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nti" sheetId="1" state="visible" r:id="rId2"/>
    <sheet name="concatenati" sheetId="2" state="visible" r:id="rId3"/>
    <sheet name="deflatori" sheetId="3" state="visible" r:id="rId4"/>
  </sheets>
  <definedNames>
    <definedName function="false" hidden="false" localSheetId="1" name="_xlnm.Print_Area" vbProcedure="false">concatenati!$A$1:$P$77</definedName>
    <definedName function="false" hidden="false" localSheetId="0" name="_xlnm.Print_Area" vbProcedure="false">correnti!$A$1:$P$78</definedName>
    <definedName function="false" hidden="false" localSheetId="2" name="_xlnm.Print_Area" vbProcedure="false">deflatori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8">
  <si>
    <t xml:space="preserve">Tabella 6. Conto economico delle risorse e degli impieghi - Valori a prezzi correnti (milioni di euro)</t>
  </si>
  <si>
    <t xml:space="preserve">Dati destagionalizzati e corretti per gli effetti di calendario*</t>
  </si>
  <si>
    <t xml:space="preserve">Prodotto interno lordo</t>
  </si>
  <si>
    <t xml:space="preserve">Importazioni di beni e servizi fob</t>
  </si>
  <si>
    <t xml:space="preserve">Consumi finali nazionali</t>
  </si>
  <si>
    <t xml:space="preserve">Investimenti fissi lordi</t>
  </si>
  <si>
    <t xml:space="preserve">Variaz. scorte e ogg. di val.</t>
  </si>
  <si>
    <t xml:space="preserve">Esportazioni di beni e servizi fob</t>
  </si>
  <si>
    <t xml:space="preserve">Totale</t>
  </si>
  <si>
    <t xml:space="preserve">Spesa delle famiglie e delle ISP </t>
  </si>
  <si>
    <t xml:space="preserve">Spesa della PA</t>
  </si>
  <si>
    <t xml:space="preserve">   Totale</t>
  </si>
  <si>
    <t xml:space="preserve">Abitazioni</t>
  </si>
  <si>
    <t xml:space="preserve">Fabbricati non resid. e altre opere</t>
  </si>
  <si>
    <t xml:space="preserve">Impianti, macchinari e armamenti</t>
  </si>
  <si>
    <t xml:space="preserve">
Mezzi di trasporto</t>
  </si>
  <si>
    <t xml:space="preserve">Risorse biologiche coltivate</t>
  </si>
  <si>
    <t xml:space="preserve">Prodotti di proprietà intellettuale</t>
  </si>
  <si>
    <t xml:space="preserve">II</t>
  </si>
  <si>
    <t xml:space="preserve">III</t>
  </si>
  <si>
    <t xml:space="preserve">IV</t>
  </si>
  <si>
    <t xml:space="preserve">Variazioni percentuali sul trimestre precedente</t>
  </si>
  <si>
    <t xml:space="preserve">--</t>
  </si>
  <si>
    <t xml:space="preserve">Variazioni percentuali sul trimestre corrispondente</t>
  </si>
  <si>
    <t xml:space="preserve">* Eventuali lievi discrepanze tra i valori riportati in questa tavola e quelli contenuti nelle tavole del testo sono attribuibili ad arrotondamenti</t>
  </si>
  <si>
    <t xml:space="preserve">Tabella 7. Conto economico delle risorse e degli impieghi - Valori concatenati (milioni di euro - anno di riferimento 2020)</t>
  </si>
  <si>
    <t xml:space="preserve">Tabella 8. Conto economico delle risorse e degli impieghi - Deflatori impliciti</t>
  </si>
  <si>
    <t xml:space="preserve">Indici calcolati su dati destagionalizzati e corretti per gli effetti di calendario (anno di riferimento 2020)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&quot;'--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0" name="Rectangle 3"/>
        <xdr:cNvSpPr/>
      </xdr:nvSpPr>
      <xdr:spPr>
        <a:xfrm flipH="1">
          <a:off x="350712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27080</xdr:rowOff>
    </xdr:from>
    <xdr:to>
      <xdr:col>7</xdr:col>
      <xdr:colOff>83520</xdr:colOff>
      <xdr:row>3</xdr:row>
      <xdr:rowOff>83160</xdr:rowOff>
    </xdr:to>
    <xdr:sp>
      <xdr:nvSpPr>
        <xdr:cNvPr id="1" name="Rectangle 2"/>
        <xdr:cNvSpPr/>
      </xdr:nvSpPr>
      <xdr:spPr>
        <a:xfrm>
          <a:off x="3507120" y="507960"/>
          <a:ext cx="8352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2" name="Rectangle 3"/>
        <xdr:cNvSpPr/>
      </xdr:nvSpPr>
      <xdr:spPr>
        <a:xfrm flipH="1">
          <a:off x="350712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3" name="Rectangle 4"/>
        <xdr:cNvSpPr/>
      </xdr:nvSpPr>
      <xdr:spPr>
        <a:xfrm flipH="1">
          <a:off x="350712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4" name="Rectangle 5"/>
        <xdr:cNvSpPr/>
      </xdr:nvSpPr>
      <xdr:spPr>
        <a:xfrm flipH="1">
          <a:off x="350712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</xdr:colOff>
      <xdr:row>3</xdr:row>
      <xdr:rowOff>172440</xdr:rowOff>
    </xdr:from>
    <xdr:to>
      <xdr:col>11</xdr:col>
      <xdr:colOff>480240</xdr:colOff>
      <xdr:row>3</xdr:row>
      <xdr:rowOff>172440</xdr:rowOff>
    </xdr:to>
    <xdr:sp>
      <xdr:nvSpPr>
        <xdr:cNvPr id="5" name="Connettore 1 2"/>
        <xdr:cNvSpPr/>
      </xdr:nvSpPr>
      <xdr:spPr>
        <a:xfrm>
          <a:off x="5650560" y="70596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27080</xdr:rowOff>
    </xdr:from>
    <xdr:to>
      <xdr:col>7</xdr:col>
      <xdr:colOff>83520</xdr:colOff>
      <xdr:row>3</xdr:row>
      <xdr:rowOff>83160</xdr:rowOff>
    </xdr:to>
    <xdr:sp>
      <xdr:nvSpPr>
        <xdr:cNvPr id="6" name="Rectangle 2"/>
        <xdr:cNvSpPr/>
      </xdr:nvSpPr>
      <xdr:spPr>
        <a:xfrm>
          <a:off x="3449880" y="507960"/>
          <a:ext cx="8352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7" name="Rectangle 3"/>
        <xdr:cNvSpPr/>
      </xdr:nvSpPr>
      <xdr:spPr>
        <a:xfrm flipH="1">
          <a:off x="344988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8" name="Rectangle 4"/>
        <xdr:cNvSpPr/>
      </xdr:nvSpPr>
      <xdr:spPr>
        <a:xfrm flipH="1">
          <a:off x="344988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9" name="Rectangle 5"/>
        <xdr:cNvSpPr/>
      </xdr:nvSpPr>
      <xdr:spPr>
        <a:xfrm flipH="1">
          <a:off x="344988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</xdr:colOff>
      <xdr:row>3</xdr:row>
      <xdr:rowOff>190440</xdr:rowOff>
    </xdr:from>
    <xdr:to>
      <xdr:col>11</xdr:col>
      <xdr:colOff>480240</xdr:colOff>
      <xdr:row>3</xdr:row>
      <xdr:rowOff>190440</xdr:rowOff>
    </xdr:to>
    <xdr:sp>
      <xdr:nvSpPr>
        <xdr:cNvPr id="10" name="Connettore 1 5"/>
        <xdr:cNvSpPr/>
      </xdr:nvSpPr>
      <xdr:spPr>
        <a:xfrm>
          <a:off x="5593320" y="72396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145800</xdr:rowOff>
    </xdr:from>
    <xdr:to>
      <xdr:col>7</xdr:col>
      <xdr:colOff>102960</xdr:colOff>
      <xdr:row>3</xdr:row>
      <xdr:rowOff>107280</xdr:rowOff>
    </xdr:to>
    <xdr:sp>
      <xdr:nvSpPr>
        <xdr:cNvPr id="11" name="Rectangle 1"/>
        <xdr:cNvSpPr/>
      </xdr:nvSpPr>
      <xdr:spPr>
        <a:xfrm>
          <a:off x="3494520" y="526680"/>
          <a:ext cx="838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2" name="Rectangle 2"/>
        <xdr:cNvSpPr/>
      </xdr:nvSpPr>
      <xdr:spPr>
        <a:xfrm flipH="1">
          <a:off x="347544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27080</xdr:rowOff>
    </xdr:from>
    <xdr:to>
      <xdr:col>7</xdr:col>
      <xdr:colOff>83160</xdr:colOff>
      <xdr:row>3</xdr:row>
      <xdr:rowOff>83160</xdr:rowOff>
    </xdr:to>
    <xdr:sp>
      <xdr:nvSpPr>
        <xdr:cNvPr id="13" name="Rectangle 2"/>
        <xdr:cNvSpPr/>
      </xdr:nvSpPr>
      <xdr:spPr>
        <a:xfrm>
          <a:off x="3475440" y="507960"/>
          <a:ext cx="83160" cy="1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4" name="Rectangle 3"/>
        <xdr:cNvSpPr/>
      </xdr:nvSpPr>
      <xdr:spPr>
        <a:xfrm flipH="1">
          <a:off x="347544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5" name="Rectangle 4"/>
        <xdr:cNvSpPr/>
      </xdr:nvSpPr>
      <xdr:spPr>
        <a:xfrm flipH="1">
          <a:off x="347544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45800</xdr:rowOff>
    </xdr:from>
    <xdr:to>
      <xdr:col>7</xdr:col>
      <xdr:colOff>90000</xdr:colOff>
      <xdr:row>3</xdr:row>
      <xdr:rowOff>56520</xdr:rowOff>
    </xdr:to>
    <xdr:sp>
      <xdr:nvSpPr>
        <xdr:cNvPr id="16" name="Rectangle 5"/>
        <xdr:cNvSpPr/>
      </xdr:nvSpPr>
      <xdr:spPr>
        <a:xfrm flipH="1">
          <a:off x="3475440" y="526680"/>
          <a:ext cx="90000" cy="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</xdr:colOff>
      <xdr:row>3</xdr:row>
      <xdr:rowOff>178560</xdr:rowOff>
    </xdr:from>
    <xdr:to>
      <xdr:col>11</xdr:col>
      <xdr:colOff>480240</xdr:colOff>
      <xdr:row>3</xdr:row>
      <xdr:rowOff>178560</xdr:rowOff>
    </xdr:to>
    <xdr:sp>
      <xdr:nvSpPr>
        <xdr:cNvPr id="17" name="Connettore 1 7"/>
        <xdr:cNvSpPr/>
      </xdr:nvSpPr>
      <xdr:spPr>
        <a:xfrm>
          <a:off x="5618880" y="712080"/>
          <a:ext cx="4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P32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17"/>
    <col collapsed="false" customWidth="true" hidden="false" outlineLevel="0" max="3" min="3" style="1" width="7.72"/>
    <col collapsed="false" customWidth="false" hidden="false" outlineLevel="0" max="4" min="4" style="1" width="8.81"/>
    <col collapsed="false" customWidth="true" hidden="false" outlineLevel="0" max="5" min="5" style="1" width="8.17"/>
    <col collapsed="false" customWidth="true" hidden="false" outlineLevel="0" max="6" min="6" style="1" width="8.99"/>
    <col collapsed="false" customWidth="true" hidden="false" outlineLevel="0" max="7" min="7" style="1" width="7.72"/>
    <col collapsed="false" customWidth="true" hidden="false" outlineLevel="0" max="8" min="8" style="1" width="6.44"/>
    <col collapsed="false" customWidth="true" hidden="false" outlineLevel="0" max="9" min="9" style="1" width="7.53"/>
    <col collapsed="false" customWidth="true" hidden="false" outlineLevel="0" max="11" min="10" style="1" width="7.99"/>
    <col collapsed="false" customWidth="true" hidden="false" outlineLevel="0" max="12" min="12" style="1" width="7.17"/>
    <col collapsed="false" customWidth="true" hidden="false" outlineLevel="0" max="13" min="13" style="1" width="7.44"/>
    <col collapsed="false" customWidth="true" hidden="false" outlineLevel="0" max="15" min="14" style="1" width="7.53"/>
    <col collapsed="false" customWidth="true" hidden="false" outlineLevel="0" max="16" min="16" style="1" width="8.26"/>
    <col collapsed="false" customWidth="false" hidden="false" outlineLevel="0" max="257" min="17" style="1" width="8.81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2" hidden="false" customHeight="true" outlineLevel="0" collapsed="false">
      <c r="C3" s="7" t="s">
        <v>2</v>
      </c>
      <c r="D3" s="7" t="s">
        <v>3</v>
      </c>
      <c r="E3" s="7" t="s">
        <v>4</v>
      </c>
      <c r="F3" s="7"/>
      <c r="G3" s="7"/>
      <c r="H3" s="7" t="s">
        <v>5</v>
      </c>
      <c r="I3" s="7"/>
      <c r="J3" s="7"/>
      <c r="K3" s="7"/>
      <c r="L3" s="7"/>
      <c r="M3" s="7"/>
      <c r="N3" s="7"/>
      <c r="O3" s="7" t="s">
        <v>6</v>
      </c>
      <c r="P3" s="7" t="s">
        <v>7</v>
      </c>
    </row>
    <row r="4" customFormat="false" ht="40.9" hidden="false" customHeight="true" outlineLevel="0" collapsed="false"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/>
      <c r="P4" s="7"/>
    </row>
    <row r="5" customFormat="false" ht="12" hidden="false" customHeight="true" outlineLevel="0" collapsed="false">
      <c r="A5" s="9" t="n">
        <f aca="false">+A6-1</f>
        <v>2020</v>
      </c>
      <c r="B5" s="9"/>
      <c r="C5" s="10" t="n">
        <f aca="false">+SUM(C11:C14)</f>
        <v>1668953</v>
      </c>
      <c r="D5" s="10" t="n">
        <f aca="false">+SUM(D11:D14)</f>
        <v>418692</v>
      </c>
      <c r="E5" s="10" t="n">
        <f aca="false">+SUM(E11:E14)</f>
        <v>1312371</v>
      </c>
      <c r="F5" s="10" t="n">
        <f aca="false">+SUM(F11:F14)</f>
        <v>966144</v>
      </c>
      <c r="G5" s="10" t="n">
        <f aca="false">+SUM(G11:G14)</f>
        <v>346228</v>
      </c>
      <c r="H5" s="10" t="n">
        <f aca="false">+SUM(H11:H14)</f>
        <v>303353</v>
      </c>
      <c r="I5" s="10" t="n">
        <f aca="false">+SUM(I11:I14)</f>
        <v>65259</v>
      </c>
      <c r="J5" s="10" t="n">
        <f aca="false">+SUM(J11:J14)</f>
        <v>68136</v>
      </c>
      <c r="K5" s="10" t="n">
        <f aca="false">+SUM(K11:K14)</f>
        <v>115084</v>
      </c>
      <c r="L5" s="10" t="n">
        <f aca="false">+SUM(L11:L14)</f>
        <v>18103</v>
      </c>
      <c r="M5" s="10" t="n">
        <f aca="false">+SUM(M11:M14)</f>
        <v>585</v>
      </c>
      <c r="N5" s="10" t="n">
        <f aca="false">+SUM(N11:N14)</f>
        <v>54288</v>
      </c>
      <c r="O5" s="10" t="n">
        <f aca="false">+SUM(O11:O14)</f>
        <v>-4642</v>
      </c>
      <c r="P5" s="10" t="n">
        <f aca="false">+SUM(P11:P14)</f>
        <v>476563</v>
      </c>
    </row>
    <row r="6" customFormat="false" ht="12" hidden="false" customHeight="true" outlineLevel="0" collapsed="false">
      <c r="A6" s="9" t="n">
        <f aca="false">+A7-1</f>
        <v>2021</v>
      </c>
      <c r="B6" s="9"/>
      <c r="C6" s="10" t="n">
        <f aca="false">+SUM(C15:C18)</f>
        <v>1839200</v>
      </c>
      <c r="D6" s="10" t="n">
        <f aca="false">+SUM(D15:D18)</f>
        <v>534015</v>
      </c>
      <c r="E6" s="10" t="n">
        <f aca="false">+SUM(E15:E18)</f>
        <v>1399564</v>
      </c>
      <c r="F6" s="10" t="n">
        <f aca="false">+SUM(F15:F18)</f>
        <v>1037739</v>
      </c>
      <c r="G6" s="10" t="n">
        <f aca="false">+SUM(G15:G18)</f>
        <v>361824</v>
      </c>
      <c r="H6" s="10" t="n">
        <f aca="false">+SUM(H15:H18)</f>
        <v>381838</v>
      </c>
      <c r="I6" s="10" t="n">
        <f aca="false">+SUM(I15:I18)</f>
        <v>102390</v>
      </c>
      <c r="J6" s="10" t="n">
        <f aca="false">+SUM(J15:J18)</f>
        <v>82913</v>
      </c>
      <c r="K6" s="10" t="n">
        <f aca="false">+SUM(K15:K18)</f>
        <v>139186</v>
      </c>
      <c r="L6" s="10" t="n">
        <f aca="false">+SUM(L15:L18)</f>
        <v>23841</v>
      </c>
      <c r="M6" s="10" t="n">
        <f aca="false">+SUM(M15:M18)</f>
        <v>627</v>
      </c>
      <c r="N6" s="10" t="n">
        <f aca="false">+SUM(N15:N18)</f>
        <v>56722</v>
      </c>
      <c r="O6" s="10" t="n">
        <f aca="false">+SUM(O15:O18)</f>
        <v>20738</v>
      </c>
      <c r="P6" s="10" t="n">
        <f aca="false">+SUM(P15:P18)</f>
        <v>571075</v>
      </c>
    </row>
    <row r="7" customFormat="false" ht="12" hidden="false" customHeight="true" outlineLevel="0" collapsed="false">
      <c r="A7" s="9" t="n">
        <f aca="false">+A8-1</f>
        <v>2022</v>
      </c>
      <c r="B7" s="9"/>
      <c r="C7" s="10" t="n">
        <f aca="false">+SUM(C19:C22)</f>
        <v>1997300</v>
      </c>
      <c r="D7" s="10" t="n">
        <f aca="false">+SUM(D19:D22)</f>
        <v>738413</v>
      </c>
      <c r="E7" s="10" t="n">
        <f aca="false">+SUM(E19:E22)</f>
        <v>1542867</v>
      </c>
      <c r="F7" s="10" t="n">
        <f aca="false">+SUM(F19:F22)</f>
        <v>1166460</v>
      </c>
      <c r="G7" s="10" t="n">
        <f aca="false">+SUM(G19:G22)</f>
        <v>376408</v>
      </c>
      <c r="H7" s="10" t="n">
        <f aca="false">+SUM(H19:H22)</f>
        <v>435539</v>
      </c>
      <c r="I7" s="10" t="n">
        <f aca="false">+SUM(I19:I22)</f>
        <v>128976</v>
      </c>
      <c r="J7" s="10" t="n">
        <f aca="false">+SUM(J19:J22)</f>
        <v>92200</v>
      </c>
      <c r="K7" s="10" t="n">
        <f aca="false">+SUM(K19:K22)</f>
        <v>152613</v>
      </c>
      <c r="L7" s="10" t="n">
        <f aca="false">+SUM(L19:L22)</f>
        <v>23589</v>
      </c>
      <c r="M7" s="10" t="n">
        <f aca="false">+SUM(M19:M22)</f>
        <v>667</v>
      </c>
      <c r="N7" s="10" t="n">
        <f aca="false">+SUM(N19:N22)</f>
        <v>61082</v>
      </c>
      <c r="O7" s="10" t="n">
        <f aca="false">+SUM(O19:O22)</f>
        <v>55408</v>
      </c>
      <c r="P7" s="10" t="n">
        <f aca="false">+SUM(P19:P22)</f>
        <v>701899</v>
      </c>
    </row>
    <row r="8" customFormat="false" ht="12" hidden="false" customHeight="true" outlineLevel="0" collapsed="false">
      <c r="A8" s="9" t="n">
        <f aca="false">+A9-1</f>
        <v>2023</v>
      </c>
      <c r="B8" s="9"/>
      <c r="C8" s="10" t="n">
        <f aca="false">+SUM(C23:C26)</f>
        <v>2143848</v>
      </c>
      <c r="D8" s="10" t="n">
        <f aca="false">+SUM(D23:D26)</f>
        <v>683701</v>
      </c>
      <c r="E8" s="10" t="n">
        <f aca="false">+SUM(E23:E26)</f>
        <v>1614614</v>
      </c>
      <c r="F8" s="10" t="n">
        <f aca="false">+SUM(F23:F26)</f>
        <v>1231577</v>
      </c>
      <c r="G8" s="10" t="n">
        <f aca="false">+SUM(G23:G26)</f>
        <v>383038</v>
      </c>
      <c r="H8" s="10" t="n">
        <f aca="false">+SUM(H23:H26)</f>
        <v>486973</v>
      </c>
      <c r="I8" s="10" t="n">
        <f aca="false">+SUM(I23:I26)</f>
        <v>162490</v>
      </c>
      <c r="J8" s="10" t="n">
        <f aca="false">+SUM(J23:J26)</f>
        <v>100802</v>
      </c>
      <c r="K8" s="10" t="n">
        <f aca="false">+SUM(K23:K26)</f>
        <v>162294</v>
      </c>
      <c r="L8" s="10" t="n">
        <f aca="false">+SUM(L23:L26)</f>
        <v>29562</v>
      </c>
      <c r="M8" s="10" t="n">
        <f aca="false">+SUM(M23:M26)</f>
        <v>740</v>
      </c>
      <c r="N8" s="10" t="n">
        <f aca="false">+SUM(N23:N26)</f>
        <v>60647</v>
      </c>
      <c r="O8" s="10" t="n">
        <f aca="false">+SUM(O23:O26)</f>
        <v>8890</v>
      </c>
      <c r="P8" s="10" t="n">
        <f aca="false">+SUM(P23:P26)</f>
        <v>717076</v>
      </c>
    </row>
    <row r="9" customFormat="false" ht="12" hidden="false" customHeight="true" outlineLevel="0" collapsed="false">
      <c r="A9" s="9" t="n">
        <v>2024</v>
      </c>
      <c r="B9" s="9"/>
      <c r="C9" s="10" t="n">
        <f aca="false">+SUM(C27:C30)</f>
        <v>2196544</v>
      </c>
      <c r="D9" s="10" t="n">
        <f aca="false">+SUM(D27:D30)</f>
        <v>664793</v>
      </c>
      <c r="E9" s="10" t="n">
        <f aca="false">+SUM(E27:E30)</f>
        <v>1654990</v>
      </c>
      <c r="F9" s="10" t="n">
        <f aca="false">+SUM(F27:F30)</f>
        <v>1257486</v>
      </c>
      <c r="G9" s="10" t="n">
        <f aca="false">+SUM(G27:G30)</f>
        <v>397504</v>
      </c>
      <c r="H9" s="10" t="n">
        <f aca="false">+SUM(H27:H30)</f>
        <v>486295</v>
      </c>
      <c r="I9" s="10" t="n">
        <f aca="false">+SUM(I27:I30)</f>
        <v>148621</v>
      </c>
      <c r="J9" s="10" t="n">
        <f aca="false">+SUM(J27:J30)</f>
        <v>114113</v>
      </c>
      <c r="K9" s="10" t="n">
        <f aca="false">+SUM(K27:K30)</f>
        <v>159717</v>
      </c>
      <c r="L9" s="10" t="n">
        <f aca="false">+SUM(L27:L30)</f>
        <v>28423</v>
      </c>
      <c r="M9" s="10" t="n">
        <f aca="false">+SUM(M27:M30)</f>
        <v>750</v>
      </c>
      <c r="N9" s="10" t="n">
        <f aca="false">+SUM(N27:N30)</f>
        <v>63094</v>
      </c>
      <c r="O9" s="10" t="n">
        <f aca="false">+SUM(O27:O30)</f>
        <v>6807</v>
      </c>
      <c r="P9" s="10" t="n">
        <f aca="false">+SUM(P27:P30)</f>
        <v>713243</v>
      </c>
    </row>
    <row r="10" customFormat="false" ht="12" hidden="false" customHeight="true" outlineLevel="0" collapsed="false">
      <c r="A10" s="4"/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</row>
    <row r="11" customFormat="false" ht="12" hidden="false" customHeight="true" outlineLevel="0" collapsed="false">
      <c r="A11" s="12" t="str">
        <f aca="false">CONCATENATE(TEXT(MOD((A9-4),100),"0"),"   I"," ")</f>
        <v>20   I </v>
      </c>
      <c r="B11" s="12"/>
      <c r="C11" s="13" t="n">
        <v>426225</v>
      </c>
      <c r="D11" s="13" t="n">
        <v>115065</v>
      </c>
      <c r="E11" s="13" t="n">
        <v>335981</v>
      </c>
      <c r="F11" s="13" t="n">
        <v>250583</v>
      </c>
      <c r="G11" s="13" t="n">
        <v>85398</v>
      </c>
      <c r="H11" s="13" t="n">
        <v>74558</v>
      </c>
      <c r="I11" s="13" t="n">
        <v>15250</v>
      </c>
      <c r="J11" s="13" t="n">
        <v>16820</v>
      </c>
      <c r="K11" s="13" t="n">
        <v>28741</v>
      </c>
      <c r="L11" s="13" t="n">
        <v>4394</v>
      </c>
      <c r="M11" s="13" t="n">
        <v>149</v>
      </c>
      <c r="N11" s="13" t="n">
        <v>13598</v>
      </c>
      <c r="O11" s="13" t="n">
        <v>1966</v>
      </c>
      <c r="P11" s="13" t="n">
        <v>128785</v>
      </c>
      <c r="Q11" s="14"/>
      <c r="R11" s="15"/>
      <c r="S11" s="0"/>
      <c r="T11" s="0"/>
      <c r="U11" s="0"/>
      <c r="V11" s="14"/>
      <c r="W11" s="14"/>
      <c r="X11" s="14"/>
      <c r="Y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12" hidden="false" customHeight="true" outlineLevel="0" collapsed="false">
      <c r="A12" s="16" t="s">
        <v>18</v>
      </c>
      <c r="B12" s="17"/>
      <c r="C12" s="13" t="n">
        <v>378913</v>
      </c>
      <c r="D12" s="13" t="n">
        <v>87493</v>
      </c>
      <c r="E12" s="13" t="n">
        <v>309973</v>
      </c>
      <c r="F12" s="13" t="n">
        <v>223358</v>
      </c>
      <c r="G12" s="13" t="n">
        <v>86616</v>
      </c>
      <c r="H12" s="13" t="n">
        <v>63492</v>
      </c>
      <c r="I12" s="13" t="n">
        <v>12331</v>
      </c>
      <c r="J12" s="13" t="n">
        <v>13638</v>
      </c>
      <c r="K12" s="13" t="n">
        <v>23937</v>
      </c>
      <c r="L12" s="13" t="n">
        <v>3345</v>
      </c>
      <c r="M12" s="13" t="n">
        <v>145</v>
      </c>
      <c r="N12" s="13" t="n">
        <v>13442</v>
      </c>
      <c r="O12" s="13" t="n">
        <v>-1183</v>
      </c>
      <c r="P12" s="13" t="n">
        <v>94124</v>
      </c>
      <c r="Q12" s="14"/>
      <c r="R12" s="15"/>
      <c r="S12" s="0"/>
      <c r="T12" s="0"/>
      <c r="U12" s="0"/>
      <c r="V12" s="14"/>
      <c r="W12" s="14"/>
      <c r="X12" s="14"/>
      <c r="Y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2" hidden="false" customHeight="true" outlineLevel="0" collapsed="false">
      <c r="A13" s="12" t="s">
        <v>19</v>
      </c>
      <c r="B13" s="16"/>
      <c r="C13" s="13" t="n">
        <v>430093</v>
      </c>
      <c r="D13" s="13" t="n">
        <v>104166</v>
      </c>
      <c r="E13" s="13" t="n">
        <v>336773</v>
      </c>
      <c r="F13" s="13" t="n">
        <v>249884</v>
      </c>
      <c r="G13" s="13" t="n">
        <v>86889</v>
      </c>
      <c r="H13" s="13" t="n">
        <v>81687</v>
      </c>
      <c r="I13" s="13" t="n">
        <v>18160</v>
      </c>
      <c r="J13" s="13" t="n">
        <v>18839</v>
      </c>
      <c r="K13" s="13" t="n">
        <v>30894</v>
      </c>
      <c r="L13" s="13" t="n">
        <v>4862</v>
      </c>
      <c r="M13" s="13" t="n">
        <v>144</v>
      </c>
      <c r="N13" s="13" t="n">
        <v>13649</v>
      </c>
      <c r="O13" s="13" t="n">
        <v>-7440</v>
      </c>
      <c r="P13" s="13" t="n">
        <v>123239</v>
      </c>
      <c r="Q13" s="14"/>
      <c r="R13" s="15"/>
      <c r="S13" s="0"/>
      <c r="T13" s="0"/>
      <c r="U13" s="0"/>
      <c r="V13" s="14"/>
      <c r="W13" s="14"/>
      <c r="X13" s="14"/>
      <c r="Y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customFormat="false" ht="12" hidden="false" customHeight="true" outlineLevel="0" collapsed="false">
      <c r="A14" s="16" t="s">
        <v>20</v>
      </c>
      <c r="B14" s="16"/>
      <c r="C14" s="13" t="n">
        <v>433722</v>
      </c>
      <c r="D14" s="13" t="n">
        <v>111968</v>
      </c>
      <c r="E14" s="13" t="n">
        <v>329644</v>
      </c>
      <c r="F14" s="13" t="n">
        <v>242319</v>
      </c>
      <c r="G14" s="13" t="n">
        <v>87325</v>
      </c>
      <c r="H14" s="13" t="n">
        <v>83616</v>
      </c>
      <c r="I14" s="13" t="n">
        <v>19518</v>
      </c>
      <c r="J14" s="13" t="n">
        <v>18839</v>
      </c>
      <c r="K14" s="13" t="n">
        <v>31512</v>
      </c>
      <c r="L14" s="13" t="n">
        <v>5502</v>
      </c>
      <c r="M14" s="13" t="n">
        <v>147</v>
      </c>
      <c r="N14" s="13" t="n">
        <v>13599</v>
      </c>
      <c r="O14" s="13" t="n">
        <v>2015</v>
      </c>
      <c r="P14" s="13" t="n">
        <v>130415</v>
      </c>
      <c r="Q14" s="14"/>
      <c r="R14" s="15"/>
      <c r="S14" s="0"/>
      <c r="T14" s="0"/>
      <c r="U14" s="0"/>
      <c r="V14" s="14"/>
      <c r="W14" s="14"/>
      <c r="X14" s="14"/>
      <c r="Y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12" hidden="false" customHeight="true" outlineLevel="0" collapsed="false">
      <c r="A15" s="12" t="str">
        <f aca="false">CONCATENATE(TEXT(MOD((A9-3),100),"0"),"   I"," ")</f>
        <v>21   I </v>
      </c>
      <c r="B15" s="16"/>
      <c r="C15" s="13" t="n">
        <v>440190</v>
      </c>
      <c r="D15" s="13" t="n">
        <v>118549</v>
      </c>
      <c r="E15" s="13" t="n">
        <v>329900</v>
      </c>
      <c r="F15" s="13" t="n">
        <v>240758</v>
      </c>
      <c r="G15" s="13" t="n">
        <v>89142</v>
      </c>
      <c r="H15" s="13" t="n">
        <v>88967</v>
      </c>
      <c r="I15" s="13" t="n">
        <v>21852</v>
      </c>
      <c r="J15" s="13" t="n">
        <v>19270</v>
      </c>
      <c r="K15" s="13" t="n">
        <v>33864</v>
      </c>
      <c r="L15" s="13" t="n">
        <v>6259</v>
      </c>
      <c r="M15" s="13" t="n">
        <v>153</v>
      </c>
      <c r="N15" s="13" t="n">
        <v>13829</v>
      </c>
      <c r="O15" s="13" t="n">
        <v>5657</v>
      </c>
      <c r="P15" s="13" t="n">
        <v>134215</v>
      </c>
      <c r="Q15" s="14"/>
      <c r="R15" s="15"/>
      <c r="T15" s="0"/>
      <c r="U15" s="0"/>
      <c r="V15" s="0"/>
      <c r="W15" s="14"/>
      <c r="X15" s="14"/>
      <c r="Y15" s="14"/>
      <c r="Z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customFormat="false" ht="12" hidden="false" customHeight="true" outlineLevel="0" collapsed="false">
      <c r="A16" s="16" t="s">
        <v>18</v>
      </c>
      <c r="B16" s="16"/>
      <c r="C16" s="13" t="n">
        <v>454137</v>
      </c>
      <c r="D16" s="13" t="n">
        <v>126344</v>
      </c>
      <c r="E16" s="13" t="n">
        <v>349440</v>
      </c>
      <c r="F16" s="13" t="n">
        <v>259271</v>
      </c>
      <c r="G16" s="13" t="n">
        <v>90169</v>
      </c>
      <c r="H16" s="13" t="n">
        <v>93941</v>
      </c>
      <c r="I16" s="13" t="n">
        <v>24829</v>
      </c>
      <c r="J16" s="13" t="n">
        <v>20108</v>
      </c>
      <c r="K16" s="13" t="n">
        <v>34838</v>
      </c>
      <c r="L16" s="13" t="n">
        <v>6688</v>
      </c>
      <c r="M16" s="13" t="n">
        <v>155</v>
      </c>
      <c r="N16" s="13" t="n">
        <v>14010</v>
      </c>
      <c r="O16" s="13" t="n">
        <v>-681</v>
      </c>
      <c r="P16" s="13" t="n">
        <v>137782</v>
      </c>
      <c r="Q16" s="14"/>
      <c r="R16" s="15"/>
      <c r="S16" s="0"/>
      <c r="T16" s="0"/>
      <c r="U16" s="0"/>
      <c r="V16" s="14"/>
      <c r="W16" s="14"/>
      <c r="X16" s="14"/>
      <c r="Y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2" hidden="false" customHeight="true" outlineLevel="0" collapsed="false">
      <c r="A17" s="12" t="s">
        <v>19</v>
      </c>
      <c r="B17" s="16"/>
      <c r="C17" s="13" t="n">
        <v>468159</v>
      </c>
      <c r="D17" s="13" t="n">
        <v>136681</v>
      </c>
      <c r="E17" s="13" t="n">
        <v>357234</v>
      </c>
      <c r="F17" s="13" t="n">
        <v>266622</v>
      </c>
      <c r="G17" s="13" t="n">
        <v>90611</v>
      </c>
      <c r="H17" s="13" t="n">
        <v>98296</v>
      </c>
      <c r="I17" s="13" t="n">
        <v>27174</v>
      </c>
      <c r="J17" s="13" t="n">
        <v>21519</v>
      </c>
      <c r="K17" s="13" t="n">
        <v>35228</v>
      </c>
      <c r="L17" s="13" t="n">
        <v>5392</v>
      </c>
      <c r="M17" s="13" t="n">
        <v>157</v>
      </c>
      <c r="N17" s="13" t="n">
        <v>14219</v>
      </c>
      <c r="O17" s="13" t="n">
        <v>3215</v>
      </c>
      <c r="P17" s="13" t="n">
        <v>146094</v>
      </c>
      <c r="Q17" s="14"/>
      <c r="R17" s="15"/>
      <c r="S17" s="0"/>
      <c r="T17" s="0"/>
      <c r="U17" s="0"/>
      <c r="V17" s="14"/>
      <c r="W17" s="14"/>
      <c r="X17" s="14"/>
      <c r="Y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customFormat="false" ht="12" hidden="false" customHeight="true" outlineLevel="0" collapsed="false">
      <c r="A18" s="16" t="s">
        <v>20</v>
      </c>
      <c r="B18" s="4"/>
      <c r="C18" s="13" t="n">
        <v>476714</v>
      </c>
      <c r="D18" s="13" t="n">
        <v>152441</v>
      </c>
      <c r="E18" s="13" t="n">
        <v>362990</v>
      </c>
      <c r="F18" s="13" t="n">
        <v>271088</v>
      </c>
      <c r="G18" s="13" t="n">
        <v>91902</v>
      </c>
      <c r="H18" s="13" t="n">
        <v>100634</v>
      </c>
      <c r="I18" s="13" t="n">
        <v>28535</v>
      </c>
      <c r="J18" s="13" t="n">
        <v>22016</v>
      </c>
      <c r="K18" s="13" t="n">
        <v>35256</v>
      </c>
      <c r="L18" s="13" t="n">
        <v>5502</v>
      </c>
      <c r="M18" s="13" t="n">
        <v>162</v>
      </c>
      <c r="N18" s="13" t="n">
        <v>14664</v>
      </c>
      <c r="O18" s="13" t="n">
        <v>12547</v>
      </c>
      <c r="P18" s="13" t="n">
        <v>152984</v>
      </c>
      <c r="Q18" s="14"/>
      <c r="R18" s="15"/>
      <c r="S18" s="0"/>
      <c r="T18" s="0"/>
      <c r="U18" s="0"/>
      <c r="V18" s="14"/>
      <c r="W18" s="14"/>
      <c r="X18" s="14"/>
      <c r="Y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2" hidden="false" customHeight="true" outlineLevel="0" collapsed="false">
      <c r="A19" s="12" t="str">
        <f aca="false">CONCATENATE(TEXT(MOD((A9-2),100),"0"),"   I"," ")</f>
        <v>22   I </v>
      </c>
      <c r="B19" s="16"/>
      <c r="C19" s="13" t="n">
        <v>485488</v>
      </c>
      <c r="D19" s="13" t="n">
        <v>169861</v>
      </c>
      <c r="E19" s="13" t="n">
        <v>371191</v>
      </c>
      <c r="F19" s="13" t="n">
        <v>278114</v>
      </c>
      <c r="G19" s="13" t="n">
        <v>93078</v>
      </c>
      <c r="H19" s="13" t="n">
        <v>105312</v>
      </c>
      <c r="I19" s="13" t="n">
        <v>30504</v>
      </c>
      <c r="J19" s="13" t="n">
        <v>23035</v>
      </c>
      <c r="K19" s="13" t="n">
        <v>36648</v>
      </c>
      <c r="L19" s="13" t="n">
        <v>5692</v>
      </c>
      <c r="M19" s="13" t="n">
        <v>163</v>
      </c>
      <c r="N19" s="13" t="n">
        <v>14963</v>
      </c>
      <c r="O19" s="13" t="n">
        <v>14179</v>
      </c>
      <c r="P19" s="13" t="n">
        <v>164666</v>
      </c>
      <c r="Q19" s="14"/>
      <c r="R19" s="15"/>
      <c r="S19" s="0"/>
      <c r="T19" s="0"/>
      <c r="U19" s="0"/>
      <c r="V19" s="14"/>
      <c r="W19" s="14"/>
      <c r="X19" s="14"/>
      <c r="Y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customFormat="false" ht="12" hidden="false" customHeight="true" outlineLevel="0" collapsed="false">
      <c r="A20" s="16" t="s">
        <v>18</v>
      </c>
      <c r="B20" s="16"/>
      <c r="C20" s="13" t="n">
        <v>499153</v>
      </c>
      <c r="D20" s="13" t="n">
        <v>185287</v>
      </c>
      <c r="E20" s="13" t="n">
        <v>383844</v>
      </c>
      <c r="F20" s="13" t="n">
        <v>289695</v>
      </c>
      <c r="G20" s="13" t="n">
        <v>94149</v>
      </c>
      <c r="H20" s="13" t="n">
        <v>109043</v>
      </c>
      <c r="I20" s="13" t="n">
        <v>32249</v>
      </c>
      <c r="J20" s="13" t="n">
        <v>23752</v>
      </c>
      <c r="K20" s="13" t="n">
        <v>37643</v>
      </c>
      <c r="L20" s="13" t="n">
        <v>5502</v>
      </c>
      <c r="M20" s="13" t="n">
        <v>164</v>
      </c>
      <c r="N20" s="13" t="n">
        <v>15235</v>
      </c>
      <c r="O20" s="13" t="n">
        <v>14705</v>
      </c>
      <c r="P20" s="13" t="n">
        <v>176849</v>
      </c>
      <c r="Q20" s="14"/>
      <c r="R20" s="15"/>
      <c r="S20" s="0"/>
      <c r="T20" s="0"/>
      <c r="U20" s="0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" hidden="false" customHeight="true" outlineLevel="0" collapsed="false">
      <c r="A21" s="12" t="s">
        <v>19</v>
      </c>
      <c r="B21" s="16"/>
      <c r="C21" s="13" t="n">
        <v>502027</v>
      </c>
      <c r="D21" s="13" t="n">
        <v>197862</v>
      </c>
      <c r="E21" s="13" t="n">
        <v>389870</v>
      </c>
      <c r="F21" s="13" t="n">
        <v>295335</v>
      </c>
      <c r="G21" s="13" t="n">
        <v>94535</v>
      </c>
      <c r="H21" s="13" t="n">
        <v>109837</v>
      </c>
      <c r="I21" s="13" t="n">
        <v>32587</v>
      </c>
      <c r="J21" s="13" t="n">
        <v>22954</v>
      </c>
      <c r="K21" s="13" t="n">
        <v>38713</v>
      </c>
      <c r="L21" s="13" t="n">
        <v>5994</v>
      </c>
      <c r="M21" s="13" t="n">
        <v>168</v>
      </c>
      <c r="N21" s="13" t="n">
        <v>15414</v>
      </c>
      <c r="O21" s="13" t="n">
        <v>20955</v>
      </c>
      <c r="P21" s="13" t="n">
        <v>179226</v>
      </c>
      <c r="Q21" s="14"/>
      <c r="R21" s="15"/>
      <c r="S21" s="0"/>
      <c r="T21" s="0"/>
      <c r="U21" s="0"/>
      <c r="V21" s="14"/>
      <c r="W21" s="14"/>
      <c r="X21" s="14"/>
      <c r="Y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" hidden="false" customHeight="true" outlineLevel="0" collapsed="false">
      <c r="A22" s="16" t="s">
        <v>20</v>
      </c>
      <c r="B22" s="4"/>
      <c r="C22" s="13" t="n">
        <v>510632</v>
      </c>
      <c r="D22" s="13" t="n">
        <v>185403</v>
      </c>
      <c r="E22" s="13" t="n">
        <v>397962</v>
      </c>
      <c r="F22" s="13" t="n">
        <v>303316</v>
      </c>
      <c r="G22" s="13" t="n">
        <v>94646</v>
      </c>
      <c r="H22" s="13" t="n">
        <v>111347</v>
      </c>
      <c r="I22" s="13" t="n">
        <v>33636</v>
      </c>
      <c r="J22" s="13" t="n">
        <v>22459</v>
      </c>
      <c r="K22" s="13" t="n">
        <v>39609</v>
      </c>
      <c r="L22" s="13" t="n">
        <v>6401</v>
      </c>
      <c r="M22" s="13" t="n">
        <v>172</v>
      </c>
      <c r="N22" s="13" t="n">
        <v>15470</v>
      </c>
      <c r="O22" s="13" t="n">
        <v>5569</v>
      </c>
      <c r="P22" s="13" t="n">
        <v>181158</v>
      </c>
      <c r="Q22" s="14"/>
      <c r="R22" s="15"/>
      <c r="S22" s="0"/>
      <c r="T22" s="0"/>
      <c r="U22" s="0"/>
      <c r="V22" s="14"/>
      <c r="W22" s="14"/>
      <c r="X22" s="14"/>
      <c r="Y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12" hidden="false" customHeight="true" outlineLevel="0" collapsed="false">
      <c r="A23" s="12" t="str">
        <f aca="false">CONCATENATE(TEXT(MOD((A9-1),100),"0"),"   I"," ")</f>
        <v>23   I </v>
      </c>
      <c r="B23" s="16"/>
      <c r="C23" s="13" t="n">
        <v>527602</v>
      </c>
      <c r="D23" s="13" t="n">
        <v>176487</v>
      </c>
      <c r="E23" s="13" t="n">
        <v>402990</v>
      </c>
      <c r="F23" s="13" t="n">
        <v>308253</v>
      </c>
      <c r="G23" s="13" t="n">
        <v>94737</v>
      </c>
      <c r="H23" s="13" t="n">
        <v>121046</v>
      </c>
      <c r="I23" s="13" t="n">
        <v>39602</v>
      </c>
      <c r="J23" s="13" t="n">
        <v>25410</v>
      </c>
      <c r="K23" s="13" t="n">
        <v>40709</v>
      </c>
      <c r="L23" s="13" t="n">
        <v>7001</v>
      </c>
      <c r="M23" s="13" t="n">
        <v>180</v>
      </c>
      <c r="N23" s="13" t="n">
        <v>15145</v>
      </c>
      <c r="O23" s="13" t="n">
        <v>1325</v>
      </c>
      <c r="P23" s="13" t="n">
        <v>178729</v>
      </c>
      <c r="Q23" s="14"/>
      <c r="R23" s="15"/>
      <c r="S23" s="0"/>
      <c r="T23" s="0"/>
      <c r="U23" s="0"/>
      <c r="V23" s="14"/>
      <c r="W23" s="14"/>
      <c r="X23" s="14"/>
      <c r="Y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customFormat="false" ht="12" hidden="false" customHeight="true" outlineLevel="0" collapsed="false">
      <c r="A24" s="16" t="s">
        <v>18</v>
      </c>
      <c r="B24" s="16"/>
      <c r="C24" s="13" t="n">
        <v>535812</v>
      </c>
      <c r="D24" s="13" t="n">
        <v>172008</v>
      </c>
      <c r="E24" s="13" t="n">
        <v>403143</v>
      </c>
      <c r="F24" s="13" t="n">
        <v>307951</v>
      </c>
      <c r="G24" s="13" t="n">
        <v>95192</v>
      </c>
      <c r="H24" s="13" t="n">
        <v>120050</v>
      </c>
      <c r="I24" s="13" t="n">
        <v>40072</v>
      </c>
      <c r="J24" s="13" t="n">
        <v>24470</v>
      </c>
      <c r="K24" s="13" t="n">
        <v>40203</v>
      </c>
      <c r="L24" s="13" t="n">
        <v>7108</v>
      </c>
      <c r="M24" s="13" t="n">
        <v>182</v>
      </c>
      <c r="N24" s="13" t="n">
        <v>15123</v>
      </c>
      <c r="O24" s="13" t="n">
        <v>6849</v>
      </c>
      <c r="P24" s="13" t="n">
        <v>177779</v>
      </c>
      <c r="Q24" s="14"/>
      <c r="R24" s="15"/>
      <c r="S24" s="0"/>
      <c r="T24" s="0"/>
      <c r="U24" s="0"/>
      <c r="V24" s="14"/>
      <c r="W24" s="14"/>
      <c r="X24" s="14"/>
      <c r="Y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12" hidden="false" customHeight="true" outlineLevel="0" collapsed="false">
      <c r="A25" s="12" t="s">
        <v>19</v>
      </c>
      <c r="B25" s="16"/>
      <c r="C25" s="13" t="n">
        <v>538568</v>
      </c>
      <c r="D25" s="13" t="n">
        <v>167278</v>
      </c>
      <c r="E25" s="13" t="n">
        <v>404046</v>
      </c>
      <c r="F25" s="13" t="n">
        <v>307902</v>
      </c>
      <c r="G25" s="13" t="n">
        <v>96144</v>
      </c>
      <c r="H25" s="13" t="n">
        <v>122642</v>
      </c>
      <c r="I25" s="13" t="n">
        <v>41474</v>
      </c>
      <c r="J25" s="13" t="n">
        <v>25123</v>
      </c>
      <c r="K25" s="13" t="n">
        <v>40695</v>
      </c>
      <c r="L25" s="13" t="n">
        <v>7817</v>
      </c>
      <c r="M25" s="13" t="n">
        <v>187</v>
      </c>
      <c r="N25" s="13" t="n">
        <v>15163</v>
      </c>
      <c r="O25" s="13" t="n">
        <v>203</v>
      </c>
      <c r="P25" s="13" t="n">
        <v>178956</v>
      </c>
      <c r="Q25" s="14"/>
      <c r="R25" s="15"/>
      <c r="S25" s="0"/>
      <c r="T25" s="0"/>
      <c r="U25" s="0"/>
      <c r="V25" s="14"/>
      <c r="W25" s="14"/>
      <c r="X25" s="14"/>
      <c r="Y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12" hidden="false" customHeight="true" outlineLevel="0" collapsed="false">
      <c r="A26" s="16" t="s">
        <v>20</v>
      </c>
      <c r="B26" s="16"/>
      <c r="C26" s="13" t="n">
        <v>541866</v>
      </c>
      <c r="D26" s="13" t="n">
        <v>167928</v>
      </c>
      <c r="E26" s="13" t="n">
        <v>404435</v>
      </c>
      <c r="F26" s="13" t="n">
        <v>307471</v>
      </c>
      <c r="G26" s="13" t="n">
        <v>96965</v>
      </c>
      <c r="H26" s="13" t="n">
        <v>123235</v>
      </c>
      <c r="I26" s="13" t="n">
        <v>41342</v>
      </c>
      <c r="J26" s="13" t="n">
        <v>25799</v>
      </c>
      <c r="K26" s="13" t="n">
        <v>40687</v>
      </c>
      <c r="L26" s="13" t="n">
        <v>7636</v>
      </c>
      <c r="M26" s="13" t="n">
        <v>191</v>
      </c>
      <c r="N26" s="13" t="n">
        <v>15216</v>
      </c>
      <c r="O26" s="13" t="n">
        <v>513</v>
      </c>
      <c r="P26" s="13" t="n">
        <v>181612</v>
      </c>
      <c r="Q26" s="14"/>
      <c r="R26" s="15"/>
      <c r="S26" s="0"/>
      <c r="T26" s="0"/>
      <c r="U26" s="0"/>
      <c r="V26" s="14"/>
      <c r="W26" s="14"/>
      <c r="X26" s="14"/>
      <c r="Y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12" hidden="false" customHeight="true" outlineLevel="0" collapsed="false">
      <c r="A27" s="12" t="str">
        <f aca="false">CONCATENATE(TEXT(MOD((A9),100),"0"),"   I"," ")</f>
        <v>24   I </v>
      </c>
      <c r="B27" s="16"/>
      <c r="C27" s="13" t="n">
        <v>546252</v>
      </c>
      <c r="D27" s="13" t="n">
        <v>162916</v>
      </c>
      <c r="E27" s="13" t="n">
        <v>410512</v>
      </c>
      <c r="F27" s="13" t="n">
        <v>312668</v>
      </c>
      <c r="G27" s="13" t="n">
        <v>97844</v>
      </c>
      <c r="H27" s="13" t="n">
        <v>122441</v>
      </c>
      <c r="I27" s="13" t="n">
        <v>39859</v>
      </c>
      <c r="J27" s="13" t="n">
        <v>26591</v>
      </c>
      <c r="K27" s="13" t="n">
        <v>40314</v>
      </c>
      <c r="L27" s="13" t="n">
        <v>7442</v>
      </c>
      <c r="M27" s="13" t="n">
        <v>186</v>
      </c>
      <c r="N27" s="13" t="n">
        <v>15492</v>
      </c>
      <c r="O27" s="13" t="n">
        <v>-3209</v>
      </c>
      <c r="P27" s="13" t="n">
        <v>179423</v>
      </c>
      <c r="Q27" s="14"/>
      <c r="R27" s="15"/>
      <c r="S27" s="0"/>
      <c r="T27" s="0"/>
      <c r="U27" s="0"/>
      <c r="V27" s="14"/>
      <c r="W27" s="14"/>
      <c r="X27" s="14"/>
      <c r="Y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2" hidden="false" customHeight="true" outlineLevel="0" collapsed="false">
      <c r="A28" s="16" t="s">
        <v>18</v>
      </c>
      <c r="B28" s="16"/>
      <c r="C28" s="13" t="n">
        <v>547420</v>
      </c>
      <c r="D28" s="13" t="n">
        <v>165696</v>
      </c>
      <c r="E28" s="13" t="n">
        <v>412301</v>
      </c>
      <c r="F28" s="13" t="n">
        <v>313316</v>
      </c>
      <c r="G28" s="13" t="n">
        <v>98985</v>
      </c>
      <c r="H28" s="13" t="n">
        <v>121482</v>
      </c>
      <c r="I28" s="13" t="n">
        <v>37763</v>
      </c>
      <c r="J28" s="13" t="n">
        <v>27516</v>
      </c>
      <c r="K28" s="13" t="n">
        <v>40268</v>
      </c>
      <c r="L28" s="13" t="n">
        <v>7321</v>
      </c>
      <c r="M28" s="13" t="n">
        <v>187</v>
      </c>
      <c r="N28" s="13" t="n">
        <v>15748</v>
      </c>
      <c r="O28" s="13" t="n">
        <v>1417</v>
      </c>
      <c r="P28" s="13" t="n">
        <v>177915</v>
      </c>
      <c r="Q28" s="14"/>
      <c r="R28" s="15"/>
      <c r="S28" s="0"/>
      <c r="T28" s="0"/>
      <c r="U28" s="0"/>
      <c r="V28" s="14"/>
      <c r="W28" s="14"/>
      <c r="X28" s="14"/>
      <c r="Y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12" hidden="false" customHeight="true" outlineLevel="0" collapsed="false">
      <c r="A29" s="16" t="s">
        <v>19</v>
      </c>
      <c r="B29" s="16"/>
      <c r="C29" s="13" t="n">
        <v>549486</v>
      </c>
      <c r="D29" s="13" t="n">
        <v>167704</v>
      </c>
      <c r="E29" s="13" t="n">
        <v>414427</v>
      </c>
      <c r="F29" s="13" t="n">
        <v>314528</v>
      </c>
      <c r="G29" s="13" t="n">
        <v>99899</v>
      </c>
      <c r="H29" s="13" t="n">
        <v>120100</v>
      </c>
      <c r="I29" s="13" t="n">
        <v>36139</v>
      </c>
      <c r="J29" s="13" t="n">
        <v>28997</v>
      </c>
      <c r="K29" s="13" t="n">
        <v>38962</v>
      </c>
      <c r="L29" s="13" t="n">
        <v>6817</v>
      </c>
      <c r="M29" s="13" t="n">
        <v>186</v>
      </c>
      <c r="N29" s="13" t="n">
        <v>15815</v>
      </c>
      <c r="O29" s="13" t="n">
        <v>4589</v>
      </c>
      <c r="P29" s="13" t="n">
        <v>178074</v>
      </c>
      <c r="Q29" s="14"/>
      <c r="R29" s="15"/>
      <c r="S29" s="0"/>
      <c r="T29" s="0"/>
      <c r="U29" s="0"/>
      <c r="V29" s="14"/>
      <c r="W29" s="14"/>
      <c r="X29" s="14"/>
      <c r="Y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12" hidden="false" customHeight="true" outlineLevel="0" collapsed="false">
      <c r="A30" s="16" t="s">
        <v>20</v>
      </c>
      <c r="B30" s="16"/>
      <c r="C30" s="13" t="n">
        <v>553386</v>
      </c>
      <c r="D30" s="13" t="n">
        <v>168477</v>
      </c>
      <c r="E30" s="13" t="n">
        <v>417750</v>
      </c>
      <c r="F30" s="13" t="n">
        <v>316974</v>
      </c>
      <c r="G30" s="13" t="n">
        <v>100776</v>
      </c>
      <c r="H30" s="13" t="n">
        <v>122272</v>
      </c>
      <c r="I30" s="13" t="n">
        <v>34860</v>
      </c>
      <c r="J30" s="13" t="n">
        <v>31009</v>
      </c>
      <c r="K30" s="13" t="n">
        <v>40173</v>
      </c>
      <c r="L30" s="13" t="n">
        <v>6843</v>
      </c>
      <c r="M30" s="13" t="n">
        <v>191</v>
      </c>
      <c r="N30" s="13" t="n">
        <v>16039</v>
      </c>
      <c r="O30" s="13" t="n">
        <v>4010</v>
      </c>
      <c r="P30" s="13" t="n">
        <v>177831</v>
      </c>
      <c r="Q30" s="14"/>
      <c r="R30" s="15"/>
      <c r="S30" s="0"/>
      <c r="T30" s="0"/>
      <c r="U30" s="0"/>
      <c r="V30" s="14"/>
      <c r="W30" s="14"/>
      <c r="X30" s="14"/>
      <c r="Y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12" hidden="false" customHeight="true" outlineLevel="0" collapsed="false">
      <c r="A31" s="12" t="str">
        <f aca="false">CONCATENATE(TEXT(MOD((A9+1),100),"0"),"   I"," ")</f>
        <v>25   I </v>
      </c>
      <c r="B31" s="16"/>
      <c r="C31" s="13" t="n">
        <v>557343</v>
      </c>
      <c r="D31" s="13" t="n">
        <v>171728</v>
      </c>
      <c r="E31" s="13" t="n">
        <v>421230</v>
      </c>
      <c r="F31" s="13" t="n">
        <v>320405</v>
      </c>
      <c r="G31" s="13" t="n">
        <v>100825</v>
      </c>
      <c r="H31" s="13" t="n">
        <v>123818</v>
      </c>
      <c r="I31" s="13" t="n">
        <v>35542</v>
      </c>
      <c r="J31" s="13" t="n">
        <v>31743</v>
      </c>
      <c r="K31" s="13" t="n">
        <v>39874</v>
      </c>
      <c r="L31" s="13" t="n">
        <v>7006</v>
      </c>
      <c r="M31" s="13" t="n">
        <v>191</v>
      </c>
      <c r="N31" s="13" t="n">
        <v>16470</v>
      </c>
      <c r="O31" s="13" t="n">
        <v>1105</v>
      </c>
      <c r="P31" s="13" t="n">
        <v>182917</v>
      </c>
      <c r="Q31" s="14"/>
      <c r="R31" s="15"/>
      <c r="S31" s="0"/>
      <c r="T31" s="0"/>
      <c r="U31" s="0"/>
      <c r="V31" s="14"/>
      <c r="W31" s="14"/>
      <c r="X31" s="14"/>
      <c r="Y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12" hidden="false" customHeight="true" outlineLevel="0" collapsed="false">
      <c r="A32" s="12" t="s">
        <v>18</v>
      </c>
      <c r="B32" s="16"/>
      <c r="C32" s="13" t="n">
        <v>562122</v>
      </c>
      <c r="D32" s="13" t="n">
        <v>168216</v>
      </c>
      <c r="E32" s="13" t="n">
        <v>423412</v>
      </c>
      <c r="F32" s="13" t="n">
        <v>322086</v>
      </c>
      <c r="G32" s="13" t="n">
        <v>101327</v>
      </c>
      <c r="H32" s="13" t="n">
        <v>126117</v>
      </c>
      <c r="I32" s="13" t="n">
        <v>36267</v>
      </c>
      <c r="J32" s="13" t="n">
        <v>32425</v>
      </c>
      <c r="K32" s="13" t="n">
        <v>40633</v>
      </c>
      <c r="L32" s="13" t="n">
        <v>7190</v>
      </c>
      <c r="M32" s="13" t="n">
        <v>192</v>
      </c>
      <c r="N32" s="13" t="n">
        <v>16599</v>
      </c>
      <c r="O32" s="13" t="n">
        <v>1683</v>
      </c>
      <c r="P32" s="13" t="n">
        <v>179126</v>
      </c>
      <c r="Q32" s="14"/>
      <c r="R32" s="15"/>
      <c r="S32" s="0"/>
      <c r="T32" s="0"/>
      <c r="U32" s="0"/>
      <c r="V32" s="14"/>
      <c r="W32" s="14"/>
      <c r="X32" s="14"/>
      <c r="Y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12" hidden="false" customHeight="true" outlineLevel="0" collapsed="false">
      <c r="A33" s="12" t="s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  <c r="R33" s="15"/>
      <c r="S33" s="0"/>
      <c r="T33" s="0"/>
      <c r="U33" s="0"/>
      <c r="V33" s="14"/>
      <c r="W33" s="14"/>
      <c r="X33" s="14"/>
      <c r="Y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12" hidden="false" customHeight="true" outlineLevel="0" collapsed="false">
      <c r="A34" s="12" t="s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  <c r="R34" s="15"/>
      <c r="S34" s="0"/>
      <c r="T34" s="0"/>
      <c r="U34" s="0"/>
      <c r="V34" s="14"/>
      <c r="W34" s="14"/>
      <c r="X34" s="14"/>
      <c r="Y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15" hidden="false" customHeight="true" outlineLevel="0" collapsed="false">
      <c r="A35" s="18" t="s">
        <v>2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" hidden="false" customHeight="true" outlineLevel="0" collapsed="false">
      <c r="A36" s="12" t="str">
        <f aca="false">+A15</f>
        <v>21   I </v>
      </c>
      <c r="B36" s="19"/>
      <c r="C36" s="20" t="n">
        <f aca="false">+ROUND(C15/C14*100-100,1)</f>
        <v>1.5</v>
      </c>
      <c r="D36" s="20" t="n">
        <f aca="false">+ROUND(D15/D14*100-100,1)</f>
        <v>5.9</v>
      </c>
      <c r="E36" s="20" t="n">
        <f aca="false">+ROUND(E15/E14*100-100,1)</f>
        <v>0.1</v>
      </c>
      <c r="F36" s="20" t="n">
        <f aca="false">+ROUND(F15/F14*100-100,1)</f>
        <v>-0.6</v>
      </c>
      <c r="G36" s="20" t="n">
        <f aca="false">+ROUND(G15/G14*100-100,1)</f>
        <v>2.1</v>
      </c>
      <c r="H36" s="20" t="n">
        <f aca="false">+ROUND(H15/H14*100-100,1)</f>
        <v>6.4</v>
      </c>
      <c r="I36" s="20" t="n">
        <f aca="false">+ROUND(I15/I14*100-100,1)</f>
        <v>12</v>
      </c>
      <c r="J36" s="20" t="n">
        <f aca="false">+ROUND(J15/J14*100-100,1)</f>
        <v>2.3</v>
      </c>
      <c r="K36" s="20" t="n">
        <f aca="false">+ROUND(K15/K14*100-100,1)</f>
        <v>7.5</v>
      </c>
      <c r="L36" s="20" t="n">
        <f aca="false">+ROUND(L15/L14*100-100,1)</f>
        <v>13.8</v>
      </c>
      <c r="M36" s="20" t="n">
        <f aca="false">+ROUND(M15/M14*100-100,1)</f>
        <v>4.1</v>
      </c>
      <c r="N36" s="20" t="n">
        <f aca="false">+ROUND(N15/N14*100-100,1)</f>
        <v>1.7</v>
      </c>
      <c r="O36" s="21" t="s">
        <v>22</v>
      </c>
      <c r="P36" s="20" t="n">
        <f aca="false">+ROUND(P15/P14*100-100,1)</f>
        <v>2.9</v>
      </c>
    </row>
    <row r="37" customFormat="false" ht="12" hidden="false" customHeight="true" outlineLevel="0" collapsed="false">
      <c r="A37" s="12" t="str">
        <f aca="false">+A16</f>
        <v>II</v>
      </c>
      <c r="B37" s="16"/>
      <c r="C37" s="20" t="n">
        <f aca="false">+ROUND(C16/C15*100-100,1)</f>
        <v>3.2</v>
      </c>
      <c r="D37" s="20" t="n">
        <f aca="false">+ROUND(D16/D15*100-100,1)</f>
        <v>6.6</v>
      </c>
      <c r="E37" s="20" t="n">
        <f aca="false">+ROUND(E16/E15*100-100,1)</f>
        <v>5.9</v>
      </c>
      <c r="F37" s="20" t="n">
        <f aca="false">+ROUND(F16/F15*100-100,1)</f>
        <v>7.7</v>
      </c>
      <c r="G37" s="20" t="n">
        <f aca="false">+ROUND(G16/G15*100-100,1)</f>
        <v>1.2</v>
      </c>
      <c r="H37" s="20" t="n">
        <f aca="false">+ROUND(H16/H15*100-100,1)</f>
        <v>5.6</v>
      </c>
      <c r="I37" s="20" t="n">
        <f aca="false">+ROUND(I16/I15*100-100,1)</f>
        <v>13.6</v>
      </c>
      <c r="J37" s="20" t="n">
        <f aca="false">+ROUND(J16/J15*100-100,1)</f>
        <v>4.3</v>
      </c>
      <c r="K37" s="20" t="n">
        <f aca="false">+ROUND(K16/K15*100-100,1)</f>
        <v>2.9</v>
      </c>
      <c r="L37" s="20" t="n">
        <f aca="false">+ROUND(L16/L15*100-100,1)</f>
        <v>6.9</v>
      </c>
      <c r="M37" s="20" t="n">
        <f aca="false">+ROUND(M16/M15*100-100,1)</f>
        <v>1.3</v>
      </c>
      <c r="N37" s="20" t="n">
        <f aca="false">+ROUND(N16/N15*100-100,1)</f>
        <v>1.3</v>
      </c>
      <c r="O37" s="21" t="s">
        <v>22</v>
      </c>
      <c r="P37" s="20" t="n">
        <f aca="false">+ROUND(P16/P15*100-100,1)</f>
        <v>2.7</v>
      </c>
    </row>
    <row r="38" customFormat="false" ht="12" hidden="false" customHeight="true" outlineLevel="0" collapsed="false">
      <c r="A38" s="12" t="str">
        <f aca="false">+A17</f>
        <v>III</v>
      </c>
      <c r="B38" s="17"/>
      <c r="C38" s="20" t="n">
        <f aca="false">+ROUND(C17/C16*100-100,1)</f>
        <v>3.1</v>
      </c>
      <c r="D38" s="20" t="n">
        <f aca="false">+ROUND(D17/D16*100-100,1)</f>
        <v>8.2</v>
      </c>
      <c r="E38" s="20" t="n">
        <f aca="false">+ROUND(E17/E16*100-100,1)</f>
        <v>2.2</v>
      </c>
      <c r="F38" s="20" t="n">
        <f aca="false">+ROUND(F17/F16*100-100,1)</f>
        <v>2.8</v>
      </c>
      <c r="G38" s="20" t="n">
        <f aca="false">+ROUND(G17/G16*100-100,1)</f>
        <v>0.5</v>
      </c>
      <c r="H38" s="20" t="n">
        <f aca="false">+ROUND(H17/H16*100-100,1)</f>
        <v>4.6</v>
      </c>
      <c r="I38" s="20" t="n">
        <f aca="false">+ROUND(I17/I16*100-100,1)</f>
        <v>9.4</v>
      </c>
      <c r="J38" s="20" t="n">
        <f aca="false">+ROUND(J17/J16*100-100,1)</f>
        <v>7</v>
      </c>
      <c r="K38" s="20" t="n">
        <f aca="false">+ROUND(K17/K16*100-100,1)</f>
        <v>1.1</v>
      </c>
      <c r="L38" s="20" t="n">
        <f aca="false">+ROUND(L17/L16*100-100,1)</f>
        <v>-19.4</v>
      </c>
      <c r="M38" s="20" t="n">
        <f aca="false">+ROUND(M17/M16*100-100,1)</f>
        <v>1.3</v>
      </c>
      <c r="N38" s="20" t="n">
        <f aca="false">+ROUND(N17/N16*100-100,1)</f>
        <v>1.5</v>
      </c>
      <c r="O38" s="21" t="s">
        <v>22</v>
      </c>
      <c r="P38" s="20" t="n">
        <f aca="false">+ROUND(P17/P16*100-100,1)</f>
        <v>6</v>
      </c>
    </row>
    <row r="39" customFormat="false" ht="12" hidden="false" customHeight="true" outlineLevel="0" collapsed="false">
      <c r="A39" s="12" t="str">
        <f aca="false">+A18</f>
        <v>IV</v>
      </c>
      <c r="B39" s="16"/>
      <c r="C39" s="20" t="n">
        <f aca="false">+ROUND(C18/C17*100-100,1)</f>
        <v>1.8</v>
      </c>
      <c r="D39" s="20" t="n">
        <f aca="false">+ROUND(D18/D17*100-100,1)</f>
        <v>11.5</v>
      </c>
      <c r="E39" s="20" t="n">
        <f aca="false">+ROUND(E18/E17*100-100,1)</f>
        <v>1.6</v>
      </c>
      <c r="F39" s="20" t="n">
        <f aca="false">+ROUND(F18/F17*100-100,1)</f>
        <v>1.7</v>
      </c>
      <c r="G39" s="20" t="n">
        <f aca="false">+ROUND(G18/G17*100-100,1)</f>
        <v>1.4</v>
      </c>
      <c r="H39" s="20" t="n">
        <f aca="false">+ROUND(H18/H17*100-100,1)</f>
        <v>2.4</v>
      </c>
      <c r="I39" s="20" t="n">
        <f aca="false">+ROUND(I18/I17*100-100,1)</f>
        <v>5</v>
      </c>
      <c r="J39" s="20" t="n">
        <f aca="false">+ROUND(J18/J17*100-100,1)</f>
        <v>2.3</v>
      </c>
      <c r="K39" s="20" t="n">
        <f aca="false">+ROUND(K18/K17*100-100,1)</f>
        <v>0.1</v>
      </c>
      <c r="L39" s="20" t="n">
        <f aca="false">+ROUND(L18/L17*100-100,1)</f>
        <v>2</v>
      </c>
      <c r="M39" s="20" t="n">
        <f aca="false">+ROUND(M18/M17*100-100,1)</f>
        <v>3.2</v>
      </c>
      <c r="N39" s="20" t="n">
        <f aca="false">+ROUND(N18/N17*100-100,1)</f>
        <v>3.1</v>
      </c>
      <c r="O39" s="21" t="s">
        <v>22</v>
      </c>
      <c r="P39" s="20" t="n">
        <f aca="false">+ROUND(P18/P17*100-100,1)</f>
        <v>4.7</v>
      </c>
    </row>
    <row r="40" customFormat="false" ht="12" hidden="false" customHeight="true" outlineLevel="0" collapsed="false">
      <c r="A40" s="12" t="str">
        <f aca="false">+A19</f>
        <v>22   I </v>
      </c>
      <c r="B40" s="16"/>
      <c r="C40" s="20" t="n">
        <f aca="false">+ROUND(C19/C18*100-100,1)</f>
        <v>1.8</v>
      </c>
      <c r="D40" s="20" t="n">
        <f aca="false">+ROUND(D19/D18*100-100,1)</f>
        <v>11.4</v>
      </c>
      <c r="E40" s="20" t="n">
        <f aca="false">+ROUND(E19/E18*100-100,1)</f>
        <v>2.3</v>
      </c>
      <c r="F40" s="20" t="n">
        <f aca="false">+ROUND(F19/F18*100-100,1)</f>
        <v>2.6</v>
      </c>
      <c r="G40" s="20" t="n">
        <f aca="false">+ROUND(G19/G18*100-100,1)</f>
        <v>1.3</v>
      </c>
      <c r="H40" s="20" t="n">
        <f aca="false">+ROUND(H19/H18*100-100,1)</f>
        <v>4.6</v>
      </c>
      <c r="I40" s="20" t="n">
        <f aca="false">+ROUND(I19/I18*100-100,1)</f>
        <v>6.9</v>
      </c>
      <c r="J40" s="20" t="n">
        <f aca="false">+ROUND(J19/J18*100-100,1)</f>
        <v>4.6</v>
      </c>
      <c r="K40" s="20" t="n">
        <f aca="false">+ROUND(K19/K18*100-100,1)</f>
        <v>3.9</v>
      </c>
      <c r="L40" s="20" t="n">
        <f aca="false">+ROUND(L19/L18*100-100,1)</f>
        <v>3.5</v>
      </c>
      <c r="M40" s="20" t="n">
        <f aca="false">+ROUND(M19/M18*100-100,1)</f>
        <v>0.6</v>
      </c>
      <c r="N40" s="20" t="n">
        <f aca="false">+ROUND(N19/N18*100-100,1)</f>
        <v>2</v>
      </c>
      <c r="O40" s="21" t="s">
        <v>22</v>
      </c>
      <c r="P40" s="20" t="n">
        <f aca="false">+ROUND(P19/P18*100-100,1)</f>
        <v>7.6</v>
      </c>
    </row>
    <row r="41" customFormat="false" ht="12" hidden="false" customHeight="true" outlineLevel="0" collapsed="false">
      <c r="A41" s="12" t="str">
        <f aca="false">+A20</f>
        <v>II</v>
      </c>
      <c r="B41" s="16"/>
      <c r="C41" s="20" t="n">
        <f aca="false">+ROUND(C20/C19*100-100,1)</f>
        <v>2.8</v>
      </c>
      <c r="D41" s="20" t="n">
        <f aca="false">+ROUND(D20/D19*100-100,1)</f>
        <v>9.1</v>
      </c>
      <c r="E41" s="20" t="n">
        <f aca="false">+ROUND(E20/E19*100-100,1)</f>
        <v>3.4</v>
      </c>
      <c r="F41" s="20" t="n">
        <f aca="false">+ROUND(F20/F19*100-100,1)</f>
        <v>4.2</v>
      </c>
      <c r="G41" s="20" t="n">
        <f aca="false">+ROUND(G20/G19*100-100,1)</f>
        <v>1.2</v>
      </c>
      <c r="H41" s="20" t="n">
        <f aca="false">+ROUND(H20/H19*100-100,1)</f>
        <v>3.5</v>
      </c>
      <c r="I41" s="20" t="n">
        <f aca="false">+ROUND(I20/I19*100-100,1)</f>
        <v>5.7</v>
      </c>
      <c r="J41" s="20" t="n">
        <f aca="false">+ROUND(J20/J19*100-100,1)</f>
        <v>3.1</v>
      </c>
      <c r="K41" s="20" t="n">
        <f aca="false">+ROUND(K20/K19*100-100,1)</f>
        <v>2.7</v>
      </c>
      <c r="L41" s="20" t="n">
        <f aca="false">+ROUND(L20/L19*100-100,1)</f>
        <v>-3.3</v>
      </c>
      <c r="M41" s="20" t="n">
        <f aca="false">+ROUND(M20/M19*100-100,1)</f>
        <v>0.6</v>
      </c>
      <c r="N41" s="20" t="n">
        <f aca="false">+ROUND(N20/N19*100-100,1)</f>
        <v>1.8</v>
      </c>
      <c r="O41" s="21" t="s">
        <v>22</v>
      </c>
      <c r="P41" s="20" t="n">
        <f aca="false">+ROUND(P20/P19*100-100,1)</f>
        <v>7.4</v>
      </c>
    </row>
    <row r="42" customFormat="false" ht="12" hidden="false" customHeight="true" outlineLevel="0" collapsed="false">
      <c r="A42" s="12" t="str">
        <f aca="false">+A21</f>
        <v>III</v>
      </c>
      <c r="B42" s="16"/>
      <c r="C42" s="20" t="n">
        <f aca="false">+ROUND(C21/C20*100-100,1)</f>
        <v>0.6</v>
      </c>
      <c r="D42" s="20" t="n">
        <f aca="false">+ROUND(D21/D20*100-100,1)</f>
        <v>6.8</v>
      </c>
      <c r="E42" s="20" t="n">
        <f aca="false">+ROUND(E21/E20*100-100,1)</f>
        <v>1.6</v>
      </c>
      <c r="F42" s="20" t="n">
        <f aca="false">+ROUND(F21/F20*100-100,1)</f>
        <v>1.9</v>
      </c>
      <c r="G42" s="20" t="n">
        <f aca="false">+ROUND(G21/G20*100-100,1)</f>
        <v>0.4</v>
      </c>
      <c r="H42" s="20" t="n">
        <f aca="false">+ROUND(H21/H20*100-100,1)</f>
        <v>0.7</v>
      </c>
      <c r="I42" s="20" t="n">
        <f aca="false">+ROUND(I21/I20*100-100,1)</f>
        <v>1</v>
      </c>
      <c r="J42" s="20" t="n">
        <f aca="false">+ROUND(J21/J20*100-100,1)</f>
        <v>-3.4</v>
      </c>
      <c r="K42" s="20" t="n">
        <f aca="false">+ROUND(K21/K20*100-100,1)</f>
        <v>2.8</v>
      </c>
      <c r="L42" s="20" t="n">
        <f aca="false">+ROUND(L21/L20*100-100,1)</f>
        <v>8.9</v>
      </c>
      <c r="M42" s="20" t="n">
        <f aca="false">+ROUND(M21/M20*100-100,1)</f>
        <v>2.4</v>
      </c>
      <c r="N42" s="20" t="n">
        <f aca="false">+ROUND(N21/N20*100-100,1)</f>
        <v>1.2</v>
      </c>
      <c r="O42" s="21" t="s">
        <v>22</v>
      </c>
      <c r="P42" s="20" t="n">
        <f aca="false">+ROUND(P21/P20*100-100,1)</f>
        <v>1.3</v>
      </c>
    </row>
    <row r="43" customFormat="false" ht="12" hidden="false" customHeight="true" outlineLevel="0" collapsed="false">
      <c r="A43" s="12" t="str">
        <f aca="false">+A22</f>
        <v>IV</v>
      </c>
      <c r="B43" s="20"/>
      <c r="C43" s="20" t="n">
        <f aca="false">+ROUND(C22/C21*100-100,1)</f>
        <v>1.7</v>
      </c>
      <c r="D43" s="20" t="n">
        <f aca="false">+ROUND(D22/D21*100-100,1)</f>
        <v>-6.3</v>
      </c>
      <c r="E43" s="20" t="n">
        <f aca="false">+ROUND(E22/E21*100-100,1)</f>
        <v>2.1</v>
      </c>
      <c r="F43" s="20" t="n">
        <f aca="false">+ROUND(F22/F21*100-100,1)</f>
        <v>2.7</v>
      </c>
      <c r="G43" s="20" t="n">
        <f aca="false">+ROUND(G22/G21*100-100,1)</f>
        <v>0.1</v>
      </c>
      <c r="H43" s="20" t="n">
        <f aca="false">+ROUND(H22/H21*100-100,1)</f>
        <v>1.4</v>
      </c>
      <c r="I43" s="20" t="n">
        <f aca="false">+ROUND(I22/I21*100-100,1)</f>
        <v>3.2</v>
      </c>
      <c r="J43" s="20" t="n">
        <f aca="false">+ROUND(J22/J21*100-100,1)</f>
        <v>-2.2</v>
      </c>
      <c r="K43" s="20" t="n">
        <f aca="false">+ROUND(K22/K21*100-100,1)</f>
        <v>2.3</v>
      </c>
      <c r="L43" s="20" t="n">
        <f aca="false">+ROUND(L22/L21*100-100,1)</f>
        <v>6.8</v>
      </c>
      <c r="M43" s="20" t="n">
        <f aca="false">+ROUND(M22/M21*100-100,1)</f>
        <v>2.4</v>
      </c>
      <c r="N43" s="20" t="n">
        <f aca="false">+ROUND(N22/N21*100-100,1)</f>
        <v>0.4</v>
      </c>
      <c r="O43" s="21" t="s">
        <v>22</v>
      </c>
      <c r="P43" s="20" t="n">
        <f aca="false">+ROUND(P22/P21*100-100,1)</f>
        <v>1.1</v>
      </c>
    </row>
    <row r="44" customFormat="false" ht="12" hidden="false" customHeight="true" outlineLevel="0" collapsed="false">
      <c r="A44" s="12" t="str">
        <f aca="false">+A23</f>
        <v>23   I </v>
      </c>
      <c r="B44" s="20"/>
      <c r="C44" s="20" t="n">
        <f aca="false">+ROUND(C23/C22*100-100,1)</f>
        <v>3.3</v>
      </c>
      <c r="D44" s="20" t="n">
        <f aca="false">+ROUND(D23/D22*100-100,1)</f>
        <v>-4.8</v>
      </c>
      <c r="E44" s="20" t="n">
        <f aca="false">+ROUND(E23/E22*100-100,1)</f>
        <v>1.3</v>
      </c>
      <c r="F44" s="20" t="n">
        <f aca="false">+ROUND(F23/F22*100-100,1)</f>
        <v>1.6</v>
      </c>
      <c r="G44" s="20" t="n">
        <f aca="false">+ROUND(G23/G22*100-100,1)</f>
        <v>0.1</v>
      </c>
      <c r="H44" s="20" t="n">
        <f aca="false">+ROUND(H23/H22*100-100,1)</f>
        <v>8.7</v>
      </c>
      <c r="I44" s="20" t="n">
        <f aca="false">+ROUND(I23/I22*100-100,1)</f>
        <v>17.7</v>
      </c>
      <c r="J44" s="20" t="n">
        <f aca="false">+ROUND(J23/J22*100-100,1)</f>
        <v>13.1</v>
      </c>
      <c r="K44" s="20" t="n">
        <f aca="false">+ROUND(K23/K22*100-100,1)</f>
        <v>2.8</v>
      </c>
      <c r="L44" s="20" t="n">
        <f aca="false">+ROUND(L23/L22*100-100,1)</f>
        <v>9.4</v>
      </c>
      <c r="M44" s="20" t="n">
        <f aca="false">+ROUND(M23/M22*100-100,1)</f>
        <v>4.7</v>
      </c>
      <c r="N44" s="20" t="n">
        <f aca="false">+ROUND(N23/N22*100-100,1)</f>
        <v>-2.1</v>
      </c>
      <c r="O44" s="21" t="s">
        <v>22</v>
      </c>
      <c r="P44" s="20" t="n">
        <f aca="false">+ROUND(P23/P22*100-100,1)</f>
        <v>-1.3</v>
      </c>
    </row>
    <row r="45" customFormat="false" ht="12" hidden="false" customHeight="true" outlineLevel="0" collapsed="false">
      <c r="A45" s="12" t="str">
        <f aca="false">+A24</f>
        <v>II</v>
      </c>
      <c r="B45" s="20"/>
      <c r="C45" s="20" t="n">
        <f aca="false">+ROUND(C24/C23*100-100,1)</f>
        <v>1.6</v>
      </c>
      <c r="D45" s="20" t="n">
        <f aca="false">+ROUND(D24/D23*100-100,1)</f>
        <v>-2.5</v>
      </c>
      <c r="E45" s="20" t="n">
        <f aca="false">+ROUND(E24/E23*100-100,1)</f>
        <v>0</v>
      </c>
      <c r="F45" s="20" t="n">
        <f aca="false">+ROUND(F24/F23*100-100,1)</f>
        <v>-0.1</v>
      </c>
      <c r="G45" s="20" t="n">
        <f aca="false">+ROUND(G24/G23*100-100,1)</f>
        <v>0.5</v>
      </c>
      <c r="H45" s="20" t="n">
        <f aca="false">+ROUND(H24/H23*100-100,1)</f>
        <v>-0.8</v>
      </c>
      <c r="I45" s="20" t="n">
        <f aca="false">+ROUND(I24/I23*100-100,1)</f>
        <v>1.2</v>
      </c>
      <c r="J45" s="20" t="n">
        <f aca="false">+ROUND(J24/J23*100-100,1)</f>
        <v>-3.7</v>
      </c>
      <c r="K45" s="20" t="n">
        <f aca="false">+ROUND(K24/K23*100-100,1)</f>
        <v>-1.2</v>
      </c>
      <c r="L45" s="20" t="n">
        <f aca="false">+ROUND(L24/L23*100-100,1)</f>
        <v>1.5</v>
      </c>
      <c r="M45" s="20" t="n">
        <f aca="false">+ROUND(M24/M23*100-100,1)</f>
        <v>1.1</v>
      </c>
      <c r="N45" s="20" t="n">
        <f aca="false">+ROUND(N24/N23*100-100,1)</f>
        <v>-0.1</v>
      </c>
      <c r="O45" s="21" t="s">
        <v>22</v>
      </c>
      <c r="P45" s="20" t="n">
        <f aca="false">+ROUND(P24/P23*100-100,1)</f>
        <v>-0.5</v>
      </c>
    </row>
    <row r="46" customFormat="false" ht="12" hidden="false" customHeight="true" outlineLevel="0" collapsed="false">
      <c r="A46" s="12" t="str">
        <f aca="false">+A25</f>
        <v>III</v>
      </c>
      <c r="B46" s="20"/>
      <c r="C46" s="20" t="n">
        <f aca="false">+ROUND(C25/C24*100-100,1)</f>
        <v>0.5</v>
      </c>
      <c r="D46" s="20" t="n">
        <f aca="false">+ROUND(D25/D24*100-100,1)</f>
        <v>-2.7</v>
      </c>
      <c r="E46" s="20" t="n">
        <f aca="false">+ROUND(E25/E24*100-100,1)</f>
        <v>0.2</v>
      </c>
      <c r="F46" s="20" t="n">
        <f aca="false">+ROUND(F25/F24*100-100,1)</f>
        <v>-0</v>
      </c>
      <c r="G46" s="20" t="n">
        <f aca="false">+ROUND(G25/G24*100-100,1)</f>
        <v>1</v>
      </c>
      <c r="H46" s="20" t="n">
        <f aca="false">+ROUND(H25/H24*100-100,1)</f>
        <v>2.2</v>
      </c>
      <c r="I46" s="20" t="n">
        <f aca="false">+ROUND(I25/I24*100-100,1)</f>
        <v>3.5</v>
      </c>
      <c r="J46" s="20" t="n">
        <f aca="false">+ROUND(J25/J24*100-100,1)</f>
        <v>2.7</v>
      </c>
      <c r="K46" s="20" t="n">
        <f aca="false">+ROUND(K25/K24*100-100,1)</f>
        <v>1.2</v>
      </c>
      <c r="L46" s="20" t="n">
        <f aca="false">+ROUND(L25/L24*100-100,1)</f>
        <v>10</v>
      </c>
      <c r="M46" s="20" t="n">
        <f aca="false">+ROUND(M25/M24*100-100,1)</f>
        <v>2.7</v>
      </c>
      <c r="N46" s="20" t="n">
        <f aca="false">+ROUND(N25/N24*100-100,1)</f>
        <v>0.3</v>
      </c>
      <c r="O46" s="21" t="s">
        <v>22</v>
      </c>
      <c r="P46" s="20" t="n">
        <f aca="false">+ROUND(P25/P24*100-100,1)</f>
        <v>0.7</v>
      </c>
    </row>
    <row r="47" customFormat="false" ht="12" hidden="false" customHeight="true" outlineLevel="0" collapsed="false">
      <c r="A47" s="12" t="str">
        <f aca="false">+A26</f>
        <v>IV</v>
      </c>
      <c r="B47" s="20"/>
      <c r="C47" s="20" t="n">
        <f aca="false">+ROUND(C26/C25*100-100,1)</f>
        <v>0.6</v>
      </c>
      <c r="D47" s="20" t="n">
        <f aca="false">+ROUND(D26/D25*100-100,1)</f>
        <v>0.4</v>
      </c>
      <c r="E47" s="20" t="n">
        <f aca="false">+ROUND(E26/E25*100-100,1)</f>
        <v>0.1</v>
      </c>
      <c r="F47" s="20" t="n">
        <f aca="false">+ROUND(F26/F25*100-100,1)</f>
        <v>-0.1</v>
      </c>
      <c r="G47" s="20" t="n">
        <f aca="false">+ROUND(G26/G25*100-100,1)</f>
        <v>0.9</v>
      </c>
      <c r="H47" s="20" t="n">
        <f aca="false">+ROUND(H26/H25*100-100,1)</f>
        <v>0.5</v>
      </c>
      <c r="I47" s="20" t="n">
        <f aca="false">+ROUND(I26/I25*100-100,1)</f>
        <v>-0.3</v>
      </c>
      <c r="J47" s="20" t="n">
        <f aca="false">+ROUND(J26/J25*100-100,1)</f>
        <v>2.7</v>
      </c>
      <c r="K47" s="20" t="n">
        <f aca="false">+ROUND(K26/K25*100-100,1)</f>
        <v>-0</v>
      </c>
      <c r="L47" s="20" t="n">
        <f aca="false">+ROUND(L26/L25*100-100,1)</f>
        <v>-2.3</v>
      </c>
      <c r="M47" s="20" t="n">
        <f aca="false">+ROUND(M26/M25*100-100,1)</f>
        <v>2.1</v>
      </c>
      <c r="N47" s="20" t="n">
        <f aca="false">+ROUND(N26/N25*100-100,1)</f>
        <v>0.3</v>
      </c>
      <c r="O47" s="21" t="s">
        <v>22</v>
      </c>
      <c r="P47" s="20" t="n">
        <f aca="false">+ROUND(P26/P25*100-100,1)</f>
        <v>1.5</v>
      </c>
    </row>
    <row r="48" customFormat="false" ht="12" hidden="false" customHeight="true" outlineLevel="0" collapsed="false">
      <c r="A48" s="12" t="str">
        <f aca="false">+A27</f>
        <v>24   I </v>
      </c>
      <c r="B48" s="20"/>
      <c r="C48" s="20" t="n">
        <f aca="false">+ROUND(C27/C26*100-100,1)</f>
        <v>0.8</v>
      </c>
      <c r="D48" s="20" t="n">
        <f aca="false">+ROUND(D27/D26*100-100,1)</f>
        <v>-3</v>
      </c>
      <c r="E48" s="20" t="n">
        <f aca="false">+ROUND(E27/E26*100-100,1)</f>
        <v>1.5</v>
      </c>
      <c r="F48" s="20" t="n">
        <f aca="false">+ROUND(F27/F26*100-100,1)</f>
        <v>1.7</v>
      </c>
      <c r="G48" s="20" t="n">
        <f aca="false">+ROUND(G27/G26*100-100,1)</f>
        <v>0.9</v>
      </c>
      <c r="H48" s="20" t="n">
        <f aca="false">+ROUND(H27/H26*100-100,1)</f>
        <v>-0.6</v>
      </c>
      <c r="I48" s="20" t="n">
        <f aca="false">+ROUND(I27/I26*100-100,1)</f>
        <v>-3.6</v>
      </c>
      <c r="J48" s="20" t="n">
        <f aca="false">+ROUND(J27/J26*100-100,1)</f>
        <v>3.1</v>
      </c>
      <c r="K48" s="20" t="n">
        <f aca="false">+ROUND(K27/K26*100-100,1)</f>
        <v>-0.9</v>
      </c>
      <c r="L48" s="20" t="n">
        <f aca="false">+ROUND(L27/L26*100-100,1)</f>
        <v>-2.5</v>
      </c>
      <c r="M48" s="20" t="n">
        <f aca="false">+ROUND(M27/M26*100-100,1)</f>
        <v>-2.6</v>
      </c>
      <c r="N48" s="20" t="n">
        <f aca="false">+ROUND(N27/N26*100-100,1)</f>
        <v>1.8</v>
      </c>
      <c r="O48" s="21" t="s">
        <v>22</v>
      </c>
      <c r="P48" s="20" t="n">
        <f aca="false">+ROUND(P27/P26*100-100,1)</f>
        <v>-1.2</v>
      </c>
    </row>
    <row r="49" customFormat="false" ht="12" hidden="false" customHeight="true" outlineLevel="0" collapsed="false">
      <c r="A49" s="12" t="str">
        <f aca="false">+A28</f>
        <v>II</v>
      </c>
      <c r="B49" s="20"/>
      <c r="C49" s="20" t="n">
        <f aca="false">+ROUND(C28/C27*100-100,1)</f>
        <v>0.2</v>
      </c>
      <c r="D49" s="20" t="n">
        <f aca="false">+ROUND(D28/D27*100-100,1)</f>
        <v>1.7</v>
      </c>
      <c r="E49" s="20" t="n">
        <f aca="false">+ROUND(E28/E27*100-100,1)</f>
        <v>0.4</v>
      </c>
      <c r="F49" s="20" t="n">
        <f aca="false">+ROUND(F28/F27*100-100,1)</f>
        <v>0.2</v>
      </c>
      <c r="G49" s="20" t="n">
        <f aca="false">+ROUND(G28/G27*100-100,1)</f>
        <v>1.2</v>
      </c>
      <c r="H49" s="20" t="n">
        <f aca="false">+ROUND(H28/H27*100-100,1)</f>
        <v>-0.8</v>
      </c>
      <c r="I49" s="20" t="n">
        <f aca="false">+ROUND(I28/I27*100-100,1)</f>
        <v>-5.3</v>
      </c>
      <c r="J49" s="20" t="n">
        <f aca="false">+ROUND(J28/J27*100-100,1)</f>
        <v>3.5</v>
      </c>
      <c r="K49" s="20" t="n">
        <f aca="false">+ROUND(K28/K27*100-100,1)</f>
        <v>-0.1</v>
      </c>
      <c r="L49" s="20" t="n">
        <f aca="false">+ROUND(L28/L27*100-100,1)</f>
        <v>-1.6</v>
      </c>
      <c r="M49" s="20" t="n">
        <f aca="false">+ROUND(M28/M27*100-100,1)</f>
        <v>0.5</v>
      </c>
      <c r="N49" s="20" t="n">
        <f aca="false">+ROUND(N28/N27*100-100,1)</f>
        <v>1.7</v>
      </c>
      <c r="O49" s="21" t="s">
        <v>22</v>
      </c>
      <c r="P49" s="20" t="n">
        <f aca="false">+ROUND(P28/P27*100-100,1)</f>
        <v>-0.8</v>
      </c>
    </row>
    <row r="50" customFormat="false" ht="12" hidden="false" customHeight="true" outlineLevel="0" collapsed="false">
      <c r="A50" s="12" t="str">
        <f aca="false">+A29</f>
        <v>III</v>
      </c>
      <c r="B50" s="20"/>
      <c r="C50" s="20" t="n">
        <f aca="false">+ROUND(C29/C28*100-100,1)</f>
        <v>0.4</v>
      </c>
      <c r="D50" s="20" t="n">
        <f aca="false">+ROUND(D29/D28*100-100,1)</f>
        <v>1.2</v>
      </c>
      <c r="E50" s="20" t="n">
        <f aca="false">+ROUND(E29/E28*100-100,1)</f>
        <v>0.5</v>
      </c>
      <c r="F50" s="20" t="n">
        <f aca="false">+ROUND(F29/F28*100-100,1)</f>
        <v>0.4</v>
      </c>
      <c r="G50" s="20" t="n">
        <f aca="false">+ROUND(G29/G28*100-100,1)</f>
        <v>0.9</v>
      </c>
      <c r="H50" s="20" t="n">
        <f aca="false">+ROUND(H29/H28*100-100,1)</f>
        <v>-1.1</v>
      </c>
      <c r="I50" s="20" t="n">
        <f aca="false">+ROUND(I29/I28*100-100,1)</f>
        <v>-4.3</v>
      </c>
      <c r="J50" s="20" t="n">
        <f aca="false">+ROUND(J29/J28*100-100,1)</f>
        <v>5.4</v>
      </c>
      <c r="K50" s="20" t="n">
        <f aca="false">+ROUND(K29/K28*100-100,1)</f>
        <v>-3.2</v>
      </c>
      <c r="L50" s="20" t="n">
        <f aca="false">+ROUND(L29/L28*100-100,1)</f>
        <v>-6.9</v>
      </c>
      <c r="M50" s="20" t="n">
        <f aca="false">+ROUND(M29/M28*100-100,1)</f>
        <v>-0.5</v>
      </c>
      <c r="N50" s="20" t="n">
        <f aca="false">+ROUND(N29/N28*100-100,1)</f>
        <v>0.4</v>
      </c>
      <c r="O50" s="21" t="s">
        <v>22</v>
      </c>
      <c r="P50" s="20" t="n">
        <f aca="false">+ROUND(P29/P28*100-100,1)</f>
        <v>0.1</v>
      </c>
    </row>
    <row r="51" customFormat="false" ht="12" hidden="false" customHeight="true" outlineLevel="0" collapsed="false">
      <c r="A51" s="12" t="str">
        <f aca="false">+A30</f>
        <v>IV</v>
      </c>
      <c r="B51" s="16"/>
      <c r="C51" s="20" t="n">
        <f aca="false">+ROUND(C30/C29*100-100,1)</f>
        <v>0.7</v>
      </c>
      <c r="D51" s="20" t="n">
        <f aca="false">+ROUND(D30/D29*100-100,1)</f>
        <v>0.5</v>
      </c>
      <c r="E51" s="20" t="n">
        <f aca="false">+ROUND(E30/E29*100-100,1)</f>
        <v>0.8</v>
      </c>
      <c r="F51" s="20" t="n">
        <f aca="false">+ROUND(F30/F29*100-100,1)</f>
        <v>0.8</v>
      </c>
      <c r="G51" s="20" t="n">
        <f aca="false">+ROUND(G30/G29*100-100,1)</f>
        <v>0.9</v>
      </c>
      <c r="H51" s="20" t="n">
        <f aca="false">+ROUND(H30/H29*100-100,1)</f>
        <v>1.8</v>
      </c>
      <c r="I51" s="20" t="n">
        <f aca="false">+ROUND(I30/I29*100-100,1)</f>
        <v>-3.5</v>
      </c>
      <c r="J51" s="20" t="n">
        <f aca="false">+ROUND(J30/J29*100-100,1)</f>
        <v>6.9</v>
      </c>
      <c r="K51" s="20" t="n">
        <f aca="false">+ROUND(K30/K29*100-100,1)</f>
        <v>3.1</v>
      </c>
      <c r="L51" s="20" t="n">
        <f aca="false">+ROUND(L30/L29*100-100,1)</f>
        <v>0.4</v>
      </c>
      <c r="M51" s="20" t="n">
        <f aca="false">+ROUND(M30/M29*100-100,1)</f>
        <v>2.7</v>
      </c>
      <c r="N51" s="20" t="n">
        <f aca="false">+ROUND(N30/N29*100-100,1)</f>
        <v>1.4</v>
      </c>
      <c r="O51" s="21" t="s">
        <v>22</v>
      </c>
      <c r="P51" s="20" t="n">
        <f aca="false">+ROUND(P30/P29*100-100,1)</f>
        <v>-0.1</v>
      </c>
    </row>
    <row r="52" customFormat="false" ht="12" hidden="false" customHeight="true" outlineLevel="0" collapsed="false">
      <c r="A52" s="12" t="str">
        <f aca="false">+A31</f>
        <v>25   I </v>
      </c>
      <c r="B52" s="20"/>
      <c r="C52" s="20" t="n">
        <f aca="false">+ROUND(C31/C30*100-100,1)</f>
        <v>0.7</v>
      </c>
      <c r="D52" s="20" t="n">
        <f aca="false">+ROUND(D31/D30*100-100,1)</f>
        <v>1.9</v>
      </c>
      <c r="E52" s="20" t="n">
        <f aca="false">+ROUND(E31/E30*100-100,1)</f>
        <v>0.8</v>
      </c>
      <c r="F52" s="20" t="n">
        <f aca="false">+ROUND(F31/F30*100-100,1)</f>
        <v>1.1</v>
      </c>
      <c r="G52" s="20" t="n">
        <f aca="false">+ROUND(G31/G30*100-100,1)</f>
        <v>0</v>
      </c>
      <c r="H52" s="20" t="n">
        <f aca="false">+ROUND(H31/H30*100-100,1)</f>
        <v>1.3</v>
      </c>
      <c r="I52" s="20" t="n">
        <f aca="false">+ROUND(I31/I30*100-100,1)</f>
        <v>2</v>
      </c>
      <c r="J52" s="20" t="n">
        <f aca="false">+ROUND(J31/J30*100-100,1)</f>
        <v>2.4</v>
      </c>
      <c r="K52" s="20" t="n">
        <f aca="false">+ROUND(K31/K30*100-100,1)</f>
        <v>-0.7</v>
      </c>
      <c r="L52" s="20" t="n">
        <f aca="false">+ROUND(L31/L30*100-100,1)</f>
        <v>2.4</v>
      </c>
      <c r="M52" s="20" t="n">
        <f aca="false">+ROUND(M31/M30*100-100,1)</f>
        <v>0</v>
      </c>
      <c r="N52" s="20" t="n">
        <f aca="false">+ROUND(N31/N30*100-100,1)</f>
        <v>2.7</v>
      </c>
      <c r="O52" s="21" t="s">
        <v>22</v>
      </c>
      <c r="P52" s="20" t="n">
        <f aca="false">+ROUND(P31/P30*100-100,1)</f>
        <v>2.9</v>
      </c>
    </row>
    <row r="53" customFormat="false" ht="12" hidden="false" customHeight="true" outlineLevel="0" collapsed="false">
      <c r="A53" s="12" t="str">
        <f aca="false">+A32</f>
        <v>II</v>
      </c>
      <c r="B53" s="20"/>
      <c r="C53" s="20" t="n">
        <f aca="false">+ROUND(C32/C31*100-100,1)</f>
        <v>0.9</v>
      </c>
      <c r="D53" s="20" t="n">
        <f aca="false">+ROUND(D32/D31*100-100,1)</f>
        <v>-2</v>
      </c>
      <c r="E53" s="20" t="n">
        <f aca="false">+ROUND(E32/E31*100-100,1)</f>
        <v>0.5</v>
      </c>
      <c r="F53" s="20" t="n">
        <f aca="false">+ROUND(F32/F31*100-100,1)</f>
        <v>0.5</v>
      </c>
      <c r="G53" s="20" t="n">
        <f aca="false">+ROUND(G32/G31*100-100,1)</f>
        <v>0.5</v>
      </c>
      <c r="H53" s="20" t="n">
        <f aca="false">+ROUND(H32/H31*100-100,1)</f>
        <v>1.9</v>
      </c>
      <c r="I53" s="20" t="n">
        <f aca="false">+ROUND(I32/I31*100-100,1)</f>
        <v>2</v>
      </c>
      <c r="J53" s="20" t="n">
        <f aca="false">+ROUND(J32/J31*100-100,1)</f>
        <v>2.1</v>
      </c>
      <c r="K53" s="20" t="n">
        <f aca="false">+ROUND(K32/K31*100-100,1)</f>
        <v>1.9</v>
      </c>
      <c r="L53" s="20" t="n">
        <f aca="false">+ROUND(L32/L31*100-100,1)</f>
        <v>2.6</v>
      </c>
      <c r="M53" s="20" t="n">
        <f aca="false">+ROUND(M32/M31*100-100,1)</f>
        <v>0.5</v>
      </c>
      <c r="N53" s="20" t="n">
        <f aca="false">+ROUND(N32/N31*100-100,1)</f>
        <v>0.8</v>
      </c>
      <c r="O53" s="21" t="s">
        <v>22</v>
      </c>
      <c r="P53" s="20" t="n">
        <f aca="false">+ROUND(P32/P31*100-100,1)</f>
        <v>-2.1</v>
      </c>
    </row>
    <row r="54" customFormat="false" ht="12" hidden="false" customHeight="true" outlineLevel="0" collapsed="false">
      <c r="A54" s="12" t="str">
        <f aca="false">+A33</f>
        <v>III</v>
      </c>
      <c r="B54" s="20"/>
      <c r="C54" s="20" t="n">
        <f aca="false">+ROUND(C33/C32*100-100,1)</f>
        <v>-100</v>
      </c>
      <c r="D54" s="20" t="n">
        <f aca="false">+ROUND(D33/D32*100-100,1)</f>
        <v>-100</v>
      </c>
      <c r="E54" s="20" t="n">
        <f aca="false">+ROUND(E33/E32*100-100,1)</f>
        <v>-100</v>
      </c>
      <c r="F54" s="20" t="n">
        <f aca="false">+ROUND(F33/F32*100-100,1)</f>
        <v>-100</v>
      </c>
      <c r="G54" s="20" t="n">
        <f aca="false">+ROUND(G33/G32*100-100,1)</f>
        <v>-100</v>
      </c>
      <c r="H54" s="20" t="n">
        <f aca="false">+ROUND(H33/H32*100-100,1)</f>
        <v>-100</v>
      </c>
      <c r="I54" s="20" t="n">
        <f aca="false">+ROUND(I33/I32*100-100,1)</f>
        <v>-100</v>
      </c>
      <c r="J54" s="20" t="n">
        <f aca="false">+ROUND(J33/J32*100-100,1)</f>
        <v>-100</v>
      </c>
      <c r="K54" s="20" t="n">
        <f aca="false">+ROUND(K33/K32*100-100,1)</f>
        <v>-100</v>
      </c>
      <c r="L54" s="20" t="n">
        <f aca="false">+ROUND(L33/L32*100-100,1)</f>
        <v>-100</v>
      </c>
      <c r="M54" s="20" t="n">
        <f aca="false">+ROUND(M33/M32*100-100,1)</f>
        <v>-100</v>
      </c>
      <c r="N54" s="20" t="n">
        <f aca="false">+ROUND(N33/N32*100-100,1)</f>
        <v>-100</v>
      </c>
      <c r="O54" s="21" t="s">
        <v>22</v>
      </c>
      <c r="P54" s="20" t="n">
        <f aca="false">+ROUND(P33/P32*100-100,1)</f>
        <v>-100</v>
      </c>
    </row>
    <row r="55" customFormat="false" ht="12" hidden="false" customHeight="true" outlineLevel="0" collapsed="false">
      <c r="A55" s="12" t="str">
        <f aca="false">+A34</f>
        <v>IV</v>
      </c>
      <c r="B55" s="20"/>
      <c r="C55" s="20" t="e">
        <f aca="false">+ROUND(C34/C33*100-100,1)</f>
        <v>#DIV/0!</v>
      </c>
      <c r="D55" s="20" t="e">
        <f aca="false">+ROUND(D34/D33*100-100,1)</f>
        <v>#DIV/0!</v>
      </c>
      <c r="E55" s="20" t="e">
        <f aca="false">+ROUND(E34/E33*100-100,1)</f>
        <v>#DIV/0!</v>
      </c>
      <c r="F55" s="20" t="e">
        <f aca="false">+ROUND(F34/F33*100-100,1)</f>
        <v>#DIV/0!</v>
      </c>
      <c r="G55" s="20" t="e">
        <f aca="false">+ROUND(G34/G33*100-100,1)</f>
        <v>#DIV/0!</v>
      </c>
      <c r="H55" s="20" t="e">
        <f aca="false">+ROUND(H34/H33*100-100,1)</f>
        <v>#DIV/0!</v>
      </c>
      <c r="I55" s="20" t="e">
        <f aca="false">+ROUND(I34/I33*100-100,1)</f>
        <v>#DIV/0!</v>
      </c>
      <c r="J55" s="20" t="e">
        <f aca="false">+ROUND(J34/J33*100-100,1)</f>
        <v>#DIV/0!</v>
      </c>
      <c r="K55" s="20" t="e">
        <f aca="false">+ROUND(K34/K33*100-100,1)</f>
        <v>#DIV/0!</v>
      </c>
      <c r="L55" s="20" t="e">
        <f aca="false">+ROUND(L34/L33*100-100,1)</f>
        <v>#DIV/0!</v>
      </c>
      <c r="M55" s="20" t="e">
        <f aca="false">+ROUND(M34/M33*100-100,1)</f>
        <v>#DIV/0!</v>
      </c>
      <c r="N55" s="20" t="e">
        <f aca="false">+ROUND(N34/N33*100-100,1)</f>
        <v>#DIV/0!</v>
      </c>
      <c r="O55" s="21" t="s">
        <v>22</v>
      </c>
      <c r="P55" s="20" t="e">
        <f aca="false">+ROUND(P34/P33*100-100,1)</f>
        <v>#DIV/0!</v>
      </c>
    </row>
    <row r="56" customFormat="false" ht="15" hidden="false" customHeight="true" outlineLevel="0" collapsed="false">
      <c r="A56" s="18" t="s">
        <v>2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" hidden="false" customHeight="true" outlineLevel="0" collapsed="false">
      <c r="A57" s="12" t="str">
        <f aca="false">+A15</f>
        <v>21   I </v>
      </c>
      <c r="B57" s="12"/>
      <c r="C57" s="20" t="n">
        <f aca="false">+ROUND(C15/C11*100-100,1)</f>
        <v>3.3</v>
      </c>
      <c r="D57" s="20" t="n">
        <f aca="false">+ROUND(D15/D11*100-100,1)</f>
        <v>3</v>
      </c>
      <c r="E57" s="20" t="n">
        <f aca="false">+ROUND(E15/E11*100-100,1)</f>
        <v>-1.8</v>
      </c>
      <c r="F57" s="20" t="n">
        <f aca="false">+ROUND(F15/F11*100-100,1)</f>
        <v>-3.9</v>
      </c>
      <c r="G57" s="20" t="n">
        <f aca="false">+ROUND(G15/G11*100-100,1)</f>
        <v>4.4</v>
      </c>
      <c r="H57" s="20" t="n">
        <f aca="false">+ROUND(H15/H11*100-100,1)</f>
        <v>19.3</v>
      </c>
      <c r="I57" s="20" t="n">
        <f aca="false">+ROUND(I15/I11*100-100,1)</f>
        <v>43.3</v>
      </c>
      <c r="J57" s="20" t="n">
        <f aca="false">+ROUND(J15/J11*100-100,1)</f>
        <v>14.6</v>
      </c>
      <c r="K57" s="20" t="n">
        <f aca="false">+ROUND(K15/K11*100-100,1)</f>
        <v>17.8</v>
      </c>
      <c r="L57" s="20" t="n">
        <f aca="false">+ROUND(L15/L11*100-100,1)</f>
        <v>42.4</v>
      </c>
      <c r="M57" s="20" t="n">
        <f aca="false">+ROUND(M15/M11*100-100,1)</f>
        <v>2.7</v>
      </c>
      <c r="N57" s="20" t="n">
        <f aca="false">+ROUND(N15/N11*100-100,1)</f>
        <v>1.7</v>
      </c>
      <c r="O57" s="21" t="s">
        <v>22</v>
      </c>
      <c r="P57" s="20" t="n">
        <f aca="false">+ROUND(P15/P11*100-100,1)</f>
        <v>4.2</v>
      </c>
    </row>
    <row r="58" customFormat="false" ht="12" hidden="false" customHeight="true" outlineLevel="0" collapsed="false">
      <c r="A58" s="12" t="str">
        <f aca="false">+A16</f>
        <v>II</v>
      </c>
      <c r="B58" s="17"/>
      <c r="C58" s="20" t="n">
        <f aca="false">+ROUND(C16/C12*100-100,1)</f>
        <v>19.9</v>
      </c>
      <c r="D58" s="20" t="n">
        <f aca="false">+ROUND(D16/D12*100-100,1)</f>
        <v>44.4</v>
      </c>
      <c r="E58" s="20" t="n">
        <f aca="false">+ROUND(E16/E12*100-100,1)</f>
        <v>12.7</v>
      </c>
      <c r="F58" s="20" t="n">
        <f aca="false">+ROUND(F16/F12*100-100,1)</f>
        <v>16.1</v>
      </c>
      <c r="G58" s="20" t="n">
        <f aca="false">+ROUND(G16/G12*100-100,1)</f>
        <v>4.1</v>
      </c>
      <c r="H58" s="20" t="n">
        <f aca="false">+ROUND(H16/H12*100-100,1)</f>
        <v>48</v>
      </c>
      <c r="I58" s="20" t="n">
        <f aca="false">+ROUND(I16/I12*100-100,1)</f>
        <v>101.4</v>
      </c>
      <c r="J58" s="20" t="n">
        <f aca="false">+ROUND(J16/J12*100-100,1)</f>
        <v>47.4</v>
      </c>
      <c r="K58" s="20" t="n">
        <f aca="false">+ROUND(K16/K12*100-100,1)</f>
        <v>45.5</v>
      </c>
      <c r="L58" s="20" t="n">
        <f aca="false">+ROUND(L16/L12*100-100,1)</f>
        <v>99.9</v>
      </c>
      <c r="M58" s="20" t="n">
        <f aca="false">+ROUND(M16/M12*100-100,1)</f>
        <v>6.9</v>
      </c>
      <c r="N58" s="20" t="n">
        <f aca="false">+ROUND(N16/N12*100-100,1)</f>
        <v>4.2</v>
      </c>
      <c r="O58" s="21" t="s">
        <v>22</v>
      </c>
      <c r="P58" s="20" t="n">
        <f aca="false">+ROUND(P16/P12*100-100,1)</f>
        <v>46.4</v>
      </c>
    </row>
    <row r="59" customFormat="false" ht="12" hidden="false" customHeight="true" outlineLevel="0" collapsed="false">
      <c r="A59" s="12" t="str">
        <f aca="false">+A17</f>
        <v>III</v>
      </c>
      <c r="B59" s="16"/>
      <c r="C59" s="20" t="n">
        <f aca="false">+ROUND(C17/C13*100-100,1)</f>
        <v>8.9</v>
      </c>
      <c r="D59" s="20" t="n">
        <f aca="false">+ROUND(D17/D13*100-100,1)</f>
        <v>31.2</v>
      </c>
      <c r="E59" s="20" t="n">
        <f aca="false">+ROUND(E17/E13*100-100,1)</f>
        <v>6.1</v>
      </c>
      <c r="F59" s="20" t="n">
        <f aca="false">+ROUND(F17/F13*100-100,1)</f>
        <v>6.7</v>
      </c>
      <c r="G59" s="20" t="n">
        <f aca="false">+ROUND(G17/G13*100-100,1)</f>
        <v>4.3</v>
      </c>
      <c r="H59" s="20" t="n">
        <f aca="false">+ROUND(H17/H13*100-100,1)</f>
        <v>20.3</v>
      </c>
      <c r="I59" s="20" t="n">
        <f aca="false">+ROUND(I17/I13*100-100,1)</f>
        <v>49.6</v>
      </c>
      <c r="J59" s="20" t="n">
        <f aca="false">+ROUND(J17/J13*100-100,1)</f>
        <v>14.2</v>
      </c>
      <c r="K59" s="20" t="n">
        <f aca="false">+ROUND(K17/K13*100-100,1)</f>
        <v>14</v>
      </c>
      <c r="L59" s="20" t="n">
        <f aca="false">+ROUND(L17/L13*100-100,1)</f>
        <v>10.9</v>
      </c>
      <c r="M59" s="20" t="n">
        <f aca="false">+ROUND(M17/M13*100-100,1)</f>
        <v>9</v>
      </c>
      <c r="N59" s="20" t="n">
        <f aca="false">+ROUND(N17/N13*100-100,1)</f>
        <v>4.2</v>
      </c>
      <c r="O59" s="21" t="s">
        <v>22</v>
      </c>
      <c r="P59" s="20" t="n">
        <f aca="false">+ROUND(P17/P13*100-100,1)</f>
        <v>18.5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customFormat="false" ht="12" hidden="false" customHeight="true" outlineLevel="0" collapsed="false">
      <c r="A60" s="12" t="str">
        <f aca="false">+A18</f>
        <v>IV</v>
      </c>
      <c r="B60" s="17"/>
      <c r="C60" s="20" t="n">
        <f aca="false">+ROUND(C18/C14*100-100,1)</f>
        <v>9.9</v>
      </c>
      <c r="D60" s="20" t="n">
        <f aca="false">+ROUND(D18/D14*100-100,1)</f>
        <v>36.1</v>
      </c>
      <c r="E60" s="20" t="n">
        <f aca="false">+ROUND(E18/E14*100-100,1)</f>
        <v>10.1</v>
      </c>
      <c r="F60" s="20" t="n">
        <f aca="false">+ROUND(F18/F14*100-100,1)</f>
        <v>11.9</v>
      </c>
      <c r="G60" s="20" t="n">
        <f aca="false">+ROUND(G18/G14*100-100,1)</f>
        <v>5.2</v>
      </c>
      <c r="H60" s="20" t="n">
        <f aca="false">+ROUND(H18/H14*100-100,1)</f>
        <v>20.4</v>
      </c>
      <c r="I60" s="20" t="n">
        <f aca="false">+ROUND(I18/I14*100-100,1)</f>
        <v>46.2</v>
      </c>
      <c r="J60" s="20" t="n">
        <f aca="false">+ROUND(J18/J14*100-100,1)</f>
        <v>16.9</v>
      </c>
      <c r="K60" s="20" t="n">
        <f aca="false">+ROUND(K18/K14*100-100,1)</f>
        <v>11.9</v>
      </c>
      <c r="L60" s="20" t="n">
        <f aca="false">+ROUND(L18/L14*100-100,1)</f>
        <v>0</v>
      </c>
      <c r="M60" s="20" t="n">
        <f aca="false">+ROUND(M18/M14*100-100,1)</f>
        <v>10.2</v>
      </c>
      <c r="N60" s="20" t="n">
        <f aca="false">+ROUND(N18/N14*100-100,1)</f>
        <v>7.8</v>
      </c>
      <c r="O60" s="21" t="s">
        <v>22</v>
      </c>
      <c r="P60" s="20" t="n">
        <f aca="false">+ROUND(P18/P14*100-100,1)</f>
        <v>17.3</v>
      </c>
    </row>
    <row r="61" customFormat="false" ht="12" hidden="false" customHeight="true" outlineLevel="0" collapsed="false">
      <c r="A61" s="12" t="str">
        <f aca="false">+A19</f>
        <v>22   I </v>
      </c>
      <c r="B61" s="16"/>
      <c r="C61" s="20" t="n">
        <f aca="false">+ROUND(C19/C15*100-100,1)</f>
        <v>10.3</v>
      </c>
      <c r="D61" s="20" t="n">
        <f aca="false">+ROUND(D19/D15*100-100,1)</f>
        <v>43.3</v>
      </c>
      <c r="E61" s="20" t="n">
        <f aca="false">+ROUND(E19/E15*100-100,1)</f>
        <v>12.5</v>
      </c>
      <c r="F61" s="20" t="n">
        <f aca="false">+ROUND(F19/F15*100-100,1)</f>
        <v>15.5</v>
      </c>
      <c r="G61" s="20" t="n">
        <f aca="false">+ROUND(G19/G15*100-100,1)</f>
        <v>4.4</v>
      </c>
      <c r="H61" s="20" t="n">
        <f aca="false">+ROUND(H19/H15*100-100,1)</f>
        <v>18.4</v>
      </c>
      <c r="I61" s="20" t="n">
        <f aca="false">+ROUND(I19/I15*100-100,1)</f>
        <v>39.6</v>
      </c>
      <c r="J61" s="20" t="n">
        <f aca="false">+ROUND(J19/J15*100-100,1)</f>
        <v>19.5</v>
      </c>
      <c r="K61" s="20" t="n">
        <f aca="false">+ROUND(K19/K15*100-100,1)</f>
        <v>8.2</v>
      </c>
      <c r="L61" s="20" t="n">
        <f aca="false">+ROUND(L19/L15*100-100,1)</f>
        <v>-9.1</v>
      </c>
      <c r="M61" s="20" t="n">
        <f aca="false">+ROUND(M19/M15*100-100,1)</f>
        <v>6.5</v>
      </c>
      <c r="N61" s="20" t="n">
        <f aca="false">+ROUND(N19/N15*100-100,1)</f>
        <v>8.2</v>
      </c>
      <c r="O61" s="21" t="s">
        <v>22</v>
      </c>
      <c r="P61" s="20" t="n">
        <f aca="false">+ROUND(P19/P15*100-100,1)</f>
        <v>22.7</v>
      </c>
    </row>
    <row r="62" customFormat="false" ht="12" hidden="false" customHeight="true" outlineLevel="0" collapsed="false">
      <c r="A62" s="12" t="str">
        <f aca="false">+A20</f>
        <v>II</v>
      </c>
      <c r="B62" s="16"/>
      <c r="C62" s="20" t="n">
        <f aca="false">+ROUND(C20/C16*100-100,1)</f>
        <v>9.9</v>
      </c>
      <c r="D62" s="20" t="n">
        <f aca="false">+ROUND(D20/D16*100-100,1)</f>
        <v>46.7</v>
      </c>
      <c r="E62" s="20" t="n">
        <f aca="false">+ROUND(E20/E16*100-100,1)</f>
        <v>9.8</v>
      </c>
      <c r="F62" s="20" t="n">
        <f aca="false">+ROUND(F20/F16*100-100,1)</f>
        <v>11.7</v>
      </c>
      <c r="G62" s="20" t="n">
        <f aca="false">+ROUND(G20/G16*100-100,1)</f>
        <v>4.4</v>
      </c>
      <c r="H62" s="20" t="n">
        <f aca="false">+ROUND(H20/H16*100-100,1)</f>
        <v>16.1</v>
      </c>
      <c r="I62" s="20" t="n">
        <f aca="false">+ROUND(I20/I16*100-100,1)</f>
        <v>29.9</v>
      </c>
      <c r="J62" s="20" t="n">
        <f aca="false">+ROUND(J20/J16*100-100,1)</f>
        <v>18.1</v>
      </c>
      <c r="K62" s="20" t="n">
        <f aca="false">+ROUND(K20/K16*100-100,1)</f>
        <v>8.1</v>
      </c>
      <c r="L62" s="20" t="n">
        <f aca="false">+ROUND(L20/L16*100-100,1)</f>
        <v>-17.7</v>
      </c>
      <c r="M62" s="20" t="n">
        <f aca="false">+ROUND(M20/M16*100-100,1)</f>
        <v>5.8</v>
      </c>
      <c r="N62" s="20" t="n">
        <f aca="false">+ROUND(N20/N16*100-100,1)</f>
        <v>8.7</v>
      </c>
      <c r="O62" s="21" t="s">
        <v>22</v>
      </c>
      <c r="P62" s="20" t="n">
        <f aca="false">+ROUND(P20/P16*100-100,1)</f>
        <v>28.4</v>
      </c>
    </row>
    <row r="63" customFormat="false" ht="12" hidden="false" customHeight="true" outlineLevel="0" collapsed="false">
      <c r="A63" s="12" t="str">
        <f aca="false">+A21</f>
        <v>III</v>
      </c>
      <c r="B63" s="16"/>
      <c r="C63" s="20" t="n">
        <f aca="false">+ROUND(C21/C17*100-100,1)</f>
        <v>7.2</v>
      </c>
      <c r="D63" s="20" t="n">
        <f aca="false">+ROUND(D21/D17*100-100,1)</f>
        <v>44.8</v>
      </c>
      <c r="E63" s="20" t="n">
        <f aca="false">+ROUND(E21/E17*100-100,1)</f>
        <v>9.1</v>
      </c>
      <c r="F63" s="20" t="n">
        <f aca="false">+ROUND(F21/F17*100-100,1)</f>
        <v>10.8</v>
      </c>
      <c r="G63" s="20" t="n">
        <f aca="false">+ROUND(G21/G17*100-100,1)</f>
        <v>4.3</v>
      </c>
      <c r="H63" s="20" t="n">
        <f aca="false">+ROUND(H21/H17*100-100,1)</f>
        <v>11.7</v>
      </c>
      <c r="I63" s="20" t="n">
        <f aca="false">+ROUND(I21/I17*100-100,1)</f>
        <v>19.9</v>
      </c>
      <c r="J63" s="20" t="n">
        <f aca="false">+ROUND(J21/J17*100-100,1)</f>
        <v>6.7</v>
      </c>
      <c r="K63" s="20" t="n">
        <f aca="false">+ROUND(K21/K17*100-100,1)</f>
        <v>9.9</v>
      </c>
      <c r="L63" s="20" t="n">
        <f aca="false">+ROUND(L21/L17*100-100,1)</f>
        <v>11.2</v>
      </c>
      <c r="M63" s="20" t="n">
        <f aca="false">+ROUND(M21/M17*100-100,1)</f>
        <v>7</v>
      </c>
      <c r="N63" s="20" t="n">
        <f aca="false">+ROUND(N21/N17*100-100,1)</f>
        <v>8.4</v>
      </c>
      <c r="O63" s="21" t="s">
        <v>22</v>
      </c>
      <c r="P63" s="20" t="n">
        <f aca="false">+ROUND(P21/P17*100-100,1)</f>
        <v>22.7</v>
      </c>
    </row>
    <row r="64" customFormat="false" ht="12" hidden="false" customHeight="true" outlineLevel="0" collapsed="false">
      <c r="A64" s="12" t="str">
        <f aca="false">+A22</f>
        <v>IV</v>
      </c>
      <c r="B64" s="16"/>
      <c r="C64" s="20" t="n">
        <f aca="false">+ROUND(C22/C18*100-100,1)</f>
        <v>7.1</v>
      </c>
      <c r="D64" s="20" t="n">
        <f aca="false">+ROUND(D22/D18*100-100,1)</f>
        <v>21.6</v>
      </c>
      <c r="E64" s="20" t="n">
        <f aca="false">+ROUND(E22/E18*100-100,1)</f>
        <v>9.6</v>
      </c>
      <c r="F64" s="20" t="n">
        <f aca="false">+ROUND(F22/F18*100-100,1)</f>
        <v>11.9</v>
      </c>
      <c r="G64" s="20" t="n">
        <f aca="false">+ROUND(G22/G18*100-100,1)</f>
        <v>3</v>
      </c>
      <c r="H64" s="20" t="n">
        <f aca="false">+ROUND(H22/H18*100-100,1)</f>
        <v>10.6</v>
      </c>
      <c r="I64" s="20" t="n">
        <f aca="false">+ROUND(I22/I18*100-100,1)</f>
        <v>17.9</v>
      </c>
      <c r="J64" s="20" t="n">
        <f aca="false">+ROUND(J22/J18*100-100,1)</f>
        <v>2</v>
      </c>
      <c r="K64" s="20" t="n">
        <f aca="false">+ROUND(K22/K18*100-100,1)</f>
        <v>12.3</v>
      </c>
      <c r="L64" s="20" t="n">
        <f aca="false">+ROUND(L22/L18*100-100,1)</f>
        <v>16.3</v>
      </c>
      <c r="M64" s="20" t="n">
        <f aca="false">+ROUND(M22/M18*100-100,1)</f>
        <v>6.2</v>
      </c>
      <c r="N64" s="20" t="n">
        <f aca="false">+ROUND(N22/N18*100-100,1)</f>
        <v>5.5</v>
      </c>
      <c r="O64" s="21" t="s">
        <v>22</v>
      </c>
      <c r="P64" s="20" t="n">
        <f aca="false">+ROUND(P22/P18*100-100,1)</f>
        <v>18.4</v>
      </c>
    </row>
    <row r="65" customFormat="false" ht="12" hidden="false" customHeight="true" outlineLevel="0" collapsed="false">
      <c r="A65" s="12" t="str">
        <f aca="false">+A23</f>
        <v>23   I </v>
      </c>
      <c r="B65" s="23"/>
      <c r="C65" s="20" t="n">
        <f aca="false">+ROUND(C23/C19*100-100,1)</f>
        <v>8.7</v>
      </c>
      <c r="D65" s="20" t="n">
        <f aca="false">+ROUND(D23/D19*100-100,1)</f>
        <v>3.9</v>
      </c>
      <c r="E65" s="20" t="n">
        <f aca="false">+ROUND(E23/E19*100-100,1)</f>
        <v>8.6</v>
      </c>
      <c r="F65" s="20" t="n">
        <f aca="false">+ROUND(F23/F19*100-100,1)</f>
        <v>10.8</v>
      </c>
      <c r="G65" s="20" t="n">
        <f aca="false">+ROUND(G23/G19*100-100,1)</f>
        <v>1.8</v>
      </c>
      <c r="H65" s="20" t="n">
        <f aca="false">+ROUND(H23/H19*100-100,1)</f>
        <v>14.9</v>
      </c>
      <c r="I65" s="20" t="n">
        <f aca="false">+ROUND(I23/I19*100-100,1)</f>
        <v>29.8</v>
      </c>
      <c r="J65" s="20" t="n">
        <f aca="false">+ROUND(J23/J19*100-100,1)</f>
        <v>10.3</v>
      </c>
      <c r="K65" s="20" t="n">
        <f aca="false">+ROUND(K23/K19*100-100,1)</f>
        <v>11.1</v>
      </c>
      <c r="L65" s="20" t="n">
        <f aca="false">+ROUND(L23/L19*100-100,1)</f>
        <v>23</v>
      </c>
      <c r="M65" s="20" t="n">
        <f aca="false">+ROUND(M23/M19*100-100,1)</f>
        <v>10.4</v>
      </c>
      <c r="N65" s="20" t="n">
        <f aca="false">+ROUND(N23/N19*100-100,1)</f>
        <v>1.2</v>
      </c>
      <c r="O65" s="21" t="s">
        <v>22</v>
      </c>
      <c r="P65" s="20" t="n">
        <f aca="false">+ROUND(P23/P19*100-100,1)</f>
        <v>8.5</v>
      </c>
    </row>
    <row r="66" customFormat="false" ht="12" hidden="false" customHeight="true" outlineLevel="0" collapsed="false">
      <c r="A66" s="12" t="str">
        <f aca="false">+A24</f>
        <v>II</v>
      </c>
      <c r="B66" s="23"/>
      <c r="C66" s="20" t="n">
        <f aca="false">+ROUND(C24/C20*100-100,1)</f>
        <v>7.3</v>
      </c>
      <c r="D66" s="20" t="n">
        <f aca="false">+ROUND(D24/D20*100-100,1)</f>
        <v>-7.2</v>
      </c>
      <c r="E66" s="20" t="n">
        <f aca="false">+ROUND(E24/E20*100-100,1)</f>
        <v>5</v>
      </c>
      <c r="F66" s="20" t="n">
        <f aca="false">+ROUND(F24/F20*100-100,1)</f>
        <v>6.3</v>
      </c>
      <c r="G66" s="20" t="n">
        <f aca="false">+ROUND(G24/G20*100-100,1)</f>
        <v>1.1</v>
      </c>
      <c r="H66" s="20" t="n">
        <f aca="false">+ROUND(H24/H20*100-100,1)</f>
        <v>10.1</v>
      </c>
      <c r="I66" s="20" t="n">
        <f aca="false">+ROUND(I24/I20*100-100,1)</f>
        <v>24.3</v>
      </c>
      <c r="J66" s="20" t="n">
        <f aca="false">+ROUND(J24/J20*100-100,1)</f>
        <v>3</v>
      </c>
      <c r="K66" s="20" t="n">
        <f aca="false">+ROUND(K24/K20*100-100,1)</f>
        <v>6.8</v>
      </c>
      <c r="L66" s="20" t="n">
        <f aca="false">+ROUND(L24/L20*100-100,1)</f>
        <v>29.2</v>
      </c>
      <c r="M66" s="20" t="n">
        <f aca="false">+ROUND(M24/M20*100-100,1)</f>
        <v>11</v>
      </c>
      <c r="N66" s="20" t="n">
        <f aca="false">+ROUND(N24/N20*100-100,1)</f>
        <v>-0.7</v>
      </c>
      <c r="O66" s="21" t="s">
        <v>22</v>
      </c>
      <c r="P66" s="20" t="n">
        <f aca="false">+ROUND(P24/P20*100-100,1)</f>
        <v>0.5</v>
      </c>
    </row>
    <row r="67" customFormat="false" ht="12" hidden="false" customHeight="true" outlineLevel="0" collapsed="false">
      <c r="A67" s="12" t="str">
        <f aca="false">+A25</f>
        <v>III</v>
      </c>
      <c r="B67" s="23"/>
      <c r="C67" s="20" t="n">
        <f aca="false">+ROUND(C25/C21*100-100,1)</f>
        <v>7.3</v>
      </c>
      <c r="D67" s="20" t="n">
        <f aca="false">+ROUND(D25/D21*100-100,1)</f>
        <v>-15.5</v>
      </c>
      <c r="E67" s="20" t="n">
        <f aca="false">+ROUND(E25/E21*100-100,1)</f>
        <v>3.6</v>
      </c>
      <c r="F67" s="20" t="n">
        <f aca="false">+ROUND(F25/F21*100-100,1)</f>
        <v>4.3</v>
      </c>
      <c r="G67" s="20" t="n">
        <f aca="false">+ROUND(G25/G21*100-100,1)</f>
        <v>1.7</v>
      </c>
      <c r="H67" s="20" t="n">
        <f aca="false">+ROUND(H25/H21*100-100,1)</f>
        <v>11.7</v>
      </c>
      <c r="I67" s="20" t="n">
        <f aca="false">+ROUND(I25/I21*100-100,1)</f>
        <v>27.3</v>
      </c>
      <c r="J67" s="20" t="n">
        <f aca="false">+ROUND(J25/J21*100-100,1)</f>
        <v>9.4</v>
      </c>
      <c r="K67" s="20" t="n">
        <f aca="false">+ROUND(K25/K21*100-100,1)</f>
        <v>5.1</v>
      </c>
      <c r="L67" s="20" t="n">
        <f aca="false">+ROUND(L25/L21*100-100,1)</f>
        <v>30.4</v>
      </c>
      <c r="M67" s="20" t="n">
        <f aca="false">+ROUND(M25/M21*100-100,1)</f>
        <v>11.3</v>
      </c>
      <c r="N67" s="20" t="n">
        <f aca="false">+ROUND(N25/N21*100-100,1)</f>
        <v>-1.6</v>
      </c>
      <c r="O67" s="21" t="s">
        <v>22</v>
      </c>
      <c r="P67" s="20" t="n">
        <f aca="false">+ROUND(P25/P21*100-100,1)</f>
        <v>-0.2</v>
      </c>
    </row>
    <row r="68" customFormat="false" ht="12" hidden="false" customHeight="true" outlineLevel="0" collapsed="false">
      <c r="A68" s="12" t="str">
        <f aca="false">+A26</f>
        <v>IV</v>
      </c>
      <c r="B68" s="20"/>
      <c r="C68" s="20" t="n">
        <f aca="false">+ROUND(C26/C22*100-100,1)</f>
        <v>6.1</v>
      </c>
      <c r="D68" s="20" t="n">
        <f aca="false">+ROUND(D26/D22*100-100,1)</f>
        <v>-9.4</v>
      </c>
      <c r="E68" s="20" t="n">
        <f aca="false">+ROUND(E26/E22*100-100,1)</f>
        <v>1.6</v>
      </c>
      <c r="F68" s="20" t="n">
        <f aca="false">+ROUND(F26/F22*100-100,1)</f>
        <v>1.4</v>
      </c>
      <c r="G68" s="20" t="n">
        <f aca="false">+ROUND(G26/G22*100-100,1)</f>
        <v>2.5</v>
      </c>
      <c r="H68" s="20" t="n">
        <f aca="false">+ROUND(H26/H22*100-100,1)</f>
        <v>10.7</v>
      </c>
      <c r="I68" s="20" t="n">
        <f aca="false">+ROUND(I26/I22*100-100,1)</f>
        <v>22.9</v>
      </c>
      <c r="J68" s="20" t="n">
        <f aca="false">+ROUND(J26/J22*100-100,1)</f>
        <v>14.9</v>
      </c>
      <c r="K68" s="20" t="n">
        <f aca="false">+ROUND(K26/K22*100-100,1)</f>
        <v>2.7</v>
      </c>
      <c r="L68" s="20" t="n">
        <f aca="false">+ROUND(L26/L22*100-100,1)</f>
        <v>19.3</v>
      </c>
      <c r="M68" s="20" t="n">
        <f aca="false">+ROUND(M26/M22*100-100,1)</f>
        <v>11</v>
      </c>
      <c r="N68" s="20" t="n">
        <f aca="false">+ROUND(N26/N22*100-100,1)</f>
        <v>-1.6</v>
      </c>
      <c r="O68" s="21" t="s">
        <v>22</v>
      </c>
      <c r="P68" s="20" t="n">
        <f aca="false">+ROUND(P26/P22*100-100,1)</f>
        <v>0.3</v>
      </c>
    </row>
    <row r="69" customFormat="false" ht="12" hidden="false" customHeight="true" outlineLevel="0" collapsed="false">
      <c r="A69" s="12" t="str">
        <f aca="false">+A27</f>
        <v>24   I </v>
      </c>
      <c r="B69" s="24"/>
      <c r="C69" s="20" t="n">
        <f aca="false">+ROUND(C27/C23*100-100,1)</f>
        <v>3.5</v>
      </c>
      <c r="D69" s="20" t="n">
        <f aca="false">+ROUND(D27/D23*100-100,1)</f>
        <v>-7.7</v>
      </c>
      <c r="E69" s="20" t="n">
        <f aca="false">+ROUND(E27/E23*100-100,1)</f>
        <v>1.9</v>
      </c>
      <c r="F69" s="20" t="n">
        <f aca="false">+ROUND(F27/F23*100-100,1)</f>
        <v>1.4</v>
      </c>
      <c r="G69" s="20" t="n">
        <f aca="false">+ROUND(G27/G23*100-100,1)</f>
        <v>3.3</v>
      </c>
      <c r="H69" s="20" t="n">
        <f aca="false">+ROUND(H27/H23*100-100,1)</f>
        <v>1.2</v>
      </c>
      <c r="I69" s="20" t="n">
        <f aca="false">+ROUND(I27/I23*100-100,1)</f>
        <v>0.6</v>
      </c>
      <c r="J69" s="20" t="n">
        <f aca="false">+ROUND(J27/J23*100-100,1)</f>
        <v>4.6</v>
      </c>
      <c r="K69" s="20" t="n">
        <f aca="false">+ROUND(K27/K23*100-100,1)</f>
        <v>-1</v>
      </c>
      <c r="L69" s="20" t="n">
        <f aca="false">+ROUND(L27/L23*100-100,1)</f>
        <v>6.3</v>
      </c>
      <c r="M69" s="20" t="n">
        <f aca="false">+ROUND(M27/M23*100-100,1)</f>
        <v>3.3</v>
      </c>
      <c r="N69" s="20" t="n">
        <f aca="false">+ROUND(N27/N23*100-100,1)</f>
        <v>2.3</v>
      </c>
      <c r="O69" s="21" t="s">
        <v>22</v>
      </c>
      <c r="P69" s="20" t="n">
        <f aca="false">+ROUND(P27/P23*100-100,1)</f>
        <v>0.4</v>
      </c>
    </row>
    <row r="70" customFormat="false" ht="12" hidden="false" customHeight="true" outlineLevel="0" collapsed="false">
      <c r="A70" s="12" t="str">
        <f aca="false">+A28</f>
        <v>II</v>
      </c>
      <c r="B70" s="24"/>
      <c r="C70" s="20" t="n">
        <f aca="false">+ROUND(C28/C24*100-100,1)</f>
        <v>2.2</v>
      </c>
      <c r="D70" s="20" t="n">
        <f aca="false">+ROUND(D28/D24*100-100,1)</f>
        <v>-3.7</v>
      </c>
      <c r="E70" s="20" t="n">
        <f aca="false">+ROUND(E28/E24*100-100,1)</f>
        <v>2.3</v>
      </c>
      <c r="F70" s="20" t="n">
        <f aca="false">+ROUND(F28/F24*100-100,1)</f>
        <v>1.7</v>
      </c>
      <c r="G70" s="20" t="n">
        <f aca="false">+ROUND(G28/G24*100-100,1)</f>
        <v>4</v>
      </c>
      <c r="H70" s="20" t="n">
        <f aca="false">+ROUND(H28/H24*100-100,1)</f>
        <v>1.2</v>
      </c>
      <c r="I70" s="20" t="n">
        <f aca="false">+ROUND(I28/I24*100-100,1)</f>
        <v>-5.8</v>
      </c>
      <c r="J70" s="20" t="n">
        <f aca="false">+ROUND(J28/J24*100-100,1)</f>
        <v>12.4</v>
      </c>
      <c r="K70" s="20" t="n">
        <f aca="false">+ROUND(K28/K24*100-100,1)</f>
        <v>0.2</v>
      </c>
      <c r="L70" s="20" t="n">
        <f aca="false">+ROUND(L28/L24*100-100,1)</f>
        <v>3</v>
      </c>
      <c r="M70" s="20" t="n">
        <f aca="false">+ROUND(M28/M24*100-100,1)</f>
        <v>2.7</v>
      </c>
      <c r="N70" s="20" t="n">
        <f aca="false">+ROUND(N28/N24*100-100,1)</f>
        <v>4.1</v>
      </c>
      <c r="O70" s="21" t="s">
        <v>22</v>
      </c>
      <c r="P70" s="20" t="n">
        <f aca="false">+ROUND(P28/P24*100-100,1)</f>
        <v>0.1</v>
      </c>
    </row>
    <row r="71" customFormat="false" ht="12" hidden="false" customHeight="true" outlineLevel="0" collapsed="false">
      <c r="A71" s="12" t="str">
        <f aca="false">+A29</f>
        <v>III</v>
      </c>
      <c r="B71" s="24"/>
      <c r="C71" s="20" t="n">
        <f aca="false">+ROUND(C29/C25*100-100,1)</f>
        <v>2</v>
      </c>
      <c r="D71" s="20" t="n">
        <f aca="false">+ROUND(D29/D25*100-100,1)</f>
        <v>0.3</v>
      </c>
      <c r="E71" s="20" t="n">
        <f aca="false">+ROUND(E29/E25*100-100,1)</f>
        <v>2.6</v>
      </c>
      <c r="F71" s="20" t="n">
        <f aca="false">+ROUND(F29/F25*100-100,1)</f>
        <v>2.2</v>
      </c>
      <c r="G71" s="20" t="n">
        <f aca="false">+ROUND(G29/G25*100-100,1)</f>
        <v>3.9</v>
      </c>
      <c r="H71" s="20" t="n">
        <f aca="false">+ROUND(H29/H25*100-100,1)</f>
        <v>-2.1</v>
      </c>
      <c r="I71" s="20" t="n">
        <f aca="false">+ROUND(I29/I25*100-100,1)</f>
        <v>-12.9</v>
      </c>
      <c r="J71" s="20" t="n">
        <f aca="false">+ROUND(J29/J25*100-100,1)</f>
        <v>15.4</v>
      </c>
      <c r="K71" s="20" t="n">
        <f aca="false">+ROUND(K29/K25*100-100,1)</f>
        <v>-4.3</v>
      </c>
      <c r="L71" s="20" t="n">
        <f aca="false">+ROUND(L29/L25*100-100,1)</f>
        <v>-12.8</v>
      </c>
      <c r="M71" s="20" t="n">
        <f aca="false">+ROUND(M29/M25*100-100,1)</f>
        <v>-0.5</v>
      </c>
      <c r="N71" s="20" t="n">
        <f aca="false">+ROUND(N29/N25*100-100,1)</f>
        <v>4.3</v>
      </c>
      <c r="O71" s="21" t="s">
        <v>22</v>
      </c>
      <c r="P71" s="20" t="n">
        <f aca="false">+ROUND(P29/P25*100-100,1)</f>
        <v>-0.5</v>
      </c>
    </row>
    <row r="72" customFormat="false" ht="12" hidden="false" customHeight="true" outlineLevel="0" collapsed="false">
      <c r="A72" s="12" t="str">
        <f aca="false">+A30</f>
        <v>IV</v>
      </c>
      <c r="B72" s="16"/>
      <c r="C72" s="20" t="n">
        <f aca="false">+ROUND(C30/C26*100-100,1)</f>
        <v>2.1</v>
      </c>
      <c r="D72" s="20" t="n">
        <f aca="false">+ROUND(D30/D26*100-100,1)</f>
        <v>0.3</v>
      </c>
      <c r="E72" s="20" t="n">
        <f aca="false">+ROUND(E30/E26*100-100,1)</f>
        <v>3.3</v>
      </c>
      <c r="F72" s="20" t="n">
        <f aca="false">+ROUND(F30/F26*100-100,1)</f>
        <v>3.1</v>
      </c>
      <c r="G72" s="20" t="n">
        <f aca="false">+ROUND(G30/G26*100-100,1)</f>
        <v>3.9</v>
      </c>
      <c r="H72" s="20" t="n">
        <f aca="false">+ROUND(H30/H26*100-100,1)</f>
        <v>-0.8</v>
      </c>
      <c r="I72" s="20" t="n">
        <f aca="false">+ROUND(I30/I26*100-100,1)</f>
        <v>-15.7</v>
      </c>
      <c r="J72" s="20" t="n">
        <f aca="false">+ROUND(J30/J26*100-100,1)</f>
        <v>20.2</v>
      </c>
      <c r="K72" s="20" t="n">
        <f aca="false">+ROUND(K30/K26*100-100,1)</f>
        <v>-1.3</v>
      </c>
      <c r="L72" s="20" t="n">
        <f aca="false">+ROUND(L30/L26*100-100,1)</f>
        <v>-10.4</v>
      </c>
      <c r="M72" s="20" t="n">
        <f aca="false">+ROUND(M30/M26*100-100,1)</f>
        <v>0</v>
      </c>
      <c r="N72" s="20" t="n">
        <f aca="false">+ROUND(N30/N26*100-100,1)</f>
        <v>5.4</v>
      </c>
      <c r="O72" s="21" t="s">
        <v>22</v>
      </c>
      <c r="P72" s="20" t="n">
        <f aca="false">+ROUND(P30/P26*100-100,1)</f>
        <v>-2.1</v>
      </c>
    </row>
    <row r="73" customFormat="false" ht="12" hidden="false" customHeight="true" outlineLevel="0" collapsed="false">
      <c r="A73" s="12" t="str">
        <f aca="false">+A31</f>
        <v>25   I </v>
      </c>
      <c r="B73" s="24"/>
      <c r="C73" s="20" t="n">
        <f aca="false">+ROUND(C31/C27*100-100,1)</f>
        <v>2</v>
      </c>
      <c r="D73" s="20" t="n">
        <f aca="false">+ROUND(D31/D27*100-100,1)</f>
        <v>5.4</v>
      </c>
      <c r="E73" s="20" t="n">
        <f aca="false">+ROUND(E31/E27*100-100,1)</f>
        <v>2.6</v>
      </c>
      <c r="F73" s="20" t="n">
        <f aca="false">+ROUND(F31/F27*100-100,1)</f>
        <v>2.5</v>
      </c>
      <c r="G73" s="20" t="n">
        <f aca="false">+ROUND(G31/G27*100-100,1)</f>
        <v>3</v>
      </c>
      <c r="H73" s="20" t="n">
        <f aca="false">+ROUND(H31/H27*100-100,1)</f>
        <v>1.1</v>
      </c>
      <c r="I73" s="20" t="n">
        <f aca="false">+ROUND(I31/I27*100-100,1)</f>
        <v>-10.8</v>
      </c>
      <c r="J73" s="20" t="n">
        <f aca="false">+ROUND(J31/J27*100-100,1)</f>
        <v>19.4</v>
      </c>
      <c r="K73" s="20" t="n">
        <f aca="false">+ROUND(K31/K27*100-100,1)</f>
        <v>-1.1</v>
      </c>
      <c r="L73" s="20" t="n">
        <f aca="false">+ROUND(L31/L27*100-100,1)</f>
        <v>-5.9</v>
      </c>
      <c r="M73" s="20" t="n">
        <f aca="false">+ROUND(M31/M27*100-100,1)</f>
        <v>2.7</v>
      </c>
      <c r="N73" s="20" t="n">
        <f aca="false">+ROUND(N31/N27*100-100,1)</f>
        <v>6.3</v>
      </c>
      <c r="O73" s="21" t="s">
        <v>22</v>
      </c>
      <c r="P73" s="20" t="n">
        <f aca="false">+ROUND(P31/P27*100-100,1)</f>
        <v>1.9</v>
      </c>
    </row>
    <row r="74" customFormat="false" ht="12" hidden="false" customHeight="true" outlineLevel="0" collapsed="false">
      <c r="A74" s="12" t="str">
        <f aca="false">+A32</f>
        <v>II</v>
      </c>
      <c r="B74" s="24"/>
      <c r="C74" s="20" t="n">
        <f aca="false">+ROUND(C32/C28*100-100,1)</f>
        <v>2.7</v>
      </c>
      <c r="D74" s="20" t="n">
        <f aca="false">+ROUND(D32/D28*100-100,1)</f>
        <v>1.5</v>
      </c>
      <c r="E74" s="20" t="n">
        <f aca="false">+ROUND(E32/E28*100-100,1)</f>
        <v>2.7</v>
      </c>
      <c r="F74" s="20" t="n">
        <f aca="false">+ROUND(F32/F28*100-100,1)</f>
        <v>2.8</v>
      </c>
      <c r="G74" s="20" t="n">
        <f aca="false">+ROUND(G32/G28*100-100,1)</f>
        <v>2.4</v>
      </c>
      <c r="H74" s="20" t="n">
        <f aca="false">+ROUND(H32/H28*100-100,1)</f>
        <v>3.8</v>
      </c>
      <c r="I74" s="20" t="n">
        <f aca="false">+ROUND(I32/I28*100-100,1)</f>
        <v>-4</v>
      </c>
      <c r="J74" s="20" t="n">
        <f aca="false">+ROUND(J32/J28*100-100,1)</f>
        <v>17.8</v>
      </c>
      <c r="K74" s="20" t="n">
        <f aca="false">+ROUND(K32/K28*100-100,1)</f>
        <v>0.9</v>
      </c>
      <c r="L74" s="20" t="n">
        <f aca="false">+ROUND(L32/L28*100-100,1)</f>
        <v>-1.8</v>
      </c>
      <c r="M74" s="20" t="n">
        <f aca="false">+ROUND(M32/M28*100-100,1)</f>
        <v>2.7</v>
      </c>
      <c r="N74" s="20" t="n">
        <f aca="false">+ROUND(N32/N28*100-100,1)</f>
        <v>5.4</v>
      </c>
      <c r="O74" s="21" t="s">
        <v>22</v>
      </c>
      <c r="P74" s="20" t="n">
        <f aca="false">+ROUND(P32/P28*100-100,1)</f>
        <v>0.7</v>
      </c>
    </row>
    <row r="75" customFormat="false" ht="12" hidden="false" customHeight="true" outlineLevel="0" collapsed="false">
      <c r="A75" s="12" t="str">
        <f aca="false">+A33</f>
        <v>III</v>
      </c>
      <c r="B75" s="24"/>
      <c r="C75" s="20" t="n">
        <f aca="false">+ROUND(C33/C29*100-100,1)</f>
        <v>-100</v>
      </c>
      <c r="D75" s="20" t="n">
        <f aca="false">+ROUND(D33/D29*100-100,1)</f>
        <v>-100</v>
      </c>
      <c r="E75" s="20" t="n">
        <f aca="false">+ROUND(E33/E29*100-100,1)</f>
        <v>-100</v>
      </c>
      <c r="F75" s="20" t="n">
        <f aca="false">+ROUND(F33/F29*100-100,1)</f>
        <v>-100</v>
      </c>
      <c r="G75" s="20" t="n">
        <f aca="false">+ROUND(G33/G29*100-100,1)</f>
        <v>-100</v>
      </c>
      <c r="H75" s="20" t="n">
        <f aca="false">+ROUND(H33/H29*100-100,1)</f>
        <v>-100</v>
      </c>
      <c r="I75" s="20" t="n">
        <f aca="false">+ROUND(I33/I29*100-100,1)</f>
        <v>-100</v>
      </c>
      <c r="J75" s="20" t="n">
        <f aca="false">+ROUND(J33/J29*100-100,1)</f>
        <v>-100</v>
      </c>
      <c r="K75" s="20" t="n">
        <f aca="false">+ROUND(K33/K29*100-100,1)</f>
        <v>-100</v>
      </c>
      <c r="L75" s="20" t="n">
        <f aca="false">+ROUND(L33/L29*100-100,1)</f>
        <v>-100</v>
      </c>
      <c r="M75" s="20" t="n">
        <f aca="false">+ROUND(M33/M29*100-100,1)</f>
        <v>-100</v>
      </c>
      <c r="N75" s="20" t="n">
        <f aca="false">+ROUND(N33/N29*100-100,1)</f>
        <v>-100</v>
      </c>
      <c r="O75" s="21" t="s">
        <v>22</v>
      </c>
      <c r="P75" s="20" t="n">
        <f aca="false">+ROUND(P33/P29*100-100,1)</f>
        <v>-100</v>
      </c>
    </row>
    <row r="76" customFormat="false" ht="12" hidden="false" customHeight="true" outlineLevel="0" collapsed="false">
      <c r="A76" s="12" t="str">
        <f aca="false">+A34</f>
        <v>IV</v>
      </c>
      <c r="B76" s="24"/>
      <c r="C76" s="20" t="n">
        <f aca="false">+ROUND(C34/C30*100-100,1)</f>
        <v>-100</v>
      </c>
      <c r="D76" s="20" t="n">
        <f aca="false">+ROUND(D34/D30*100-100,1)</f>
        <v>-100</v>
      </c>
      <c r="E76" s="20" t="n">
        <f aca="false">+ROUND(E34/E30*100-100,1)</f>
        <v>-100</v>
      </c>
      <c r="F76" s="20" t="n">
        <f aca="false">+ROUND(F34/F30*100-100,1)</f>
        <v>-100</v>
      </c>
      <c r="G76" s="20" t="n">
        <f aca="false">+ROUND(G34/G30*100-100,1)</f>
        <v>-100</v>
      </c>
      <c r="H76" s="20" t="n">
        <f aca="false">+ROUND(H34/H30*100-100,1)</f>
        <v>-100</v>
      </c>
      <c r="I76" s="20" t="n">
        <f aca="false">+ROUND(I34/I30*100-100,1)</f>
        <v>-100</v>
      </c>
      <c r="J76" s="20" t="n">
        <f aca="false">+ROUND(J34/J30*100-100,1)</f>
        <v>-100</v>
      </c>
      <c r="K76" s="20" t="n">
        <f aca="false">+ROUND(K34/K30*100-100,1)</f>
        <v>-100</v>
      </c>
      <c r="L76" s="20" t="n">
        <f aca="false">+ROUND(L34/L30*100-100,1)</f>
        <v>-100</v>
      </c>
      <c r="M76" s="20" t="n">
        <f aca="false">+ROUND(M34/M30*100-100,1)</f>
        <v>-100</v>
      </c>
      <c r="N76" s="20" t="n">
        <f aca="false">+ROUND(N34/N30*100-100,1)</f>
        <v>-100</v>
      </c>
      <c r="O76" s="21" t="s">
        <v>22</v>
      </c>
      <c r="P76" s="20" t="n">
        <f aca="false">+ROUND(P34/P30*100-100,1)</f>
        <v>-100</v>
      </c>
    </row>
    <row r="77" customFormat="false" ht="12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" hidden="false" customHeight="true" outlineLevel="0" collapsed="false"/>
    <row r="81" customFormat="false" ht="11.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</sheetData>
  <mergeCells count="8">
    <mergeCell ref="C3:C4"/>
    <mergeCell ref="D3:D4"/>
    <mergeCell ref="E3:G3"/>
    <mergeCell ref="H3:N3"/>
    <mergeCell ref="O3:O4"/>
    <mergeCell ref="P3:P4"/>
    <mergeCell ref="A35:P35"/>
    <mergeCell ref="A56:P5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.72"/>
    <col collapsed="false" customWidth="true" hidden="false" outlineLevel="0" max="3" min="3" style="1" width="7.72"/>
    <col collapsed="false" customWidth="false" hidden="false" outlineLevel="0" max="4" min="4" style="1" width="8.81"/>
    <col collapsed="false" customWidth="true" hidden="false" outlineLevel="0" max="5" min="5" style="1" width="8.17"/>
    <col collapsed="false" customWidth="true" hidden="false" outlineLevel="0" max="6" min="6" style="1" width="8.99"/>
    <col collapsed="false" customWidth="true" hidden="false" outlineLevel="0" max="7" min="7" style="1" width="7.72"/>
    <col collapsed="false" customWidth="true" hidden="false" outlineLevel="0" max="8" min="8" style="1" width="6.44"/>
    <col collapsed="false" customWidth="true" hidden="false" outlineLevel="0" max="9" min="9" style="1" width="7.53"/>
    <col collapsed="false" customWidth="true" hidden="false" outlineLevel="0" max="11" min="10" style="1" width="7.99"/>
    <col collapsed="false" customWidth="true" hidden="false" outlineLevel="0" max="12" min="12" style="1" width="7.17"/>
    <col collapsed="false" customWidth="true" hidden="false" outlineLevel="0" max="13" min="13" style="1" width="7.44"/>
    <col collapsed="false" customWidth="true" hidden="false" outlineLevel="0" max="15" min="14" style="1" width="7.53"/>
    <col collapsed="false" customWidth="true" hidden="false" outlineLevel="0" max="16" min="16" style="1" width="8.26"/>
    <col collapsed="false" customWidth="false" hidden="false" outlineLevel="0" max="257" min="17" style="1" width="8.81"/>
  </cols>
  <sheetData>
    <row r="1" customFormat="false" ht="15" hidden="false" customHeight="true" outlineLevel="0" collapsed="false">
      <c r="A1" s="2" t="s">
        <v>2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customFormat="false" ht="12" hidden="false" customHeight="true" outlineLevel="0" collapsed="false">
      <c r="C3" s="7" t="s">
        <v>2</v>
      </c>
      <c r="D3" s="7" t="s">
        <v>3</v>
      </c>
      <c r="E3" s="7" t="s">
        <v>4</v>
      </c>
      <c r="F3" s="7"/>
      <c r="G3" s="7"/>
      <c r="H3" s="7" t="s">
        <v>5</v>
      </c>
      <c r="I3" s="7"/>
      <c r="J3" s="7"/>
      <c r="K3" s="7"/>
      <c r="L3" s="7"/>
      <c r="M3" s="7"/>
      <c r="N3" s="7"/>
      <c r="O3" s="7" t="s">
        <v>6</v>
      </c>
      <c r="P3" s="7" t="s">
        <v>7</v>
      </c>
    </row>
    <row r="4" customFormat="false" ht="40.9" hidden="false" customHeight="true" outlineLevel="0" collapsed="false"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/>
      <c r="P4" s="7"/>
    </row>
    <row r="5" customFormat="false" ht="12" hidden="false" customHeight="true" outlineLevel="0" collapsed="false">
      <c r="A5" s="9" t="n">
        <f aca="false">+correnti!A5</f>
        <v>2020</v>
      </c>
      <c r="B5" s="9"/>
      <c r="C5" s="10" t="n">
        <f aca="false">+SUM(C11:C14)</f>
        <v>1668953</v>
      </c>
      <c r="D5" s="10" t="n">
        <f aca="false">+SUM(D11:D14)</f>
        <v>418692</v>
      </c>
      <c r="E5" s="10" t="n">
        <f aca="false">+SUM(E11:E14)</f>
        <v>1312370</v>
      </c>
      <c r="F5" s="10" t="n">
        <f aca="false">+SUM(F11:F14)</f>
        <v>966144</v>
      </c>
      <c r="G5" s="10" t="n">
        <f aca="false">+SUM(G11:G14)</f>
        <v>346226</v>
      </c>
      <c r="H5" s="10" t="n">
        <f aca="false">+SUM(H11:H14)</f>
        <v>303352</v>
      </c>
      <c r="I5" s="10" t="n">
        <f aca="false">+SUM(I11:I14)</f>
        <v>65259</v>
      </c>
      <c r="J5" s="10" t="n">
        <f aca="false">+SUM(J11:J14)</f>
        <v>68137</v>
      </c>
      <c r="K5" s="10" t="n">
        <f aca="false">+SUM(K11:K14)</f>
        <v>115084</v>
      </c>
      <c r="L5" s="10" t="n">
        <f aca="false">+SUM(L11:L14)</f>
        <v>18102</v>
      </c>
      <c r="M5" s="10" t="n">
        <f aca="false">+SUM(M11:M14)</f>
        <v>585</v>
      </c>
      <c r="N5" s="10" t="n">
        <f aca="false">+SUM(N11:N14)</f>
        <v>54288</v>
      </c>
      <c r="O5" s="21" t="s">
        <v>22</v>
      </c>
      <c r="P5" s="10" t="n">
        <f aca="false">+SUM(P11:P14)</f>
        <v>476564</v>
      </c>
    </row>
    <row r="6" customFormat="false" ht="12" hidden="false" customHeight="true" outlineLevel="0" collapsed="false">
      <c r="A6" s="9" t="n">
        <f aca="false">+correnti!A6</f>
        <v>2021</v>
      </c>
      <c r="B6" s="9"/>
      <c r="C6" s="10" t="n">
        <f aca="false">+SUM(C15:C18)</f>
        <v>1815874</v>
      </c>
      <c r="D6" s="10" t="n">
        <f aca="false">+SUM(D15:D18)</f>
        <v>485807</v>
      </c>
      <c r="E6" s="10" t="n">
        <f aca="false">+SUM(E15:E18)</f>
        <v>1376820</v>
      </c>
      <c r="F6" s="10" t="n">
        <f aca="false">+SUM(F15:F18)</f>
        <v>1022583</v>
      </c>
      <c r="G6" s="10" t="n">
        <f aca="false">+SUM(G15:G18)</f>
        <v>354237</v>
      </c>
      <c r="H6" s="10" t="n">
        <f aca="false">+SUM(H15:H18)</f>
        <v>368639</v>
      </c>
      <c r="I6" s="10" t="n">
        <f aca="false">+SUM(I15:I18)</f>
        <v>98178</v>
      </c>
      <c r="J6" s="10" t="n">
        <f aca="false">+SUM(J15:J18)</f>
        <v>78632</v>
      </c>
      <c r="K6" s="10" t="n">
        <f aca="false">+SUM(K15:K18)</f>
        <v>135141</v>
      </c>
      <c r="L6" s="10" t="n">
        <f aca="false">+SUM(L15:L18)</f>
        <v>23062</v>
      </c>
      <c r="M6" s="10" t="n">
        <f aca="false">+SUM(M15:M18)</f>
        <v>598</v>
      </c>
      <c r="N6" s="10" t="n">
        <f aca="false">+SUM(N15:N18)</f>
        <v>56092</v>
      </c>
      <c r="O6" s="21" t="s">
        <v>22</v>
      </c>
      <c r="P6" s="10" t="n">
        <f aca="false">+SUM(P15:P18)</f>
        <v>544199</v>
      </c>
    </row>
    <row r="7" customFormat="false" ht="12" hidden="false" customHeight="true" outlineLevel="0" collapsed="false">
      <c r="A7" s="9" t="n">
        <f aca="false">+correnti!A7</f>
        <v>2022</v>
      </c>
      <c r="B7" s="9"/>
      <c r="C7" s="10" t="n">
        <f aca="false">+SUM(C19:C22)</f>
        <v>1906152</v>
      </c>
      <c r="D7" s="10" t="n">
        <f aca="false">+SUM(D19:D22)</f>
        <v>551767</v>
      </c>
      <c r="E7" s="10" t="n">
        <f aca="false">+SUM(E19:E22)</f>
        <v>1433439</v>
      </c>
      <c r="F7" s="10" t="n">
        <f aca="false">+SUM(F19:F22)</f>
        <v>1076373</v>
      </c>
      <c r="G7" s="10" t="n">
        <f aca="false">+SUM(G19:G22)</f>
        <v>357140</v>
      </c>
      <c r="H7" s="10" t="n">
        <f aca="false">+SUM(H19:H22)</f>
        <v>397063</v>
      </c>
      <c r="I7" s="10" t="n">
        <f aca="false">+SUM(I19:I22)</f>
        <v>114662</v>
      </c>
      <c r="J7" s="10" t="n">
        <f aca="false">+SUM(J19:J22)</f>
        <v>79717</v>
      </c>
      <c r="K7" s="10" t="n">
        <f aca="false">+SUM(K19:K22)</f>
        <v>140183</v>
      </c>
      <c r="L7" s="10" t="n">
        <f aca="false">+SUM(L19:L22)</f>
        <v>21665</v>
      </c>
      <c r="M7" s="10" t="n">
        <f aca="false">+SUM(M19:M22)</f>
        <v>574</v>
      </c>
      <c r="N7" s="10" t="n">
        <f aca="false">+SUM(N19:N22)</f>
        <v>61962</v>
      </c>
      <c r="O7" s="21" t="s">
        <v>22</v>
      </c>
      <c r="P7" s="10" t="n">
        <f aca="false">+SUM(P19:P22)</f>
        <v>601843</v>
      </c>
    </row>
    <row r="8" customFormat="false" ht="12" hidden="false" customHeight="true" outlineLevel="0" collapsed="false">
      <c r="A8" s="9" t="n">
        <f aca="false">+correnti!A8</f>
        <v>2023</v>
      </c>
      <c r="B8" s="9"/>
      <c r="C8" s="10" t="n">
        <f aca="false">+SUM(C23:C26)</f>
        <v>1926624</v>
      </c>
      <c r="D8" s="10" t="n">
        <f aca="false">+SUM(D23:D26)</f>
        <v>542993</v>
      </c>
      <c r="E8" s="10" t="n">
        <f aca="false">+SUM(E23:E26)</f>
        <v>1443167</v>
      </c>
      <c r="F8" s="10" t="n">
        <f aca="false">+SUM(F23:F26)</f>
        <v>1082299</v>
      </c>
      <c r="G8" s="10" t="n">
        <f aca="false">+SUM(G23:G26)</f>
        <v>360983</v>
      </c>
      <c r="H8" s="10" t="n">
        <f aca="false">+SUM(H23:H26)</f>
        <v>437937</v>
      </c>
      <c r="I8" s="10" t="n">
        <f aca="false">+SUM(I23:I26)</f>
        <v>142679</v>
      </c>
      <c r="J8" s="10" t="n">
        <f aca="false">+SUM(J23:J26)</f>
        <v>87117</v>
      </c>
      <c r="K8" s="10" t="n">
        <f aca="false">+SUM(K23:K26)</f>
        <v>144949</v>
      </c>
      <c r="L8" s="10" t="n">
        <f aca="false">+SUM(L23:L26)</f>
        <v>25915</v>
      </c>
      <c r="M8" s="10" t="n">
        <f aca="false">+SUM(M23:M26)</f>
        <v>606</v>
      </c>
      <c r="N8" s="10" t="n">
        <f aca="false">+SUM(N23:N26)</f>
        <v>61491</v>
      </c>
      <c r="O8" s="21" t="s">
        <v>22</v>
      </c>
      <c r="P8" s="10" t="n">
        <f aca="false">+SUM(P23:P26)</f>
        <v>602562</v>
      </c>
    </row>
    <row r="9" customFormat="false" ht="12" hidden="false" customHeight="true" outlineLevel="0" collapsed="false">
      <c r="A9" s="9" t="n">
        <f aca="false">+correnti!A9</f>
        <v>2024</v>
      </c>
      <c r="B9" s="9"/>
      <c r="C9" s="10" t="n">
        <f aca="false">+SUM(C27:C30)</f>
        <v>1936063</v>
      </c>
      <c r="D9" s="10" t="n">
        <f aca="false">+SUM(D27:D30)</f>
        <v>536961</v>
      </c>
      <c r="E9" s="10" t="n">
        <f aca="false">+SUM(E27:E30)</f>
        <v>1452762</v>
      </c>
      <c r="F9" s="10" t="n">
        <f aca="false">+SUM(F27:F30)</f>
        <v>1088521</v>
      </c>
      <c r="G9" s="10" t="n">
        <f aca="false">+SUM(G27:G30)</f>
        <v>364428</v>
      </c>
      <c r="H9" s="10" t="n">
        <f aca="false">+SUM(H27:H30)</f>
        <v>437756</v>
      </c>
      <c r="I9" s="10" t="n">
        <f aca="false">+SUM(I27:I30)</f>
        <v>131295</v>
      </c>
      <c r="J9" s="10" t="n">
        <f aca="false">+SUM(J27:J30)</f>
        <v>99683</v>
      </c>
      <c r="K9" s="10" t="n">
        <f aca="false">+SUM(K27:K30)</f>
        <v>141957</v>
      </c>
      <c r="L9" s="10" t="n">
        <f aca="false">+SUM(L27:L30)</f>
        <v>24726</v>
      </c>
      <c r="M9" s="10" t="n">
        <f aca="false">+SUM(M27:M30)</f>
        <v>612</v>
      </c>
      <c r="N9" s="10" t="n">
        <f aca="false">+SUM(N27:N30)</f>
        <v>63077</v>
      </c>
      <c r="O9" s="21" t="s">
        <v>22</v>
      </c>
      <c r="P9" s="10" t="n">
        <f aca="false">+SUM(P27:P30)</f>
        <v>598924</v>
      </c>
    </row>
    <row r="10" customFormat="false" ht="12" hidden="false" customHeight="true" outlineLevel="0" collapsed="false">
      <c r="A10" s="4"/>
      <c r="B10" s="4"/>
      <c r="C10" s="10"/>
      <c r="D10" s="10"/>
      <c r="E10" s="10"/>
      <c r="F10" s="10"/>
      <c r="G10" s="10"/>
      <c r="H10" s="26"/>
      <c r="I10" s="10"/>
      <c r="J10" s="10"/>
      <c r="K10" s="10"/>
      <c r="L10" s="10"/>
      <c r="M10" s="10"/>
      <c r="N10" s="10"/>
      <c r="O10" s="10"/>
      <c r="P10" s="11"/>
    </row>
    <row r="11" customFormat="false" ht="12" hidden="false" customHeight="true" outlineLevel="0" collapsed="false">
      <c r="A11" s="12" t="str">
        <f aca="false">+correnti!A11</f>
        <v>20   I </v>
      </c>
      <c r="B11" s="12"/>
      <c r="C11" s="13" t="n">
        <v>430561</v>
      </c>
      <c r="D11" s="13" t="n">
        <v>111930</v>
      </c>
      <c r="E11" s="13" t="n">
        <v>337102</v>
      </c>
      <c r="F11" s="13" t="n">
        <v>249914</v>
      </c>
      <c r="G11" s="13" t="n">
        <v>87152</v>
      </c>
      <c r="H11" s="13" t="n">
        <v>74757</v>
      </c>
      <c r="I11" s="13" t="n">
        <v>15376</v>
      </c>
      <c r="J11" s="13" t="n">
        <v>16881</v>
      </c>
      <c r="K11" s="13" t="n">
        <v>28709</v>
      </c>
      <c r="L11" s="13" t="n">
        <v>4416</v>
      </c>
      <c r="M11" s="13" t="n">
        <v>147</v>
      </c>
      <c r="N11" s="13" t="n">
        <v>13636</v>
      </c>
      <c r="O11" s="21"/>
      <c r="P11" s="27" t="n">
        <v>128360</v>
      </c>
      <c r="R11" s="15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12" hidden="false" customHeight="true" outlineLevel="0" collapsed="false">
      <c r="A12" s="12" t="str">
        <f aca="false">+correnti!A12</f>
        <v>II</v>
      </c>
      <c r="B12" s="17"/>
      <c r="C12" s="13" t="n">
        <v>376798</v>
      </c>
      <c r="D12" s="13" t="n">
        <v>90114</v>
      </c>
      <c r="E12" s="13" t="n">
        <v>308302</v>
      </c>
      <c r="F12" s="13" t="n">
        <v>222951</v>
      </c>
      <c r="G12" s="13" t="n">
        <v>85435</v>
      </c>
      <c r="H12" s="13" t="n">
        <v>63846</v>
      </c>
      <c r="I12" s="13" t="n">
        <v>12405</v>
      </c>
      <c r="J12" s="13" t="n">
        <v>13705</v>
      </c>
      <c r="K12" s="13" t="n">
        <v>24091</v>
      </c>
      <c r="L12" s="13" t="n">
        <v>3421</v>
      </c>
      <c r="M12" s="13" t="n">
        <v>145</v>
      </c>
      <c r="N12" s="13" t="n">
        <v>13487</v>
      </c>
      <c r="O12" s="21"/>
      <c r="P12" s="27" t="n">
        <v>94639</v>
      </c>
      <c r="R12" s="15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2" hidden="false" customHeight="true" outlineLevel="0" collapsed="false">
      <c r="A13" s="12" t="str">
        <f aca="false">+correnti!A13</f>
        <v>III</v>
      </c>
      <c r="B13" s="16"/>
      <c r="C13" s="13" t="n">
        <v>430208</v>
      </c>
      <c r="D13" s="13" t="n">
        <v>105098</v>
      </c>
      <c r="E13" s="13" t="n">
        <v>337353</v>
      </c>
      <c r="F13" s="13" t="n">
        <v>250492</v>
      </c>
      <c r="G13" s="13" t="n">
        <v>86816</v>
      </c>
      <c r="H13" s="13" t="n">
        <v>81724</v>
      </c>
      <c r="I13" s="13" t="n">
        <v>18180</v>
      </c>
      <c r="J13" s="13" t="n">
        <v>18881</v>
      </c>
      <c r="K13" s="13" t="n">
        <v>30875</v>
      </c>
      <c r="L13" s="13" t="n">
        <v>4842</v>
      </c>
      <c r="M13" s="13" t="n">
        <v>146</v>
      </c>
      <c r="N13" s="13" t="n">
        <v>13651</v>
      </c>
      <c r="O13" s="21"/>
      <c r="P13" s="27" t="n">
        <v>123284</v>
      </c>
      <c r="R13" s="15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2" hidden="false" customHeight="true" outlineLevel="0" collapsed="false">
      <c r="A14" s="12" t="str">
        <f aca="false">+correnti!A14</f>
        <v>IV</v>
      </c>
      <c r="B14" s="16"/>
      <c r="C14" s="13" t="n">
        <v>431386</v>
      </c>
      <c r="D14" s="13" t="n">
        <v>111550</v>
      </c>
      <c r="E14" s="13" t="n">
        <v>329613</v>
      </c>
      <c r="F14" s="13" t="n">
        <v>242787</v>
      </c>
      <c r="G14" s="13" t="n">
        <v>86823</v>
      </c>
      <c r="H14" s="13" t="n">
        <v>83025</v>
      </c>
      <c r="I14" s="13" t="n">
        <v>19298</v>
      </c>
      <c r="J14" s="13" t="n">
        <v>18670</v>
      </c>
      <c r="K14" s="13" t="n">
        <v>31409</v>
      </c>
      <c r="L14" s="13" t="n">
        <v>5423</v>
      </c>
      <c r="M14" s="13" t="n">
        <v>147</v>
      </c>
      <c r="N14" s="13" t="n">
        <v>13514</v>
      </c>
      <c r="O14" s="21"/>
      <c r="P14" s="27" t="n">
        <v>130281</v>
      </c>
      <c r="R14" s="15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2" hidden="false" customHeight="true" outlineLevel="0" collapsed="false">
      <c r="A15" s="12" t="str">
        <f aca="false">+correnti!A15</f>
        <v>21   I </v>
      </c>
      <c r="B15" s="16"/>
      <c r="C15" s="13" t="n">
        <v>438511</v>
      </c>
      <c r="D15" s="13" t="n">
        <v>115561</v>
      </c>
      <c r="E15" s="13" t="n">
        <v>327993</v>
      </c>
      <c r="F15" s="13" t="n">
        <v>239756</v>
      </c>
      <c r="G15" s="13" t="n">
        <v>88237</v>
      </c>
      <c r="H15" s="13" t="n">
        <v>87528</v>
      </c>
      <c r="I15" s="13" t="n">
        <v>21398</v>
      </c>
      <c r="J15" s="13" t="n">
        <v>18856</v>
      </c>
      <c r="K15" s="13" t="n">
        <v>33477</v>
      </c>
      <c r="L15" s="13" t="n">
        <v>6097</v>
      </c>
      <c r="M15" s="13" t="n">
        <v>149</v>
      </c>
      <c r="N15" s="13" t="n">
        <v>13648</v>
      </c>
      <c r="O15" s="21"/>
      <c r="P15" s="27" t="n">
        <v>132300</v>
      </c>
      <c r="R15" s="15"/>
      <c r="S15" s="15"/>
      <c r="T15" s="15"/>
      <c r="U15" s="15"/>
      <c r="V15" s="14"/>
      <c r="W15" s="14"/>
      <c r="X15" s="14"/>
      <c r="Y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2" hidden="false" customHeight="true" outlineLevel="0" collapsed="false">
      <c r="A16" s="12" t="str">
        <f aca="false">+correnti!A16</f>
        <v>II</v>
      </c>
      <c r="B16" s="16"/>
      <c r="C16" s="13" t="n">
        <v>449610</v>
      </c>
      <c r="D16" s="13" t="n">
        <v>118620</v>
      </c>
      <c r="E16" s="13" t="n">
        <v>345452</v>
      </c>
      <c r="F16" s="13" t="n">
        <v>257173</v>
      </c>
      <c r="G16" s="13" t="n">
        <v>88279</v>
      </c>
      <c r="H16" s="13" t="n">
        <v>91392</v>
      </c>
      <c r="I16" s="13" t="n">
        <v>23997</v>
      </c>
      <c r="J16" s="13" t="n">
        <v>19426</v>
      </c>
      <c r="K16" s="13" t="n">
        <v>34017</v>
      </c>
      <c r="L16" s="13" t="n">
        <v>6462</v>
      </c>
      <c r="M16" s="13" t="n">
        <v>151</v>
      </c>
      <c r="N16" s="13" t="n">
        <v>13801</v>
      </c>
      <c r="O16" s="21"/>
      <c r="P16" s="27" t="n">
        <v>133179</v>
      </c>
      <c r="R16" s="15"/>
      <c r="S16" s="15"/>
      <c r="T16" s="15"/>
      <c r="U16" s="15"/>
      <c r="V16" s="14"/>
      <c r="W16" s="14"/>
      <c r="X16" s="14"/>
      <c r="Y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2" hidden="false" customHeight="true" outlineLevel="0" collapsed="false">
      <c r="A17" s="12" t="str">
        <f aca="false">+correnti!A17</f>
        <v>III</v>
      </c>
      <c r="B17" s="16"/>
      <c r="C17" s="13" t="n">
        <v>460134</v>
      </c>
      <c r="D17" s="13" t="n">
        <v>122637</v>
      </c>
      <c r="E17" s="13" t="n">
        <v>351155</v>
      </c>
      <c r="F17" s="13" t="n">
        <v>262529</v>
      </c>
      <c r="G17" s="13" t="n">
        <v>88626</v>
      </c>
      <c r="H17" s="13" t="n">
        <v>94282</v>
      </c>
      <c r="I17" s="13" t="n">
        <v>25901</v>
      </c>
      <c r="J17" s="13" t="n">
        <v>20132</v>
      </c>
      <c r="K17" s="13" t="n">
        <v>34052</v>
      </c>
      <c r="L17" s="13" t="n">
        <v>5234</v>
      </c>
      <c r="M17" s="13" t="n">
        <v>150</v>
      </c>
      <c r="N17" s="13" t="n">
        <v>14048</v>
      </c>
      <c r="O17" s="21"/>
      <c r="P17" s="27" t="n">
        <v>137709</v>
      </c>
      <c r="R17" s="15"/>
      <c r="S17" s="15"/>
      <c r="T17" s="15"/>
      <c r="U17" s="15"/>
      <c r="V17" s="14"/>
      <c r="W17" s="14"/>
      <c r="X17" s="14"/>
      <c r="Y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" hidden="false" customHeight="true" outlineLevel="0" collapsed="false">
      <c r="A18" s="12" t="str">
        <f aca="false">+correnti!A18</f>
        <v>IV</v>
      </c>
      <c r="B18" s="4"/>
      <c r="C18" s="13" t="n">
        <v>467619</v>
      </c>
      <c r="D18" s="13" t="n">
        <v>128989</v>
      </c>
      <c r="E18" s="13" t="n">
        <v>352220</v>
      </c>
      <c r="F18" s="13" t="n">
        <v>263125</v>
      </c>
      <c r="G18" s="13" t="n">
        <v>89095</v>
      </c>
      <c r="H18" s="13" t="n">
        <v>95437</v>
      </c>
      <c r="I18" s="13" t="n">
        <v>26882</v>
      </c>
      <c r="J18" s="13" t="n">
        <v>20218</v>
      </c>
      <c r="K18" s="13" t="n">
        <v>33595</v>
      </c>
      <c r="L18" s="13" t="n">
        <v>5269</v>
      </c>
      <c r="M18" s="13" t="n">
        <v>148</v>
      </c>
      <c r="N18" s="13" t="n">
        <v>14595</v>
      </c>
      <c r="O18" s="21"/>
      <c r="P18" s="27" t="n">
        <v>141011</v>
      </c>
      <c r="R18" s="15"/>
      <c r="S18" s="15"/>
      <c r="T18" s="15"/>
      <c r="U18" s="15"/>
      <c r="V18" s="14"/>
      <c r="W18" s="14"/>
      <c r="X18" s="14"/>
      <c r="Y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2" hidden="false" customHeight="true" outlineLevel="0" collapsed="false">
      <c r="A19" s="12" t="str">
        <f aca="false">+correnti!A19</f>
        <v>22   I </v>
      </c>
      <c r="B19" s="16"/>
      <c r="C19" s="13" t="n">
        <v>470983</v>
      </c>
      <c r="D19" s="13" t="n">
        <v>135508</v>
      </c>
      <c r="E19" s="13" t="n">
        <v>354352</v>
      </c>
      <c r="F19" s="13" t="n">
        <v>265012</v>
      </c>
      <c r="G19" s="13" t="n">
        <v>89351</v>
      </c>
      <c r="H19" s="13" t="n">
        <v>98034</v>
      </c>
      <c r="I19" s="13" t="n">
        <v>27892</v>
      </c>
      <c r="J19" s="13" t="n">
        <v>20512</v>
      </c>
      <c r="K19" s="13" t="n">
        <v>34433</v>
      </c>
      <c r="L19" s="13" t="n">
        <v>5359</v>
      </c>
      <c r="M19" s="13" t="n">
        <v>144</v>
      </c>
      <c r="N19" s="13" t="n">
        <v>15044</v>
      </c>
      <c r="O19" s="21"/>
      <c r="P19" s="27" t="n">
        <v>146498</v>
      </c>
      <c r="R19" s="15"/>
      <c r="S19" s="15"/>
      <c r="T19" s="15"/>
      <c r="U19" s="15"/>
      <c r="V19" s="14"/>
      <c r="W19" s="14"/>
      <c r="X19" s="14"/>
      <c r="Y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2" hidden="false" customHeight="true" outlineLevel="0" collapsed="false">
      <c r="A20" s="12" t="str">
        <f aca="false">+correnti!A20</f>
        <v>II</v>
      </c>
      <c r="B20" s="16"/>
      <c r="C20" s="13" t="n">
        <v>478271</v>
      </c>
      <c r="D20" s="13" t="n">
        <v>138521</v>
      </c>
      <c r="E20" s="13" t="n">
        <v>360429</v>
      </c>
      <c r="F20" s="13" t="n">
        <v>271116</v>
      </c>
      <c r="G20" s="13" t="n">
        <v>89335</v>
      </c>
      <c r="H20" s="13" t="n">
        <v>99283</v>
      </c>
      <c r="I20" s="13" t="n">
        <v>28615</v>
      </c>
      <c r="J20" s="13" t="n">
        <v>20362</v>
      </c>
      <c r="K20" s="13" t="n">
        <v>34728</v>
      </c>
      <c r="L20" s="13" t="n">
        <v>5102</v>
      </c>
      <c r="M20" s="13" t="n">
        <v>142</v>
      </c>
      <c r="N20" s="13" t="n">
        <v>15433</v>
      </c>
      <c r="O20" s="21"/>
      <c r="P20" s="27" t="n">
        <v>151510</v>
      </c>
      <c r="R20" s="15"/>
      <c r="S20" s="15"/>
      <c r="T20" s="15"/>
      <c r="U20" s="15"/>
      <c r="V20" s="14"/>
      <c r="W20" s="14"/>
      <c r="X20" s="14"/>
      <c r="Y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2" hidden="false" customHeight="true" outlineLevel="0" collapsed="false">
      <c r="A21" s="12" t="str">
        <f aca="false">+correnti!A21</f>
        <v>III</v>
      </c>
      <c r="B21" s="16"/>
      <c r="C21" s="13" t="n">
        <v>478884</v>
      </c>
      <c r="D21" s="13" t="n">
        <v>140484</v>
      </c>
      <c r="E21" s="13" t="n">
        <v>360681</v>
      </c>
      <c r="F21" s="13" t="n">
        <v>271825</v>
      </c>
      <c r="G21" s="13" t="n">
        <v>88881</v>
      </c>
      <c r="H21" s="13" t="n">
        <v>99514</v>
      </c>
      <c r="I21" s="13" t="n">
        <v>28705</v>
      </c>
      <c r="J21" s="13" t="n">
        <v>19698</v>
      </c>
      <c r="K21" s="13" t="n">
        <v>35284</v>
      </c>
      <c r="L21" s="13" t="n">
        <v>5463</v>
      </c>
      <c r="M21" s="13" t="n">
        <v>143</v>
      </c>
      <c r="N21" s="13" t="n">
        <v>15703</v>
      </c>
      <c r="O21" s="21"/>
      <c r="P21" s="27" t="n">
        <v>151665</v>
      </c>
      <c r="R21" s="15"/>
      <c r="S21" s="15"/>
      <c r="T21" s="15"/>
      <c r="U21" s="15"/>
      <c r="V21" s="14"/>
      <c r="W21" s="14"/>
      <c r="X21" s="14"/>
      <c r="Y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12" hidden="false" customHeight="true" outlineLevel="0" collapsed="false">
      <c r="A22" s="12" t="str">
        <f aca="false">+correnti!A22</f>
        <v>IV</v>
      </c>
      <c r="B22" s="4"/>
      <c r="C22" s="13" t="n">
        <v>478014</v>
      </c>
      <c r="D22" s="13" t="n">
        <v>137254</v>
      </c>
      <c r="E22" s="13" t="n">
        <v>357977</v>
      </c>
      <c r="F22" s="13" t="n">
        <v>268420</v>
      </c>
      <c r="G22" s="13" t="n">
        <v>89573</v>
      </c>
      <c r="H22" s="13" t="n">
        <v>100232</v>
      </c>
      <c r="I22" s="13" t="n">
        <v>29450</v>
      </c>
      <c r="J22" s="13" t="n">
        <v>19145</v>
      </c>
      <c r="K22" s="13" t="n">
        <v>35738</v>
      </c>
      <c r="L22" s="13" t="n">
        <v>5741</v>
      </c>
      <c r="M22" s="13" t="n">
        <v>145</v>
      </c>
      <c r="N22" s="13" t="n">
        <v>15782</v>
      </c>
      <c r="O22" s="21"/>
      <c r="P22" s="27" t="n">
        <v>152170</v>
      </c>
      <c r="R22" s="15"/>
      <c r="S22" s="15"/>
      <c r="T22" s="15"/>
      <c r="U22" s="15"/>
      <c r="V22" s="14"/>
      <c r="W22" s="14"/>
      <c r="X22" s="14"/>
      <c r="Y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2" hidden="false" customHeight="true" outlineLevel="0" collapsed="false">
      <c r="A23" s="12" t="str">
        <f aca="false">+correnti!A23</f>
        <v>23   I </v>
      </c>
      <c r="B23" s="16"/>
      <c r="C23" s="13" t="n">
        <v>481371</v>
      </c>
      <c r="D23" s="13" t="n">
        <v>136953</v>
      </c>
      <c r="E23" s="13" t="n">
        <v>361873</v>
      </c>
      <c r="F23" s="13" t="n">
        <v>272250</v>
      </c>
      <c r="G23" s="13" t="n">
        <v>89628</v>
      </c>
      <c r="H23" s="13" t="n">
        <v>108963</v>
      </c>
      <c r="I23" s="13" t="n">
        <v>34905</v>
      </c>
      <c r="J23" s="13" t="n">
        <v>21778</v>
      </c>
      <c r="K23" s="13" t="n">
        <v>36454</v>
      </c>
      <c r="L23" s="13" t="n">
        <v>6196</v>
      </c>
      <c r="M23" s="13" t="n">
        <v>148</v>
      </c>
      <c r="N23" s="13" t="n">
        <v>15432</v>
      </c>
      <c r="O23" s="21"/>
      <c r="P23" s="27" t="n">
        <v>149652</v>
      </c>
      <c r="R23" s="15"/>
      <c r="S23" s="15"/>
      <c r="T23" s="15"/>
      <c r="U23" s="15"/>
      <c r="V23" s="14"/>
      <c r="W23" s="14"/>
      <c r="X23" s="14"/>
      <c r="Y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2" hidden="false" customHeight="true" outlineLevel="0" collapsed="false">
      <c r="A24" s="12" t="str">
        <f aca="false">+correnti!A24</f>
        <v>II</v>
      </c>
      <c r="B24" s="16"/>
      <c r="C24" s="13" t="n">
        <v>481396</v>
      </c>
      <c r="D24" s="13" t="n">
        <v>138368</v>
      </c>
      <c r="E24" s="13" t="n">
        <v>361185</v>
      </c>
      <c r="F24" s="13" t="n">
        <v>271306</v>
      </c>
      <c r="G24" s="13" t="n">
        <v>89895</v>
      </c>
      <c r="H24" s="13" t="n">
        <v>108156</v>
      </c>
      <c r="I24" s="13" t="n">
        <v>35234</v>
      </c>
      <c r="J24" s="13" t="n">
        <v>21215</v>
      </c>
      <c r="K24" s="13" t="n">
        <v>35920</v>
      </c>
      <c r="L24" s="13" t="n">
        <v>6250</v>
      </c>
      <c r="M24" s="13" t="n">
        <v>151</v>
      </c>
      <c r="N24" s="13" t="n">
        <v>15404</v>
      </c>
      <c r="O24" s="21"/>
      <c r="P24" s="27" t="n">
        <v>149318</v>
      </c>
      <c r="R24" s="15"/>
      <c r="S24" s="15"/>
      <c r="T24" s="15"/>
      <c r="U24" s="15"/>
      <c r="V24" s="14"/>
      <c r="W24" s="14"/>
      <c r="X24" s="14"/>
      <c r="Y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2" hidden="false" customHeight="true" outlineLevel="0" collapsed="false">
      <c r="A25" s="12" t="str">
        <f aca="false">+correnti!A25</f>
        <v>III</v>
      </c>
      <c r="B25" s="16"/>
      <c r="C25" s="13" t="n">
        <v>481333</v>
      </c>
      <c r="D25" s="13" t="n">
        <v>134767</v>
      </c>
      <c r="E25" s="13" t="n">
        <v>360629</v>
      </c>
      <c r="F25" s="13" t="n">
        <v>270188</v>
      </c>
      <c r="G25" s="13" t="n">
        <v>90477</v>
      </c>
      <c r="H25" s="13" t="n">
        <v>110075</v>
      </c>
      <c r="I25" s="13" t="n">
        <v>36279</v>
      </c>
      <c r="J25" s="13" t="n">
        <v>21729</v>
      </c>
      <c r="K25" s="13" t="n">
        <v>36273</v>
      </c>
      <c r="L25" s="13" t="n">
        <v>6816</v>
      </c>
      <c r="M25" s="13" t="n">
        <v>153</v>
      </c>
      <c r="N25" s="13" t="n">
        <v>15353</v>
      </c>
      <c r="O25" s="21"/>
      <c r="P25" s="27" t="n">
        <v>150866</v>
      </c>
      <c r="R25" s="15"/>
      <c r="S25" s="15"/>
      <c r="T25" s="15"/>
      <c r="U25" s="15"/>
      <c r="V25" s="14"/>
      <c r="W25" s="14"/>
      <c r="X25" s="14"/>
      <c r="Y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2" hidden="false" customHeight="true" outlineLevel="0" collapsed="false">
      <c r="A26" s="12" t="str">
        <f aca="false">+correnti!A26</f>
        <v>IV</v>
      </c>
      <c r="B26" s="16"/>
      <c r="C26" s="13" t="n">
        <v>482524</v>
      </c>
      <c r="D26" s="13" t="n">
        <v>132905</v>
      </c>
      <c r="E26" s="13" t="n">
        <v>359480</v>
      </c>
      <c r="F26" s="13" t="n">
        <v>268555</v>
      </c>
      <c r="G26" s="13" t="n">
        <v>90983</v>
      </c>
      <c r="H26" s="13" t="n">
        <v>110743</v>
      </c>
      <c r="I26" s="13" t="n">
        <v>36261</v>
      </c>
      <c r="J26" s="13" t="n">
        <v>22395</v>
      </c>
      <c r="K26" s="13" t="n">
        <v>36302</v>
      </c>
      <c r="L26" s="13" t="n">
        <v>6653</v>
      </c>
      <c r="M26" s="13" t="n">
        <v>154</v>
      </c>
      <c r="N26" s="13" t="n">
        <v>15302</v>
      </c>
      <c r="O26" s="21"/>
      <c r="P26" s="27" t="n">
        <v>152726</v>
      </c>
      <c r="R26" s="15"/>
      <c r="S26" s="15"/>
      <c r="T26" s="15"/>
      <c r="U26" s="15"/>
      <c r="V26" s="14"/>
      <c r="W26" s="14"/>
      <c r="X26" s="14"/>
      <c r="Y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2" hidden="false" customHeight="true" outlineLevel="0" collapsed="false">
      <c r="A27" s="12" t="str">
        <f aca="false">+correnti!A27</f>
        <v>24   I </v>
      </c>
      <c r="B27" s="16"/>
      <c r="C27" s="13" t="n">
        <v>482986</v>
      </c>
      <c r="D27" s="13" t="n">
        <v>132545</v>
      </c>
      <c r="E27" s="13" t="n">
        <v>362219</v>
      </c>
      <c r="F27" s="13" t="n">
        <v>271643</v>
      </c>
      <c r="G27" s="13" t="n">
        <v>90605</v>
      </c>
      <c r="H27" s="13" t="n">
        <v>110042</v>
      </c>
      <c r="I27" s="13" t="n">
        <v>35032</v>
      </c>
      <c r="J27" s="13" t="n">
        <v>23166</v>
      </c>
      <c r="K27" s="13" t="n">
        <v>35846</v>
      </c>
      <c r="L27" s="13" t="n">
        <v>6468</v>
      </c>
      <c r="M27" s="13" t="n">
        <v>153</v>
      </c>
      <c r="N27" s="13" t="n">
        <v>15553</v>
      </c>
      <c r="O27" s="21"/>
      <c r="P27" s="27" t="n">
        <v>151597</v>
      </c>
      <c r="R27" s="15"/>
      <c r="S27" s="15"/>
      <c r="T27" s="15"/>
      <c r="U27" s="15"/>
      <c r="V27" s="14"/>
      <c r="W27" s="14"/>
      <c r="X27" s="14"/>
      <c r="Y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2" hidden="false" customHeight="true" outlineLevel="0" collapsed="false">
      <c r="A28" s="12" t="str">
        <f aca="false">+correnti!A28</f>
        <v>II</v>
      </c>
      <c r="B28" s="16"/>
      <c r="C28" s="13" t="n">
        <v>484123</v>
      </c>
      <c r="D28" s="13" t="n">
        <v>133611</v>
      </c>
      <c r="E28" s="13" t="n">
        <v>362930</v>
      </c>
      <c r="F28" s="13" t="n">
        <v>271849</v>
      </c>
      <c r="G28" s="13" t="n">
        <v>91135</v>
      </c>
      <c r="H28" s="13" t="n">
        <v>109534</v>
      </c>
      <c r="I28" s="13" t="n">
        <v>33466</v>
      </c>
      <c r="J28" s="13" t="n">
        <v>24081</v>
      </c>
      <c r="K28" s="13" t="n">
        <v>35793</v>
      </c>
      <c r="L28" s="13" t="n">
        <v>6358</v>
      </c>
      <c r="M28" s="13" t="n">
        <v>153</v>
      </c>
      <c r="N28" s="13" t="n">
        <v>15775</v>
      </c>
      <c r="O28" s="21"/>
      <c r="P28" s="27" t="n">
        <v>149670</v>
      </c>
      <c r="R28" s="15"/>
      <c r="S28" s="15"/>
      <c r="T28" s="15"/>
      <c r="U28" s="15"/>
      <c r="V28" s="14"/>
      <c r="W28" s="14"/>
      <c r="X28" s="14"/>
      <c r="Y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2" hidden="false" customHeight="true" outlineLevel="0" collapsed="false">
      <c r="A29" s="12" t="str">
        <f aca="false">+correnti!A29</f>
        <v>III</v>
      </c>
      <c r="B29" s="16"/>
      <c r="C29" s="13" t="n">
        <v>483912</v>
      </c>
      <c r="D29" s="13" t="n">
        <v>135190</v>
      </c>
      <c r="E29" s="13" t="n">
        <v>363299</v>
      </c>
      <c r="F29" s="13" t="n">
        <v>272105</v>
      </c>
      <c r="G29" s="13" t="n">
        <v>91248</v>
      </c>
      <c r="H29" s="13" t="n">
        <v>108218</v>
      </c>
      <c r="I29" s="13" t="n">
        <v>31990</v>
      </c>
      <c r="J29" s="13" t="n">
        <v>25370</v>
      </c>
      <c r="K29" s="13" t="n">
        <v>34637</v>
      </c>
      <c r="L29" s="13" t="n">
        <v>5944</v>
      </c>
      <c r="M29" s="13" t="n">
        <v>153</v>
      </c>
      <c r="N29" s="13" t="n">
        <v>15795</v>
      </c>
      <c r="O29" s="21"/>
      <c r="P29" s="27" t="n">
        <v>149046</v>
      </c>
      <c r="R29" s="15"/>
      <c r="S29" s="15"/>
      <c r="T29" s="15"/>
      <c r="U29" s="15"/>
      <c r="V29" s="14"/>
      <c r="W29" s="14"/>
      <c r="X29" s="14"/>
      <c r="Y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2" hidden="false" customHeight="true" outlineLevel="0" collapsed="false">
      <c r="A30" s="12" t="str">
        <f aca="false">+correnti!A30</f>
        <v>IV</v>
      </c>
      <c r="B30" s="16"/>
      <c r="C30" s="13" t="n">
        <v>485042</v>
      </c>
      <c r="D30" s="13" t="n">
        <v>135615</v>
      </c>
      <c r="E30" s="13" t="n">
        <v>364314</v>
      </c>
      <c r="F30" s="13" t="n">
        <v>272924</v>
      </c>
      <c r="G30" s="13" t="n">
        <v>91440</v>
      </c>
      <c r="H30" s="13" t="n">
        <v>109962</v>
      </c>
      <c r="I30" s="13" t="n">
        <v>30807</v>
      </c>
      <c r="J30" s="13" t="n">
        <v>27066</v>
      </c>
      <c r="K30" s="13" t="n">
        <v>35681</v>
      </c>
      <c r="L30" s="13" t="n">
        <v>5956</v>
      </c>
      <c r="M30" s="13" t="n">
        <v>153</v>
      </c>
      <c r="N30" s="13" t="n">
        <v>15954</v>
      </c>
      <c r="O30" s="21"/>
      <c r="P30" s="27" t="n">
        <v>148611</v>
      </c>
      <c r="R30" s="15"/>
      <c r="S30" s="15"/>
      <c r="T30" s="15"/>
      <c r="U30" s="15"/>
      <c r="V30" s="14"/>
      <c r="W30" s="14"/>
      <c r="X30" s="14"/>
      <c r="Y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</row>
    <row r="31" customFormat="false" ht="12" hidden="false" customHeight="true" outlineLevel="0" collapsed="false">
      <c r="A31" s="12" t="str">
        <f aca="false">+correnti!A31</f>
        <v>25   I </v>
      </c>
      <c r="B31" s="16"/>
      <c r="C31" s="13" t="n">
        <v>486461</v>
      </c>
      <c r="D31" s="13" t="n">
        <v>136980</v>
      </c>
      <c r="E31" s="13" t="n">
        <v>364528</v>
      </c>
      <c r="F31" s="13" t="n">
        <v>273448</v>
      </c>
      <c r="G31" s="13" t="n">
        <v>91109</v>
      </c>
      <c r="H31" s="13" t="n">
        <v>111061</v>
      </c>
      <c r="I31" s="13" t="n">
        <v>31317</v>
      </c>
      <c r="J31" s="13" t="n">
        <v>27568</v>
      </c>
      <c r="K31" s="13" t="n">
        <v>35407</v>
      </c>
      <c r="L31" s="13" t="n">
        <v>6087</v>
      </c>
      <c r="M31" s="13" t="n">
        <v>152</v>
      </c>
      <c r="N31" s="13" t="n">
        <v>16339</v>
      </c>
      <c r="O31" s="21"/>
      <c r="P31" s="27" t="n">
        <v>151863</v>
      </c>
      <c r="R31" s="15"/>
      <c r="S31" s="15"/>
      <c r="T31" s="15"/>
      <c r="U31" s="15"/>
      <c r="V31" s="14"/>
      <c r="W31" s="14"/>
      <c r="X31" s="14"/>
      <c r="Y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2" hidden="false" customHeight="true" outlineLevel="0" collapsed="false">
      <c r="A32" s="12" t="str">
        <f aca="false">+correnti!A32</f>
        <v>II</v>
      </c>
      <c r="B32" s="16"/>
      <c r="C32" s="13" t="n">
        <v>486165</v>
      </c>
      <c r="D32" s="13" t="n">
        <v>137548</v>
      </c>
      <c r="E32" s="13" t="n">
        <v>364664</v>
      </c>
      <c r="F32" s="13" t="n">
        <v>273520</v>
      </c>
      <c r="G32" s="13" t="n">
        <v>91174</v>
      </c>
      <c r="H32" s="13" t="n">
        <v>112825</v>
      </c>
      <c r="I32" s="13" t="n">
        <v>31804</v>
      </c>
      <c r="J32" s="13" t="n">
        <v>28056</v>
      </c>
      <c r="K32" s="13" t="n">
        <v>36082</v>
      </c>
      <c r="L32" s="13" t="n">
        <v>6230</v>
      </c>
      <c r="M32" s="13" t="n">
        <v>152</v>
      </c>
      <c r="N32" s="13" t="n">
        <v>16430</v>
      </c>
      <c r="O32" s="21"/>
      <c r="P32" s="27" t="n">
        <v>149022</v>
      </c>
      <c r="R32" s="15"/>
      <c r="S32" s="15"/>
      <c r="T32" s="15"/>
      <c r="U32" s="15"/>
      <c r="V32" s="14"/>
      <c r="W32" s="14"/>
      <c r="X32" s="14"/>
      <c r="Y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</row>
    <row r="33" customFormat="false" ht="12" hidden="false" customHeight="true" outlineLevel="0" collapsed="false">
      <c r="A33" s="12" t="s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1"/>
      <c r="P33" s="27"/>
      <c r="R33" s="15"/>
      <c r="S33" s="15"/>
      <c r="T33" s="15"/>
      <c r="U33" s="15"/>
      <c r="V33" s="14"/>
      <c r="W33" s="14"/>
      <c r="X33" s="14"/>
      <c r="Y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customFormat="false" ht="12" hidden="false" customHeight="true" outlineLevel="0" collapsed="false">
      <c r="A34" s="12" t="s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21"/>
      <c r="P34" s="27"/>
      <c r="R34" s="15"/>
      <c r="S34" s="15"/>
      <c r="T34" s="15"/>
      <c r="U34" s="15"/>
      <c r="V34" s="14"/>
      <c r="W34" s="14"/>
      <c r="X34" s="14"/>
      <c r="Y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5" hidden="false" customHeight="true" outlineLevel="0" collapsed="false">
      <c r="A35" s="18" t="s">
        <v>2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" hidden="false" customHeight="true" outlineLevel="0" collapsed="false">
      <c r="A36" s="12" t="str">
        <f aca="false">+correnti!A36</f>
        <v>21   I </v>
      </c>
      <c r="B36" s="19"/>
      <c r="C36" s="20" t="n">
        <f aca="false">+ROUND(C15/C14*100-100,1)</f>
        <v>1.7</v>
      </c>
      <c r="D36" s="20" t="n">
        <f aca="false">+ROUND(D15/D14*100-100,1)</f>
        <v>3.6</v>
      </c>
      <c r="E36" s="20" t="n">
        <f aca="false">+ROUND(E15/E14*100-100,1)</f>
        <v>-0.5</v>
      </c>
      <c r="F36" s="20" t="n">
        <f aca="false">+ROUND(F15/F14*100-100,1)</f>
        <v>-1.2</v>
      </c>
      <c r="G36" s="20" t="n">
        <f aca="false">+ROUND(G15/G14*100-100,1)</f>
        <v>1.6</v>
      </c>
      <c r="H36" s="20" t="n">
        <f aca="false">+ROUND(H15/H14*100-100,1)</f>
        <v>5.4</v>
      </c>
      <c r="I36" s="20" t="n">
        <f aca="false">+ROUND(I15/I14*100-100,1)</f>
        <v>10.9</v>
      </c>
      <c r="J36" s="20" t="n">
        <f aca="false">+ROUND(J15/J14*100-100,1)</f>
        <v>1</v>
      </c>
      <c r="K36" s="20" t="n">
        <f aca="false">+ROUND(K15/K14*100-100,1)</f>
        <v>6.6</v>
      </c>
      <c r="L36" s="20" t="n">
        <f aca="false">+ROUND(L15/L14*100-100,1)</f>
        <v>12.4</v>
      </c>
      <c r="M36" s="20" t="n">
        <f aca="false">+ROUND(M15/M14*100-100,1)</f>
        <v>1.4</v>
      </c>
      <c r="N36" s="20" t="n">
        <f aca="false">+ROUND(N15/N14*100-100,1)</f>
        <v>1</v>
      </c>
      <c r="O36" s="21" t="s">
        <v>22</v>
      </c>
      <c r="P36" s="21" t="n">
        <f aca="false">+ROUND(P15/P14*100-100,1)</f>
        <v>1.5</v>
      </c>
    </row>
    <row r="37" customFormat="false" ht="12" hidden="false" customHeight="true" outlineLevel="0" collapsed="false">
      <c r="A37" s="12" t="str">
        <f aca="false">+correnti!A37</f>
        <v>II</v>
      </c>
      <c r="B37" s="16"/>
      <c r="C37" s="20" t="n">
        <f aca="false">+ROUND(C16/C15*100-100,1)</f>
        <v>2.5</v>
      </c>
      <c r="D37" s="20" t="n">
        <f aca="false">+ROUND(D16/D15*100-100,1)</f>
        <v>2.6</v>
      </c>
      <c r="E37" s="20" t="n">
        <f aca="false">+ROUND(E16/E15*100-100,1)</f>
        <v>5.3</v>
      </c>
      <c r="F37" s="20" t="n">
        <f aca="false">+ROUND(F16/F15*100-100,1)</f>
        <v>7.3</v>
      </c>
      <c r="G37" s="20" t="n">
        <f aca="false">+ROUND(G16/G15*100-100,1)</f>
        <v>0</v>
      </c>
      <c r="H37" s="20" t="n">
        <f aca="false">+ROUND(H16/H15*100-100,1)</f>
        <v>4.4</v>
      </c>
      <c r="I37" s="20" t="n">
        <f aca="false">+ROUND(I16/I15*100-100,1)</f>
        <v>12.1</v>
      </c>
      <c r="J37" s="20" t="n">
        <f aca="false">+ROUND(J16/J15*100-100,1)</f>
        <v>3</v>
      </c>
      <c r="K37" s="20" t="n">
        <f aca="false">+ROUND(K16/K15*100-100,1)</f>
        <v>1.6</v>
      </c>
      <c r="L37" s="20" t="n">
        <f aca="false">+ROUND(L16/L15*100-100,1)</f>
        <v>6</v>
      </c>
      <c r="M37" s="20" t="n">
        <f aca="false">+ROUND(M16/M15*100-100,1)</f>
        <v>1.3</v>
      </c>
      <c r="N37" s="20" t="n">
        <f aca="false">+ROUND(N16/N15*100-100,1)</f>
        <v>1.1</v>
      </c>
      <c r="O37" s="21" t="s">
        <v>22</v>
      </c>
      <c r="P37" s="21" t="n">
        <f aca="false">+ROUND(P16/P15*100-100,1)</f>
        <v>0.7</v>
      </c>
    </row>
    <row r="38" customFormat="false" ht="12" hidden="false" customHeight="true" outlineLevel="0" collapsed="false">
      <c r="A38" s="12" t="str">
        <f aca="false">+correnti!A38</f>
        <v>III</v>
      </c>
      <c r="B38" s="17"/>
      <c r="C38" s="20" t="n">
        <f aca="false">+ROUND(C17/C16*100-100,1)</f>
        <v>2.3</v>
      </c>
      <c r="D38" s="20" t="n">
        <f aca="false">+ROUND(D17/D16*100-100,1)</f>
        <v>3.4</v>
      </c>
      <c r="E38" s="20" t="n">
        <f aca="false">+ROUND(E17/E16*100-100,1)</f>
        <v>1.7</v>
      </c>
      <c r="F38" s="20" t="n">
        <f aca="false">+ROUND(F17/F16*100-100,1)</f>
        <v>2.1</v>
      </c>
      <c r="G38" s="20" t="n">
        <f aca="false">+ROUND(G17/G16*100-100,1)</f>
        <v>0.4</v>
      </c>
      <c r="H38" s="20" t="n">
        <f aca="false">+ROUND(H17/H16*100-100,1)</f>
        <v>3.2</v>
      </c>
      <c r="I38" s="20" t="n">
        <f aca="false">+ROUND(I17/I16*100-100,1)</f>
        <v>7.9</v>
      </c>
      <c r="J38" s="20" t="n">
        <f aca="false">+ROUND(J17/J16*100-100,1)</f>
        <v>3.6</v>
      </c>
      <c r="K38" s="20" t="n">
        <f aca="false">+ROUND(K17/K16*100-100,1)</f>
        <v>0.1</v>
      </c>
      <c r="L38" s="20" t="n">
        <f aca="false">+ROUND(L17/L16*100-100,1)</f>
        <v>-19</v>
      </c>
      <c r="M38" s="20" t="n">
        <f aca="false">+ROUND(M17/M16*100-100,1)</f>
        <v>-0.7</v>
      </c>
      <c r="N38" s="20" t="n">
        <f aca="false">+ROUND(N17/N16*100-100,1)</f>
        <v>1.8</v>
      </c>
      <c r="O38" s="21" t="s">
        <v>22</v>
      </c>
      <c r="P38" s="21" t="n">
        <f aca="false">+ROUND(P17/P16*100-100,1)</f>
        <v>3.4</v>
      </c>
    </row>
    <row r="39" customFormat="false" ht="12" hidden="false" customHeight="true" outlineLevel="0" collapsed="false">
      <c r="A39" s="12" t="str">
        <f aca="false">+correnti!A39</f>
        <v>IV</v>
      </c>
      <c r="B39" s="16"/>
      <c r="C39" s="20" t="n">
        <f aca="false">+ROUND(C18/C17*100-100,1)</f>
        <v>1.6</v>
      </c>
      <c r="D39" s="20" t="n">
        <f aca="false">+ROUND(D18/D17*100-100,1)</f>
        <v>5.2</v>
      </c>
      <c r="E39" s="20" t="n">
        <f aca="false">+ROUND(E18/E17*100-100,1)</f>
        <v>0.3</v>
      </c>
      <c r="F39" s="20" t="n">
        <f aca="false">+ROUND(F18/F17*100-100,1)</f>
        <v>0.2</v>
      </c>
      <c r="G39" s="20" t="n">
        <f aca="false">+ROUND(G18/G17*100-100,1)</f>
        <v>0.5</v>
      </c>
      <c r="H39" s="20" t="n">
        <f aca="false">+ROUND(H18/H17*100-100,1)</f>
        <v>1.2</v>
      </c>
      <c r="I39" s="20" t="n">
        <f aca="false">+ROUND(I18/I17*100-100,1)</f>
        <v>3.8</v>
      </c>
      <c r="J39" s="20" t="n">
        <f aca="false">+ROUND(J18/J17*100-100,1)</f>
        <v>0.4</v>
      </c>
      <c r="K39" s="20" t="n">
        <f aca="false">+ROUND(K18/K17*100-100,1)</f>
        <v>-1.3</v>
      </c>
      <c r="L39" s="20" t="n">
        <f aca="false">+ROUND(L18/L17*100-100,1)</f>
        <v>0.7</v>
      </c>
      <c r="M39" s="20" t="n">
        <f aca="false">+ROUND(M18/M17*100-100,1)</f>
        <v>-1.3</v>
      </c>
      <c r="N39" s="20" t="n">
        <f aca="false">+ROUND(N18/N17*100-100,1)</f>
        <v>3.9</v>
      </c>
      <c r="O39" s="21" t="s">
        <v>22</v>
      </c>
      <c r="P39" s="21" t="n">
        <f aca="false">+ROUND(P18/P17*100-100,1)</f>
        <v>2.4</v>
      </c>
    </row>
    <row r="40" customFormat="false" ht="12" hidden="false" customHeight="true" outlineLevel="0" collapsed="false">
      <c r="A40" s="12" t="str">
        <f aca="false">+correnti!A40</f>
        <v>22   I </v>
      </c>
      <c r="B40" s="16"/>
      <c r="C40" s="20" t="n">
        <f aca="false">+ROUND(C19/C18*100-100,1)</f>
        <v>0.7</v>
      </c>
      <c r="D40" s="20" t="n">
        <f aca="false">+ROUND(D19/D18*100-100,1)</f>
        <v>5.1</v>
      </c>
      <c r="E40" s="20" t="n">
        <f aca="false">+ROUND(E19/E18*100-100,1)</f>
        <v>0.6</v>
      </c>
      <c r="F40" s="20" t="n">
        <f aca="false">+ROUND(F19/F18*100-100,1)</f>
        <v>0.7</v>
      </c>
      <c r="G40" s="20" t="n">
        <f aca="false">+ROUND(G19/G18*100-100,1)</f>
        <v>0.3</v>
      </c>
      <c r="H40" s="20" t="n">
        <f aca="false">+ROUND(H19/H18*100-100,1)</f>
        <v>2.7</v>
      </c>
      <c r="I40" s="20" t="n">
        <f aca="false">+ROUND(I19/I18*100-100,1)</f>
        <v>3.8</v>
      </c>
      <c r="J40" s="20" t="n">
        <f aca="false">+ROUND(J19/J18*100-100,1)</f>
        <v>1.5</v>
      </c>
      <c r="K40" s="20" t="n">
        <f aca="false">+ROUND(K19/K18*100-100,1)</f>
        <v>2.5</v>
      </c>
      <c r="L40" s="20" t="n">
        <f aca="false">+ROUND(L19/L18*100-100,1)</f>
        <v>1.7</v>
      </c>
      <c r="M40" s="20" t="n">
        <f aca="false">+ROUND(M19/M18*100-100,1)</f>
        <v>-2.7</v>
      </c>
      <c r="N40" s="20" t="n">
        <f aca="false">+ROUND(N19/N18*100-100,1)</f>
        <v>3.1</v>
      </c>
      <c r="O40" s="21" t="s">
        <v>22</v>
      </c>
      <c r="P40" s="21" t="n">
        <f aca="false">+ROUND(P19/P18*100-100,1)</f>
        <v>3.9</v>
      </c>
    </row>
    <row r="41" customFormat="false" ht="12" hidden="false" customHeight="true" outlineLevel="0" collapsed="false">
      <c r="A41" s="12" t="str">
        <f aca="false">+correnti!A41</f>
        <v>II</v>
      </c>
      <c r="B41" s="16"/>
      <c r="C41" s="20" t="n">
        <f aca="false">+ROUND(C20/C19*100-100,1)</f>
        <v>1.5</v>
      </c>
      <c r="D41" s="20" t="n">
        <f aca="false">+ROUND(D20/D19*100-100,1)</f>
        <v>2.2</v>
      </c>
      <c r="E41" s="20" t="n">
        <f aca="false">+ROUND(E20/E19*100-100,1)</f>
        <v>1.7</v>
      </c>
      <c r="F41" s="20" t="n">
        <f aca="false">+ROUND(F20/F19*100-100,1)</f>
        <v>2.3</v>
      </c>
      <c r="G41" s="20" t="n">
        <f aca="false">+ROUND(G20/G19*100-100,1)</f>
        <v>-0</v>
      </c>
      <c r="H41" s="20" t="n">
        <f aca="false">+ROUND(H20/H19*100-100,1)</f>
        <v>1.3</v>
      </c>
      <c r="I41" s="20" t="n">
        <f aca="false">+ROUND(I20/I19*100-100,1)</f>
        <v>2.6</v>
      </c>
      <c r="J41" s="20" t="n">
        <f aca="false">+ROUND(J20/J19*100-100,1)</f>
        <v>-0.7</v>
      </c>
      <c r="K41" s="20" t="n">
        <f aca="false">+ROUND(K20/K19*100-100,1)</f>
        <v>0.9</v>
      </c>
      <c r="L41" s="20" t="n">
        <f aca="false">+ROUND(L20/L19*100-100,1)</f>
        <v>-4.8</v>
      </c>
      <c r="M41" s="20" t="n">
        <f aca="false">+ROUND(M20/M19*100-100,1)</f>
        <v>-1.4</v>
      </c>
      <c r="N41" s="20" t="n">
        <f aca="false">+ROUND(N20/N19*100-100,1)</f>
        <v>2.6</v>
      </c>
      <c r="O41" s="21" t="s">
        <v>22</v>
      </c>
      <c r="P41" s="21" t="n">
        <f aca="false">+ROUND(P20/P19*100-100,1)</f>
        <v>3.4</v>
      </c>
    </row>
    <row r="42" customFormat="false" ht="12" hidden="false" customHeight="true" outlineLevel="0" collapsed="false">
      <c r="A42" s="12" t="str">
        <f aca="false">+correnti!A42</f>
        <v>III</v>
      </c>
      <c r="B42" s="16"/>
      <c r="C42" s="20" t="n">
        <f aca="false">+ROUND(C21/C20*100-100,1)</f>
        <v>0.1</v>
      </c>
      <c r="D42" s="20" t="n">
        <f aca="false">+ROUND(D21/D20*100-100,1)</f>
        <v>1.4</v>
      </c>
      <c r="E42" s="20" t="n">
        <f aca="false">+ROUND(E21/E20*100-100,1)</f>
        <v>0.1</v>
      </c>
      <c r="F42" s="20" t="n">
        <f aca="false">+ROUND(F21/F20*100-100,1)</f>
        <v>0.3</v>
      </c>
      <c r="G42" s="20" t="n">
        <f aca="false">+ROUND(G21/G20*100-100,1)</f>
        <v>-0.5</v>
      </c>
      <c r="H42" s="20" t="n">
        <f aca="false">+ROUND(H21/H20*100-100,1)</f>
        <v>0.2</v>
      </c>
      <c r="I42" s="20" t="n">
        <f aca="false">+ROUND(I21/I20*100-100,1)</f>
        <v>0.3</v>
      </c>
      <c r="J42" s="20" t="n">
        <f aca="false">+ROUND(J21/J20*100-100,1)</f>
        <v>-3.3</v>
      </c>
      <c r="K42" s="20" t="n">
        <f aca="false">+ROUND(K21/K20*100-100,1)</f>
        <v>1.6</v>
      </c>
      <c r="L42" s="20" t="n">
        <f aca="false">+ROUND(L21/L20*100-100,1)</f>
        <v>7.1</v>
      </c>
      <c r="M42" s="20" t="n">
        <f aca="false">+ROUND(M21/M20*100-100,1)</f>
        <v>0.7</v>
      </c>
      <c r="N42" s="20" t="n">
        <f aca="false">+ROUND(N21/N20*100-100,1)</f>
        <v>1.7</v>
      </c>
      <c r="O42" s="21" t="s">
        <v>22</v>
      </c>
      <c r="P42" s="21" t="n">
        <f aca="false">+ROUND(P21/P20*100-100,1)</f>
        <v>0.1</v>
      </c>
    </row>
    <row r="43" customFormat="false" ht="12" hidden="false" customHeight="true" outlineLevel="0" collapsed="false">
      <c r="A43" s="12" t="str">
        <f aca="false">+correnti!A43</f>
        <v>IV</v>
      </c>
      <c r="B43" s="20"/>
      <c r="C43" s="20" t="n">
        <f aca="false">+ROUND(C22/C21*100-100,1)</f>
        <v>-0.2</v>
      </c>
      <c r="D43" s="20" t="n">
        <f aca="false">+ROUND(D22/D21*100-100,1)</f>
        <v>-2.3</v>
      </c>
      <c r="E43" s="20" t="n">
        <f aca="false">+ROUND(E22/E21*100-100,1)</f>
        <v>-0.7</v>
      </c>
      <c r="F43" s="20" t="n">
        <f aca="false">+ROUND(F22/F21*100-100,1)</f>
        <v>-1.3</v>
      </c>
      <c r="G43" s="20" t="n">
        <f aca="false">+ROUND(G22/G21*100-100,1)</f>
        <v>0.8</v>
      </c>
      <c r="H43" s="20" t="n">
        <f aca="false">+ROUND(H22/H21*100-100,1)</f>
        <v>0.7</v>
      </c>
      <c r="I43" s="20" t="n">
        <f aca="false">+ROUND(I22/I21*100-100,1)</f>
        <v>2.6</v>
      </c>
      <c r="J43" s="20" t="n">
        <f aca="false">+ROUND(J22/J21*100-100,1)</f>
        <v>-2.8</v>
      </c>
      <c r="K43" s="20" t="n">
        <f aca="false">+ROUND(K22/K21*100-100,1)</f>
        <v>1.3</v>
      </c>
      <c r="L43" s="20" t="n">
        <f aca="false">+ROUND(L22/L21*100-100,1)</f>
        <v>5.1</v>
      </c>
      <c r="M43" s="20" t="n">
        <f aca="false">+ROUND(M22/M21*100-100,1)</f>
        <v>1.4</v>
      </c>
      <c r="N43" s="20" t="n">
        <f aca="false">+ROUND(N22/N21*100-100,1)</f>
        <v>0.5</v>
      </c>
      <c r="O43" s="21" t="s">
        <v>22</v>
      </c>
      <c r="P43" s="21" t="n">
        <f aca="false">+ROUND(P22/P21*100-100,1)</f>
        <v>0.3</v>
      </c>
    </row>
    <row r="44" customFormat="false" ht="12" hidden="false" customHeight="true" outlineLevel="0" collapsed="false">
      <c r="A44" s="12" t="str">
        <f aca="false">+correnti!A44</f>
        <v>23   I </v>
      </c>
      <c r="B44" s="20"/>
      <c r="C44" s="20" t="n">
        <f aca="false">+ROUND(C23/C22*100-100,1)</f>
        <v>0.7</v>
      </c>
      <c r="D44" s="20" t="n">
        <f aca="false">+ROUND(D23/D22*100-100,1)</f>
        <v>-0.2</v>
      </c>
      <c r="E44" s="20" t="n">
        <f aca="false">+ROUND(E23/E22*100-100,1)</f>
        <v>1.1</v>
      </c>
      <c r="F44" s="20" t="n">
        <f aca="false">+ROUND(F23/F22*100-100,1)</f>
        <v>1.4</v>
      </c>
      <c r="G44" s="20" t="n">
        <f aca="false">+ROUND(G23/G22*100-100,1)</f>
        <v>0.1</v>
      </c>
      <c r="H44" s="20" t="n">
        <f aca="false">+ROUND(H23/H22*100-100,1)</f>
        <v>8.7</v>
      </c>
      <c r="I44" s="20" t="n">
        <f aca="false">+ROUND(I23/I22*100-100,1)</f>
        <v>18.5</v>
      </c>
      <c r="J44" s="20" t="n">
        <f aca="false">+ROUND(J23/J22*100-100,1)</f>
        <v>13.8</v>
      </c>
      <c r="K44" s="20" t="n">
        <f aca="false">+ROUND(K23/K22*100-100,1)</f>
        <v>2</v>
      </c>
      <c r="L44" s="20" t="n">
        <f aca="false">+ROUND(L23/L22*100-100,1)</f>
        <v>7.9</v>
      </c>
      <c r="M44" s="20" t="n">
        <f aca="false">+ROUND(M23/M22*100-100,1)</f>
        <v>2.1</v>
      </c>
      <c r="N44" s="20" t="n">
        <f aca="false">+ROUND(N23/N22*100-100,1)</f>
        <v>-2.2</v>
      </c>
      <c r="O44" s="21" t="s">
        <v>22</v>
      </c>
      <c r="P44" s="21" t="n">
        <f aca="false">+ROUND(P23/P22*100-100,1)</f>
        <v>-1.7</v>
      </c>
    </row>
    <row r="45" customFormat="false" ht="12" hidden="false" customHeight="true" outlineLevel="0" collapsed="false">
      <c r="A45" s="12" t="str">
        <f aca="false">+correnti!A45</f>
        <v>II</v>
      </c>
      <c r="B45" s="20"/>
      <c r="C45" s="20" t="n">
        <f aca="false">+ROUND(C24/C23*100-100,1)</f>
        <v>0</v>
      </c>
      <c r="D45" s="20" t="n">
        <f aca="false">+ROUND(D24/D23*100-100,1)</f>
        <v>1</v>
      </c>
      <c r="E45" s="20" t="n">
        <f aca="false">+ROUND(E24/E23*100-100,1)</f>
        <v>-0.2</v>
      </c>
      <c r="F45" s="20" t="n">
        <f aca="false">+ROUND(F24/F23*100-100,1)</f>
        <v>-0.3</v>
      </c>
      <c r="G45" s="20" t="n">
        <f aca="false">+ROUND(G24/G23*100-100,1)</f>
        <v>0.3</v>
      </c>
      <c r="H45" s="20" t="n">
        <f aca="false">+ROUND(H24/H23*100-100,1)</f>
        <v>-0.7</v>
      </c>
      <c r="I45" s="20" t="n">
        <f aca="false">+ROUND(I24/I23*100-100,1)</f>
        <v>0.9</v>
      </c>
      <c r="J45" s="20" t="n">
        <f aca="false">+ROUND(J24/J23*100-100,1)</f>
        <v>-2.6</v>
      </c>
      <c r="K45" s="20" t="n">
        <f aca="false">+ROUND(K24/K23*100-100,1)</f>
        <v>-1.5</v>
      </c>
      <c r="L45" s="20" t="n">
        <f aca="false">+ROUND(L24/L23*100-100,1)</f>
        <v>0.9</v>
      </c>
      <c r="M45" s="20" t="n">
        <f aca="false">+ROUND(M24/M23*100-100,1)</f>
        <v>2</v>
      </c>
      <c r="N45" s="20" t="n">
        <f aca="false">+ROUND(N24/N23*100-100,1)</f>
        <v>-0.2</v>
      </c>
      <c r="O45" s="21" t="s">
        <v>22</v>
      </c>
      <c r="P45" s="21" t="n">
        <f aca="false">+ROUND(P24/P23*100-100,1)</f>
        <v>-0.2</v>
      </c>
    </row>
    <row r="46" customFormat="false" ht="12" hidden="false" customHeight="true" outlineLevel="0" collapsed="false">
      <c r="A46" s="12" t="str">
        <f aca="false">+correnti!A46</f>
        <v>III</v>
      </c>
      <c r="B46" s="20"/>
      <c r="C46" s="20" t="n">
        <f aca="false">+ROUND(C25/C24*100-100,1)</f>
        <v>-0</v>
      </c>
      <c r="D46" s="20" t="n">
        <f aca="false">+ROUND(D25/D24*100-100,1)</f>
        <v>-2.6</v>
      </c>
      <c r="E46" s="20" t="n">
        <f aca="false">+ROUND(E25/E24*100-100,1)</f>
        <v>-0.2</v>
      </c>
      <c r="F46" s="20" t="n">
        <f aca="false">+ROUND(F25/F24*100-100,1)</f>
        <v>-0.4</v>
      </c>
      <c r="G46" s="20" t="n">
        <f aca="false">+ROUND(G25/G24*100-100,1)</f>
        <v>0.6</v>
      </c>
      <c r="H46" s="20" t="n">
        <f aca="false">+ROUND(H25/H24*100-100,1)</f>
        <v>1.8</v>
      </c>
      <c r="I46" s="20" t="n">
        <f aca="false">+ROUND(I25/I24*100-100,1)</f>
        <v>3</v>
      </c>
      <c r="J46" s="20" t="n">
        <f aca="false">+ROUND(J25/J24*100-100,1)</f>
        <v>2.4</v>
      </c>
      <c r="K46" s="20" t="n">
        <f aca="false">+ROUND(K25/K24*100-100,1)</f>
        <v>1</v>
      </c>
      <c r="L46" s="20" t="n">
        <f aca="false">+ROUND(L25/L24*100-100,1)</f>
        <v>9.1</v>
      </c>
      <c r="M46" s="20" t="n">
        <f aca="false">+ROUND(M25/M24*100-100,1)</f>
        <v>1.3</v>
      </c>
      <c r="N46" s="20" t="n">
        <f aca="false">+ROUND(N25/N24*100-100,1)</f>
        <v>-0.3</v>
      </c>
      <c r="O46" s="21" t="s">
        <v>22</v>
      </c>
      <c r="P46" s="21" t="n">
        <f aca="false">+ROUND(P25/P24*100-100,1)</f>
        <v>1</v>
      </c>
    </row>
    <row r="47" customFormat="false" ht="12" hidden="false" customHeight="true" outlineLevel="0" collapsed="false">
      <c r="A47" s="12" t="str">
        <f aca="false">+correnti!A47</f>
        <v>IV</v>
      </c>
      <c r="B47" s="20"/>
      <c r="C47" s="20" t="n">
        <f aca="false">+ROUND(C26/C25*100-100,1)</f>
        <v>0.2</v>
      </c>
      <c r="D47" s="20" t="n">
        <f aca="false">+ROUND(D26/D25*100-100,1)</f>
        <v>-1.4</v>
      </c>
      <c r="E47" s="20" t="n">
        <f aca="false">+ROUND(E26/E25*100-100,1)</f>
        <v>-0.3</v>
      </c>
      <c r="F47" s="20" t="n">
        <f aca="false">+ROUND(F26/F25*100-100,1)</f>
        <v>-0.6</v>
      </c>
      <c r="G47" s="20" t="n">
        <f aca="false">+ROUND(G26/G25*100-100,1)</f>
        <v>0.6</v>
      </c>
      <c r="H47" s="20" t="n">
        <f aca="false">+ROUND(H26/H25*100-100,1)</f>
        <v>0.6</v>
      </c>
      <c r="I47" s="20" t="n">
        <f aca="false">+ROUND(I26/I25*100-100,1)</f>
        <v>-0</v>
      </c>
      <c r="J47" s="20" t="n">
        <f aca="false">+ROUND(J26/J25*100-100,1)</f>
        <v>3.1</v>
      </c>
      <c r="K47" s="20" t="n">
        <f aca="false">+ROUND(K26/K25*100-100,1)</f>
        <v>0.1</v>
      </c>
      <c r="L47" s="20" t="n">
        <f aca="false">+ROUND(L26/L25*100-100,1)</f>
        <v>-2.4</v>
      </c>
      <c r="M47" s="20" t="n">
        <f aca="false">+ROUND(M26/M25*100-100,1)</f>
        <v>0.7</v>
      </c>
      <c r="N47" s="20" t="n">
        <f aca="false">+ROUND(N26/N25*100-100,1)</f>
        <v>-0.3</v>
      </c>
      <c r="O47" s="21" t="s">
        <v>22</v>
      </c>
      <c r="P47" s="21" t="n">
        <f aca="false">+ROUND(P26/P25*100-100,1)</f>
        <v>1.2</v>
      </c>
    </row>
    <row r="48" customFormat="false" ht="12" hidden="false" customHeight="true" outlineLevel="0" collapsed="false">
      <c r="A48" s="12" t="str">
        <f aca="false">+correnti!A48</f>
        <v>24   I </v>
      </c>
      <c r="B48" s="20"/>
      <c r="C48" s="20" t="n">
        <f aca="false">+ROUND(C27/C26*100-100,1)</f>
        <v>0.1</v>
      </c>
      <c r="D48" s="20" t="n">
        <f aca="false">+ROUND(D27/D26*100-100,1)</f>
        <v>-0.3</v>
      </c>
      <c r="E48" s="20" t="n">
        <f aca="false">+ROUND(E27/E26*100-100,1)</f>
        <v>0.8</v>
      </c>
      <c r="F48" s="20" t="n">
        <f aca="false">+ROUND(F27/F26*100-100,1)</f>
        <v>1.1</v>
      </c>
      <c r="G48" s="20" t="n">
        <f aca="false">+ROUND(G27/G26*100-100,1)</f>
        <v>-0.4</v>
      </c>
      <c r="H48" s="20" t="n">
        <f aca="false">+ROUND(H27/H26*100-100,1)</f>
        <v>-0.6</v>
      </c>
      <c r="I48" s="20" t="n">
        <f aca="false">+ROUND(I27/I26*100-100,1)</f>
        <v>-3.4</v>
      </c>
      <c r="J48" s="20" t="n">
        <f aca="false">+ROUND(J27/J26*100-100,1)</f>
        <v>3.4</v>
      </c>
      <c r="K48" s="20" t="n">
        <f aca="false">+ROUND(K27/K26*100-100,1)</f>
        <v>-1.3</v>
      </c>
      <c r="L48" s="20" t="n">
        <f aca="false">+ROUND(L27/L26*100-100,1)</f>
        <v>-2.8</v>
      </c>
      <c r="M48" s="20" t="n">
        <f aca="false">+ROUND(M27/M26*100-100,1)</f>
        <v>-0.6</v>
      </c>
      <c r="N48" s="20" t="n">
        <f aca="false">+ROUND(N27/N26*100-100,1)</f>
        <v>1.6</v>
      </c>
      <c r="O48" s="21" t="s">
        <v>22</v>
      </c>
      <c r="P48" s="21" t="n">
        <f aca="false">+ROUND(P27/P26*100-100,1)</f>
        <v>-0.7</v>
      </c>
    </row>
    <row r="49" customFormat="false" ht="12" hidden="false" customHeight="true" outlineLevel="0" collapsed="false">
      <c r="A49" s="12" t="str">
        <f aca="false">+correnti!A49</f>
        <v>II</v>
      </c>
      <c r="B49" s="20"/>
      <c r="C49" s="20" t="n">
        <f aca="false">+ROUND(C28/C27*100-100,1)</f>
        <v>0.2</v>
      </c>
      <c r="D49" s="20" t="n">
        <f aca="false">+ROUND(D28/D27*100-100,1)</f>
        <v>0.8</v>
      </c>
      <c r="E49" s="20" t="n">
        <f aca="false">+ROUND(E28/E27*100-100,1)</f>
        <v>0.2</v>
      </c>
      <c r="F49" s="20" t="n">
        <f aca="false">+ROUND(F28/F27*100-100,1)</f>
        <v>0.1</v>
      </c>
      <c r="G49" s="20" t="n">
        <f aca="false">+ROUND(G28/G27*100-100,1)</f>
        <v>0.6</v>
      </c>
      <c r="H49" s="20" t="n">
        <f aca="false">+ROUND(H28/H27*100-100,1)</f>
        <v>-0.5</v>
      </c>
      <c r="I49" s="20" t="n">
        <f aca="false">+ROUND(I28/I27*100-100,1)</f>
        <v>-4.5</v>
      </c>
      <c r="J49" s="20" t="n">
        <f aca="false">+ROUND(J28/J27*100-100,1)</f>
        <v>3.9</v>
      </c>
      <c r="K49" s="20" t="n">
        <f aca="false">+ROUND(K28/K27*100-100,1)</f>
        <v>-0.1</v>
      </c>
      <c r="L49" s="20" t="n">
        <f aca="false">+ROUND(L28/L27*100-100,1)</f>
        <v>-1.7</v>
      </c>
      <c r="M49" s="20" t="n">
        <f aca="false">+ROUND(M28/M27*100-100,1)</f>
        <v>0</v>
      </c>
      <c r="N49" s="20" t="n">
        <f aca="false">+ROUND(N28/N27*100-100,1)</f>
        <v>1.4</v>
      </c>
      <c r="O49" s="21" t="s">
        <v>22</v>
      </c>
      <c r="P49" s="21" t="n">
        <f aca="false">+ROUND(P28/P27*100-100,1)</f>
        <v>-1.3</v>
      </c>
    </row>
    <row r="50" customFormat="false" ht="12" hidden="false" customHeight="true" outlineLevel="0" collapsed="false">
      <c r="A50" s="12" t="str">
        <f aca="false">+correnti!A50</f>
        <v>III</v>
      </c>
      <c r="B50" s="20"/>
      <c r="C50" s="20" t="n">
        <f aca="false">+ROUND(C29/C28*100-100,1)</f>
        <v>-0</v>
      </c>
      <c r="D50" s="20" t="n">
        <f aca="false">+ROUND(D29/D28*100-100,1)</f>
        <v>1.2</v>
      </c>
      <c r="E50" s="20" t="n">
        <f aca="false">+ROUND(E29/E28*100-100,1)</f>
        <v>0.1</v>
      </c>
      <c r="F50" s="20" t="n">
        <f aca="false">+ROUND(F29/F28*100-100,1)</f>
        <v>0.1</v>
      </c>
      <c r="G50" s="20" t="n">
        <f aca="false">+ROUND(G29/G28*100-100,1)</f>
        <v>0.1</v>
      </c>
      <c r="H50" s="20" t="n">
        <f aca="false">+ROUND(H29/H28*100-100,1)</f>
        <v>-1.2</v>
      </c>
      <c r="I50" s="20" t="n">
        <f aca="false">+ROUND(I29/I28*100-100,1)</f>
        <v>-4.4</v>
      </c>
      <c r="J50" s="20" t="n">
        <f aca="false">+ROUND(J29/J28*100-100,1)</f>
        <v>5.4</v>
      </c>
      <c r="K50" s="20" t="n">
        <f aca="false">+ROUND(K29/K28*100-100,1)</f>
        <v>-3.2</v>
      </c>
      <c r="L50" s="20" t="n">
        <f aca="false">+ROUND(L29/L28*100-100,1)</f>
        <v>-6.5</v>
      </c>
      <c r="M50" s="20" t="n">
        <f aca="false">+ROUND(M29/M28*100-100,1)</f>
        <v>0</v>
      </c>
      <c r="N50" s="20" t="n">
        <f aca="false">+ROUND(N29/N28*100-100,1)</f>
        <v>0.1</v>
      </c>
      <c r="O50" s="21" t="s">
        <v>22</v>
      </c>
      <c r="P50" s="21" t="n">
        <f aca="false">+ROUND(P29/P28*100-100,1)</f>
        <v>-0.4</v>
      </c>
    </row>
    <row r="51" customFormat="false" ht="12" hidden="false" customHeight="true" outlineLevel="0" collapsed="false">
      <c r="A51" s="12" t="str">
        <f aca="false">+correnti!A51</f>
        <v>IV</v>
      </c>
      <c r="B51" s="16"/>
      <c r="C51" s="20" t="n">
        <f aca="false">+ROUND(C30/C29*100-100,1)</f>
        <v>0.2</v>
      </c>
      <c r="D51" s="20" t="n">
        <f aca="false">+ROUND(D30/D29*100-100,1)</f>
        <v>0.3</v>
      </c>
      <c r="E51" s="20" t="n">
        <f aca="false">+ROUND(E30/E29*100-100,1)</f>
        <v>0.3</v>
      </c>
      <c r="F51" s="20" t="n">
        <f aca="false">+ROUND(F30/F29*100-100,1)</f>
        <v>0.3</v>
      </c>
      <c r="G51" s="20" t="n">
        <f aca="false">+ROUND(G30/G29*100-100,1)</f>
        <v>0.2</v>
      </c>
      <c r="H51" s="20" t="n">
        <f aca="false">+ROUND(H30/H29*100-100,1)</f>
        <v>1.6</v>
      </c>
      <c r="I51" s="20" t="n">
        <f aca="false">+ROUND(I30/I29*100-100,1)</f>
        <v>-3.7</v>
      </c>
      <c r="J51" s="20" t="n">
        <f aca="false">+ROUND(J30/J29*100-100,1)</f>
        <v>6.7</v>
      </c>
      <c r="K51" s="20" t="n">
        <f aca="false">+ROUND(K30/K29*100-100,1)</f>
        <v>3</v>
      </c>
      <c r="L51" s="20" t="n">
        <f aca="false">+ROUND(L30/L29*100-100,1)</f>
        <v>0.2</v>
      </c>
      <c r="M51" s="20" t="n">
        <f aca="false">+ROUND(M30/M29*100-100,1)</f>
        <v>0</v>
      </c>
      <c r="N51" s="20" t="n">
        <f aca="false">+ROUND(N30/N29*100-100,1)</f>
        <v>1</v>
      </c>
      <c r="O51" s="21" t="s">
        <v>22</v>
      </c>
      <c r="P51" s="21" t="n">
        <f aca="false">+ROUND(P30/P29*100-100,1)</f>
        <v>-0.3</v>
      </c>
    </row>
    <row r="52" customFormat="false" ht="12" hidden="false" customHeight="true" outlineLevel="0" collapsed="false">
      <c r="A52" s="12" t="str">
        <f aca="false">+correnti!A52</f>
        <v>25   I </v>
      </c>
      <c r="B52" s="20"/>
      <c r="C52" s="20" t="n">
        <f aca="false">+ROUND(C31/C30*100-100,1)</f>
        <v>0.3</v>
      </c>
      <c r="D52" s="20" t="n">
        <f aca="false">+ROUND(D31/D30*100-100,1)</f>
        <v>1</v>
      </c>
      <c r="E52" s="20" t="n">
        <f aca="false">+ROUND(E31/E30*100-100,1)</f>
        <v>0.1</v>
      </c>
      <c r="F52" s="20" t="n">
        <f aca="false">+ROUND(F31/F30*100-100,1)</f>
        <v>0.2</v>
      </c>
      <c r="G52" s="20" t="n">
        <f aca="false">+ROUND(G31/G30*100-100,1)</f>
        <v>-0.4</v>
      </c>
      <c r="H52" s="20" t="n">
        <f aca="false">+ROUND(H31/H30*100-100,1)</f>
        <v>1</v>
      </c>
      <c r="I52" s="20" t="n">
        <f aca="false">+ROUND(I31/I30*100-100,1)</f>
        <v>1.7</v>
      </c>
      <c r="J52" s="20" t="n">
        <f aca="false">+ROUND(J31/J30*100-100,1)</f>
        <v>1.9</v>
      </c>
      <c r="K52" s="20" t="n">
        <f aca="false">+ROUND(K31/K30*100-100,1)</f>
        <v>-0.8</v>
      </c>
      <c r="L52" s="20" t="n">
        <f aca="false">+ROUND(L31/L30*100-100,1)</f>
        <v>2.2</v>
      </c>
      <c r="M52" s="20" t="n">
        <f aca="false">+ROUND(M31/M30*100-100,1)</f>
        <v>-0.7</v>
      </c>
      <c r="N52" s="20" t="n">
        <f aca="false">+ROUND(N31/N30*100-100,1)</f>
        <v>2.4</v>
      </c>
      <c r="O52" s="21" t="s">
        <v>22</v>
      </c>
      <c r="P52" s="21" t="n">
        <f aca="false">+ROUND(P31/P30*100-100,1)</f>
        <v>2.2</v>
      </c>
    </row>
    <row r="53" customFormat="false" ht="12" hidden="false" customHeight="true" outlineLevel="0" collapsed="false">
      <c r="A53" s="12" t="str">
        <f aca="false">+correnti!A53</f>
        <v>II</v>
      </c>
      <c r="B53" s="20"/>
      <c r="C53" s="20" t="n">
        <f aca="false">+ROUND(C32/C31*100-100,1)</f>
        <v>-0.1</v>
      </c>
      <c r="D53" s="20" t="n">
        <f aca="false">+ROUND(D32/D31*100-100,1)</f>
        <v>0.4</v>
      </c>
      <c r="E53" s="20" t="n">
        <f aca="false">+ROUND(E32/E31*100-100,1)</f>
        <v>0</v>
      </c>
      <c r="F53" s="20" t="n">
        <f aca="false">+ROUND(F32/F31*100-100,1)</f>
        <v>0</v>
      </c>
      <c r="G53" s="20" t="n">
        <f aca="false">+ROUND(G32/G31*100-100,1)</f>
        <v>0.1</v>
      </c>
      <c r="H53" s="20" t="n">
        <f aca="false">+ROUND(H32/H31*100-100,1)</f>
        <v>1.6</v>
      </c>
      <c r="I53" s="20" t="n">
        <f aca="false">+ROUND(I32/I31*100-100,1)</f>
        <v>1.6</v>
      </c>
      <c r="J53" s="20" t="n">
        <f aca="false">+ROUND(J32/J31*100-100,1)</f>
        <v>1.8</v>
      </c>
      <c r="K53" s="20" t="n">
        <f aca="false">+ROUND(K32/K31*100-100,1)</f>
        <v>1.9</v>
      </c>
      <c r="L53" s="20" t="n">
        <f aca="false">+ROUND(L32/L31*100-100,1)</f>
        <v>2.3</v>
      </c>
      <c r="M53" s="20" t="n">
        <f aca="false">+ROUND(M32/M31*100-100,1)</f>
        <v>0</v>
      </c>
      <c r="N53" s="20" t="n">
        <f aca="false">+ROUND(N32/N31*100-100,1)</f>
        <v>0.6</v>
      </c>
      <c r="O53" s="21" t="s">
        <v>22</v>
      </c>
      <c r="P53" s="21" t="n">
        <f aca="false">+ROUND(P32/P31*100-100,1)</f>
        <v>-1.9</v>
      </c>
    </row>
    <row r="54" customFormat="false" ht="12" hidden="false" customHeight="true" outlineLevel="0" collapsed="false">
      <c r="A54" s="12" t="str">
        <f aca="false">+correnti!A54</f>
        <v>III</v>
      </c>
      <c r="B54" s="20"/>
      <c r="C54" s="20" t="n">
        <f aca="false">+ROUND(C33/C32*100-100,1)</f>
        <v>-100</v>
      </c>
      <c r="D54" s="20" t="n">
        <f aca="false">+ROUND(D33/D32*100-100,1)</f>
        <v>-100</v>
      </c>
      <c r="E54" s="20" t="n">
        <f aca="false">+ROUND(E33/E32*100-100,1)</f>
        <v>-100</v>
      </c>
      <c r="F54" s="20" t="n">
        <f aca="false">+ROUND(F33/F32*100-100,1)</f>
        <v>-100</v>
      </c>
      <c r="G54" s="20" t="n">
        <f aca="false">+ROUND(G33/G32*100-100,1)</f>
        <v>-100</v>
      </c>
      <c r="H54" s="20" t="n">
        <f aca="false">+ROUND(H33/H32*100-100,1)</f>
        <v>-100</v>
      </c>
      <c r="I54" s="20" t="n">
        <f aca="false">+ROUND(I33/I32*100-100,1)</f>
        <v>-100</v>
      </c>
      <c r="J54" s="20" t="n">
        <f aca="false">+ROUND(J33/J32*100-100,1)</f>
        <v>-100</v>
      </c>
      <c r="K54" s="20" t="n">
        <f aca="false">+ROUND(K33/K32*100-100,1)</f>
        <v>-100</v>
      </c>
      <c r="L54" s="20" t="n">
        <f aca="false">+ROUND(L33/L32*100-100,1)</f>
        <v>-100</v>
      </c>
      <c r="M54" s="20" t="n">
        <f aca="false">+ROUND(M33/M32*100-100,1)</f>
        <v>-100</v>
      </c>
      <c r="N54" s="20" t="n">
        <f aca="false">+ROUND(N33/N32*100-100,1)</f>
        <v>-100</v>
      </c>
      <c r="O54" s="21" t="s">
        <v>22</v>
      </c>
      <c r="P54" s="21" t="n">
        <f aca="false">+ROUND(P33/P32*100-100,1)</f>
        <v>-100</v>
      </c>
    </row>
    <row r="55" customFormat="false" ht="12" hidden="false" customHeight="true" outlineLevel="0" collapsed="false">
      <c r="A55" s="12" t="str">
        <f aca="false">+correnti!A55</f>
        <v>IV</v>
      </c>
      <c r="B55" s="20"/>
      <c r="C55" s="20" t="e">
        <f aca="false">+ROUND(C34/C33*100-100,1)</f>
        <v>#DIV/0!</v>
      </c>
      <c r="D55" s="20" t="e">
        <f aca="false">+ROUND(D34/D33*100-100,1)</f>
        <v>#DIV/0!</v>
      </c>
      <c r="E55" s="20" t="e">
        <f aca="false">+ROUND(E34/E33*100-100,1)</f>
        <v>#DIV/0!</v>
      </c>
      <c r="F55" s="20" t="e">
        <f aca="false">+ROUND(F34/F33*100-100,1)</f>
        <v>#DIV/0!</v>
      </c>
      <c r="G55" s="20" t="e">
        <f aca="false">+ROUND(G34/G33*100-100,1)</f>
        <v>#DIV/0!</v>
      </c>
      <c r="H55" s="20" t="e">
        <f aca="false">+ROUND(H34/H33*100-100,1)</f>
        <v>#DIV/0!</v>
      </c>
      <c r="I55" s="20" t="e">
        <f aca="false">+ROUND(I34/I33*100-100,1)</f>
        <v>#DIV/0!</v>
      </c>
      <c r="J55" s="20" t="e">
        <f aca="false">+ROUND(J34/J33*100-100,1)</f>
        <v>#DIV/0!</v>
      </c>
      <c r="K55" s="20" t="e">
        <f aca="false">+ROUND(K34/K33*100-100,1)</f>
        <v>#DIV/0!</v>
      </c>
      <c r="L55" s="20" t="e">
        <f aca="false">+ROUND(L34/L33*100-100,1)</f>
        <v>#DIV/0!</v>
      </c>
      <c r="M55" s="20" t="e">
        <f aca="false">+ROUND(M34/M33*100-100,1)</f>
        <v>#DIV/0!</v>
      </c>
      <c r="N55" s="20" t="e">
        <f aca="false">+ROUND(N34/N33*100-100,1)</f>
        <v>#DIV/0!</v>
      </c>
      <c r="O55" s="21" t="s">
        <v>22</v>
      </c>
      <c r="P55" s="21" t="e">
        <f aca="false">+ROUND(P34/P33*100-100,1)</f>
        <v>#DIV/0!</v>
      </c>
    </row>
    <row r="56" customFormat="false" ht="15" hidden="false" customHeight="true" outlineLevel="0" collapsed="false">
      <c r="A56" s="18" t="s">
        <v>2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" hidden="false" customHeight="true" outlineLevel="0" collapsed="false">
      <c r="A57" s="12" t="str">
        <f aca="false">+correnti!A57</f>
        <v>21   I </v>
      </c>
      <c r="B57" s="12"/>
      <c r="C57" s="20" t="n">
        <f aca="false">+ROUND(C15/C11*100-100,1)</f>
        <v>1.8</v>
      </c>
      <c r="D57" s="20" t="n">
        <f aca="false">+ROUND(D15/D11*100-100,1)</f>
        <v>3.2</v>
      </c>
      <c r="E57" s="20" t="n">
        <f aca="false">+ROUND(E15/E11*100-100,1)</f>
        <v>-2.7</v>
      </c>
      <c r="F57" s="20" t="n">
        <f aca="false">+ROUND(F15/F11*100-100,1)</f>
        <v>-4.1</v>
      </c>
      <c r="G57" s="20" t="n">
        <f aca="false">+ROUND(G15/G11*100-100,1)</f>
        <v>1.2</v>
      </c>
      <c r="H57" s="20" t="n">
        <f aca="false">+ROUND(H15/H11*100-100,1)</f>
        <v>17.1</v>
      </c>
      <c r="I57" s="20" t="n">
        <f aca="false">+ROUND(I15/I11*100-100,1)</f>
        <v>39.2</v>
      </c>
      <c r="J57" s="20" t="n">
        <f aca="false">+ROUND(J15/J11*100-100,1)</f>
        <v>11.7</v>
      </c>
      <c r="K57" s="20" t="n">
        <f aca="false">+ROUND(K15/K11*100-100,1)</f>
        <v>16.6</v>
      </c>
      <c r="L57" s="20" t="n">
        <f aca="false">+ROUND(L15/L11*100-100,1)</f>
        <v>38.1</v>
      </c>
      <c r="M57" s="20" t="n">
        <f aca="false">+ROUND(M15/M11*100-100,1)</f>
        <v>1.4</v>
      </c>
      <c r="N57" s="20" t="n">
        <f aca="false">+ROUND(N15/N11*100-100,1)</f>
        <v>0.1</v>
      </c>
      <c r="O57" s="21" t="s">
        <v>22</v>
      </c>
      <c r="P57" s="21" t="n">
        <f aca="false">+ROUND(P15/P11*100-100,1)</f>
        <v>3.1</v>
      </c>
    </row>
    <row r="58" customFormat="false" ht="12" hidden="false" customHeight="true" outlineLevel="0" collapsed="false">
      <c r="A58" s="12" t="str">
        <f aca="false">+correnti!A58</f>
        <v>II</v>
      </c>
      <c r="B58" s="17"/>
      <c r="C58" s="20" t="n">
        <f aca="false">+ROUND(C16/C12*100-100,1)</f>
        <v>19.3</v>
      </c>
      <c r="D58" s="20" t="n">
        <f aca="false">+ROUND(D16/D12*100-100,1)</f>
        <v>31.6</v>
      </c>
      <c r="E58" s="20" t="n">
        <f aca="false">+ROUND(E16/E12*100-100,1)</f>
        <v>12</v>
      </c>
      <c r="F58" s="20" t="n">
        <f aca="false">+ROUND(F16/F12*100-100,1)</f>
        <v>15.3</v>
      </c>
      <c r="G58" s="20" t="n">
        <f aca="false">+ROUND(G16/G12*100-100,1)</f>
        <v>3.3</v>
      </c>
      <c r="H58" s="20" t="n">
        <f aca="false">+ROUND(H16/H12*100-100,1)</f>
        <v>43.1</v>
      </c>
      <c r="I58" s="20" t="n">
        <f aca="false">+ROUND(I16/I12*100-100,1)</f>
        <v>93.4</v>
      </c>
      <c r="J58" s="20" t="n">
        <f aca="false">+ROUND(J16/J12*100-100,1)</f>
        <v>41.7</v>
      </c>
      <c r="K58" s="20" t="n">
        <f aca="false">+ROUND(K16/K12*100-100,1)</f>
        <v>41.2</v>
      </c>
      <c r="L58" s="20" t="n">
        <f aca="false">+ROUND(L16/L12*100-100,1)</f>
        <v>88.9</v>
      </c>
      <c r="M58" s="20" t="n">
        <f aca="false">+ROUND(M16/M12*100-100,1)</f>
        <v>4.1</v>
      </c>
      <c r="N58" s="20" t="n">
        <f aca="false">+ROUND(N16/N12*100-100,1)</f>
        <v>2.3</v>
      </c>
      <c r="O58" s="21" t="s">
        <v>22</v>
      </c>
      <c r="P58" s="21" t="n">
        <f aca="false">+ROUND(P16/P12*100-100,1)</f>
        <v>40.7</v>
      </c>
    </row>
    <row r="59" customFormat="false" ht="12" hidden="false" customHeight="true" outlineLevel="0" collapsed="false">
      <c r="A59" s="12" t="str">
        <f aca="false">+correnti!A59</f>
        <v>III</v>
      </c>
      <c r="B59" s="16"/>
      <c r="C59" s="20" t="n">
        <f aca="false">+ROUND(C17/C13*100-100,1)</f>
        <v>7</v>
      </c>
      <c r="D59" s="20" t="n">
        <f aca="false">+ROUND(D17/D13*100-100,1)</f>
        <v>16.7</v>
      </c>
      <c r="E59" s="20" t="n">
        <f aca="false">+ROUND(E17/E13*100-100,1)</f>
        <v>4.1</v>
      </c>
      <c r="F59" s="20" t="n">
        <f aca="false">+ROUND(F17/F13*100-100,1)</f>
        <v>4.8</v>
      </c>
      <c r="G59" s="20" t="n">
        <f aca="false">+ROUND(G17/G13*100-100,1)</f>
        <v>2.1</v>
      </c>
      <c r="H59" s="20" t="n">
        <f aca="false">+ROUND(H17/H13*100-100,1)</f>
        <v>15.4</v>
      </c>
      <c r="I59" s="20" t="n">
        <f aca="false">+ROUND(I17/I13*100-100,1)</f>
        <v>42.5</v>
      </c>
      <c r="J59" s="20" t="n">
        <f aca="false">+ROUND(J17/J13*100-100,1)</f>
        <v>6.6</v>
      </c>
      <c r="K59" s="20" t="n">
        <f aca="false">+ROUND(K17/K13*100-100,1)</f>
        <v>10.3</v>
      </c>
      <c r="L59" s="20" t="n">
        <f aca="false">+ROUND(L17/L13*100-100,1)</f>
        <v>8.1</v>
      </c>
      <c r="M59" s="20" t="n">
        <f aca="false">+ROUND(M17/M13*100-100,1)</f>
        <v>2.7</v>
      </c>
      <c r="N59" s="20" t="n">
        <f aca="false">+ROUND(N17/N13*100-100,1)</f>
        <v>2.9</v>
      </c>
      <c r="O59" s="21" t="s">
        <v>22</v>
      </c>
      <c r="P59" s="21" t="n">
        <f aca="false">+ROUND(P17/P13*100-100,1)</f>
        <v>11.7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customFormat="false" ht="12" hidden="false" customHeight="true" outlineLevel="0" collapsed="false">
      <c r="A60" s="12" t="str">
        <f aca="false">+correnti!A60</f>
        <v>IV</v>
      </c>
      <c r="B60" s="17"/>
      <c r="C60" s="20" t="n">
        <f aca="false">+ROUND(C18/C14*100-100,1)</f>
        <v>8.4</v>
      </c>
      <c r="D60" s="20" t="n">
        <f aca="false">+ROUND(D18/D14*100-100,1)</f>
        <v>15.6</v>
      </c>
      <c r="E60" s="20" t="n">
        <f aca="false">+ROUND(E18/E14*100-100,1)</f>
        <v>6.9</v>
      </c>
      <c r="F60" s="20" t="n">
        <f aca="false">+ROUND(F18/F14*100-100,1)</f>
        <v>8.4</v>
      </c>
      <c r="G60" s="20" t="n">
        <f aca="false">+ROUND(G18/G14*100-100,1)</f>
        <v>2.6</v>
      </c>
      <c r="H60" s="20" t="n">
        <f aca="false">+ROUND(H18/H14*100-100,1)</f>
        <v>14.9</v>
      </c>
      <c r="I60" s="20" t="n">
        <f aca="false">+ROUND(I18/I14*100-100,1)</f>
        <v>39.3</v>
      </c>
      <c r="J60" s="20" t="n">
        <f aca="false">+ROUND(J18/J14*100-100,1)</f>
        <v>8.3</v>
      </c>
      <c r="K60" s="20" t="n">
        <f aca="false">+ROUND(K18/K14*100-100,1)</f>
        <v>7</v>
      </c>
      <c r="L60" s="20" t="n">
        <f aca="false">+ROUND(L18/L14*100-100,1)</f>
        <v>-2.8</v>
      </c>
      <c r="M60" s="20" t="n">
        <f aca="false">+ROUND(M18/M14*100-100,1)</f>
        <v>0.7</v>
      </c>
      <c r="N60" s="20" t="n">
        <f aca="false">+ROUND(N18/N14*100-100,1)</f>
        <v>8</v>
      </c>
      <c r="O60" s="21" t="s">
        <v>22</v>
      </c>
      <c r="P60" s="21" t="n">
        <f aca="false">+ROUND(P18/P14*100-100,1)</f>
        <v>8.2</v>
      </c>
    </row>
    <row r="61" customFormat="false" ht="12" hidden="false" customHeight="true" outlineLevel="0" collapsed="false">
      <c r="A61" s="12" t="str">
        <f aca="false">+correnti!A61</f>
        <v>22   I </v>
      </c>
      <c r="B61" s="16"/>
      <c r="C61" s="20" t="n">
        <f aca="false">+ROUND(C19/C15*100-100,1)</f>
        <v>7.4</v>
      </c>
      <c r="D61" s="20" t="n">
        <f aca="false">+ROUND(D19/D15*100-100,1)</f>
        <v>17.3</v>
      </c>
      <c r="E61" s="20" t="n">
        <f aca="false">+ROUND(E19/E15*100-100,1)</f>
        <v>8</v>
      </c>
      <c r="F61" s="20" t="n">
        <f aca="false">+ROUND(F19/F15*100-100,1)</f>
        <v>10.5</v>
      </c>
      <c r="G61" s="20" t="n">
        <f aca="false">+ROUND(G19/G15*100-100,1)</f>
        <v>1.3</v>
      </c>
      <c r="H61" s="20" t="n">
        <f aca="false">+ROUND(H19/H15*100-100,1)</f>
        <v>12</v>
      </c>
      <c r="I61" s="20" t="n">
        <f aca="false">+ROUND(I19/I15*100-100,1)</f>
        <v>30.3</v>
      </c>
      <c r="J61" s="20" t="n">
        <f aca="false">+ROUND(J19/J15*100-100,1)</f>
        <v>8.8</v>
      </c>
      <c r="K61" s="20" t="n">
        <f aca="false">+ROUND(K19/K15*100-100,1)</f>
        <v>2.9</v>
      </c>
      <c r="L61" s="20" t="n">
        <f aca="false">+ROUND(L19/L15*100-100,1)</f>
        <v>-12.1</v>
      </c>
      <c r="M61" s="20" t="n">
        <f aca="false">+ROUND(M19/M15*100-100,1)</f>
        <v>-3.4</v>
      </c>
      <c r="N61" s="20" t="n">
        <f aca="false">+ROUND(N19/N15*100-100,1)</f>
        <v>10.2</v>
      </c>
      <c r="O61" s="21" t="s">
        <v>22</v>
      </c>
      <c r="P61" s="21" t="n">
        <f aca="false">+ROUND(P19/P15*100-100,1)</f>
        <v>10.7</v>
      </c>
    </row>
    <row r="62" customFormat="false" ht="12" hidden="false" customHeight="true" outlineLevel="0" collapsed="false">
      <c r="A62" s="12" t="str">
        <f aca="false">+correnti!A62</f>
        <v>II</v>
      </c>
      <c r="B62" s="16"/>
      <c r="C62" s="20" t="n">
        <f aca="false">+ROUND(C20/C16*100-100,1)</f>
        <v>6.4</v>
      </c>
      <c r="D62" s="20" t="n">
        <f aca="false">+ROUND(D20/D16*100-100,1)</f>
        <v>16.8</v>
      </c>
      <c r="E62" s="20" t="n">
        <f aca="false">+ROUND(E20/E16*100-100,1)</f>
        <v>4.3</v>
      </c>
      <c r="F62" s="20" t="n">
        <f aca="false">+ROUND(F20/F16*100-100,1)</f>
        <v>5.4</v>
      </c>
      <c r="G62" s="20" t="n">
        <f aca="false">+ROUND(G20/G16*100-100,1)</f>
        <v>1.2</v>
      </c>
      <c r="H62" s="20" t="n">
        <f aca="false">+ROUND(H20/H16*100-100,1)</f>
        <v>8.6</v>
      </c>
      <c r="I62" s="20" t="n">
        <f aca="false">+ROUND(I20/I16*100-100,1)</f>
        <v>19.2</v>
      </c>
      <c r="J62" s="20" t="n">
        <f aca="false">+ROUND(J20/J16*100-100,1)</f>
        <v>4.8</v>
      </c>
      <c r="K62" s="20" t="n">
        <f aca="false">+ROUND(K20/K16*100-100,1)</f>
        <v>2.1</v>
      </c>
      <c r="L62" s="20" t="n">
        <f aca="false">+ROUND(L20/L16*100-100,1)</f>
        <v>-21</v>
      </c>
      <c r="M62" s="20" t="n">
        <f aca="false">+ROUND(M20/M16*100-100,1)</f>
        <v>-6</v>
      </c>
      <c r="N62" s="20" t="n">
        <f aca="false">+ROUND(N20/N16*100-100,1)</f>
        <v>11.8</v>
      </c>
      <c r="O62" s="21" t="s">
        <v>22</v>
      </c>
      <c r="P62" s="21" t="n">
        <f aca="false">+ROUND(P20/P16*100-100,1)</f>
        <v>13.8</v>
      </c>
    </row>
    <row r="63" customFormat="false" ht="12" hidden="false" customHeight="true" outlineLevel="0" collapsed="false">
      <c r="A63" s="12" t="str">
        <f aca="false">+correnti!A63</f>
        <v>III</v>
      </c>
      <c r="B63" s="16"/>
      <c r="C63" s="20" t="n">
        <f aca="false">+ROUND(C21/C17*100-100,1)</f>
        <v>4.1</v>
      </c>
      <c r="D63" s="20" t="n">
        <f aca="false">+ROUND(D21/D17*100-100,1)</f>
        <v>14.6</v>
      </c>
      <c r="E63" s="20" t="n">
        <f aca="false">+ROUND(E21/E17*100-100,1)</f>
        <v>2.7</v>
      </c>
      <c r="F63" s="20" t="n">
        <f aca="false">+ROUND(F21/F17*100-100,1)</f>
        <v>3.5</v>
      </c>
      <c r="G63" s="20" t="n">
        <f aca="false">+ROUND(G21/G17*100-100,1)</f>
        <v>0.3</v>
      </c>
      <c r="H63" s="20" t="n">
        <f aca="false">+ROUND(H21/H17*100-100,1)</f>
        <v>5.5</v>
      </c>
      <c r="I63" s="20" t="n">
        <f aca="false">+ROUND(I21/I17*100-100,1)</f>
        <v>10.8</v>
      </c>
      <c r="J63" s="20" t="n">
        <f aca="false">+ROUND(J21/J17*100-100,1)</f>
        <v>-2.2</v>
      </c>
      <c r="K63" s="20" t="n">
        <f aca="false">+ROUND(K21/K17*100-100,1)</f>
        <v>3.6</v>
      </c>
      <c r="L63" s="20" t="n">
        <f aca="false">+ROUND(L21/L17*100-100,1)</f>
        <v>4.4</v>
      </c>
      <c r="M63" s="20" t="n">
        <f aca="false">+ROUND(M21/M17*100-100,1)</f>
        <v>-4.7</v>
      </c>
      <c r="N63" s="20" t="n">
        <f aca="false">+ROUND(N21/N17*100-100,1)</f>
        <v>11.8</v>
      </c>
      <c r="O63" s="21" t="s">
        <v>22</v>
      </c>
      <c r="P63" s="21" t="n">
        <f aca="false">+ROUND(P21/P17*100-100,1)</f>
        <v>10.1</v>
      </c>
    </row>
    <row r="64" customFormat="false" ht="12" hidden="false" customHeight="true" outlineLevel="0" collapsed="false">
      <c r="A64" s="12" t="str">
        <f aca="false">+correnti!A64</f>
        <v>IV</v>
      </c>
      <c r="B64" s="16"/>
      <c r="C64" s="20" t="n">
        <f aca="false">+ROUND(C22/C18*100-100,1)</f>
        <v>2.2</v>
      </c>
      <c r="D64" s="20" t="n">
        <f aca="false">+ROUND(D22/D18*100-100,1)</f>
        <v>6.4</v>
      </c>
      <c r="E64" s="20" t="n">
        <f aca="false">+ROUND(E22/E18*100-100,1)</f>
        <v>1.6</v>
      </c>
      <c r="F64" s="20" t="n">
        <f aca="false">+ROUND(F22/F18*100-100,1)</f>
        <v>2</v>
      </c>
      <c r="G64" s="20" t="n">
        <f aca="false">+ROUND(G22/G18*100-100,1)</f>
        <v>0.5</v>
      </c>
      <c r="H64" s="20" t="n">
        <f aca="false">+ROUND(H22/H18*100-100,1)</f>
        <v>5</v>
      </c>
      <c r="I64" s="20" t="n">
        <f aca="false">+ROUND(I22/I18*100-100,1)</f>
        <v>9.6</v>
      </c>
      <c r="J64" s="20" t="n">
        <f aca="false">+ROUND(J22/J18*100-100,1)</f>
        <v>-5.3</v>
      </c>
      <c r="K64" s="20" t="n">
        <f aca="false">+ROUND(K22/K18*100-100,1)</f>
        <v>6.4</v>
      </c>
      <c r="L64" s="20" t="n">
        <f aca="false">+ROUND(L22/L18*100-100,1)</f>
        <v>9</v>
      </c>
      <c r="M64" s="20" t="n">
        <f aca="false">+ROUND(M22/M18*100-100,1)</f>
        <v>-2</v>
      </c>
      <c r="N64" s="20" t="n">
        <f aca="false">+ROUND(N22/N18*100-100,1)</f>
        <v>8.1</v>
      </c>
      <c r="O64" s="21" t="s">
        <v>22</v>
      </c>
      <c r="P64" s="21" t="n">
        <f aca="false">+ROUND(P22/P18*100-100,1)</f>
        <v>7.9</v>
      </c>
    </row>
    <row r="65" customFormat="false" ht="12" hidden="false" customHeight="true" outlineLevel="0" collapsed="false">
      <c r="A65" s="12" t="str">
        <f aca="false">+correnti!A65</f>
        <v>23   I </v>
      </c>
      <c r="B65" s="23"/>
      <c r="C65" s="20" t="n">
        <f aca="false">+ROUND(C23/C19*100-100,1)</f>
        <v>2.2</v>
      </c>
      <c r="D65" s="20" t="n">
        <f aca="false">+ROUND(D23/D19*100-100,1)</f>
        <v>1.1</v>
      </c>
      <c r="E65" s="20" t="n">
        <f aca="false">+ROUND(E23/E19*100-100,1)</f>
        <v>2.1</v>
      </c>
      <c r="F65" s="20" t="n">
        <f aca="false">+ROUND(F23/F19*100-100,1)</f>
        <v>2.7</v>
      </c>
      <c r="G65" s="20" t="n">
        <f aca="false">+ROUND(G23/G19*100-100,1)</f>
        <v>0.3</v>
      </c>
      <c r="H65" s="20" t="n">
        <f aca="false">+ROUND(H23/H19*100-100,1)</f>
        <v>11.1</v>
      </c>
      <c r="I65" s="20" t="n">
        <f aca="false">+ROUND(I23/I19*100-100,1)</f>
        <v>25.1</v>
      </c>
      <c r="J65" s="20" t="n">
        <f aca="false">+ROUND(J23/J19*100-100,1)</f>
        <v>6.2</v>
      </c>
      <c r="K65" s="20" t="n">
        <f aca="false">+ROUND(K23/K19*100-100,1)</f>
        <v>5.9</v>
      </c>
      <c r="L65" s="20" t="n">
        <f aca="false">+ROUND(L23/L19*100-100,1)</f>
        <v>15.6</v>
      </c>
      <c r="M65" s="20" t="n">
        <f aca="false">+ROUND(M23/M19*100-100,1)</f>
        <v>2.8</v>
      </c>
      <c r="N65" s="20" t="n">
        <f aca="false">+ROUND(N23/N19*100-100,1)</f>
        <v>2.6</v>
      </c>
      <c r="O65" s="21" t="s">
        <v>22</v>
      </c>
      <c r="P65" s="21" t="n">
        <f aca="false">+ROUND(P23/P19*100-100,1)</f>
        <v>2.2</v>
      </c>
    </row>
    <row r="66" customFormat="false" ht="12" hidden="false" customHeight="true" outlineLevel="0" collapsed="false">
      <c r="A66" s="12" t="str">
        <f aca="false">+correnti!A66</f>
        <v>II</v>
      </c>
      <c r="B66" s="23"/>
      <c r="C66" s="20" t="n">
        <f aca="false">+ROUND(C24/C20*100-100,1)</f>
        <v>0.7</v>
      </c>
      <c r="D66" s="20" t="n">
        <f aca="false">+ROUND(D24/D20*100-100,1)</f>
        <v>-0.1</v>
      </c>
      <c r="E66" s="20" t="n">
        <f aca="false">+ROUND(E24/E20*100-100,1)</f>
        <v>0.2</v>
      </c>
      <c r="F66" s="20" t="n">
        <f aca="false">+ROUND(F24/F20*100-100,1)</f>
        <v>0.1</v>
      </c>
      <c r="G66" s="20" t="n">
        <f aca="false">+ROUND(G24/G20*100-100,1)</f>
        <v>0.6</v>
      </c>
      <c r="H66" s="20" t="n">
        <f aca="false">+ROUND(H24/H20*100-100,1)</f>
        <v>8.9</v>
      </c>
      <c r="I66" s="20" t="n">
        <f aca="false">+ROUND(I24/I20*100-100,1)</f>
        <v>23.1</v>
      </c>
      <c r="J66" s="20" t="n">
        <f aca="false">+ROUND(J24/J20*100-100,1)</f>
        <v>4.2</v>
      </c>
      <c r="K66" s="20" t="n">
        <f aca="false">+ROUND(K24/K20*100-100,1)</f>
        <v>3.4</v>
      </c>
      <c r="L66" s="20" t="n">
        <f aca="false">+ROUND(L24/L20*100-100,1)</f>
        <v>22.5</v>
      </c>
      <c r="M66" s="20" t="n">
        <f aca="false">+ROUND(M24/M20*100-100,1)</f>
        <v>6.3</v>
      </c>
      <c r="N66" s="20" t="n">
        <f aca="false">+ROUND(N24/N20*100-100,1)</f>
        <v>-0.2</v>
      </c>
      <c r="O66" s="21" t="s">
        <v>22</v>
      </c>
      <c r="P66" s="21" t="n">
        <f aca="false">+ROUND(P24/P20*100-100,1)</f>
        <v>-1.4</v>
      </c>
    </row>
    <row r="67" customFormat="false" ht="12" hidden="false" customHeight="true" outlineLevel="0" collapsed="false">
      <c r="A67" s="12" t="str">
        <f aca="false">+correnti!A67</f>
        <v>III</v>
      </c>
      <c r="B67" s="23"/>
      <c r="C67" s="20" t="n">
        <f aca="false">+ROUND(C25/C21*100-100,1)</f>
        <v>0.5</v>
      </c>
      <c r="D67" s="20" t="n">
        <f aca="false">+ROUND(D25/D21*100-100,1)</f>
        <v>-4.1</v>
      </c>
      <c r="E67" s="20" t="n">
        <f aca="false">+ROUND(E25/E21*100-100,1)</f>
        <v>-0</v>
      </c>
      <c r="F67" s="20" t="n">
        <f aca="false">+ROUND(F25/F21*100-100,1)</f>
        <v>-0.6</v>
      </c>
      <c r="G67" s="20" t="n">
        <f aca="false">+ROUND(G25/G21*100-100,1)</f>
        <v>1.8</v>
      </c>
      <c r="H67" s="20" t="n">
        <f aca="false">+ROUND(H25/H21*100-100,1)</f>
        <v>10.6</v>
      </c>
      <c r="I67" s="20" t="n">
        <f aca="false">+ROUND(I25/I21*100-100,1)</f>
        <v>26.4</v>
      </c>
      <c r="J67" s="20" t="n">
        <f aca="false">+ROUND(J25/J21*100-100,1)</f>
        <v>10.3</v>
      </c>
      <c r="K67" s="20" t="n">
        <f aca="false">+ROUND(K25/K21*100-100,1)</f>
        <v>2.8</v>
      </c>
      <c r="L67" s="20" t="n">
        <f aca="false">+ROUND(L25/L21*100-100,1)</f>
        <v>24.8</v>
      </c>
      <c r="M67" s="20" t="n">
        <f aca="false">+ROUND(M25/M21*100-100,1)</f>
        <v>7</v>
      </c>
      <c r="N67" s="20" t="n">
        <f aca="false">+ROUND(N25/N21*100-100,1)</f>
        <v>-2.2</v>
      </c>
      <c r="O67" s="21" t="s">
        <v>22</v>
      </c>
      <c r="P67" s="21" t="n">
        <f aca="false">+ROUND(P25/P21*100-100,1)</f>
        <v>-0.5</v>
      </c>
    </row>
    <row r="68" customFormat="false" ht="12" hidden="false" customHeight="true" outlineLevel="0" collapsed="false">
      <c r="A68" s="12" t="str">
        <f aca="false">+correnti!A68</f>
        <v>IV</v>
      </c>
      <c r="B68" s="20"/>
      <c r="C68" s="20" t="n">
        <f aca="false">+ROUND(C26/C22*100-100,1)</f>
        <v>0.9</v>
      </c>
      <c r="D68" s="20" t="n">
        <f aca="false">+ROUND(D26/D22*100-100,1)</f>
        <v>-3.2</v>
      </c>
      <c r="E68" s="20" t="n">
        <f aca="false">+ROUND(E26/E22*100-100,1)</f>
        <v>0.4</v>
      </c>
      <c r="F68" s="20" t="n">
        <f aca="false">+ROUND(F26/F22*100-100,1)</f>
        <v>0.1</v>
      </c>
      <c r="G68" s="20" t="n">
        <f aca="false">+ROUND(G26/G22*100-100,1)</f>
        <v>1.6</v>
      </c>
      <c r="H68" s="20" t="n">
        <f aca="false">+ROUND(H26/H22*100-100,1)</f>
        <v>10.5</v>
      </c>
      <c r="I68" s="20" t="n">
        <f aca="false">+ROUND(I26/I22*100-100,1)</f>
        <v>23.1</v>
      </c>
      <c r="J68" s="20" t="n">
        <f aca="false">+ROUND(J26/J22*100-100,1)</f>
        <v>17</v>
      </c>
      <c r="K68" s="20" t="n">
        <f aca="false">+ROUND(K26/K22*100-100,1)</f>
        <v>1.6</v>
      </c>
      <c r="L68" s="20" t="n">
        <f aca="false">+ROUND(L26/L22*100-100,1)</f>
        <v>15.9</v>
      </c>
      <c r="M68" s="20" t="n">
        <f aca="false">+ROUND(M26/M22*100-100,1)</f>
        <v>6.2</v>
      </c>
      <c r="N68" s="20" t="n">
        <f aca="false">+ROUND(N26/N22*100-100,1)</f>
        <v>-3</v>
      </c>
      <c r="O68" s="21" t="s">
        <v>22</v>
      </c>
      <c r="P68" s="21" t="n">
        <f aca="false">+ROUND(P26/P22*100-100,1)</f>
        <v>0.4</v>
      </c>
    </row>
    <row r="69" customFormat="false" ht="12" hidden="false" customHeight="true" outlineLevel="0" collapsed="false">
      <c r="A69" s="12" t="str">
        <f aca="false">+correnti!A69</f>
        <v>24   I </v>
      </c>
      <c r="B69" s="24"/>
      <c r="C69" s="20" t="n">
        <f aca="false">+ROUND(C27/C23*100-100,1)</f>
        <v>0.3</v>
      </c>
      <c r="D69" s="20" t="n">
        <f aca="false">+ROUND(D27/D23*100-100,1)</f>
        <v>-3.2</v>
      </c>
      <c r="E69" s="20" t="n">
        <f aca="false">+ROUND(E27/E23*100-100,1)</f>
        <v>0.1</v>
      </c>
      <c r="F69" s="20" t="n">
        <f aca="false">+ROUND(F27/F23*100-100,1)</f>
        <v>-0.2</v>
      </c>
      <c r="G69" s="20" t="n">
        <f aca="false">+ROUND(G27/G23*100-100,1)</f>
        <v>1.1</v>
      </c>
      <c r="H69" s="20" t="n">
        <f aca="false">+ROUND(H27/H23*100-100,1)</f>
        <v>1</v>
      </c>
      <c r="I69" s="20" t="n">
        <f aca="false">+ROUND(I27/I23*100-100,1)</f>
        <v>0.4</v>
      </c>
      <c r="J69" s="20" t="n">
        <f aca="false">+ROUND(J27/J23*100-100,1)</f>
        <v>6.4</v>
      </c>
      <c r="K69" s="20" t="n">
        <f aca="false">+ROUND(K27/K23*100-100,1)</f>
        <v>-1.7</v>
      </c>
      <c r="L69" s="20" t="n">
        <f aca="false">+ROUND(L27/L23*100-100,1)</f>
        <v>4.4</v>
      </c>
      <c r="M69" s="20" t="n">
        <f aca="false">+ROUND(M27/M23*100-100,1)</f>
        <v>3.4</v>
      </c>
      <c r="N69" s="20" t="n">
        <f aca="false">+ROUND(N27/N23*100-100,1)</f>
        <v>0.8</v>
      </c>
      <c r="O69" s="21" t="s">
        <v>22</v>
      </c>
      <c r="P69" s="21" t="n">
        <f aca="false">+ROUND(P27/P23*100-100,1)</f>
        <v>1.3</v>
      </c>
    </row>
    <row r="70" customFormat="false" ht="12" hidden="false" customHeight="true" outlineLevel="0" collapsed="false">
      <c r="A70" s="12" t="str">
        <f aca="false">+correnti!A70</f>
        <v>II</v>
      </c>
      <c r="B70" s="24"/>
      <c r="C70" s="20" t="n">
        <f aca="false">+ROUND(C28/C24*100-100,1)</f>
        <v>0.6</v>
      </c>
      <c r="D70" s="20" t="n">
        <f aca="false">+ROUND(D28/D24*100-100,1)</f>
        <v>-3.4</v>
      </c>
      <c r="E70" s="20" t="n">
        <f aca="false">+ROUND(E28/E24*100-100,1)</f>
        <v>0.5</v>
      </c>
      <c r="F70" s="20" t="n">
        <f aca="false">+ROUND(F28/F24*100-100,1)</f>
        <v>0.2</v>
      </c>
      <c r="G70" s="20" t="n">
        <f aca="false">+ROUND(G28/G24*100-100,1)</f>
        <v>1.4</v>
      </c>
      <c r="H70" s="20" t="n">
        <f aca="false">+ROUND(H28/H24*100-100,1)</f>
        <v>1.3</v>
      </c>
      <c r="I70" s="20" t="n">
        <f aca="false">+ROUND(I28/I24*100-100,1)</f>
        <v>-5</v>
      </c>
      <c r="J70" s="20" t="n">
        <f aca="false">+ROUND(J28/J24*100-100,1)</f>
        <v>13.5</v>
      </c>
      <c r="K70" s="20" t="n">
        <f aca="false">+ROUND(K28/K24*100-100,1)</f>
        <v>-0.4</v>
      </c>
      <c r="L70" s="20" t="n">
        <f aca="false">+ROUND(L28/L24*100-100,1)</f>
        <v>1.7</v>
      </c>
      <c r="M70" s="20" t="n">
        <f aca="false">+ROUND(M28/M24*100-100,1)</f>
        <v>1.3</v>
      </c>
      <c r="N70" s="20" t="n">
        <f aca="false">+ROUND(N28/N24*100-100,1)</f>
        <v>2.4</v>
      </c>
      <c r="O70" s="21" t="s">
        <v>22</v>
      </c>
      <c r="P70" s="21" t="n">
        <f aca="false">+ROUND(P28/P24*100-100,1)</f>
        <v>0.2</v>
      </c>
    </row>
    <row r="71" customFormat="false" ht="12" hidden="false" customHeight="true" outlineLevel="0" collapsed="false">
      <c r="A71" s="12" t="str">
        <f aca="false">+correnti!A71</f>
        <v>III</v>
      </c>
      <c r="B71" s="24"/>
      <c r="C71" s="20" t="n">
        <f aca="false">+ROUND(C29/C25*100-100,1)</f>
        <v>0.5</v>
      </c>
      <c r="D71" s="20" t="n">
        <f aca="false">+ROUND(D29/D25*100-100,1)</f>
        <v>0.3</v>
      </c>
      <c r="E71" s="20" t="n">
        <f aca="false">+ROUND(E29/E25*100-100,1)</f>
        <v>0.7</v>
      </c>
      <c r="F71" s="20" t="n">
        <f aca="false">+ROUND(F29/F25*100-100,1)</f>
        <v>0.7</v>
      </c>
      <c r="G71" s="20" t="n">
        <f aca="false">+ROUND(G29/G25*100-100,1)</f>
        <v>0.9</v>
      </c>
      <c r="H71" s="20" t="n">
        <f aca="false">+ROUND(H29/H25*100-100,1)</f>
        <v>-1.7</v>
      </c>
      <c r="I71" s="20" t="n">
        <f aca="false">+ROUND(I29/I25*100-100,1)</f>
        <v>-11.8</v>
      </c>
      <c r="J71" s="20" t="n">
        <f aca="false">+ROUND(J29/J25*100-100,1)</f>
        <v>16.8</v>
      </c>
      <c r="K71" s="20" t="n">
        <f aca="false">+ROUND(K29/K25*100-100,1)</f>
        <v>-4.5</v>
      </c>
      <c r="L71" s="20" t="n">
        <f aca="false">+ROUND(L29/L25*100-100,1)</f>
        <v>-12.8</v>
      </c>
      <c r="M71" s="20" t="n">
        <f aca="false">+ROUND(M29/M25*100-100,1)</f>
        <v>0</v>
      </c>
      <c r="N71" s="20" t="n">
        <f aca="false">+ROUND(N29/N25*100-100,1)</f>
        <v>2.9</v>
      </c>
      <c r="O71" s="21" t="s">
        <v>22</v>
      </c>
      <c r="P71" s="21" t="n">
        <f aca="false">+ROUND(P29/P25*100-100,1)</f>
        <v>-1.2</v>
      </c>
    </row>
    <row r="72" customFormat="false" ht="12" hidden="false" customHeight="true" outlineLevel="0" collapsed="false">
      <c r="A72" s="12" t="str">
        <f aca="false">+correnti!A72</f>
        <v>IV</v>
      </c>
      <c r="B72" s="16"/>
      <c r="C72" s="20" t="n">
        <f aca="false">+ROUND(C30/C26*100-100,1)</f>
        <v>0.5</v>
      </c>
      <c r="D72" s="20" t="n">
        <f aca="false">+ROUND(D30/D26*100-100,1)</f>
        <v>2</v>
      </c>
      <c r="E72" s="20" t="n">
        <f aca="false">+ROUND(E30/E26*100-100,1)</f>
        <v>1.3</v>
      </c>
      <c r="F72" s="20" t="n">
        <f aca="false">+ROUND(F30/F26*100-100,1)</f>
        <v>1.6</v>
      </c>
      <c r="G72" s="20" t="n">
        <f aca="false">+ROUND(G30/G26*100-100,1)</f>
        <v>0.5</v>
      </c>
      <c r="H72" s="20" t="n">
        <f aca="false">+ROUND(H30/H26*100-100,1)</f>
        <v>-0.7</v>
      </c>
      <c r="I72" s="20" t="n">
        <f aca="false">+ROUND(I30/I26*100-100,1)</f>
        <v>-15</v>
      </c>
      <c r="J72" s="20" t="n">
        <f aca="false">+ROUND(J30/J26*100-100,1)</f>
        <v>20.9</v>
      </c>
      <c r="K72" s="20" t="n">
        <f aca="false">+ROUND(K30/K26*100-100,1)</f>
        <v>-1.7</v>
      </c>
      <c r="L72" s="20" t="n">
        <f aca="false">+ROUND(L30/L26*100-100,1)</f>
        <v>-10.5</v>
      </c>
      <c r="M72" s="20" t="n">
        <f aca="false">+ROUND(M30/M26*100-100,1)</f>
        <v>-0.6</v>
      </c>
      <c r="N72" s="20" t="n">
        <f aca="false">+ROUND(N30/N26*100-100,1)</f>
        <v>4.3</v>
      </c>
      <c r="O72" s="21" t="s">
        <v>22</v>
      </c>
      <c r="P72" s="21" t="n">
        <f aca="false">+ROUND(P30/P26*100-100,1)</f>
        <v>-2.7</v>
      </c>
    </row>
    <row r="73" customFormat="false" ht="12" hidden="false" customHeight="true" outlineLevel="0" collapsed="false">
      <c r="A73" s="12" t="str">
        <f aca="false">+correnti!A73</f>
        <v>25   I </v>
      </c>
      <c r="B73" s="24"/>
      <c r="C73" s="20" t="n">
        <f aca="false">+ROUND(C31/C27*100-100,1)</f>
        <v>0.7</v>
      </c>
      <c r="D73" s="20" t="n">
        <f aca="false">+ROUND(D31/D27*100-100,1)</f>
        <v>3.3</v>
      </c>
      <c r="E73" s="20" t="n">
        <f aca="false">+ROUND(E31/E27*100-100,1)</f>
        <v>0.6</v>
      </c>
      <c r="F73" s="20" t="n">
        <f aca="false">+ROUND(F31/F27*100-100,1)</f>
        <v>0.7</v>
      </c>
      <c r="G73" s="20" t="n">
        <f aca="false">+ROUND(G31/G27*100-100,1)</f>
        <v>0.6</v>
      </c>
      <c r="H73" s="20" t="n">
        <f aca="false">+ROUND(H31/H27*100-100,1)</f>
        <v>0.9</v>
      </c>
      <c r="I73" s="20" t="n">
        <f aca="false">+ROUND(I31/I27*100-100,1)</f>
        <v>-10.6</v>
      </c>
      <c r="J73" s="20" t="n">
        <f aca="false">+ROUND(J31/J27*100-100,1)</f>
        <v>19</v>
      </c>
      <c r="K73" s="20" t="n">
        <f aca="false">+ROUND(K31/K27*100-100,1)</f>
        <v>-1.2</v>
      </c>
      <c r="L73" s="20" t="n">
        <f aca="false">+ROUND(L31/L27*100-100,1)</f>
        <v>-5.9</v>
      </c>
      <c r="M73" s="20" t="n">
        <f aca="false">+ROUND(M31/M27*100-100,1)</f>
        <v>-0.7</v>
      </c>
      <c r="N73" s="20" t="n">
        <f aca="false">+ROUND(N31/N27*100-100,1)</f>
        <v>5.1</v>
      </c>
      <c r="O73" s="21" t="s">
        <v>22</v>
      </c>
      <c r="P73" s="21" t="n">
        <f aca="false">+ROUND(P31/P27*100-100,1)</f>
        <v>0.2</v>
      </c>
    </row>
    <row r="74" customFormat="false" ht="12" hidden="false" customHeight="true" outlineLevel="0" collapsed="false">
      <c r="A74" s="12" t="str">
        <f aca="false">+correnti!A74</f>
        <v>II</v>
      </c>
      <c r="B74" s="24"/>
      <c r="C74" s="20" t="n">
        <f aca="false">+ROUND(C32/C28*100-100,1)</f>
        <v>0.4</v>
      </c>
      <c r="D74" s="20" t="n">
        <f aca="false">+ROUND(D32/D28*100-100,1)</f>
        <v>2.9</v>
      </c>
      <c r="E74" s="20" t="n">
        <f aca="false">+ROUND(E32/E28*100-100,1)</f>
        <v>0.5</v>
      </c>
      <c r="F74" s="20" t="n">
        <f aca="false">+ROUND(F32/F28*100-100,1)</f>
        <v>0.6</v>
      </c>
      <c r="G74" s="20" t="n">
        <f aca="false">+ROUND(G32/G28*100-100,1)</f>
        <v>0</v>
      </c>
      <c r="H74" s="20" t="n">
        <f aca="false">+ROUND(H32/H28*100-100,1)</f>
        <v>3</v>
      </c>
      <c r="I74" s="20" t="n">
        <f aca="false">+ROUND(I32/I28*100-100,1)</f>
        <v>-5</v>
      </c>
      <c r="J74" s="20" t="n">
        <f aca="false">+ROUND(J32/J28*100-100,1)</f>
        <v>16.5</v>
      </c>
      <c r="K74" s="20" t="n">
        <f aca="false">+ROUND(K32/K28*100-100,1)</f>
        <v>0.8</v>
      </c>
      <c r="L74" s="20" t="n">
        <f aca="false">+ROUND(L32/L28*100-100,1)</f>
        <v>-2</v>
      </c>
      <c r="M74" s="20" t="n">
        <f aca="false">+ROUND(M32/M28*100-100,1)</f>
        <v>-0.7</v>
      </c>
      <c r="N74" s="20" t="n">
        <f aca="false">+ROUND(N32/N28*100-100,1)</f>
        <v>4.2</v>
      </c>
      <c r="O74" s="21" t="s">
        <v>22</v>
      </c>
      <c r="P74" s="21" t="n">
        <f aca="false">+ROUND(P32/P28*100-100,1)</f>
        <v>-0.4</v>
      </c>
    </row>
    <row r="75" customFormat="false" ht="12" hidden="false" customHeight="true" outlineLevel="0" collapsed="false">
      <c r="A75" s="12" t="str">
        <f aca="false">+correnti!A75</f>
        <v>III</v>
      </c>
      <c r="B75" s="24"/>
      <c r="C75" s="20" t="n">
        <f aca="false">+ROUND(C33/C29*100-100,1)</f>
        <v>-100</v>
      </c>
      <c r="D75" s="20" t="n">
        <f aca="false">+ROUND(D33/D29*100-100,1)</f>
        <v>-100</v>
      </c>
      <c r="E75" s="20" t="n">
        <f aca="false">+ROUND(E33/E29*100-100,1)</f>
        <v>-100</v>
      </c>
      <c r="F75" s="20" t="n">
        <f aca="false">+ROUND(F33/F29*100-100,1)</f>
        <v>-100</v>
      </c>
      <c r="G75" s="20" t="n">
        <f aca="false">+ROUND(G33/G29*100-100,1)</f>
        <v>-100</v>
      </c>
      <c r="H75" s="20" t="n">
        <f aca="false">+ROUND(H33/H29*100-100,1)</f>
        <v>-100</v>
      </c>
      <c r="I75" s="20" t="n">
        <f aca="false">+ROUND(I33/I29*100-100,1)</f>
        <v>-100</v>
      </c>
      <c r="J75" s="20" t="n">
        <f aca="false">+ROUND(J33/J29*100-100,1)</f>
        <v>-100</v>
      </c>
      <c r="K75" s="20" t="n">
        <f aca="false">+ROUND(K33/K29*100-100,1)</f>
        <v>-100</v>
      </c>
      <c r="L75" s="20" t="n">
        <f aca="false">+ROUND(L33/L29*100-100,1)</f>
        <v>-100</v>
      </c>
      <c r="M75" s="20" t="n">
        <f aca="false">+ROUND(M33/M29*100-100,1)</f>
        <v>-100</v>
      </c>
      <c r="N75" s="20" t="n">
        <f aca="false">+ROUND(N33/N29*100-100,1)</f>
        <v>-100</v>
      </c>
      <c r="O75" s="21" t="s">
        <v>22</v>
      </c>
      <c r="P75" s="21" t="n">
        <f aca="false">+ROUND(P33/P29*100-100,1)</f>
        <v>-100</v>
      </c>
    </row>
    <row r="76" customFormat="false" ht="12" hidden="false" customHeight="true" outlineLevel="0" collapsed="false">
      <c r="A76" s="12" t="str">
        <f aca="false">+correnti!A76</f>
        <v>IV</v>
      </c>
      <c r="B76" s="24"/>
      <c r="C76" s="20" t="n">
        <f aca="false">+ROUND(C34/C30*100-100,1)</f>
        <v>-100</v>
      </c>
      <c r="D76" s="20" t="n">
        <f aca="false">+ROUND(D34/D30*100-100,1)</f>
        <v>-100</v>
      </c>
      <c r="E76" s="20" t="n">
        <f aca="false">+ROUND(E34/E30*100-100,1)</f>
        <v>-100</v>
      </c>
      <c r="F76" s="20" t="n">
        <f aca="false">+ROUND(F34/F30*100-100,1)</f>
        <v>-100</v>
      </c>
      <c r="G76" s="20" t="n">
        <f aca="false">+ROUND(G34/G30*100-100,1)</f>
        <v>-100</v>
      </c>
      <c r="H76" s="20" t="n">
        <f aca="false">+ROUND(H34/H30*100-100,1)</f>
        <v>-100</v>
      </c>
      <c r="I76" s="20" t="n">
        <f aca="false">+ROUND(I34/I30*100-100,1)</f>
        <v>-100</v>
      </c>
      <c r="J76" s="20" t="n">
        <f aca="false">+ROUND(J34/J30*100-100,1)</f>
        <v>-100</v>
      </c>
      <c r="K76" s="20" t="n">
        <f aca="false">+ROUND(K34/K30*100-100,1)</f>
        <v>-100</v>
      </c>
      <c r="L76" s="20" t="n">
        <f aca="false">+ROUND(L34/L30*100-100,1)</f>
        <v>-100</v>
      </c>
      <c r="M76" s="20" t="n">
        <f aca="false">+ROUND(M34/M30*100-100,1)</f>
        <v>-100</v>
      </c>
      <c r="N76" s="20" t="n">
        <f aca="false">+ROUND(N34/N30*100-100,1)</f>
        <v>-100</v>
      </c>
      <c r="O76" s="21" t="s">
        <v>22</v>
      </c>
      <c r="P76" s="21" t="n">
        <f aca="false">+ROUND(P34/P30*100-100,1)</f>
        <v>-100</v>
      </c>
    </row>
    <row r="77" customFormat="false" ht="12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80" customFormat="false" ht="11.5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</sheetData>
  <mergeCells count="8">
    <mergeCell ref="C3:C4"/>
    <mergeCell ref="D3:D4"/>
    <mergeCell ref="E3:G3"/>
    <mergeCell ref="H3:N3"/>
    <mergeCell ref="O3:O4"/>
    <mergeCell ref="P3:P4"/>
    <mergeCell ref="A35:P35"/>
    <mergeCell ref="A56:P5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.72"/>
    <col collapsed="false" customWidth="true" hidden="false" outlineLevel="0" max="3" min="3" style="1" width="7.72"/>
    <col collapsed="false" customWidth="false" hidden="false" outlineLevel="0" max="4" min="4" style="1" width="8.81"/>
    <col collapsed="false" customWidth="true" hidden="false" outlineLevel="0" max="5" min="5" style="1" width="8.17"/>
    <col collapsed="false" customWidth="true" hidden="false" outlineLevel="0" max="6" min="6" style="1" width="8.99"/>
    <col collapsed="false" customWidth="true" hidden="false" outlineLevel="0" max="7" min="7" style="1" width="7.72"/>
    <col collapsed="false" customWidth="true" hidden="false" outlineLevel="0" max="8" min="8" style="1" width="6.44"/>
    <col collapsed="false" customWidth="true" hidden="false" outlineLevel="0" max="9" min="9" style="1" width="7.53"/>
    <col collapsed="false" customWidth="true" hidden="false" outlineLevel="0" max="11" min="10" style="1" width="7.99"/>
    <col collapsed="false" customWidth="true" hidden="false" outlineLevel="0" max="12" min="12" style="1" width="7.17"/>
    <col collapsed="false" customWidth="true" hidden="false" outlineLevel="0" max="13" min="13" style="1" width="7.44"/>
    <col collapsed="false" customWidth="true" hidden="false" outlineLevel="0" max="15" min="14" style="1" width="7.53"/>
    <col collapsed="false" customWidth="true" hidden="false" outlineLevel="0" max="16" min="16" style="1" width="8.26"/>
    <col collapsed="false" customWidth="false" hidden="false" outlineLevel="0" max="257" min="17" style="1" width="8.81"/>
  </cols>
  <sheetData>
    <row r="1" customFormat="false" ht="15" hidden="false" customHeight="true" outlineLevel="0" collapsed="false">
      <c r="A1" s="2" t="s">
        <v>2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8"/>
      <c r="O1" s="28"/>
    </row>
    <row r="2" customFormat="false" ht="15" hidden="false" customHeight="true" outlineLevel="0" collapsed="false">
      <c r="A2" s="5"/>
      <c r="B2" s="5" t="s">
        <v>27</v>
      </c>
      <c r="C2" s="6"/>
      <c r="D2" s="6"/>
      <c r="E2" s="6"/>
      <c r="F2" s="6"/>
      <c r="G2" s="6"/>
      <c r="H2" s="6"/>
      <c r="I2" s="6"/>
      <c r="J2" s="6"/>
      <c r="K2" s="4"/>
      <c r="L2" s="6"/>
      <c r="M2" s="6"/>
    </row>
    <row r="3" customFormat="false" ht="12" hidden="false" customHeight="true" outlineLevel="0" collapsed="false">
      <c r="C3" s="7" t="s">
        <v>2</v>
      </c>
      <c r="D3" s="7" t="s">
        <v>3</v>
      </c>
      <c r="E3" s="7" t="s">
        <v>4</v>
      </c>
      <c r="F3" s="7"/>
      <c r="G3" s="7"/>
      <c r="H3" s="7" t="s">
        <v>5</v>
      </c>
      <c r="I3" s="7"/>
      <c r="J3" s="7"/>
      <c r="K3" s="7"/>
      <c r="L3" s="7"/>
      <c r="M3" s="7"/>
      <c r="N3" s="7"/>
      <c r="O3" s="7" t="s">
        <v>6</v>
      </c>
      <c r="P3" s="7" t="s">
        <v>7</v>
      </c>
    </row>
    <row r="4" customFormat="false" ht="40.9" hidden="false" customHeight="true" outlineLevel="0" collapsed="false">
      <c r="C4" s="7"/>
      <c r="D4" s="7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/>
      <c r="P4" s="7"/>
    </row>
    <row r="5" customFormat="false" ht="12" hidden="false" customHeight="true" outlineLevel="0" collapsed="false">
      <c r="A5" s="29" t="n">
        <f aca="false">+concatenati!A5</f>
        <v>2020</v>
      </c>
      <c r="B5" s="29"/>
      <c r="C5" s="21" t="n">
        <f aca="false">+ROUND(correnti!C5/concatenati!C5*100,1)</f>
        <v>100</v>
      </c>
      <c r="D5" s="21" t="n">
        <f aca="false">+ROUND(correnti!D5/concatenati!D5*100,1)</f>
        <v>100</v>
      </c>
      <c r="E5" s="21" t="n">
        <f aca="false">+ROUND(correnti!E5/concatenati!E5*100,1)</f>
        <v>100</v>
      </c>
      <c r="F5" s="21" t="n">
        <f aca="false">+ROUND(correnti!F5/concatenati!F5*100,1)</f>
        <v>100</v>
      </c>
      <c r="G5" s="21" t="n">
        <f aca="false">+ROUND(correnti!G5/concatenati!G5*100,1)</f>
        <v>100</v>
      </c>
      <c r="H5" s="21" t="n">
        <f aca="false">+ROUND(correnti!H5/concatenati!H5*100,1)</f>
        <v>100</v>
      </c>
      <c r="I5" s="21" t="n">
        <f aca="false">+ROUND(correnti!I5/concatenati!I5*100,1)</f>
        <v>100</v>
      </c>
      <c r="J5" s="21" t="n">
        <f aca="false">+ROUND(correnti!J5/concatenati!J5*100,1)</f>
        <v>100</v>
      </c>
      <c r="K5" s="21" t="n">
        <f aca="false">+ROUND(correnti!K5/concatenati!K5*100,1)</f>
        <v>100</v>
      </c>
      <c r="L5" s="21" t="n">
        <f aca="false">+ROUND(correnti!L5/concatenati!L5*100,1)</f>
        <v>100</v>
      </c>
      <c r="M5" s="21" t="n">
        <f aca="false">+ROUND(correnti!M5/concatenati!M5*100,1)</f>
        <v>100</v>
      </c>
      <c r="N5" s="21" t="n">
        <f aca="false">+ROUND(correnti!N5/concatenati!N5*100,1)</f>
        <v>100</v>
      </c>
      <c r="O5" s="21" t="s">
        <v>22</v>
      </c>
      <c r="P5" s="21" t="n">
        <f aca="false">+ROUND(correnti!P5/concatenati!P5*100,1)</f>
        <v>100</v>
      </c>
    </row>
    <row r="6" customFormat="false" ht="12" hidden="false" customHeight="true" outlineLevel="0" collapsed="false">
      <c r="A6" s="29" t="n">
        <f aca="false">+concatenati!A6</f>
        <v>2021</v>
      </c>
      <c r="B6" s="29"/>
      <c r="C6" s="21" t="n">
        <f aca="false">+ROUND(correnti!C6/concatenati!C6*100,1)</f>
        <v>101.3</v>
      </c>
      <c r="D6" s="21" t="n">
        <f aca="false">+ROUND(correnti!D6/concatenati!D6*100,1)</f>
        <v>109.9</v>
      </c>
      <c r="E6" s="21" t="n">
        <f aca="false">+ROUND(correnti!E6/concatenati!E6*100,1)</f>
        <v>101.7</v>
      </c>
      <c r="F6" s="21" t="n">
        <f aca="false">+ROUND(correnti!F6/concatenati!F6*100,1)</f>
        <v>101.5</v>
      </c>
      <c r="G6" s="21" t="n">
        <f aca="false">+ROUND(correnti!G6/concatenati!G6*100,1)</f>
        <v>102.1</v>
      </c>
      <c r="H6" s="21" t="n">
        <f aca="false">+ROUND(correnti!H6/concatenati!H6*100,1)</f>
        <v>103.6</v>
      </c>
      <c r="I6" s="21" t="n">
        <f aca="false">+ROUND(correnti!I6/concatenati!I6*100,1)</f>
        <v>104.3</v>
      </c>
      <c r="J6" s="21" t="n">
        <f aca="false">+ROUND(correnti!J6/concatenati!J6*100,1)</f>
        <v>105.4</v>
      </c>
      <c r="K6" s="21" t="n">
        <f aca="false">+ROUND(correnti!K6/concatenati!K6*100,1)</f>
        <v>103</v>
      </c>
      <c r="L6" s="21" t="n">
        <f aca="false">+ROUND(correnti!L6/concatenati!L6*100,1)</f>
        <v>103.4</v>
      </c>
      <c r="M6" s="21" t="n">
        <f aca="false">+ROUND(correnti!M6/concatenati!M6*100,1)</f>
        <v>104.8</v>
      </c>
      <c r="N6" s="21" t="n">
        <f aca="false">+ROUND(correnti!N6/concatenati!N6*100,1)</f>
        <v>101.1</v>
      </c>
      <c r="O6" s="21" t="s">
        <v>22</v>
      </c>
      <c r="P6" s="21" t="n">
        <f aca="false">+ROUND(correnti!P6/concatenati!P6*100,1)</f>
        <v>104.9</v>
      </c>
    </row>
    <row r="7" customFormat="false" ht="12" hidden="false" customHeight="true" outlineLevel="0" collapsed="false">
      <c r="A7" s="29" t="n">
        <f aca="false">+concatenati!A7</f>
        <v>2022</v>
      </c>
      <c r="B7" s="29"/>
      <c r="C7" s="21" t="n">
        <f aca="false">+ROUND(correnti!C7/concatenati!C7*100,1)</f>
        <v>104.8</v>
      </c>
      <c r="D7" s="21" t="n">
        <f aca="false">+ROUND(correnti!D7/concatenati!D7*100,1)</f>
        <v>133.8</v>
      </c>
      <c r="E7" s="21" t="n">
        <f aca="false">+ROUND(correnti!E7/concatenati!E7*100,1)</f>
        <v>107.6</v>
      </c>
      <c r="F7" s="21" t="n">
        <f aca="false">+ROUND(correnti!F7/concatenati!F7*100,1)</f>
        <v>108.4</v>
      </c>
      <c r="G7" s="21" t="n">
        <f aca="false">+ROUND(correnti!G7/concatenati!G7*100,1)</f>
        <v>105.4</v>
      </c>
      <c r="H7" s="21" t="n">
        <f aca="false">+ROUND(correnti!H7/concatenati!H7*100,1)</f>
        <v>109.7</v>
      </c>
      <c r="I7" s="21" t="n">
        <f aca="false">+ROUND(correnti!I7/concatenati!I7*100,1)</f>
        <v>112.5</v>
      </c>
      <c r="J7" s="21" t="n">
        <f aca="false">+ROUND(correnti!J7/concatenati!J7*100,1)</f>
        <v>115.7</v>
      </c>
      <c r="K7" s="21" t="n">
        <f aca="false">+ROUND(correnti!K7/concatenati!K7*100,1)</f>
        <v>108.9</v>
      </c>
      <c r="L7" s="21" t="n">
        <f aca="false">+ROUND(correnti!L7/concatenati!L7*100,1)</f>
        <v>108.9</v>
      </c>
      <c r="M7" s="21" t="n">
        <f aca="false">+ROUND(correnti!M7/concatenati!M7*100,1)</f>
        <v>116.2</v>
      </c>
      <c r="N7" s="21" t="n">
        <f aca="false">+ROUND(correnti!N7/concatenati!N7*100,1)</f>
        <v>98.6</v>
      </c>
      <c r="O7" s="21" t="s">
        <v>22</v>
      </c>
      <c r="P7" s="21" t="n">
        <f aca="false">+ROUND(correnti!P7/concatenati!P7*100,1)</f>
        <v>116.6</v>
      </c>
    </row>
    <row r="8" customFormat="false" ht="12" hidden="false" customHeight="true" outlineLevel="0" collapsed="false">
      <c r="A8" s="29" t="n">
        <f aca="false">+concatenati!A8</f>
        <v>2023</v>
      </c>
      <c r="B8" s="29"/>
      <c r="C8" s="21" t="n">
        <f aca="false">+ROUND(correnti!C8/concatenati!C8*100,1)</f>
        <v>111.3</v>
      </c>
      <c r="D8" s="21" t="n">
        <f aca="false">+ROUND(correnti!D8/concatenati!D8*100,1)</f>
        <v>125.9</v>
      </c>
      <c r="E8" s="21" t="n">
        <f aca="false">+ROUND(correnti!E8/concatenati!E8*100,1)</f>
        <v>111.9</v>
      </c>
      <c r="F8" s="21" t="n">
        <f aca="false">+ROUND(correnti!F8/concatenati!F8*100,1)</f>
        <v>113.8</v>
      </c>
      <c r="G8" s="21" t="n">
        <f aca="false">+ROUND(correnti!G8/concatenati!G8*100,1)</f>
        <v>106.1</v>
      </c>
      <c r="H8" s="21" t="n">
        <f aca="false">+ROUND(correnti!H8/concatenati!H8*100,1)</f>
        <v>111.2</v>
      </c>
      <c r="I8" s="21" t="n">
        <f aca="false">+ROUND(correnti!I8/concatenati!I8*100,1)</f>
        <v>113.9</v>
      </c>
      <c r="J8" s="21" t="n">
        <f aca="false">+ROUND(correnti!J8/concatenati!J8*100,1)</f>
        <v>115.7</v>
      </c>
      <c r="K8" s="21" t="n">
        <f aca="false">+ROUND(correnti!K8/concatenati!K8*100,1)</f>
        <v>112</v>
      </c>
      <c r="L8" s="21" t="n">
        <f aca="false">+ROUND(correnti!L8/concatenati!L8*100,1)</f>
        <v>114.1</v>
      </c>
      <c r="M8" s="21" t="n">
        <f aca="false">+ROUND(correnti!M8/concatenati!M8*100,1)</f>
        <v>122.1</v>
      </c>
      <c r="N8" s="21" t="n">
        <f aca="false">+ROUND(correnti!N8/concatenati!N8*100,1)</f>
        <v>98.6</v>
      </c>
      <c r="O8" s="21" t="s">
        <v>22</v>
      </c>
      <c r="P8" s="21" t="n">
        <f aca="false">+ROUND(correnti!P8/concatenati!P8*100,1)</f>
        <v>119</v>
      </c>
    </row>
    <row r="9" customFormat="false" ht="12" hidden="false" customHeight="true" outlineLevel="0" collapsed="false">
      <c r="A9" s="29" t="n">
        <f aca="false">+concatenati!A9</f>
        <v>2024</v>
      </c>
      <c r="B9" s="29"/>
      <c r="C9" s="21" t="n">
        <f aca="false">+ROUND(correnti!C9/concatenati!C9*100,1)</f>
        <v>113.5</v>
      </c>
      <c r="D9" s="21" t="n">
        <f aca="false">+ROUND(correnti!D9/concatenati!D9*100,1)</f>
        <v>123.8</v>
      </c>
      <c r="E9" s="21" t="n">
        <f aca="false">+ROUND(correnti!E9/concatenati!E9*100,1)</f>
        <v>113.9</v>
      </c>
      <c r="F9" s="21" t="n">
        <f aca="false">+ROUND(correnti!F9/concatenati!F9*100,1)</f>
        <v>115.5</v>
      </c>
      <c r="G9" s="21" t="n">
        <f aca="false">+ROUND(correnti!G9/concatenati!G9*100,1)</f>
        <v>109.1</v>
      </c>
      <c r="H9" s="21" t="n">
        <f aca="false">+ROUND(correnti!H9/concatenati!H9*100,1)</f>
        <v>111.1</v>
      </c>
      <c r="I9" s="21" t="n">
        <f aca="false">+ROUND(correnti!I9/concatenati!I9*100,1)</f>
        <v>113.2</v>
      </c>
      <c r="J9" s="21" t="n">
        <f aca="false">+ROUND(correnti!J9/concatenati!J9*100,1)</f>
        <v>114.5</v>
      </c>
      <c r="K9" s="21" t="n">
        <f aca="false">+ROUND(correnti!K9/concatenati!K9*100,1)</f>
        <v>112.5</v>
      </c>
      <c r="L9" s="21" t="n">
        <f aca="false">+ROUND(correnti!L9/concatenati!L9*100,1)</f>
        <v>115</v>
      </c>
      <c r="M9" s="21" t="n">
        <f aca="false">+ROUND(correnti!M9/concatenati!M9*100,1)</f>
        <v>122.5</v>
      </c>
      <c r="N9" s="21" t="n">
        <f aca="false">+ROUND(correnti!N9/concatenati!N9*100,1)</f>
        <v>100</v>
      </c>
      <c r="O9" s="21" t="s">
        <v>22</v>
      </c>
      <c r="P9" s="21" t="n">
        <f aca="false">+ROUND(correnti!P9/concatenati!P9*100,1)</f>
        <v>119.1</v>
      </c>
    </row>
    <row r="10" customFormat="false" ht="12" hidden="false" customHeight="true" outlineLevel="0" collapsed="false">
      <c r="A10" s="17"/>
      <c r="B10" s="17"/>
      <c r="C10" s="30"/>
      <c r="D10" s="30"/>
      <c r="E10" s="30"/>
      <c r="F10" s="30"/>
      <c r="G10" s="30"/>
      <c r="H10" s="30"/>
      <c r="I10" s="21"/>
      <c r="J10" s="30"/>
      <c r="K10" s="17"/>
      <c r="L10" s="21"/>
      <c r="M10" s="21"/>
      <c r="N10" s="21"/>
      <c r="O10" s="17"/>
    </row>
    <row r="11" customFormat="false" ht="12" hidden="false" customHeight="true" outlineLevel="0" collapsed="false">
      <c r="A11" s="12" t="str">
        <f aca="false">+correnti!A11</f>
        <v>20   I </v>
      </c>
      <c r="B11" s="12"/>
      <c r="C11" s="21" t="n">
        <f aca="false">+ROUND(correnti!C11/concatenati!C11*100,1)</f>
        <v>99</v>
      </c>
      <c r="D11" s="21" t="n">
        <f aca="false">+ROUND(correnti!D11/concatenati!D11*100,1)</f>
        <v>102.8</v>
      </c>
      <c r="E11" s="21" t="n">
        <f aca="false">+ROUND(correnti!E11/concatenati!E11*100,1)</f>
        <v>99.7</v>
      </c>
      <c r="F11" s="21" t="n">
        <f aca="false">+ROUND(correnti!F11/concatenati!F11*100,1)</f>
        <v>100.3</v>
      </c>
      <c r="G11" s="21" t="n">
        <f aca="false">+ROUND(correnti!G11/concatenati!G11*100,1)</f>
        <v>98</v>
      </c>
      <c r="H11" s="21" t="n">
        <f aca="false">+ROUND(correnti!H11/concatenati!H11*100,1)</f>
        <v>99.7</v>
      </c>
      <c r="I11" s="21" t="n">
        <f aca="false">+ROUND(correnti!I11/concatenati!I11*100,1)</f>
        <v>99.2</v>
      </c>
      <c r="J11" s="21" t="n">
        <f aca="false">+ROUND(correnti!J11/concatenati!J11*100,1)</f>
        <v>99.6</v>
      </c>
      <c r="K11" s="21" t="n">
        <f aca="false">+ROUND(correnti!K11/concatenati!K11*100,1)</f>
        <v>100.1</v>
      </c>
      <c r="L11" s="21" t="n">
        <f aca="false">+ROUND(correnti!L11/concatenati!L11*100,1)</f>
        <v>99.5</v>
      </c>
      <c r="M11" s="21" t="n">
        <f aca="false">+ROUND(correnti!M11/concatenati!M11*100,1)</f>
        <v>101.4</v>
      </c>
      <c r="N11" s="21" t="n">
        <f aca="false">+ROUND(correnti!N11/concatenati!N11*100,1)</f>
        <v>99.7</v>
      </c>
      <c r="O11" s="21" t="s">
        <v>22</v>
      </c>
      <c r="P11" s="21" t="n">
        <f aca="false">+ROUND(correnti!P11/concatenati!P11*100,1)</f>
        <v>100.3</v>
      </c>
      <c r="Q11" s="0"/>
      <c r="R11" s="0"/>
      <c r="S11" s="25"/>
      <c r="T11" s="25"/>
      <c r="U11" s="25"/>
      <c r="V11" s="25"/>
    </row>
    <row r="12" customFormat="false" ht="12" hidden="false" customHeight="true" outlineLevel="0" collapsed="false">
      <c r="A12" s="12" t="str">
        <f aca="false">+correnti!A12</f>
        <v>II</v>
      </c>
      <c r="B12" s="17"/>
      <c r="C12" s="21" t="n">
        <f aca="false">+ROUND(correnti!C12/concatenati!C12*100,1)</f>
        <v>100.6</v>
      </c>
      <c r="D12" s="21" t="n">
        <f aca="false">+ROUND(correnti!D12/concatenati!D12*100,1)</f>
        <v>97.1</v>
      </c>
      <c r="E12" s="21" t="n">
        <f aca="false">+ROUND(correnti!E12/concatenati!E12*100,1)</f>
        <v>100.5</v>
      </c>
      <c r="F12" s="21" t="n">
        <f aca="false">+ROUND(correnti!F12/concatenati!F12*100,1)</f>
        <v>100.2</v>
      </c>
      <c r="G12" s="21" t="n">
        <f aca="false">+ROUND(correnti!G12/concatenati!G12*100,1)</f>
        <v>101.4</v>
      </c>
      <c r="H12" s="21" t="n">
        <f aca="false">+ROUND(correnti!H12/concatenati!H12*100,1)</f>
        <v>99.4</v>
      </c>
      <c r="I12" s="21" t="n">
        <f aca="false">+ROUND(correnti!I12/concatenati!I12*100,1)</f>
        <v>99.4</v>
      </c>
      <c r="J12" s="21" t="n">
        <f aca="false">+ROUND(correnti!J12/concatenati!J12*100,1)</f>
        <v>99.5</v>
      </c>
      <c r="K12" s="21" t="n">
        <f aca="false">+ROUND(correnti!K12/concatenati!K12*100,1)</f>
        <v>99.4</v>
      </c>
      <c r="L12" s="21" t="n">
        <f aca="false">+ROUND(correnti!L12/concatenati!L12*100,1)</f>
        <v>97.8</v>
      </c>
      <c r="M12" s="21" t="n">
        <f aca="false">+ROUND(correnti!M12/concatenati!M12*100,1)</f>
        <v>100</v>
      </c>
      <c r="N12" s="21" t="n">
        <f aca="false">+ROUND(correnti!N12/concatenati!N12*100,1)</f>
        <v>99.7</v>
      </c>
      <c r="O12" s="21" t="s">
        <v>22</v>
      </c>
      <c r="P12" s="21" t="n">
        <f aca="false">+ROUND(correnti!P12/concatenati!P12*100,1)</f>
        <v>99.5</v>
      </c>
      <c r="Q12" s="0"/>
      <c r="R12" s="0"/>
      <c r="S12" s="25"/>
      <c r="T12" s="25"/>
      <c r="U12" s="25"/>
      <c r="V12" s="25"/>
    </row>
    <row r="13" customFormat="false" ht="12" hidden="false" customHeight="true" outlineLevel="0" collapsed="false">
      <c r="A13" s="12" t="str">
        <f aca="false">+correnti!A13</f>
        <v>III</v>
      </c>
      <c r="B13" s="16"/>
      <c r="C13" s="21" t="n">
        <f aca="false">+ROUND(correnti!C13/concatenati!C13*100,1)</f>
        <v>100</v>
      </c>
      <c r="D13" s="21" t="n">
        <f aca="false">+ROUND(correnti!D13/concatenati!D13*100,1)</f>
        <v>99.1</v>
      </c>
      <c r="E13" s="21" t="n">
        <f aca="false">+ROUND(correnti!E13/concatenati!E13*100,1)</f>
        <v>99.8</v>
      </c>
      <c r="F13" s="21" t="n">
        <f aca="false">+ROUND(correnti!F13/concatenati!F13*100,1)</f>
        <v>99.8</v>
      </c>
      <c r="G13" s="21" t="n">
        <f aca="false">+ROUND(correnti!G13/concatenati!G13*100,1)</f>
        <v>100.1</v>
      </c>
      <c r="H13" s="21" t="n">
        <f aca="false">+ROUND(correnti!H13/concatenati!H13*100,1)</f>
        <v>100</v>
      </c>
      <c r="I13" s="21" t="n">
        <f aca="false">+ROUND(correnti!I13/concatenati!I13*100,1)</f>
        <v>99.9</v>
      </c>
      <c r="J13" s="21" t="n">
        <f aca="false">+ROUND(correnti!J13/concatenati!J13*100,1)</f>
        <v>99.8</v>
      </c>
      <c r="K13" s="21" t="n">
        <f aca="false">+ROUND(correnti!K13/concatenati!K13*100,1)</f>
        <v>100.1</v>
      </c>
      <c r="L13" s="21" t="n">
        <f aca="false">+ROUND(correnti!L13/concatenati!L13*100,1)</f>
        <v>100.4</v>
      </c>
      <c r="M13" s="21" t="n">
        <f aca="false">+ROUND(correnti!M13/concatenati!M13*100,1)</f>
        <v>98.6</v>
      </c>
      <c r="N13" s="21" t="n">
        <f aca="false">+ROUND(correnti!N13/concatenati!N13*100,1)</f>
        <v>100</v>
      </c>
      <c r="O13" s="21" t="s">
        <v>22</v>
      </c>
      <c r="P13" s="21" t="n">
        <f aca="false">+ROUND(correnti!P13/concatenati!P13*100,1)</f>
        <v>100</v>
      </c>
      <c r="Q13" s="0"/>
      <c r="R13" s="0"/>
      <c r="S13" s="25"/>
      <c r="T13" s="25"/>
      <c r="U13" s="25"/>
      <c r="V13" s="25"/>
    </row>
    <row r="14" customFormat="false" ht="12" hidden="false" customHeight="true" outlineLevel="0" collapsed="false">
      <c r="A14" s="12" t="str">
        <f aca="false">+correnti!A14</f>
        <v>IV</v>
      </c>
      <c r="B14" s="16"/>
      <c r="C14" s="21" t="n">
        <f aca="false">+ROUND(correnti!C14/concatenati!C14*100,1)</f>
        <v>100.5</v>
      </c>
      <c r="D14" s="21" t="n">
        <f aca="false">+ROUND(correnti!D14/concatenati!D14*100,1)</f>
        <v>100.4</v>
      </c>
      <c r="E14" s="21" t="n">
        <f aca="false">+ROUND(correnti!E14/concatenati!E14*100,1)</f>
        <v>100</v>
      </c>
      <c r="F14" s="21" t="n">
        <f aca="false">+ROUND(correnti!F14/concatenati!F14*100,1)</f>
        <v>99.8</v>
      </c>
      <c r="G14" s="21" t="n">
        <f aca="false">+ROUND(correnti!G14/concatenati!G14*100,1)</f>
        <v>100.6</v>
      </c>
      <c r="H14" s="21" t="n">
        <f aca="false">+ROUND(correnti!H14/concatenati!H14*100,1)</f>
        <v>100.7</v>
      </c>
      <c r="I14" s="21" t="n">
        <f aca="false">+ROUND(correnti!I14/concatenati!I14*100,1)</f>
        <v>101.1</v>
      </c>
      <c r="J14" s="21" t="n">
        <f aca="false">+ROUND(correnti!J14/concatenati!J14*100,1)</f>
        <v>100.9</v>
      </c>
      <c r="K14" s="21" t="n">
        <f aca="false">+ROUND(correnti!K14/concatenati!K14*100,1)</f>
        <v>100.3</v>
      </c>
      <c r="L14" s="21" t="n">
        <f aca="false">+ROUND(correnti!L14/concatenati!L14*100,1)</f>
        <v>101.5</v>
      </c>
      <c r="M14" s="21" t="n">
        <f aca="false">+ROUND(correnti!M14/concatenati!M14*100,1)</f>
        <v>100</v>
      </c>
      <c r="N14" s="21" t="n">
        <f aca="false">+ROUND(correnti!N14/concatenati!N14*100,1)</f>
        <v>100.6</v>
      </c>
      <c r="O14" s="21" t="s">
        <v>22</v>
      </c>
      <c r="P14" s="21" t="n">
        <f aca="false">+ROUND(correnti!P14/concatenati!P14*100,1)</f>
        <v>100.1</v>
      </c>
      <c r="Q14" s="0"/>
      <c r="R14" s="0"/>
      <c r="S14" s="25"/>
      <c r="T14" s="25"/>
      <c r="U14" s="25"/>
      <c r="V14" s="25"/>
    </row>
    <row r="15" customFormat="false" ht="12" hidden="false" customHeight="true" outlineLevel="0" collapsed="false">
      <c r="A15" s="12" t="str">
        <f aca="false">+correnti!A15</f>
        <v>21   I </v>
      </c>
      <c r="B15" s="16"/>
      <c r="C15" s="21" t="n">
        <f aca="false">+ROUND(correnti!C15/concatenati!C15*100,1)</f>
        <v>100.4</v>
      </c>
      <c r="D15" s="21" t="n">
        <f aca="false">+ROUND(correnti!D15/concatenati!D15*100,1)</f>
        <v>102.6</v>
      </c>
      <c r="E15" s="21" t="n">
        <f aca="false">+ROUND(correnti!E15/concatenati!E15*100,1)</f>
        <v>100.6</v>
      </c>
      <c r="F15" s="21" t="n">
        <f aca="false">+ROUND(correnti!F15/concatenati!F15*100,1)</f>
        <v>100.4</v>
      </c>
      <c r="G15" s="21" t="n">
        <f aca="false">+ROUND(correnti!G15/concatenati!G15*100,1)</f>
        <v>101</v>
      </c>
      <c r="H15" s="21" t="n">
        <f aca="false">+ROUND(correnti!H15/concatenati!H15*100,1)</f>
        <v>101.6</v>
      </c>
      <c r="I15" s="21" t="n">
        <f aca="false">+ROUND(correnti!I15/concatenati!I15*100,1)</f>
        <v>102.1</v>
      </c>
      <c r="J15" s="21" t="n">
        <f aca="false">+ROUND(correnti!J15/concatenati!J15*100,1)</f>
        <v>102.2</v>
      </c>
      <c r="K15" s="21" t="n">
        <f aca="false">+ROUND(correnti!K15/concatenati!K15*100,1)</f>
        <v>101.2</v>
      </c>
      <c r="L15" s="21" t="n">
        <f aca="false">+ROUND(correnti!L15/concatenati!L15*100,1)</f>
        <v>102.7</v>
      </c>
      <c r="M15" s="21" t="n">
        <f aca="false">+ROUND(correnti!M15/concatenati!M15*100,1)</f>
        <v>102.7</v>
      </c>
      <c r="N15" s="21" t="n">
        <f aca="false">+ROUND(correnti!N15/concatenati!N15*100,1)</f>
        <v>101.3</v>
      </c>
      <c r="O15" s="21" t="s">
        <v>22</v>
      </c>
      <c r="P15" s="21" t="n">
        <f aca="false">+ROUND(correnti!P15/concatenati!P15*100,1)</f>
        <v>101.4</v>
      </c>
      <c r="Q15" s="0"/>
      <c r="R15" s="0"/>
      <c r="S15" s="25"/>
      <c r="T15" s="25"/>
      <c r="U15" s="25"/>
      <c r="V15" s="25"/>
    </row>
    <row r="16" customFormat="false" ht="12" hidden="false" customHeight="true" outlineLevel="0" collapsed="false">
      <c r="A16" s="12" t="str">
        <f aca="false">+correnti!A16</f>
        <v>II</v>
      </c>
      <c r="B16" s="16"/>
      <c r="C16" s="21" t="n">
        <f aca="false">+ROUND(correnti!C16/concatenati!C16*100,1)</f>
        <v>101</v>
      </c>
      <c r="D16" s="21" t="n">
        <f aca="false">+ROUND(correnti!D16/concatenati!D16*100,1)</f>
        <v>106.5</v>
      </c>
      <c r="E16" s="21" t="n">
        <f aca="false">+ROUND(correnti!E16/concatenati!E16*100,1)</f>
        <v>101.2</v>
      </c>
      <c r="F16" s="21" t="n">
        <f aca="false">+ROUND(correnti!F16/concatenati!F16*100,1)</f>
        <v>100.8</v>
      </c>
      <c r="G16" s="21" t="n">
        <f aca="false">+ROUND(correnti!G16/concatenati!G16*100,1)</f>
        <v>102.1</v>
      </c>
      <c r="H16" s="21" t="n">
        <f aca="false">+ROUND(correnti!H16/concatenati!H16*100,1)</f>
        <v>102.8</v>
      </c>
      <c r="I16" s="21" t="n">
        <f aca="false">+ROUND(correnti!I16/concatenati!I16*100,1)</f>
        <v>103.5</v>
      </c>
      <c r="J16" s="21" t="n">
        <f aca="false">+ROUND(correnti!J16/concatenati!J16*100,1)</f>
        <v>103.5</v>
      </c>
      <c r="K16" s="21" t="n">
        <f aca="false">+ROUND(correnti!K16/concatenati!K16*100,1)</f>
        <v>102.4</v>
      </c>
      <c r="L16" s="21" t="n">
        <f aca="false">+ROUND(correnti!L16/concatenati!L16*100,1)</f>
        <v>103.5</v>
      </c>
      <c r="M16" s="21" t="n">
        <f aca="false">+ROUND(correnti!M16/concatenati!M16*100,1)</f>
        <v>102.6</v>
      </c>
      <c r="N16" s="21" t="n">
        <f aca="false">+ROUND(correnti!N16/concatenati!N16*100,1)</f>
        <v>101.5</v>
      </c>
      <c r="O16" s="21" t="s">
        <v>22</v>
      </c>
      <c r="P16" s="21" t="n">
        <f aca="false">+ROUND(correnti!P16/concatenati!P16*100,1)</f>
        <v>103.5</v>
      </c>
      <c r="Q16" s="0"/>
      <c r="R16" s="0"/>
      <c r="S16" s="25"/>
      <c r="T16" s="25"/>
      <c r="U16" s="25"/>
      <c r="V16" s="25"/>
    </row>
    <row r="17" customFormat="false" ht="12" hidden="false" customHeight="true" outlineLevel="0" collapsed="false">
      <c r="A17" s="12" t="str">
        <f aca="false">+correnti!A17</f>
        <v>III</v>
      </c>
      <c r="B17" s="16"/>
      <c r="C17" s="21" t="n">
        <f aca="false">+ROUND(correnti!C17/concatenati!C17*100,1)</f>
        <v>101.7</v>
      </c>
      <c r="D17" s="21" t="n">
        <f aca="false">+ROUND(correnti!D17/concatenati!D17*100,1)</f>
        <v>111.5</v>
      </c>
      <c r="E17" s="21" t="n">
        <f aca="false">+ROUND(correnti!E17/concatenati!E17*100,1)</f>
        <v>101.7</v>
      </c>
      <c r="F17" s="21" t="n">
        <f aca="false">+ROUND(correnti!F17/concatenati!F17*100,1)</f>
        <v>101.6</v>
      </c>
      <c r="G17" s="21" t="n">
        <f aca="false">+ROUND(correnti!G17/concatenati!G17*100,1)</f>
        <v>102.2</v>
      </c>
      <c r="H17" s="21" t="n">
        <f aca="false">+ROUND(correnti!H17/concatenati!H17*100,1)</f>
        <v>104.3</v>
      </c>
      <c r="I17" s="21" t="n">
        <f aca="false">+ROUND(correnti!I17/concatenati!I17*100,1)</f>
        <v>104.9</v>
      </c>
      <c r="J17" s="21" t="n">
        <f aca="false">+ROUND(correnti!J17/concatenati!J17*100,1)</f>
        <v>106.9</v>
      </c>
      <c r="K17" s="21" t="n">
        <f aca="false">+ROUND(correnti!K17/concatenati!K17*100,1)</f>
        <v>103.5</v>
      </c>
      <c r="L17" s="21" t="n">
        <f aca="false">+ROUND(correnti!L17/concatenati!L17*100,1)</f>
        <v>103</v>
      </c>
      <c r="M17" s="21" t="n">
        <f aca="false">+ROUND(correnti!M17/concatenati!M17*100,1)</f>
        <v>104.7</v>
      </c>
      <c r="N17" s="21" t="n">
        <f aca="false">+ROUND(correnti!N17/concatenati!N17*100,1)</f>
        <v>101.2</v>
      </c>
      <c r="O17" s="21" t="s">
        <v>22</v>
      </c>
      <c r="P17" s="21" t="n">
        <f aca="false">+ROUND(correnti!P17/concatenati!P17*100,1)</f>
        <v>106.1</v>
      </c>
      <c r="Q17" s="0"/>
      <c r="R17" s="0"/>
      <c r="S17" s="25"/>
      <c r="T17" s="25"/>
      <c r="U17" s="25"/>
      <c r="V17" s="25"/>
    </row>
    <row r="18" customFormat="false" ht="12" hidden="false" customHeight="true" outlineLevel="0" collapsed="false">
      <c r="A18" s="12" t="str">
        <f aca="false">+correnti!A18</f>
        <v>IV</v>
      </c>
      <c r="B18" s="17"/>
      <c r="C18" s="21" t="n">
        <f aca="false">+ROUND(correnti!C18/concatenati!C18*100,1)</f>
        <v>101.9</v>
      </c>
      <c r="D18" s="21" t="n">
        <f aca="false">+ROUND(correnti!D18/concatenati!D18*100,1)</f>
        <v>118.2</v>
      </c>
      <c r="E18" s="21" t="n">
        <f aca="false">+ROUND(correnti!E18/concatenati!E18*100,1)</f>
        <v>103.1</v>
      </c>
      <c r="F18" s="21" t="n">
        <f aca="false">+ROUND(correnti!F18/concatenati!F18*100,1)</f>
        <v>103</v>
      </c>
      <c r="G18" s="21" t="n">
        <f aca="false">+ROUND(correnti!G18/concatenati!G18*100,1)</f>
        <v>103.2</v>
      </c>
      <c r="H18" s="21" t="n">
        <f aca="false">+ROUND(correnti!H18/concatenati!H18*100,1)</f>
        <v>105.4</v>
      </c>
      <c r="I18" s="21" t="n">
        <f aca="false">+ROUND(correnti!I18/concatenati!I18*100,1)</f>
        <v>106.1</v>
      </c>
      <c r="J18" s="21" t="n">
        <f aca="false">+ROUND(correnti!J18/concatenati!J18*100,1)</f>
        <v>108.9</v>
      </c>
      <c r="K18" s="21" t="n">
        <f aca="false">+ROUND(correnti!K18/concatenati!K18*100,1)</f>
        <v>104.9</v>
      </c>
      <c r="L18" s="21" t="n">
        <f aca="false">+ROUND(correnti!L18/concatenati!L18*100,1)</f>
        <v>104.4</v>
      </c>
      <c r="M18" s="21" t="n">
        <f aca="false">+ROUND(correnti!M18/concatenati!M18*100,1)</f>
        <v>109.5</v>
      </c>
      <c r="N18" s="21" t="n">
        <f aca="false">+ROUND(correnti!N18/concatenati!N18*100,1)</f>
        <v>100.5</v>
      </c>
      <c r="O18" s="21" t="s">
        <v>22</v>
      </c>
      <c r="P18" s="21" t="n">
        <f aca="false">+ROUND(correnti!P18/concatenati!P18*100,1)</f>
        <v>108.5</v>
      </c>
      <c r="Q18" s="0"/>
      <c r="R18" s="0"/>
      <c r="S18" s="25"/>
      <c r="T18" s="25"/>
      <c r="U18" s="25"/>
      <c r="V18" s="25"/>
    </row>
    <row r="19" customFormat="false" ht="12" hidden="false" customHeight="true" outlineLevel="0" collapsed="false">
      <c r="A19" s="12" t="str">
        <f aca="false">+correnti!A19</f>
        <v>22   I </v>
      </c>
      <c r="B19" s="16"/>
      <c r="C19" s="21" t="n">
        <f aca="false">+ROUND(correnti!C19/concatenati!C19*100,1)</f>
        <v>103.1</v>
      </c>
      <c r="D19" s="21" t="n">
        <f aca="false">+ROUND(correnti!D19/concatenati!D19*100,1)</f>
        <v>125.4</v>
      </c>
      <c r="E19" s="21" t="n">
        <f aca="false">+ROUND(correnti!E19/concatenati!E19*100,1)</f>
        <v>104.8</v>
      </c>
      <c r="F19" s="21" t="n">
        <f aca="false">+ROUND(correnti!F19/concatenati!F19*100,1)</f>
        <v>104.9</v>
      </c>
      <c r="G19" s="21" t="n">
        <f aca="false">+ROUND(correnti!G19/concatenati!G19*100,1)</f>
        <v>104.2</v>
      </c>
      <c r="H19" s="21" t="n">
        <f aca="false">+ROUND(correnti!H19/concatenati!H19*100,1)</f>
        <v>107.4</v>
      </c>
      <c r="I19" s="21" t="n">
        <f aca="false">+ROUND(correnti!I19/concatenati!I19*100,1)</f>
        <v>109.4</v>
      </c>
      <c r="J19" s="21" t="n">
        <f aca="false">+ROUND(correnti!J19/concatenati!J19*100,1)</f>
        <v>112.3</v>
      </c>
      <c r="K19" s="21" t="n">
        <f aca="false">+ROUND(correnti!K19/concatenati!K19*100,1)</f>
        <v>106.4</v>
      </c>
      <c r="L19" s="21" t="n">
        <f aca="false">+ROUND(correnti!L19/concatenati!L19*100,1)</f>
        <v>106.2</v>
      </c>
      <c r="M19" s="21" t="n">
        <f aca="false">+ROUND(correnti!M19/concatenati!M19*100,1)</f>
        <v>113.2</v>
      </c>
      <c r="N19" s="21" t="n">
        <f aca="false">+ROUND(correnti!N19/concatenati!N19*100,1)</f>
        <v>99.5</v>
      </c>
      <c r="O19" s="21" t="s">
        <v>22</v>
      </c>
      <c r="P19" s="21" t="n">
        <f aca="false">+ROUND(correnti!P19/concatenati!P19*100,1)</f>
        <v>112.4</v>
      </c>
      <c r="Q19" s="0"/>
      <c r="R19" s="0"/>
      <c r="S19" s="25"/>
      <c r="T19" s="25"/>
      <c r="U19" s="25"/>
      <c r="V19" s="25"/>
    </row>
    <row r="20" customFormat="false" ht="12" hidden="false" customHeight="true" outlineLevel="0" collapsed="false">
      <c r="A20" s="12" t="str">
        <f aca="false">+correnti!A20</f>
        <v>II</v>
      </c>
      <c r="B20" s="16"/>
      <c r="C20" s="21" t="n">
        <f aca="false">+ROUND(correnti!C20/concatenati!C20*100,1)</f>
        <v>104.4</v>
      </c>
      <c r="D20" s="21" t="n">
        <f aca="false">+ROUND(correnti!D20/concatenati!D20*100,1)</f>
        <v>133.8</v>
      </c>
      <c r="E20" s="21" t="n">
        <f aca="false">+ROUND(correnti!E20/concatenati!E20*100,1)</f>
        <v>106.5</v>
      </c>
      <c r="F20" s="21" t="n">
        <f aca="false">+ROUND(correnti!F20/concatenati!F20*100,1)</f>
        <v>106.9</v>
      </c>
      <c r="G20" s="21" t="n">
        <f aca="false">+ROUND(correnti!G20/concatenati!G20*100,1)</f>
        <v>105.4</v>
      </c>
      <c r="H20" s="21" t="n">
        <f aca="false">+ROUND(correnti!H20/concatenati!H20*100,1)</f>
        <v>109.8</v>
      </c>
      <c r="I20" s="21" t="n">
        <f aca="false">+ROUND(correnti!I20/concatenati!I20*100,1)</f>
        <v>112.7</v>
      </c>
      <c r="J20" s="21" t="n">
        <f aca="false">+ROUND(correnti!J20/concatenati!J20*100,1)</f>
        <v>116.6</v>
      </c>
      <c r="K20" s="21" t="n">
        <f aca="false">+ROUND(correnti!K20/concatenati!K20*100,1)</f>
        <v>108.4</v>
      </c>
      <c r="L20" s="21" t="n">
        <f aca="false">+ROUND(correnti!L20/concatenati!L20*100,1)</f>
        <v>107.8</v>
      </c>
      <c r="M20" s="21" t="n">
        <f aca="false">+ROUND(correnti!M20/concatenati!M20*100,1)</f>
        <v>115.5</v>
      </c>
      <c r="N20" s="21" t="n">
        <f aca="false">+ROUND(correnti!N20/concatenati!N20*100,1)</f>
        <v>98.7</v>
      </c>
      <c r="O20" s="21" t="s">
        <v>22</v>
      </c>
      <c r="P20" s="21" t="n">
        <f aca="false">+ROUND(correnti!P20/concatenati!P20*100,1)</f>
        <v>116.7</v>
      </c>
      <c r="Q20" s="0"/>
      <c r="R20" s="0"/>
      <c r="S20" s="25"/>
      <c r="T20" s="25"/>
      <c r="U20" s="25"/>
      <c r="V20" s="25"/>
    </row>
    <row r="21" customFormat="false" ht="12" hidden="false" customHeight="true" outlineLevel="0" collapsed="false">
      <c r="A21" s="12" t="str">
        <f aca="false">+correnti!A21</f>
        <v>III</v>
      </c>
      <c r="B21" s="16"/>
      <c r="C21" s="21" t="n">
        <f aca="false">+ROUND(correnti!C21/concatenati!C21*100,1)</f>
        <v>104.8</v>
      </c>
      <c r="D21" s="21" t="n">
        <f aca="false">+ROUND(correnti!D21/concatenati!D21*100,1)</f>
        <v>140.8</v>
      </c>
      <c r="E21" s="21" t="n">
        <f aca="false">+ROUND(correnti!E21/concatenati!E21*100,1)</f>
        <v>108.1</v>
      </c>
      <c r="F21" s="21" t="n">
        <f aca="false">+ROUND(correnti!F21/concatenati!F21*100,1)</f>
        <v>108.6</v>
      </c>
      <c r="G21" s="21" t="n">
        <f aca="false">+ROUND(correnti!G21/concatenati!G21*100,1)</f>
        <v>106.4</v>
      </c>
      <c r="H21" s="21" t="n">
        <f aca="false">+ROUND(correnti!H21/concatenati!H21*100,1)</f>
        <v>110.4</v>
      </c>
      <c r="I21" s="21" t="n">
        <f aca="false">+ROUND(correnti!I21/concatenati!I21*100,1)</f>
        <v>113.5</v>
      </c>
      <c r="J21" s="21" t="n">
        <f aca="false">+ROUND(correnti!J21/concatenati!J21*100,1)</f>
        <v>116.5</v>
      </c>
      <c r="K21" s="21" t="n">
        <f aca="false">+ROUND(correnti!K21/concatenati!K21*100,1)</f>
        <v>109.7</v>
      </c>
      <c r="L21" s="21" t="n">
        <f aca="false">+ROUND(correnti!L21/concatenati!L21*100,1)</f>
        <v>109.7</v>
      </c>
      <c r="M21" s="21" t="n">
        <f aca="false">+ROUND(correnti!M21/concatenati!M21*100,1)</f>
        <v>117.5</v>
      </c>
      <c r="N21" s="21" t="n">
        <f aca="false">+ROUND(correnti!N21/concatenati!N21*100,1)</f>
        <v>98.2</v>
      </c>
      <c r="O21" s="21" t="s">
        <v>22</v>
      </c>
      <c r="P21" s="21" t="n">
        <f aca="false">+ROUND(correnti!P21/concatenati!P21*100,1)</f>
        <v>118.2</v>
      </c>
      <c r="Q21" s="0"/>
      <c r="R21" s="0"/>
      <c r="S21" s="25"/>
      <c r="T21" s="25"/>
      <c r="U21" s="25"/>
      <c r="V21" s="25"/>
    </row>
    <row r="22" customFormat="false" ht="12" hidden="false" customHeight="true" outlineLevel="0" collapsed="false">
      <c r="A22" s="12" t="str">
        <f aca="false">+correnti!A22</f>
        <v>IV</v>
      </c>
      <c r="B22" s="17"/>
      <c r="C22" s="21" t="n">
        <f aca="false">+ROUND(correnti!C22/concatenati!C22*100,1)</f>
        <v>106.8</v>
      </c>
      <c r="D22" s="21" t="n">
        <f aca="false">+ROUND(correnti!D22/concatenati!D22*100,1)</f>
        <v>135.1</v>
      </c>
      <c r="E22" s="21" t="n">
        <f aca="false">+ROUND(correnti!E22/concatenati!E22*100,1)</f>
        <v>111.2</v>
      </c>
      <c r="F22" s="21" t="n">
        <f aca="false">+ROUND(correnti!F22/concatenati!F22*100,1)</f>
        <v>113</v>
      </c>
      <c r="G22" s="21" t="n">
        <f aca="false">+ROUND(correnti!G22/concatenati!G22*100,1)</f>
        <v>105.7</v>
      </c>
      <c r="H22" s="21" t="n">
        <f aca="false">+ROUND(correnti!H22/concatenati!H22*100,1)</f>
        <v>111.1</v>
      </c>
      <c r="I22" s="21" t="n">
        <f aca="false">+ROUND(correnti!I22/concatenati!I22*100,1)</f>
        <v>114.2</v>
      </c>
      <c r="J22" s="21" t="n">
        <f aca="false">+ROUND(correnti!J22/concatenati!J22*100,1)</f>
        <v>117.3</v>
      </c>
      <c r="K22" s="21" t="n">
        <f aca="false">+ROUND(correnti!K22/concatenati!K22*100,1)</f>
        <v>110.8</v>
      </c>
      <c r="L22" s="21" t="n">
        <f aca="false">+ROUND(correnti!L22/concatenati!L22*100,1)</f>
        <v>111.5</v>
      </c>
      <c r="M22" s="21" t="n">
        <f aca="false">+ROUND(correnti!M22/concatenati!M22*100,1)</f>
        <v>118.6</v>
      </c>
      <c r="N22" s="21" t="n">
        <f aca="false">+ROUND(correnti!N22/concatenati!N22*100,1)</f>
        <v>98</v>
      </c>
      <c r="O22" s="21" t="s">
        <v>22</v>
      </c>
      <c r="P22" s="21" t="n">
        <f aca="false">+ROUND(correnti!P22/concatenati!P22*100,1)</f>
        <v>119</v>
      </c>
      <c r="Q22" s="0"/>
      <c r="R22" s="0"/>
      <c r="S22" s="25"/>
      <c r="T22" s="25"/>
      <c r="U22" s="25"/>
      <c r="V22" s="25"/>
    </row>
    <row r="23" customFormat="false" ht="12" hidden="false" customHeight="true" outlineLevel="0" collapsed="false">
      <c r="A23" s="12" t="str">
        <f aca="false">+correnti!A23</f>
        <v>23   I </v>
      </c>
      <c r="B23" s="16"/>
      <c r="C23" s="21" t="n">
        <f aca="false">+ROUND(correnti!C23/concatenati!C23*100,1)</f>
        <v>109.6</v>
      </c>
      <c r="D23" s="21" t="n">
        <f aca="false">+ROUND(correnti!D23/concatenati!D23*100,1)</f>
        <v>128.9</v>
      </c>
      <c r="E23" s="21" t="n">
        <f aca="false">+ROUND(correnti!E23/concatenati!E23*100,1)</f>
        <v>111.4</v>
      </c>
      <c r="F23" s="21" t="n">
        <f aca="false">+ROUND(correnti!F23/concatenati!F23*100,1)</f>
        <v>113.2</v>
      </c>
      <c r="G23" s="21" t="n">
        <f aca="false">+ROUND(correnti!G23/concatenati!G23*100,1)</f>
        <v>105.7</v>
      </c>
      <c r="H23" s="21" t="n">
        <f aca="false">+ROUND(correnti!H23/concatenati!H23*100,1)</f>
        <v>111.1</v>
      </c>
      <c r="I23" s="21" t="n">
        <f aca="false">+ROUND(correnti!I23/concatenati!I23*100,1)</f>
        <v>113.5</v>
      </c>
      <c r="J23" s="21" t="n">
        <f aca="false">+ROUND(correnti!J23/concatenati!J23*100,1)</f>
        <v>116.7</v>
      </c>
      <c r="K23" s="21" t="n">
        <f aca="false">+ROUND(correnti!K23/concatenati!K23*100,1)</f>
        <v>111.7</v>
      </c>
      <c r="L23" s="21" t="n">
        <f aca="false">+ROUND(correnti!L23/concatenati!L23*100,1)</f>
        <v>113</v>
      </c>
      <c r="M23" s="21" t="n">
        <f aca="false">+ROUND(correnti!M23/concatenati!M23*100,1)</f>
        <v>121.6</v>
      </c>
      <c r="N23" s="21" t="n">
        <f aca="false">+ROUND(correnti!N23/concatenati!N23*100,1)</f>
        <v>98.1</v>
      </c>
      <c r="O23" s="21" t="s">
        <v>22</v>
      </c>
      <c r="P23" s="21" t="n">
        <f aca="false">+ROUND(correnti!P23/concatenati!P23*100,1)</f>
        <v>119.4</v>
      </c>
      <c r="Q23" s="0"/>
      <c r="R23" s="0"/>
      <c r="S23" s="25"/>
      <c r="T23" s="25"/>
      <c r="U23" s="25"/>
      <c r="V23" s="25"/>
    </row>
    <row r="24" customFormat="false" ht="12" hidden="false" customHeight="true" outlineLevel="0" collapsed="false">
      <c r="A24" s="12" t="str">
        <f aca="false">+correnti!A24</f>
        <v>II</v>
      </c>
      <c r="B24" s="16"/>
      <c r="C24" s="21" t="n">
        <f aca="false">+ROUND(correnti!C24/concatenati!C24*100,1)</f>
        <v>111.3</v>
      </c>
      <c r="D24" s="21" t="n">
        <f aca="false">+ROUND(correnti!D24/concatenati!D24*100,1)</f>
        <v>124.3</v>
      </c>
      <c r="E24" s="21" t="n">
        <f aca="false">+ROUND(correnti!E24/concatenati!E24*100,1)</f>
        <v>111.6</v>
      </c>
      <c r="F24" s="21" t="n">
        <f aca="false">+ROUND(correnti!F24/concatenati!F24*100,1)</f>
        <v>113.5</v>
      </c>
      <c r="G24" s="21" t="n">
        <f aca="false">+ROUND(correnti!G24/concatenati!G24*100,1)</f>
        <v>105.9</v>
      </c>
      <c r="H24" s="21" t="n">
        <f aca="false">+ROUND(correnti!H24/concatenati!H24*100,1)</f>
        <v>111</v>
      </c>
      <c r="I24" s="21" t="n">
        <f aca="false">+ROUND(correnti!I24/concatenati!I24*100,1)</f>
        <v>113.7</v>
      </c>
      <c r="J24" s="21" t="n">
        <f aca="false">+ROUND(correnti!J24/concatenati!J24*100,1)</f>
        <v>115.3</v>
      </c>
      <c r="K24" s="21" t="n">
        <f aca="false">+ROUND(correnti!K24/concatenati!K24*100,1)</f>
        <v>111.9</v>
      </c>
      <c r="L24" s="21" t="n">
        <f aca="false">+ROUND(correnti!L24/concatenati!L24*100,1)</f>
        <v>113.7</v>
      </c>
      <c r="M24" s="21" t="n">
        <f aca="false">+ROUND(correnti!M24/concatenati!M24*100,1)</f>
        <v>120.5</v>
      </c>
      <c r="N24" s="21" t="n">
        <f aca="false">+ROUND(correnti!N24/concatenati!N24*100,1)</f>
        <v>98.2</v>
      </c>
      <c r="O24" s="21" t="s">
        <v>22</v>
      </c>
      <c r="P24" s="21" t="n">
        <f aca="false">+ROUND(correnti!P24/concatenati!P24*100,1)</f>
        <v>119.1</v>
      </c>
      <c r="Q24" s="0"/>
      <c r="R24" s="0"/>
      <c r="S24" s="25"/>
      <c r="T24" s="25"/>
      <c r="U24" s="25"/>
      <c r="V24" s="25"/>
    </row>
    <row r="25" customFormat="false" ht="12" hidden="false" customHeight="true" outlineLevel="0" collapsed="false">
      <c r="A25" s="12" t="str">
        <f aca="false">+correnti!A25</f>
        <v>III</v>
      </c>
      <c r="B25" s="16"/>
      <c r="C25" s="21" t="n">
        <f aca="false">+ROUND(correnti!C25/concatenati!C25*100,1)</f>
        <v>111.9</v>
      </c>
      <c r="D25" s="21" t="n">
        <f aca="false">+ROUND(correnti!D25/concatenati!D25*100,1)</f>
        <v>124.1</v>
      </c>
      <c r="E25" s="21" t="n">
        <f aca="false">+ROUND(correnti!E25/concatenati!E25*100,1)</f>
        <v>112</v>
      </c>
      <c r="F25" s="21" t="n">
        <f aca="false">+ROUND(correnti!F25/concatenati!F25*100,1)</f>
        <v>114</v>
      </c>
      <c r="G25" s="21" t="n">
        <f aca="false">+ROUND(correnti!G25/concatenati!G25*100,1)</f>
        <v>106.3</v>
      </c>
      <c r="H25" s="21" t="n">
        <f aca="false">+ROUND(correnti!H25/concatenati!H25*100,1)</f>
        <v>111.4</v>
      </c>
      <c r="I25" s="21" t="n">
        <f aca="false">+ROUND(correnti!I25/concatenati!I25*100,1)</f>
        <v>114.3</v>
      </c>
      <c r="J25" s="21" t="n">
        <f aca="false">+ROUND(correnti!J25/concatenati!J25*100,1)</f>
        <v>115.6</v>
      </c>
      <c r="K25" s="21" t="n">
        <f aca="false">+ROUND(correnti!K25/concatenati!K25*100,1)</f>
        <v>112.2</v>
      </c>
      <c r="L25" s="21" t="n">
        <f aca="false">+ROUND(correnti!L25/concatenati!L25*100,1)</f>
        <v>114.7</v>
      </c>
      <c r="M25" s="21" t="n">
        <f aca="false">+ROUND(correnti!M25/concatenati!M25*100,1)</f>
        <v>122.2</v>
      </c>
      <c r="N25" s="21" t="n">
        <f aca="false">+ROUND(correnti!N25/concatenati!N25*100,1)</f>
        <v>98.8</v>
      </c>
      <c r="O25" s="21" t="s">
        <v>22</v>
      </c>
      <c r="P25" s="21" t="n">
        <f aca="false">+ROUND(correnti!P25/concatenati!P25*100,1)</f>
        <v>118.6</v>
      </c>
      <c r="Q25" s="0"/>
      <c r="R25" s="0"/>
      <c r="S25" s="25"/>
      <c r="T25" s="25"/>
      <c r="U25" s="25"/>
      <c r="V25" s="25"/>
    </row>
    <row r="26" customFormat="false" ht="12" hidden="false" customHeight="true" outlineLevel="0" collapsed="false">
      <c r="A26" s="12" t="str">
        <f aca="false">+correnti!A26</f>
        <v>IV</v>
      </c>
      <c r="B26" s="16"/>
      <c r="C26" s="21" t="n">
        <f aca="false">+ROUND(correnti!C26/concatenati!C26*100,1)</f>
        <v>112.3</v>
      </c>
      <c r="D26" s="21" t="n">
        <f aca="false">+ROUND(correnti!D26/concatenati!D26*100,1)</f>
        <v>126.4</v>
      </c>
      <c r="E26" s="21" t="n">
        <f aca="false">+ROUND(correnti!E26/concatenati!E26*100,1)</f>
        <v>112.5</v>
      </c>
      <c r="F26" s="21" t="n">
        <f aca="false">+ROUND(correnti!F26/concatenati!F26*100,1)</f>
        <v>114.5</v>
      </c>
      <c r="G26" s="21" t="n">
        <f aca="false">+ROUND(correnti!G26/concatenati!G26*100,1)</f>
        <v>106.6</v>
      </c>
      <c r="H26" s="21" t="n">
        <f aca="false">+ROUND(correnti!H26/concatenati!H26*100,1)</f>
        <v>111.3</v>
      </c>
      <c r="I26" s="21" t="n">
        <f aca="false">+ROUND(correnti!I26/concatenati!I26*100,1)</f>
        <v>114</v>
      </c>
      <c r="J26" s="21" t="n">
        <f aca="false">+ROUND(correnti!J26/concatenati!J26*100,1)</f>
        <v>115.2</v>
      </c>
      <c r="K26" s="21" t="n">
        <f aca="false">+ROUND(correnti!K26/concatenati!K26*100,1)</f>
        <v>112.1</v>
      </c>
      <c r="L26" s="21" t="n">
        <f aca="false">+ROUND(correnti!L26/concatenati!L26*100,1)</f>
        <v>114.8</v>
      </c>
      <c r="M26" s="21" t="n">
        <f aca="false">+ROUND(correnti!M26/concatenati!M26*100,1)</f>
        <v>124</v>
      </c>
      <c r="N26" s="21" t="n">
        <f aca="false">+ROUND(correnti!N26/concatenati!N26*100,1)</f>
        <v>99.4</v>
      </c>
      <c r="O26" s="21" t="s">
        <v>22</v>
      </c>
      <c r="P26" s="21" t="n">
        <f aca="false">+ROUND(correnti!P26/concatenati!P26*100,1)</f>
        <v>118.9</v>
      </c>
      <c r="Q26" s="0"/>
      <c r="R26" s="0"/>
      <c r="S26" s="25"/>
      <c r="T26" s="25"/>
      <c r="U26" s="25"/>
      <c r="V26" s="25"/>
    </row>
    <row r="27" customFormat="false" ht="12" hidden="false" customHeight="true" outlineLevel="0" collapsed="false">
      <c r="A27" s="12" t="str">
        <f aca="false">+correnti!A27</f>
        <v>24   I </v>
      </c>
      <c r="B27" s="16"/>
      <c r="C27" s="21" t="n">
        <f aca="false">+ROUND(correnti!C27/concatenati!C27*100,1)</f>
        <v>113.1</v>
      </c>
      <c r="D27" s="21" t="n">
        <f aca="false">+ROUND(correnti!D27/concatenati!D27*100,1)</f>
        <v>122.9</v>
      </c>
      <c r="E27" s="21" t="n">
        <f aca="false">+ROUND(correnti!E27/concatenati!E27*100,1)</f>
        <v>113.3</v>
      </c>
      <c r="F27" s="21" t="n">
        <f aca="false">+ROUND(correnti!F27/concatenati!F27*100,1)</f>
        <v>115.1</v>
      </c>
      <c r="G27" s="21" t="n">
        <f aca="false">+ROUND(correnti!G27/concatenati!G27*100,1)</f>
        <v>108</v>
      </c>
      <c r="H27" s="21" t="n">
        <f aca="false">+ROUND(correnti!H27/concatenati!H27*100,1)</f>
        <v>111.3</v>
      </c>
      <c r="I27" s="21" t="n">
        <f aca="false">+ROUND(correnti!I27/concatenati!I27*100,1)</f>
        <v>113.8</v>
      </c>
      <c r="J27" s="21" t="n">
        <f aca="false">+ROUND(correnti!J27/concatenati!J27*100,1)</f>
        <v>114.8</v>
      </c>
      <c r="K27" s="21" t="n">
        <f aca="false">+ROUND(correnti!K27/concatenati!K27*100,1)</f>
        <v>112.5</v>
      </c>
      <c r="L27" s="21" t="n">
        <f aca="false">+ROUND(correnti!L27/concatenati!L27*100,1)</f>
        <v>115.1</v>
      </c>
      <c r="M27" s="21" t="n">
        <f aca="false">+ROUND(correnti!M27/concatenati!M27*100,1)</f>
        <v>121.6</v>
      </c>
      <c r="N27" s="21" t="n">
        <f aca="false">+ROUND(correnti!N27/concatenati!N27*100,1)</f>
        <v>99.6</v>
      </c>
      <c r="O27" s="21" t="s">
        <v>22</v>
      </c>
      <c r="P27" s="21" t="n">
        <f aca="false">+ROUND(correnti!P27/concatenati!P27*100,1)</f>
        <v>118.4</v>
      </c>
      <c r="Q27" s="0"/>
      <c r="R27" s="0"/>
      <c r="S27" s="25"/>
      <c r="T27" s="25"/>
      <c r="U27" s="25"/>
      <c r="V27" s="25"/>
    </row>
    <row r="28" customFormat="false" ht="12" hidden="false" customHeight="true" outlineLevel="0" collapsed="false">
      <c r="A28" s="12" t="str">
        <f aca="false">+correnti!A28</f>
        <v>II</v>
      </c>
      <c r="B28" s="16"/>
      <c r="C28" s="21" t="n">
        <f aca="false">+ROUND(correnti!C28/concatenati!C28*100,1)</f>
        <v>113.1</v>
      </c>
      <c r="D28" s="21" t="n">
        <f aca="false">+ROUND(correnti!D28/concatenati!D28*100,1)</f>
        <v>124</v>
      </c>
      <c r="E28" s="21" t="n">
        <f aca="false">+ROUND(correnti!E28/concatenati!E28*100,1)</f>
        <v>113.6</v>
      </c>
      <c r="F28" s="21" t="n">
        <f aca="false">+ROUND(correnti!F28/concatenati!F28*100,1)</f>
        <v>115.3</v>
      </c>
      <c r="G28" s="21" t="n">
        <f aca="false">+ROUND(correnti!G28/concatenati!G28*100,1)</f>
        <v>108.6</v>
      </c>
      <c r="H28" s="21" t="n">
        <f aca="false">+ROUND(correnti!H28/concatenati!H28*100,1)</f>
        <v>110.9</v>
      </c>
      <c r="I28" s="21" t="n">
        <f aca="false">+ROUND(correnti!I28/concatenati!I28*100,1)</f>
        <v>112.8</v>
      </c>
      <c r="J28" s="21" t="n">
        <f aca="false">+ROUND(correnti!J28/concatenati!J28*100,1)</f>
        <v>114.3</v>
      </c>
      <c r="K28" s="21" t="n">
        <f aca="false">+ROUND(correnti!K28/concatenati!K28*100,1)</f>
        <v>112.5</v>
      </c>
      <c r="L28" s="21" t="n">
        <f aca="false">+ROUND(correnti!L28/concatenati!L28*100,1)</f>
        <v>115.1</v>
      </c>
      <c r="M28" s="21" t="n">
        <f aca="false">+ROUND(correnti!M28/concatenati!M28*100,1)</f>
        <v>122.2</v>
      </c>
      <c r="N28" s="21" t="n">
        <f aca="false">+ROUND(correnti!N28/concatenati!N28*100,1)</f>
        <v>99.8</v>
      </c>
      <c r="O28" s="21" t="s">
        <v>22</v>
      </c>
      <c r="P28" s="21" t="n">
        <f aca="false">+ROUND(correnti!P28/concatenati!P28*100,1)</f>
        <v>118.9</v>
      </c>
      <c r="Q28" s="0"/>
      <c r="R28" s="0"/>
      <c r="S28" s="25"/>
      <c r="T28" s="25"/>
      <c r="U28" s="25"/>
      <c r="V28" s="25"/>
    </row>
    <row r="29" customFormat="false" ht="12" hidden="false" customHeight="true" outlineLevel="0" collapsed="false">
      <c r="A29" s="12" t="str">
        <f aca="false">+correnti!A29</f>
        <v>III</v>
      </c>
      <c r="B29" s="16"/>
      <c r="C29" s="21" t="n">
        <f aca="false">+ROUND(correnti!C29/concatenati!C29*100,1)</f>
        <v>113.6</v>
      </c>
      <c r="D29" s="21" t="n">
        <f aca="false">+ROUND(correnti!D29/concatenati!D29*100,1)</f>
        <v>124.1</v>
      </c>
      <c r="E29" s="21" t="n">
        <f aca="false">+ROUND(correnti!E29/concatenati!E29*100,1)</f>
        <v>114.1</v>
      </c>
      <c r="F29" s="21" t="n">
        <f aca="false">+ROUND(correnti!F29/concatenati!F29*100,1)</f>
        <v>115.6</v>
      </c>
      <c r="G29" s="21" t="n">
        <f aca="false">+ROUND(correnti!G29/concatenati!G29*100,1)</f>
        <v>109.5</v>
      </c>
      <c r="H29" s="21" t="n">
        <f aca="false">+ROUND(correnti!H29/concatenati!H29*100,1)</f>
        <v>111</v>
      </c>
      <c r="I29" s="21" t="n">
        <f aca="false">+ROUND(correnti!I29/concatenati!I29*100,1)</f>
        <v>113</v>
      </c>
      <c r="J29" s="21" t="n">
        <f aca="false">+ROUND(correnti!J29/concatenati!J29*100,1)</f>
        <v>114.3</v>
      </c>
      <c r="K29" s="21" t="n">
        <f aca="false">+ROUND(correnti!K29/concatenati!K29*100,1)</f>
        <v>112.5</v>
      </c>
      <c r="L29" s="21" t="n">
        <f aca="false">+ROUND(correnti!L29/concatenati!L29*100,1)</f>
        <v>114.7</v>
      </c>
      <c r="M29" s="21" t="n">
        <f aca="false">+ROUND(correnti!M29/concatenati!M29*100,1)</f>
        <v>121.6</v>
      </c>
      <c r="N29" s="21" t="n">
        <f aca="false">+ROUND(correnti!N29/concatenati!N29*100,1)</f>
        <v>100.1</v>
      </c>
      <c r="O29" s="21" t="s">
        <v>22</v>
      </c>
      <c r="P29" s="21" t="n">
        <f aca="false">+ROUND(correnti!P29/concatenati!P29*100,1)</f>
        <v>119.5</v>
      </c>
      <c r="Q29" s="0"/>
      <c r="R29" s="0"/>
      <c r="S29" s="25"/>
      <c r="T29" s="25"/>
      <c r="U29" s="25"/>
      <c r="V29" s="25"/>
    </row>
    <row r="30" customFormat="false" ht="12" hidden="false" customHeight="true" outlineLevel="0" collapsed="false">
      <c r="A30" s="12" t="str">
        <f aca="false">+correnti!A30</f>
        <v>IV</v>
      </c>
      <c r="B30" s="16"/>
      <c r="C30" s="21" t="n">
        <f aca="false">+ROUND(correnti!C30/concatenati!C30*100,1)</f>
        <v>114.1</v>
      </c>
      <c r="D30" s="21" t="n">
        <f aca="false">+ROUND(correnti!D30/concatenati!D30*100,1)</f>
        <v>124.2</v>
      </c>
      <c r="E30" s="21" t="n">
        <f aca="false">+ROUND(correnti!E30/concatenati!E30*100,1)</f>
        <v>114.7</v>
      </c>
      <c r="F30" s="21" t="n">
        <f aca="false">+ROUND(correnti!F30/concatenati!F30*100,1)</f>
        <v>116.1</v>
      </c>
      <c r="G30" s="21" t="n">
        <f aca="false">+ROUND(correnti!G30/concatenati!G30*100,1)</f>
        <v>110.2</v>
      </c>
      <c r="H30" s="21" t="n">
        <f aca="false">+ROUND(correnti!H30/concatenati!H30*100,1)</f>
        <v>111.2</v>
      </c>
      <c r="I30" s="21" t="n">
        <f aca="false">+ROUND(correnti!I30/concatenati!I30*100,1)</f>
        <v>113.2</v>
      </c>
      <c r="J30" s="21" t="n">
        <f aca="false">+ROUND(correnti!J30/concatenati!J30*100,1)</f>
        <v>114.6</v>
      </c>
      <c r="K30" s="21" t="n">
        <f aca="false">+ROUND(correnti!K30/concatenati!K30*100,1)</f>
        <v>112.6</v>
      </c>
      <c r="L30" s="21" t="n">
        <f aca="false">+ROUND(correnti!L30/concatenati!L30*100,1)</f>
        <v>114.9</v>
      </c>
      <c r="M30" s="21" t="n">
        <f aca="false">+ROUND(correnti!M30/concatenati!M30*100,1)</f>
        <v>124.8</v>
      </c>
      <c r="N30" s="21" t="n">
        <f aca="false">+ROUND(correnti!N30/concatenati!N30*100,1)</f>
        <v>100.5</v>
      </c>
      <c r="O30" s="21" t="s">
        <v>22</v>
      </c>
      <c r="P30" s="21" t="n">
        <f aca="false">+ROUND(correnti!P30/concatenati!P30*100,1)</f>
        <v>119.7</v>
      </c>
      <c r="Q30" s="0"/>
      <c r="R30" s="0"/>
      <c r="S30" s="25"/>
      <c r="T30" s="25"/>
      <c r="U30" s="25"/>
      <c r="V30" s="25"/>
    </row>
    <row r="31" customFormat="false" ht="12" hidden="false" customHeight="true" outlineLevel="0" collapsed="false">
      <c r="A31" s="12" t="str">
        <f aca="false">+correnti!A31</f>
        <v>25   I </v>
      </c>
      <c r="B31" s="16"/>
      <c r="C31" s="21" t="n">
        <f aca="false">+ROUND(correnti!C31/concatenati!C31*100,1)</f>
        <v>114.6</v>
      </c>
      <c r="D31" s="21" t="n">
        <f aca="false">+ROUND(correnti!D31/concatenati!D31*100,1)</f>
        <v>125.4</v>
      </c>
      <c r="E31" s="21" t="n">
        <f aca="false">+ROUND(correnti!E31/concatenati!E31*100,1)</f>
        <v>115.6</v>
      </c>
      <c r="F31" s="21" t="n">
        <f aca="false">+ROUND(correnti!F31/concatenati!F31*100,1)</f>
        <v>117.2</v>
      </c>
      <c r="G31" s="21" t="n">
        <f aca="false">+ROUND(correnti!G31/concatenati!G31*100,1)</f>
        <v>110.7</v>
      </c>
      <c r="H31" s="21" t="n">
        <f aca="false">+ROUND(correnti!H31/concatenati!H31*100,1)</f>
        <v>111.5</v>
      </c>
      <c r="I31" s="21" t="n">
        <f aca="false">+ROUND(correnti!I31/concatenati!I31*100,1)</f>
        <v>113.5</v>
      </c>
      <c r="J31" s="21" t="n">
        <f aca="false">+ROUND(correnti!J31/concatenati!J31*100,1)</f>
        <v>115.1</v>
      </c>
      <c r="K31" s="21" t="n">
        <f aca="false">+ROUND(correnti!K31/concatenati!K31*100,1)</f>
        <v>112.6</v>
      </c>
      <c r="L31" s="21" t="n">
        <f aca="false">+ROUND(correnti!L31/concatenati!L31*100,1)</f>
        <v>115.1</v>
      </c>
      <c r="M31" s="21" t="n">
        <f aca="false">+ROUND(correnti!M31/concatenati!M31*100,1)</f>
        <v>125.7</v>
      </c>
      <c r="N31" s="21" t="n">
        <f aca="false">+ROUND(correnti!N31/concatenati!N31*100,1)</f>
        <v>100.8</v>
      </c>
      <c r="O31" s="21" t="s">
        <v>22</v>
      </c>
      <c r="P31" s="21" t="n">
        <f aca="false">+ROUND(correnti!P31/concatenati!P31*100,1)</f>
        <v>120.4</v>
      </c>
      <c r="Q31" s="0"/>
      <c r="R31" s="0"/>
      <c r="S31" s="25"/>
      <c r="T31" s="25"/>
      <c r="U31" s="25"/>
      <c r="V31" s="25"/>
    </row>
    <row r="32" customFormat="false" ht="12" hidden="false" customHeight="true" outlineLevel="0" collapsed="false">
      <c r="A32" s="12" t="str">
        <f aca="false">+correnti!A32</f>
        <v>II</v>
      </c>
      <c r="B32" s="16"/>
      <c r="C32" s="21" t="n">
        <f aca="false">+ROUND(correnti!C32/concatenati!C32*100,1)</f>
        <v>115.6</v>
      </c>
      <c r="D32" s="21" t="n">
        <f aca="false">+ROUND(correnti!D32/concatenati!D32*100,1)</f>
        <v>122.3</v>
      </c>
      <c r="E32" s="21" t="n">
        <f aca="false">+ROUND(correnti!E32/concatenati!E32*100,1)</f>
        <v>116.1</v>
      </c>
      <c r="F32" s="21" t="n">
        <f aca="false">+ROUND(correnti!F32/concatenati!F32*100,1)</f>
        <v>117.8</v>
      </c>
      <c r="G32" s="21" t="n">
        <f aca="false">+ROUND(correnti!G32/concatenati!G32*100,1)</f>
        <v>111.1</v>
      </c>
      <c r="H32" s="21" t="n">
        <f aca="false">+ROUND(correnti!H32/concatenati!H32*100,1)</f>
        <v>111.8</v>
      </c>
      <c r="I32" s="21" t="n">
        <f aca="false">+ROUND(correnti!I32/concatenati!I32*100,1)</f>
        <v>114</v>
      </c>
      <c r="J32" s="21" t="n">
        <f aca="false">+ROUND(correnti!J32/concatenati!J32*100,1)</f>
        <v>115.6</v>
      </c>
      <c r="K32" s="21" t="n">
        <f aca="false">+ROUND(correnti!K32/concatenati!K32*100,1)</f>
        <v>112.6</v>
      </c>
      <c r="L32" s="21" t="n">
        <f aca="false">+ROUND(correnti!L32/concatenati!L32*100,1)</f>
        <v>115.4</v>
      </c>
      <c r="M32" s="21" t="n">
        <f aca="false">+ROUND(correnti!M32/concatenati!M32*100,1)</f>
        <v>126.3</v>
      </c>
      <c r="N32" s="21" t="n">
        <f aca="false">+ROUND(correnti!N32/concatenati!N32*100,1)</f>
        <v>101</v>
      </c>
      <c r="O32" s="21" t="s">
        <v>22</v>
      </c>
      <c r="P32" s="21" t="n">
        <f aca="false">+ROUND(correnti!P32/concatenati!P32*100,1)</f>
        <v>120.2</v>
      </c>
      <c r="Q32" s="0"/>
      <c r="R32" s="0"/>
      <c r="S32" s="25"/>
      <c r="T32" s="25"/>
      <c r="U32" s="25"/>
      <c r="V32" s="25"/>
    </row>
    <row r="33" customFormat="false" ht="12" hidden="false" customHeight="true" outlineLevel="0" collapsed="false">
      <c r="A33" s="12" t="s">
        <v>19</v>
      </c>
      <c r="B33" s="16"/>
      <c r="C33" s="21" t="e">
        <f aca="false">+ROUND(correnti!C33/concatenati!C33*100,1)</f>
        <v>#DIV/0!</v>
      </c>
      <c r="D33" s="21" t="e">
        <f aca="false">+ROUND(correnti!D33/concatenati!D33*100,1)</f>
        <v>#DIV/0!</v>
      </c>
      <c r="E33" s="21" t="e">
        <f aca="false">+ROUND(correnti!E33/concatenati!E33*100,1)</f>
        <v>#DIV/0!</v>
      </c>
      <c r="F33" s="21" t="e">
        <f aca="false">+ROUND(correnti!F33/concatenati!F33*100,1)</f>
        <v>#DIV/0!</v>
      </c>
      <c r="G33" s="21" t="e">
        <f aca="false">+ROUND(correnti!G33/concatenati!G33*100,1)</f>
        <v>#DIV/0!</v>
      </c>
      <c r="H33" s="21" t="e">
        <f aca="false">+ROUND(correnti!H33/concatenati!H33*100,1)</f>
        <v>#DIV/0!</v>
      </c>
      <c r="I33" s="21" t="e">
        <f aca="false">+ROUND(correnti!I33/concatenati!I33*100,1)</f>
        <v>#DIV/0!</v>
      </c>
      <c r="J33" s="21" t="e">
        <f aca="false">+ROUND(correnti!J33/concatenati!J33*100,1)</f>
        <v>#DIV/0!</v>
      </c>
      <c r="K33" s="21" t="e">
        <f aca="false">+ROUND(correnti!K33/concatenati!K33*100,1)</f>
        <v>#DIV/0!</v>
      </c>
      <c r="L33" s="21" t="e">
        <f aca="false">+ROUND(correnti!L33/concatenati!L33*100,1)</f>
        <v>#DIV/0!</v>
      </c>
      <c r="M33" s="21" t="e">
        <f aca="false">+ROUND(correnti!M33/concatenati!M33*100,1)</f>
        <v>#DIV/0!</v>
      </c>
      <c r="N33" s="21" t="e">
        <f aca="false">+ROUND(correnti!N33/concatenati!N33*100,1)</f>
        <v>#DIV/0!</v>
      </c>
      <c r="O33" s="21" t="s">
        <v>22</v>
      </c>
      <c r="P33" s="21" t="e">
        <f aca="false">+ROUND(correnti!P33/concatenati!P33*100,1)</f>
        <v>#DIV/0!</v>
      </c>
      <c r="Q33" s="0"/>
      <c r="R33" s="0"/>
      <c r="S33" s="25"/>
      <c r="T33" s="25"/>
      <c r="U33" s="25"/>
      <c r="V33" s="25"/>
    </row>
    <row r="34" customFormat="false" ht="12" hidden="false" customHeight="true" outlineLevel="0" collapsed="false">
      <c r="A34" s="12" t="s">
        <v>20</v>
      </c>
      <c r="B34" s="16"/>
      <c r="C34" s="21" t="e">
        <f aca="false">+ROUND(correnti!C34/concatenati!C34*100,1)</f>
        <v>#DIV/0!</v>
      </c>
      <c r="D34" s="21" t="e">
        <f aca="false">+ROUND(correnti!D34/concatenati!D34*100,1)</f>
        <v>#DIV/0!</v>
      </c>
      <c r="E34" s="21" t="e">
        <f aca="false">+ROUND(correnti!E34/concatenati!E34*100,1)</f>
        <v>#DIV/0!</v>
      </c>
      <c r="F34" s="21" t="e">
        <f aca="false">+ROUND(correnti!F34/concatenati!F34*100,1)</f>
        <v>#DIV/0!</v>
      </c>
      <c r="G34" s="21" t="e">
        <f aca="false">+ROUND(correnti!G34/concatenati!G34*100,1)</f>
        <v>#DIV/0!</v>
      </c>
      <c r="H34" s="21" t="e">
        <f aca="false">+ROUND(correnti!H34/concatenati!H34*100,1)</f>
        <v>#DIV/0!</v>
      </c>
      <c r="I34" s="21" t="e">
        <f aca="false">+ROUND(correnti!I34/concatenati!I34*100,1)</f>
        <v>#DIV/0!</v>
      </c>
      <c r="J34" s="21" t="e">
        <f aca="false">+ROUND(correnti!J34/concatenati!J34*100,1)</f>
        <v>#DIV/0!</v>
      </c>
      <c r="K34" s="21" t="e">
        <f aca="false">+ROUND(correnti!K34/concatenati!K34*100,1)</f>
        <v>#DIV/0!</v>
      </c>
      <c r="L34" s="21" t="e">
        <f aca="false">+ROUND(correnti!L34/concatenati!L34*100,1)</f>
        <v>#DIV/0!</v>
      </c>
      <c r="M34" s="21" t="e">
        <f aca="false">+ROUND(correnti!M34/concatenati!M34*100,1)</f>
        <v>#DIV/0!</v>
      </c>
      <c r="N34" s="21" t="e">
        <f aca="false">+ROUND(correnti!N34/concatenati!N34*100,1)</f>
        <v>#DIV/0!</v>
      </c>
      <c r="O34" s="21" t="s">
        <v>22</v>
      </c>
      <c r="P34" s="21" t="e">
        <f aca="false">+ROUND(correnti!P34/concatenati!P34*100,1)</f>
        <v>#DIV/0!</v>
      </c>
      <c r="Q34" s="0"/>
      <c r="R34" s="0"/>
      <c r="S34" s="25"/>
      <c r="T34" s="25"/>
      <c r="U34" s="25"/>
      <c r="V34" s="25"/>
    </row>
    <row r="35" customFormat="false" ht="15" hidden="false" customHeight="true" outlineLevel="0" collapsed="false">
      <c r="A35" s="18" t="s">
        <v>2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" hidden="false" customHeight="true" outlineLevel="0" collapsed="false">
      <c r="A36" s="12" t="str">
        <f aca="false">+correnti!A36</f>
        <v>21   I </v>
      </c>
      <c r="B36" s="19"/>
      <c r="C36" s="21" t="n">
        <f aca="false">+ROUND(C15/C14*100-100,1)</f>
        <v>-0.1</v>
      </c>
      <c r="D36" s="21" t="n">
        <f aca="false">+ROUND(D15/D14*100-100,1)</f>
        <v>2.2</v>
      </c>
      <c r="E36" s="21" t="n">
        <f aca="false">+ROUND(E15/E14*100-100,1)</f>
        <v>0.6</v>
      </c>
      <c r="F36" s="21" t="n">
        <f aca="false">+ROUND(F15/F14*100-100,1)</f>
        <v>0.6</v>
      </c>
      <c r="G36" s="21" t="n">
        <f aca="false">+ROUND(G15/G14*100-100,1)</f>
        <v>0.4</v>
      </c>
      <c r="H36" s="21" t="n">
        <f aca="false">+ROUND(H15/H14*100-100,1)</f>
        <v>0.9</v>
      </c>
      <c r="I36" s="21" t="n">
        <f aca="false">+ROUND(I15/I14*100-100,1)</f>
        <v>1</v>
      </c>
      <c r="J36" s="21" t="n">
        <f aca="false">+ROUND(J15/J14*100-100,1)</f>
        <v>1.3</v>
      </c>
      <c r="K36" s="21" t="n">
        <f aca="false">+ROUND(K15/K14*100-100,1)</f>
        <v>0.9</v>
      </c>
      <c r="L36" s="21" t="n">
        <f aca="false">+ROUND(L15/L14*100-100,1)</f>
        <v>1.2</v>
      </c>
      <c r="M36" s="21" t="n">
        <f aca="false">+ROUND(M15/M14*100-100,1)</f>
        <v>2.7</v>
      </c>
      <c r="N36" s="21" t="n">
        <f aca="false">+ROUND(N15/N14*100-100,1)</f>
        <v>0.7</v>
      </c>
      <c r="O36" s="21" t="s">
        <v>22</v>
      </c>
      <c r="P36" s="21" t="n">
        <f aca="false">+ROUND(P15/P14*100-100,1)</f>
        <v>1.3</v>
      </c>
    </row>
    <row r="37" customFormat="false" ht="12" hidden="false" customHeight="true" outlineLevel="0" collapsed="false">
      <c r="A37" s="12" t="str">
        <f aca="false">+correnti!A37</f>
        <v>II</v>
      </c>
      <c r="B37" s="16"/>
      <c r="C37" s="21" t="n">
        <f aca="false">+ROUND(C16/C15*100-100,1)</f>
        <v>0.6</v>
      </c>
      <c r="D37" s="21" t="n">
        <f aca="false">+ROUND(D16/D15*100-100,1)</f>
        <v>3.8</v>
      </c>
      <c r="E37" s="21" t="n">
        <f aca="false">+ROUND(E16/E15*100-100,1)</f>
        <v>0.6</v>
      </c>
      <c r="F37" s="21" t="n">
        <f aca="false">+ROUND(F16/F15*100-100,1)</f>
        <v>0.4</v>
      </c>
      <c r="G37" s="21" t="n">
        <f aca="false">+ROUND(G16/G15*100-100,1)</f>
        <v>1.1</v>
      </c>
      <c r="H37" s="21" t="n">
        <f aca="false">+ROUND(H16/H15*100-100,1)</f>
        <v>1.2</v>
      </c>
      <c r="I37" s="21" t="n">
        <f aca="false">+ROUND(I16/I15*100-100,1)</f>
        <v>1.4</v>
      </c>
      <c r="J37" s="21" t="n">
        <f aca="false">+ROUND(J16/J15*100-100,1)</f>
        <v>1.3</v>
      </c>
      <c r="K37" s="21" t="n">
        <f aca="false">+ROUND(K16/K15*100-100,1)</f>
        <v>1.2</v>
      </c>
      <c r="L37" s="21" t="n">
        <f aca="false">+ROUND(L16/L15*100-100,1)</f>
        <v>0.8</v>
      </c>
      <c r="M37" s="21" t="n">
        <f aca="false">+ROUND(M16/M15*100-100,1)</f>
        <v>-0.1</v>
      </c>
      <c r="N37" s="21" t="n">
        <f aca="false">+ROUND(N16/N15*100-100,1)</f>
        <v>0.2</v>
      </c>
      <c r="O37" s="21" t="s">
        <v>22</v>
      </c>
      <c r="P37" s="21" t="n">
        <f aca="false">+ROUND(P16/P15*100-100,1)</f>
        <v>2.1</v>
      </c>
    </row>
    <row r="38" customFormat="false" ht="12" hidden="false" customHeight="true" outlineLevel="0" collapsed="false">
      <c r="A38" s="12" t="str">
        <f aca="false">+correnti!A38</f>
        <v>III</v>
      </c>
      <c r="B38" s="17"/>
      <c r="C38" s="21" t="n">
        <f aca="false">+ROUND(C17/C16*100-100,1)</f>
        <v>0.7</v>
      </c>
      <c r="D38" s="21" t="n">
        <f aca="false">+ROUND(D17/D16*100-100,1)</f>
        <v>4.7</v>
      </c>
      <c r="E38" s="21" t="n">
        <f aca="false">+ROUND(E17/E16*100-100,1)</f>
        <v>0.5</v>
      </c>
      <c r="F38" s="21" t="n">
        <f aca="false">+ROUND(F17/F16*100-100,1)</f>
        <v>0.8</v>
      </c>
      <c r="G38" s="21" t="n">
        <f aca="false">+ROUND(G17/G16*100-100,1)</f>
        <v>0.1</v>
      </c>
      <c r="H38" s="21" t="n">
        <f aca="false">+ROUND(H17/H16*100-100,1)</f>
        <v>1.5</v>
      </c>
      <c r="I38" s="21" t="n">
        <f aca="false">+ROUND(I17/I16*100-100,1)</f>
        <v>1.4</v>
      </c>
      <c r="J38" s="21" t="n">
        <f aca="false">+ROUND(J17/J16*100-100,1)</f>
        <v>3.3</v>
      </c>
      <c r="K38" s="21" t="n">
        <f aca="false">+ROUND(K17/K16*100-100,1)</f>
        <v>1.1</v>
      </c>
      <c r="L38" s="21" t="n">
        <f aca="false">+ROUND(L17/L16*100-100,1)</f>
        <v>-0.5</v>
      </c>
      <c r="M38" s="21" t="n">
        <f aca="false">+ROUND(M17/M16*100-100,1)</f>
        <v>2</v>
      </c>
      <c r="N38" s="21" t="n">
        <f aca="false">+ROUND(N17/N16*100-100,1)</f>
        <v>-0.3</v>
      </c>
      <c r="O38" s="21" t="s">
        <v>22</v>
      </c>
      <c r="P38" s="21" t="n">
        <f aca="false">+ROUND(P17/P16*100-100,1)</f>
        <v>2.5</v>
      </c>
    </row>
    <row r="39" customFormat="false" ht="12" hidden="false" customHeight="true" outlineLevel="0" collapsed="false">
      <c r="A39" s="12" t="str">
        <f aca="false">+correnti!A39</f>
        <v>IV</v>
      </c>
      <c r="B39" s="16"/>
      <c r="C39" s="21" t="n">
        <f aca="false">+ROUND(C18/C17*100-100,1)</f>
        <v>0.2</v>
      </c>
      <c r="D39" s="21" t="n">
        <f aca="false">+ROUND(D18/D17*100-100,1)</f>
        <v>6</v>
      </c>
      <c r="E39" s="21" t="n">
        <f aca="false">+ROUND(E18/E17*100-100,1)</f>
        <v>1.4</v>
      </c>
      <c r="F39" s="21" t="n">
        <f aca="false">+ROUND(F18/F17*100-100,1)</f>
        <v>1.4</v>
      </c>
      <c r="G39" s="21" t="n">
        <f aca="false">+ROUND(G18/G17*100-100,1)</f>
        <v>1</v>
      </c>
      <c r="H39" s="21" t="n">
        <f aca="false">+ROUND(H18/H17*100-100,1)</f>
        <v>1.1</v>
      </c>
      <c r="I39" s="21" t="n">
        <f aca="false">+ROUND(I18/I17*100-100,1)</f>
        <v>1.1</v>
      </c>
      <c r="J39" s="21" t="n">
        <f aca="false">+ROUND(J18/J17*100-100,1)</f>
        <v>1.9</v>
      </c>
      <c r="K39" s="21" t="n">
        <f aca="false">+ROUND(K18/K17*100-100,1)</f>
        <v>1.4</v>
      </c>
      <c r="L39" s="21" t="n">
        <f aca="false">+ROUND(L18/L17*100-100,1)</f>
        <v>1.4</v>
      </c>
      <c r="M39" s="21" t="n">
        <f aca="false">+ROUND(M18/M17*100-100,1)</f>
        <v>4.6</v>
      </c>
      <c r="N39" s="21" t="n">
        <f aca="false">+ROUND(N18/N17*100-100,1)</f>
        <v>-0.7</v>
      </c>
      <c r="O39" s="21" t="s">
        <v>22</v>
      </c>
      <c r="P39" s="21" t="n">
        <f aca="false">+ROUND(P18/P17*100-100,1)</f>
        <v>2.3</v>
      </c>
    </row>
    <row r="40" customFormat="false" ht="12" hidden="false" customHeight="true" outlineLevel="0" collapsed="false">
      <c r="A40" s="12" t="str">
        <f aca="false">+correnti!A40</f>
        <v>22   I </v>
      </c>
      <c r="B40" s="16"/>
      <c r="C40" s="21" t="n">
        <f aca="false">+ROUND(C19/C18*100-100,1)</f>
        <v>1.2</v>
      </c>
      <c r="D40" s="21" t="n">
        <f aca="false">+ROUND(D19/D18*100-100,1)</f>
        <v>6.1</v>
      </c>
      <c r="E40" s="21" t="n">
        <f aca="false">+ROUND(E19/E18*100-100,1)</f>
        <v>1.6</v>
      </c>
      <c r="F40" s="21" t="n">
        <f aca="false">+ROUND(F19/F18*100-100,1)</f>
        <v>1.8</v>
      </c>
      <c r="G40" s="21" t="n">
        <f aca="false">+ROUND(G19/G18*100-100,1)</f>
        <v>1</v>
      </c>
      <c r="H40" s="21" t="n">
        <f aca="false">+ROUND(H19/H18*100-100,1)</f>
        <v>1.9</v>
      </c>
      <c r="I40" s="21" t="n">
        <f aca="false">+ROUND(I19/I18*100-100,1)</f>
        <v>3.1</v>
      </c>
      <c r="J40" s="21" t="n">
        <f aca="false">+ROUND(J19/J18*100-100,1)</f>
        <v>3.1</v>
      </c>
      <c r="K40" s="21" t="n">
        <f aca="false">+ROUND(K19/K18*100-100,1)</f>
        <v>1.4</v>
      </c>
      <c r="L40" s="21" t="n">
        <f aca="false">+ROUND(L19/L18*100-100,1)</f>
        <v>1.7</v>
      </c>
      <c r="M40" s="21" t="n">
        <f aca="false">+ROUND(M19/M18*100-100,1)</f>
        <v>3.4</v>
      </c>
      <c r="N40" s="21" t="n">
        <f aca="false">+ROUND(N19/N18*100-100,1)</f>
        <v>-1</v>
      </c>
      <c r="O40" s="21" t="s">
        <v>22</v>
      </c>
      <c r="P40" s="21" t="n">
        <f aca="false">+ROUND(P19/P18*100-100,1)</f>
        <v>3.6</v>
      </c>
    </row>
    <row r="41" customFormat="false" ht="12" hidden="false" customHeight="true" outlineLevel="0" collapsed="false">
      <c r="A41" s="12" t="str">
        <f aca="false">+correnti!A41</f>
        <v>II</v>
      </c>
      <c r="B41" s="16"/>
      <c r="C41" s="21" t="n">
        <f aca="false">+ROUND(C20/C19*100-100,1)</f>
        <v>1.3</v>
      </c>
      <c r="D41" s="21" t="n">
        <f aca="false">+ROUND(D20/D19*100-100,1)</f>
        <v>6.7</v>
      </c>
      <c r="E41" s="21" t="n">
        <f aca="false">+ROUND(E20/E19*100-100,1)</f>
        <v>1.6</v>
      </c>
      <c r="F41" s="21" t="n">
        <f aca="false">+ROUND(F20/F19*100-100,1)</f>
        <v>1.9</v>
      </c>
      <c r="G41" s="21" t="n">
        <f aca="false">+ROUND(G20/G19*100-100,1)</f>
        <v>1.2</v>
      </c>
      <c r="H41" s="21" t="n">
        <f aca="false">+ROUND(H20/H19*100-100,1)</f>
        <v>2.2</v>
      </c>
      <c r="I41" s="21" t="n">
        <f aca="false">+ROUND(I20/I19*100-100,1)</f>
        <v>3</v>
      </c>
      <c r="J41" s="21" t="n">
        <f aca="false">+ROUND(J20/J19*100-100,1)</f>
        <v>3.8</v>
      </c>
      <c r="K41" s="21" t="n">
        <f aca="false">+ROUND(K20/K19*100-100,1)</f>
        <v>1.9</v>
      </c>
      <c r="L41" s="21" t="n">
        <f aca="false">+ROUND(L20/L19*100-100,1)</f>
        <v>1.5</v>
      </c>
      <c r="M41" s="21" t="n">
        <f aca="false">+ROUND(M20/M19*100-100,1)</f>
        <v>2</v>
      </c>
      <c r="N41" s="21" t="n">
        <f aca="false">+ROUND(N20/N19*100-100,1)</f>
        <v>-0.8</v>
      </c>
      <c r="O41" s="21" t="s">
        <v>22</v>
      </c>
      <c r="P41" s="21" t="n">
        <f aca="false">+ROUND(P20/P19*100-100,1)</f>
        <v>3.8</v>
      </c>
    </row>
    <row r="42" customFormat="false" ht="12" hidden="false" customHeight="true" outlineLevel="0" collapsed="false">
      <c r="A42" s="12" t="str">
        <f aca="false">+correnti!A42</f>
        <v>III</v>
      </c>
      <c r="B42" s="16"/>
      <c r="C42" s="21" t="n">
        <f aca="false">+ROUND(C21/C20*100-100,1)</f>
        <v>0.4</v>
      </c>
      <c r="D42" s="21" t="n">
        <f aca="false">+ROUND(D21/D20*100-100,1)</f>
        <v>5.2</v>
      </c>
      <c r="E42" s="21" t="n">
        <f aca="false">+ROUND(E21/E20*100-100,1)</f>
        <v>1.5</v>
      </c>
      <c r="F42" s="21" t="n">
        <f aca="false">+ROUND(F21/F20*100-100,1)</f>
        <v>1.6</v>
      </c>
      <c r="G42" s="21" t="n">
        <f aca="false">+ROUND(G21/G20*100-100,1)</f>
        <v>0.9</v>
      </c>
      <c r="H42" s="21" t="n">
        <f aca="false">+ROUND(H21/H20*100-100,1)</f>
        <v>0.5</v>
      </c>
      <c r="I42" s="21" t="n">
        <f aca="false">+ROUND(I21/I20*100-100,1)</f>
        <v>0.7</v>
      </c>
      <c r="J42" s="21" t="n">
        <f aca="false">+ROUND(J21/J20*100-100,1)</f>
        <v>-0.1</v>
      </c>
      <c r="K42" s="21" t="n">
        <f aca="false">+ROUND(K21/K20*100-100,1)</f>
        <v>1.2</v>
      </c>
      <c r="L42" s="21" t="n">
        <f aca="false">+ROUND(L21/L20*100-100,1)</f>
        <v>1.8</v>
      </c>
      <c r="M42" s="21" t="n">
        <f aca="false">+ROUND(M21/M20*100-100,1)</f>
        <v>1.7</v>
      </c>
      <c r="N42" s="21" t="n">
        <f aca="false">+ROUND(N21/N20*100-100,1)</f>
        <v>-0.5</v>
      </c>
      <c r="O42" s="21" t="s">
        <v>22</v>
      </c>
      <c r="P42" s="21" t="n">
        <f aca="false">+ROUND(P21/P20*100-100,1)</f>
        <v>1.3</v>
      </c>
    </row>
    <row r="43" customFormat="false" ht="12" hidden="false" customHeight="true" outlineLevel="0" collapsed="false">
      <c r="A43" s="12" t="str">
        <f aca="false">+correnti!A43</f>
        <v>IV</v>
      </c>
      <c r="B43" s="21"/>
      <c r="C43" s="21" t="n">
        <f aca="false">+ROUND(C22/C21*100-100,1)</f>
        <v>1.9</v>
      </c>
      <c r="D43" s="21" t="n">
        <f aca="false">+ROUND(D22/D21*100-100,1)</f>
        <v>-4</v>
      </c>
      <c r="E43" s="21" t="n">
        <f aca="false">+ROUND(E22/E21*100-100,1)</f>
        <v>2.9</v>
      </c>
      <c r="F43" s="21" t="n">
        <f aca="false">+ROUND(F22/F21*100-100,1)</f>
        <v>4.1</v>
      </c>
      <c r="G43" s="21" t="n">
        <f aca="false">+ROUND(G22/G21*100-100,1)</f>
        <v>-0.7</v>
      </c>
      <c r="H43" s="21" t="n">
        <f aca="false">+ROUND(H22/H21*100-100,1)</f>
        <v>0.6</v>
      </c>
      <c r="I43" s="21" t="n">
        <f aca="false">+ROUND(I22/I21*100-100,1)</f>
        <v>0.6</v>
      </c>
      <c r="J43" s="21" t="n">
        <f aca="false">+ROUND(J22/J21*100-100,1)</f>
        <v>0.7</v>
      </c>
      <c r="K43" s="21" t="n">
        <f aca="false">+ROUND(K22/K21*100-100,1)</f>
        <v>1</v>
      </c>
      <c r="L43" s="21" t="n">
        <f aca="false">+ROUND(L22/L21*100-100,1)</f>
        <v>1.6</v>
      </c>
      <c r="M43" s="21" t="n">
        <f aca="false">+ROUND(M22/M21*100-100,1)</f>
        <v>0.9</v>
      </c>
      <c r="N43" s="21" t="n">
        <f aca="false">+ROUND(N22/N21*100-100,1)</f>
        <v>-0.2</v>
      </c>
      <c r="O43" s="21" t="s">
        <v>22</v>
      </c>
      <c r="P43" s="21" t="n">
        <f aca="false">+ROUND(P22/P21*100-100,1)</f>
        <v>0.7</v>
      </c>
    </row>
    <row r="44" customFormat="false" ht="12" hidden="false" customHeight="true" outlineLevel="0" collapsed="false">
      <c r="A44" s="12" t="str">
        <f aca="false">+correnti!A44</f>
        <v>23   I </v>
      </c>
      <c r="B44" s="21"/>
      <c r="C44" s="21" t="n">
        <f aca="false">+ROUND(C23/C22*100-100,1)</f>
        <v>2.6</v>
      </c>
      <c r="D44" s="21" t="n">
        <f aca="false">+ROUND(D23/D22*100-100,1)</f>
        <v>-4.6</v>
      </c>
      <c r="E44" s="21" t="n">
        <f aca="false">+ROUND(E23/E22*100-100,1)</f>
        <v>0.2</v>
      </c>
      <c r="F44" s="21" t="n">
        <f aca="false">+ROUND(F23/F22*100-100,1)</f>
        <v>0.2</v>
      </c>
      <c r="G44" s="21" t="n">
        <f aca="false">+ROUND(G23/G22*100-100,1)</f>
        <v>0</v>
      </c>
      <c r="H44" s="21" t="n">
        <f aca="false">+ROUND(H23/H22*100-100,1)</f>
        <v>0</v>
      </c>
      <c r="I44" s="21" t="n">
        <f aca="false">+ROUND(I23/I22*100-100,1)</f>
        <v>-0.6</v>
      </c>
      <c r="J44" s="21" t="n">
        <f aca="false">+ROUND(J23/J22*100-100,1)</f>
        <v>-0.5</v>
      </c>
      <c r="K44" s="21" t="n">
        <f aca="false">+ROUND(K23/K22*100-100,1)</f>
        <v>0.8</v>
      </c>
      <c r="L44" s="21" t="n">
        <f aca="false">+ROUND(L23/L22*100-100,1)</f>
        <v>1.3</v>
      </c>
      <c r="M44" s="21" t="n">
        <f aca="false">+ROUND(M23/M22*100-100,1)</f>
        <v>2.5</v>
      </c>
      <c r="N44" s="21" t="n">
        <f aca="false">+ROUND(N23/N22*100-100,1)</f>
        <v>0.1</v>
      </c>
      <c r="O44" s="21" t="s">
        <v>22</v>
      </c>
      <c r="P44" s="21" t="n">
        <f aca="false">+ROUND(P23/P22*100-100,1)</f>
        <v>0.3</v>
      </c>
    </row>
    <row r="45" customFormat="false" ht="12" hidden="false" customHeight="true" outlineLevel="0" collapsed="false">
      <c r="A45" s="12" t="str">
        <f aca="false">+correnti!A45</f>
        <v>II</v>
      </c>
      <c r="B45" s="21"/>
      <c r="C45" s="21" t="n">
        <f aca="false">+ROUND(C24/C23*100-100,1)</f>
        <v>1.6</v>
      </c>
      <c r="D45" s="21" t="n">
        <f aca="false">+ROUND(D24/D23*100-100,1)</f>
        <v>-3.6</v>
      </c>
      <c r="E45" s="21" t="n">
        <f aca="false">+ROUND(E24/E23*100-100,1)</f>
        <v>0.2</v>
      </c>
      <c r="F45" s="21" t="n">
        <f aca="false">+ROUND(F24/F23*100-100,1)</f>
        <v>0.3</v>
      </c>
      <c r="G45" s="21" t="n">
        <f aca="false">+ROUND(G24/G23*100-100,1)</f>
        <v>0.2</v>
      </c>
      <c r="H45" s="21" t="n">
        <f aca="false">+ROUND(H24/H23*100-100,1)</f>
        <v>-0.1</v>
      </c>
      <c r="I45" s="21" t="n">
        <f aca="false">+ROUND(I24/I23*100-100,1)</f>
        <v>0.2</v>
      </c>
      <c r="J45" s="21" t="n">
        <f aca="false">+ROUND(J24/J23*100-100,1)</f>
        <v>-1.2</v>
      </c>
      <c r="K45" s="21" t="n">
        <f aca="false">+ROUND(K24/K23*100-100,1)</f>
        <v>0.2</v>
      </c>
      <c r="L45" s="21" t="n">
        <f aca="false">+ROUND(L24/L23*100-100,1)</f>
        <v>0.6</v>
      </c>
      <c r="M45" s="21" t="n">
        <f aca="false">+ROUND(M24/M23*100-100,1)</f>
        <v>-0.9</v>
      </c>
      <c r="N45" s="21" t="n">
        <f aca="false">+ROUND(N24/N23*100-100,1)</f>
        <v>0.1</v>
      </c>
      <c r="O45" s="21" t="s">
        <v>22</v>
      </c>
      <c r="P45" s="21" t="n">
        <f aca="false">+ROUND(P24/P23*100-100,1)</f>
        <v>-0.3</v>
      </c>
    </row>
    <row r="46" customFormat="false" ht="12" hidden="false" customHeight="true" outlineLevel="0" collapsed="false">
      <c r="A46" s="12" t="str">
        <f aca="false">+correnti!A46</f>
        <v>III</v>
      </c>
      <c r="B46" s="21"/>
      <c r="C46" s="21" t="n">
        <f aca="false">+ROUND(C25/C24*100-100,1)</f>
        <v>0.5</v>
      </c>
      <c r="D46" s="21" t="n">
        <f aca="false">+ROUND(D25/D24*100-100,1)</f>
        <v>-0.2</v>
      </c>
      <c r="E46" s="21" t="n">
        <f aca="false">+ROUND(E25/E24*100-100,1)</f>
        <v>0.4</v>
      </c>
      <c r="F46" s="21" t="n">
        <f aca="false">+ROUND(F25/F24*100-100,1)</f>
        <v>0.4</v>
      </c>
      <c r="G46" s="21" t="n">
        <f aca="false">+ROUND(G25/G24*100-100,1)</f>
        <v>0.4</v>
      </c>
      <c r="H46" s="21" t="n">
        <f aca="false">+ROUND(H25/H24*100-100,1)</f>
        <v>0.4</v>
      </c>
      <c r="I46" s="21" t="n">
        <f aca="false">+ROUND(I25/I24*100-100,1)</f>
        <v>0.5</v>
      </c>
      <c r="J46" s="21" t="n">
        <f aca="false">+ROUND(J25/J24*100-100,1)</f>
        <v>0.3</v>
      </c>
      <c r="K46" s="21" t="n">
        <f aca="false">+ROUND(K25/K24*100-100,1)</f>
        <v>0.3</v>
      </c>
      <c r="L46" s="21" t="n">
        <f aca="false">+ROUND(L25/L24*100-100,1)</f>
        <v>0.9</v>
      </c>
      <c r="M46" s="21" t="n">
        <f aca="false">+ROUND(M25/M24*100-100,1)</f>
        <v>1.4</v>
      </c>
      <c r="N46" s="21" t="n">
        <f aca="false">+ROUND(N25/N24*100-100,1)</f>
        <v>0.6</v>
      </c>
      <c r="O46" s="21" t="s">
        <v>22</v>
      </c>
      <c r="P46" s="21" t="n">
        <f aca="false">+ROUND(P25/P24*100-100,1)</f>
        <v>-0.4</v>
      </c>
    </row>
    <row r="47" customFormat="false" ht="12" hidden="false" customHeight="true" outlineLevel="0" collapsed="false">
      <c r="A47" s="12" t="str">
        <f aca="false">+correnti!A47</f>
        <v>IV</v>
      </c>
      <c r="B47" s="21"/>
      <c r="C47" s="21" t="n">
        <f aca="false">+ROUND(C26/C25*100-100,1)</f>
        <v>0.4</v>
      </c>
      <c r="D47" s="21" t="n">
        <f aca="false">+ROUND(D26/D25*100-100,1)</f>
        <v>1.9</v>
      </c>
      <c r="E47" s="21" t="n">
        <f aca="false">+ROUND(E26/E25*100-100,1)</f>
        <v>0.4</v>
      </c>
      <c r="F47" s="21" t="n">
        <f aca="false">+ROUND(F26/F25*100-100,1)</f>
        <v>0.4</v>
      </c>
      <c r="G47" s="21" t="n">
        <f aca="false">+ROUND(G26/G25*100-100,1)</f>
        <v>0.3</v>
      </c>
      <c r="H47" s="21" t="n">
        <f aca="false">+ROUND(H26/H25*100-100,1)</f>
        <v>-0.1</v>
      </c>
      <c r="I47" s="21" t="n">
        <f aca="false">+ROUND(I26/I25*100-100,1)</f>
        <v>-0.3</v>
      </c>
      <c r="J47" s="21" t="n">
        <f aca="false">+ROUND(J26/J25*100-100,1)</f>
        <v>-0.3</v>
      </c>
      <c r="K47" s="21" t="n">
        <f aca="false">+ROUND(K26/K25*100-100,1)</f>
        <v>-0.1</v>
      </c>
      <c r="L47" s="21" t="n">
        <f aca="false">+ROUND(L26/L25*100-100,1)</f>
        <v>0.1</v>
      </c>
      <c r="M47" s="21" t="n">
        <f aca="false">+ROUND(M26/M25*100-100,1)</f>
        <v>1.5</v>
      </c>
      <c r="N47" s="21" t="n">
        <f aca="false">+ROUND(N26/N25*100-100,1)</f>
        <v>0.6</v>
      </c>
      <c r="O47" s="21" t="s">
        <v>22</v>
      </c>
      <c r="P47" s="21" t="n">
        <f aca="false">+ROUND(P26/P25*100-100,1)</f>
        <v>0.3</v>
      </c>
    </row>
    <row r="48" customFormat="false" ht="12" hidden="false" customHeight="true" outlineLevel="0" collapsed="false">
      <c r="A48" s="12" t="str">
        <f aca="false">+correnti!A48</f>
        <v>24   I </v>
      </c>
      <c r="B48" s="21"/>
      <c r="C48" s="21" t="n">
        <f aca="false">+ROUND(C27/C26*100-100,1)</f>
        <v>0.7</v>
      </c>
      <c r="D48" s="21" t="n">
        <f aca="false">+ROUND(D27/D26*100-100,1)</f>
        <v>-2.8</v>
      </c>
      <c r="E48" s="21" t="n">
        <f aca="false">+ROUND(E27/E26*100-100,1)</f>
        <v>0.7</v>
      </c>
      <c r="F48" s="21" t="n">
        <f aca="false">+ROUND(F27/F26*100-100,1)</f>
        <v>0.5</v>
      </c>
      <c r="G48" s="21" t="n">
        <f aca="false">+ROUND(G27/G26*100-100,1)</f>
        <v>1.3</v>
      </c>
      <c r="H48" s="21" t="n">
        <f aca="false">+ROUND(H27/H26*100-100,1)</f>
        <v>0</v>
      </c>
      <c r="I48" s="21" t="n">
        <f aca="false">+ROUND(I27/I26*100-100,1)</f>
        <v>-0.2</v>
      </c>
      <c r="J48" s="21" t="n">
        <f aca="false">+ROUND(J27/J26*100-100,1)</f>
        <v>-0.3</v>
      </c>
      <c r="K48" s="21" t="n">
        <f aca="false">+ROUND(K27/K26*100-100,1)</f>
        <v>0.4</v>
      </c>
      <c r="L48" s="21" t="n">
        <f aca="false">+ROUND(L27/L26*100-100,1)</f>
        <v>0.3</v>
      </c>
      <c r="M48" s="21" t="n">
        <f aca="false">+ROUND(M27/M26*100-100,1)</f>
        <v>-1.9</v>
      </c>
      <c r="N48" s="21" t="n">
        <f aca="false">+ROUND(N27/N26*100-100,1)</f>
        <v>0.2</v>
      </c>
      <c r="O48" s="21" t="s">
        <v>22</v>
      </c>
      <c r="P48" s="21" t="n">
        <f aca="false">+ROUND(P27/P26*100-100,1)</f>
        <v>-0.4</v>
      </c>
    </row>
    <row r="49" customFormat="false" ht="12" hidden="false" customHeight="true" outlineLevel="0" collapsed="false">
      <c r="A49" s="12" t="str">
        <f aca="false">+correnti!A49</f>
        <v>II</v>
      </c>
      <c r="B49" s="21"/>
      <c r="C49" s="21" t="n">
        <f aca="false">+ROUND(C28/C27*100-100,1)</f>
        <v>0</v>
      </c>
      <c r="D49" s="21" t="n">
        <f aca="false">+ROUND(D28/D27*100-100,1)</f>
        <v>0.9</v>
      </c>
      <c r="E49" s="21" t="n">
        <f aca="false">+ROUND(E28/E27*100-100,1)</f>
        <v>0.3</v>
      </c>
      <c r="F49" s="21" t="n">
        <f aca="false">+ROUND(F28/F27*100-100,1)</f>
        <v>0.2</v>
      </c>
      <c r="G49" s="21" t="n">
        <f aca="false">+ROUND(G28/G27*100-100,1)</f>
        <v>0.6</v>
      </c>
      <c r="H49" s="21" t="n">
        <f aca="false">+ROUND(H28/H27*100-100,1)</f>
        <v>-0.4</v>
      </c>
      <c r="I49" s="21" t="n">
        <f aca="false">+ROUND(I28/I27*100-100,1)</f>
        <v>-0.9</v>
      </c>
      <c r="J49" s="21" t="n">
        <f aca="false">+ROUND(J28/J27*100-100,1)</f>
        <v>-0.4</v>
      </c>
      <c r="K49" s="21" t="n">
        <f aca="false">+ROUND(K28/K27*100-100,1)</f>
        <v>0</v>
      </c>
      <c r="L49" s="21" t="n">
        <f aca="false">+ROUND(L28/L27*100-100,1)</f>
        <v>0</v>
      </c>
      <c r="M49" s="21" t="n">
        <f aca="false">+ROUND(M28/M27*100-100,1)</f>
        <v>0.5</v>
      </c>
      <c r="N49" s="21" t="n">
        <f aca="false">+ROUND(N28/N27*100-100,1)</f>
        <v>0.2</v>
      </c>
      <c r="O49" s="21" t="s">
        <v>22</v>
      </c>
      <c r="P49" s="21" t="n">
        <f aca="false">+ROUND(P28/P27*100-100,1)</f>
        <v>0.4</v>
      </c>
    </row>
    <row r="50" customFormat="false" ht="12" hidden="false" customHeight="true" outlineLevel="0" collapsed="false">
      <c r="A50" s="12" t="str">
        <f aca="false">+correnti!A50</f>
        <v>III</v>
      </c>
      <c r="B50" s="21"/>
      <c r="C50" s="21" t="n">
        <f aca="false">+ROUND(C29/C28*100-100,1)</f>
        <v>0.4</v>
      </c>
      <c r="D50" s="21" t="n">
        <f aca="false">+ROUND(D29/D28*100-100,1)</f>
        <v>0.1</v>
      </c>
      <c r="E50" s="21" t="n">
        <f aca="false">+ROUND(E29/E28*100-100,1)</f>
        <v>0.4</v>
      </c>
      <c r="F50" s="21" t="n">
        <f aca="false">+ROUND(F29/F28*100-100,1)</f>
        <v>0.3</v>
      </c>
      <c r="G50" s="21" t="n">
        <f aca="false">+ROUND(G29/G28*100-100,1)</f>
        <v>0.8</v>
      </c>
      <c r="H50" s="21" t="n">
        <f aca="false">+ROUND(H29/H28*100-100,1)</f>
        <v>0.1</v>
      </c>
      <c r="I50" s="21" t="n">
        <f aca="false">+ROUND(I29/I28*100-100,1)</f>
        <v>0.2</v>
      </c>
      <c r="J50" s="21" t="n">
        <f aca="false">+ROUND(J29/J28*100-100,1)</f>
        <v>0</v>
      </c>
      <c r="K50" s="21" t="n">
        <f aca="false">+ROUND(K29/K28*100-100,1)</f>
        <v>0</v>
      </c>
      <c r="L50" s="21" t="n">
        <f aca="false">+ROUND(L29/L28*100-100,1)</f>
        <v>-0.3</v>
      </c>
      <c r="M50" s="21" t="n">
        <f aca="false">+ROUND(M29/M28*100-100,1)</f>
        <v>-0.5</v>
      </c>
      <c r="N50" s="21" t="n">
        <f aca="false">+ROUND(N29/N28*100-100,1)</f>
        <v>0.3</v>
      </c>
      <c r="O50" s="21" t="s">
        <v>22</v>
      </c>
      <c r="P50" s="21" t="n">
        <f aca="false">+ROUND(P29/P28*100-100,1)</f>
        <v>0.5</v>
      </c>
    </row>
    <row r="51" customFormat="false" ht="12" hidden="false" customHeight="true" outlineLevel="0" collapsed="false">
      <c r="A51" s="12" t="str">
        <f aca="false">+correnti!A51</f>
        <v>IV</v>
      </c>
      <c r="B51" s="16"/>
      <c r="C51" s="21" t="n">
        <f aca="false">+ROUND(C30/C29*100-100,1)</f>
        <v>0.4</v>
      </c>
      <c r="D51" s="21" t="n">
        <f aca="false">+ROUND(D30/D29*100-100,1)</f>
        <v>0.1</v>
      </c>
      <c r="E51" s="21" t="n">
        <f aca="false">+ROUND(E30/E29*100-100,1)</f>
        <v>0.5</v>
      </c>
      <c r="F51" s="21" t="n">
        <f aca="false">+ROUND(F30/F29*100-100,1)</f>
        <v>0.4</v>
      </c>
      <c r="G51" s="21" t="n">
        <f aca="false">+ROUND(G30/G29*100-100,1)</f>
        <v>0.6</v>
      </c>
      <c r="H51" s="21" t="n">
        <f aca="false">+ROUND(H30/H29*100-100,1)</f>
        <v>0.2</v>
      </c>
      <c r="I51" s="21" t="n">
        <f aca="false">+ROUND(I30/I29*100-100,1)</f>
        <v>0.2</v>
      </c>
      <c r="J51" s="21" t="n">
        <f aca="false">+ROUND(J30/J29*100-100,1)</f>
        <v>0.3</v>
      </c>
      <c r="K51" s="21" t="n">
        <f aca="false">+ROUND(K30/K29*100-100,1)</f>
        <v>0.1</v>
      </c>
      <c r="L51" s="21" t="n">
        <f aca="false">+ROUND(L30/L29*100-100,1)</f>
        <v>0.2</v>
      </c>
      <c r="M51" s="21" t="n">
        <f aca="false">+ROUND(M30/M29*100-100,1)</f>
        <v>2.6</v>
      </c>
      <c r="N51" s="21" t="n">
        <f aca="false">+ROUND(N30/N29*100-100,1)</f>
        <v>0.4</v>
      </c>
      <c r="O51" s="21" t="s">
        <v>22</v>
      </c>
      <c r="P51" s="21" t="n">
        <f aca="false">+ROUND(P30/P29*100-100,1)</f>
        <v>0.2</v>
      </c>
    </row>
    <row r="52" customFormat="false" ht="12" hidden="false" customHeight="true" outlineLevel="0" collapsed="false">
      <c r="A52" s="12" t="str">
        <f aca="false">+correnti!A52</f>
        <v>25   I </v>
      </c>
      <c r="B52" s="21"/>
      <c r="C52" s="21" t="n">
        <f aca="false">+ROUND(C31/C30*100-100,1)</f>
        <v>0.4</v>
      </c>
      <c r="D52" s="21" t="n">
        <f aca="false">+ROUND(D31/D30*100-100,1)</f>
        <v>1</v>
      </c>
      <c r="E52" s="21" t="n">
        <f aca="false">+ROUND(E31/E30*100-100,1)</f>
        <v>0.8</v>
      </c>
      <c r="F52" s="21" t="n">
        <f aca="false">+ROUND(F31/F30*100-100,1)</f>
        <v>0.9</v>
      </c>
      <c r="G52" s="21" t="n">
        <f aca="false">+ROUND(G31/G30*100-100,1)</f>
        <v>0.5</v>
      </c>
      <c r="H52" s="21" t="n">
        <f aca="false">+ROUND(H31/H30*100-100,1)</f>
        <v>0.3</v>
      </c>
      <c r="I52" s="21" t="n">
        <f aca="false">+ROUND(I31/I30*100-100,1)</f>
        <v>0.3</v>
      </c>
      <c r="J52" s="21" t="n">
        <f aca="false">+ROUND(J31/J30*100-100,1)</f>
        <v>0.4</v>
      </c>
      <c r="K52" s="21" t="n">
        <f aca="false">+ROUND(K31/K30*100-100,1)</f>
        <v>0</v>
      </c>
      <c r="L52" s="21" t="n">
        <f aca="false">+ROUND(L31/L30*100-100,1)</f>
        <v>0.2</v>
      </c>
      <c r="M52" s="21" t="n">
        <f aca="false">+ROUND(M31/M30*100-100,1)</f>
        <v>0.7</v>
      </c>
      <c r="N52" s="21" t="n">
        <f aca="false">+ROUND(N31/N30*100-100,1)</f>
        <v>0.3</v>
      </c>
      <c r="O52" s="21" t="s">
        <v>22</v>
      </c>
      <c r="P52" s="21" t="n">
        <f aca="false">+ROUND(P31/P30*100-100,1)</f>
        <v>0.6</v>
      </c>
    </row>
    <row r="53" customFormat="false" ht="12" hidden="false" customHeight="true" outlineLevel="0" collapsed="false">
      <c r="A53" s="12" t="str">
        <f aca="false">+correnti!A53</f>
        <v>II</v>
      </c>
      <c r="B53" s="21"/>
      <c r="C53" s="21" t="n">
        <f aca="false">+ROUND(C32/C31*100-100,1)</f>
        <v>0.9</v>
      </c>
      <c r="D53" s="21" t="n">
        <f aca="false">+ROUND(D32/D31*100-100,1)</f>
        <v>-2.5</v>
      </c>
      <c r="E53" s="21" t="n">
        <f aca="false">+ROUND(E32/E31*100-100,1)</f>
        <v>0.4</v>
      </c>
      <c r="F53" s="21" t="n">
        <f aca="false">+ROUND(F32/F31*100-100,1)</f>
        <v>0.5</v>
      </c>
      <c r="G53" s="21" t="n">
        <f aca="false">+ROUND(G32/G31*100-100,1)</f>
        <v>0.4</v>
      </c>
      <c r="H53" s="21" t="n">
        <f aca="false">+ROUND(H32/H31*100-100,1)</f>
        <v>0.3</v>
      </c>
      <c r="I53" s="21" t="n">
        <f aca="false">+ROUND(I32/I31*100-100,1)</f>
        <v>0.4</v>
      </c>
      <c r="J53" s="21" t="n">
        <f aca="false">+ROUND(J32/J31*100-100,1)</f>
        <v>0.4</v>
      </c>
      <c r="K53" s="21" t="n">
        <f aca="false">+ROUND(K32/K31*100-100,1)</f>
        <v>0</v>
      </c>
      <c r="L53" s="21" t="n">
        <f aca="false">+ROUND(L32/L31*100-100,1)</f>
        <v>0.3</v>
      </c>
      <c r="M53" s="21" t="n">
        <f aca="false">+ROUND(M32/M31*100-100,1)</f>
        <v>0.5</v>
      </c>
      <c r="N53" s="21" t="n">
        <f aca="false">+ROUND(N32/N31*100-100,1)</f>
        <v>0.2</v>
      </c>
      <c r="O53" s="21" t="s">
        <v>22</v>
      </c>
      <c r="P53" s="21" t="n">
        <f aca="false">+ROUND(P32/P31*100-100,1)</f>
        <v>-0.2</v>
      </c>
    </row>
    <row r="54" customFormat="false" ht="12" hidden="false" customHeight="true" outlineLevel="0" collapsed="false">
      <c r="A54" s="12" t="str">
        <f aca="false">+correnti!A54</f>
        <v>III</v>
      </c>
      <c r="B54" s="21"/>
      <c r="C54" s="21" t="e">
        <f aca="false">+ROUND(C33/C32*100-100,1)</f>
        <v>#DIV/0!</v>
      </c>
      <c r="D54" s="21" t="e">
        <f aca="false">+ROUND(D33/D32*100-100,1)</f>
        <v>#DIV/0!</v>
      </c>
      <c r="E54" s="21" t="e">
        <f aca="false">+ROUND(E33/E32*100-100,1)</f>
        <v>#DIV/0!</v>
      </c>
      <c r="F54" s="21" t="e">
        <f aca="false">+ROUND(F33/F32*100-100,1)</f>
        <v>#DIV/0!</v>
      </c>
      <c r="G54" s="21" t="e">
        <f aca="false">+ROUND(G33/G32*100-100,1)</f>
        <v>#DIV/0!</v>
      </c>
      <c r="H54" s="21" t="e">
        <f aca="false">+ROUND(H33/H32*100-100,1)</f>
        <v>#DIV/0!</v>
      </c>
      <c r="I54" s="21" t="e">
        <f aca="false">+ROUND(I33/I32*100-100,1)</f>
        <v>#DIV/0!</v>
      </c>
      <c r="J54" s="21" t="e">
        <f aca="false">+ROUND(J33/J32*100-100,1)</f>
        <v>#DIV/0!</v>
      </c>
      <c r="K54" s="21" t="e">
        <f aca="false">+ROUND(K33/K32*100-100,1)</f>
        <v>#DIV/0!</v>
      </c>
      <c r="L54" s="21" t="e">
        <f aca="false">+ROUND(L33/L32*100-100,1)</f>
        <v>#DIV/0!</v>
      </c>
      <c r="M54" s="21" t="e">
        <f aca="false">+ROUND(M33/M32*100-100,1)</f>
        <v>#DIV/0!</v>
      </c>
      <c r="N54" s="21" t="e">
        <f aca="false">+ROUND(N33/N32*100-100,1)</f>
        <v>#DIV/0!</v>
      </c>
      <c r="O54" s="21" t="s">
        <v>22</v>
      </c>
      <c r="P54" s="21" t="e">
        <f aca="false">+ROUND(P33/P32*100-100,1)</f>
        <v>#DIV/0!</v>
      </c>
    </row>
    <row r="55" customFormat="false" ht="12" hidden="false" customHeight="true" outlineLevel="0" collapsed="false">
      <c r="A55" s="12" t="str">
        <f aca="false">+correnti!A55</f>
        <v>IV</v>
      </c>
      <c r="B55" s="21"/>
      <c r="C55" s="21" t="e">
        <f aca="false">+ROUND(C34/C33*100-100,1)</f>
        <v>#DIV/0!</v>
      </c>
      <c r="D55" s="21" t="e">
        <f aca="false">+ROUND(D34/D33*100-100,1)</f>
        <v>#DIV/0!</v>
      </c>
      <c r="E55" s="21" t="e">
        <f aca="false">+ROUND(E34/E33*100-100,1)</f>
        <v>#DIV/0!</v>
      </c>
      <c r="F55" s="21" t="e">
        <f aca="false">+ROUND(F34/F33*100-100,1)</f>
        <v>#DIV/0!</v>
      </c>
      <c r="G55" s="21" t="e">
        <f aca="false">+ROUND(G34/G33*100-100,1)</f>
        <v>#DIV/0!</v>
      </c>
      <c r="H55" s="21" t="e">
        <f aca="false">+ROUND(H34/H33*100-100,1)</f>
        <v>#DIV/0!</v>
      </c>
      <c r="I55" s="21" t="e">
        <f aca="false">+ROUND(I34/I33*100-100,1)</f>
        <v>#DIV/0!</v>
      </c>
      <c r="J55" s="21" t="e">
        <f aca="false">+ROUND(J34/J33*100-100,1)</f>
        <v>#DIV/0!</v>
      </c>
      <c r="K55" s="21" t="e">
        <f aca="false">+ROUND(K34/K33*100-100,1)</f>
        <v>#DIV/0!</v>
      </c>
      <c r="L55" s="21" t="e">
        <f aca="false">+ROUND(L34/L33*100-100,1)</f>
        <v>#DIV/0!</v>
      </c>
      <c r="M55" s="21" t="e">
        <f aca="false">+ROUND(M34/M33*100-100,1)</f>
        <v>#DIV/0!</v>
      </c>
      <c r="N55" s="21" t="e">
        <f aca="false">+ROUND(N34/N33*100-100,1)</f>
        <v>#DIV/0!</v>
      </c>
      <c r="O55" s="21" t="s">
        <v>22</v>
      </c>
      <c r="P55" s="21" t="e">
        <f aca="false">+ROUND(P34/P33*100-100,1)</f>
        <v>#DIV/0!</v>
      </c>
    </row>
    <row r="56" customFormat="false" ht="15" hidden="false" customHeight="true" outlineLevel="0" collapsed="false">
      <c r="A56" s="18" t="s">
        <v>2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" hidden="false" customHeight="true" outlineLevel="0" collapsed="false">
      <c r="A57" s="12" t="str">
        <f aca="false">+correnti!A57</f>
        <v>21   I </v>
      </c>
      <c r="B57" s="12"/>
      <c r="C57" s="21" t="n">
        <f aca="false">+ROUND(C15/C11*100-100,1)</f>
        <v>1.4</v>
      </c>
      <c r="D57" s="21" t="n">
        <f aca="false">+ROUND(D15/D11*100-100,1)</f>
        <v>-0.2</v>
      </c>
      <c r="E57" s="21" t="n">
        <f aca="false">+ROUND(E15/E11*100-100,1)</f>
        <v>0.9</v>
      </c>
      <c r="F57" s="21" t="n">
        <f aca="false">+ROUND(F15/F11*100-100,1)</f>
        <v>0.1</v>
      </c>
      <c r="G57" s="21" t="n">
        <f aca="false">+ROUND(G15/G11*100-100,1)</f>
        <v>3.1</v>
      </c>
      <c r="H57" s="21" t="n">
        <f aca="false">+ROUND(H15/H11*100-100,1)</f>
        <v>1.9</v>
      </c>
      <c r="I57" s="21" t="n">
        <f aca="false">+ROUND(I15/I11*100-100,1)</f>
        <v>2.9</v>
      </c>
      <c r="J57" s="21" t="n">
        <f aca="false">+ROUND(J15/J11*100-100,1)</f>
        <v>2.6</v>
      </c>
      <c r="K57" s="21" t="n">
        <f aca="false">+ROUND(K15/K11*100-100,1)</f>
        <v>1.1</v>
      </c>
      <c r="L57" s="21" t="n">
        <f aca="false">+ROUND(L15/L11*100-100,1)</f>
        <v>3.2</v>
      </c>
      <c r="M57" s="21" t="n">
        <f aca="false">+ROUND(M15/M11*100-100,1)</f>
        <v>1.3</v>
      </c>
      <c r="N57" s="21" t="n">
        <f aca="false">+ROUND(N15/N11*100-100,1)</f>
        <v>1.6</v>
      </c>
      <c r="O57" s="21" t="s">
        <v>22</v>
      </c>
      <c r="P57" s="21" t="n">
        <f aca="false">+ROUND(P15/P11*100-100,1)</f>
        <v>1.1</v>
      </c>
    </row>
    <row r="58" customFormat="false" ht="12" hidden="false" customHeight="true" outlineLevel="0" collapsed="false">
      <c r="A58" s="12" t="str">
        <f aca="false">+correnti!A58</f>
        <v>II</v>
      </c>
      <c r="B58" s="17"/>
      <c r="C58" s="21" t="n">
        <f aca="false">+ROUND(C16/C12*100-100,1)</f>
        <v>0.4</v>
      </c>
      <c r="D58" s="21" t="n">
        <f aca="false">+ROUND(D16/D12*100-100,1)</f>
        <v>9.7</v>
      </c>
      <c r="E58" s="21" t="n">
        <f aca="false">+ROUND(E16/E12*100-100,1)</f>
        <v>0.7</v>
      </c>
      <c r="F58" s="21" t="n">
        <f aca="false">+ROUND(F16/F12*100-100,1)</f>
        <v>0.6</v>
      </c>
      <c r="G58" s="21" t="n">
        <f aca="false">+ROUND(G16/G12*100-100,1)</f>
        <v>0.7</v>
      </c>
      <c r="H58" s="21" t="n">
        <f aca="false">+ROUND(H16/H12*100-100,1)</f>
        <v>3.4</v>
      </c>
      <c r="I58" s="21" t="n">
        <f aca="false">+ROUND(I16/I12*100-100,1)</f>
        <v>4.1</v>
      </c>
      <c r="J58" s="21" t="n">
        <f aca="false">+ROUND(J16/J12*100-100,1)</f>
        <v>4</v>
      </c>
      <c r="K58" s="21" t="n">
        <f aca="false">+ROUND(K16/K12*100-100,1)</f>
        <v>3</v>
      </c>
      <c r="L58" s="21" t="n">
        <f aca="false">+ROUND(L16/L12*100-100,1)</f>
        <v>5.8</v>
      </c>
      <c r="M58" s="21" t="n">
        <f aca="false">+ROUND(M16/M12*100-100,1)</f>
        <v>2.6</v>
      </c>
      <c r="N58" s="21" t="n">
        <f aca="false">+ROUND(N16/N12*100-100,1)</f>
        <v>1.8</v>
      </c>
      <c r="O58" s="21" t="s">
        <v>22</v>
      </c>
      <c r="P58" s="21" t="n">
        <f aca="false">+ROUND(P16/P12*100-100,1)</f>
        <v>4</v>
      </c>
    </row>
    <row r="59" customFormat="false" ht="12" hidden="false" customHeight="true" outlineLevel="0" collapsed="false">
      <c r="A59" s="12" t="str">
        <f aca="false">+correnti!A59</f>
        <v>III</v>
      </c>
      <c r="B59" s="16"/>
      <c r="C59" s="21" t="n">
        <f aca="false">+ROUND(C17/C13*100-100,1)</f>
        <v>1.7</v>
      </c>
      <c r="D59" s="21" t="n">
        <f aca="false">+ROUND(D17/D13*100-100,1)</f>
        <v>12.5</v>
      </c>
      <c r="E59" s="21" t="n">
        <f aca="false">+ROUND(E17/E13*100-100,1)</f>
        <v>1.9</v>
      </c>
      <c r="F59" s="21" t="n">
        <f aca="false">+ROUND(F17/F13*100-100,1)</f>
        <v>1.8</v>
      </c>
      <c r="G59" s="21" t="n">
        <f aca="false">+ROUND(G17/G13*100-100,1)</f>
        <v>2.1</v>
      </c>
      <c r="H59" s="21" t="n">
        <f aca="false">+ROUND(H17/H13*100-100,1)</f>
        <v>4.3</v>
      </c>
      <c r="I59" s="21" t="n">
        <f aca="false">+ROUND(I17/I13*100-100,1)</f>
        <v>5</v>
      </c>
      <c r="J59" s="21" t="n">
        <f aca="false">+ROUND(J17/J13*100-100,1)</f>
        <v>7.1</v>
      </c>
      <c r="K59" s="21" t="n">
        <f aca="false">+ROUND(K17/K13*100-100,1)</f>
        <v>3.4</v>
      </c>
      <c r="L59" s="21" t="n">
        <f aca="false">+ROUND(L17/L13*100-100,1)</f>
        <v>2.6</v>
      </c>
      <c r="M59" s="21" t="n">
        <f aca="false">+ROUND(M17/M13*100-100,1)</f>
        <v>6.2</v>
      </c>
      <c r="N59" s="21" t="n">
        <f aca="false">+ROUND(N17/N13*100-100,1)</f>
        <v>1.2</v>
      </c>
      <c r="O59" s="21" t="s">
        <v>22</v>
      </c>
      <c r="P59" s="21" t="n">
        <f aca="false">+ROUND(P17/P13*100-100,1)</f>
        <v>6.1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2" hidden="false" customHeight="true" outlineLevel="0" collapsed="false">
      <c r="A60" s="12" t="str">
        <f aca="false">+correnti!A60</f>
        <v>IV</v>
      </c>
      <c r="B60" s="17"/>
      <c r="C60" s="21" t="n">
        <f aca="false">+ROUND(C18/C14*100-100,1)</f>
        <v>1.4</v>
      </c>
      <c r="D60" s="21" t="n">
        <f aca="false">+ROUND(D18/D14*100-100,1)</f>
        <v>17.7</v>
      </c>
      <c r="E60" s="21" t="n">
        <f aca="false">+ROUND(E18/E14*100-100,1)</f>
        <v>3.1</v>
      </c>
      <c r="F60" s="21" t="n">
        <f aca="false">+ROUND(F18/F14*100-100,1)</f>
        <v>3.2</v>
      </c>
      <c r="G60" s="21" t="n">
        <f aca="false">+ROUND(G18/G14*100-100,1)</f>
        <v>2.6</v>
      </c>
      <c r="H60" s="21" t="n">
        <f aca="false">+ROUND(H18/H14*100-100,1)</f>
        <v>4.7</v>
      </c>
      <c r="I60" s="21" t="n">
        <f aca="false">+ROUND(I18/I14*100-100,1)</f>
        <v>4.9</v>
      </c>
      <c r="J60" s="21" t="n">
        <f aca="false">+ROUND(J18/J14*100-100,1)</f>
        <v>7.9</v>
      </c>
      <c r="K60" s="21" t="n">
        <f aca="false">+ROUND(K18/K14*100-100,1)</f>
        <v>4.6</v>
      </c>
      <c r="L60" s="21" t="n">
        <f aca="false">+ROUND(L18/L14*100-100,1)</f>
        <v>2.9</v>
      </c>
      <c r="M60" s="21" t="n">
        <f aca="false">+ROUND(M18/M14*100-100,1)</f>
        <v>9.5</v>
      </c>
      <c r="N60" s="21" t="n">
        <f aca="false">+ROUND(N18/N14*100-100,1)</f>
        <v>-0.1</v>
      </c>
      <c r="O60" s="21" t="s">
        <v>22</v>
      </c>
      <c r="P60" s="21" t="n">
        <f aca="false">+ROUND(P18/P14*100-100,1)</f>
        <v>8.4</v>
      </c>
    </row>
    <row r="61" customFormat="false" ht="12" hidden="false" customHeight="true" outlineLevel="0" collapsed="false">
      <c r="A61" s="12" t="str">
        <f aca="false">+correnti!A61</f>
        <v>22   I </v>
      </c>
      <c r="B61" s="16"/>
      <c r="C61" s="21" t="n">
        <f aca="false">+ROUND(C19/C15*100-100,1)</f>
        <v>2.7</v>
      </c>
      <c r="D61" s="21" t="n">
        <f aca="false">+ROUND(D19/D15*100-100,1)</f>
        <v>22.2</v>
      </c>
      <c r="E61" s="21" t="n">
        <f aca="false">+ROUND(E19/E15*100-100,1)</f>
        <v>4.2</v>
      </c>
      <c r="F61" s="21" t="n">
        <f aca="false">+ROUND(F19/F15*100-100,1)</f>
        <v>4.5</v>
      </c>
      <c r="G61" s="21" t="n">
        <f aca="false">+ROUND(G19/G15*100-100,1)</f>
        <v>3.2</v>
      </c>
      <c r="H61" s="21" t="n">
        <f aca="false">+ROUND(H19/H15*100-100,1)</f>
        <v>5.7</v>
      </c>
      <c r="I61" s="21" t="n">
        <f aca="false">+ROUND(I19/I15*100-100,1)</f>
        <v>7.1</v>
      </c>
      <c r="J61" s="21" t="n">
        <f aca="false">+ROUND(J19/J15*100-100,1)</f>
        <v>9.9</v>
      </c>
      <c r="K61" s="21" t="n">
        <f aca="false">+ROUND(K19/K15*100-100,1)</f>
        <v>5.1</v>
      </c>
      <c r="L61" s="21" t="n">
        <f aca="false">+ROUND(L19/L15*100-100,1)</f>
        <v>3.4</v>
      </c>
      <c r="M61" s="21" t="n">
        <f aca="false">+ROUND(M19/M15*100-100,1)</f>
        <v>10.2</v>
      </c>
      <c r="N61" s="21" t="n">
        <f aca="false">+ROUND(N19/N15*100-100,1)</f>
        <v>-1.8</v>
      </c>
      <c r="O61" s="21" t="s">
        <v>22</v>
      </c>
      <c r="P61" s="21" t="n">
        <f aca="false">+ROUND(P19/P15*100-100,1)</f>
        <v>10.8</v>
      </c>
    </row>
    <row r="62" customFormat="false" ht="12" hidden="false" customHeight="true" outlineLevel="0" collapsed="false">
      <c r="A62" s="12" t="str">
        <f aca="false">+correnti!A62</f>
        <v>II</v>
      </c>
      <c r="B62" s="16"/>
      <c r="C62" s="21" t="n">
        <f aca="false">+ROUND(C20/C16*100-100,1)</f>
        <v>3.4</v>
      </c>
      <c r="D62" s="21" t="n">
        <f aca="false">+ROUND(D20/D16*100-100,1)</f>
        <v>25.6</v>
      </c>
      <c r="E62" s="21" t="n">
        <f aca="false">+ROUND(E20/E16*100-100,1)</f>
        <v>5.2</v>
      </c>
      <c r="F62" s="21" t="n">
        <f aca="false">+ROUND(F20/F16*100-100,1)</f>
        <v>6.1</v>
      </c>
      <c r="G62" s="21" t="n">
        <f aca="false">+ROUND(G20/G16*100-100,1)</f>
        <v>3.2</v>
      </c>
      <c r="H62" s="21" t="n">
        <f aca="false">+ROUND(H20/H16*100-100,1)</f>
        <v>6.8</v>
      </c>
      <c r="I62" s="21" t="n">
        <f aca="false">+ROUND(I20/I16*100-100,1)</f>
        <v>8.9</v>
      </c>
      <c r="J62" s="21" t="n">
        <f aca="false">+ROUND(J20/J16*100-100,1)</f>
        <v>12.7</v>
      </c>
      <c r="K62" s="21" t="n">
        <f aca="false">+ROUND(K20/K16*100-100,1)</f>
        <v>5.9</v>
      </c>
      <c r="L62" s="21" t="n">
        <f aca="false">+ROUND(L20/L16*100-100,1)</f>
        <v>4.2</v>
      </c>
      <c r="M62" s="21" t="n">
        <f aca="false">+ROUND(M20/M16*100-100,1)</f>
        <v>12.6</v>
      </c>
      <c r="N62" s="21" t="n">
        <f aca="false">+ROUND(N20/N16*100-100,1)</f>
        <v>-2.8</v>
      </c>
      <c r="O62" s="21" t="s">
        <v>22</v>
      </c>
      <c r="P62" s="21" t="n">
        <f aca="false">+ROUND(P20/P16*100-100,1)</f>
        <v>12.8</v>
      </c>
    </row>
    <row r="63" customFormat="false" ht="12" hidden="false" customHeight="true" outlineLevel="0" collapsed="false">
      <c r="A63" s="12" t="str">
        <f aca="false">+correnti!A63</f>
        <v>III</v>
      </c>
      <c r="B63" s="16"/>
      <c r="C63" s="21" t="n">
        <f aca="false">+ROUND(C21/C17*100-100,1)</f>
        <v>3</v>
      </c>
      <c r="D63" s="21" t="n">
        <f aca="false">+ROUND(D21/D17*100-100,1)</f>
        <v>26.3</v>
      </c>
      <c r="E63" s="21" t="n">
        <f aca="false">+ROUND(E21/E17*100-100,1)</f>
        <v>6.3</v>
      </c>
      <c r="F63" s="21" t="n">
        <f aca="false">+ROUND(F21/F17*100-100,1)</f>
        <v>6.9</v>
      </c>
      <c r="G63" s="21" t="n">
        <f aca="false">+ROUND(G21/G17*100-100,1)</f>
        <v>4.1</v>
      </c>
      <c r="H63" s="21" t="n">
        <f aca="false">+ROUND(H21/H17*100-100,1)</f>
        <v>5.8</v>
      </c>
      <c r="I63" s="21" t="n">
        <f aca="false">+ROUND(I21/I17*100-100,1)</f>
        <v>8.2</v>
      </c>
      <c r="J63" s="21" t="n">
        <f aca="false">+ROUND(J21/J17*100-100,1)</f>
        <v>9</v>
      </c>
      <c r="K63" s="21" t="n">
        <f aca="false">+ROUND(K21/K17*100-100,1)</f>
        <v>6</v>
      </c>
      <c r="L63" s="21" t="n">
        <f aca="false">+ROUND(L21/L17*100-100,1)</f>
        <v>6.5</v>
      </c>
      <c r="M63" s="21" t="n">
        <f aca="false">+ROUND(M21/M17*100-100,1)</f>
        <v>12.2</v>
      </c>
      <c r="N63" s="21" t="n">
        <f aca="false">+ROUND(N21/N17*100-100,1)</f>
        <v>-3</v>
      </c>
      <c r="O63" s="21" t="s">
        <v>22</v>
      </c>
      <c r="P63" s="21" t="n">
        <f aca="false">+ROUND(P21/P17*100-100,1)</f>
        <v>11.4</v>
      </c>
    </row>
    <row r="64" customFormat="false" ht="12" hidden="false" customHeight="true" outlineLevel="0" collapsed="false">
      <c r="A64" s="12" t="str">
        <f aca="false">+correnti!A64</f>
        <v>IV</v>
      </c>
      <c r="B64" s="16"/>
      <c r="C64" s="21" t="n">
        <f aca="false">+ROUND(C22/C18*100-100,1)</f>
        <v>4.8</v>
      </c>
      <c r="D64" s="21" t="n">
        <f aca="false">+ROUND(D22/D18*100-100,1)</f>
        <v>14.3</v>
      </c>
      <c r="E64" s="21" t="n">
        <f aca="false">+ROUND(E22/E18*100-100,1)</f>
        <v>7.9</v>
      </c>
      <c r="F64" s="21" t="n">
        <f aca="false">+ROUND(F22/F18*100-100,1)</f>
        <v>9.7</v>
      </c>
      <c r="G64" s="21" t="n">
        <f aca="false">+ROUND(G22/G18*100-100,1)</f>
        <v>2.4</v>
      </c>
      <c r="H64" s="21" t="n">
        <f aca="false">+ROUND(H22/H18*100-100,1)</f>
        <v>5.4</v>
      </c>
      <c r="I64" s="21" t="n">
        <f aca="false">+ROUND(I22/I18*100-100,1)</f>
        <v>7.6</v>
      </c>
      <c r="J64" s="21" t="n">
        <f aca="false">+ROUND(J22/J18*100-100,1)</f>
        <v>7.7</v>
      </c>
      <c r="K64" s="21" t="n">
        <f aca="false">+ROUND(K22/K18*100-100,1)</f>
        <v>5.6</v>
      </c>
      <c r="L64" s="21" t="n">
        <f aca="false">+ROUND(L22/L18*100-100,1)</f>
        <v>6.8</v>
      </c>
      <c r="M64" s="21" t="n">
        <f aca="false">+ROUND(M22/M18*100-100,1)</f>
        <v>8.3</v>
      </c>
      <c r="N64" s="21" t="n">
        <f aca="false">+ROUND(N22/N18*100-100,1)</f>
        <v>-2.5</v>
      </c>
      <c r="O64" s="21" t="s">
        <v>22</v>
      </c>
      <c r="P64" s="21" t="n">
        <f aca="false">+ROUND(P22/P18*100-100,1)</f>
        <v>9.7</v>
      </c>
    </row>
    <row r="65" customFormat="false" ht="12" hidden="false" customHeight="true" outlineLevel="0" collapsed="false">
      <c r="A65" s="12" t="str">
        <f aca="false">+correnti!A65</f>
        <v>23   I </v>
      </c>
      <c r="B65" s="23"/>
      <c r="C65" s="21" t="n">
        <f aca="false">+ROUND(C23/C19*100-100,1)</f>
        <v>6.3</v>
      </c>
      <c r="D65" s="21" t="n">
        <f aca="false">+ROUND(D23/D19*100-100,1)</f>
        <v>2.8</v>
      </c>
      <c r="E65" s="21" t="n">
        <f aca="false">+ROUND(E23/E19*100-100,1)</f>
        <v>6.3</v>
      </c>
      <c r="F65" s="21" t="n">
        <f aca="false">+ROUND(F23/F19*100-100,1)</f>
        <v>7.9</v>
      </c>
      <c r="G65" s="21" t="n">
        <f aca="false">+ROUND(G23/G19*100-100,1)</f>
        <v>1.4</v>
      </c>
      <c r="H65" s="21" t="n">
        <f aca="false">+ROUND(H23/H19*100-100,1)</f>
        <v>3.4</v>
      </c>
      <c r="I65" s="21" t="n">
        <f aca="false">+ROUND(I23/I19*100-100,1)</f>
        <v>3.7</v>
      </c>
      <c r="J65" s="21" t="n">
        <f aca="false">+ROUND(J23/J19*100-100,1)</f>
        <v>3.9</v>
      </c>
      <c r="K65" s="21" t="n">
        <f aca="false">+ROUND(K23/K19*100-100,1)</f>
        <v>5</v>
      </c>
      <c r="L65" s="21" t="n">
        <f aca="false">+ROUND(L23/L19*100-100,1)</f>
        <v>6.4</v>
      </c>
      <c r="M65" s="21" t="n">
        <f aca="false">+ROUND(M23/M19*100-100,1)</f>
        <v>7.4</v>
      </c>
      <c r="N65" s="21" t="n">
        <f aca="false">+ROUND(N23/N19*100-100,1)</f>
        <v>-1.4</v>
      </c>
      <c r="O65" s="21" t="s">
        <v>22</v>
      </c>
      <c r="P65" s="21" t="n">
        <f aca="false">+ROUND(P23/P19*100-100,1)</f>
        <v>6.2</v>
      </c>
    </row>
    <row r="66" customFormat="false" ht="12" hidden="false" customHeight="true" outlineLevel="0" collapsed="false">
      <c r="A66" s="12" t="str">
        <f aca="false">+correnti!A66</f>
        <v>II</v>
      </c>
      <c r="B66" s="23"/>
      <c r="C66" s="21" t="n">
        <f aca="false">+ROUND(C24/C20*100-100,1)</f>
        <v>6.6</v>
      </c>
      <c r="D66" s="21" t="n">
        <f aca="false">+ROUND(D24/D20*100-100,1)</f>
        <v>-7.1</v>
      </c>
      <c r="E66" s="21" t="n">
        <f aca="false">+ROUND(E24/E20*100-100,1)</f>
        <v>4.8</v>
      </c>
      <c r="F66" s="21" t="n">
        <f aca="false">+ROUND(F24/F20*100-100,1)</f>
        <v>6.2</v>
      </c>
      <c r="G66" s="21" t="n">
        <f aca="false">+ROUND(G24/G20*100-100,1)</f>
        <v>0.5</v>
      </c>
      <c r="H66" s="21" t="n">
        <f aca="false">+ROUND(H24/H20*100-100,1)</f>
        <v>1.1</v>
      </c>
      <c r="I66" s="21" t="n">
        <f aca="false">+ROUND(I24/I20*100-100,1)</f>
        <v>0.9</v>
      </c>
      <c r="J66" s="21" t="n">
        <f aca="false">+ROUND(J24/J20*100-100,1)</f>
        <v>-1.1</v>
      </c>
      <c r="K66" s="21" t="n">
        <f aca="false">+ROUND(K24/K20*100-100,1)</f>
        <v>3.2</v>
      </c>
      <c r="L66" s="21" t="n">
        <f aca="false">+ROUND(L24/L20*100-100,1)</f>
        <v>5.5</v>
      </c>
      <c r="M66" s="21" t="n">
        <f aca="false">+ROUND(M24/M20*100-100,1)</f>
        <v>4.3</v>
      </c>
      <c r="N66" s="21" t="n">
        <f aca="false">+ROUND(N24/N20*100-100,1)</f>
        <v>-0.5</v>
      </c>
      <c r="O66" s="21" t="s">
        <v>22</v>
      </c>
      <c r="P66" s="21" t="n">
        <f aca="false">+ROUND(P24/P20*100-100,1)</f>
        <v>2.1</v>
      </c>
    </row>
    <row r="67" customFormat="false" ht="12" hidden="false" customHeight="true" outlineLevel="0" collapsed="false">
      <c r="A67" s="12" t="str">
        <f aca="false">+correnti!A67</f>
        <v>III</v>
      </c>
      <c r="B67" s="23"/>
      <c r="C67" s="21" t="n">
        <f aca="false">+ROUND(C25/C21*100-100,1)</f>
        <v>6.8</v>
      </c>
      <c r="D67" s="21" t="n">
        <f aca="false">+ROUND(D25/D21*100-100,1)</f>
        <v>-11.9</v>
      </c>
      <c r="E67" s="21" t="n">
        <f aca="false">+ROUND(E25/E21*100-100,1)</f>
        <v>3.6</v>
      </c>
      <c r="F67" s="21" t="n">
        <f aca="false">+ROUND(F25/F21*100-100,1)</f>
        <v>5</v>
      </c>
      <c r="G67" s="21" t="n">
        <f aca="false">+ROUND(G25/G21*100-100,1)</f>
        <v>-0.1</v>
      </c>
      <c r="H67" s="21" t="n">
        <f aca="false">+ROUND(H25/H21*100-100,1)</f>
        <v>0.9</v>
      </c>
      <c r="I67" s="21" t="n">
        <f aca="false">+ROUND(I25/I21*100-100,1)</f>
        <v>0.7</v>
      </c>
      <c r="J67" s="21" t="n">
        <f aca="false">+ROUND(J25/J21*100-100,1)</f>
        <v>-0.8</v>
      </c>
      <c r="K67" s="21" t="n">
        <f aca="false">+ROUND(K25/K21*100-100,1)</f>
        <v>2.3</v>
      </c>
      <c r="L67" s="21" t="n">
        <f aca="false">+ROUND(L25/L21*100-100,1)</f>
        <v>4.6</v>
      </c>
      <c r="M67" s="21" t="n">
        <f aca="false">+ROUND(M25/M21*100-100,1)</f>
        <v>4</v>
      </c>
      <c r="N67" s="21" t="n">
        <f aca="false">+ROUND(N25/N21*100-100,1)</f>
        <v>0.6</v>
      </c>
      <c r="O67" s="21" t="s">
        <v>22</v>
      </c>
      <c r="P67" s="21" t="n">
        <f aca="false">+ROUND(P25/P21*100-100,1)</f>
        <v>0.3</v>
      </c>
    </row>
    <row r="68" customFormat="false" ht="12" hidden="false" customHeight="true" outlineLevel="0" collapsed="false">
      <c r="A68" s="12" t="str">
        <f aca="false">+correnti!A68</f>
        <v>IV</v>
      </c>
      <c r="B68" s="21"/>
      <c r="C68" s="21" t="n">
        <f aca="false">+ROUND(C26/C22*100-100,1)</f>
        <v>5.1</v>
      </c>
      <c r="D68" s="21" t="n">
        <f aca="false">+ROUND(D26/D22*100-100,1)</f>
        <v>-6.4</v>
      </c>
      <c r="E68" s="21" t="n">
        <f aca="false">+ROUND(E26/E22*100-100,1)</f>
        <v>1.2</v>
      </c>
      <c r="F68" s="21" t="n">
        <f aca="false">+ROUND(F26/F22*100-100,1)</f>
        <v>1.3</v>
      </c>
      <c r="G68" s="21" t="n">
        <f aca="false">+ROUND(G26/G22*100-100,1)</f>
        <v>0.9</v>
      </c>
      <c r="H68" s="21" t="n">
        <f aca="false">+ROUND(H26/H22*100-100,1)</f>
        <v>0.2</v>
      </c>
      <c r="I68" s="21" t="n">
        <f aca="false">+ROUND(I26/I22*100-100,1)</f>
        <v>-0.2</v>
      </c>
      <c r="J68" s="21" t="n">
        <f aca="false">+ROUND(J26/J22*100-100,1)</f>
        <v>-1.8</v>
      </c>
      <c r="K68" s="21" t="n">
        <f aca="false">+ROUND(K26/K22*100-100,1)</f>
        <v>1.2</v>
      </c>
      <c r="L68" s="21" t="n">
        <f aca="false">+ROUND(L26/L22*100-100,1)</f>
        <v>3</v>
      </c>
      <c r="M68" s="21" t="n">
        <f aca="false">+ROUND(M26/M22*100-100,1)</f>
        <v>4.6</v>
      </c>
      <c r="N68" s="21" t="n">
        <f aca="false">+ROUND(N26/N22*100-100,1)</f>
        <v>1.4</v>
      </c>
      <c r="O68" s="21" t="s">
        <v>22</v>
      </c>
      <c r="P68" s="21" t="n">
        <f aca="false">+ROUND(P26/P22*100-100,1)</f>
        <v>-0.1</v>
      </c>
    </row>
    <row r="69" customFormat="false" ht="12" hidden="false" customHeight="true" outlineLevel="0" collapsed="false">
      <c r="A69" s="12" t="str">
        <f aca="false">+correnti!A69</f>
        <v>24   I </v>
      </c>
      <c r="B69" s="31"/>
      <c r="C69" s="21" t="n">
        <f aca="false">+ROUND(C27/C23*100-100,1)</f>
        <v>3.2</v>
      </c>
      <c r="D69" s="21" t="n">
        <f aca="false">+ROUND(D27/D23*100-100,1)</f>
        <v>-4.7</v>
      </c>
      <c r="E69" s="21" t="n">
        <f aca="false">+ROUND(E27/E23*100-100,1)</f>
        <v>1.7</v>
      </c>
      <c r="F69" s="21" t="n">
        <f aca="false">+ROUND(F27/F23*100-100,1)</f>
        <v>1.7</v>
      </c>
      <c r="G69" s="21" t="n">
        <f aca="false">+ROUND(G27/G23*100-100,1)</f>
        <v>2.2</v>
      </c>
      <c r="H69" s="21" t="n">
        <f aca="false">+ROUND(H27/H23*100-100,1)</f>
        <v>0.2</v>
      </c>
      <c r="I69" s="21" t="n">
        <f aca="false">+ROUND(I27/I23*100-100,1)</f>
        <v>0.3</v>
      </c>
      <c r="J69" s="21" t="n">
        <f aca="false">+ROUND(J27/J23*100-100,1)</f>
        <v>-1.6</v>
      </c>
      <c r="K69" s="21" t="n">
        <f aca="false">+ROUND(K27/K23*100-100,1)</f>
        <v>0.7</v>
      </c>
      <c r="L69" s="21" t="n">
        <f aca="false">+ROUND(L27/L23*100-100,1)</f>
        <v>1.9</v>
      </c>
      <c r="M69" s="21" t="n">
        <f aca="false">+ROUND(M27/M23*100-100,1)</f>
        <v>0</v>
      </c>
      <c r="N69" s="21" t="n">
        <f aca="false">+ROUND(N27/N23*100-100,1)</f>
        <v>1.5</v>
      </c>
      <c r="O69" s="21" t="s">
        <v>22</v>
      </c>
      <c r="P69" s="21" t="n">
        <f aca="false">+ROUND(P27/P23*100-100,1)</f>
        <v>-0.8</v>
      </c>
    </row>
    <row r="70" customFormat="false" ht="12" hidden="false" customHeight="true" outlineLevel="0" collapsed="false">
      <c r="A70" s="12" t="str">
        <f aca="false">+correnti!A70</f>
        <v>II</v>
      </c>
      <c r="B70" s="31"/>
      <c r="C70" s="21" t="n">
        <f aca="false">+ROUND(C28/C24*100-100,1)</f>
        <v>1.6</v>
      </c>
      <c r="D70" s="21" t="n">
        <f aca="false">+ROUND(D28/D24*100-100,1)</f>
        <v>-0.2</v>
      </c>
      <c r="E70" s="21" t="n">
        <f aca="false">+ROUND(E28/E24*100-100,1)</f>
        <v>1.8</v>
      </c>
      <c r="F70" s="21" t="n">
        <f aca="false">+ROUND(F28/F24*100-100,1)</f>
        <v>1.6</v>
      </c>
      <c r="G70" s="21" t="n">
        <f aca="false">+ROUND(G28/G24*100-100,1)</f>
        <v>2.5</v>
      </c>
      <c r="H70" s="21" t="n">
        <f aca="false">+ROUND(H28/H24*100-100,1)</f>
        <v>-0.1</v>
      </c>
      <c r="I70" s="21" t="n">
        <f aca="false">+ROUND(I28/I24*100-100,1)</f>
        <v>-0.8</v>
      </c>
      <c r="J70" s="21" t="n">
        <f aca="false">+ROUND(J28/J24*100-100,1)</f>
        <v>-0.9</v>
      </c>
      <c r="K70" s="21" t="n">
        <f aca="false">+ROUND(K28/K24*100-100,1)</f>
        <v>0.5</v>
      </c>
      <c r="L70" s="21" t="n">
        <f aca="false">+ROUND(L28/L24*100-100,1)</f>
        <v>1.2</v>
      </c>
      <c r="M70" s="21" t="n">
        <f aca="false">+ROUND(M28/M24*100-100,1)</f>
        <v>1.4</v>
      </c>
      <c r="N70" s="21" t="n">
        <f aca="false">+ROUND(N28/N24*100-100,1)</f>
        <v>1.6</v>
      </c>
      <c r="O70" s="21" t="s">
        <v>22</v>
      </c>
      <c r="P70" s="21" t="n">
        <f aca="false">+ROUND(P28/P24*100-100,1)</f>
        <v>-0.2</v>
      </c>
    </row>
    <row r="71" customFormat="false" ht="12" hidden="false" customHeight="true" outlineLevel="0" collapsed="false">
      <c r="A71" s="12" t="str">
        <f aca="false">+correnti!A71</f>
        <v>III</v>
      </c>
      <c r="B71" s="31"/>
      <c r="C71" s="21" t="n">
        <f aca="false">+ROUND(C29/C25*100-100,1)</f>
        <v>1.5</v>
      </c>
      <c r="D71" s="21" t="n">
        <f aca="false">+ROUND(D29/D25*100-100,1)</f>
        <v>0</v>
      </c>
      <c r="E71" s="21" t="n">
        <f aca="false">+ROUND(E29/E25*100-100,1)</f>
        <v>1.9</v>
      </c>
      <c r="F71" s="21" t="n">
        <f aca="false">+ROUND(F29/F25*100-100,1)</f>
        <v>1.4</v>
      </c>
      <c r="G71" s="21" t="n">
        <f aca="false">+ROUND(G29/G25*100-100,1)</f>
        <v>3</v>
      </c>
      <c r="H71" s="21" t="n">
        <f aca="false">+ROUND(H29/H25*100-100,1)</f>
        <v>-0.4</v>
      </c>
      <c r="I71" s="21" t="n">
        <f aca="false">+ROUND(I29/I25*100-100,1)</f>
        <v>-1.1</v>
      </c>
      <c r="J71" s="21" t="n">
        <f aca="false">+ROUND(J29/J25*100-100,1)</f>
        <v>-1.1</v>
      </c>
      <c r="K71" s="21" t="n">
        <f aca="false">+ROUND(K29/K25*100-100,1)</f>
        <v>0.3</v>
      </c>
      <c r="L71" s="21" t="n">
        <f aca="false">+ROUND(L29/L25*100-100,1)</f>
        <v>0</v>
      </c>
      <c r="M71" s="21" t="n">
        <f aca="false">+ROUND(M29/M25*100-100,1)</f>
        <v>-0.5</v>
      </c>
      <c r="N71" s="21" t="n">
        <f aca="false">+ROUND(N29/N25*100-100,1)</f>
        <v>1.3</v>
      </c>
      <c r="O71" s="21" t="s">
        <v>22</v>
      </c>
      <c r="P71" s="21" t="n">
        <f aca="false">+ROUND(P29/P25*100-100,1)</f>
        <v>0.8</v>
      </c>
    </row>
    <row r="72" customFormat="false" ht="12" hidden="false" customHeight="true" outlineLevel="0" collapsed="false">
      <c r="A72" s="12" t="str">
        <f aca="false">+correnti!A72</f>
        <v>IV</v>
      </c>
      <c r="B72" s="16"/>
      <c r="C72" s="21" t="n">
        <f aca="false">+ROUND(C30/C26*100-100,1)</f>
        <v>1.6</v>
      </c>
      <c r="D72" s="21" t="n">
        <f aca="false">+ROUND(D30/D26*100-100,1)</f>
        <v>-1.7</v>
      </c>
      <c r="E72" s="21" t="n">
        <f aca="false">+ROUND(E30/E26*100-100,1)</f>
        <v>2</v>
      </c>
      <c r="F72" s="21" t="n">
        <f aca="false">+ROUND(F30/F26*100-100,1)</f>
        <v>1.4</v>
      </c>
      <c r="G72" s="21" t="n">
        <f aca="false">+ROUND(G30/G26*100-100,1)</f>
        <v>3.4</v>
      </c>
      <c r="H72" s="21" t="n">
        <f aca="false">+ROUND(H30/H26*100-100,1)</f>
        <v>-0.1</v>
      </c>
      <c r="I72" s="21" t="n">
        <f aca="false">+ROUND(I30/I26*100-100,1)</f>
        <v>-0.7</v>
      </c>
      <c r="J72" s="21" t="n">
        <f aca="false">+ROUND(J30/J26*100-100,1)</f>
        <v>-0.5</v>
      </c>
      <c r="K72" s="21" t="n">
        <f aca="false">+ROUND(K30/K26*100-100,1)</f>
        <v>0.4</v>
      </c>
      <c r="L72" s="21" t="n">
        <f aca="false">+ROUND(L30/L26*100-100,1)</f>
        <v>0.1</v>
      </c>
      <c r="M72" s="21" t="n">
        <f aca="false">+ROUND(M30/M26*100-100,1)</f>
        <v>0.6</v>
      </c>
      <c r="N72" s="21" t="n">
        <f aca="false">+ROUND(N30/N26*100-100,1)</f>
        <v>1.1</v>
      </c>
      <c r="O72" s="21" t="s">
        <v>22</v>
      </c>
      <c r="P72" s="21" t="n">
        <f aca="false">+ROUND(P30/P26*100-100,1)</f>
        <v>0.7</v>
      </c>
    </row>
    <row r="73" customFormat="false" ht="12" hidden="false" customHeight="true" outlineLevel="0" collapsed="false">
      <c r="A73" s="12" t="str">
        <f aca="false">+correnti!A73</f>
        <v>25   I </v>
      </c>
      <c r="B73" s="31"/>
      <c r="C73" s="21" t="n">
        <f aca="false">+ROUND(C31/C27*100-100,1)</f>
        <v>1.3</v>
      </c>
      <c r="D73" s="21" t="n">
        <f aca="false">+ROUND(D31/D27*100-100,1)</f>
        <v>2</v>
      </c>
      <c r="E73" s="21" t="n">
        <f aca="false">+ROUND(E31/E27*100-100,1)</f>
        <v>2</v>
      </c>
      <c r="F73" s="21" t="n">
        <f aca="false">+ROUND(F31/F27*100-100,1)</f>
        <v>1.8</v>
      </c>
      <c r="G73" s="21" t="n">
        <f aca="false">+ROUND(G31/G27*100-100,1)</f>
        <v>2.5</v>
      </c>
      <c r="H73" s="21" t="n">
        <f aca="false">+ROUND(H31/H27*100-100,1)</f>
        <v>0.2</v>
      </c>
      <c r="I73" s="21" t="n">
        <f aca="false">+ROUND(I31/I27*100-100,1)</f>
        <v>-0.3</v>
      </c>
      <c r="J73" s="21" t="n">
        <f aca="false">+ROUND(J31/J27*100-100,1)</f>
        <v>0.3</v>
      </c>
      <c r="K73" s="21" t="n">
        <f aca="false">+ROUND(K31/K27*100-100,1)</f>
        <v>0.1</v>
      </c>
      <c r="L73" s="21" t="n">
        <f aca="false">+ROUND(L31/L27*100-100,1)</f>
        <v>0</v>
      </c>
      <c r="M73" s="21" t="n">
        <f aca="false">+ROUND(M31/M27*100-100,1)</f>
        <v>3.4</v>
      </c>
      <c r="N73" s="21" t="n">
        <f aca="false">+ROUND(N31/N27*100-100,1)</f>
        <v>1.2</v>
      </c>
      <c r="O73" s="21" t="s">
        <v>22</v>
      </c>
      <c r="P73" s="21" t="n">
        <f aca="false">+ROUND(P31/P27*100-100,1)</f>
        <v>1.7</v>
      </c>
    </row>
    <row r="74" customFormat="false" ht="12" hidden="false" customHeight="true" outlineLevel="0" collapsed="false">
      <c r="A74" s="12" t="str">
        <f aca="false">+correnti!A74</f>
        <v>II</v>
      </c>
      <c r="B74" s="31"/>
      <c r="C74" s="21" t="n">
        <f aca="false">+ROUND(C32/C28*100-100,1)</f>
        <v>2.2</v>
      </c>
      <c r="D74" s="21" t="n">
        <f aca="false">+ROUND(D32/D28*100-100,1)</f>
        <v>-1.4</v>
      </c>
      <c r="E74" s="21" t="n">
        <f aca="false">+ROUND(E32/E28*100-100,1)</f>
        <v>2.2</v>
      </c>
      <c r="F74" s="21" t="n">
        <f aca="false">+ROUND(F32/F28*100-100,1)</f>
        <v>2.2</v>
      </c>
      <c r="G74" s="21" t="n">
        <f aca="false">+ROUND(G32/G28*100-100,1)</f>
        <v>2.3</v>
      </c>
      <c r="H74" s="21" t="n">
        <f aca="false">+ROUND(H32/H28*100-100,1)</f>
        <v>0.8</v>
      </c>
      <c r="I74" s="21" t="n">
        <f aca="false">+ROUND(I32/I28*100-100,1)</f>
        <v>1.1</v>
      </c>
      <c r="J74" s="21" t="n">
        <f aca="false">+ROUND(J32/J28*100-100,1)</f>
        <v>1.1</v>
      </c>
      <c r="K74" s="21" t="n">
        <f aca="false">+ROUND(K32/K28*100-100,1)</f>
        <v>0.1</v>
      </c>
      <c r="L74" s="21" t="n">
        <f aca="false">+ROUND(L32/L28*100-100,1)</f>
        <v>0.3</v>
      </c>
      <c r="M74" s="21" t="n">
        <f aca="false">+ROUND(M32/M28*100-100,1)</f>
        <v>3.4</v>
      </c>
      <c r="N74" s="21" t="n">
        <f aca="false">+ROUND(N32/N28*100-100,1)</f>
        <v>1.2</v>
      </c>
      <c r="O74" s="21" t="s">
        <v>22</v>
      </c>
      <c r="P74" s="21" t="n">
        <f aca="false">+ROUND(P32/P28*100-100,1)</f>
        <v>1.1</v>
      </c>
    </row>
    <row r="75" customFormat="false" ht="12" hidden="false" customHeight="true" outlineLevel="0" collapsed="false">
      <c r="A75" s="12" t="str">
        <f aca="false">+correnti!A75</f>
        <v>III</v>
      </c>
      <c r="B75" s="31"/>
      <c r="C75" s="21" t="e">
        <f aca="false">+ROUND(C33/C29*100-100,1)</f>
        <v>#DIV/0!</v>
      </c>
      <c r="D75" s="21" t="e">
        <f aca="false">+ROUND(D33/D29*100-100,1)</f>
        <v>#DIV/0!</v>
      </c>
      <c r="E75" s="21" t="e">
        <f aca="false">+ROUND(E33/E29*100-100,1)</f>
        <v>#DIV/0!</v>
      </c>
      <c r="F75" s="21" t="e">
        <f aca="false">+ROUND(F33/F29*100-100,1)</f>
        <v>#DIV/0!</v>
      </c>
      <c r="G75" s="21" t="e">
        <f aca="false">+ROUND(G33/G29*100-100,1)</f>
        <v>#DIV/0!</v>
      </c>
      <c r="H75" s="21" t="e">
        <f aca="false">+ROUND(H33/H29*100-100,1)</f>
        <v>#DIV/0!</v>
      </c>
      <c r="I75" s="21" t="e">
        <f aca="false">+ROUND(I33/I29*100-100,1)</f>
        <v>#DIV/0!</v>
      </c>
      <c r="J75" s="21" t="e">
        <f aca="false">+ROUND(J33/J29*100-100,1)</f>
        <v>#DIV/0!</v>
      </c>
      <c r="K75" s="21" t="e">
        <f aca="false">+ROUND(K33/K29*100-100,1)</f>
        <v>#DIV/0!</v>
      </c>
      <c r="L75" s="21" t="e">
        <f aca="false">+ROUND(L33/L29*100-100,1)</f>
        <v>#DIV/0!</v>
      </c>
      <c r="M75" s="21" t="e">
        <f aca="false">+ROUND(M33/M29*100-100,1)</f>
        <v>#DIV/0!</v>
      </c>
      <c r="N75" s="21" t="e">
        <f aca="false">+ROUND(N33/N29*100-100,1)</f>
        <v>#DIV/0!</v>
      </c>
      <c r="O75" s="21" t="s">
        <v>22</v>
      </c>
      <c r="P75" s="21" t="e">
        <f aca="false">+ROUND(P33/P29*100-100,1)</f>
        <v>#DIV/0!</v>
      </c>
    </row>
    <row r="76" customFormat="false" ht="12" hidden="false" customHeight="true" outlineLevel="0" collapsed="false">
      <c r="A76" s="12" t="str">
        <f aca="false">+correnti!A76</f>
        <v>IV</v>
      </c>
      <c r="B76" s="31"/>
      <c r="C76" s="21" t="e">
        <f aca="false">+ROUND(C34/C30*100-100,1)</f>
        <v>#DIV/0!</v>
      </c>
      <c r="D76" s="21" t="e">
        <f aca="false">+ROUND(D34/D30*100-100,1)</f>
        <v>#DIV/0!</v>
      </c>
      <c r="E76" s="21" t="e">
        <f aca="false">+ROUND(E34/E30*100-100,1)</f>
        <v>#DIV/0!</v>
      </c>
      <c r="F76" s="21" t="e">
        <f aca="false">+ROUND(F34/F30*100-100,1)</f>
        <v>#DIV/0!</v>
      </c>
      <c r="G76" s="21" t="e">
        <f aca="false">+ROUND(G34/G30*100-100,1)</f>
        <v>#DIV/0!</v>
      </c>
      <c r="H76" s="21" t="e">
        <f aca="false">+ROUND(H34/H30*100-100,1)</f>
        <v>#DIV/0!</v>
      </c>
      <c r="I76" s="21" t="e">
        <f aca="false">+ROUND(I34/I30*100-100,1)</f>
        <v>#DIV/0!</v>
      </c>
      <c r="J76" s="21" t="e">
        <f aca="false">+ROUND(J34/J30*100-100,1)</f>
        <v>#DIV/0!</v>
      </c>
      <c r="K76" s="21" t="e">
        <f aca="false">+ROUND(K34/K30*100-100,1)</f>
        <v>#DIV/0!</v>
      </c>
      <c r="L76" s="21" t="e">
        <f aca="false">+ROUND(L34/L30*100-100,1)</f>
        <v>#DIV/0!</v>
      </c>
      <c r="M76" s="21" t="e">
        <f aca="false">+ROUND(M34/M30*100-100,1)</f>
        <v>#DIV/0!</v>
      </c>
      <c r="N76" s="21" t="e">
        <f aca="false">+ROUND(N34/N30*100-100,1)</f>
        <v>#DIV/0!</v>
      </c>
      <c r="O76" s="21" t="s">
        <v>22</v>
      </c>
      <c r="P76" s="21" t="e">
        <f aca="false">+ROUND(P34/P30*100-100,1)</f>
        <v>#DIV/0!</v>
      </c>
    </row>
    <row r="77" customFormat="false" ht="12" hidden="false" customHeight="true" outlineLevel="0" collapsed="false">
      <c r="A77" s="4" t="s">
        <v>2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</sheetData>
  <mergeCells count="8">
    <mergeCell ref="C3:C4"/>
    <mergeCell ref="D3:D4"/>
    <mergeCell ref="E3:G3"/>
    <mergeCell ref="H3:N3"/>
    <mergeCell ref="O3:O4"/>
    <mergeCell ref="P3:P4"/>
    <mergeCell ref="A35:M35"/>
    <mergeCell ref="A56:M5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43:53Z</dcterms:created>
  <dc:creator>ISTAT</dc:creator>
  <dc:description/>
  <dc:language>en-US</dc:language>
  <cp:lastModifiedBy>UTENTE</cp:lastModifiedBy>
  <cp:lastPrinted>2018-05-31T16:32:04Z</cp:lastPrinted>
  <dcterms:modified xsi:type="dcterms:W3CDTF">2025-10-03T09:18:02Z</dcterms:modified>
  <cp:revision>0</cp:revision>
  <dc:subject/>
  <dc:title/>
</cp:coreProperties>
</file>