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nti" sheetId="1" state="visible" r:id="rId2"/>
    <sheet name="concatenati" sheetId="2" state="visible" r:id="rId3"/>
    <sheet name="deflatori" sheetId="3" state="visible" r:id="rId4"/>
  </sheets>
  <definedNames>
    <definedName function="false" hidden="false" localSheetId="1" name="_xlnm.Print_Area" vbProcedure="false">concatenati!$A$1:$M$80</definedName>
    <definedName function="false" hidden="false" localSheetId="0" name="_xlnm.Print_Area" vbProcedure="false">correnti!$A$1:$M$80</definedName>
    <definedName function="false" hidden="false" localSheetId="2" name="_xlnm.Print_Area" vbProcedure="false">deflatori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5">
  <si>
    <t xml:space="preserve">Tabella 12. Consumi - Valori a prezzi correnti (milioni di euro)</t>
  </si>
  <si>
    <t xml:space="preserve">Dati destagionalizzati  e corretti per il diverso numero di giornate lavorative*</t>
  </si>
  <si>
    <t xml:space="preserve">Dati destagionalizzati e corretti per gli effetti di calendario*</t>
  </si>
  <si>
    <t xml:space="preserve">Consumi finali nazionali</t>
  </si>
  <si>
    <t xml:space="preserve">Totale</t>
  </si>
  <si>
    <t xml:space="preserve">Spesa delle famiglie residenti</t>
  </si>
  <si>
    <t xml:space="preserve">Spesa delle ISP</t>
  </si>
  <si>
    <t xml:space="preserve">Spesa Amministr. Pubbliche</t>
  </si>
  <si>
    <t xml:space="preserve">Spesa delle famiglie sul territorio economico</t>
  </si>
  <si>
    <t xml:space="preserve">Spesa all'estero dei residenti</t>
  </si>
  <si>
    <t xml:space="preserve">Spesa in Italia dei non residenti</t>
  </si>
  <si>
    <t xml:space="preserve"> Beni durevoli</t>
  </si>
  <si>
    <t xml:space="preserve">Beni non durevoli</t>
  </si>
  <si>
    <t xml:space="preserve">Beni semidurevoli</t>
  </si>
  <si>
    <t xml:space="preserve">Servizi</t>
  </si>
  <si>
    <t xml:space="preserve">(a=b+j+k)</t>
  </si>
  <si>
    <t xml:space="preserve">(b=c+h-i)</t>
  </si>
  <si>
    <t xml:space="preserve">(c=d+e+f+g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II</t>
  </si>
  <si>
    <t xml:space="preserve">III</t>
  </si>
  <si>
    <t xml:space="preserve">IV</t>
  </si>
  <si>
    <t xml:space="preserve">Variazioni percentuali sul trimestre precedente</t>
  </si>
  <si>
    <t xml:space="preserve">Variazioni percentuali sul trimestre corrispondente</t>
  </si>
  <si>
    <t xml:space="preserve">* Eventuali lievi discrepanze tra i valori riportati in questa tavola e quelli contenuti nelle tavole del testo sono attribuibili ad arrotondamenti</t>
  </si>
  <si>
    <t xml:space="preserve">Tabella 13. Consumi - Valori concatenati (milioni di euro - anno di riferimento 2020)</t>
  </si>
  <si>
    <t xml:space="preserve">Tabella 14. Consumi - Deflatori impliciti</t>
  </si>
  <si>
    <t xml:space="preserve">Indici calcolati su dati destagionalizzati e corretti per gli effetti di calendario (anno di riferimento 2020)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125" defaultRowHeight="11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0.44"/>
    <col collapsed="false" customWidth="true" hidden="false" outlineLevel="0" max="3" min="3" style="1" width="8.44"/>
    <col collapsed="false" customWidth="true" hidden="false" outlineLevel="0" max="4" min="4" style="1" width="9.44"/>
    <col collapsed="false" customWidth="true" hidden="false" outlineLevel="0" max="10" min="5" style="1" width="9.72"/>
    <col collapsed="false" customWidth="true" hidden="false" outlineLevel="0" max="11" min="11" style="1" width="9.26"/>
    <col collapsed="false" customWidth="true" hidden="false" outlineLevel="0" max="12" min="12" style="1" width="9.17"/>
    <col collapsed="false" customWidth="false" hidden="false" outlineLevel="0" max="14" min="13" style="2" width="8.81"/>
    <col collapsed="false" customWidth="false" hidden="false" outlineLevel="0" max="257" min="15" style="1" width="8.81"/>
  </cols>
  <sheetData>
    <row r="1" customFormat="false" ht="1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5" hidden="false" customHeight="true" outlineLevel="0" collapsed="false">
      <c r="A2" s="7"/>
      <c r="B2" s="8" t="s">
        <v>1</v>
      </c>
      <c r="C2" s="7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6"/>
    </row>
    <row r="3" customFormat="false" ht="15" hidden="false" customHeight="true" outlineLevel="0" collapsed="false">
      <c r="A3" s="4"/>
      <c r="B3" s="3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6"/>
    </row>
    <row r="4" customFormat="false" ht="15" hidden="false" customHeight="true" outlineLevel="0" collapsed="false">
      <c r="A4" s="4"/>
      <c r="B4" s="3"/>
      <c r="C4" s="11" t="s">
        <v>4</v>
      </c>
      <c r="D4" s="12" t="s">
        <v>5</v>
      </c>
      <c r="E4" s="12"/>
      <c r="F4" s="12"/>
      <c r="G4" s="12"/>
      <c r="H4" s="12"/>
      <c r="I4" s="12"/>
      <c r="J4" s="12"/>
      <c r="K4" s="12"/>
      <c r="L4" s="11" t="s">
        <v>6</v>
      </c>
      <c r="M4" s="11" t="s">
        <v>7</v>
      </c>
      <c r="N4" s="6"/>
    </row>
    <row r="5" customFormat="false" ht="14.25" hidden="false" customHeight="true" outlineLevel="0" collapsed="false">
      <c r="C5" s="11"/>
      <c r="D5" s="11" t="s">
        <v>4</v>
      </c>
      <c r="E5" s="13" t="s">
        <v>8</v>
      </c>
      <c r="F5" s="13"/>
      <c r="G5" s="13"/>
      <c r="H5" s="13"/>
      <c r="I5" s="13"/>
      <c r="J5" s="14" t="s">
        <v>9</v>
      </c>
      <c r="K5" s="14" t="s">
        <v>10</v>
      </c>
      <c r="L5" s="11"/>
      <c r="M5" s="11"/>
      <c r="N5" s="15"/>
    </row>
    <row r="6" customFormat="false" ht="26.5" hidden="false" customHeight="true" outlineLevel="0" collapsed="false">
      <c r="C6" s="11"/>
      <c r="D6" s="11"/>
      <c r="E6" s="15" t="s">
        <v>4</v>
      </c>
      <c r="F6" s="14" t="s">
        <v>11</v>
      </c>
      <c r="G6" s="14" t="s">
        <v>12</v>
      </c>
      <c r="H6" s="14" t="s">
        <v>13</v>
      </c>
      <c r="I6" s="14" t="s">
        <v>14</v>
      </c>
      <c r="J6" s="14"/>
      <c r="K6" s="14"/>
      <c r="L6" s="11"/>
      <c r="M6" s="11"/>
      <c r="N6" s="11"/>
    </row>
    <row r="7" customFormat="false" ht="12" hidden="false" customHeight="true" outlineLevel="0" collapsed="false">
      <c r="A7" s="16"/>
      <c r="B7" s="16"/>
      <c r="C7" s="17" t="s">
        <v>15</v>
      </c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8" t="s">
        <v>24</v>
      </c>
      <c r="M7" s="17" t="s">
        <v>25</v>
      </c>
      <c r="N7" s="6"/>
    </row>
    <row r="8" customFormat="false" ht="12" hidden="false" customHeight="true" outlineLevel="0" collapsed="false">
      <c r="A8" s="19" t="n">
        <f aca="false">+A9-1</f>
        <v>2020</v>
      </c>
      <c r="B8" s="20"/>
      <c r="C8" s="21" t="n">
        <f aca="false">+SUM(C14:C17)</f>
        <v>1312371</v>
      </c>
      <c r="D8" s="21" t="n">
        <f aca="false">+SUM(D14:D17)</f>
        <v>957929</v>
      </c>
      <c r="E8" s="21" t="n">
        <f aca="false">+SUM(E14:E17)</f>
        <v>967745</v>
      </c>
      <c r="F8" s="21" t="n">
        <f aca="false">+SUM(F14:F17)</f>
        <v>78219</v>
      </c>
      <c r="G8" s="21" t="n">
        <f aca="false">+SUM(G14:G17)</f>
        <v>319729</v>
      </c>
      <c r="H8" s="21" t="n">
        <f aca="false">+SUM(H14:H17)</f>
        <v>80259</v>
      </c>
      <c r="I8" s="21" t="n">
        <f aca="false">+SUM(I14:I17)</f>
        <v>489538</v>
      </c>
      <c r="J8" s="21" t="n">
        <f aca="false">+SUM(J14:J17)</f>
        <v>7518</v>
      </c>
      <c r="K8" s="21" t="n">
        <f aca="false">+SUM(K14:K17)</f>
        <v>17335</v>
      </c>
      <c r="L8" s="21" t="n">
        <f aca="false">+SUM(L14:L17)</f>
        <v>8216</v>
      </c>
      <c r="M8" s="21" t="n">
        <f aca="false">+SUM(M14:M17)</f>
        <v>346228</v>
      </c>
      <c r="N8" s="6"/>
    </row>
    <row r="9" customFormat="false" ht="12" hidden="false" customHeight="true" outlineLevel="0" collapsed="false">
      <c r="A9" s="19" t="n">
        <f aca="false">+A10-1</f>
        <v>2021</v>
      </c>
      <c r="B9" s="20"/>
      <c r="C9" s="21" t="n">
        <f aca="false">+SUM(C18:C21)</f>
        <v>1399564</v>
      </c>
      <c r="D9" s="21" t="n">
        <f aca="false">+SUM(D18:D21)</f>
        <v>1028585</v>
      </c>
      <c r="E9" s="21" t="n">
        <f aca="false">+SUM(E18:E21)</f>
        <v>1040621</v>
      </c>
      <c r="F9" s="21" t="n">
        <f aca="false">+SUM(F18:F21)</f>
        <v>87967</v>
      </c>
      <c r="G9" s="21" t="n">
        <f aca="false">+SUM(G18:G21)</f>
        <v>341782</v>
      </c>
      <c r="H9" s="21" t="n">
        <f aca="false">+SUM(H18:H21)</f>
        <v>87863</v>
      </c>
      <c r="I9" s="21" t="n">
        <f aca="false">+SUM(I18:I21)</f>
        <v>523009</v>
      </c>
      <c r="J9" s="21" t="n">
        <f aca="false">+SUM(J18:J21)</f>
        <v>9233</v>
      </c>
      <c r="K9" s="21" t="n">
        <f aca="false">+SUM(K18:K21)</f>
        <v>21269</v>
      </c>
      <c r="L9" s="21" t="n">
        <f aca="false">+SUM(L18:L21)</f>
        <v>9155</v>
      </c>
      <c r="M9" s="21" t="n">
        <f aca="false">+SUM(M18:M21)</f>
        <v>361824</v>
      </c>
      <c r="N9" s="6"/>
    </row>
    <row r="10" customFormat="false" ht="12" hidden="false" customHeight="true" outlineLevel="0" collapsed="false">
      <c r="A10" s="19" t="n">
        <f aca="false">+A11-1</f>
        <v>2022</v>
      </c>
      <c r="B10" s="20"/>
      <c r="C10" s="22" t="n">
        <f aca="false">+SUM(C22:C25)</f>
        <v>1542867</v>
      </c>
      <c r="D10" s="22" t="n">
        <f aca="false">+SUM(D22:D25)</f>
        <v>1156855</v>
      </c>
      <c r="E10" s="22" t="n">
        <f aca="false">+SUM(E22:E25)</f>
        <v>1180182</v>
      </c>
      <c r="F10" s="22" t="n">
        <f aca="false">+SUM(F22:F25)</f>
        <v>91788</v>
      </c>
      <c r="G10" s="22" t="n">
        <f aca="false">+SUM(G22:G25)</f>
        <v>388954</v>
      </c>
      <c r="H10" s="22" t="n">
        <f aca="false">+SUM(H22:H25)</f>
        <v>108039</v>
      </c>
      <c r="I10" s="22" t="n">
        <f aca="false">+SUM(I22:I25)</f>
        <v>591402</v>
      </c>
      <c r="J10" s="22" t="n">
        <f aca="false">+SUM(J22:J25)</f>
        <v>20931</v>
      </c>
      <c r="K10" s="22" t="n">
        <f aca="false">+SUM(K22:K25)</f>
        <v>44258</v>
      </c>
      <c r="L10" s="22" t="n">
        <f aca="false">+SUM(L22:L25)</f>
        <v>9602</v>
      </c>
      <c r="M10" s="22" t="n">
        <f aca="false">+SUM(M22:M25)</f>
        <v>376408</v>
      </c>
      <c r="N10" s="6"/>
    </row>
    <row r="11" customFormat="false" ht="12" hidden="false" customHeight="true" outlineLevel="0" collapsed="false">
      <c r="A11" s="19" t="n">
        <f aca="false">+A12-1</f>
        <v>2023</v>
      </c>
      <c r="B11" s="20"/>
      <c r="C11" s="22" t="n">
        <f aca="false">+SUM(C26:C29)</f>
        <v>1614614</v>
      </c>
      <c r="D11" s="22" t="n">
        <f aca="false">+SUM(D26:D29)</f>
        <v>1220827</v>
      </c>
      <c r="E11" s="22" t="n">
        <f aca="false">+SUM(E26:E29)</f>
        <v>1247134</v>
      </c>
      <c r="F11" s="22" t="n">
        <f aca="false">+SUM(F26:F29)</f>
        <v>103148</v>
      </c>
      <c r="G11" s="22" t="n">
        <f aca="false">+SUM(G26:G29)</f>
        <v>395750</v>
      </c>
      <c r="H11" s="22" t="n">
        <f aca="false">+SUM(H26:H29)</f>
        <v>109875</v>
      </c>
      <c r="I11" s="22" t="n">
        <f aca="false">+SUM(I26:I29)</f>
        <v>638360</v>
      </c>
      <c r="J11" s="22" t="n">
        <f aca="false">+SUM(J26:J29)</f>
        <v>25384</v>
      </c>
      <c r="K11" s="22" t="n">
        <f aca="false">+SUM(K26:K29)</f>
        <v>51691</v>
      </c>
      <c r="L11" s="22" t="n">
        <f aca="false">+SUM(L26:L29)</f>
        <v>10750</v>
      </c>
      <c r="M11" s="22" t="n">
        <f aca="false">+SUM(M26:M29)</f>
        <v>383038</v>
      </c>
      <c r="N11" s="6"/>
    </row>
    <row r="12" customFormat="false" ht="12" hidden="false" customHeight="true" outlineLevel="0" collapsed="false">
      <c r="A12" s="19" t="n">
        <v>2024</v>
      </c>
      <c r="B12" s="19"/>
      <c r="C12" s="22" t="n">
        <f aca="false">+SUM(C30:C33)</f>
        <v>1654990</v>
      </c>
      <c r="D12" s="22" t="n">
        <f aca="false">+SUM(D30:D33)</f>
        <v>1246390</v>
      </c>
      <c r="E12" s="22" t="n">
        <f aca="false">+SUM(E30:E33)</f>
        <v>1274090</v>
      </c>
      <c r="F12" s="22" t="n">
        <f aca="false">+SUM(F30:F33)</f>
        <v>107526</v>
      </c>
      <c r="G12" s="22" t="n">
        <f aca="false">+SUM(G30:G33)</f>
        <v>392303</v>
      </c>
      <c r="H12" s="22" t="n">
        <f aca="false">+SUM(H30:H33)</f>
        <v>109190</v>
      </c>
      <c r="I12" s="22" t="n">
        <f aca="false">+SUM(I30:I33)</f>
        <v>665070</v>
      </c>
      <c r="J12" s="22" t="n">
        <f aca="false">+SUM(J30:J33)</f>
        <v>26517</v>
      </c>
      <c r="K12" s="22" t="n">
        <f aca="false">+SUM(K30:K33)</f>
        <v>54216</v>
      </c>
      <c r="L12" s="22" t="n">
        <f aca="false">+SUM(L30:L33)</f>
        <v>11097</v>
      </c>
      <c r="M12" s="22" t="n">
        <f aca="false">+SUM(M30:M33)</f>
        <v>397504</v>
      </c>
      <c r="N12" s="6"/>
    </row>
    <row r="13" customFormat="false" ht="12" hidden="false" customHeight="true" outlineLevel="0" collapsed="false">
      <c r="A13" s="5"/>
      <c r="B13" s="5"/>
      <c r="C13" s="5"/>
      <c r="D13" s="23"/>
      <c r="E13" s="23"/>
      <c r="F13" s="23"/>
      <c r="G13" s="23"/>
      <c r="H13" s="23"/>
      <c r="I13" s="23"/>
      <c r="J13" s="23"/>
      <c r="K13" s="23"/>
      <c r="L13" s="23"/>
      <c r="M13" s="6"/>
      <c r="N13" s="6"/>
    </row>
    <row r="14" customFormat="false" ht="12" hidden="false" customHeight="true" outlineLevel="0" collapsed="false">
      <c r="A14" s="24" t="str">
        <f aca="false">RIGHT(A8,2)&amp;"   I"</f>
        <v>20   I</v>
      </c>
      <c r="B14" s="24"/>
      <c r="C14" s="22" t="n">
        <v>335981</v>
      </c>
      <c r="D14" s="22" t="n">
        <v>248408</v>
      </c>
      <c r="E14" s="22" t="n">
        <v>253358</v>
      </c>
      <c r="F14" s="22" t="n">
        <v>18537</v>
      </c>
      <c r="G14" s="22" t="n">
        <v>82454</v>
      </c>
      <c r="H14" s="22" t="n">
        <v>20502</v>
      </c>
      <c r="I14" s="22" t="n">
        <v>131865</v>
      </c>
      <c r="J14" s="22" t="n">
        <v>3877</v>
      </c>
      <c r="K14" s="22" t="n">
        <v>8827</v>
      </c>
      <c r="L14" s="22" t="n">
        <v>2176</v>
      </c>
      <c r="M14" s="22" t="n">
        <v>85398</v>
      </c>
      <c r="N14" s="6"/>
    </row>
    <row r="15" customFormat="false" ht="12" hidden="false" customHeight="true" outlineLevel="0" collapsed="false">
      <c r="A15" s="18" t="s">
        <v>26</v>
      </c>
      <c r="B15" s="25"/>
      <c r="C15" s="22" t="n">
        <v>309973</v>
      </c>
      <c r="D15" s="23" t="n">
        <v>221504</v>
      </c>
      <c r="E15" s="23" t="n">
        <v>221144</v>
      </c>
      <c r="F15" s="23" t="n">
        <v>15797</v>
      </c>
      <c r="G15" s="23" t="n">
        <v>77056</v>
      </c>
      <c r="H15" s="23" t="n">
        <v>17784</v>
      </c>
      <c r="I15" s="23" t="n">
        <v>110507</v>
      </c>
      <c r="J15" s="23" t="n">
        <v>1418</v>
      </c>
      <c r="K15" s="23" t="n">
        <v>1058</v>
      </c>
      <c r="L15" s="23" t="n">
        <v>1854</v>
      </c>
      <c r="M15" s="23" t="n">
        <v>86616</v>
      </c>
      <c r="N15" s="6"/>
    </row>
    <row r="16" customFormat="false" ht="12" hidden="false" customHeight="true" outlineLevel="0" collapsed="false">
      <c r="A16" s="24" t="s">
        <v>27</v>
      </c>
      <c r="B16" s="18"/>
      <c r="C16" s="22" t="n">
        <v>336773</v>
      </c>
      <c r="D16" s="23" t="n">
        <v>247777</v>
      </c>
      <c r="E16" s="23" t="n">
        <v>250003</v>
      </c>
      <c r="F16" s="23" t="n">
        <v>22241</v>
      </c>
      <c r="G16" s="23" t="n">
        <v>80755</v>
      </c>
      <c r="H16" s="23" t="n">
        <v>20966</v>
      </c>
      <c r="I16" s="23" t="n">
        <v>126041</v>
      </c>
      <c r="J16" s="23" t="n">
        <v>564</v>
      </c>
      <c r="K16" s="23" t="n">
        <v>2790</v>
      </c>
      <c r="L16" s="23" t="n">
        <v>2107</v>
      </c>
      <c r="M16" s="23" t="n">
        <v>86889</v>
      </c>
      <c r="N16" s="6"/>
    </row>
    <row r="17" customFormat="false" ht="12" hidden="false" customHeight="true" outlineLevel="0" collapsed="false">
      <c r="A17" s="18" t="s">
        <v>28</v>
      </c>
      <c r="B17" s="18"/>
      <c r="C17" s="22" t="n">
        <v>329644</v>
      </c>
      <c r="D17" s="23" t="n">
        <v>240240</v>
      </c>
      <c r="E17" s="23" t="n">
        <v>243240</v>
      </c>
      <c r="F17" s="23" t="n">
        <v>21644</v>
      </c>
      <c r="G17" s="23" t="n">
        <v>79464</v>
      </c>
      <c r="H17" s="23" t="n">
        <v>21007</v>
      </c>
      <c r="I17" s="23" t="n">
        <v>121125</v>
      </c>
      <c r="J17" s="23" t="n">
        <v>1659</v>
      </c>
      <c r="K17" s="23" t="n">
        <v>4660</v>
      </c>
      <c r="L17" s="23" t="n">
        <v>2079</v>
      </c>
      <c r="M17" s="23" t="n">
        <v>87325</v>
      </c>
      <c r="N17" s="6"/>
    </row>
    <row r="18" customFormat="false" ht="12" hidden="false" customHeight="true" outlineLevel="0" collapsed="false">
      <c r="A18" s="24" t="str">
        <f aca="false">RIGHT(A9,2)&amp;"   I"</f>
        <v>21   I</v>
      </c>
      <c r="B18" s="18"/>
      <c r="C18" s="22" t="n">
        <v>329900</v>
      </c>
      <c r="D18" s="23" t="n">
        <v>238619</v>
      </c>
      <c r="E18" s="23" t="n">
        <v>242557</v>
      </c>
      <c r="F18" s="23" t="n">
        <v>21570</v>
      </c>
      <c r="G18" s="23" t="n">
        <v>82186</v>
      </c>
      <c r="H18" s="23" t="n">
        <v>20535</v>
      </c>
      <c r="I18" s="23" t="n">
        <v>118266</v>
      </c>
      <c r="J18" s="23" t="n">
        <v>1917</v>
      </c>
      <c r="K18" s="23" t="n">
        <v>5855</v>
      </c>
      <c r="L18" s="23" t="n">
        <v>2140</v>
      </c>
      <c r="M18" s="23" t="n">
        <v>89142</v>
      </c>
      <c r="N18" s="6"/>
    </row>
    <row r="19" customFormat="false" ht="12" hidden="false" customHeight="true" outlineLevel="0" collapsed="false">
      <c r="A19" s="18" t="s">
        <v>26</v>
      </c>
      <c r="B19" s="18"/>
      <c r="C19" s="22" t="n">
        <v>349440</v>
      </c>
      <c r="D19" s="23" t="n">
        <v>256981</v>
      </c>
      <c r="E19" s="23" t="n">
        <v>256815</v>
      </c>
      <c r="F19" s="23" t="n">
        <v>22417</v>
      </c>
      <c r="G19" s="23" t="n">
        <v>84314</v>
      </c>
      <c r="H19" s="23" t="n">
        <v>21665</v>
      </c>
      <c r="I19" s="23" t="n">
        <v>128419</v>
      </c>
      <c r="J19" s="23" t="n">
        <v>1994</v>
      </c>
      <c r="K19" s="23" t="n">
        <v>1828</v>
      </c>
      <c r="L19" s="23" t="n">
        <v>2290</v>
      </c>
      <c r="M19" s="23" t="n">
        <v>90169</v>
      </c>
      <c r="N19" s="6"/>
    </row>
    <row r="20" customFormat="false" ht="12" hidden="false" customHeight="true" outlineLevel="0" collapsed="false">
      <c r="A20" s="24" t="s">
        <v>27</v>
      </c>
      <c r="B20" s="18"/>
      <c r="C20" s="22" t="n">
        <v>357234</v>
      </c>
      <c r="D20" s="23" t="n">
        <v>264260</v>
      </c>
      <c r="E20" s="23" t="n">
        <v>267125</v>
      </c>
      <c r="F20" s="23" t="n">
        <v>22390</v>
      </c>
      <c r="G20" s="23" t="n">
        <v>86040</v>
      </c>
      <c r="H20" s="23" t="n">
        <v>22161</v>
      </c>
      <c r="I20" s="23" t="n">
        <v>136533</v>
      </c>
      <c r="J20" s="23" t="n">
        <v>1976</v>
      </c>
      <c r="K20" s="23" t="n">
        <v>4841</v>
      </c>
      <c r="L20" s="23" t="n">
        <v>2362</v>
      </c>
      <c r="M20" s="23" t="n">
        <v>90611</v>
      </c>
      <c r="N20" s="6"/>
    </row>
    <row r="21" customFormat="false" ht="12" hidden="false" customHeight="true" outlineLevel="0" collapsed="false">
      <c r="A21" s="18" t="s">
        <v>28</v>
      </c>
      <c r="B21" s="18"/>
      <c r="C21" s="22" t="n">
        <v>362990</v>
      </c>
      <c r="D21" s="23" t="n">
        <v>268725</v>
      </c>
      <c r="E21" s="23" t="n">
        <v>274124</v>
      </c>
      <c r="F21" s="23" t="n">
        <v>21590</v>
      </c>
      <c r="G21" s="23" t="n">
        <v>89242</v>
      </c>
      <c r="H21" s="23" t="n">
        <v>23502</v>
      </c>
      <c r="I21" s="23" t="n">
        <v>139791</v>
      </c>
      <c r="J21" s="23" t="n">
        <v>3346</v>
      </c>
      <c r="K21" s="23" t="n">
        <v>8745</v>
      </c>
      <c r="L21" s="23" t="n">
        <v>2363</v>
      </c>
      <c r="M21" s="23" t="n">
        <v>91902</v>
      </c>
      <c r="N21" s="6"/>
    </row>
    <row r="22" customFormat="false" ht="12" hidden="false" customHeight="true" outlineLevel="0" collapsed="false">
      <c r="A22" s="24" t="str">
        <f aca="false">RIGHT(A10,2)&amp;"   I"</f>
        <v>22   I</v>
      </c>
      <c r="B22" s="18"/>
      <c r="C22" s="22" t="n">
        <v>371191</v>
      </c>
      <c r="D22" s="23" t="n">
        <v>275788</v>
      </c>
      <c r="E22" s="23" t="n">
        <v>281594</v>
      </c>
      <c r="F22" s="23" t="n">
        <v>21705</v>
      </c>
      <c r="G22" s="23" t="n">
        <v>93040</v>
      </c>
      <c r="H22" s="23" t="n">
        <v>25608</v>
      </c>
      <c r="I22" s="23" t="n">
        <v>141241</v>
      </c>
      <c r="J22" s="23" t="n">
        <v>4192</v>
      </c>
      <c r="K22" s="23" t="n">
        <v>9998</v>
      </c>
      <c r="L22" s="23" t="n">
        <v>2325</v>
      </c>
      <c r="M22" s="23" t="n">
        <v>93078</v>
      </c>
      <c r="N22" s="6"/>
    </row>
    <row r="23" customFormat="false" ht="12" hidden="false" customHeight="true" outlineLevel="0" collapsed="false">
      <c r="A23" s="18" t="s">
        <v>26</v>
      </c>
      <c r="B23" s="18"/>
      <c r="C23" s="22" t="n">
        <v>383844</v>
      </c>
      <c r="D23" s="23" t="n">
        <v>287327</v>
      </c>
      <c r="E23" s="23" t="n">
        <v>292987</v>
      </c>
      <c r="F23" s="23" t="n">
        <v>22595</v>
      </c>
      <c r="G23" s="23" t="n">
        <v>95442</v>
      </c>
      <c r="H23" s="23" t="n">
        <v>27159</v>
      </c>
      <c r="I23" s="23" t="n">
        <v>147792</v>
      </c>
      <c r="J23" s="23" t="n">
        <v>5277</v>
      </c>
      <c r="K23" s="23" t="n">
        <v>10937</v>
      </c>
      <c r="L23" s="23" t="n">
        <v>2367</v>
      </c>
      <c r="M23" s="23" t="n">
        <v>94149</v>
      </c>
      <c r="N23" s="6"/>
    </row>
    <row r="24" customFormat="false" ht="12" hidden="false" customHeight="true" outlineLevel="0" collapsed="false">
      <c r="A24" s="24" t="s">
        <v>27</v>
      </c>
      <c r="B24" s="18"/>
      <c r="C24" s="22" t="n">
        <v>389870</v>
      </c>
      <c r="D24" s="23" t="n">
        <v>292931</v>
      </c>
      <c r="E24" s="23" t="n">
        <v>298785</v>
      </c>
      <c r="F24" s="23" t="n">
        <v>23503</v>
      </c>
      <c r="G24" s="23" t="n">
        <v>97413</v>
      </c>
      <c r="H24" s="23" t="n">
        <v>27695</v>
      </c>
      <c r="I24" s="23" t="n">
        <v>150174</v>
      </c>
      <c r="J24" s="23" t="n">
        <v>5652</v>
      </c>
      <c r="K24" s="23" t="n">
        <v>11506</v>
      </c>
      <c r="L24" s="23" t="n">
        <v>2404</v>
      </c>
      <c r="M24" s="23" t="n">
        <v>94535</v>
      </c>
      <c r="N24" s="6"/>
    </row>
    <row r="25" customFormat="false" ht="12" hidden="false" customHeight="true" outlineLevel="0" collapsed="false">
      <c r="A25" s="18" t="s">
        <v>28</v>
      </c>
      <c r="B25" s="18"/>
      <c r="C25" s="22" t="n">
        <v>397962</v>
      </c>
      <c r="D25" s="23" t="n">
        <v>300809</v>
      </c>
      <c r="E25" s="23" t="n">
        <v>306816</v>
      </c>
      <c r="F25" s="23" t="n">
        <v>23985</v>
      </c>
      <c r="G25" s="23" t="n">
        <v>103059</v>
      </c>
      <c r="H25" s="23" t="n">
        <v>27577</v>
      </c>
      <c r="I25" s="23" t="n">
        <v>152195</v>
      </c>
      <c r="J25" s="23" t="n">
        <v>5810</v>
      </c>
      <c r="K25" s="23" t="n">
        <v>11817</v>
      </c>
      <c r="L25" s="23" t="n">
        <v>2506</v>
      </c>
      <c r="M25" s="23" t="n">
        <v>94646</v>
      </c>
      <c r="N25" s="6"/>
    </row>
    <row r="26" customFormat="false" ht="12" hidden="false" customHeight="true" outlineLevel="0" collapsed="false">
      <c r="A26" s="24" t="str">
        <f aca="false">RIGHT(A11,2)&amp;"   I"</f>
        <v>23   I</v>
      </c>
      <c r="B26" s="18"/>
      <c r="C26" s="22" t="n">
        <v>402990</v>
      </c>
      <c r="D26" s="23" t="n">
        <v>305625</v>
      </c>
      <c r="E26" s="23" t="n">
        <v>312011</v>
      </c>
      <c r="F26" s="23" t="n">
        <v>25460</v>
      </c>
      <c r="G26" s="23" t="n">
        <v>101849</v>
      </c>
      <c r="H26" s="23" t="n">
        <v>27888</v>
      </c>
      <c r="I26" s="23" t="n">
        <v>156813</v>
      </c>
      <c r="J26" s="23" t="n">
        <v>5937</v>
      </c>
      <c r="K26" s="23" t="n">
        <v>12323</v>
      </c>
      <c r="L26" s="23" t="n">
        <v>2628</v>
      </c>
      <c r="M26" s="23" t="n">
        <v>94737</v>
      </c>
      <c r="N26" s="6"/>
    </row>
    <row r="27" customFormat="false" ht="12" hidden="false" customHeight="true" outlineLevel="0" collapsed="false">
      <c r="A27" s="18" t="s">
        <v>26</v>
      </c>
      <c r="B27" s="18"/>
      <c r="C27" s="22" t="n">
        <v>403143</v>
      </c>
      <c r="D27" s="23" t="n">
        <v>305272</v>
      </c>
      <c r="E27" s="23" t="n">
        <v>311603</v>
      </c>
      <c r="F27" s="23" t="n">
        <v>25481</v>
      </c>
      <c r="G27" s="23" t="n">
        <v>98795</v>
      </c>
      <c r="H27" s="23" t="n">
        <v>27807</v>
      </c>
      <c r="I27" s="23" t="n">
        <v>159521</v>
      </c>
      <c r="J27" s="23" t="n">
        <v>6308</v>
      </c>
      <c r="K27" s="23" t="n">
        <v>12639</v>
      </c>
      <c r="L27" s="23" t="n">
        <v>2679</v>
      </c>
      <c r="M27" s="23" t="n">
        <v>95192</v>
      </c>
      <c r="N27" s="6"/>
    </row>
    <row r="28" customFormat="false" ht="12" hidden="false" customHeight="true" outlineLevel="0" collapsed="false">
      <c r="A28" s="24" t="s">
        <v>27</v>
      </c>
      <c r="B28" s="18"/>
      <c r="C28" s="22" t="n">
        <v>404046</v>
      </c>
      <c r="D28" s="23" t="n">
        <v>305186</v>
      </c>
      <c r="E28" s="23" t="n">
        <v>311894</v>
      </c>
      <c r="F28" s="23" t="n">
        <v>26135</v>
      </c>
      <c r="G28" s="23" t="n">
        <v>97826</v>
      </c>
      <c r="H28" s="23" t="n">
        <v>27053</v>
      </c>
      <c r="I28" s="23" t="n">
        <v>160880</v>
      </c>
      <c r="J28" s="23" t="n">
        <v>6486</v>
      </c>
      <c r="K28" s="23" t="n">
        <v>13194</v>
      </c>
      <c r="L28" s="23" t="n">
        <v>2716</v>
      </c>
      <c r="M28" s="23" t="n">
        <v>96144</v>
      </c>
      <c r="N28" s="6"/>
    </row>
    <row r="29" customFormat="false" ht="12" hidden="false" customHeight="true" outlineLevel="0" collapsed="false">
      <c r="A29" s="18" t="s">
        <v>28</v>
      </c>
      <c r="B29" s="18"/>
      <c r="C29" s="22" t="n">
        <v>404435</v>
      </c>
      <c r="D29" s="23" t="n">
        <v>304744</v>
      </c>
      <c r="E29" s="23" t="n">
        <v>311626</v>
      </c>
      <c r="F29" s="23" t="n">
        <v>26072</v>
      </c>
      <c r="G29" s="23" t="n">
        <v>97280</v>
      </c>
      <c r="H29" s="23" t="n">
        <v>27127</v>
      </c>
      <c r="I29" s="23" t="n">
        <v>161146</v>
      </c>
      <c r="J29" s="23" t="n">
        <v>6653</v>
      </c>
      <c r="K29" s="23" t="n">
        <v>13535</v>
      </c>
      <c r="L29" s="23" t="n">
        <v>2727</v>
      </c>
      <c r="M29" s="23" t="n">
        <v>96965</v>
      </c>
      <c r="N29" s="6"/>
    </row>
    <row r="30" customFormat="false" ht="12" hidden="false" customHeight="true" outlineLevel="0" collapsed="false">
      <c r="A30" s="24" t="str">
        <f aca="false">RIGHT(A12,2)&amp;"   I"</f>
        <v>24   I</v>
      </c>
      <c r="B30" s="18"/>
      <c r="C30" s="22" t="n">
        <v>410512</v>
      </c>
      <c r="D30" s="23" t="n">
        <v>309904</v>
      </c>
      <c r="E30" s="23" t="n">
        <v>316689</v>
      </c>
      <c r="F30" s="23" t="n">
        <v>26640</v>
      </c>
      <c r="G30" s="23" t="n">
        <v>98344</v>
      </c>
      <c r="H30" s="23" t="n">
        <v>26839</v>
      </c>
      <c r="I30" s="23" t="n">
        <v>164867</v>
      </c>
      <c r="J30" s="23" t="n">
        <v>6652</v>
      </c>
      <c r="K30" s="23" t="n">
        <v>13437</v>
      </c>
      <c r="L30" s="23" t="n">
        <v>2765</v>
      </c>
      <c r="M30" s="23" t="n">
        <v>97844</v>
      </c>
      <c r="N30" s="6"/>
    </row>
    <row r="31" customFormat="false" ht="12" hidden="false" customHeight="true" outlineLevel="0" collapsed="false">
      <c r="A31" s="18" t="s">
        <v>26</v>
      </c>
      <c r="B31" s="18"/>
      <c r="C31" s="22" t="n">
        <v>412301</v>
      </c>
      <c r="D31" s="23" t="n">
        <v>310549</v>
      </c>
      <c r="E31" s="23" t="n">
        <v>317581</v>
      </c>
      <c r="F31" s="23" t="n">
        <v>26964</v>
      </c>
      <c r="G31" s="23" t="n">
        <v>97432</v>
      </c>
      <c r="H31" s="23" t="n">
        <v>27386</v>
      </c>
      <c r="I31" s="23" t="n">
        <v>165798</v>
      </c>
      <c r="J31" s="23" t="n">
        <v>6605</v>
      </c>
      <c r="K31" s="23" t="n">
        <v>13637</v>
      </c>
      <c r="L31" s="23" t="n">
        <v>2767</v>
      </c>
      <c r="M31" s="23" t="n">
        <v>98985</v>
      </c>
      <c r="N31" s="6"/>
    </row>
    <row r="32" customFormat="false" ht="12" hidden="false" customHeight="true" outlineLevel="0" collapsed="false">
      <c r="A32" s="18" t="s">
        <v>27</v>
      </c>
      <c r="B32" s="18"/>
      <c r="C32" s="22" t="n">
        <v>414427</v>
      </c>
      <c r="D32" s="23" t="n">
        <v>311756</v>
      </c>
      <c r="E32" s="23" t="n">
        <v>318648</v>
      </c>
      <c r="F32" s="23" t="n">
        <v>26888</v>
      </c>
      <c r="G32" s="23" t="n">
        <v>97958</v>
      </c>
      <c r="H32" s="23" t="n">
        <v>27344</v>
      </c>
      <c r="I32" s="23" t="n">
        <v>166458</v>
      </c>
      <c r="J32" s="23" t="n">
        <v>6654</v>
      </c>
      <c r="K32" s="23" t="n">
        <v>13546</v>
      </c>
      <c r="L32" s="23" t="n">
        <v>2772</v>
      </c>
      <c r="M32" s="23" t="n">
        <v>99899</v>
      </c>
      <c r="N32" s="6"/>
    </row>
    <row r="33" customFormat="false" ht="12" hidden="false" customHeight="true" outlineLevel="0" collapsed="false">
      <c r="A33" s="18" t="s">
        <v>28</v>
      </c>
      <c r="B33" s="18"/>
      <c r="C33" s="22" t="n">
        <v>417750</v>
      </c>
      <c r="D33" s="23" t="n">
        <v>314181</v>
      </c>
      <c r="E33" s="23" t="n">
        <v>321172</v>
      </c>
      <c r="F33" s="23" t="n">
        <v>27034</v>
      </c>
      <c r="G33" s="23" t="n">
        <v>98569</v>
      </c>
      <c r="H33" s="23" t="n">
        <v>27621</v>
      </c>
      <c r="I33" s="23" t="n">
        <v>167947</v>
      </c>
      <c r="J33" s="23" t="n">
        <v>6606</v>
      </c>
      <c r="K33" s="23" t="n">
        <v>13596</v>
      </c>
      <c r="L33" s="23" t="n">
        <v>2793</v>
      </c>
      <c r="M33" s="23" t="n">
        <v>100776</v>
      </c>
      <c r="N33" s="6"/>
    </row>
    <row r="34" customFormat="false" ht="12" hidden="false" customHeight="true" outlineLevel="0" collapsed="false">
      <c r="A34" s="24" t="str">
        <f aca="false">RIGHT(A12+1,2)&amp;"   I"</f>
        <v>25   I</v>
      </c>
      <c r="B34" s="18"/>
      <c r="C34" s="22" t="n">
        <v>421230</v>
      </c>
      <c r="D34" s="22" t="n">
        <v>317580</v>
      </c>
      <c r="E34" s="22" t="n">
        <v>324716</v>
      </c>
      <c r="F34" s="22" t="n">
        <v>26550</v>
      </c>
      <c r="G34" s="22" t="n">
        <v>100273</v>
      </c>
      <c r="H34" s="22" t="n">
        <v>27886</v>
      </c>
      <c r="I34" s="22" t="n">
        <v>170007</v>
      </c>
      <c r="J34" s="22" t="n">
        <v>6795</v>
      </c>
      <c r="K34" s="22" t="n">
        <v>13931</v>
      </c>
      <c r="L34" s="22" t="n">
        <v>2824</v>
      </c>
      <c r="M34" s="22" t="n">
        <v>100825</v>
      </c>
      <c r="N34" s="6"/>
    </row>
    <row r="35" customFormat="false" ht="12" hidden="false" customHeight="true" outlineLevel="0" collapsed="false">
      <c r="A35" s="18" t="s">
        <v>26</v>
      </c>
      <c r="B35" s="18"/>
      <c r="C35" s="21" t="n">
        <v>423412</v>
      </c>
      <c r="D35" s="21" t="n">
        <v>319245</v>
      </c>
      <c r="E35" s="21" t="n">
        <v>326520</v>
      </c>
      <c r="F35" s="21" t="n">
        <v>26653</v>
      </c>
      <c r="G35" s="21" t="n">
        <v>101170</v>
      </c>
      <c r="H35" s="21" t="n">
        <v>27781</v>
      </c>
      <c r="I35" s="21" t="n">
        <v>170917</v>
      </c>
      <c r="J35" s="21" t="n">
        <v>6895</v>
      </c>
      <c r="K35" s="21" t="n">
        <v>14170</v>
      </c>
      <c r="L35" s="21" t="n">
        <v>2840</v>
      </c>
      <c r="M35" s="21" t="n">
        <v>101327</v>
      </c>
      <c r="N35" s="6"/>
    </row>
    <row r="36" customFormat="false" ht="12" hidden="false" customHeight="true" outlineLevel="0" collapsed="false">
      <c r="A36" s="18" t="s">
        <v>27</v>
      </c>
      <c r="B36" s="18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6"/>
    </row>
    <row r="37" customFormat="false" ht="12" hidden="false" customHeight="true" outlineLevel="0" collapsed="false">
      <c r="A37" s="18" t="s">
        <v>28</v>
      </c>
      <c r="B37" s="18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6"/>
    </row>
    <row r="38" customFormat="false" ht="15" hidden="false" customHeight="true" outlineLevel="0" collapsed="false">
      <c r="A38" s="26" t="s">
        <v>29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6"/>
    </row>
    <row r="39" customFormat="false" ht="12" hidden="false" customHeight="true" outlineLevel="0" collapsed="false">
      <c r="A39" s="27" t="str">
        <f aca="false">+A18</f>
        <v>21   I</v>
      </c>
      <c r="B39" s="28"/>
      <c r="C39" s="29" t="n">
        <f aca="false">+ROUND(C18/C17*100-100,1)</f>
        <v>0.1</v>
      </c>
      <c r="D39" s="29" t="n">
        <f aca="false">+ROUND(D18/D17*100-100,1)</f>
        <v>-0.7</v>
      </c>
      <c r="E39" s="29" t="n">
        <f aca="false">+ROUND(E18/E17*100-100,1)</f>
        <v>-0.3</v>
      </c>
      <c r="F39" s="29" t="n">
        <f aca="false">+ROUND(F18/F17*100-100,1)</f>
        <v>-0.3</v>
      </c>
      <c r="G39" s="29" t="n">
        <f aca="false">+ROUND(G18/G17*100-100,1)</f>
        <v>3.4</v>
      </c>
      <c r="H39" s="29" t="n">
        <f aca="false">+ROUND(H18/H17*100-100,1)</f>
        <v>-2.2</v>
      </c>
      <c r="I39" s="29" t="n">
        <f aca="false">+ROUND(I18/I17*100-100,1)</f>
        <v>-2.4</v>
      </c>
      <c r="J39" s="29" t="n">
        <f aca="false">+ROUND(J18/J17*100-100,1)</f>
        <v>15.6</v>
      </c>
      <c r="K39" s="29" t="n">
        <f aca="false">+ROUND(K18/K17*100-100,1)</f>
        <v>25.6</v>
      </c>
      <c r="L39" s="29" t="n">
        <f aca="false">+ROUND(L18/L17*100-100,1)</f>
        <v>2.9</v>
      </c>
      <c r="M39" s="29" t="n">
        <f aca="false">+ROUND(M18/M17*100-100,1)</f>
        <v>2.1</v>
      </c>
      <c r="N39" s="6"/>
    </row>
    <row r="40" customFormat="false" ht="12" hidden="false" customHeight="true" outlineLevel="0" collapsed="false">
      <c r="A40" s="27" t="str">
        <f aca="false">+A19</f>
        <v>II</v>
      </c>
      <c r="B40" s="18"/>
      <c r="C40" s="29" t="n">
        <f aca="false">+ROUND(C19/C18*100-100,1)</f>
        <v>5.9</v>
      </c>
      <c r="D40" s="29" t="n">
        <f aca="false">+ROUND(D19/D18*100-100,1)</f>
        <v>7.7</v>
      </c>
      <c r="E40" s="29" t="n">
        <f aca="false">+ROUND(E19/E18*100-100,1)</f>
        <v>5.9</v>
      </c>
      <c r="F40" s="29" t="n">
        <f aca="false">+ROUND(F19/F18*100-100,1)</f>
        <v>3.9</v>
      </c>
      <c r="G40" s="29" t="n">
        <f aca="false">+ROUND(G19/G18*100-100,1)</f>
        <v>2.6</v>
      </c>
      <c r="H40" s="29" t="n">
        <f aca="false">+ROUND(H19/H18*100-100,1)</f>
        <v>5.5</v>
      </c>
      <c r="I40" s="29" t="n">
        <f aca="false">+ROUND(I19/I18*100-100,1)</f>
        <v>8.6</v>
      </c>
      <c r="J40" s="29" t="n">
        <f aca="false">+ROUND(J19/J18*100-100,1)</f>
        <v>4</v>
      </c>
      <c r="K40" s="29" t="n">
        <f aca="false">+ROUND(K19/K18*100-100,1)</f>
        <v>-68.8</v>
      </c>
      <c r="L40" s="29" t="n">
        <f aca="false">+ROUND(L19/L18*100-100,1)</f>
        <v>7</v>
      </c>
      <c r="M40" s="29" t="n">
        <f aca="false">+ROUND(M19/M18*100-100,1)</f>
        <v>1.2</v>
      </c>
      <c r="N40" s="6"/>
    </row>
    <row r="41" customFormat="false" ht="12" hidden="false" customHeight="true" outlineLevel="0" collapsed="false">
      <c r="A41" s="27" t="str">
        <f aca="false">+A20</f>
        <v>III</v>
      </c>
      <c r="B41" s="25"/>
      <c r="C41" s="29" t="n">
        <f aca="false">+ROUND(C20/C19*100-100,1)</f>
        <v>2.2</v>
      </c>
      <c r="D41" s="29" t="n">
        <f aca="false">+ROUND(D20/D19*100-100,1)</f>
        <v>2.8</v>
      </c>
      <c r="E41" s="29" t="n">
        <f aca="false">+ROUND(E20/E19*100-100,1)</f>
        <v>4</v>
      </c>
      <c r="F41" s="29" t="n">
        <f aca="false">+ROUND(F20/F19*100-100,1)</f>
        <v>-0.1</v>
      </c>
      <c r="G41" s="29" t="n">
        <f aca="false">+ROUND(G20/G19*100-100,1)</f>
        <v>2</v>
      </c>
      <c r="H41" s="29" t="n">
        <f aca="false">+ROUND(H20/H19*100-100,1)</f>
        <v>2.3</v>
      </c>
      <c r="I41" s="29" t="n">
        <f aca="false">+ROUND(I20/I19*100-100,1)</f>
        <v>6.3</v>
      </c>
      <c r="J41" s="29" t="n">
        <f aca="false">+ROUND(J20/J19*100-100,1)</f>
        <v>-0.9</v>
      </c>
      <c r="K41" s="29" t="n">
        <f aca="false">+ROUND(K20/K19*100-100,1)</f>
        <v>164.8</v>
      </c>
      <c r="L41" s="29" t="n">
        <f aca="false">+ROUND(L20/L19*100-100,1)</f>
        <v>3.1</v>
      </c>
      <c r="M41" s="29" t="n">
        <f aca="false">+ROUND(M20/M19*100-100,1)</f>
        <v>0.5</v>
      </c>
      <c r="N41" s="6"/>
    </row>
    <row r="42" customFormat="false" ht="12" hidden="false" customHeight="true" outlineLevel="0" collapsed="false">
      <c r="A42" s="27" t="str">
        <f aca="false">+A21</f>
        <v>IV</v>
      </c>
      <c r="B42" s="18"/>
      <c r="C42" s="29" t="n">
        <f aca="false">+ROUND(C21/C20*100-100,1)</f>
        <v>1.6</v>
      </c>
      <c r="D42" s="29" t="n">
        <f aca="false">+ROUND(D21/D20*100-100,1)</f>
        <v>1.7</v>
      </c>
      <c r="E42" s="29" t="n">
        <f aca="false">+ROUND(E21/E20*100-100,1)</f>
        <v>2.6</v>
      </c>
      <c r="F42" s="29" t="n">
        <f aca="false">+ROUND(F21/F20*100-100,1)</f>
        <v>-3.6</v>
      </c>
      <c r="G42" s="29" t="n">
        <f aca="false">+ROUND(G21/G20*100-100,1)</f>
        <v>3.7</v>
      </c>
      <c r="H42" s="29" t="n">
        <f aca="false">+ROUND(H21/H20*100-100,1)</f>
        <v>6.1</v>
      </c>
      <c r="I42" s="29" t="n">
        <f aca="false">+ROUND(I21/I20*100-100,1)</f>
        <v>2.4</v>
      </c>
      <c r="J42" s="29" t="n">
        <f aca="false">+ROUND(J21/J20*100-100,1)</f>
        <v>69.3</v>
      </c>
      <c r="K42" s="29" t="n">
        <f aca="false">+ROUND(K21/K20*100-100,1)</f>
        <v>80.6</v>
      </c>
      <c r="L42" s="29" t="n">
        <f aca="false">+ROUND(L21/L20*100-100,1)</f>
        <v>0</v>
      </c>
      <c r="M42" s="29" t="n">
        <f aca="false">+ROUND(M21/M20*100-100,1)</f>
        <v>1.4</v>
      </c>
      <c r="N42" s="6"/>
    </row>
    <row r="43" customFormat="false" ht="12" hidden="false" customHeight="true" outlineLevel="0" collapsed="false">
      <c r="A43" s="27" t="str">
        <f aca="false">+A22</f>
        <v>22   I</v>
      </c>
      <c r="B43" s="18"/>
      <c r="C43" s="29" t="n">
        <f aca="false">+ROUND(C22/C21*100-100,1)</f>
        <v>2.3</v>
      </c>
      <c r="D43" s="29" t="n">
        <f aca="false">+ROUND(D22/D21*100-100,1)</f>
        <v>2.6</v>
      </c>
      <c r="E43" s="29" t="n">
        <f aca="false">+ROUND(E22/E21*100-100,1)</f>
        <v>2.7</v>
      </c>
      <c r="F43" s="29" t="n">
        <f aca="false">+ROUND(F22/F21*100-100,1)</f>
        <v>0.5</v>
      </c>
      <c r="G43" s="29" t="n">
        <f aca="false">+ROUND(G22/G21*100-100,1)</f>
        <v>4.3</v>
      </c>
      <c r="H43" s="29" t="n">
        <f aca="false">+ROUND(H22/H21*100-100,1)</f>
        <v>9</v>
      </c>
      <c r="I43" s="29" t="n">
        <f aca="false">+ROUND(I22/I21*100-100,1)</f>
        <v>1</v>
      </c>
      <c r="J43" s="29" t="n">
        <f aca="false">+ROUND(J22/J21*100-100,1)</f>
        <v>25.3</v>
      </c>
      <c r="K43" s="29" t="n">
        <f aca="false">+ROUND(K22/K21*100-100,1)</f>
        <v>14.3</v>
      </c>
      <c r="L43" s="29" t="n">
        <f aca="false">+ROUND(L22/L21*100-100,1)</f>
        <v>-1.6</v>
      </c>
      <c r="M43" s="29" t="n">
        <f aca="false">+ROUND(M22/M21*100-100,1)</f>
        <v>1.3</v>
      </c>
      <c r="N43" s="6"/>
    </row>
    <row r="44" customFormat="false" ht="12" hidden="false" customHeight="true" outlineLevel="0" collapsed="false">
      <c r="A44" s="27" t="str">
        <f aca="false">+A23</f>
        <v>II</v>
      </c>
      <c r="B44" s="18"/>
      <c r="C44" s="29" t="n">
        <f aca="false">+ROUND(C23/C22*100-100,1)</f>
        <v>3.4</v>
      </c>
      <c r="D44" s="29" t="n">
        <f aca="false">+ROUND(D23/D22*100-100,1)</f>
        <v>4.2</v>
      </c>
      <c r="E44" s="29" t="n">
        <f aca="false">+ROUND(E23/E22*100-100,1)</f>
        <v>4</v>
      </c>
      <c r="F44" s="29" t="n">
        <f aca="false">+ROUND(F23/F22*100-100,1)</f>
        <v>4.1</v>
      </c>
      <c r="G44" s="29" t="n">
        <f aca="false">+ROUND(G23/G22*100-100,1)</f>
        <v>2.6</v>
      </c>
      <c r="H44" s="29" t="n">
        <f aca="false">+ROUND(H23/H22*100-100,1)</f>
        <v>6.1</v>
      </c>
      <c r="I44" s="29" t="n">
        <f aca="false">+ROUND(I23/I22*100-100,1)</f>
        <v>4.6</v>
      </c>
      <c r="J44" s="29" t="n">
        <f aca="false">+ROUND(J23/J22*100-100,1)</f>
        <v>25.9</v>
      </c>
      <c r="K44" s="29" t="n">
        <f aca="false">+ROUND(K23/K22*100-100,1)</f>
        <v>9.4</v>
      </c>
      <c r="L44" s="29" t="n">
        <f aca="false">+ROUND(L23/L22*100-100,1)</f>
        <v>1.8</v>
      </c>
      <c r="M44" s="29" t="n">
        <f aca="false">+ROUND(M23/M22*100-100,1)</f>
        <v>1.2</v>
      </c>
      <c r="N44" s="6"/>
    </row>
    <row r="45" customFormat="false" ht="12" hidden="false" customHeight="true" outlineLevel="0" collapsed="false">
      <c r="A45" s="27" t="str">
        <f aca="false">+A24</f>
        <v>III</v>
      </c>
      <c r="B45" s="18"/>
      <c r="C45" s="29" t="n">
        <f aca="false">+ROUND(C24/C23*100-100,1)</f>
        <v>1.6</v>
      </c>
      <c r="D45" s="29" t="n">
        <f aca="false">+ROUND(D24/D23*100-100,1)</f>
        <v>2</v>
      </c>
      <c r="E45" s="29" t="n">
        <f aca="false">+ROUND(E24/E23*100-100,1)</f>
        <v>2</v>
      </c>
      <c r="F45" s="29" t="n">
        <f aca="false">+ROUND(F24/F23*100-100,1)</f>
        <v>4</v>
      </c>
      <c r="G45" s="29" t="n">
        <f aca="false">+ROUND(G24/G23*100-100,1)</f>
        <v>2.1</v>
      </c>
      <c r="H45" s="29" t="n">
        <f aca="false">+ROUND(H24/H23*100-100,1)</f>
        <v>2</v>
      </c>
      <c r="I45" s="29" t="n">
        <f aca="false">+ROUND(I24/I23*100-100,1)</f>
        <v>1.6</v>
      </c>
      <c r="J45" s="29" t="n">
        <f aca="false">+ROUND(J24/J23*100-100,1)</f>
        <v>7.1</v>
      </c>
      <c r="K45" s="29" t="n">
        <f aca="false">+ROUND(K24/K23*100-100,1)</f>
        <v>5.2</v>
      </c>
      <c r="L45" s="29" t="n">
        <f aca="false">+ROUND(L24/L23*100-100,1)</f>
        <v>1.6</v>
      </c>
      <c r="M45" s="29" t="n">
        <f aca="false">+ROUND(M24/M23*100-100,1)</f>
        <v>0.4</v>
      </c>
      <c r="N45" s="6"/>
    </row>
    <row r="46" customFormat="false" ht="12" hidden="false" customHeight="true" outlineLevel="0" collapsed="false">
      <c r="A46" s="27" t="str">
        <f aca="false">+A25</f>
        <v>IV</v>
      </c>
      <c r="B46" s="18"/>
      <c r="C46" s="29" t="n">
        <f aca="false">+ROUND(C25/C24*100-100,1)</f>
        <v>2.1</v>
      </c>
      <c r="D46" s="29" t="n">
        <f aca="false">+ROUND(D25/D24*100-100,1)</f>
        <v>2.7</v>
      </c>
      <c r="E46" s="29" t="n">
        <f aca="false">+ROUND(E25/E24*100-100,1)</f>
        <v>2.7</v>
      </c>
      <c r="F46" s="29" t="n">
        <f aca="false">+ROUND(F25/F24*100-100,1)</f>
        <v>2.1</v>
      </c>
      <c r="G46" s="29" t="n">
        <f aca="false">+ROUND(G25/G24*100-100,1)</f>
        <v>5.8</v>
      </c>
      <c r="H46" s="29" t="n">
        <f aca="false">+ROUND(H25/H24*100-100,1)</f>
        <v>-0.4</v>
      </c>
      <c r="I46" s="29" t="n">
        <f aca="false">+ROUND(I25/I24*100-100,1)</f>
        <v>1.3</v>
      </c>
      <c r="J46" s="29" t="n">
        <f aca="false">+ROUND(J25/J24*100-100,1)</f>
        <v>2.8</v>
      </c>
      <c r="K46" s="29" t="n">
        <f aca="false">+ROUND(K25/K24*100-100,1)</f>
        <v>2.7</v>
      </c>
      <c r="L46" s="29" t="n">
        <f aca="false">+ROUND(L25/L24*100-100,1)</f>
        <v>4.2</v>
      </c>
      <c r="M46" s="29" t="n">
        <f aca="false">+ROUND(M25/M24*100-100,1)</f>
        <v>0.1</v>
      </c>
      <c r="N46" s="6"/>
    </row>
    <row r="47" customFormat="false" ht="12" hidden="false" customHeight="true" outlineLevel="0" collapsed="false">
      <c r="A47" s="27" t="str">
        <f aca="false">+A26</f>
        <v>23   I</v>
      </c>
      <c r="B47" s="18"/>
      <c r="C47" s="29" t="n">
        <f aca="false">+ROUND(C26/C25*100-100,1)</f>
        <v>1.3</v>
      </c>
      <c r="D47" s="29" t="n">
        <f aca="false">+ROUND(D26/D25*100-100,1)</f>
        <v>1.6</v>
      </c>
      <c r="E47" s="29" t="n">
        <f aca="false">+ROUND(E26/E25*100-100,1)</f>
        <v>1.7</v>
      </c>
      <c r="F47" s="29" t="n">
        <f aca="false">+ROUND(F26/F25*100-100,1)</f>
        <v>6.1</v>
      </c>
      <c r="G47" s="29" t="n">
        <f aca="false">+ROUND(G26/G25*100-100,1)</f>
        <v>-1.2</v>
      </c>
      <c r="H47" s="29" t="n">
        <f aca="false">+ROUND(H26/H25*100-100,1)</f>
        <v>1.1</v>
      </c>
      <c r="I47" s="29" t="n">
        <f aca="false">+ROUND(I26/I25*100-100,1)</f>
        <v>3</v>
      </c>
      <c r="J47" s="29" t="n">
        <f aca="false">+ROUND(J26/J25*100-100,1)</f>
        <v>2.2</v>
      </c>
      <c r="K47" s="29" t="n">
        <f aca="false">+ROUND(K26/K25*100-100,1)</f>
        <v>4.3</v>
      </c>
      <c r="L47" s="29" t="n">
        <f aca="false">+ROUND(L26/L25*100-100,1)</f>
        <v>4.9</v>
      </c>
      <c r="M47" s="29" t="n">
        <f aca="false">+ROUND(M26/M25*100-100,1)</f>
        <v>0.1</v>
      </c>
      <c r="N47" s="6"/>
    </row>
    <row r="48" customFormat="false" ht="12" hidden="false" customHeight="true" outlineLevel="0" collapsed="false">
      <c r="A48" s="27" t="str">
        <f aca="false">+A27</f>
        <v>II</v>
      </c>
      <c r="B48" s="18"/>
      <c r="C48" s="29" t="n">
        <f aca="false">+ROUND(C27/C26*100-100,1)</f>
        <v>0</v>
      </c>
      <c r="D48" s="29" t="n">
        <f aca="false">+ROUND(D27/D26*100-100,1)</f>
        <v>-0.1</v>
      </c>
      <c r="E48" s="29" t="n">
        <f aca="false">+ROUND(E27/E26*100-100,1)</f>
        <v>-0.1</v>
      </c>
      <c r="F48" s="29" t="n">
        <f aca="false">+ROUND(F27/F26*100-100,1)</f>
        <v>0.1</v>
      </c>
      <c r="G48" s="29" t="n">
        <f aca="false">+ROUND(G27/G26*100-100,1)</f>
        <v>-3</v>
      </c>
      <c r="H48" s="29" t="n">
        <f aca="false">+ROUND(H27/H26*100-100,1)</f>
        <v>-0.3</v>
      </c>
      <c r="I48" s="29" t="n">
        <f aca="false">+ROUND(I27/I26*100-100,1)</f>
        <v>1.7</v>
      </c>
      <c r="J48" s="29" t="n">
        <f aca="false">+ROUND(J27/J26*100-100,1)</f>
        <v>6.2</v>
      </c>
      <c r="K48" s="29" t="n">
        <f aca="false">+ROUND(K27/K26*100-100,1)</f>
        <v>2.6</v>
      </c>
      <c r="L48" s="29" t="n">
        <f aca="false">+ROUND(L27/L26*100-100,1)</f>
        <v>1.9</v>
      </c>
      <c r="M48" s="29" t="n">
        <f aca="false">+ROUND(M27/M26*100-100,1)</f>
        <v>0.5</v>
      </c>
      <c r="N48" s="6"/>
    </row>
    <row r="49" customFormat="false" ht="12" hidden="false" customHeight="true" outlineLevel="0" collapsed="false">
      <c r="A49" s="27" t="str">
        <f aca="false">+A28</f>
        <v>III</v>
      </c>
      <c r="B49" s="18"/>
      <c r="C49" s="29" t="n">
        <f aca="false">+ROUND(C28/C27*100-100,1)</f>
        <v>0.2</v>
      </c>
      <c r="D49" s="29" t="n">
        <f aca="false">+ROUND(D28/D27*100-100,1)</f>
        <v>-0</v>
      </c>
      <c r="E49" s="29" t="n">
        <f aca="false">+ROUND(E28/E27*100-100,1)</f>
        <v>0.1</v>
      </c>
      <c r="F49" s="29" t="n">
        <f aca="false">+ROUND(F28/F27*100-100,1)</f>
        <v>2.6</v>
      </c>
      <c r="G49" s="29" t="n">
        <f aca="false">+ROUND(G28/G27*100-100,1)</f>
        <v>-1</v>
      </c>
      <c r="H49" s="29" t="n">
        <f aca="false">+ROUND(H28/H27*100-100,1)</f>
        <v>-2.7</v>
      </c>
      <c r="I49" s="29" t="n">
        <f aca="false">+ROUND(I28/I27*100-100,1)</f>
        <v>0.9</v>
      </c>
      <c r="J49" s="29" t="n">
        <f aca="false">+ROUND(J28/J27*100-100,1)</f>
        <v>2.8</v>
      </c>
      <c r="K49" s="29" t="n">
        <f aca="false">+ROUND(K28/K27*100-100,1)</f>
        <v>4.4</v>
      </c>
      <c r="L49" s="29" t="n">
        <f aca="false">+ROUND(L28/L27*100-100,1)</f>
        <v>1.4</v>
      </c>
      <c r="M49" s="29" t="n">
        <f aca="false">+ROUND(M28/M27*100-100,1)</f>
        <v>1</v>
      </c>
      <c r="N49" s="6"/>
    </row>
    <row r="50" customFormat="false" ht="12" hidden="false" customHeight="true" outlineLevel="0" collapsed="false">
      <c r="A50" s="27" t="str">
        <f aca="false">+A29</f>
        <v>IV</v>
      </c>
      <c r="B50" s="18"/>
      <c r="C50" s="29" t="n">
        <f aca="false">+ROUND(C29/C28*100-100,1)</f>
        <v>0.1</v>
      </c>
      <c r="D50" s="29" t="n">
        <f aca="false">+ROUND(D29/D28*100-100,1)</f>
        <v>-0.1</v>
      </c>
      <c r="E50" s="29" t="n">
        <f aca="false">+ROUND(E29/E28*100-100,1)</f>
        <v>-0.1</v>
      </c>
      <c r="F50" s="29" t="n">
        <f aca="false">+ROUND(F29/F28*100-100,1)</f>
        <v>-0.2</v>
      </c>
      <c r="G50" s="29" t="n">
        <f aca="false">+ROUND(G29/G28*100-100,1)</f>
        <v>-0.6</v>
      </c>
      <c r="H50" s="29" t="n">
        <f aca="false">+ROUND(H29/H28*100-100,1)</f>
        <v>0.3</v>
      </c>
      <c r="I50" s="29" t="n">
        <f aca="false">+ROUND(I29/I28*100-100,1)</f>
        <v>0.2</v>
      </c>
      <c r="J50" s="29" t="n">
        <f aca="false">+ROUND(J29/J28*100-100,1)</f>
        <v>2.6</v>
      </c>
      <c r="K50" s="29" t="n">
        <f aca="false">+ROUND(K29/K28*100-100,1)</f>
        <v>2.6</v>
      </c>
      <c r="L50" s="29" t="n">
        <f aca="false">+ROUND(L29/L28*100-100,1)</f>
        <v>0.4</v>
      </c>
      <c r="M50" s="29" t="n">
        <f aca="false">+ROUND(M29/M28*100-100,1)</f>
        <v>0.9</v>
      </c>
      <c r="N50" s="6"/>
    </row>
    <row r="51" customFormat="false" ht="12" hidden="false" customHeight="true" outlineLevel="0" collapsed="false">
      <c r="A51" s="27" t="str">
        <f aca="false">+A30</f>
        <v>24   I</v>
      </c>
      <c r="B51" s="18"/>
      <c r="C51" s="29" t="n">
        <f aca="false">+ROUND(C30/C29*100-100,1)</f>
        <v>1.5</v>
      </c>
      <c r="D51" s="29" t="n">
        <f aca="false">+ROUND(D30/D29*100-100,1)</f>
        <v>1.7</v>
      </c>
      <c r="E51" s="29" t="n">
        <f aca="false">+ROUND(E30/E29*100-100,1)</f>
        <v>1.6</v>
      </c>
      <c r="F51" s="29" t="n">
        <f aca="false">+ROUND(F30/F29*100-100,1)</f>
        <v>2.2</v>
      </c>
      <c r="G51" s="29" t="n">
        <f aca="false">+ROUND(G30/G29*100-100,1)</f>
        <v>1.1</v>
      </c>
      <c r="H51" s="29" t="n">
        <f aca="false">+ROUND(H30/H29*100-100,1)</f>
        <v>-1.1</v>
      </c>
      <c r="I51" s="29" t="n">
        <f aca="false">+ROUND(I30/I29*100-100,1)</f>
        <v>2.3</v>
      </c>
      <c r="J51" s="29" t="n">
        <f aca="false">+ROUND(J30/J29*100-100,1)</f>
        <v>-0</v>
      </c>
      <c r="K51" s="29" t="n">
        <f aca="false">+ROUND(K30/K29*100-100,1)</f>
        <v>-0.7</v>
      </c>
      <c r="L51" s="29" t="n">
        <f aca="false">+ROUND(L30/L29*100-100,1)</f>
        <v>1.4</v>
      </c>
      <c r="M51" s="29" t="n">
        <f aca="false">+ROUND(M30/M29*100-100,1)</f>
        <v>0.9</v>
      </c>
      <c r="N51" s="6"/>
    </row>
    <row r="52" customFormat="false" ht="12" hidden="false" customHeight="true" outlineLevel="0" collapsed="false">
      <c r="A52" s="27" t="str">
        <f aca="false">+A31</f>
        <v>II</v>
      </c>
      <c r="B52" s="18"/>
      <c r="C52" s="29" t="n">
        <f aca="false">+ROUND(C31/C30*100-100,1)</f>
        <v>0.4</v>
      </c>
      <c r="D52" s="29" t="n">
        <f aca="false">+ROUND(D31/D30*100-100,1)</f>
        <v>0.2</v>
      </c>
      <c r="E52" s="29" t="n">
        <f aca="false">+ROUND(E31/E30*100-100,1)</f>
        <v>0.3</v>
      </c>
      <c r="F52" s="29" t="n">
        <f aca="false">+ROUND(F31/F30*100-100,1)</f>
        <v>1.2</v>
      </c>
      <c r="G52" s="29" t="n">
        <f aca="false">+ROUND(G31/G30*100-100,1)</f>
        <v>-0.9</v>
      </c>
      <c r="H52" s="29" t="n">
        <f aca="false">+ROUND(H31/H30*100-100,1)</f>
        <v>2</v>
      </c>
      <c r="I52" s="29" t="n">
        <f aca="false">+ROUND(I31/I30*100-100,1)</f>
        <v>0.6</v>
      </c>
      <c r="J52" s="29" t="n">
        <f aca="false">+ROUND(J31/J30*100-100,1)</f>
        <v>-0.7</v>
      </c>
      <c r="K52" s="29" t="n">
        <f aca="false">+ROUND(K31/K30*100-100,1)</f>
        <v>1.5</v>
      </c>
      <c r="L52" s="29" t="n">
        <f aca="false">+ROUND(L31/L30*100-100,1)</f>
        <v>0.1</v>
      </c>
      <c r="M52" s="29" t="n">
        <f aca="false">+ROUND(M31/M30*100-100,1)</f>
        <v>1.2</v>
      </c>
      <c r="N52" s="6"/>
    </row>
    <row r="53" customFormat="false" ht="12" hidden="false" customHeight="true" outlineLevel="0" collapsed="false">
      <c r="A53" s="27" t="str">
        <f aca="false">+A32</f>
        <v>III</v>
      </c>
      <c r="B53" s="18"/>
      <c r="C53" s="29" t="n">
        <f aca="false">+ROUND(C32/C31*100-100,1)</f>
        <v>0.5</v>
      </c>
      <c r="D53" s="29" t="n">
        <f aca="false">+ROUND(D32/D31*100-100,1)</f>
        <v>0.4</v>
      </c>
      <c r="E53" s="29" t="n">
        <f aca="false">+ROUND(E32/E31*100-100,1)</f>
        <v>0.3</v>
      </c>
      <c r="F53" s="29" t="n">
        <f aca="false">+ROUND(F32/F31*100-100,1)</f>
        <v>-0.3</v>
      </c>
      <c r="G53" s="29" t="n">
        <f aca="false">+ROUND(G32/G31*100-100,1)</f>
        <v>0.5</v>
      </c>
      <c r="H53" s="29" t="n">
        <f aca="false">+ROUND(H32/H31*100-100,1)</f>
        <v>-0.2</v>
      </c>
      <c r="I53" s="29" t="n">
        <f aca="false">+ROUND(I32/I31*100-100,1)</f>
        <v>0.4</v>
      </c>
      <c r="J53" s="29" t="n">
        <f aca="false">+ROUND(J32/J31*100-100,1)</f>
        <v>0.7</v>
      </c>
      <c r="K53" s="29" t="n">
        <f aca="false">+ROUND(K32/K31*100-100,1)</f>
        <v>-0.7</v>
      </c>
      <c r="L53" s="29" t="n">
        <f aca="false">+ROUND(L32/L31*100-100,1)</f>
        <v>0.2</v>
      </c>
      <c r="M53" s="29" t="n">
        <f aca="false">+ROUND(M32/M31*100-100,1)</f>
        <v>0.9</v>
      </c>
      <c r="N53" s="6"/>
    </row>
    <row r="54" customFormat="false" ht="12" hidden="false" customHeight="true" outlineLevel="0" collapsed="false">
      <c r="A54" s="27" t="str">
        <f aca="false">+A33</f>
        <v>IV</v>
      </c>
      <c r="B54" s="18"/>
      <c r="C54" s="29" t="n">
        <f aca="false">+ROUND(C33/C32*100-100,1)</f>
        <v>0.8</v>
      </c>
      <c r="D54" s="29" t="n">
        <f aca="false">+ROUND(D33/D32*100-100,1)</f>
        <v>0.8</v>
      </c>
      <c r="E54" s="29" t="n">
        <f aca="false">+ROUND(E33/E32*100-100,1)</f>
        <v>0.8</v>
      </c>
      <c r="F54" s="29" t="n">
        <f aca="false">+ROUND(F33/F32*100-100,1)</f>
        <v>0.5</v>
      </c>
      <c r="G54" s="29" t="n">
        <f aca="false">+ROUND(G33/G32*100-100,1)</f>
        <v>0.6</v>
      </c>
      <c r="H54" s="29" t="n">
        <f aca="false">+ROUND(H33/H32*100-100,1)</f>
        <v>1</v>
      </c>
      <c r="I54" s="29" t="n">
        <f aca="false">+ROUND(I33/I32*100-100,1)</f>
        <v>0.9</v>
      </c>
      <c r="J54" s="29" t="n">
        <f aca="false">+ROUND(J33/J32*100-100,1)</f>
        <v>-0.7</v>
      </c>
      <c r="K54" s="29" t="n">
        <f aca="false">+ROUND(K33/K32*100-100,1)</f>
        <v>0.4</v>
      </c>
      <c r="L54" s="29" t="n">
        <f aca="false">+ROUND(L33/L32*100-100,1)</f>
        <v>0.8</v>
      </c>
      <c r="M54" s="29" t="n">
        <f aca="false">+ROUND(M33/M32*100-100,1)</f>
        <v>0.9</v>
      </c>
      <c r="N54" s="6"/>
    </row>
    <row r="55" customFormat="false" ht="12" hidden="false" customHeight="true" outlineLevel="0" collapsed="false">
      <c r="A55" s="27" t="str">
        <f aca="false">+A34</f>
        <v>25   I</v>
      </c>
      <c r="B55" s="18"/>
      <c r="C55" s="29" t="n">
        <f aca="false">+ROUND(C34/C33*100-100,1)</f>
        <v>0.8</v>
      </c>
      <c r="D55" s="29" t="n">
        <f aca="false">+ROUND(D34/D33*100-100,1)</f>
        <v>1.1</v>
      </c>
      <c r="E55" s="29" t="n">
        <f aca="false">+ROUND(E34/E33*100-100,1)</f>
        <v>1.1</v>
      </c>
      <c r="F55" s="29" t="n">
        <f aca="false">+ROUND(F34/F33*100-100,1)</f>
        <v>-1.8</v>
      </c>
      <c r="G55" s="29" t="n">
        <f aca="false">+ROUND(G34/G33*100-100,1)</f>
        <v>1.7</v>
      </c>
      <c r="H55" s="29" t="n">
        <f aca="false">+ROUND(H34/H33*100-100,1)</f>
        <v>1</v>
      </c>
      <c r="I55" s="29" t="n">
        <f aca="false">+ROUND(I34/I33*100-100,1)</f>
        <v>1.2</v>
      </c>
      <c r="J55" s="29" t="n">
        <f aca="false">+ROUND(J34/J33*100-100,1)</f>
        <v>2.9</v>
      </c>
      <c r="K55" s="29" t="n">
        <f aca="false">+ROUND(K34/K33*100-100,1)</f>
        <v>2.5</v>
      </c>
      <c r="L55" s="29" t="n">
        <f aca="false">+ROUND(L34/L33*100-100,1)</f>
        <v>1.1</v>
      </c>
      <c r="M55" s="29" t="n">
        <f aca="false">+ROUND(M34/M33*100-100,1)</f>
        <v>0</v>
      </c>
      <c r="N55" s="6"/>
    </row>
    <row r="56" customFormat="false" ht="12" hidden="false" customHeight="true" outlineLevel="0" collapsed="false">
      <c r="A56" s="27" t="str">
        <f aca="false">+A35</f>
        <v>II</v>
      </c>
      <c r="B56" s="18"/>
      <c r="C56" s="29" t="n">
        <f aca="false">+ROUND(C35/C34*100-100,1)</f>
        <v>0.5</v>
      </c>
      <c r="D56" s="29" t="n">
        <f aca="false">+ROUND(D35/D34*100-100,1)</f>
        <v>0.5</v>
      </c>
      <c r="E56" s="29" t="n">
        <f aca="false">+ROUND(E35/E34*100-100,1)</f>
        <v>0.6</v>
      </c>
      <c r="F56" s="29" t="n">
        <f aca="false">+ROUND(F35/F34*100-100,1)</f>
        <v>0.4</v>
      </c>
      <c r="G56" s="29" t="n">
        <f aca="false">+ROUND(G35/G34*100-100,1)</f>
        <v>0.9</v>
      </c>
      <c r="H56" s="29" t="n">
        <f aca="false">+ROUND(H35/H34*100-100,1)</f>
        <v>-0.4</v>
      </c>
      <c r="I56" s="29" t="n">
        <f aca="false">+ROUND(I35/I34*100-100,1)</f>
        <v>0.5</v>
      </c>
      <c r="J56" s="29" t="n">
        <f aca="false">+ROUND(J35/J34*100-100,1)</f>
        <v>1.5</v>
      </c>
      <c r="K56" s="29" t="n">
        <f aca="false">+ROUND(K35/K34*100-100,1)</f>
        <v>1.7</v>
      </c>
      <c r="L56" s="29" t="n">
        <f aca="false">+ROUND(L35/L34*100-100,1)</f>
        <v>0.6</v>
      </c>
      <c r="M56" s="29" t="n">
        <f aca="false">+ROUND(M35/M34*100-100,1)</f>
        <v>0.5</v>
      </c>
      <c r="N56" s="6"/>
    </row>
    <row r="57" customFormat="false" ht="12" hidden="false" customHeight="true" outlineLevel="0" collapsed="false">
      <c r="A57" s="27" t="str">
        <f aca="false">+A36</f>
        <v>III</v>
      </c>
      <c r="B57" s="18"/>
      <c r="C57" s="29" t="n">
        <f aca="false">+ROUND(C36/C35*100-100,1)</f>
        <v>-100</v>
      </c>
      <c r="D57" s="29" t="n">
        <f aca="false">+ROUND(D36/D35*100-100,1)</f>
        <v>-100</v>
      </c>
      <c r="E57" s="29" t="n">
        <f aca="false">+ROUND(E36/E35*100-100,1)</f>
        <v>-100</v>
      </c>
      <c r="F57" s="29" t="n">
        <f aca="false">+ROUND(F36/F35*100-100,1)</f>
        <v>-100</v>
      </c>
      <c r="G57" s="29" t="n">
        <f aca="false">+ROUND(G36/G35*100-100,1)</f>
        <v>-100</v>
      </c>
      <c r="H57" s="29" t="n">
        <f aca="false">+ROUND(H36/H35*100-100,1)</f>
        <v>-100</v>
      </c>
      <c r="I57" s="29" t="n">
        <f aca="false">+ROUND(I36/I35*100-100,1)</f>
        <v>-100</v>
      </c>
      <c r="J57" s="29" t="n">
        <f aca="false">+ROUND(J36/J35*100-100,1)</f>
        <v>-100</v>
      </c>
      <c r="K57" s="29" t="n">
        <f aca="false">+ROUND(K36/K35*100-100,1)</f>
        <v>-100</v>
      </c>
      <c r="L57" s="29" t="n">
        <f aca="false">+ROUND(L36/L35*100-100,1)</f>
        <v>-100</v>
      </c>
      <c r="M57" s="29" t="n">
        <f aca="false">+ROUND(M36/M35*100-100,1)</f>
        <v>-100</v>
      </c>
      <c r="N57" s="6"/>
    </row>
    <row r="58" customFormat="false" ht="12" hidden="false" customHeight="true" outlineLevel="0" collapsed="false">
      <c r="A58" s="27" t="str">
        <f aca="false">+A37</f>
        <v>IV</v>
      </c>
      <c r="B58" s="18"/>
      <c r="C58" s="29" t="e">
        <f aca="false">+ROUND(C37/C36*100-100,1)</f>
        <v>#DIV/0!</v>
      </c>
      <c r="D58" s="29" t="e">
        <f aca="false">+ROUND(D37/D36*100-100,1)</f>
        <v>#DIV/0!</v>
      </c>
      <c r="E58" s="29" t="e">
        <f aca="false">+ROUND(E37/E36*100-100,1)</f>
        <v>#DIV/0!</v>
      </c>
      <c r="F58" s="29" t="e">
        <f aca="false">+ROUND(F37/F36*100-100,1)</f>
        <v>#DIV/0!</v>
      </c>
      <c r="G58" s="29" t="e">
        <f aca="false">+ROUND(G37/G36*100-100,1)</f>
        <v>#DIV/0!</v>
      </c>
      <c r="H58" s="29" t="e">
        <f aca="false">+ROUND(H37/H36*100-100,1)</f>
        <v>#DIV/0!</v>
      </c>
      <c r="I58" s="29" t="e">
        <f aca="false">+ROUND(I37/I36*100-100,1)</f>
        <v>#DIV/0!</v>
      </c>
      <c r="J58" s="29" t="e">
        <f aca="false">+ROUND(J37/J36*100-100,1)</f>
        <v>#DIV/0!</v>
      </c>
      <c r="K58" s="29" t="e">
        <f aca="false">+ROUND(K37/K36*100-100,1)</f>
        <v>#DIV/0!</v>
      </c>
      <c r="L58" s="29" t="e">
        <f aca="false">+ROUND(L37/L36*100-100,1)</f>
        <v>#DIV/0!</v>
      </c>
      <c r="M58" s="29" t="e">
        <f aca="false">+ROUND(M37/M36*100-100,1)</f>
        <v>#DIV/0!</v>
      </c>
      <c r="N58" s="6"/>
    </row>
    <row r="59" customFormat="false" ht="15" hidden="false" customHeight="true" outlineLevel="0" collapsed="false">
      <c r="A59" s="26" t="s">
        <v>30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6"/>
    </row>
    <row r="60" customFormat="false" ht="12" hidden="false" customHeight="true" outlineLevel="0" collapsed="false">
      <c r="A60" s="24" t="str">
        <f aca="false">+A39</f>
        <v>21   I</v>
      </c>
      <c r="B60" s="24"/>
      <c r="C60" s="29" t="n">
        <f aca="false">+ROUND(C18/C14*100-100,1)</f>
        <v>-1.8</v>
      </c>
      <c r="D60" s="29" t="n">
        <f aca="false">+ROUND(D18/D14*100-100,1)</f>
        <v>-3.9</v>
      </c>
      <c r="E60" s="29" t="n">
        <f aca="false">+ROUND(E18/E14*100-100,1)</f>
        <v>-4.3</v>
      </c>
      <c r="F60" s="29" t="n">
        <f aca="false">+ROUND(F18/F14*100-100,1)</f>
        <v>16.4</v>
      </c>
      <c r="G60" s="29" t="n">
        <f aca="false">+ROUND(G18/G14*100-100,1)</f>
        <v>-0.3</v>
      </c>
      <c r="H60" s="29" t="n">
        <f aca="false">+ROUND(H18/H14*100-100,1)</f>
        <v>0.2</v>
      </c>
      <c r="I60" s="29" t="n">
        <f aca="false">+ROUND(I18/I14*100-100,1)</f>
        <v>-10.3</v>
      </c>
      <c r="J60" s="29" t="n">
        <f aca="false">+ROUND(J18/J14*100-100,1)</f>
        <v>-50.6</v>
      </c>
      <c r="K60" s="29" t="n">
        <f aca="false">+ROUND(K18/K14*100-100,1)</f>
        <v>-33.7</v>
      </c>
      <c r="L60" s="29" t="n">
        <f aca="false">+ROUND(L18/L14*100-100,1)</f>
        <v>-1.7</v>
      </c>
      <c r="M60" s="29" t="n">
        <f aca="false">+ROUND(M18/M14*100-100,1)</f>
        <v>4.4</v>
      </c>
      <c r="N60" s="6"/>
    </row>
    <row r="61" customFormat="false" ht="12" hidden="false" customHeight="true" outlineLevel="0" collapsed="false">
      <c r="A61" s="24" t="str">
        <f aca="false">+A40</f>
        <v>II</v>
      </c>
      <c r="B61" s="25"/>
      <c r="C61" s="29" t="n">
        <f aca="false">+ROUND(C19/C15*100-100,1)</f>
        <v>12.7</v>
      </c>
      <c r="D61" s="29" t="n">
        <f aca="false">+ROUND(D19/D15*100-100,1)</f>
        <v>16</v>
      </c>
      <c r="E61" s="29" t="n">
        <f aca="false">+ROUND(E19/E15*100-100,1)</f>
        <v>16.1</v>
      </c>
      <c r="F61" s="29" t="n">
        <f aca="false">+ROUND(F19/F15*100-100,1)</f>
        <v>41.9</v>
      </c>
      <c r="G61" s="29" t="n">
        <f aca="false">+ROUND(G19/G15*100-100,1)</f>
        <v>9.4</v>
      </c>
      <c r="H61" s="29" t="n">
        <f aca="false">+ROUND(H19/H15*100-100,1)</f>
        <v>21.8</v>
      </c>
      <c r="I61" s="29" t="n">
        <f aca="false">+ROUND(I19/I15*100-100,1)</f>
        <v>16.2</v>
      </c>
      <c r="J61" s="29" t="n">
        <f aca="false">+ROUND(J19/J15*100-100,1)</f>
        <v>40.6</v>
      </c>
      <c r="K61" s="29" t="n">
        <f aca="false">+ROUND(K19/K15*100-100,1)</f>
        <v>72.8</v>
      </c>
      <c r="L61" s="29" t="n">
        <f aca="false">+ROUND(L19/L15*100-100,1)</f>
        <v>23.5</v>
      </c>
      <c r="M61" s="29" t="n">
        <f aca="false">+ROUND(M19/M15*100-100,1)</f>
        <v>4.1</v>
      </c>
      <c r="N61" s="6"/>
    </row>
    <row r="62" customFormat="false" ht="12" hidden="false" customHeight="true" outlineLevel="0" collapsed="false">
      <c r="A62" s="24" t="str">
        <f aca="false">+A41</f>
        <v>III</v>
      </c>
      <c r="B62" s="18"/>
      <c r="C62" s="29" t="n">
        <f aca="false">+ROUND(C20/C16*100-100,1)</f>
        <v>6.1</v>
      </c>
      <c r="D62" s="29" t="n">
        <f aca="false">+ROUND(D20/D16*100-100,1)</f>
        <v>6.7</v>
      </c>
      <c r="E62" s="29" t="n">
        <f aca="false">+ROUND(E20/E16*100-100,1)</f>
        <v>6.8</v>
      </c>
      <c r="F62" s="29" t="n">
        <f aca="false">+ROUND(F20/F16*100-100,1)</f>
        <v>0.7</v>
      </c>
      <c r="G62" s="29" t="n">
        <f aca="false">+ROUND(G20/G16*100-100,1)</f>
        <v>6.5</v>
      </c>
      <c r="H62" s="29" t="n">
        <f aca="false">+ROUND(H20/H16*100-100,1)</f>
        <v>5.7</v>
      </c>
      <c r="I62" s="29" t="n">
        <f aca="false">+ROUND(I20/I16*100-100,1)</f>
        <v>8.3</v>
      </c>
      <c r="J62" s="29" t="n">
        <f aca="false">+ROUND(J20/J16*100-100,1)</f>
        <v>250.4</v>
      </c>
      <c r="K62" s="29" t="n">
        <f aca="false">+ROUND(K20/K16*100-100,1)</f>
        <v>73.5</v>
      </c>
      <c r="L62" s="29" t="n">
        <f aca="false">+ROUND(L20/L16*100-100,1)</f>
        <v>12.1</v>
      </c>
      <c r="M62" s="29" t="n">
        <f aca="false">+ROUND(M20/M16*100-100,1)</f>
        <v>4.3</v>
      </c>
      <c r="N62" s="6"/>
    </row>
    <row r="63" customFormat="false" ht="12" hidden="false" customHeight="true" outlineLevel="0" collapsed="false">
      <c r="A63" s="24" t="str">
        <f aca="false">+A42</f>
        <v>IV</v>
      </c>
      <c r="B63" s="25"/>
      <c r="C63" s="29" t="n">
        <f aca="false">+ROUND(C21/C17*100-100,1)</f>
        <v>10.1</v>
      </c>
      <c r="D63" s="29" t="n">
        <f aca="false">+ROUND(D21/D17*100-100,1)</f>
        <v>11.9</v>
      </c>
      <c r="E63" s="29" t="n">
        <f aca="false">+ROUND(E21/E17*100-100,1)</f>
        <v>12.7</v>
      </c>
      <c r="F63" s="29" t="n">
        <f aca="false">+ROUND(F21/F17*100-100,1)</f>
        <v>-0.2</v>
      </c>
      <c r="G63" s="29" t="n">
        <f aca="false">+ROUND(G21/G17*100-100,1)</f>
        <v>12.3</v>
      </c>
      <c r="H63" s="29" t="n">
        <f aca="false">+ROUND(H21/H17*100-100,1)</f>
        <v>11.9</v>
      </c>
      <c r="I63" s="29" t="n">
        <f aca="false">+ROUND(I21/I17*100-100,1)</f>
        <v>15.4</v>
      </c>
      <c r="J63" s="29" t="n">
        <f aca="false">+ROUND(J21/J17*100-100,1)</f>
        <v>101.7</v>
      </c>
      <c r="K63" s="29" t="n">
        <f aca="false">+ROUND(K21/K17*100-100,1)</f>
        <v>87.7</v>
      </c>
      <c r="L63" s="29" t="n">
        <f aca="false">+ROUND(L21/L17*100-100,1)</f>
        <v>13.7</v>
      </c>
      <c r="M63" s="29" t="n">
        <f aca="false">+ROUND(M21/M17*100-100,1)</f>
        <v>5.2</v>
      </c>
      <c r="N63" s="6"/>
    </row>
    <row r="64" customFormat="false" ht="12" hidden="false" customHeight="true" outlineLevel="0" collapsed="false">
      <c r="A64" s="24" t="str">
        <f aca="false">+A43</f>
        <v>22   I</v>
      </c>
      <c r="B64" s="18"/>
      <c r="C64" s="29" t="n">
        <f aca="false">+ROUND(C22/C18*100-100,1)</f>
        <v>12.5</v>
      </c>
      <c r="D64" s="29" t="n">
        <f aca="false">+ROUND(D22/D18*100-100,1)</f>
        <v>15.6</v>
      </c>
      <c r="E64" s="29" t="n">
        <f aca="false">+ROUND(E22/E18*100-100,1)</f>
        <v>16.1</v>
      </c>
      <c r="F64" s="29" t="n">
        <f aca="false">+ROUND(F22/F18*100-100,1)</f>
        <v>0.6</v>
      </c>
      <c r="G64" s="29" t="n">
        <f aca="false">+ROUND(G22/G18*100-100,1)</f>
        <v>13.2</v>
      </c>
      <c r="H64" s="29" t="n">
        <f aca="false">+ROUND(H22/H18*100-100,1)</f>
        <v>24.7</v>
      </c>
      <c r="I64" s="29" t="n">
        <f aca="false">+ROUND(I22/I18*100-100,1)</f>
        <v>19.4</v>
      </c>
      <c r="J64" s="29" t="n">
        <f aca="false">+ROUND(J22/J18*100-100,1)</f>
        <v>118.7</v>
      </c>
      <c r="K64" s="29" t="n">
        <f aca="false">+ROUND(K22/K18*100-100,1)</f>
        <v>70.8</v>
      </c>
      <c r="L64" s="29" t="n">
        <f aca="false">+ROUND(L22/L18*100-100,1)</f>
        <v>8.6</v>
      </c>
      <c r="M64" s="29" t="n">
        <f aca="false">+ROUND(M22/M18*100-100,1)</f>
        <v>4.4</v>
      </c>
      <c r="N64" s="6"/>
    </row>
    <row r="65" customFormat="false" ht="12" hidden="false" customHeight="true" outlineLevel="0" collapsed="false">
      <c r="A65" s="24" t="str">
        <f aca="false">+A44</f>
        <v>II</v>
      </c>
      <c r="B65" s="30"/>
      <c r="C65" s="29" t="n">
        <f aca="false">+ROUND(C23/C19*100-100,1)</f>
        <v>9.8</v>
      </c>
      <c r="D65" s="29" t="n">
        <f aca="false">+ROUND(D23/D19*100-100,1)</f>
        <v>11.8</v>
      </c>
      <c r="E65" s="29" t="n">
        <f aca="false">+ROUND(E23/E19*100-100,1)</f>
        <v>14.1</v>
      </c>
      <c r="F65" s="29" t="n">
        <f aca="false">+ROUND(F23/F19*100-100,1)</f>
        <v>0.8</v>
      </c>
      <c r="G65" s="29" t="n">
        <f aca="false">+ROUND(G23/G19*100-100,1)</f>
        <v>13.2</v>
      </c>
      <c r="H65" s="29" t="n">
        <f aca="false">+ROUND(H23/H19*100-100,1)</f>
        <v>25.4</v>
      </c>
      <c r="I65" s="29" t="n">
        <f aca="false">+ROUND(I23/I19*100-100,1)</f>
        <v>15.1</v>
      </c>
      <c r="J65" s="29" t="n">
        <f aca="false">+ROUND(J23/J19*100-100,1)</f>
        <v>164.6</v>
      </c>
      <c r="K65" s="29" t="n">
        <f aca="false">+ROUND(K23/K19*100-100,1)</f>
        <v>498.3</v>
      </c>
      <c r="L65" s="29" t="n">
        <f aca="false">+ROUND(L23/L19*100-100,1)</f>
        <v>3.4</v>
      </c>
      <c r="M65" s="29" t="n">
        <f aca="false">+ROUND(M23/M19*100-100,1)</f>
        <v>4.4</v>
      </c>
      <c r="N65" s="6"/>
    </row>
    <row r="66" customFormat="false" ht="12" hidden="false" customHeight="true" outlineLevel="0" collapsed="false">
      <c r="A66" s="24" t="str">
        <f aca="false">+A45</f>
        <v>III</v>
      </c>
      <c r="B66" s="30"/>
      <c r="C66" s="29" t="n">
        <f aca="false">+ROUND(C24/C20*100-100,1)</f>
        <v>9.1</v>
      </c>
      <c r="D66" s="29" t="n">
        <f aca="false">+ROUND(D24/D20*100-100,1)</f>
        <v>10.8</v>
      </c>
      <c r="E66" s="29" t="n">
        <f aca="false">+ROUND(E24/E20*100-100,1)</f>
        <v>11.9</v>
      </c>
      <c r="F66" s="29" t="n">
        <f aca="false">+ROUND(F24/F20*100-100,1)</f>
        <v>5</v>
      </c>
      <c r="G66" s="29" t="n">
        <f aca="false">+ROUND(G24/G20*100-100,1)</f>
        <v>13.2</v>
      </c>
      <c r="H66" s="29" t="n">
        <f aca="false">+ROUND(H24/H20*100-100,1)</f>
        <v>25</v>
      </c>
      <c r="I66" s="29" t="n">
        <f aca="false">+ROUND(I24/I20*100-100,1)</f>
        <v>10</v>
      </c>
      <c r="J66" s="29" t="n">
        <f aca="false">+ROUND(J24/J20*100-100,1)</f>
        <v>186</v>
      </c>
      <c r="K66" s="29" t="n">
        <f aca="false">+ROUND(K24/K20*100-100,1)</f>
        <v>137.7</v>
      </c>
      <c r="L66" s="29" t="n">
        <f aca="false">+ROUND(L24/L20*100-100,1)</f>
        <v>1.8</v>
      </c>
      <c r="M66" s="29" t="n">
        <f aca="false">+ROUND(M24/M20*100-100,1)</f>
        <v>4.3</v>
      </c>
      <c r="N66" s="6"/>
    </row>
    <row r="67" customFormat="false" ht="12" hidden="false" customHeight="true" outlineLevel="0" collapsed="false">
      <c r="A67" s="24" t="str">
        <f aca="false">+A46</f>
        <v>IV</v>
      </c>
      <c r="B67" s="18"/>
      <c r="C67" s="29" t="n">
        <f aca="false">+ROUND(C25/C21*100-100,1)</f>
        <v>9.6</v>
      </c>
      <c r="D67" s="29" t="n">
        <f aca="false">+ROUND(D25/D21*100-100,1)</f>
        <v>11.9</v>
      </c>
      <c r="E67" s="29" t="n">
        <f aca="false">+ROUND(E25/E21*100-100,1)</f>
        <v>11.9</v>
      </c>
      <c r="F67" s="29" t="n">
        <f aca="false">+ROUND(F25/F21*100-100,1)</f>
        <v>11.1</v>
      </c>
      <c r="G67" s="29" t="n">
        <f aca="false">+ROUND(G25/G21*100-100,1)</f>
        <v>15.5</v>
      </c>
      <c r="H67" s="29" t="n">
        <f aca="false">+ROUND(H25/H21*100-100,1)</f>
        <v>17.3</v>
      </c>
      <c r="I67" s="29" t="n">
        <f aca="false">+ROUND(I25/I21*100-100,1)</f>
        <v>8.9</v>
      </c>
      <c r="J67" s="29" t="n">
        <f aca="false">+ROUND(J25/J21*100-100,1)</f>
        <v>73.6</v>
      </c>
      <c r="K67" s="29" t="n">
        <f aca="false">+ROUND(K25/K21*100-100,1)</f>
        <v>35.1</v>
      </c>
      <c r="L67" s="29" t="n">
        <f aca="false">+ROUND(L25/L21*100-100,1)</f>
        <v>6.1</v>
      </c>
      <c r="M67" s="29" t="n">
        <f aca="false">+ROUND(M25/M21*100-100,1)</f>
        <v>3</v>
      </c>
      <c r="N67" s="6"/>
    </row>
    <row r="68" customFormat="false" ht="12" hidden="false" customHeight="true" outlineLevel="0" collapsed="false">
      <c r="A68" s="24" t="str">
        <f aca="false">+A47</f>
        <v>23   I</v>
      </c>
      <c r="B68" s="18"/>
      <c r="C68" s="29" t="n">
        <f aca="false">+ROUND(C26/C22*100-100,1)</f>
        <v>8.6</v>
      </c>
      <c r="D68" s="29" t="n">
        <f aca="false">+ROUND(D26/D22*100-100,1)</f>
        <v>10.8</v>
      </c>
      <c r="E68" s="29" t="n">
        <f aca="false">+ROUND(E26/E22*100-100,1)</f>
        <v>10.8</v>
      </c>
      <c r="F68" s="29" t="n">
        <f aca="false">+ROUND(F26/F22*100-100,1)</f>
        <v>17.3</v>
      </c>
      <c r="G68" s="29" t="n">
        <f aca="false">+ROUND(G26/G22*100-100,1)</f>
        <v>9.5</v>
      </c>
      <c r="H68" s="29" t="n">
        <f aca="false">+ROUND(H26/H22*100-100,1)</f>
        <v>8.9</v>
      </c>
      <c r="I68" s="29" t="n">
        <f aca="false">+ROUND(I26/I22*100-100,1)</f>
        <v>11</v>
      </c>
      <c r="J68" s="29" t="n">
        <f aca="false">+ROUND(J26/J22*100-100,1)</f>
        <v>41.6</v>
      </c>
      <c r="K68" s="29" t="n">
        <f aca="false">+ROUND(K26/K22*100-100,1)</f>
        <v>23.3</v>
      </c>
      <c r="L68" s="29" t="n">
        <f aca="false">+ROUND(L26/L22*100-100,1)</f>
        <v>13</v>
      </c>
      <c r="M68" s="29" t="n">
        <f aca="false">+ROUND(M26/M22*100-100,1)</f>
        <v>1.8</v>
      </c>
      <c r="N68" s="6"/>
    </row>
    <row r="69" customFormat="false" ht="12" hidden="false" customHeight="true" outlineLevel="0" collapsed="false">
      <c r="A69" s="24" t="str">
        <f aca="false">+A48</f>
        <v>II</v>
      </c>
      <c r="B69" s="18"/>
      <c r="C69" s="29" t="n">
        <f aca="false">+ROUND(C27/C23*100-100,1)</f>
        <v>5</v>
      </c>
      <c r="D69" s="29" t="n">
        <f aca="false">+ROUND(D27/D23*100-100,1)</f>
        <v>6.2</v>
      </c>
      <c r="E69" s="29" t="n">
        <f aca="false">+ROUND(E27/E23*100-100,1)</f>
        <v>6.4</v>
      </c>
      <c r="F69" s="29" t="n">
        <f aca="false">+ROUND(F27/F23*100-100,1)</f>
        <v>12.8</v>
      </c>
      <c r="G69" s="29" t="n">
        <f aca="false">+ROUND(G27/G23*100-100,1)</f>
        <v>3.5</v>
      </c>
      <c r="H69" s="29" t="n">
        <f aca="false">+ROUND(H27/H23*100-100,1)</f>
        <v>2.4</v>
      </c>
      <c r="I69" s="29" t="n">
        <f aca="false">+ROUND(I27/I23*100-100,1)</f>
        <v>7.9</v>
      </c>
      <c r="J69" s="29" t="n">
        <f aca="false">+ROUND(J27/J23*100-100,1)</f>
        <v>19.5</v>
      </c>
      <c r="K69" s="29" t="n">
        <f aca="false">+ROUND(K27/K23*100-100,1)</f>
        <v>15.6</v>
      </c>
      <c r="L69" s="29" t="n">
        <f aca="false">+ROUND(L27/L23*100-100,1)</f>
        <v>13.2</v>
      </c>
      <c r="M69" s="29" t="n">
        <f aca="false">+ROUND(M27/M23*100-100,1)</f>
        <v>1.1</v>
      </c>
      <c r="N69" s="6"/>
    </row>
    <row r="70" customFormat="false" ht="12" hidden="false" customHeight="true" outlineLevel="0" collapsed="false">
      <c r="A70" s="24" t="str">
        <f aca="false">+A49</f>
        <v>III</v>
      </c>
      <c r="B70" s="31"/>
      <c r="C70" s="29" t="n">
        <f aca="false">+ROUND(C28/C24*100-100,1)</f>
        <v>3.6</v>
      </c>
      <c r="D70" s="29" t="n">
        <f aca="false">+ROUND(D28/D24*100-100,1)</f>
        <v>4.2</v>
      </c>
      <c r="E70" s="29" t="n">
        <f aca="false">+ROUND(E28/E24*100-100,1)</f>
        <v>4.4</v>
      </c>
      <c r="F70" s="29" t="n">
        <f aca="false">+ROUND(F28/F24*100-100,1)</f>
        <v>11.2</v>
      </c>
      <c r="G70" s="29" t="n">
        <f aca="false">+ROUND(G28/G24*100-100,1)</f>
        <v>0.4</v>
      </c>
      <c r="H70" s="29" t="n">
        <f aca="false">+ROUND(H28/H24*100-100,1)</f>
        <v>-2.3</v>
      </c>
      <c r="I70" s="29" t="n">
        <f aca="false">+ROUND(I28/I24*100-100,1)</f>
        <v>7.1</v>
      </c>
      <c r="J70" s="29" t="n">
        <f aca="false">+ROUND(J28/J24*100-100,1)</f>
        <v>14.8</v>
      </c>
      <c r="K70" s="29" t="n">
        <f aca="false">+ROUND(K28/K24*100-100,1)</f>
        <v>14.7</v>
      </c>
      <c r="L70" s="29" t="n">
        <f aca="false">+ROUND(L28/L24*100-100,1)</f>
        <v>13</v>
      </c>
      <c r="M70" s="29" t="n">
        <f aca="false">+ROUND(M28/M24*100-100,1)</f>
        <v>1.7</v>
      </c>
      <c r="N70" s="6"/>
    </row>
    <row r="71" customFormat="false" ht="12" hidden="false" customHeight="true" outlineLevel="0" collapsed="false">
      <c r="A71" s="24" t="str">
        <f aca="false">+A50</f>
        <v>IV</v>
      </c>
      <c r="B71" s="18"/>
      <c r="C71" s="29" t="n">
        <f aca="false">+ROUND(C29/C25*100-100,1)</f>
        <v>1.6</v>
      </c>
      <c r="D71" s="29" t="n">
        <f aca="false">+ROUND(D29/D25*100-100,1)</f>
        <v>1.3</v>
      </c>
      <c r="E71" s="29" t="n">
        <f aca="false">+ROUND(E29/E25*100-100,1)</f>
        <v>1.6</v>
      </c>
      <c r="F71" s="29" t="n">
        <f aca="false">+ROUND(F29/F25*100-100,1)</f>
        <v>8.7</v>
      </c>
      <c r="G71" s="29" t="n">
        <f aca="false">+ROUND(G29/G25*100-100,1)</f>
        <v>-5.6</v>
      </c>
      <c r="H71" s="29" t="n">
        <f aca="false">+ROUND(H29/H25*100-100,1)</f>
        <v>-1.6</v>
      </c>
      <c r="I71" s="29" t="n">
        <f aca="false">+ROUND(I29/I25*100-100,1)</f>
        <v>5.9</v>
      </c>
      <c r="J71" s="29" t="n">
        <f aca="false">+ROUND(J29/J25*100-100,1)</f>
        <v>14.5</v>
      </c>
      <c r="K71" s="29" t="n">
        <f aca="false">+ROUND(K29/K25*100-100,1)</f>
        <v>14.5</v>
      </c>
      <c r="L71" s="29" t="n">
        <f aca="false">+ROUND(L29/L25*100-100,1)</f>
        <v>8.8</v>
      </c>
      <c r="M71" s="29" t="n">
        <f aca="false">+ROUND(M29/M25*100-100,1)</f>
        <v>2.5</v>
      </c>
      <c r="N71" s="6"/>
    </row>
    <row r="72" customFormat="false" ht="12" hidden="false" customHeight="true" outlineLevel="0" collapsed="false">
      <c r="A72" s="24" t="str">
        <f aca="false">+A51</f>
        <v>24   I</v>
      </c>
      <c r="B72" s="31"/>
      <c r="C72" s="29" t="n">
        <f aca="false">+ROUND(C30/C26*100-100,1)</f>
        <v>1.9</v>
      </c>
      <c r="D72" s="29" t="n">
        <f aca="false">+ROUND(D30/D26*100-100,1)</f>
        <v>1.4</v>
      </c>
      <c r="E72" s="29" t="n">
        <f aca="false">+ROUND(E30/E26*100-100,1)</f>
        <v>1.5</v>
      </c>
      <c r="F72" s="29" t="n">
        <f aca="false">+ROUND(F30/F26*100-100,1)</f>
        <v>4.6</v>
      </c>
      <c r="G72" s="29" t="n">
        <f aca="false">+ROUND(G30/G26*100-100,1)</f>
        <v>-3.4</v>
      </c>
      <c r="H72" s="29" t="n">
        <f aca="false">+ROUND(H30/H26*100-100,1)</f>
        <v>-3.8</v>
      </c>
      <c r="I72" s="29" t="n">
        <f aca="false">+ROUND(I30/I26*100-100,1)</f>
        <v>5.1</v>
      </c>
      <c r="J72" s="29" t="n">
        <f aca="false">+ROUND(J30/J26*100-100,1)</f>
        <v>12</v>
      </c>
      <c r="K72" s="29" t="n">
        <f aca="false">+ROUND(K30/K26*100-100,1)</f>
        <v>9</v>
      </c>
      <c r="L72" s="29" t="n">
        <f aca="false">+ROUND(L30/L26*100-100,1)</f>
        <v>5.2</v>
      </c>
      <c r="M72" s="29" t="n">
        <f aca="false">+ROUND(M30/M26*100-100,1)</f>
        <v>3.3</v>
      </c>
      <c r="N72" s="6"/>
    </row>
    <row r="73" customFormat="false" ht="12" hidden="false" customHeight="true" outlineLevel="0" collapsed="false">
      <c r="A73" s="24" t="str">
        <f aca="false">+A52</f>
        <v>II</v>
      </c>
      <c r="B73" s="31"/>
      <c r="C73" s="29" t="n">
        <f aca="false">+ROUND(C31/C27*100-100,1)</f>
        <v>2.3</v>
      </c>
      <c r="D73" s="29" t="n">
        <f aca="false">+ROUND(D31/D27*100-100,1)</f>
        <v>1.7</v>
      </c>
      <c r="E73" s="29" t="n">
        <f aca="false">+ROUND(E31/E27*100-100,1)</f>
        <v>1.9</v>
      </c>
      <c r="F73" s="29" t="n">
        <f aca="false">+ROUND(F31/F27*100-100,1)</f>
        <v>5.8</v>
      </c>
      <c r="G73" s="29" t="n">
        <f aca="false">+ROUND(G31/G27*100-100,1)</f>
        <v>-1.4</v>
      </c>
      <c r="H73" s="29" t="n">
        <f aca="false">+ROUND(H31/H27*100-100,1)</f>
        <v>-1.5</v>
      </c>
      <c r="I73" s="29" t="n">
        <f aca="false">+ROUND(I31/I27*100-100,1)</f>
        <v>3.9</v>
      </c>
      <c r="J73" s="29" t="n">
        <f aca="false">+ROUND(J31/J27*100-100,1)</f>
        <v>4.7</v>
      </c>
      <c r="K73" s="29" t="n">
        <f aca="false">+ROUND(K31/K27*100-100,1)</f>
        <v>7.9</v>
      </c>
      <c r="L73" s="29" t="n">
        <f aca="false">+ROUND(L31/L27*100-100,1)</f>
        <v>3.3</v>
      </c>
      <c r="M73" s="29" t="n">
        <f aca="false">+ROUND(M31/M27*100-100,1)</f>
        <v>4</v>
      </c>
      <c r="N73" s="6"/>
    </row>
    <row r="74" customFormat="false" ht="12" hidden="false" customHeight="true" outlineLevel="0" collapsed="false">
      <c r="A74" s="24" t="str">
        <f aca="false">+A53</f>
        <v>III</v>
      </c>
      <c r="B74" s="31"/>
      <c r="C74" s="29" t="n">
        <f aca="false">+ROUND(C32/C28*100-100,1)</f>
        <v>2.6</v>
      </c>
      <c r="D74" s="29" t="n">
        <f aca="false">+ROUND(D32/D28*100-100,1)</f>
        <v>2.2</v>
      </c>
      <c r="E74" s="29" t="n">
        <f aca="false">+ROUND(E32/E28*100-100,1)</f>
        <v>2.2</v>
      </c>
      <c r="F74" s="29" t="n">
        <f aca="false">+ROUND(F32/F28*100-100,1)</f>
        <v>2.9</v>
      </c>
      <c r="G74" s="29" t="n">
        <f aca="false">+ROUND(G32/G28*100-100,1)</f>
        <v>0.1</v>
      </c>
      <c r="H74" s="29" t="n">
        <f aca="false">+ROUND(H32/H28*100-100,1)</f>
        <v>1.1</v>
      </c>
      <c r="I74" s="29" t="n">
        <f aca="false">+ROUND(I32/I28*100-100,1)</f>
        <v>3.5</v>
      </c>
      <c r="J74" s="29" t="n">
        <f aca="false">+ROUND(J32/J28*100-100,1)</f>
        <v>2.6</v>
      </c>
      <c r="K74" s="29" t="n">
        <f aca="false">+ROUND(K32/K28*100-100,1)</f>
        <v>2.7</v>
      </c>
      <c r="L74" s="29" t="n">
        <f aca="false">+ROUND(L32/L28*100-100,1)</f>
        <v>2.1</v>
      </c>
      <c r="M74" s="29" t="n">
        <f aca="false">+ROUND(M32/M28*100-100,1)</f>
        <v>3.9</v>
      </c>
      <c r="N74" s="6"/>
    </row>
    <row r="75" customFormat="false" ht="12" hidden="false" customHeight="true" outlineLevel="0" collapsed="false">
      <c r="A75" s="24" t="str">
        <f aca="false">+A54</f>
        <v>IV</v>
      </c>
      <c r="B75" s="18"/>
      <c r="C75" s="29" t="n">
        <f aca="false">+ROUND(C33/C29*100-100,1)</f>
        <v>3.3</v>
      </c>
      <c r="D75" s="29" t="n">
        <f aca="false">+ROUND(D33/D29*100-100,1)</f>
        <v>3.1</v>
      </c>
      <c r="E75" s="29" t="n">
        <f aca="false">+ROUND(E33/E29*100-100,1)</f>
        <v>3.1</v>
      </c>
      <c r="F75" s="29" t="n">
        <f aca="false">+ROUND(F33/F29*100-100,1)</f>
        <v>3.7</v>
      </c>
      <c r="G75" s="29" t="n">
        <f aca="false">+ROUND(G33/G29*100-100,1)</f>
        <v>1.3</v>
      </c>
      <c r="H75" s="29" t="n">
        <f aca="false">+ROUND(H33/H29*100-100,1)</f>
        <v>1.8</v>
      </c>
      <c r="I75" s="29" t="n">
        <f aca="false">+ROUND(I33/I29*100-100,1)</f>
        <v>4.2</v>
      </c>
      <c r="J75" s="29" t="n">
        <f aca="false">+ROUND(J33/J29*100-100,1)</f>
        <v>-0.7</v>
      </c>
      <c r="K75" s="29" t="n">
        <f aca="false">+ROUND(K33/K29*100-100,1)</f>
        <v>0.5</v>
      </c>
      <c r="L75" s="29" t="n">
        <f aca="false">+ROUND(L33/L29*100-100,1)</f>
        <v>2.4</v>
      </c>
      <c r="M75" s="29" t="n">
        <f aca="false">+ROUND(M33/M29*100-100,1)</f>
        <v>3.9</v>
      </c>
      <c r="N75" s="6"/>
    </row>
    <row r="76" customFormat="false" ht="12" hidden="false" customHeight="true" outlineLevel="0" collapsed="false">
      <c r="A76" s="24" t="str">
        <f aca="false">+A55</f>
        <v>25   I</v>
      </c>
      <c r="B76" s="31"/>
      <c r="C76" s="29" t="n">
        <f aca="false">+ROUND(C34/C30*100-100,1)</f>
        <v>2.6</v>
      </c>
      <c r="D76" s="29" t="n">
        <f aca="false">+ROUND(D34/D30*100-100,1)</f>
        <v>2.5</v>
      </c>
      <c r="E76" s="29" t="n">
        <f aca="false">+ROUND(E34/E30*100-100,1)</f>
        <v>2.5</v>
      </c>
      <c r="F76" s="29" t="n">
        <f aca="false">+ROUND(F34/F30*100-100,1)</f>
        <v>-0.3</v>
      </c>
      <c r="G76" s="29" t="n">
        <f aca="false">+ROUND(G34/G30*100-100,1)</f>
        <v>2</v>
      </c>
      <c r="H76" s="29" t="n">
        <f aca="false">+ROUND(H34/H30*100-100,1)</f>
        <v>3.9</v>
      </c>
      <c r="I76" s="29" t="n">
        <f aca="false">+ROUND(I34/I30*100-100,1)</f>
        <v>3.1</v>
      </c>
      <c r="J76" s="29" t="n">
        <f aca="false">+ROUND(J34/J30*100-100,1)</f>
        <v>2.1</v>
      </c>
      <c r="K76" s="29" t="n">
        <f aca="false">+ROUND(K34/K30*100-100,1)</f>
        <v>3.7</v>
      </c>
      <c r="L76" s="29" t="n">
        <f aca="false">+ROUND(L34/L30*100-100,1)</f>
        <v>2.1</v>
      </c>
      <c r="M76" s="29" t="n">
        <f aca="false">+ROUND(M34/M30*100-100,1)</f>
        <v>3</v>
      </c>
      <c r="N76" s="6"/>
    </row>
    <row r="77" customFormat="false" ht="12" hidden="false" customHeight="true" outlineLevel="0" collapsed="false">
      <c r="A77" s="24" t="str">
        <f aca="false">+A56</f>
        <v>II</v>
      </c>
      <c r="B77" s="18"/>
      <c r="C77" s="29" t="n">
        <f aca="false">+ROUND(C35/C31*100-100,1)</f>
        <v>2.7</v>
      </c>
      <c r="D77" s="29" t="n">
        <f aca="false">+ROUND(D35/D31*100-100,1)</f>
        <v>2.8</v>
      </c>
      <c r="E77" s="29" t="n">
        <f aca="false">+ROUND(E35/E31*100-100,1)</f>
        <v>2.8</v>
      </c>
      <c r="F77" s="29" t="n">
        <f aca="false">+ROUND(F35/F31*100-100,1)</f>
        <v>-1.2</v>
      </c>
      <c r="G77" s="29" t="n">
        <f aca="false">+ROUND(G35/G31*100-100,1)</f>
        <v>3.8</v>
      </c>
      <c r="H77" s="29" t="n">
        <f aca="false">+ROUND(H35/H31*100-100,1)</f>
        <v>1.4</v>
      </c>
      <c r="I77" s="29" t="n">
        <f aca="false">+ROUND(I35/I31*100-100,1)</f>
        <v>3.1</v>
      </c>
      <c r="J77" s="29" t="n">
        <f aca="false">+ROUND(J35/J31*100-100,1)</f>
        <v>4.4</v>
      </c>
      <c r="K77" s="29" t="n">
        <f aca="false">+ROUND(K35/K31*100-100,1)</f>
        <v>3.9</v>
      </c>
      <c r="L77" s="29" t="n">
        <f aca="false">+ROUND(L35/L31*100-100,1)</f>
        <v>2.6</v>
      </c>
      <c r="M77" s="29" t="n">
        <f aca="false">+ROUND(M35/M31*100-100,1)</f>
        <v>2.4</v>
      </c>
      <c r="N77" s="6"/>
    </row>
    <row r="78" customFormat="false" ht="12" hidden="false" customHeight="true" outlineLevel="0" collapsed="false">
      <c r="A78" s="24" t="str">
        <f aca="false">+A57</f>
        <v>III</v>
      </c>
      <c r="B78" s="18"/>
      <c r="C78" s="29" t="n">
        <f aca="false">+ROUND(C36/C32*100-100,1)</f>
        <v>-100</v>
      </c>
      <c r="D78" s="29" t="n">
        <f aca="false">+ROUND(D36/D32*100-100,1)</f>
        <v>-100</v>
      </c>
      <c r="E78" s="29" t="n">
        <f aca="false">+ROUND(E36/E32*100-100,1)</f>
        <v>-100</v>
      </c>
      <c r="F78" s="29" t="n">
        <f aca="false">+ROUND(F36/F32*100-100,1)</f>
        <v>-100</v>
      </c>
      <c r="G78" s="29" t="n">
        <f aca="false">+ROUND(G36/G32*100-100,1)</f>
        <v>-100</v>
      </c>
      <c r="H78" s="29" t="n">
        <f aca="false">+ROUND(H36/H32*100-100,1)</f>
        <v>-100</v>
      </c>
      <c r="I78" s="29" t="n">
        <f aca="false">+ROUND(I36/I32*100-100,1)</f>
        <v>-100</v>
      </c>
      <c r="J78" s="29" t="n">
        <f aca="false">+ROUND(J36/J32*100-100,1)</f>
        <v>-100</v>
      </c>
      <c r="K78" s="29" t="n">
        <f aca="false">+ROUND(K36/K32*100-100,1)</f>
        <v>-100</v>
      </c>
      <c r="L78" s="29" t="n">
        <f aca="false">+ROUND(L36/L32*100-100,1)</f>
        <v>-100</v>
      </c>
      <c r="M78" s="29" t="n">
        <f aca="false">+ROUND(M36/M32*100-100,1)</f>
        <v>-100</v>
      </c>
      <c r="N78" s="6"/>
    </row>
    <row r="79" customFormat="false" ht="12" hidden="false" customHeight="true" outlineLevel="0" collapsed="false">
      <c r="A79" s="24" t="str">
        <f aca="false">+A58</f>
        <v>IV</v>
      </c>
      <c r="B79" s="18"/>
      <c r="C79" s="29" t="n">
        <f aca="false">+ROUND(C37/C33*100-100,1)</f>
        <v>-100</v>
      </c>
      <c r="D79" s="29" t="n">
        <f aca="false">+ROUND(D37/D33*100-100,1)</f>
        <v>-100</v>
      </c>
      <c r="E79" s="29" t="n">
        <f aca="false">+ROUND(E37/E33*100-100,1)</f>
        <v>-100</v>
      </c>
      <c r="F79" s="29" t="n">
        <f aca="false">+ROUND(F37/F33*100-100,1)</f>
        <v>-100</v>
      </c>
      <c r="G79" s="29" t="n">
        <f aca="false">+ROUND(G37/G33*100-100,1)</f>
        <v>-100</v>
      </c>
      <c r="H79" s="29" t="n">
        <f aca="false">+ROUND(H37/H33*100-100,1)</f>
        <v>-100</v>
      </c>
      <c r="I79" s="29" t="n">
        <f aca="false">+ROUND(I37/I33*100-100,1)</f>
        <v>-100</v>
      </c>
      <c r="J79" s="29" t="n">
        <f aca="false">+ROUND(J37/J33*100-100,1)</f>
        <v>-100</v>
      </c>
      <c r="K79" s="29" t="n">
        <f aca="false">+ROUND(K37/K33*100-100,1)</f>
        <v>-100</v>
      </c>
      <c r="L79" s="29" t="n">
        <f aca="false">+ROUND(L37/L33*100-100,1)</f>
        <v>-100</v>
      </c>
      <c r="M79" s="29" t="n">
        <f aca="false">+ROUND(M37/M33*100-100,1)</f>
        <v>-100</v>
      </c>
      <c r="N79" s="6"/>
    </row>
    <row r="80" customFormat="false" ht="12" hidden="false" customHeight="true" outlineLevel="0" collapsed="false">
      <c r="A80" s="5" t="s">
        <v>31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6"/>
      <c r="N80" s="6"/>
    </row>
    <row r="81" customFormat="false" ht="11.5" hidden="false" customHeight="false" outlineLevel="0" collapsed="false">
      <c r="M81" s="6"/>
      <c r="N81" s="6"/>
    </row>
    <row r="82" customFormat="false" ht="11.5" hidden="false" customHeight="false" outlineLevel="0" collapsed="false">
      <c r="M82" s="6"/>
      <c r="N82" s="6"/>
    </row>
    <row r="83" customFormat="false" ht="11.5" hidden="false" customHeight="false" outlineLevel="0" collapsed="false">
      <c r="L83" s="32"/>
      <c r="M83" s="6"/>
      <c r="N83" s="6"/>
    </row>
    <row r="84" customFormat="false" ht="11.5" hidden="false" customHeight="false" outlineLevel="0" collapsed="false">
      <c r="M84" s="6"/>
      <c r="N84" s="6"/>
    </row>
    <row r="85" customFormat="false" ht="11.5" hidden="false" customHeight="false" outlineLevel="0" collapsed="false">
      <c r="M85" s="6"/>
      <c r="N85" s="6"/>
    </row>
    <row r="86" customFormat="false" ht="11.5" hidden="false" customHeight="false" outlineLevel="0" collapsed="false">
      <c r="M86" s="6"/>
      <c r="N86" s="6"/>
    </row>
    <row r="87" customFormat="false" ht="11.5" hidden="false" customHeight="false" outlineLevel="0" collapsed="false">
      <c r="M87" s="6"/>
      <c r="N87" s="6"/>
    </row>
    <row r="88" customFormat="false" ht="11.5" hidden="false" customHeight="false" outlineLevel="0" collapsed="false">
      <c r="M88" s="6"/>
      <c r="N88" s="6"/>
    </row>
    <row r="89" customFormat="false" ht="11.5" hidden="false" customHeight="false" outlineLevel="0" collapsed="false">
      <c r="M89" s="6"/>
      <c r="N89" s="6"/>
    </row>
    <row r="90" customFormat="false" ht="11.5" hidden="false" customHeight="false" outlineLevel="0" collapsed="false">
      <c r="M90" s="6"/>
      <c r="N90" s="6"/>
    </row>
    <row r="91" customFormat="false" ht="11.5" hidden="false" customHeight="false" outlineLevel="0" collapsed="false">
      <c r="M91" s="6"/>
      <c r="N91" s="6"/>
    </row>
    <row r="92" customFormat="false" ht="11.5" hidden="false" customHeight="false" outlineLevel="0" collapsed="false">
      <c r="M92" s="6"/>
      <c r="N92" s="6"/>
    </row>
    <row r="93" customFormat="false" ht="11.5" hidden="false" customHeight="false" outlineLevel="0" collapsed="false">
      <c r="M93" s="6"/>
      <c r="N93" s="6"/>
    </row>
    <row r="94" customFormat="false" ht="11.5" hidden="false" customHeight="false" outlineLevel="0" collapsed="false">
      <c r="M94" s="6"/>
      <c r="N94" s="6"/>
    </row>
    <row r="95" customFormat="false" ht="11.5" hidden="false" customHeight="false" outlineLevel="0" collapsed="false">
      <c r="M95" s="6"/>
      <c r="N95" s="6"/>
    </row>
    <row r="96" customFormat="false" ht="11.5" hidden="false" customHeight="false" outlineLevel="0" collapsed="false">
      <c r="M96" s="6"/>
      <c r="N96" s="6"/>
    </row>
    <row r="97" customFormat="false" ht="11.5" hidden="false" customHeight="false" outlineLevel="0" collapsed="false">
      <c r="M97" s="6"/>
      <c r="N97" s="6"/>
    </row>
    <row r="98" customFormat="false" ht="11.5" hidden="false" customHeight="false" outlineLevel="0" collapsed="false">
      <c r="M98" s="6"/>
      <c r="N98" s="6"/>
    </row>
    <row r="99" customFormat="false" ht="11.5" hidden="false" customHeight="false" outlineLevel="0" collapsed="false">
      <c r="M99" s="6"/>
      <c r="N99" s="6"/>
    </row>
    <row r="100" customFormat="false" ht="11.5" hidden="false" customHeight="false" outlineLevel="0" collapsed="false">
      <c r="M100" s="6"/>
      <c r="N100" s="6"/>
    </row>
    <row r="101" customFormat="false" ht="11.5" hidden="false" customHeight="false" outlineLevel="0" collapsed="false">
      <c r="M101" s="6"/>
      <c r="N101" s="6"/>
    </row>
    <row r="102" customFormat="false" ht="11.5" hidden="false" customHeight="false" outlineLevel="0" collapsed="false">
      <c r="M102" s="6"/>
      <c r="N102" s="6"/>
    </row>
    <row r="103" customFormat="false" ht="11.5" hidden="false" customHeight="false" outlineLevel="0" collapsed="false">
      <c r="M103" s="6"/>
      <c r="N103" s="6"/>
    </row>
    <row r="104" customFormat="false" ht="11.5" hidden="false" customHeight="false" outlineLevel="0" collapsed="false">
      <c r="M104" s="6"/>
      <c r="N104" s="6"/>
    </row>
    <row r="105" customFormat="false" ht="11.5" hidden="false" customHeight="false" outlineLevel="0" collapsed="false">
      <c r="M105" s="6"/>
      <c r="N105" s="6"/>
    </row>
    <row r="106" customFormat="false" ht="11.5" hidden="false" customHeight="false" outlineLevel="0" collapsed="false">
      <c r="M106" s="6"/>
      <c r="N106" s="6"/>
    </row>
    <row r="107" customFormat="false" ht="11.5" hidden="false" customHeight="false" outlineLevel="0" collapsed="false">
      <c r="M107" s="6"/>
      <c r="N107" s="6"/>
    </row>
    <row r="108" customFormat="false" ht="11.5" hidden="false" customHeight="false" outlineLevel="0" collapsed="false">
      <c r="M108" s="6"/>
      <c r="N108" s="6"/>
    </row>
    <row r="109" customFormat="false" ht="11.5" hidden="false" customHeight="false" outlineLevel="0" collapsed="false">
      <c r="M109" s="6"/>
      <c r="N109" s="6"/>
    </row>
    <row r="110" customFormat="false" ht="11.5" hidden="false" customHeight="false" outlineLevel="0" collapsed="false">
      <c r="M110" s="6"/>
      <c r="N110" s="6"/>
    </row>
    <row r="111" customFormat="false" ht="11.5" hidden="false" customHeight="false" outlineLevel="0" collapsed="false">
      <c r="M111" s="6"/>
      <c r="N111" s="6"/>
    </row>
    <row r="112" customFormat="false" ht="11.5" hidden="false" customHeight="false" outlineLevel="0" collapsed="false">
      <c r="M112" s="6"/>
      <c r="N112" s="6"/>
    </row>
    <row r="113" customFormat="false" ht="11.5" hidden="false" customHeight="false" outlineLevel="0" collapsed="false">
      <c r="M113" s="6"/>
      <c r="N113" s="6"/>
    </row>
    <row r="114" customFormat="false" ht="11.5" hidden="false" customHeight="false" outlineLevel="0" collapsed="false">
      <c r="M114" s="6"/>
      <c r="N114" s="6"/>
    </row>
    <row r="115" customFormat="false" ht="11.5" hidden="false" customHeight="false" outlineLevel="0" collapsed="false">
      <c r="M115" s="6"/>
      <c r="N115" s="6"/>
    </row>
    <row r="116" customFormat="false" ht="11.5" hidden="false" customHeight="false" outlineLevel="0" collapsed="false">
      <c r="M116" s="6"/>
      <c r="N116" s="6"/>
    </row>
    <row r="117" customFormat="false" ht="11.5" hidden="false" customHeight="false" outlineLevel="0" collapsed="false">
      <c r="M117" s="6"/>
      <c r="N117" s="6"/>
    </row>
    <row r="118" customFormat="false" ht="11.5" hidden="false" customHeight="false" outlineLevel="0" collapsed="false">
      <c r="M118" s="6"/>
      <c r="N118" s="6"/>
    </row>
    <row r="119" customFormat="false" ht="11.5" hidden="false" customHeight="false" outlineLevel="0" collapsed="false">
      <c r="M119" s="6"/>
      <c r="N119" s="6"/>
    </row>
    <row r="120" customFormat="false" ht="11.5" hidden="false" customHeight="false" outlineLevel="0" collapsed="false">
      <c r="M120" s="6"/>
      <c r="N120" s="6"/>
    </row>
    <row r="121" customFormat="false" ht="11.5" hidden="false" customHeight="false" outlineLevel="0" collapsed="false">
      <c r="M121" s="6"/>
      <c r="N121" s="6"/>
    </row>
    <row r="122" customFormat="false" ht="11.5" hidden="false" customHeight="false" outlineLevel="0" collapsed="false">
      <c r="M122" s="6"/>
      <c r="N122" s="6"/>
    </row>
    <row r="123" customFormat="false" ht="11.5" hidden="false" customHeight="false" outlineLevel="0" collapsed="false">
      <c r="M123" s="6"/>
      <c r="N123" s="6"/>
    </row>
    <row r="124" customFormat="false" ht="11.5" hidden="false" customHeight="false" outlineLevel="0" collapsed="false">
      <c r="M124" s="6"/>
      <c r="N124" s="6"/>
    </row>
    <row r="125" customFormat="false" ht="11.5" hidden="false" customHeight="false" outlineLevel="0" collapsed="false">
      <c r="M125" s="6"/>
      <c r="N125" s="6"/>
    </row>
    <row r="126" customFormat="false" ht="11.5" hidden="false" customHeight="false" outlineLevel="0" collapsed="false">
      <c r="M126" s="6"/>
      <c r="N126" s="6"/>
    </row>
    <row r="127" customFormat="false" ht="11.5" hidden="false" customHeight="false" outlineLevel="0" collapsed="false">
      <c r="M127" s="6"/>
      <c r="N127" s="6"/>
    </row>
    <row r="128" customFormat="false" ht="11.5" hidden="false" customHeight="false" outlineLevel="0" collapsed="false">
      <c r="M128" s="6"/>
      <c r="N128" s="6"/>
    </row>
    <row r="129" customFormat="false" ht="11.5" hidden="false" customHeight="false" outlineLevel="0" collapsed="false">
      <c r="M129" s="6"/>
      <c r="N129" s="6"/>
    </row>
    <row r="130" customFormat="false" ht="11.5" hidden="false" customHeight="false" outlineLevel="0" collapsed="false">
      <c r="M130" s="6"/>
      <c r="N130" s="6"/>
    </row>
    <row r="131" customFormat="false" ht="11.5" hidden="false" customHeight="false" outlineLevel="0" collapsed="false">
      <c r="M131" s="6"/>
      <c r="N131" s="6"/>
    </row>
    <row r="132" customFormat="false" ht="11.5" hidden="false" customHeight="false" outlineLevel="0" collapsed="false">
      <c r="M132" s="6"/>
      <c r="N132" s="6"/>
    </row>
    <row r="133" customFormat="false" ht="11.5" hidden="false" customHeight="false" outlineLevel="0" collapsed="false">
      <c r="M133" s="6"/>
      <c r="N133" s="6"/>
    </row>
    <row r="134" customFormat="false" ht="11.5" hidden="false" customHeight="false" outlineLevel="0" collapsed="false">
      <c r="M134" s="6"/>
      <c r="N134" s="6"/>
    </row>
    <row r="135" customFormat="false" ht="11.5" hidden="false" customHeight="false" outlineLevel="0" collapsed="false">
      <c r="M135" s="6"/>
      <c r="N135" s="6"/>
    </row>
    <row r="136" customFormat="false" ht="11.5" hidden="false" customHeight="false" outlineLevel="0" collapsed="false">
      <c r="M136" s="6"/>
      <c r="N136" s="6"/>
    </row>
    <row r="137" customFormat="false" ht="11.5" hidden="false" customHeight="false" outlineLevel="0" collapsed="false">
      <c r="M137" s="6"/>
      <c r="N137" s="6"/>
    </row>
    <row r="138" customFormat="false" ht="11.5" hidden="false" customHeight="false" outlineLevel="0" collapsed="false">
      <c r="M138" s="6"/>
      <c r="N138" s="6"/>
    </row>
    <row r="139" customFormat="false" ht="11.5" hidden="false" customHeight="false" outlineLevel="0" collapsed="false">
      <c r="M139" s="6"/>
      <c r="N139" s="6"/>
    </row>
    <row r="140" customFormat="false" ht="11.5" hidden="false" customHeight="false" outlineLevel="0" collapsed="false">
      <c r="M140" s="6"/>
      <c r="N140" s="6"/>
    </row>
    <row r="141" customFormat="false" ht="11.5" hidden="false" customHeight="false" outlineLevel="0" collapsed="false">
      <c r="M141" s="6"/>
      <c r="N141" s="6"/>
    </row>
    <row r="142" customFormat="false" ht="11.5" hidden="false" customHeight="false" outlineLevel="0" collapsed="false">
      <c r="M142" s="6"/>
      <c r="N142" s="6"/>
    </row>
    <row r="143" customFormat="false" ht="11.5" hidden="false" customHeight="false" outlineLevel="0" collapsed="false">
      <c r="M143" s="6"/>
      <c r="N143" s="6"/>
    </row>
    <row r="144" customFormat="false" ht="11.5" hidden="false" customHeight="false" outlineLevel="0" collapsed="false">
      <c r="M144" s="6"/>
      <c r="N144" s="6"/>
    </row>
    <row r="145" customFormat="false" ht="11.5" hidden="false" customHeight="false" outlineLevel="0" collapsed="false">
      <c r="M145" s="6"/>
      <c r="N145" s="6"/>
    </row>
    <row r="146" customFormat="false" ht="11.5" hidden="false" customHeight="false" outlineLevel="0" collapsed="false">
      <c r="M146" s="6"/>
      <c r="N146" s="6"/>
    </row>
    <row r="147" customFormat="false" ht="11.5" hidden="false" customHeight="false" outlineLevel="0" collapsed="false">
      <c r="M147" s="6"/>
      <c r="N147" s="6"/>
    </row>
    <row r="148" customFormat="false" ht="11.5" hidden="false" customHeight="false" outlineLevel="0" collapsed="false">
      <c r="M148" s="6"/>
      <c r="N148" s="6"/>
    </row>
    <row r="149" customFormat="false" ht="11.5" hidden="false" customHeight="false" outlineLevel="0" collapsed="false">
      <c r="M149" s="6"/>
      <c r="N149" s="6"/>
    </row>
    <row r="150" customFormat="false" ht="11.5" hidden="false" customHeight="false" outlineLevel="0" collapsed="false">
      <c r="M150" s="6"/>
      <c r="N150" s="6"/>
    </row>
    <row r="151" customFormat="false" ht="11.5" hidden="false" customHeight="false" outlineLevel="0" collapsed="false">
      <c r="M151" s="6"/>
      <c r="N151" s="6"/>
    </row>
    <row r="152" customFormat="false" ht="11.5" hidden="false" customHeight="false" outlineLevel="0" collapsed="false">
      <c r="M152" s="6"/>
      <c r="N152" s="6"/>
    </row>
    <row r="153" customFormat="false" ht="11.5" hidden="false" customHeight="false" outlineLevel="0" collapsed="false">
      <c r="M153" s="6"/>
      <c r="N153" s="6"/>
    </row>
    <row r="154" customFormat="false" ht="11.5" hidden="false" customHeight="false" outlineLevel="0" collapsed="false">
      <c r="M154" s="6"/>
      <c r="N154" s="6"/>
    </row>
    <row r="155" customFormat="false" ht="11.5" hidden="false" customHeight="false" outlineLevel="0" collapsed="false">
      <c r="M155" s="6"/>
      <c r="N155" s="6"/>
    </row>
    <row r="156" customFormat="false" ht="11.5" hidden="false" customHeight="false" outlineLevel="0" collapsed="false">
      <c r="M156" s="6"/>
      <c r="N156" s="6"/>
    </row>
    <row r="157" customFormat="false" ht="11.5" hidden="false" customHeight="false" outlineLevel="0" collapsed="false">
      <c r="M157" s="6"/>
      <c r="N157" s="6"/>
    </row>
    <row r="158" customFormat="false" ht="11.5" hidden="false" customHeight="false" outlineLevel="0" collapsed="false">
      <c r="M158" s="6"/>
      <c r="N158" s="6"/>
    </row>
    <row r="159" customFormat="false" ht="11.5" hidden="false" customHeight="false" outlineLevel="0" collapsed="false">
      <c r="M159" s="6"/>
      <c r="N159" s="6"/>
    </row>
    <row r="160" customFormat="false" ht="11.5" hidden="false" customHeight="false" outlineLevel="0" collapsed="false">
      <c r="M160" s="6"/>
      <c r="N160" s="6"/>
    </row>
    <row r="161" customFormat="false" ht="11.5" hidden="false" customHeight="false" outlineLevel="0" collapsed="false">
      <c r="M161" s="6"/>
      <c r="N161" s="6"/>
    </row>
    <row r="162" customFormat="false" ht="11.5" hidden="false" customHeight="false" outlineLevel="0" collapsed="false">
      <c r="M162" s="6"/>
      <c r="N162" s="6"/>
    </row>
    <row r="163" customFormat="false" ht="11.5" hidden="false" customHeight="false" outlineLevel="0" collapsed="false">
      <c r="M163" s="6"/>
      <c r="N163" s="6"/>
    </row>
    <row r="164" customFormat="false" ht="11.5" hidden="false" customHeight="false" outlineLevel="0" collapsed="false">
      <c r="M164" s="6"/>
      <c r="N164" s="6"/>
    </row>
    <row r="165" customFormat="false" ht="11.5" hidden="false" customHeight="false" outlineLevel="0" collapsed="false">
      <c r="M165" s="6"/>
      <c r="N165" s="6"/>
    </row>
    <row r="166" customFormat="false" ht="11.5" hidden="false" customHeight="false" outlineLevel="0" collapsed="false">
      <c r="M166" s="6"/>
      <c r="N166" s="6"/>
    </row>
    <row r="167" customFormat="false" ht="11.5" hidden="false" customHeight="false" outlineLevel="0" collapsed="false">
      <c r="M167" s="6"/>
      <c r="N167" s="6"/>
    </row>
    <row r="168" customFormat="false" ht="11.5" hidden="false" customHeight="false" outlineLevel="0" collapsed="false">
      <c r="M168" s="6"/>
      <c r="N168" s="6"/>
    </row>
    <row r="169" customFormat="false" ht="11.5" hidden="false" customHeight="false" outlineLevel="0" collapsed="false">
      <c r="M169" s="6"/>
      <c r="N169" s="6"/>
    </row>
    <row r="170" customFormat="false" ht="11.5" hidden="false" customHeight="false" outlineLevel="0" collapsed="false">
      <c r="M170" s="6"/>
      <c r="N170" s="6"/>
    </row>
    <row r="171" customFormat="false" ht="11.5" hidden="false" customHeight="false" outlineLevel="0" collapsed="false">
      <c r="M171" s="6"/>
      <c r="N171" s="6"/>
    </row>
    <row r="172" customFormat="false" ht="11.5" hidden="false" customHeight="false" outlineLevel="0" collapsed="false">
      <c r="M172" s="6"/>
      <c r="N172" s="6"/>
    </row>
    <row r="173" customFormat="false" ht="11.5" hidden="false" customHeight="false" outlineLevel="0" collapsed="false">
      <c r="M173" s="6"/>
      <c r="N173" s="6"/>
    </row>
    <row r="174" customFormat="false" ht="11.5" hidden="false" customHeight="false" outlineLevel="0" collapsed="false">
      <c r="M174" s="6"/>
      <c r="N174" s="6"/>
    </row>
    <row r="175" customFormat="false" ht="11.5" hidden="false" customHeight="false" outlineLevel="0" collapsed="false">
      <c r="M175" s="6"/>
      <c r="N175" s="6"/>
    </row>
    <row r="176" customFormat="false" ht="11.5" hidden="false" customHeight="false" outlineLevel="0" collapsed="false">
      <c r="M176" s="6"/>
      <c r="N176" s="6"/>
    </row>
    <row r="177" customFormat="false" ht="11.5" hidden="false" customHeight="false" outlineLevel="0" collapsed="false">
      <c r="M177" s="6"/>
      <c r="N177" s="6"/>
    </row>
    <row r="178" customFormat="false" ht="11.5" hidden="false" customHeight="false" outlineLevel="0" collapsed="false">
      <c r="M178" s="6"/>
      <c r="N178" s="6"/>
    </row>
    <row r="179" customFormat="false" ht="11.5" hidden="false" customHeight="false" outlineLevel="0" collapsed="false">
      <c r="M179" s="6"/>
      <c r="N179" s="6"/>
    </row>
    <row r="180" customFormat="false" ht="11.5" hidden="false" customHeight="false" outlineLevel="0" collapsed="false">
      <c r="M180" s="6"/>
      <c r="N180" s="6"/>
    </row>
    <row r="181" customFormat="false" ht="11.5" hidden="false" customHeight="false" outlineLevel="0" collapsed="false">
      <c r="M181" s="6"/>
      <c r="N181" s="6"/>
    </row>
    <row r="182" customFormat="false" ht="11.5" hidden="false" customHeight="false" outlineLevel="0" collapsed="false">
      <c r="M182" s="6"/>
      <c r="N182" s="6"/>
    </row>
    <row r="183" customFormat="false" ht="11.5" hidden="false" customHeight="false" outlineLevel="0" collapsed="false">
      <c r="M183" s="6"/>
      <c r="N183" s="6"/>
    </row>
    <row r="184" customFormat="false" ht="11.5" hidden="false" customHeight="false" outlineLevel="0" collapsed="false">
      <c r="M184" s="6"/>
      <c r="N184" s="6"/>
    </row>
    <row r="185" customFormat="false" ht="11.5" hidden="false" customHeight="false" outlineLevel="0" collapsed="false">
      <c r="M185" s="6"/>
      <c r="N185" s="6"/>
    </row>
    <row r="186" customFormat="false" ht="11.5" hidden="false" customHeight="false" outlineLevel="0" collapsed="false">
      <c r="M186" s="6"/>
      <c r="N186" s="6"/>
    </row>
    <row r="187" customFormat="false" ht="11.5" hidden="false" customHeight="false" outlineLevel="0" collapsed="false">
      <c r="M187" s="6"/>
      <c r="N187" s="6"/>
    </row>
    <row r="188" customFormat="false" ht="11.5" hidden="false" customHeight="false" outlineLevel="0" collapsed="false">
      <c r="M188" s="6"/>
      <c r="N188" s="6"/>
    </row>
    <row r="189" customFormat="false" ht="11.5" hidden="false" customHeight="false" outlineLevel="0" collapsed="false">
      <c r="M189" s="6"/>
      <c r="N189" s="6"/>
    </row>
    <row r="190" customFormat="false" ht="11.5" hidden="false" customHeight="false" outlineLevel="0" collapsed="false">
      <c r="M190" s="6"/>
      <c r="N190" s="6"/>
    </row>
    <row r="191" customFormat="false" ht="11.5" hidden="false" customHeight="false" outlineLevel="0" collapsed="false">
      <c r="M191" s="6"/>
      <c r="N191" s="6"/>
    </row>
    <row r="192" customFormat="false" ht="11.5" hidden="false" customHeight="false" outlineLevel="0" collapsed="false">
      <c r="M192" s="6"/>
      <c r="N192" s="6"/>
    </row>
    <row r="193" customFormat="false" ht="11.5" hidden="false" customHeight="false" outlineLevel="0" collapsed="false">
      <c r="M193" s="6"/>
      <c r="N193" s="6"/>
    </row>
    <row r="194" customFormat="false" ht="11.5" hidden="false" customHeight="false" outlineLevel="0" collapsed="false">
      <c r="M194" s="6"/>
      <c r="N194" s="6"/>
    </row>
    <row r="195" customFormat="false" ht="11.5" hidden="false" customHeight="false" outlineLevel="0" collapsed="false">
      <c r="M195" s="6"/>
      <c r="N195" s="6"/>
    </row>
    <row r="196" customFormat="false" ht="11.5" hidden="false" customHeight="false" outlineLevel="0" collapsed="false">
      <c r="M196" s="6"/>
      <c r="N196" s="6"/>
    </row>
    <row r="197" customFormat="false" ht="11.5" hidden="false" customHeight="false" outlineLevel="0" collapsed="false">
      <c r="M197" s="6"/>
      <c r="N197" s="6"/>
    </row>
    <row r="198" customFormat="false" ht="11.5" hidden="false" customHeight="false" outlineLevel="0" collapsed="false">
      <c r="M198" s="6"/>
      <c r="N198" s="6"/>
    </row>
    <row r="199" customFormat="false" ht="11.5" hidden="false" customHeight="false" outlineLevel="0" collapsed="false">
      <c r="M199" s="6"/>
      <c r="N199" s="6"/>
    </row>
    <row r="200" customFormat="false" ht="11.5" hidden="false" customHeight="false" outlineLevel="0" collapsed="false">
      <c r="M200" s="6"/>
      <c r="N200" s="6"/>
    </row>
    <row r="201" customFormat="false" ht="11.5" hidden="false" customHeight="false" outlineLevel="0" collapsed="false">
      <c r="M201" s="6"/>
      <c r="N201" s="6"/>
    </row>
    <row r="202" customFormat="false" ht="11.5" hidden="false" customHeight="false" outlineLevel="0" collapsed="false">
      <c r="M202" s="6"/>
      <c r="N202" s="6"/>
    </row>
    <row r="203" customFormat="false" ht="11.5" hidden="false" customHeight="false" outlineLevel="0" collapsed="false">
      <c r="M203" s="6"/>
      <c r="N203" s="6"/>
    </row>
    <row r="204" customFormat="false" ht="11.5" hidden="false" customHeight="false" outlineLevel="0" collapsed="false">
      <c r="M204" s="6"/>
      <c r="N204" s="6"/>
    </row>
    <row r="205" customFormat="false" ht="11.5" hidden="false" customHeight="false" outlineLevel="0" collapsed="false">
      <c r="M205" s="6"/>
      <c r="N205" s="6"/>
    </row>
    <row r="206" customFormat="false" ht="11.5" hidden="false" customHeight="false" outlineLevel="0" collapsed="false">
      <c r="M206" s="6"/>
      <c r="N206" s="6"/>
    </row>
    <row r="207" customFormat="false" ht="11.5" hidden="false" customHeight="false" outlineLevel="0" collapsed="false">
      <c r="M207" s="6"/>
      <c r="N207" s="6"/>
    </row>
    <row r="208" customFormat="false" ht="11.5" hidden="false" customHeight="false" outlineLevel="0" collapsed="false">
      <c r="M208" s="6"/>
      <c r="N208" s="6"/>
    </row>
    <row r="209" customFormat="false" ht="11.5" hidden="false" customHeight="false" outlineLevel="0" collapsed="false">
      <c r="M209" s="6"/>
      <c r="N209" s="6"/>
    </row>
    <row r="210" customFormat="false" ht="11.5" hidden="false" customHeight="false" outlineLevel="0" collapsed="false">
      <c r="M210" s="6"/>
      <c r="N210" s="6"/>
    </row>
    <row r="211" customFormat="false" ht="11.5" hidden="false" customHeight="false" outlineLevel="0" collapsed="false">
      <c r="M211" s="6"/>
      <c r="N211" s="6"/>
    </row>
    <row r="212" customFormat="false" ht="11.5" hidden="false" customHeight="false" outlineLevel="0" collapsed="false">
      <c r="M212" s="6"/>
      <c r="N212" s="6"/>
    </row>
    <row r="213" customFormat="false" ht="11.5" hidden="false" customHeight="false" outlineLevel="0" collapsed="false">
      <c r="M213" s="6"/>
      <c r="N213" s="6"/>
    </row>
    <row r="214" customFormat="false" ht="11.5" hidden="false" customHeight="false" outlineLevel="0" collapsed="false">
      <c r="M214" s="6"/>
      <c r="N214" s="6"/>
    </row>
    <row r="215" customFormat="false" ht="11.5" hidden="false" customHeight="false" outlineLevel="0" collapsed="false">
      <c r="M215" s="6"/>
      <c r="N215" s="6"/>
    </row>
    <row r="216" customFormat="false" ht="11.5" hidden="false" customHeight="false" outlineLevel="0" collapsed="false">
      <c r="M216" s="6"/>
      <c r="N216" s="6"/>
    </row>
    <row r="217" customFormat="false" ht="11.5" hidden="false" customHeight="false" outlineLevel="0" collapsed="false">
      <c r="M217" s="6"/>
      <c r="N217" s="6"/>
    </row>
    <row r="218" customFormat="false" ht="11.5" hidden="false" customHeight="false" outlineLevel="0" collapsed="false">
      <c r="M218" s="6"/>
      <c r="N218" s="6"/>
    </row>
    <row r="219" customFormat="false" ht="11.5" hidden="false" customHeight="false" outlineLevel="0" collapsed="false">
      <c r="M219" s="6"/>
      <c r="N219" s="6"/>
    </row>
    <row r="220" customFormat="false" ht="11.5" hidden="false" customHeight="false" outlineLevel="0" collapsed="false">
      <c r="M220" s="6"/>
      <c r="N220" s="6"/>
    </row>
    <row r="221" customFormat="false" ht="11.5" hidden="false" customHeight="false" outlineLevel="0" collapsed="false">
      <c r="M221" s="6"/>
      <c r="N221" s="6"/>
    </row>
    <row r="222" customFormat="false" ht="11.5" hidden="false" customHeight="false" outlineLevel="0" collapsed="false">
      <c r="M222" s="6"/>
      <c r="N222" s="6"/>
    </row>
    <row r="223" customFormat="false" ht="11.5" hidden="false" customHeight="false" outlineLevel="0" collapsed="false">
      <c r="M223" s="6"/>
      <c r="N223" s="6"/>
    </row>
    <row r="224" customFormat="false" ht="11.5" hidden="false" customHeight="false" outlineLevel="0" collapsed="false">
      <c r="M224" s="6"/>
      <c r="N224" s="6"/>
    </row>
    <row r="225" customFormat="false" ht="11.5" hidden="false" customHeight="false" outlineLevel="0" collapsed="false">
      <c r="M225" s="6"/>
      <c r="N225" s="6"/>
    </row>
    <row r="226" customFormat="false" ht="11.5" hidden="false" customHeight="false" outlineLevel="0" collapsed="false">
      <c r="M226" s="6"/>
      <c r="N226" s="6"/>
    </row>
    <row r="227" customFormat="false" ht="11.5" hidden="false" customHeight="false" outlineLevel="0" collapsed="false">
      <c r="M227" s="6"/>
      <c r="N227" s="6"/>
    </row>
    <row r="228" customFormat="false" ht="11.5" hidden="false" customHeight="false" outlineLevel="0" collapsed="false">
      <c r="M228" s="6"/>
      <c r="N228" s="6"/>
    </row>
    <row r="229" customFormat="false" ht="11.5" hidden="false" customHeight="false" outlineLevel="0" collapsed="false">
      <c r="M229" s="6"/>
      <c r="N229" s="6"/>
    </row>
    <row r="230" customFormat="false" ht="11.5" hidden="false" customHeight="false" outlineLevel="0" collapsed="false">
      <c r="M230" s="6"/>
      <c r="N230" s="6"/>
    </row>
    <row r="231" customFormat="false" ht="11.5" hidden="false" customHeight="false" outlineLevel="0" collapsed="false">
      <c r="M231" s="6"/>
      <c r="N231" s="6"/>
    </row>
    <row r="232" customFormat="false" ht="11.5" hidden="false" customHeight="false" outlineLevel="0" collapsed="false">
      <c r="M232" s="6"/>
      <c r="N232" s="6"/>
    </row>
    <row r="233" customFormat="false" ht="11.5" hidden="false" customHeight="false" outlineLevel="0" collapsed="false">
      <c r="M233" s="6"/>
      <c r="N233" s="6"/>
    </row>
    <row r="234" customFormat="false" ht="11.5" hidden="false" customHeight="false" outlineLevel="0" collapsed="false">
      <c r="M234" s="6"/>
      <c r="N234" s="6"/>
    </row>
    <row r="235" customFormat="false" ht="11.5" hidden="false" customHeight="false" outlineLevel="0" collapsed="false">
      <c r="M235" s="6"/>
      <c r="N235" s="6"/>
    </row>
    <row r="236" customFormat="false" ht="11.5" hidden="false" customHeight="false" outlineLevel="0" collapsed="false">
      <c r="M236" s="6"/>
      <c r="N236" s="6"/>
    </row>
    <row r="237" customFormat="false" ht="11.5" hidden="false" customHeight="false" outlineLevel="0" collapsed="false">
      <c r="M237" s="6"/>
      <c r="N237" s="6"/>
    </row>
    <row r="238" customFormat="false" ht="11.5" hidden="false" customHeight="false" outlineLevel="0" collapsed="false">
      <c r="M238" s="6"/>
      <c r="N238" s="6"/>
    </row>
    <row r="239" customFormat="false" ht="11.5" hidden="false" customHeight="false" outlineLevel="0" collapsed="false">
      <c r="M239" s="6"/>
      <c r="N239" s="6"/>
    </row>
    <row r="240" customFormat="false" ht="11.5" hidden="false" customHeight="false" outlineLevel="0" collapsed="false">
      <c r="M240" s="6"/>
      <c r="N240" s="6"/>
    </row>
    <row r="241" customFormat="false" ht="11.5" hidden="false" customHeight="false" outlineLevel="0" collapsed="false">
      <c r="M241" s="6"/>
      <c r="N241" s="6"/>
    </row>
    <row r="242" customFormat="false" ht="11.5" hidden="false" customHeight="false" outlineLevel="0" collapsed="false">
      <c r="M242" s="6"/>
      <c r="N242" s="6"/>
    </row>
    <row r="243" customFormat="false" ht="11.5" hidden="false" customHeight="false" outlineLevel="0" collapsed="false">
      <c r="M243" s="6"/>
      <c r="N243" s="6"/>
    </row>
    <row r="244" customFormat="false" ht="11.5" hidden="false" customHeight="false" outlineLevel="0" collapsed="false">
      <c r="M244" s="6"/>
      <c r="N244" s="6"/>
    </row>
    <row r="245" customFormat="false" ht="11.5" hidden="false" customHeight="false" outlineLevel="0" collapsed="false">
      <c r="M245" s="6"/>
      <c r="N245" s="6"/>
    </row>
    <row r="246" customFormat="false" ht="11.5" hidden="false" customHeight="false" outlineLevel="0" collapsed="false">
      <c r="M246" s="6"/>
      <c r="N246" s="6"/>
    </row>
    <row r="247" customFormat="false" ht="11.5" hidden="false" customHeight="false" outlineLevel="0" collapsed="false">
      <c r="M247" s="6"/>
      <c r="N247" s="6"/>
    </row>
    <row r="248" customFormat="false" ht="11.5" hidden="false" customHeight="false" outlineLevel="0" collapsed="false">
      <c r="M248" s="6"/>
      <c r="N248" s="6"/>
    </row>
    <row r="249" customFormat="false" ht="11.5" hidden="false" customHeight="false" outlineLevel="0" collapsed="false">
      <c r="M249" s="6"/>
      <c r="N249" s="6"/>
    </row>
    <row r="250" customFormat="false" ht="11.5" hidden="false" customHeight="false" outlineLevel="0" collapsed="false">
      <c r="M250" s="6"/>
      <c r="N250" s="6"/>
    </row>
    <row r="251" customFormat="false" ht="11.5" hidden="false" customHeight="false" outlineLevel="0" collapsed="false">
      <c r="M251" s="6"/>
      <c r="N251" s="6"/>
    </row>
    <row r="252" customFormat="false" ht="11.5" hidden="false" customHeight="false" outlineLevel="0" collapsed="false">
      <c r="M252" s="6"/>
      <c r="N252" s="6"/>
    </row>
    <row r="253" customFormat="false" ht="11.5" hidden="false" customHeight="false" outlineLevel="0" collapsed="false">
      <c r="M253" s="6"/>
      <c r="N253" s="6"/>
    </row>
    <row r="254" customFormat="false" ht="11.5" hidden="false" customHeight="false" outlineLevel="0" collapsed="false">
      <c r="M254" s="6"/>
      <c r="N254" s="6"/>
    </row>
    <row r="255" customFormat="false" ht="11.5" hidden="false" customHeight="false" outlineLevel="0" collapsed="false">
      <c r="M255" s="6"/>
      <c r="N255" s="6"/>
    </row>
    <row r="256" customFormat="false" ht="11.5" hidden="false" customHeight="false" outlineLevel="0" collapsed="false">
      <c r="M256" s="6"/>
      <c r="N256" s="6"/>
    </row>
    <row r="257" customFormat="false" ht="11.5" hidden="false" customHeight="false" outlineLevel="0" collapsed="false">
      <c r="M257" s="6"/>
      <c r="N257" s="6"/>
    </row>
    <row r="258" customFormat="false" ht="11.5" hidden="false" customHeight="false" outlineLevel="0" collapsed="false">
      <c r="M258" s="6"/>
      <c r="N258" s="6"/>
    </row>
    <row r="259" customFormat="false" ht="11.5" hidden="false" customHeight="false" outlineLevel="0" collapsed="false">
      <c r="M259" s="6"/>
      <c r="N259" s="6"/>
    </row>
    <row r="260" customFormat="false" ht="11.5" hidden="false" customHeight="false" outlineLevel="0" collapsed="false">
      <c r="M260" s="6"/>
      <c r="N260" s="6"/>
    </row>
    <row r="261" customFormat="false" ht="11.5" hidden="false" customHeight="false" outlineLevel="0" collapsed="false">
      <c r="M261" s="6"/>
      <c r="N261" s="6"/>
    </row>
    <row r="262" customFormat="false" ht="11.5" hidden="false" customHeight="false" outlineLevel="0" collapsed="false">
      <c r="M262" s="6"/>
      <c r="N262" s="6"/>
    </row>
    <row r="263" customFormat="false" ht="11.5" hidden="false" customHeight="false" outlineLevel="0" collapsed="false">
      <c r="M263" s="6"/>
      <c r="N263" s="6"/>
    </row>
    <row r="264" customFormat="false" ht="11.5" hidden="false" customHeight="false" outlineLevel="0" collapsed="false">
      <c r="M264" s="6"/>
      <c r="N264" s="6"/>
    </row>
    <row r="265" customFormat="false" ht="11.5" hidden="false" customHeight="false" outlineLevel="0" collapsed="false">
      <c r="M265" s="6"/>
      <c r="N265" s="6"/>
    </row>
    <row r="266" customFormat="false" ht="11.5" hidden="false" customHeight="false" outlineLevel="0" collapsed="false">
      <c r="M266" s="6"/>
      <c r="N266" s="6"/>
    </row>
    <row r="267" customFormat="false" ht="11.5" hidden="false" customHeight="false" outlineLevel="0" collapsed="false">
      <c r="M267" s="6"/>
      <c r="N267" s="6"/>
    </row>
    <row r="268" customFormat="false" ht="11.5" hidden="false" customHeight="false" outlineLevel="0" collapsed="false">
      <c r="M268" s="6"/>
      <c r="N268" s="6"/>
    </row>
    <row r="269" customFormat="false" ht="11.5" hidden="false" customHeight="false" outlineLevel="0" collapsed="false">
      <c r="M269" s="6"/>
      <c r="N269" s="6"/>
    </row>
    <row r="270" customFormat="false" ht="11.5" hidden="false" customHeight="false" outlineLevel="0" collapsed="false">
      <c r="M270" s="6"/>
      <c r="N270" s="6"/>
    </row>
    <row r="271" customFormat="false" ht="11.5" hidden="false" customHeight="false" outlineLevel="0" collapsed="false">
      <c r="M271" s="6"/>
      <c r="N271" s="6"/>
    </row>
    <row r="272" customFormat="false" ht="11.5" hidden="false" customHeight="false" outlineLevel="0" collapsed="false">
      <c r="M272" s="6"/>
      <c r="N272" s="6"/>
    </row>
    <row r="273" customFormat="false" ht="11.5" hidden="false" customHeight="false" outlineLevel="0" collapsed="false">
      <c r="M273" s="6"/>
      <c r="N273" s="6"/>
    </row>
    <row r="274" customFormat="false" ht="11.5" hidden="false" customHeight="false" outlineLevel="0" collapsed="false">
      <c r="M274" s="6"/>
      <c r="N274" s="6"/>
    </row>
    <row r="275" customFormat="false" ht="11.5" hidden="false" customHeight="false" outlineLevel="0" collapsed="false">
      <c r="M275" s="6"/>
      <c r="N275" s="6"/>
    </row>
    <row r="276" customFormat="false" ht="11.5" hidden="false" customHeight="false" outlineLevel="0" collapsed="false">
      <c r="M276" s="6"/>
      <c r="N276" s="6"/>
    </row>
    <row r="277" customFormat="false" ht="11.5" hidden="false" customHeight="false" outlineLevel="0" collapsed="false">
      <c r="M277" s="6"/>
      <c r="N277" s="6"/>
    </row>
    <row r="278" customFormat="false" ht="11.5" hidden="false" customHeight="false" outlineLevel="0" collapsed="false">
      <c r="M278" s="6"/>
      <c r="N278" s="6"/>
    </row>
    <row r="279" customFormat="false" ht="11.5" hidden="false" customHeight="false" outlineLevel="0" collapsed="false">
      <c r="M279" s="6"/>
      <c r="N279" s="6"/>
    </row>
    <row r="280" customFormat="false" ht="11.5" hidden="false" customHeight="false" outlineLevel="0" collapsed="false">
      <c r="M280" s="6"/>
      <c r="N280" s="6"/>
    </row>
    <row r="281" customFormat="false" ht="11.5" hidden="false" customHeight="false" outlineLevel="0" collapsed="false">
      <c r="M281" s="6"/>
      <c r="N281" s="6"/>
    </row>
    <row r="282" customFormat="false" ht="11.5" hidden="false" customHeight="false" outlineLevel="0" collapsed="false">
      <c r="M282" s="6"/>
      <c r="N282" s="6"/>
    </row>
    <row r="283" customFormat="false" ht="11.5" hidden="false" customHeight="false" outlineLevel="0" collapsed="false">
      <c r="M283" s="6"/>
      <c r="N283" s="6"/>
    </row>
    <row r="284" customFormat="false" ht="11.5" hidden="false" customHeight="false" outlineLevel="0" collapsed="false">
      <c r="M284" s="6"/>
      <c r="N284" s="6"/>
    </row>
    <row r="285" customFormat="false" ht="11.5" hidden="false" customHeight="false" outlineLevel="0" collapsed="false">
      <c r="M285" s="6"/>
      <c r="N285" s="6"/>
    </row>
    <row r="286" customFormat="false" ht="11.5" hidden="false" customHeight="false" outlineLevel="0" collapsed="false">
      <c r="M286" s="6"/>
      <c r="N286" s="6"/>
    </row>
    <row r="287" customFormat="false" ht="11.5" hidden="false" customHeight="false" outlineLevel="0" collapsed="false">
      <c r="M287" s="6"/>
      <c r="N287" s="6"/>
    </row>
    <row r="288" customFormat="false" ht="11.5" hidden="false" customHeight="false" outlineLevel="0" collapsed="false">
      <c r="M288" s="6"/>
      <c r="N288" s="6"/>
    </row>
    <row r="289" customFormat="false" ht="11.5" hidden="false" customHeight="false" outlineLevel="0" collapsed="false">
      <c r="M289" s="6"/>
      <c r="N289" s="6"/>
    </row>
    <row r="290" customFormat="false" ht="11.5" hidden="false" customHeight="false" outlineLevel="0" collapsed="false">
      <c r="M290" s="6"/>
      <c r="N290" s="6"/>
    </row>
    <row r="291" customFormat="false" ht="11.5" hidden="false" customHeight="false" outlineLevel="0" collapsed="false">
      <c r="M291" s="6"/>
      <c r="N291" s="6"/>
    </row>
    <row r="292" customFormat="false" ht="11.5" hidden="false" customHeight="false" outlineLevel="0" collapsed="false">
      <c r="M292" s="6"/>
      <c r="N292" s="6"/>
    </row>
    <row r="293" customFormat="false" ht="11.5" hidden="false" customHeight="false" outlineLevel="0" collapsed="false">
      <c r="M293" s="6"/>
      <c r="N293" s="6"/>
    </row>
    <row r="294" customFormat="false" ht="11.5" hidden="false" customHeight="false" outlineLevel="0" collapsed="false">
      <c r="M294" s="6"/>
      <c r="N294" s="6"/>
    </row>
    <row r="295" customFormat="false" ht="11.5" hidden="false" customHeight="false" outlineLevel="0" collapsed="false">
      <c r="M295" s="6"/>
      <c r="N295" s="6"/>
    </row>
    <row r="296" customFormat="false" ht="11.5" hidden="false" customHeight="false" outlineLevel="0" collapsed="false">
      <c r="M296" s="6"/>
      <c r="N296" s="6"/>
    </row>
    <row r="297" customFormat="false" ht="11.5" hidden="false" customHeight="false" outlineLevel="0" collapsed="false">
      <c r="M297" s="6"/>
      <c r="N297" s="6"/>
    </row>
    <row r="298" customFormat="false" ht="11.5" hidden="false" customHeight="false" outlineLevel="0" collapsed="false">
      <c r="M298" s="6"/>
      <c r="N298" s="6"/>
    </row>
    <row r="299" customFormat="false" ht="11.5" hidden="false" customHeight="false" outlineLevel="0" collapsed="false">
      <c r="M299" s="6"/>
      <c r="N299" s="6"/>
    </row>
    <row r="300" customFormat="false" ht="11.5" hidden="false" customHeight="false" outlineLevel="0" collapsed="false">
      <c r="M300" s="6"/>
      <c r="N300" s="6"/>
    </row>
    <row r="301" customFormat="false" ht="11.5" hidden="false" customHeight="false" outlineLevel="0" collapsed="false">
      <c r="M301" s="6"/>
      <c r="N301" s="6"/>
    </row>
    <row r="302" customFormat="false" ht="11.5" hidden="false" customHeight="false" outlineLevel="0" collapsed="false">
      <c r="M302" s="6"/>
      <c r="N302" s="6"/>
    </row>
    <row r="303" customFormat="false" ht="11.5" hidden="false" customHeight="false" outlineLevel="0" collapsed="false">
      <c r="M303" s="6"/>
      <c r="N303" s="6"/>
    </row>
    <row r="304" customFormat="false" ht="11.5" hidden="false" customHeight="false" outlineLevel="0" collapsed="false">
      <c r="M304" s="6"/>
      <c r="N304" s="6"/>
    </row>
    <row r="305" customFormat="false" ht="11.5" hidden="false" customHeight="false" outlineLevel="0" collapsed="false">
      <c r="M305" s="6"/>
      <c r="N305" s="6"/>
    </row>
    <row r="306" customFormat="false" ht="11.5" hidden="false" customHeight="false" outlineLevel="0" collapsed="false">
      <c r="M306" s="6"/>
      <c r="N306" s="6"/>
    </row>
    <row r="307" customFormat="false" ht="11.5" hidden="false" customHeight="false" outlineLevel="0" collapsed="false">
      <c r="M307" s="6"/>
      <c r="N307" s="6"/>
    </row>
    <row r="308" customFormat="false" ht="11.5" hidden="false" customHeight="false" outlineLevel="0" collapsed="false">
      <c r="M308" s="6"/>
      <c r="N308" s="6"/>
    </row>
    <row r="309" customFormat="false" ht="11.5" hidden="false" customHeight="false" outlineLevel="0" collapsed="false">
      <c r="M309" s="6"/>
      <c r="N309" s="6"/>
    </row>
    <row r="310" customFormat="false" ht="11.5" hidden="false" customHeight="false" outlineLevel="0" collapsed="false">
      <c r="M310" s="6"/>
      <c r="N310" s="6"/>
    </row>
    <row r="311" customFormat="false" ht="11.5" hidden="false" customHeight="false" outlineLevel="0" collapsed="false">
      <c r="M311" s="6"/>
      <c r="N311" s="6"/>
    </row>
    <row r="312" customFormat="false" ht="11.5" hidden="false" customHeight="false" outlineLevel="0" collapsed="false">
      <c r="M312" s="6"/>
      <c r="N312" s="6"/>
    </row>
    <row r="313" customFormat="false" ht="11.5" hidden="false" customHeight="false" outlineLevel="0" collapsed="false">
      <c r="M313" s="6"/>
      <c r="N313" s="6"/>
    </row>
    <row r="314" customFormat="false" ht="11.5" hidden="false" customHeight="false" outlineLevel="0" collapsed="false">
      <c r="M314" s="6"/>
      <c r="N314" s="6"/>
    </row>
    <row r="315" customFormat="false" ht="11.5" hidden="false" customHeight="false" outlineLevel="0" collapsed="false">
      <c r="M315" s="6"/>
      <c r="N315" s="6"/>
    </row>
    <row r="316" customFormat="false" ht="11.5" hidden="false" customHeight="false" outlineLevel="0" collapsed="false">
      <c r="M316" s="6"/>
      <c r="N316" s="6"/>
    </row>
    <row r="317" customFormat="false" ht="11.5" hidden="false" customHeight="false" outlineLevel="0" collapsed="false">
      <c r="M317" s="6"/>
      <c r="N317" s="6"/>
    </row>
    <row r="318" customFormat="false" ht="11.5" hidden="false" customHeight="false" outlineLevel="0" collapsed="false">
      <c r="M318" s="6"/>
      <c r="N318" s="6"/>
    </row>
    <row r="319" customFormat="false" ht="11.5" hidden="false" customHeight="false" outlineLevel="0" collapsed="false">
      <c r="M319" s="6"/>
      <c r="N319" s="6"/>
    </row>
    <row r="320" customFormat="false" ht="11.5" hidden="false" customHeight="false" outlineLevel="0" collapsed="false">
      <c r="M320" s="6"/>
      <c r="N320" s="6"/>
    </row>
    <row r="321" customFormat="false" ht="11.5" hidden="false" customHeight="false" outlineLevel="0" collapsed="false">
      <c r="M321" s="6"/>
      <c r="N321" s="6"/>
    </row>
    <row r="322" customFormat="false" ht="11.5" hidden="false" customHeight="false" outlineLevel="0" collapsed="false">
      <c r="M322" s="6"/>
      <c r="N322" s="6"/>
    </row>
    <row r="323" customFormat="false" ht="11.5" hidden="false" customHeight="false" outlineLevel="0" collapsed="false">
      <c r="M323" s="6"/>
      <c r="N323" s="6"/>
    </row>
    <row r="324" customFormat="false" ht="11.5" hidden="false" customHeight="false" outlineLevel="0" collapsed="false">
      <c r="M324" s="6"/>
      <c r="N324" s="6"/>
    </row>
    <row r="325" customFormat="false" ht="11.5" hidden="false" customHeight="false" outlineLevel="0" collapsed="false">
      <c r="M325" s="6"/>
      <c r="N325" s="6"/>
    </row>
    <row r="326" customFormat="false" ht="11.5" hidden="false" customHeight="false" outlineLevel="0" collapsed="false">
      <c r="M326" s="6"/>
      <c r="N326" s="6"/>
    </row>
    <row r="327" customFormat="false" ht="11.5" hidden="false" customHeight="false" outlineLevel="0" collapsed="false">
      <c r="M327" s="6"/>
      <c r="N327" s="6"/>
    </row>
    <row r="328" customFormat="false" ht="11.5" hidden="false" customHeight="false" outlineLevel="0" collapsed="false">
      <c r="M328" s="6"/>
      <c r="N328" s="6"/>
    </row>
    <row r="329" customFormat="false" ht="11.5" hidden="false" customHeight="false" outlineLevel="0" collapsed="false">
      <c r="M329" s="6"/>
      <c r="N329" s="6"/>
    </row>
    <row r="330" customFormat="false" ht="11.5" hidden="false" customHeight="false" outlineLevel="0" collapsed="false">
      <c r="M330" s="6"/>
      <c r="N330" s="6"/>
    </row>
    <row r="331" customFormat="false" ht="11.5" hidden="false" customHeight="false" outlineLevel="0" collapsed="false">
      <c r="M331" s="6"/>
      <c r="N331" s="6"/>
    </row>
    <row r="332" customFormat="false" ht="11.5" hidden="false" customHeight="false" outlineLevel="0" collapsed="false">
      <c r="M332" s="6"/>
      <c r="N332" s="6"/>
    </row>
    <row r="333" customFormat="false" ht="11.5" hidden="false" customHeight="false" outlineLevel="0" collapsed="false">
      <c r="M333" s="6"/>
      <c r="N333" s="6"/>
    </row>
    <row r="334" customFormat="false" ht="11.5" hidden="false" customHeight="false" outlineLevel="0" collapsed="false">
      <c r="M334" s="6"/>
      <c r="N334" s="6"/>
    </row>
    <row r="335" customFormat="false" ht="11.5" hidden="false" customHeight="false" outlineLevel="0" collapsed="false">
      <c r="M335" s="6"/>
      <c r="N335" s="6"/>
    </row>
    <row r="336" customFormat="false" ht="11.5" hidden="false" customHeight="false" outlineLevel="0" collapsed="false">
      <c r="M336" s="6"/>
      <c r="N336" s="6"/>
    </row>
    <row r="337" customFormat="false" ht="11.5" hidden="false" customHeight="false" outlineLevel="0" collapsed="false">
      <c r="M337" s="6"/>
      <c r="N337" s="6"/>
    </row>
    <row r="338" customFormat="false" ht="11.5" hidden="false" customHeight="false" outlineLevel="0" collapsed="false">
      <c r="M338" s="6"/>
      <c r="N338" s="6"/>
    </row>
    <row r="339" customFormat="false" ht="11.5" hidden="false" customHeight="false" outlineLevel="0" collapsed="false">
      <c r="M339" s="6"/>
      <c r="N339" s="6"/>
    </row>
    <row r="340" customFormat="false" ht="11.5" hidden="false" customHeight="false" outlineLevel="0" collapsed="false">
      <c r="M340" s="6"/>
      <c r="N340" s="6"/>
    </row>
    <row r="341" customFormat="false" ht="11.5" hidden="false" customHeight="false" outlineLevel="0" collapsed="false">
      <c r="M341" s="6"/>
      <c r="N341" s="6"/>
    </row>
    <row r="342" customFormat="false" ht="11.5" hidden="false" customHeight="false" outlineLevel="0" collapsed="false">
      <c r="M342" s="6"/>
      <c r="N342" s="6"/>
    </row>
    <row r="343" customFormat="false" ht="11.5" hidden="false" customHeight="false" outlineLevel="0" collapsed="false">
      <c r="M343" s="6"/>
      <c r="N343" s="6"/>
    </row>
    <row r="344" customFormat="false" ht="11.5" hidden="false" customHeight="false" outlineLevel="0" collapsed="false">
      <c r="M344" s="6"/>
      <c r="N344" s="6"/>
    </row>
    <row r="345" customFormat="false" ht="11.5" hidden="false" customHeight="false" outlineLevel="0" collapsed="false">
      <c r="M345" s="6"/>
      <c r="N345" s="6"/>
    </row>
    <row r="346" customFormat="false" ht="11.5" hidden="false" customHeight="false" outlineLevel="0" collapsed="false">
      <c r="M346" s="6"/>
      <c r="N346" s="6"/>
    </row>
    <row r="347" customFormat="false" ht="11.5" hidden="false" customHeight="false" outlineLevel="0" collapsed="false">
      <c r="M347" s="6"/>
      <c r="N347" s="6"/>
    </row>
    <row r="348" customFormat="false" ht="11.5" hidden="false" customHeight="false" outlineLevel="0" collapsed="false">
      <c r="M348" s="6"/>
      <c r="N348" s="6"/>
    </row>
    <row r="349" customFormat="false" ht="11.5" hidden="false" customHeight="false" outlineLevel="0" collapsed="false">
      <c r="M349" s="6"/>
      <c r="N349" s="6"/>
    </row>
    <row r="350" customFormat="false" ht="11.5" hidden="false" customHeight="false" outlineLevel="0" collapsed="false">
      <c r="M350" s="6"/>
      <c r="N350" s="6"/>
    </row>
    <row r="351" customFormat="false" ht="11.5" hidden="false" customHeight="false" outlineLevel="0" collapsed="false">
      <c r="M351" s="6"/>
      <c r="N351" s="6"/>
    </row>
    <row r="352" customFormat="false" ht="11.5" hidden="false" customHeight="false" outlineLevel="0" collapsed="false">
      <c r="M352" s="6"/>
      <c r="N352" s="6"/>
    </row>
    <row r="353" customFormat="false" ht="11.5" hidden="false" customHeight="false" outlineLevel="0" collapsed="false">
      <c r="M353" s="6"/>
      <c r="N353" s="6"/>
    </row>
    <row r="354" customFormat="false" ht="11.5" hidden="false" customHeight="false" outlineLevel="0" collapsed="false">
      <c r="M354" s="6"/>
      <c r="N354" s="6"/>
    </row>
    <row r="355" customFormat="false" ht="11.5" hidden="false" customHeight="false" outlineLevel="0" collapsed="false">
      <c r="M355" s="6"/>
      <c r="N355" s="6"/>
    </row>
    <row r="356" customFormat="false" ht="11.5" hidden="false" customHeight="false" outlineLevel="0" collapsed="false">
      <c r="M356" s="6"/>
      <c r="N356" s="6"/>
    </row>
    <row r="357" customFormat="false" ht="11.5" hidden="false" customHeight="false" outlineLevel="0" collapsed="false">
      <c r="M357" s="6"/>
      <c r="N357" s="6"/>
    </row>
    <row r="358" customFormat="false" ht="11.5" hidden="false" customHeight="false" outlineLevel="0" collapsed="false">
      <c r="M358" s="6"/>
      <c r="N358" s="6"/>
    </row>
    <row r="359" customFormat="false" ht="11.5" hidden="false" customHeight="false" outlineLevel="0" collapsed="false">
      <c r="M359" s="6"/>
      <c r="N359" s="6"/>
    </row>
    <row r="360" customFormat="false" ht="11.5" hidden="false" customHeight="false" outlineLevel="0" collapsed="false">
      <c r="M360" s="6"/>
      <c r="N360" s="6"/>
    </row>
    <row r="361" customFormat="false" ht="11.5" hidden="false" customHeight="false" outlineLevel="0" collapsed="false">
      <c r="M361" s="6"/>
      <c r="N361" s="6"/>
    </row>
    <row r="362" customFormat="false" ht="11.5" hidden="false" customHeight="false" outlineLevel="0" collapsed="false">
      <c r="M362" s="6"/>
      <c r="N362" s="6"/>
    </row>
    <row r="363" customFormat="false" ht="11.5" hidden="false" customHeight="false" outlineLevel="0" collapsed="false">
      <c r="M363" s="6"/>
      <c r="N363" s="6"/>
    </row>
    <row r="364" customFormat="false" ht="11.5" hidden="false" customHeight="false" outlineLevel="0" collapsed="false">
      <c r="M364" s="6"/>
      <c r="N364" s="6"/>
    </row>
    <row r="365" customFormat="false" ht="11.5" hidden="false" customHeight="false" outlineLevel="0" collapsed="false">
      <c r="M365" s="6"/>
      <c r="N365" s="6"/>
    </row>
    <row r="366" customFormat="false" ht="11.5" hidden="false" customHeight="false" outlineLevel="0" collapsed="false">
      <c r="M366" s="6"/>
      <c r="N366" s="6"/>
    </row>
    <row r="367" customFormat="false" ht="11.5" hidden="false" customHeight="false" outlineLevel="0" collapsed="false">
      <c r="M367" s="6"/>
      <c r="N367" s="6"/>
    </row>
    <row r="368" customFormat="false" ht="11.5" hidden="false" customHeight="false" outlineLevel="0" collapsed="false">
      <c r="M368" s="6"/>
      <c r="N368" s="6"/>
    </row>
    <row r="369" customFormat="false" ht="11.5" hidden="false" customHeight="false" outlineLevel="0" collapsed="false">
      <c r="M369" s="6"/>
      <c r="N369" s="6"/>
    </row>
    <row r="370" customFormat="false" ht="11.5" hidden="false" customHeight="false" outlineLevel="0" collapsed="false">
      <c r="M370" s="6"/>
      <c r="N370" s="6"/>
    </row>
    <row r="371" customFormat="false" ht="11.5" hidden="false" customHeight="false" outlineLevel="0" collapsed="false">
      <c r="M371" s="6"/>
      <c r="N371" s="6"/>
    </row>
    <row r="372" customFormat="false" ht="11.5" hidden="false" customHeight="false" outlineLevel="0" collapsed="false">
      <c r="M372" s="6"/>
      <c r="N372" s="6"/>
    </row>
    <row r="373" customFormat="false" ht="11.5" hidden="false" customHeight="false" outlineLevel="0" collapsed="false">
      <c r="M373" s="6"/>
      <c r="N373" s="6"/>
    </row>
    <row r="374" customFormat="false" ht="11.5" hidden="false" customHeight="false" outlineLevel="0" collapsed="false">
      <c r="M374" s="6"/>
      <c r="N374" s="6"/>
    </row>
    <row r="375" customFormat="false" ht="11.5" hidden="false" customHeight="false" outlineLevel="0" collapsed="false">
      <c r="M375" s="6"/>
      <c r="N375" s="6"/>
    </row>
    <row r="376" customFormat="false" ht="11.5" hidden="false" customHeight="false" outlineLevel="0" collapsed="false">
      <c r="M376" s="6"/>
      <c r="N376" s="6"/>
    </row>
    <row r="377" customFormat="false" ht="11.5" hidden="false" customHeight="false" outlineLevel="0" collapsed="false">
      <c r="M377" s="6"/>
      <c r="N377" s="6"/>
    </row>
    <row r="378" customFormat="false" ht="11.5" hidden="false" customHeight="false" outlineLevel="0" collapsed="false">
      <c r="M378" s="6"/>
      <c r="N378" s="6"/>
    </row>
    <row r="379" customFormat="false" ht="11.5" hidden="false" customHeight="false" outlineLevel="0" collapsed="false">
      <c r="M379" s="6"/>
      <c r="N379" s="6"/>
    </row>
    <row r="380" customFormat="false" ht="11.5" hidden="false" customHeight="false" outlineLevel="0" collapsed="false">
      <c r="M380" s="6"/>
      <c r="N380" s="6"/>
    </row>
    <row r="381" customFormat="false" ht="11.5" hidden="false" customHeight="false" outlineLevel="0" collapsed="false">
      <c r="M381" s="6"/>
      <c r="N381" s="6"/>
    </row>
    <row r="382" customFormat="false" ht="11.5" hidden="false" customHeight="false" outlineLevel="0" collapsed="false">
      <c r="M382" s="6"/>
      <c r="N382" s="6"/>
    </row>
    <row r="383" customFormat="false" ht="11.5" hidden="false" customHeight="false" outlineLevel="0" collapsed="false">
      <c r="M383" s="6"/>
      <c r="N383" s="6"/>
    </row>
    <row r="384" customFormat="false" ht="11.5" hidden="false" customHeight="false" outlineLevel="0" collapsed="false">
      <c r="M384" s="6"/>
      <c r="N384" s="6"/>
    </row>
    <row r="385" customFormat="false" ht="11.5" hidden="false" customHeight="false" outlineLevel="0" collapsed="false">
      <c r="M385" s="6"/>
      <c r="N385" s="6"/>
    </row>
    <row r="386" customFormat="false" ht="11.5" hidden="false" customHeight="false" outlineLevel="0" collapsed="false">
      <c r="M386" s="6"/>
      <c r="N386" s="6"/>
    </row>
    <row r="387" customFormat="false" ht="11.5" hidden="false" customHeight="false" outlineLevel="0" collapsed="false">
      <c r="M387" s="6"/>
      <c r="N387" s="6"/>
    </row>
    <row r="388" customFormat="false" ht="11.5" hidden="false" customHeight="false" outlineLevel="0" collapsed="false">
      <c r="M388" s="6"/>
      <c r="N388" s="6"/>
    </row>
    <row r="389" customFormat="false" ht="11.5" hidden="false" customHeight="false" outlineLevel="0" collapsed="false">
      <c r="M389" s="6"/>
      <c r="N389" s="6"/>
    </row>
    <row r="390" customFormat="false" ht="11.5" hidden="false" customHeight="false" outlineLevel="0" collapsed="false">
      <c r="M390" s="6"/>
      <c r="N390" s="6"/>
    </row>
    <row r="391" customFormat="false" ht="11.5" hidden="false" customHeight="false" outlineLevel="0" collapsed="false">
      <c r="M391" s="6"/>
      <c r="N391" s="6"/>
    </row>
    <row r="392" customFormat="false" ht="11.5" hidden="false" customHeight="false" outlineLevel="0" collapsed="false">
      <c r="M392" s="6"/>
      <c r="N392" s="6"/>
    </row>
    <row r="393" customFormat="false" ht="11.5" hidden="false" customHeight="false" outlineLevel="0" collapsed="false">
      <c r="M393" s="6"/>
      <c r="N393" s="6"/>
    </row>
    <row r="394" customFormat="false" ht="11.5" hidden="false" customHeight="false" outlineLevel="0" collapsed="false">
      <c r="M394" s="6"/>
      <c r="N394" s="6"/>
    </row>
    <row r="395" customFormat="false" ht="11.5" hidden="false" customHeight="false" outlineLevel="0" collapsed="false">
      <c r="M395" s="6"/>
      <c r="N395" s="6"/>
    </row>
    <row r="396" customFormat="false" ht="11.5" hidden="false" customHeight="false" outlineLevel="0" collapsed="false">
      <c r="M396" s="6"/>
      <c r="N396" s="6"/>
    </row>
    <row r="397" customFormat="false" ht="11.5" hidden="false" customHeight="false" outlineLevel="0" collapsed="false">
      <c r="M397" s="6"/>
      <c r="N397" s="6"/>
    </row>
    <row r="398" customFormat="false" ht="11.5" hidden="false" customHeight="false" outlineLevel="0" collapsed="false">
      <c r="M398" s="6"/>
      <c r="N398" s="6"/>
    </row>
    <row r="399" customFormat="false" ht="11.5" hidden="false" customHeight="false" outlineLevel="0" collapsed="false">
      <c r="M399" s="6"/>
      <c r="N399" s="6"/>
    </row>
    <row r="400" customFormat="false" ht="11.5" hidden="false" customHeight="false" outlineLevel="0" collapsed="false">
      <c r="M400" s="6"/>
      <c r="N400" s="6"/>
    </row>
    <row r="401" customFormat="false" ht="11.5" hidden="false" customHeight="false" outlineLevel="0" collapsed="false">
      <c r="M401" s="6"/>
      <c r="N401" s="6"/>
    </row>
    <row r="402" customFormat="false" ht="11.5" hidden="false" customHeight="false" outlineLevel="0" collapsed="false">
      <c r="M402" s="6"/>
      <c r="N402" s="6"/>
    </row>
    <row r="403" customFormat="false" ht="11.5" hidden="false" customHeight="false" outlineLevel="0" collapsed="false">
      <c r="M403" s="6"/>
      <c r="N403" s="6"/>
    </row>
    <row r="404" customFormat="false" ht="11.5" hidden="false" customHeight="false" outlineLevel="0" collapsed="false">
      <c r="M404" s="6"/>
      <c r="N404" s="6"/>
    </row>
    <row r="405" customFormat="false" ht="11.5" hidden="false" customHeight="false" outlineLevel="0" collapsed="false">
      <c r="M405" s="6"/>
      <c r="N405" s="6"/>
    </row>
    <row r="406" customFormat="false" ht="11.5" hidden="false" customHeight="false" outlineLevel="0" collapsed="false">
      <c r="M406" s="6"/>
      <c r="N406" s="6"/>
    </row>
    <row r="407" customFormat="false" ht="11.5" hidden="false" customHeight="false" outlineLevel="0" collapsed="false">
      <c r="M407" s="6"/>
      <c r="N407" s="6"/>
    </row>
    <row r="408" customFormat="false" ht="11.5" hidden="false" customHeight="false" outlineLevel="0" collapsed="false">
      <c r="M408" s="6"/>
      <c r="N408" s="6"/>
    </row>
    <row r="409" customFormat="false" ht="11.5" hidden="false" customHeight="false" outlineLevel="0" collapsed="false">
      <c r="M409" s="6"/>
      <c r="N409" s="6"/>
    </row>
    <row r="410" customFormat="false" ht="11.5" hidden="false" customHeight="false" outlineLevel="0" collapsed="false">
      <c r="M410" s="6"/>
      <c r="N410" s="6"/>
    </row>
    <row r="411" customFormat="false" ht="11.5" hidden="false" customHeight="false" outlineLevel="0" collapsed="false">
      <c r="M411" s="6"/>
      <c r="N411" s="6"/>
    </row>
    <row r="412" customFormat="false" ht="11.5" hidden="false" customHeight="false" outlineLevel="0" collapsed="false">
      <c r="M412" s="6"/>
      <c r="N412" s="6"/>
    </row>
    <row r="413" customFormat="false" ht="11.5" hidden="false" customHeight="false" outlineLevel="0" collapsed="false">
      <c r="M413" s="6"/>
      <c r="N413" s="6"/>
    </row>
    <row r="414" customFormat="false" ht="11.5" hidden="false" customHeight="false" outlineLevel="0" collapsed="false">
      <c r="M414" s="6"/>
      <c r="N414" s="6"/>
    </row>
    <row r="415" customFormat="false" ht="11.5" hidden="false" customHeight="false" outlineLevel="0" collapsed="false">
      <c r="M415" s="6"/>
      <c r="N415" s="6"/>
    </row>
    <row r="416" customFormat="false" ht="11.5" hidden="false" customHeight="false" outlineLevel="0" collapsed="false">
      <c r="M416" s="6"/>
      <c r="N416" s="6"/>
    </row>
    <row r="417" customFormat="false" ht="11.5" hidden="false" customHeight="false" outlineLevel="0" collapsed="false">
      <c r="M417" s="6"/>
      <c r="N417" s="6"/>
    </row>
    <row r="418" customFormat="false" ht="11.5" hidden="false" customHeight="false" outlineLevel="0" collapsed="false">
      <c r="M418" s="6"/>
      <c r="N418" s="6"/>
    </row>
    <row r="419" customFormat="false" ht="11.5" hidden="false" customHeight="false" outlineLevel="0" collapsed="false">
      <c r="M419" s="6"/>
      <c r="N419" s="6"/>
    </row>
    <row r="420" customFormat="false" ht="11.5" hidden="false" customHeight="false" outlineLevel="0" collapsed="false">
      <c r="M420" s="6"/>
      <c r="N420" s="6"/>
    </row>
    <row r="421" customFormat="false" ht="11.5" hidden="false" customHeight="false" outlineLevel="0" collapsed="false">
      <c r="M421" s="6"/>
      <c r="N421" s="6"/>
    </row>
    <row r="422" customFormat="false" ht="11.5" hidden="false" customHeight="false" outlineLevel="0" collapsed="false">
      <c r="M422" s="6"/>
      <c r="N422" s="6"/>
    </row>
    <row r="423" customFormat="false" ht="11.5" hidden="false" customHeight="false" outlineLevel="0" collapsed="false">
      <c r="M423" s="6"/>
      <c r="N423" s="6"/>
    </row>
    <row r="424" customFormat="false" ht="11.5" hidden="false" customHeight="false" outlineLevel="0" collapsed="false">
      <c r="M424" s="6"/>
      <c r="N424" s="6"/>
    </row>
    <row r="425" customFormat="false" ht="11.5" hidden="false" customHeight="false" outlineLevel="0" collapsed="false">
      <c r="M425" s="6"/>
      <c r="N425" s="6"/>
    </row>
    <row r="426" customFormat="false" ht="11.5" hidden="false" customHeight="false" outlineLevel="0" collapsed="false">
      <c r="M426" s="6"/>
      <c r="N426" s="6"/>
    </row>
    <row r="427" customFormat="false" ht="11.5" hidden="false" customHeight="false" outlineLevel="0" collapsed="false">
      <c r="M427" s="6"/>
      <c r="N427" s="6"/>
    </row>
    <row r="428" customFormat="false" ht="11.5" hidden="false" customHeight="false" outlineLevel="0" collapsed="false">
      <c r="M428" s="6"/>
      <c r="N428" s="6"/>
    </row>
    <row r="429" customFormat="false" ht="11.5" hidden="false" customHeight="false" outlineLevel="0" collapsed="false">
      <c r="M429" s="6"/>
      <c r="N429" s="6"/>
    </row>
    <row r="430" customFormat="false" ht="11.5" hidden="false" customHeight="false" outlineLevel="0" collapsed="false">
      <c r="M430" s="6"/>
      <c r="N430" s="6"/>
    </row>
    <row r="431" customFormat="false" ht="11.5" hidden="false" customHeight="false" outlineLevel="0" collapsed="false">
      <c r="M431" s="6"/>
      <c r="N431" s="6"/>
    </row>
    <row r="432" customFormat="false" ht="11.5" hidden="false" customHeight="false" outlineLevel="0" collapsed="false">
      <c r="M432" s="6"/>
      <c r="N432" s="6"/>
    </row>
    <row r="433" customFormat="false" ht="11.5" hidden="false" customHeight="false" outlineLevel="0" collapsed="false">
      <c r="M433" s="6"/>
      <c r="N433" s="6"/>
    </row>
    <row r="434" customFormat="false" ht="11.5" hidden="false" customHeight="false" outlineLevel="0" collapsed="false">
      <c r="M434" s="6"/>
      <c r="N434" s="6"/>
    </row>
    <row r="435" customFormat="false" ht="11.5" hidden="false" customHeight="false" outlineLevel="0" collapsed="false">
      <c r="M435" s="6"/>
      <c r="N435" s="6"/>
    </row>
    <row r="436" customFormat="false" ht="11.5" hidden="false" customHeight="false" outlineLevel="0" collapsed="false">
      <c r="M436" s="6"/>
      <c r="N436" s="6"/>
    </row>
    <row r="437" customFormat="false" ht="11.5" hidden="false" customHeight="false" outlineLevel="0" collapsed="false">
      <c r="M437" s="6"/>
      <c r="N437" s="6"/>
    </row>
    <row r="438" customFormat="false" ht="11.5" hidden="false" customHeight="false" outlineLevel="0" collapsed="false">
      <c r="M438" s="6"/>
      <c r="N438" s="6"/>
    </row>
    <row r="439" customFormat="false" ht="11.5" hidden="false" customHeight="false" outlineLevel="0" collapsed="false">
      <c r="M439" s="6"/>
      <c r="N439" s="6"/>
    </row>
    <row r="440" customFormat="false" ht="11.5" hidden="false" customHeight="false" outlineLevel="0" collapsed="false">
      <c r="M440" s="6"/>
      <c r="N440" s="6"/>
    </row>
    <row r="441" customFormat="false" ht="11.5" hidden="false" customHeight="false" outlineLevel="0" collapsed="false">
      <c r="M441" s="6"/>
      <c r="N441" s="6"/>
    </row>
    <row r="442" customFormat="false" ht="11.5" hidden="false" customHeight="false" outlineLevel="0" collapsed="false">
      <c r="M442" s="6"/>
      <c r="N442" s="6"/>
    </row>
    <row r="443" customFormat="false" ht="11.5" hidden="false" customHeight="false" outlineLevel="0" collapsed="false">
      <c r="M443" s="6"/>
      <c r="N443" s="6"/>
    </row>
    <row r="444" customFormat="false" ht="11.5" hidden="false" customHeight="false" outlineLevel="0" collapsed="false">
      <c r="M444" s="6"/>
      <c r="N444" s="6"/>
    </row>
    <row r="445" customFormat="false" ht="11.5" hidden="false" customHeight="false" outlineLevel="0" collapsed="false">
      <c r="M445" s="6"/>
      <c r="N445" s="6"/>
    </row>
    <row r="446" customFormat="false" ht="11.5" hidden="false" customHeight="false" outlineLevel="0" collapsed="false">
      <c r="M446" s="6"/>
      <c r="N446" s="6"/>
    </row>
    <row r="447" customFormat="false" ht="11.5" hidden="false" customHeight="false" outlineLevel="0" collapsed="false">
      <c r="M447" s="6"/>
      <c r="N447" s="6"/>
    </row>
    <row r="448" customFormat="false" ht="11.5" hidden="false" customHeight="false" outlineLevel="0" collapsed="false">
      <c r="M448" s="6"/>
      <c r="N448" s="6"/>
    </row>
    <row r="449" customFormat="false" ht="11.5" hidden="false" customHeight="false" outlineLevel="0" collapsed="false">
      <c r="M449" s="6"/>
      <c r="N449" s="6"/>
    </row>
    <row r="450" customFormat="false" ht="11.5" hidden="false" customHeight="false" outlineLevel="0" collapsed="false">
      <c r="M450" s="6"/>
      <c r="N450" s="6"/>
    </row>
    <row r="451" customFormat="false" ht="11.5" hidden="false" customHeight="false" outlineLevel="0" collapsed="false">
      <c r="M451" s="6"/>
      <c r="N451" s="6"/>
    </row>
    <row r="452" customFormat="false" ht="11.5" hidden="false" customHeight="false" outlineLevel="0" collapsed="false">
      <c r="M452" s="6"/>
      <c r="N452" s="6"/>
    </row>
    <row r="453" customFormat="false" ht="11.5" hidden="false" customHeight="false" outlineLevel="0" collapsed="false">
      <c r="M453" s="6"/>
      <c r="N453" s="6"/>
    </row>
    <row r="454" customFormat="false" ht="11.5" hidden="false" customHeight="false" outlineLevel="0" collapsed="false">
      <c r="M454" s="6"/>
      <c r="N454" s="6"/>
    </row>
    <row r="455" customFormat="false" ht="11.5" hidden="false" customHeight="false" outlineLevel="0" collapsed="false">
      <c r="M455" s="6"/>
      <c r="N455" s="6"/>
    </row>
    <row r="456" customFormat="false" ht="11.5" hidden="false" customHeight="false" outlineLevel="0" collapsed="false">
      <c r="M456" s="6"/>
      <c r="N456" s="6"/>
    </row>
    <row r="457" customFormat="false" ht="11.5" hidden="false" customHeight="false" outlineLevel="0" collapsed="false">
      <c r="M457" s="6"/>
      <c r="N457" s="6"/>
    </row>
    <row r="458" customFormat="false" ht="11.5" hidden="false" customHeight="false" outlineLevel="0" collapsed="false">
      <c r="M458" s="6"/>
      <c r="N458" s="6"/>
    </row>
    <row r="459" customFormat="false" ht="11.5" hidden="false" customHeight="false" outlineLevel="0" collapsed="false">
      <c r="M459" s="6"/>
      <c r="N459" s="6"/>
    </row>
    <row r="460" customFormat="false" ht="11.5" hidden="false" customHeight="false" outlineLevel="0" collapsed="false">
      <c r="M460" s="6"/>
      <c r="N460" s="6"/>
    </row>
    <row r="461" customFormat="false" ht="11.5" hidden="false" customHeight="false" outlineLevel="0" collapsed="false">
      <c r="M461" s="6"/>
      <c r="N461" s="6"/>
    </row>
    <row r="462" customFormat="false" ht="11.5" hidden="false" customHeight="false" outlineLevel="0" collapsed="false">
      <c r="M462" s="6"/>
      <c r="N462" s="6"/>
    </row>
    <row r="463" customFormat="false" ht="11.5" hidden="false" customHeight="false" outlineLevel="0" collapsed="false">
      <c r="M463" s="6"/>
      <c r="N463" s="6"/>
    </row>
    <row r="464" customFormat="false" ht="11.5" hidden="false" customHeight="false" outlineLevel="0" collapsed="false">
      <c r="M464" s="6"/>
      <c r="N464" s="6"/>
    </row>
    <row r="465" customFormat="false" ht="11.5" hidden="false" customHeight="false" outlineLevel="0" collapsed="false">
      <c r="M465" s="6"/>
      <c r="N465" s="6"/>
    </row>
    <row r="466" customFormat="false" ht="11.5" hidden="false" customHeight="false" outlineLevel="0" collapsed="false">
      <c r="M466" s="6"/>
      <c r="N466" s="6"/>
    </row>
    <row r="467" customFormat="false" ht="11.5" hidden="false" customHeight="false" outlineLevel="0" collapsed="false">
      <c r="M467" s="6"/>
      <c r="N467" s="6"/>
    </row>
    <row r="468" customFormat="false" ht="11.5" hidden="false" customHeight="false" outlineLevel="0" collapsed="false">
      <c r="M468" s="6"/>
      <c r="N468" s="6"/>
    </row>
    <row r="469" customFormat="false" ht="11.5" hidden="false" customHeight="false" outlineLevel="0" collapsed="false">
      <c r="M469" s="6"/>
      <c r="N469" s="6"/>
    </row>
    <row r="470" customFormat="false" ht="11.5" hidden="false" customHeight="false" outlineLevel="0" collapsed="false">
      <c r="M470" s="6"/>
      <c r="N470" s="6"/>
    </row>
    <row r="471" customFormat="false" ht="11.5" hidden="false" customHeight="false" outlineLevel="0" collapsed="false">
      <c r="M471" s="6"/>
      <c r="N471" s="6"/>
    </row>
    <row r="472" customFormat="false" ht="11.5" hidden="false" customHeight="false" outlineLevel="0" collapsed="false">
      <c r="M472" s="6"/>
      <c r="N472" s="6"/>
    </row>
    <row r="473" customFormat="false" ht="11.5" hidden="false" customHeight="false" outlineLevel="0" collapsed="false">
      <c r="M473" s="6"/>
      <c r="N473" s="6"/>
    </row>
    <row r="474" customFormat="false" ht="11.5" hidden="false" customHeight="false" outlineLevel="0" collapsed="false">
      <c r="M474" s="6"/>
      <c r="N474" s="6"/>
    </row>
    <row r="475" customFormat="false" ht="11.5" hidden="false" customHeight="false" outlineLevel="0" collapsed="false">
      <c r="M475" s="6"/>
      <c r="N475" s="6"/>
    </row>
    <row r="476" customFormat="false" ht="11.5" hidden="false" customHeight="false" outlineLevel="0" collapsed="false">
      <c r="M476" s="6"/>
      <c r="N476" s="6"/>
    </row>
    <row r="477" customFormat="false" ht="11.5" hidden="false" customHeight="false" outlineLevel="0" collapsed="false">
      <c r="M477" s="6"/>
      <c r="N477" s="6"/>
    </row>
    <row r="478" customFormat="false" ht="11.5" hidden="false" customHeight="false" outlineLevel="0" collapsed="false">
      <c r="M478" s="6"/>
      <c r="N478" s="6"/>
    </row>
    <row r="479" customFormat="false" ht="11.5" hidden="false" customHeight="false" outlineLevel="0" collapsed="false">
      <c r="M479" s="6"/>
      <c r="N479" s="6"/>
    </row>
    <row r="480" customFormat="false" ht="11.5" hidden="false" customHeight="false" outlineLevel="0" collapsed="false">
      <c r="M480" s="6"/>
      <c r="N480" s="6"/>
    </row>
    <row r="481" customFormat="false" ht="11.5" hidden="false" customHeight="false" outlineLevel="0" collapsed="false">
      <c r="M481" s="6"/>
      <c r="N481" s="6"/>
    </row>
    <row r="482" customFormat="false" ht="11.5" hidden="false" customHeight="false" outlineLevel="0" collapsed="false">
      <c r="M482" s="6"/>
      <c r="N482" s="6"/>
    </row>
    <row r="483" customFormat="false" ht="11.5" hidden="false" customHeight="false" outlineLevel="0" collapsed="false">
      <c r="M483" s="6"/>
      <c r="N483" s="6"/>
    </row>
    <row r="484" customFormat="false" ht="11.5" hidden="false" customHeight="false" outlineLevel="0" collapsed="false">
      <c r="M484" s="6"/>
      <c r="N484" s="6"/>
    </row>
    <row r="485" customFormat="false" ht="11.5" hidden="false" customHeight="false" outlineLevel="0" collapsed="false">
      <c r="M485" s="6"/>
      <c r="N485" s="6"/>
    </row>
    <row r="486" customFormat="false" ht="11.5" hidden="false" customHeight="false" outlineLevel="0" collapsed="false">
      <c r="M486" s="6"/>
      <c r="N486" s="6"/>
    </row>
    <row r="487" customFormat="false" ht="11.5" hidden="false" customHeight="false" outlineLevel="0" collapsed="false">
      <c r="M487" s="6"/>
      <c r="N487" s="6"/>
    </row>
    <row r="488" customFormat="false" ht="11.5" hidden="false" customHeight="false" outlineLevel="0" collapsed="false">
      <c r="M488" s="6"/>
      <c r="N488" s="6"/>
    </row>
    <row r="489" customFormat="false" ht="11.5" hidden="false" customHeight="false" outlineLevel="0" collapsed="false">
      <c r="M489" s="6"/>
      <c r="N489" s="6"/>
    </row>
    <row r="490" customFormat="false" ht="11.5" hidden="false" customHeight="false" outlineLevel="0" collapsed="false">
      <c r="M490" s="6"/>
      <c r="N490" s="6"/>
    </row>
    <row r="491" customFormat="false" ht="11.5" hidden="false" customHeight="false" outlineLevel="0" collapsed="false">
      <c r="M491" s="6"/>
      <c r="N491" s="6"/>
    </row>
    <row r="492" customFormat="false" ht="11.5" hidden="false" customHeight="false" outlineLevel="0" collapsed="false">
      <c r="M492" s="6"/>
      <c r="N492" s="6"/>
    </row>
    <row r="493" customFormat="false" ht="11.5" hidden="false" customHeight="false" outlineLevel="0" collapsed="false">
      <c r="M493" s="6"/>
      <c r="N493" s="6"/>
    </row>
    <row r="494" customFormat="false" ht="11.5" hidden="false" customHeight="false" outlineLevel="0" collapsed="false">
      <c r="M494" s="6"/>
      <c r="N494" s="6"/>
    </row>
    <row r="495" customFormat="false" ht="11.5" hidden="false" customHeight="false" outlineLevel="0" collapsed="false">
      <c r="M495" s="6"/>
      <c r="N495" s="6"/>
    </row>
    <row r="496" customFormat="false" ht="11.5" hidden="false" customHeight="false" outlineLevel="0" collapsed="false">
      <c r="M496" s="6"/>
      <c r="N496" s="6"/>
    </row>
    <row r="497" customFormat="false" ht="11.5" hidden="false" customHeight="false" outlineLevel="0" collapsed="false">
      <c r="M497" s="6"/>
      <c r="N497" s="6"/>
    </row>
    <row r="498" customFormat="false" ht="11.5" hidden="false" customHeight="false" outlineLevel="0" collapsed="false">
      <c r="M498" s="6"/>
      <c r="N498" s="6"/>
    </row>
    <row r="499" customFormat="false" ht="11.5" hidden="false" customHeight="false" outlineLevel="0" collapsed="false">
      <c r="M499" s="6"/>
      <c r="N499" s="6"/>
    </row>
    <row r="500" customFormat="false" ht="11.5" hidden="false" customHeight="false" outlineLevel="0" collapsed="false">
      <c r="M500" s="6"/>
      <c r="N500" s="6"/>
    </row>
    <row r="501" customFormat="false" ht="11.5" hidden="false" customHeight="false" outlineLevel="0" collapsed="false">
      <c r="M501" s="6"/>
      <c r="N501" s="6"/>
    </row>
    <row r="502" customFormat="false" ht="11.5" hidden="false" customHeight="false" outlineLevel="0" collapsed="false">
      <c r="M502" s="6"/>
      <c r="N502" s="6"/>
    </row>
    <row r="503" customFormat="false" ht="11.5" hidden="false" customHeight="false" outlineLevel="0" collapsed="false">
      <c r="M503" s="6"/>
      <c r="N503" s="6"/>
    </row>
    <row r="504" customFormat="false" ht="11.5" hidden="false" customHeight="false" outlineLevel="0" collapsed="false">
      <c r="M504" s="6"/>
      <c r="N504" s="6"/>
    </row>
    <row r="505" customFormat="false" ht="11.5" hidden="false" customHeight="false" outlineLevel="0" collapsed="false">
      <c r="M505" s="6"/>
      <c r="N505" s="6"/>
    </row>
    <row r="506" customFormat="false" ht="11.5" hidden="false" customHeight="false" outlineLevel="0" collapsed="false">
      <c r="M506" s="6"/>
      <c r="N506" s="6"/>
    </row>
    <row r="507" customFormat="false" ht="11.5" hidden="false" customHeight="false" outlineLevel="0" collapsed="false">
      <c r="M507" s="6"/>
      <c r="N507" s="6"/>
    </row>
    <row r="508" customFormat="false" ht="11.5" hidden="false" customHeight="false" outlineLevel="0" collapsed="false">
      <c r="M508" s="6"/>
      <c r="N508" s="6"/>
    </row>
    <row r="509" customFormat="false" ht="11.5" hidden="false" customHeight="false" outlineLevel="0" collapsed="false">
      <c r="M509" s="6"/>
      <c r="N509" s="6"/>
    </row>
    <row r="510" customFormat="false" ht="11.5" hidden="false" customHeight="false" outlineLevel="0" collapsed="false">
      <c r="M510" s="6"/>
      <c r="N510" s="6"/>
    </row>
    <row r="511" customFormat="false" ht="11.5" hidden="false" customHeight="false" outlineLevel="0" collapsed="false">
      <c r="M511" s="6"/>
      <c r="N511" s="6"/>
    </row>
    <row r="512" customFormat="false" ht="11.5" hidden="false" customHeight="false" outlineLevel="0" collapsed="false">
      <c r="M512" s="6"/>
      <c r="N512" s="6"/>
    </row>
    <row r="513" customFormat="false" ht="11.5" hidden="false" customHeight="false" outlineLevel="0" collapsed="false">
      <c r="M513" s="6"/>
      <c r="N513" s="6"/>
    </row>
    <row r="514" customFormat="false" ht="11.5" hidden="false" customHeight="false" outlineLevel="0" collapsed="false">
      <c r="M514" s="6"/>
      <c r="N514" s="6"/>
    </row>
    <row r="515" customFormat="false" ht="11.5" hidden="false" customHeight="false" outlineLevel="0" collapsed="false">
      <c r="M515" s="6"/>
      <c r="N515" s="6"/>
    </row>
    <row r="516" customFormat="false" ht="11.5" hidden="false" customHeight="false" outlineLevel="0" collapsed="false">
      <c r="M516" s="6"/>
      <c r="N516" s="6"/>
    </row>
    <row r="517" customFormat="false" ht="11.5" hidden="false" customHeight="false" outlineLevel="0" collapsed="false">
      <c r="M517" s="6"/>
      <c r="N517" s="6"/>
    </row>
    <row r="518" customFormat="false" ht="11.5" hidden="false" customHeight="false" outlineLevel="0" collapsed="false">
      <c r="M518" s="6"/>
      <c r="N518" s="6"/>
    </row>
    <row r="519" customFormat="false" ht="11.5" hidden="false" customHeight="false" outlineLevel="0" collapsed="false">
      <c r="M519" s="6"/>
      <c r="N519" s="6"/>
    </row>
    <row r="520" customFormat="false" ht="11.5" hidden="false" customHeight="false" outlineLevel="0" collapsed="false">
      <c r="M520" s="6"/>
      <c r="N520" s="6"/>
    </row>
    <row r="521" customFormat="false" ht="11.5" hidden="false" customHeight="false" outlineLevel="0" collapsed="false">
      <c r="M521" s="6"/>
      <c r="N521" s="6"/>
    </row>
    <row r="522" customFormat="false" ht="11.5" hidden="false" customHeight="false" outlineLevel="0" collapsed="false">
      <c r="M522" s="6"/>
      <c r="N522" s="6"/>
    </row>
    <row r="523" customFormat="false" ht="11.5" hidden="false" customHeight="false" outlineLevel="0" collapsed="false">
      <c r="M523" s="6"/>
      <c r="N523" s="6"/>
    </row>
    <row r="524" customFormat="false" ht="11.5" hidden="false" customHeight="false" outlineLevel="0" collapsed="false">
      <c r="M524" s="6"/>
      <c r="N524" s="6"/>
    </row>
    <row r="525" customFormat="false" ht="11.5" hidden="false" customHeight="false" outlineLevel="0" collapsed="false">
      <c r="M525" s="6"/>
      <c r="N525" s="6"/>
    </row>
    <row r="526" customFormat="false" ht="11.5" hidden="false" customHeight="false" outlineLevel="0" collapsed="false">
      <c r="M526" s="6"/>
      <c r="N526" s="6"/>
    </row>
    <row r="527" customFormat="false" ht="11.5" hidden="false" customHeight="false" outlineLevel="0" collapsed="false">
      <c r="M527" s="6"/>
      <c r="N527" s="6"/>
    </row>
    <row r="528" customFormat="false" ht="11.5" hidden="false" customHeight="false" outlineLevel="0" collapsed="false">
      <c r="M528" s="6"/>
      <c r="N528" s="6"/>
    </row>
    <row r="529" customFormat="false" ht="11.5" hidden="false" customHeight="false" outlineLevel="0" collapsed="false">
      <c r="M529" s="6"/>
      <c r="N529" s="6"/>
    </row>
    <row r="530" customFormat="false" ht="11.5" hidden="false" customHeight="false" outlineLevel="0" collapsed="false">
      <c r="M530" s="6"/>
      <c r="N530" s="6"/>
    </row>
    <row r="531" customFormat="false" ht="11.5" hidden="false" customHeight="false" outlineLevel="0" collapsed="false">
      <c r="M531" s="6"/>
      <c r="N531" s="6"/>
    </row>
    <row r="532" customFormat="false" ht="11.5" hidden="false" customHeight="false" outlineLevel="0" collapsed="false">
      <c r="M532" s="6"/>
      <c r="N532" s="6"/>
    </row>
    <row r="533" customFormat="false" ht="11.5" hidden="false" customHeight="false" outlineLevel="0" collapsed="false">
      <c r="M533" s="6"/>
      <c r="N533" s="6"/>
    </row>
    <row r="534" customFormat="false" ht="11.5" hidden="false" customHeight="false" outlineLevel="0" collapsed="false">
      <c r="M534" s="6"/>
      <c r="N534" s="6"/>
    </row>
    <row r="535" customFormat="false" ht="11.5" hidden="false" customHeight="false" outlineLevel="0" collapsed="false">
      <c r="M535" s="6"/>
      <c r="N535" s="6"/>
    </row>
    <row r="536" customFormat="false" ht="11.5" hidden="false" customHeight="false" outlineLevel="0" collapsed="false">
      <c r="M536" s="6"/>
      <c r="N536" s="6"/>
    </row>
    <row r="537" customFormat="false" ht="11.5" hidden="false" customHeight="false" outlineLevel="0" collapsed="false">
      <c r="M537" s="6"/>
      <c r="N537" s="6"/>
    </row>
    <row r="538" customFormat="false" ht="11.5" hidden="false" customHeight="false" outlineLevel="0" collapsed="false">
      <c r="M538" s="6"/>
      <c r="N538" s="6"/>
    </row>
    <row r="539" customFormat="false" ht="11.5" hidden="false" customHeight="false" outlineLevel="0" collapsed="false">
      <c r="M539" s="6"/>
      <c r="N539" s="6"/>
    </row>
    <row r="540" customFormat="false" ht="11.5" hidden="false" customHeight="false" outlineLevel="0" collapsed="false">
      <c r="M540" s="6"/>
      <c r="N540" s="6"/>
    </row>
    <row r="541" customFormat="false" ht="11.5" hidden="false" customHeight="false" outlineLevel="0" collapsed="false">
      <c r="M541" s="6"/>
      <c r="N541" s="6"/>
    </row>
    <row r="542" customFormat="false" ht="11.5" hidden="false" customHeight="false" outlineLevel="0" collapsed="false">
      <c r="M542" s="6"/>
      <c r="N542" s="6"/>
    </row>
    <row r="543" customFormat="false" ht="11.5" hidden="false" customHeight="false" outlineLevel="0" collapsed="false">
      <c r="M543" s="6"/>
      <c r="N543" s="6"/>
    </row>
    <row r="544" customFormat="false" ht="11.5" hidden="false" customHeight="false" outlineLevel="0" collapsed="false">
      <c r="M544" s="6"/>
      <c r="N544" s="6"/>
    </row>
    <row r="545" customFormat="false" ht="11.5" hidden="false" customHeight="false" outlineLevel="0" collapsed="false">
      <c r="M545" s="6"/>
      <c r="N545" s="6"/>
    </row>
    <row r="546" customFormat="false" ht="11.5" hidden="false" customHeight="false" outlineLevel="0" collapsed="false">
      <c r="M546" s="6"/>
      <c r="N546" s="6"/>
    </row>
    <row r="547" customFormat="false" ht="11.5" hidden="false" customHeight="false" outlineLevel="0" collapsed="false">
      <c r="M547" s="6"/>
      <c r="N547" s="6"/>
    </row>
    <row r="548" customFormat="false" ht="11.5" hidden="false" customHeight="false" outlineLevel="0" collapsed="false">
      <c r="M548" s="6"/>
      <c r="N548" s="6"/>
    </row>
    <row r="549" customFormat="false" ht="11.5" hidden="false" customHeight="false" outlineLevel="0" collapsed="false">
      <c r="M549" s="6"/>
      <c r="N549" s="6"/>
    </row>
    <row r="550" customFormat="false" ht="11.5" hidden="false" customHeight="false" outlineLevel="0" collapsed="false">
      <c r="M550" s="6"/>
      <c r="N550" s="6"/>
    </row>
    <row r="551" customFormat="false" ht="11.5" hidden="false" customHeight="false" outlineLevel="0" collapsed="false">
      <c r="M551" s="6"/>
      <c r="N551" s="6"/>
    </row>
    <row r="552" customFormat="false" ht="11.5" hidden="false" customHeight="false" outlineLevel="0" collapsed="false">
      <c r="M552" s="6"/>
      <c r="N552" s="6"/>
    </row>
    <row r="553" customFormat="false" ht="11.5" hidden="false" customHeight="false" outlineLevel="0" collapsed="false">
      <c r="M553" s="6"/>
      <c r="N553" s="6"/>
    </row>
    <row r="554" customFormat="false" ht="11.5" hidden="false" customHeight="false" outlineLevel="0" collapsed="false">
      <c r="M554" s="6"/>
      <c r="N554" s="6"/>
    </row>
    <row r="555" customFormat="false" ht="11.5" hidden="false" customHeight="false" outlineLevel="0" collapsed="false">
      <c r="M555" s="6"/>
      <c r="N555" s="6"/>
    </row>
    <row r="556" customFormat="false" ht="11.5" hidden="false" customHeight="false" outlineLevel="0" collapsed="false">
      <c r="M556" s="6"/>
      <c r="N556" s="6"/>
    </row>
    <row r="557" customFormat="false" ht="11.5" hidden="false" customHeight="false" outlineLevel="0" collapsed="false">
      <c r="M557" s="6"/>
      <c r="N557" s="6"/>
    </row>
    <row r="558" customFormat="false" ht="11.5" hidden="false" customHeight="false" outlineLevel="0" collapsed="false">
      <c r="M558" s="6"/>
      <c r="N558" s="6"/>
    </row>
    <row r="559" customFormat="false" ht="11.5" hidden="false" customHeight="false" outlineLevel="0" collapsed="false">
      <c r="M559" s="6"/>
      <c r="N559" s="6"/>
    </row>
    <row r="560" customFormat="false" ht="11.5" hidden="false" customHeight="false" outlineLevel="0" collapsed="false">
      <c r="M560" s="6"/>
      <c r="N560" s="6"/>
    </row>
    <row r="561" customFormat="false" ht="11.5" hidden="false" customHeight="false" outlineLevel="0" collapsed="false">
      <c r="M561" s="6"/>
      <c r="N561" s="6"/>
    </row>
    <row r="562" customFormat="false" ht="11.5" hidden="false" customHeight="false" outlineLevel="0" collapsed="false">
      <c r="M562" s="6"/>
      <c r="N562" s="6"/>
    </row>
    <row r="563" customFormat="false" ht="11.5" hidden="false" customHeight="false" outlineLevel="0" collapsed="false">
      <c r="M563" s="6"/>
      <c r="N563" s="6"/>
    </row>
    <row r="564" customFormat="false" ht="11.5" hidden="false" customHeight="false" outlineLevel="0" collapsed="false">
      <c r="M564" s="6"/>
      <c r="N564" s="6"/>
    </row>
    <row r="565" customFormat="false" ht="11.5" hidden="false" customHeight="false" outlineLevel="0" collapsed="false">
      <c r="M565" s="6"/>
      <c r="N565" s="6"/>
    </row>
    <row r="566" customFormat="false" ht="11.5" hidden="false" customHeight="false" outlineLevel="0" collapsed="false">
      <c r="M566" s="6"/>
      <c r="N566" s="6"/>
    </row>
    <row r="567" customFormat="false" ht="11.5" hidden="false" customHeight="false" outlineLevel="0" collapsed="false">
      <c r="M567" s="6"/>
      <c r="N567" s="6"/>
    </row>
    <row r="568" customFormat="false" ht="11.5" hidden="false" customHeight="false" outlineLevel="0" collapsed="false">
      <c r="M568" s="6"/>
      <c r="N568" s="6"/>
    </row>
    <row r="569" customFormat="false" ht="11.5" hidden="false" customHeight="false" outlineLevel="0" collapsed="false">
      <c r="M569" s="6"/>
      <c r="N569" s="6"/>
    </row>
    <row r="570" customFormat="false" ht="11.5" hidden="false" customHeight="false" outlineLevel="0" collapsed="false">
      <c r="M570" s="6"/>
      <c r="N570" s="6"/>
    </row>
    <row r="571" customFormat="false" ht="11.5" hidden="false" customHeight="false" outlineLevel="0" collapsed="false">
      <c r="M571" s="6"/>
      <c r="N571" s="6"/>
    </row>
    <row r="572" customFormat="false" ht="11.5" hidden="false" customHeight="false" outlineLevel="0" collapsed="false">
      <c r="M572" s="6"/>
      <c r="N572" s="6"/>
    </row>
    <row r="573" customFormat="false" ht="11.5" hidden="false" customHeight="false" outlineLevel="0" collapsed="false">
      <c r="M573" s="6"/>
      <c r="N573" s="6"/>
    </row>
    <row r="574" customFormat="false" ht="11.5" hidden="false" customHeight="false" outlineLevel="0" collapsed="false">
      <c r="M574" s="6"/>
      <c r="N574" s="6"/>
    </row>
    <row r="575" customFormat="false" ht="11.5" hidden="false" customHeight="false" outlineLevel="0" collapsed="false">
      <c r="M575" s="6"/>
      <c r="N575" s="6"/>
    </row>
    <row r="576" customFormat="false" ht="11.5" hidden="false" customHeight="false" outlineLevel="0" collapsed="false">
      <c r="M576" s="6"/>
      <c r="N576" s="6"/>
    </row>
    <row r="577" customFormat="false" ht="11.5" hidden="false" customHeight="false" outlineLevel="0" collapsed="false">
      <c r="M577" s="6"/>
      <c r="N577" s="6"/>
    </row>
    <row r="578" customFormat="false" ht="11.5" hidden="false" customHeight="false" outlineLevel="0" collapsed="false">
      <c r="M578" s="6"/>
      <c r="N578" s="6"/>
    </row>
    <row r="579" customFormat="false" ht="11.5" hidden="false" customHeight="false" outlineLevel="0" collapsed="false">
      <c r="M579" s="6"/>
      <c r="N579" s="6"/>
    </row>
    <row r="580" customFormat="false" ht="11.5" hidden="false" customHeight="false" outlineLevel="0" collapsed="false">
      <c r="M580" s="6"/>
      <c r="N580" s="6"/>
    </row>
    <row r="581" customFormat="false" ht="11.5" hidden="false" customHeight="false" outlineLevel="0" collapsed="false">
      <c r="M581" s="6"/>
      <c r="N581" s="6"/>
    </row>
    <row r="582" customFormat="false" ht="11.5" hidden="false" customHeight="false" outlineLevel="0" collapsed="false">
      <c r="M582" s="6"/>
      <c r="N582" s="6"/>
    </row>
    <row r="583" customFormat="false" ht="11.5" hidden="false" customHeight="false" outlineLevel="0" collapsed="false">
      <c r="M583" s="6"/>
      <c r="N583" s="6"/>
    </row>
    <row r="584" customFormat="false" ht="11.5" hidden="false" customHeight="false" outlineLevel="0" collapsed="false">
      <c r="M584" s="6"/>
      <c r="N584" s="6"/>
    </row>
    <row r="585" customFormat="false" ht="11.5" hidden="false" customHeight="false" outlineLevel="0" collapsed="false">
      <c r="M585" s="6"/>
      <c r="N585" s="6"/>
    </row>
    <row r="586" customFormat="false" ht="11.5" hidden="false" customHeight="false" outlineLevel="0" collapsed="false">
      <c r="M586" s="6"/>
      <c r="N586" s="6"/>
    </row>
    <row r="587" customFormat="false" ht="11.5" hidden="false" customHeight="false" outlineLevel="0" collapsed="false">
      <c r="M587" s="6"/>
      <c r="N587" s="6"/>
    </row>
    <row r="588" customFormat="false" ht="11.5" hidden="false" customHeight="false" outlineLevel="0" collapsed="false">
      <c r="M588" s="6"/>
      <c r="N588" s="6"/>
    </row>
    <row r="589" customFormat="false" ht="11.5" hidden="false" customHeight="false" outlineLevel="0" collapsed="false">
      <c r="M589" s="6"/>
      <c r="N589" s="6"/>
    </row>
    <row r="590" customFormat="false" ht="11.5" hidden="false" customHeight="false" outlineLevel="0" collapsed="false">
      <c r="M590" s="6"/>
      <c r="N590" s="6"/>
    </row>
    <row r="591" customFormat="false" ht="11.5" hidden="false" customHeight="false" outlineLevel="0" collapsed="false">
      <c r="M591" s="6"/>
      <c r="N591" s="6"/>
    </row>
    <row r="592" customFormat="false" ht="11.5" hidden="false" customHeight="false" outlineLevel="0" collapsed="false">
      <c r="M592" s="6"/>
      <c r="N592" s="6"/>
    </row>
    <row r="593" customFormat="false" ht="11.5" hidden="false" customHeight="false" outlineLevel="0" collapsed="false">
      <c r="M593" s="6"/>
      <c r="N593" s="6"/>
    </row>
    <row r="594" customFormat="false" ht="11.5" hidden="false" customHeight="false" outlineLevel="0" collapsed="false">
      <c r="M594" s="6"/>
      <c r="N594" s="6"/>
    </row>
    <row r="595" customFormat="false" ht="11.5" hidden="false" customHeight="false" outlineLevel="0" collapsed="false">
      <c r="M595" s="6"/>
      <c r="N595" s="6"/>
    </row>
    <row r="596" customFormat="false" ht="11.5" hidden="false" customHeight="false" outlineLevel="0" collapsed="false">
      <c r="M596" s="6"/>
      <c r="N596" s="6"/>
    </row>
    <row r="597" customFormat="false" ht="11.5" hidden="false" customHeight="false" outlineLevel="0" collapsed="false">
      <c r="M597" s="6"/>
      <c r="N597" s="6"/>
    </row>
    <row r="598" customFormat="false" ht="11.5" hidden="false" customHeight="false" outlineLevel="0" collapsed="false">
      <c r="M598" s="6"/>
      <c r="N598" s="6"/>
    </row>
    <row r="599" customFormat="false" ht="11.5" hidden="false" customHeight="false" outlineLevel="0" collapsed="false">
      <c r="M599" s="6"/>
      <c r="N599" s="6"/>
    </row>
    <row r="600" customFormat="false" ht="11.5" hidden="false" customHeight="false" outlineLevel="0" collapsed="false">
      <c r="M600" s="6"/>
      <c r="N600" s="6"/>
    </row>
    <row r="601" customFormat="false" ht="11.5" hidden="false" customHeight="false" outlineLevel="0" collapsed="false">
      <c r="M601" s="6"/>
      <c r="N601" s="6"/>
    </row>
    <row r="602" customFormat="false" ht="11.5" hidden="false" customHeight="false" outlineLevel="0" collapsed="false">
      <c r="M602" s="6"/>
      <c r="N602" s="6"/>
    </row>
    <row r="603" customFormat="false" ht="11.5" hidden="false" customHeight="false" outlineLevel="0" collapsed="false">
      <c r="M603" s="6"/>
      <c r="N603" s="6"/>
    </row>
    <row r="604" customFormat="false" ht="11.5" hidden="false" customHeight="false" outlineLevel="0" collapsed="false">
      <c r="M604" s="6"/>
      <c r="N604" s="6"/>
    </row>
    <row r="605" customFormat="false" ht="11.5" hidden="false" customHeight="false" outlineLevel="0" collapsed="false">
      <c r="M605" s="6"/>
      <c r="N605" s="6"/>
    </row>
    <row r="606" customFormat="false" ht="11.5" hidden="false" customHeight="false" outlineLevel="0" collapsed="false">
      <c r="M606" s="6"/>
      <c r="N606" s="6"/>
    </row>
    <row r="607" customFormat="false" ht="11.5" hidden="false" customHeight="false" outlineLevel="0" collapsed="false">
      <c r="M607" s="6"/>
      <c r="N607" s="6"/>
    </row>
    <row r="608" customFormat="false" ht="11.5" hidden="false" customHeight="false" outlineLevel="0" collapsed="false">
      <c r="M608" s="6"/>
      <c r="N608" s="6"/>
    </row>
    <row r="609" customFormat="false" ht="11.5" hidden="false" customHeight="false" outlineLevel="0" collapsed="false">
      <c r="M609" s="6"/>
      <c r="N609" s="6"/>
    </row>
    <row r="610" customFormat="false" ht="11.5" hidden="false" customHeight="false" outlineLevel="0" collapsed="false">
      <c r="M610" s="6"/>
      <c r="N610" s="6"/>
    </row>
    <row r="611" customFormat="false" ht="11.5" hidden="false" customHeight="false" outlineLevel="0" collapsed="false">
      <c r="M611" s="6"/>
      <c r="N611" s="6"/>
    </row>
    <row r="612" customFormat="false" ht="11.5" hidden="false" customHeight="false" outlineLevel="0" collapsed="false">
      <c r="M612" s="6"/>
      <c r="N612" s="6"/>
    </row>
    <row r="613" customFormat="false" ht="11.5" hidden="false" customHeight="false" outlineLevel="0" collapsed="false">
      <c r="M613" s="6"/>
      <c r="N613" s="6"/>
    </row>
    <row r="614" customFormat="false" ht="11.5" hidden="false" customHeight="false" outlineLevel="0" collapsed="false">
      <c r="M614" s="6"/>
      <c r="N614" s="6"/>
    </row>
    <row r="615" customFormat="false" ht="11.5" hidden="false" customHeight="false" outlineLevel="0" collapsed="false">
      <c r="M615" s="6"/>
      <c r="N615" s="6"/>
    </row>
    <row r="616" customFormat="false" ht="11.5" hidden="false" customHeight="false" outlineLevel="0" collapsed="false">
      <c r="M616" s="6"/>
      <c r="N616" s="6"/>
    </row>
    <row r="617" customFormat="false" ht="11.5" hidden="false" customHeight="false" outlineLevel="0" collapsed="false">
      <c r="M617" s="6"/>
      <c r="N617" s="6"/>
    </row>
    <row r="618" customFormat="false" ht="11.5" hidden="false" customHeight="false" outlineLevel="0" collapsed="false">
      <c r="M618" s="6"/>
      <c r="N618" s="6"/>
    </row>
    <row r="619" customFormat="false" ht="11.5" hidden="false" customHeight="false" outlineLevel="0" collapsed="false">
      <c r="M619" s="6"/>
      <c r="N619" s="6"/>
    </row>
    <row r="620" customFormat="false" ht="11.5" hidden="false" customHeight="false" outlineLevel="0" collapsed="false">
      <c r="M620" s="6"/>
      <c r="N620" s="6"/>
    </row>
    <row r="621" customFormat="false" ht="11.5" hidden="false" customHeight="false" outlineLevel="0" collapsed="false">
      <c r="M621" s="6"/>
      <c r="N621" s="6"/>
    </row>
    <row r="622" customFormat="false" ht="11.5" hidden="false" customHeight="false" outlineLevel="0" collapsed="false">
      <c r="M622" s="6"/>
      <c r="N622" s="6"/>
    </row>
    <row r="623" customFormat="false" ht="11.5" hidden="false" customHeight="false" outlineLevel="0" collapsed="false">
      <c r="M623" s="6"/>
      <c r="N623" s="6"/>
    </row>
    <row r="624" customFormat="false" ht="11.5" hidden="false" customHeight="false" outlineLevel="0" collapsed="false">
      <c r="M624" s="6"/>
      <c r="N624" s="6"/>
    </row>
    <row r="625" customFormat="false" ht="11.5" hidden="false" customHeight="false" outlineLevel="0" collapsed="false">
      <c r="M625" s="6"/>
      <c r="N625" s="6"/>
    </row>
    <row r="626" customFormat="false" ht="11.5" hidden="false" customHeight="false" outlineLevel="0" collapsed="false">
      <c r="M626" s="6"/>
      <c r="N626" s="6"/>
    </row>
    <row r="627" customFormat="false" ht="11.5" hidden="false" customHeight="false" outlineLevel="0" collapsed="false">
      <c r="M627" s="6"/>
      <c r="N627" s="6"/>
    </row>
    <row r="628" customFormat="false" ht="11.5" hidden="false" customHeight="false" outlineLevel="0" collapsed="false">
      <c r="M628" s="6"/>
      <c r="N628" s="6"/>
    </row>
    <row r="629" customFormat="false" ht="11.5" hidden="false" customHeight="false" outlineLevel="0" collapsed="false">
      <c r="M629" s="6"/>
      <c r="N629" s="6"/>
    </row>
    <row r="630" customFormat="false" ht="11.5" hidden="false" customHeight="false" outlineLevel="0" collapsed="false">
      <c r="M630" s="6"/>
      <c r="N630" s="6"/>
    </row>
    <row r="631" customFormat="false" ht="11.5" hidden="false" customHeight="false" outlineLevel="0" collapsed="false">
      <c r="M631" s="6"/>
      <c r="N631" s="6"/>
    </row>
    <row r="632" customFormat="false" ht="11.5" hidden="false" customHeight="false" outlineLevel="0" collapsed="false">
      <c r="M632" s="6"/>
      <c r="N632" s="6"/>
    </row>
    <row r="633" customFormat="false" ht="11.5" hidden="false" customHeight="false" outlineLevel="0" collapsed="false">
      <c r="M633" s="6"/>
      <c r="N633" s="6"/>
    </row>
    <row r="634" customFormat="false" ht="11.5" hidden="false" customHeight="false" outlineLevel="0" collapsed="false">
      <c r="M634" s="6"/>
      <c r="N634" s="6"/>
    </row>
    <row r="635" customFormat="false" ht="11.5" hidden="false" customHeight="false" outlineLevel="0" collapsed="false">
      <c r="M635" s="6"/>
      <c r="N635" s="6"/>
    </row>
    <row r="636" customFormat="false" ht="11.5" hidden="false" customHeight="false" outlineLevel="0" collapsed="false">
      <c r="M636" s="6"/>
      <c r="N636" s="6"/>
    </row>
    <row r="637" customFormat="false" ht="11.5" hidden="false" customHeight="false" outlineLevel="0" collapsed="false">
      <c r="M637" s="6"/>
      <c r="N637" s="6"/>
    </row>
    <row r="638" customFormat="false" ht="11.5" hidden="false" customHeight="false" outlineLevel="0" collapsed="false">
      <c r="M638" s="6"/>
      <c r="N638" s="6"/>
    </row>
    <row r="639" customFormat="false" ht="11.5" hidden="false" customHeight="false" outlineLevel="0" collapsed="false">
      <c r="M639" s="6"/>
      <c r="N639" s="6"/>
    </row>
    <row r="640" customFormat="false" ht="11.5" hidden="false" customHeight="false" outlineLevel="0" collapsed="false">
      <c r="M640" s="6"/>
      <c r="N640" s="6"/>
    </row>
    <row r="641" customFormat="false" ht="11.5" hidden="false" customHeight="false" outlineLevel="0" collapsed="false">
      <c r="M641" s="6"/>
      <c r="N641" s="6"/>
    </row>
    <row r="642" customFormat="false" ht="11.5" hidden="false" customHeight="false" outlineLevel="0" collapsed="false">
      <c r="M642" s="6"/>
      <c r="N642" s="6"/>
    </row>
    <row r="643" customFormat="false" ht="11.5" hidden="false" customHeight="false" outlineLevel="0" collapsed="false">
      <c r="M643" s="6"/>
      <c r="N643" s="6"/>
    </row>
    <row r="644" customFormat="false" ht="11.5" hidden="false" customHeight="false" outlineLevel="0" collapsed="false">
      <c r="M644" s="6"/>
      <c r="N644" s="6"/>
    </row>
    <row r="645" customFormat="false" ht="11.5" hidden="false" customHeight="false" outlineLevel="0" collapsed="false">
      <c r="M645" s="6"/>
      <c r="N645" s="6"/>
    </row>
    <row r="646" customFormat="false" ht="11.5" hidden="false" customHeight="false" outlineLevel="0" collapsed="false">
      <c r="M646" s="6"/>
      <c r="N646" s="6"/>
    </row>
    <row r="647" customFormat="false" ht="11.5" hidden="false" customHeight="false" outlineLevel="0" collapsed="false">
      <c r="M647" s="6"/>
      <c r="N647" s="6"/>
    </row>
    <row r="648" customFormat="false" ht="11.5" hidden="false" customHeight="false" outlineLevel="0" collapsed="false">
      <c r="M648" s="6"/>
      <c r="N648" s="6"/>
    </row>
    <row r="649" customFormat="false" ht="11.5" hidden="false" customHeight="false" outlineLevel="0" collapsed="false">
      <c r="M649" s="6"/>
      <c r="N649" s="6"/>
    </row>
    <row r="650" customFormat="false" ht="11.5" hidden="false" customHeight="false" outlineLevel="0" collapsed="false">
      <c r="M650" s="6"/>
      <c r="N650" s="6"/>
    </row>
    <row r="651" customFormat="false" ht="11.5" hidden="false" customHeight="false" outlineLevel="0" collapsed="false">
      <c r="M651" s="6"/>
      <c r="N651" s="6"/>
    </row>
    <row r="652" customFormat="false" ht="11.5" hidden="false" customHeight="false" outlineLevel="0" collapsed="false">
      <c r="M652" s="6"/>
      <c r="N652" s="6"/>
    </row>
    <row r="653" customFormat="false" ht="11.5" hidden="false" customHeight="false" outlineLevel="0" collapsed="false">
      <c r="M653" s="6"/>
      <c r="N653" s="6"/>
    </row>
    <row r="654" customFormat="false" ht="11.5" hidden="false" customHeight="false" outlineLevel="0" collapsed="false">
      <c r="M654" s="6"/>
      <c r="N654" s="6"/>
    </row>
    <row r="655" customFormat="false" ht="11.5" hidden="false" customHeight="false" outlineLevel="0" collapsed="false">
      <c r="M655" s="6"/>
      <c r="N655" s="6"/>
    </row>
    <row r="656" customFormat="false" ht="11.5" hidden="false" customHeight="false" outlineLevel="0" collapsed="false">
      <c r="M656" s="6"/>
      <c r="N656" s="6"/>
    </row>
    <row r="657" customFormat="false" ht="11.5" hidden="false" customHeight="false" outlineLevel="0" collapsed="false">
      <c r="M657" s="6"/>
      <c r="N657" s="6"/>
    </row>
    <row r="658" customFormat="false" ht="11.5" hidden="false" customHeight="false" outlineLevel="0" collapsed="false">
      <c r="M658" s="6"/>
      <c r="N658" s="6"/>
    </row>
    <row r="659" customFormat="false" ht="11.5" hidden="false" customHeight="false" outlineLevel="0" collapsed="false">
      <c r="M659" s="6"/>
      <c r="N659" s="6"/>
    </row>
    <row r="660" customFormat="false" ht="11.5" hidden="false" customHeight="false" outlineLevel="0" collapsed="false">
      <c r="M660" s="6"/>
      <c r="N660" s="6"/>
    </row>
    <row r="661" customFormat="false" ht="11.5" hidden="false" customHeight="false" outlineLevel="0" collapsed="false">
      <c r="M661" s="6"/>
      <c r="N661" s="6"/>
    </row>
    <row r="662" customFormat="false" ht="11.5" hidden="false" customHeight="false" outlineLevel="0" collapsed="false">
      <c r="M662" s="6"/>
      <c r="N662" s="6"/>
    </row>
    <row r="663" customFormat="false" ht="11.5" hidden="false" customHeight="false" outlineLevel="0" collapsed="false">
      <c r="M663" s="6"/>
      <c r="N663" s="6"/>
    </row>
    <row r="664" customFormat="false" ht="11.5" hidden="false" customHeight="false" outlineLevel="0" collapsed="false">
      <c r="M664" s="6"/>
      <c r="N664" s="6"/>
    </row>
    <row r="665" customFormat="false" ht="11.5" hidden="false" customHeight="false" outlineLevel="0" collapsed="false">
      <c r="M665" s="6"/>
      <c r="N665" s="6"/>
    </row>
    <row r="666" customFormat="false" ht="11.5" hidden="false" customHeight="false" outlineLevel="0" collapsed="false">
      <c r="M666" s="6"/>
      <c r="N666" s="6"/>
    </row>
    <row r="667" customFormat="false" ht="11.5" hidden="false" customHeight="false" outlineLevel="0" collapsed="false">
      <c r="M667" s="6"/>
      <c r="N667" s="6"/>
    </row>
    <row r="668" customFormat="false" ht="11.5" hidden="false" customHeight="false" outlineLevel="0" collapsed="false">
      <c r="M668" s="6"/>
      <c r="N668" s="6"/>
    </row>
    <row r="669" customFormat="false" ht="11.5" hidden="false" customHeight="false" outlineLevel="0" collapsed="false">
      <c r="M669" s="6"/>
      <c r="N669" s="6"/>
    </row>
    <row r="670" customFormat="false" ht="11.5" hidden="false" customHeight="false" outlineLevel="0" collapsed="false">
      <c r="M670" s="6"/>
      <c r="N670" s="6"/>
    </row>
    <row r="671" customFormat="false" ht="11.5" hidden="false" customHeight="false" outlineLevel="0" collapsed="false">
      <c r="M671" s="6"/>
      <c r="N671" s="6"/>
    </row>
    <row r="672" customFormat="false" ht="11.5" hidden="false" customHeight="false" outlineLevel="0" collapsed="false">
      <c r="M672" s="6"/>
      <c r="N672" s="6"/>
    </row>
    <row r="673" customFormat="false" ht="11.5" hidden="false" customHeight="false" outlineLevel="0" collapsed="false">
      <c r="M673" s="6"/>
      <c r="N673" s="6"/>
    </row>
    <row r="674" customFormat="false" ht="11.5" hidden="false" customHeight="false" outlineLevel="0" collapsed="false">
      <c r="M674" s="6"/>
      <c r="N674" s="6"/>
    </row>
    <row r="675" customFormat="false" ht="11.5" hidden="false" customHeight="false" outlineLevel="0" collapsed="false">
      <c r="M675" s="6"/>
      <c r="N675" s="6"/>
    </row>
    <row r="676" customFormat="false" ht="11.5" hidden="false" customHeight="false" outlineLevel="0" collapsed="false">
      <c r="M676" s="6"/>
      <c r="N676" s="6"/>
    </row>
    <row r="677" customFormat="false" ht="11.5" hidden="false" customHeight="false" outlineLevel="0" collapsed="false">
      <c r="M677" s="6"/>
      <c r="N677" s="6"/>
    </row>
    <row r="678" customFormat="false" ht="11.5" hidden="false" customHeight="false" outlineLevel="0" collapsed="false">
      <c r="M678" s="6"/>
      <c r="N678" s="6"/>
    </row>
    <row r="679" customFormat="false" ht="11.5" hidden="false" customHeight="false" outlineLevel="0" collapsed="false">
      <c r="M679" s="6"/>
      <c r="N679" s="6"/>
    </row>
    <row r="680" customFormat="false" ht="11.5" hidden="false" customHeight="false" outlineLevel="0" collapsed="false">
      <c r="M680" s="6"/>
      <c r="N680" s="6"/>
    </row>
    <row r="681" customFormat="false" ht="11.5" hidden="false" customHeight="false" outlineLevel="0" collapsed="false">
      <c r="M681" s="6"/>
      <c r="N681" s="6"/>
    </row>
    <row r="682" customFormat="false" ht="11.5" hidden="false" customHeight="false" outlineLevel="0" collapsed="false">
      <c r="M682" s="6"/>
      <c r="N682" s="6"/>
    </row>
    <row r="683" customFormat="false" ht="11.5" hidden="false" customHeight="false" outlineLevel="0" collapsed="false">
      <c r="M683" s="6"/>
      <c r="N683" s="6"/>
    </row>
    <row r="684" customFormat="false" ht="11.5" hidden="false" customHeight="false" outlineLevel="0" collapsed="false">
      <c r="M684" s="6"/>
      <c r="N684" s="6"/>
    </row>
    <row r="685" customFormat="false" ht="11.5" hidden="false" customHeight="false" outlineLevel="0" collapsed="false">
      <c r="M685" s="6"/>
      <c r="N685" s="6"/>
    </row>
    <row r="686" customFormat="false" ht="11.5" hidden="false" customHeight="false" outlineLevel="0" collapsed="false">
      <c r="M686" s="6"/>
      <c r="N686" s="6"/>
    </row>
    <row r="687" customFormat="false" ht="11.5" hidden="false" customHeight="false" outlineLevel="0" collapsed="false">
      <c r="M687" s="6"/>
      <c r="N687" s="6"/>
    </row>
    <row r="688" customFormat="false" ht="11.5" hidden="false" customHeight="false" outlineLevel="0" collapsed="false">
      <c r="M688" s="6"/>
      <c r="N688" s="6"/>
    </row>
    <row r="689" customFormat="false" ht="11.5" hidden="false" customHeight="false" outlineLevel="0" collapsed="false">
      <c r="M689" s="6"/>
      <c r="N689" s="6"/>
    </row>
    <row r="690" customFormat="false" ht="11.5" hidden="false" customHeight="false" outlineLevel="0" collapsed="false">
      <c r="M690" s="6"/>
      <c r="N690" s="6"/>
    </row>
    <row r="691" customFormat="false" ht="11.5" hidden="false" customHeight="false" outlineLevel="0" collapsed="false">
      <c r="M691" s="6"/>
      <c r="N691" s="6"/>
    </row>
    <row r="692" customFormat="false" ht="11.5" hidden="false" customHeight="false" outlineLevel="0" collapsed="false">
      <c r="M692" s="6"/>
      <c r="N692" s="6"/>
    </row>
    <row r="693" customFormat="false" ht="11.5" hidden="false" customHeight="false" outlineLevel="0" collapsed="false">
      <c r="M693" s="6"/>
      <c r="N693" s="6"/>
    </row>
    <row r="694" customFormat="false" ht="11.5" hidden="false" customHeight="false" outlineLevel="0" collapsed="false">
      <c r="M694" s="6"/>
      <c r="N694" s="6"/>
    </row>
    <row r="695" customFormat="false" ht="11.5" hidden="false" customHeight="false" outlineLevel="0" collapsed="false">
      <c r="M695" s="6"/>
      <c r="N695" s="6"/>
    </row>
    <row r="696" customFormat="false" ht="11.5" hidden="false" customHeight="false" outlineLevel="0" collapsed="false">
      <c r="M696" s="6"/>
      <c r="N696" s="6"/>
    </row>
    <row r="697" customFormat="false" ht="11.5" hidden="false" customHeight="false" outlineLevel="0" collapsed="false">
      <c r="M697" s="6"/>
      <c r="N697" s="6"/>
    </row>
    <row r="698" customFormat="false" ht="11.5" hidden="false" customHeight="false" outlineLevel="0" collapsed="false">
      <c r="M698" s="6"/>
      <c r="N698" s="6"/>
    </row>
    <row r="699" customFormat="false" ht="11.5" hidden="false" customHeight="false" outlineLevel="0" collapsed="false">
      <c r="M699" s="6"/>
      <c r="N699" s="6"/>
    </row>
    <row r="700" customFormat="false" ht="11.5" hidden="false" customHeight="false" outlineLevel="0" collapsed="false">
      <c r="M700" s="6"/>
      <c r="N700" s="6"/>
    </row>
    <row r="701" customFormat="false" ht="11.5" hidden="false" customHeight="false" outlineLevel="0" collapsed="false">
      <c r="M701" s="6"/>
      <c r="N701" s="6"/>
    </row>
    <row r="702" customFormat="false" ht="11.5" hidden="false" customHeight="false" outlineLevel="0" collapsed="false">
      <c r="M702" s="6"/>
      <c r="N702" s="6"/>
    </row>
    <row r="703" customFormat="false" ht="11.5" hidden="false" customHeight="false" outlineLevel="0" collapsed="false">
      <c r="M703" s="6"/>
      <c r="N703" s="6"/>
    </row>
    <row r="704" customFormat="false" ht="11.5" hidden="false" customHeight="false" outlineLevel="0" collapsed="false">
      <c r="M704" s="6"/>
      <c r="N704" s="6"/>
    </row>
    <row r="705" customFormat="false" ht="11.5" hidden="false" customHeight="false" outlineLevel="0" collapsed="false">
      <c r="M705" s="6"/>
      <c r="N705" s="6"/>
    </row>
    <row r="706" customFormat="false" ht="11.5" hidden="false" customHeight="false" outlineLevel="0" collapsed="false">
      <c r="M706" s="6"/>
      <c r="N706" s="6"/>
    </row>
    <row r="707" customFormat="false" ht="11.5" hidden="false" customHeight="false" outlineLevel="0" collapsed="false">
      <c r="M707" s="6"/>
      <c r="N707" s="6"/>
    </row>
    <row r="708" customFormat="false" ht="11.5" hidden="false" customHeight="false" outlineLevel="0" collapsed="false">
      <c r="M708" s="6"/>
      <c r="N708" s="6"/>
    </row>
    <row r="709" customFormat="false" ht="11.5" hidden="false" customHeight="false" outlineLevel="0" collapsed="false">
      <c r="M709" s="6"/>
      <c r="N709" s="6"/>
    </row>
    <row r="710" customFormat="false" ht="11.5" hidden="false" customHeight="false" outlineLevel="0" collapsed="false">
      <c r="M710" s="6"/>
      <c r="N710" s="6"/>
    </row>
    <row r="711" customFormat="false" ht="11.5" hidden="false" customHeight="false" outlineLevel="0" collapsed="false">
      <c r="M711" s="6"/>
      <c r="N711" s="6"/>
    </row>
    <row r="712" customFormat="false" ht="11.5" hidden="false" customHeight="false" outlineLevel="0" collapsed="false">
      <c r="M712" s="6"/>
      <c r="N712" s="6"/>
    </row>
    <row r="713" customFormat="false" ht="11.5" hidden="false" customHeight="false" outlineLevel="0" collapsed="false">
      <c r="M713" s="6"/>
      <c r="N713" s="6"/>
    </row>
    <row r="714" customFormat="false" ht="11.5" hidden="false" customHeight="false" outlineLevel="0" collapsed="false">
      <c r="M714" s="6"/>
      <c r="N714" s="6"/>
    </row>
    <row r="715" customFormat="false" ht="11.5" hidden="false" customHeight="false" outlineLevel="0" collapsed="false">
      <c r="M715" s="6"/>
      <c r="N715" s="6"/>
    </row>
    <row r="716" customFormat="false" ht="11.5" hidden="false" customHeight="false" outlineLevel="0" collapsed="false">
      <c r="M716" s="6"/>
      <c r="N716" s="6"/>
    </row>
    <row r="717" customFormat="false" ht="11.5" hidden="false" customHeight="false" outlineLevel="0" collapsed="false">
      <c r="M717" s="6"/>
      <c r="N717" s="6"/>
    </row>
    <row r="718" customFormat="false" ht="11.5" hidden="false" customHeight="false" outlineLevel="0" collapsed="false">
      <c r="M718" s="6"/>
      <c r="N718" s="6"/>
    </row>
    <row r="719" customFormat="false" ht="11.5" hidden="false" customHeight="false" outlineLevel="0" collapsed="false">
      <c r="M719" s="6"/>
      <c r="N719" s="6"/>
    </row>
    <row r="720" customFormat="false" ht="11.5" hidden="false" customHeight="false" outlineLevel="0" collapsed="false">
      <c r="M720" s="6"/>
      <c r="N720" s="6"/>
    </row>
    <row r="721" customFormat="false" ht="11.5" hidden="false" customHeight="false" outlineLevel="0" collapsed="false">
      <c r="M721" s="6"/>
      <c r="N721" s="6"/>
    </row>
    <row r="722" customFormat="false" ht="11.5" hidden="false" customHeight="false" outlineLevel="0" collapsed="false">
      <c r="M722" s="6"/>
      <c r="N722" s="6"/>
    </row>
    <row r="723" customFormat="false" ht="11.5" hidden="false" customHeight="false" outlineLevel="0" collapsed="false">
      <c r="M723" s="6"/>
      <c r="N723" s="6"/>
    </row>
    <row r="724" customFormat="false" ht="11.5" hidden="false" customHeight="false" outlineLevel="0" collapsed="false">
      <c r="M724" s="6"/>
      <c r="N724" s="6"/>
    </row>
    <row r="725" customFormat="false" ht="11.5" hidden="false" customHeight="false" outlineLevel="0" collapsed="false">
      <c r="M725" s="6"/>
      <c r="N725" s="6"/>
    </row>
    <row r="726" customFormat="false" ht="11.5" hidden="false" customHeight="false" outlineLevel="0" collapsed="false">
      <c r="M726" s="6"/>
      <c r="N726" s="6"/>
    </row>
    <row r="727" customFormat="false" ht="11.5" hidden="false" customHeight="false" outlineLevel="0" collapsed="false">
      <c r="M727" s="6"/>
      <c r="N727" s="6"/>
    </row>
    <row r="728" customFormat="false" ht="11.5" hidden="false" customHeight="false" outlineLevel="0" collapsed="false">
      <c r="M728" s="6"/>
      <c r="N728" s="6"/>
    </row>
    <row r="729" customFormat="false" ht="11.5" hidden="false" customHeight="false" outlineLevel="0" collapsed="false">
      <c r="M729" s="6"/>
      <c r="N729" s="6"/>
    </row>
    <row r="730" customFormat="false" ht="11.5" hidden="false" customHeight="false" outlineLevel="0" collapsed="false">
      <c r="M730" s="6"/>
      <c r="N730" s="6"/>
    </row>
    <row r="731" customFormat="false" ht="11.5" hidden="false" customHeight="false" outlineLevel="0" collapsed="false">
      <c r="M731" s="6"/>
      <c r="N731" s="6"/>
    </row>
    <row r="732" customFormat="false" ht="11.5" hidden="false" customHeight="false" outlineLevel="0" collapsed="false">
      <c r="M732" s="6"/>
      <c r="N732" s="6"/>
    </row>
    <row r="733" customFormat="false" ht="11.5" hidden="false" customHeight="false" outlineLevel="0" collapsed="false">
      <c r="M733" s="6"/>
      <c r="N733" s="6"/>
    </row>
    <row r="734" customFormat="false" ht="11.5" hidden="false" customHeight="false" outlineLevel="0" collapsed="false">
      <c r="M734" s="6"/>
      <c r="N734" s="6"/>
    </row>
    <row r="735" customFormat="false" ht="11.5" hidden="false" customHeight="false" outlineLevel="0" collapsed="false">
      <c r="M735" s="6"/>
      <c r="N735" s="6"/>
    </row>
    <row r="736" customFormat="false" ht="11.5" hidden="false" customHeight="false" outlineLevel="0" collapsed="false">
      <c r="M736" s="6"/>
      <c r="N736" s="6"/>
    </row>
    <row r="737" customFormat="false" ht="11.5" hidden="false" customHeight="false" outlineLevel="0" collapsed="false">
      <c r="M737" s="6"/>
      <c r="N737" s="6"/>
    </row>
    <row r="738" customFormat="false" ht="11.5" hidden="false" customHeight="false" outlineLevel="0" collapsed="false">
      <c r="M738" s="6"/>
      <c r="N738" s="6"/>
    </row>
    <row r="739" customFormat="false" ht="11.5" hidden="false" customHeight="false" outlineLevel="0" collapsed="false">
      <c r="M739" s="6"/>
      <c r="N739" s="6"/>
    </row>
    <row r="740" customFormat="false" ht="11.5" hidden="false" customHeight="false" outlineLevel="0" collapsed="false">
      <c r="M740" s="6"/>
      <c r="N740" s="6"/>
    </row>
    <row r="741" customFormat="false" ht="11.5" hidden="false" customHeight="false" outlineLevel="0" collapsed="false">
      <c r="M741" s="6"/>
      <c r="N741" s="6"/>
    </row>
    <row r="742" customFormat="false" ht="11.5" hidden="false" customHeight="false" outlineLevel="0" collapsed="false">
      <c r="M742" s="6"/>
      <c r="N742" s="6"/>
    </row>
    <row r="743" customFormat="false" ht="11.5" hidden="false" customHeight="false" outlineLevel="0" collapsed="false">
      <c r="M743" s="6"/>
      <c r="N743" s="6"/>
    </row>
    <row r="744" customFormat="false" ht="11.5" hidden="false" customHeight="false" outlineLevel="0" collapsed="false">
      <c r="M744" s="6"/>
      <c r="N744" s="6"/>
    </row>
    <row r="745" customFormat="false" ht="11.5" hidden="false" customHeight="false" outlineLevel="0" collapsed="false">
      <c r="M745" s="6"/>
      <c r="N745" s="6"/>
    </row>
    <row r="746" customFormat="false" ht="11.5" hidden="false" customHeight="false" outlineLevel="0" collapsed="false">
      <c r="M746" s="6"/>
      <c r="N746" s="6"/>
    </row>
    <row r="747" customFormat="false" ht="11.5" hidden="false" customHeight="false" outlineLevel="0" collapsed="false">
      <c r="M747" s="6"/>
      <c r="N747" s="6"/>
    </row>
    <row r="748" customFormat="false" ht="11.5" hidden="false" customHeight="false" outlineLevel="0" collapsed="false">
      <c r="M748" s="6"/>
      <c r="N748" s="6"/>
    </row>
    <row r="749" customFormat="false" ht="11.5" hidden="false" customHeight="false" outlineLevel="0" collapsed="false">
      <c r="M749" s="6"/>
      <c r="N749" s="6"/>
    </row>
    <row r="750" customFormat="false" ht="11.5" hidden="false" customHeight="false" outlineLevel="0" collapsed="false">
      <c r="M750" s="6"/>
      <c r="N750" s="6"/>
    </row>
    <row r="751" customFormat="false" ht="11.5" hidden="false" customHeight="false" outlineLevel="0" collapsed="false">
      <c r="M751" s="6"/>
      <c r="N751" s="6"/>
    </row>
    <row r="752" customFormat="false" ht="11.5" hidden="false" customHeight="false" outlineLevel="0" collapsed="false">
      <c r="M752" s="6"/>
      <c r="N752" s="6"/>
    </row>
    <row r="753" customFormat="false" ht="11.5" hidden="false" customHeight="false" outlineLevel="0" collapsed="false">
      <c r="M753" s="6"/>
      <c r="N753" s="6"/>
    </row>
    <row r="754" customFormat="false" ht="11.5" hidden="false" customHeight="false" outlineLevel="0" collapsed="false">
      <c r="M754" s="6"/>
      <c r="N754" s="6"/>
    </row>
    <row r="755" customFormat="false" ht="11.5" hidden="false" customHeight="false" outlineLevel="0" collapsed="false">
      <c r="M755" s="6"/>
      <c r="N755" s="6"/>
    </row>
    <row r="756" customFormat="false" ht="11.5" hidden="false" customHeight="false" outlineLevel="0" collapsed="false">
      <c r="M756" s="6"/>
      <c r="N756" s="6"/>
    </row>
    <row r="757" customFormat="false" ht="11.5" hidden="false" customHeight="false" outlineLevel="0" collapsed="false">
      <c r="M757" s="6"/>
      <c r="N757" s="6"/>
    </row>
    <row r="758" customFormat="false" ht="11.5" hidden="false" customHeight="false" outlineLevel="0" collapsed="false">
      <c r="M758" s="6"/>
      <c r="N758" s="6"/>
    </row>
    <row r="759" customFormat="false" ht="11.5" hidden="false" customHeight="false" outlineLevel="0" collapsed="false">
      <c r="M759" s="6"/>
      <c r="N759" s="6"/>
    </row>
    <row r="760" customFormat="false" ht="11.5" hidden="false" customHeight="false" outlineLevel="0" collapsed="false">
      <c r="M760" s="6"/>
      <c r="N760" s="6"/>
    </row>
    <row r="761" customFormat="false" ht="11.5" hidden="false" customHeight="false" outlineLevel="0" collapsed="false">
      <c r="M761" s="6"/>
      <c r="N761" s="6"/>
    </row>
    <row r="762" customFormat="false" ht="11.5" hidden="false" customHeight="false" outlineLevel="0" collapsed="false">
      <c r="M762" s="6"/>
      <c r="N762" s="6"/>
    </row>
    <row r="763" customFormat="false" ht="11.5" hidden="false" customHeight="false" outlineLevel="0" collapsed="false">
      <c r="M763" s="6"/>
      <c r="N763" s="6"/>
    </row>
    <row r="764" customFormat="false" ht="11.5" hidden="false" customHeight="false" outlineLevel="0" collapsed="false">
      <c r="M764" s="6"/>
      <c r="N764" s="6"/>
    </row>
    <row r="765" customFormat="false" ht="11.5" hidden="false" customHeight="false" outlineLevel="0" collapsed="false">
      <c r="M765" s="6"/>
      <c r="N765" s="6"/>
    </row>
    <row r="766" customFormat="false" ht="11.5" hidden="false" customHeight="false" outlineLevel="0" collapsed="false">
      <c r="M766" s="6"/>
      <c r="N766" s="6"/>
    </row>
    <row r="767" customFormat="false" ht="11.5" hidden="false" customHeight="false" outlineLevel="0" collapsed="false">
      <c r="M767" s="6"/>
      <c r="N767" s="6"/>
    </row>
    <row r="768" customFormat="false" ht="11.5" hidden="false" customHeight="false" outlineLevel="0" collapsed="false">
      <c r="M768" s="6"/>
      <c r="N768" s="6"/>
    </row>
    <row r="769" customFormat="false" ht="11.5" hidden="false" customHeight="false" outlineLevel="0" collapsed="false">
      <c r="M769" s="6"/>
      <c r="N769" s="6"/>
    </row>
    <row r="770" customFormat="false" ht="11.5" hidden="false" customHeight="false" outlineLevel="0" collapsed="false">
      <c r="M770" s="6"/>
      <c r="N770" s="6"/>
    </row>
    <row r="771" customFormat="false" ht="11.5" hidden="false" customHeight="false" outlineLevel="0" collapsed="false">
      <c r="M771" s="6"/>
      <c r="N771" s="6"/>
    </row>
    <row r="772" customFormat="false" ht="11.5" hidden="false" customHeight="false" outlineLevel="0" collapsed="false">
      <c r="M772" s="6"/>
      <c r="N772" s="6"/>
    </row>
    <row r="773" customFormat="false" ht="11.5" hidden="false" customHeight="false" outlineLevel="0" collapsed="false">
      <c r="M773" s="6"/>
      <c r="N773" s="6"/>
    </row>
    <row r="774" customFormat="false" ht="11.5" hidden="false" customHeight="false" outlineLevel="0" collapsed="false">
      <c r="M774" s="6"/>
      <c r="N774" s="6"/>
    </row>
    <row r="775" customFormat="false" ht="11.5" hidden="false" customHeight="false" outlineLevel="0" collapsed="false">
      <c r="M775" s="6"/>
      <c r="N775" s="6"/>
    </row>
    <row r="776" customFormat="false" ht="11.5" hidden="false" customHeight="false" outlineLevel="0" collapsed="false">
      <c r="M776" s="6"/>
      <c r="N776" s="6"/>
    </row>
    <row r="777" customFormat="false" ht="11.5" hidden="false" customHeight="false" outlineLevel="0" collapsed="false">
      <c r="M777" s="6"/>
      <c r="N777" s="6"/>
    </row>
    <row r="778" customFormat="false" ht="11.5" hidden="false" customHeight="false" outlineLevel="0" collapsed="false">
      <c r="M778" s="6"/>
      <c r="N778" s="6"/>
    </row>
    <row r="779" customFormat="false" ht="11.5" hidden="false" customHeight="false" outlineLevel="0" collapsed="false">
      <c r="M779" s="6"/>
      <c r="N779" s="6"/>
    </row>
    <row r="780" customFormat="false" ht="11.5" hidden="false" customHeight="false" outlineLevel="0" collapsed="false">
      <c r="M780" s="6"/>
      <c r="N780" s="6"/>
    </row>
    <row r="781" customFormat="false" ht="11.5" hidden="false" customHeight="false" outlineLevel="0" collapsed="false">
      <c r="M781" s="6"/>
      <c r="N781" s="6"/>
    </row>
    <row r="782" customFormat="false" ht="11.5" hidden="false" customHeight="false" outlineLevel="0" collapsed="false">
      <c r="M782" s="6"/>
      <c r="N782" s="6"/>
    </row>
    <row r="783" customFormat="false" ht="11.5" hidden="false" customHeight="false" outlineLevel="0" collapsed="false">
      <c r="M783" s="6"/>
      <c r="N783" s="6"/>
    </row>
    <row r="784" customFormat="false" ht="11.5" hidden="false" customHeight="false" outlineLevel="0" collapsed="false">
      <c r="M784" s="6"/>
      <c r="N784" s="6"/>
    </row>
    <row r="785" customFormat="false" ht="11.5" hidden="false" customHeight="false" outlineLevel="0" collapsed="false">
      <c r="M785" s="6"/>
      <c r="N785" s="6"/>
    </row>
    <row r="786" customFormat="false" ht="11.5" hidden="false" customHeight="false" outlineLevel="0" collapsed="false">
      <c r="M786" s="6"/>
      <c r="N786" s="6"/>
    </row>
    <row r="787" customFormat="false" ht="11.5" hidden="false" customHeight="false" outlineLevel="0" collapsed="false">
      <c r="M787" s="6"/>
      <c r="N787" s="6"/>
    </row>
    <row r="788" customFormat="false" ht="11.5" hidden="false" customHeight="false" outlineLevel="0" collapsed="false">
      <c r="M788" s="6"/>
      <c r="N788" s="6"/>
    </row>
    <row r="789" customFormat="false" ht="11.5" hidden="false" customHeight="false" outlineLevel="0" collapsed="false">
      <c r="M789" s="6"/>
      <c r="N789" s="6"/>
    </row>
    <row r="790" customFormat="false" ht="11.5" hidden="false" customHeight="false" outlineLevel="0" collapsed="false">
      <c r="M790" s="6"/>
      <c r="N790" s="6"/>
    </row>
    <row r="791" customFormat="false" ht="11.5" hidden="false" customHeight="false" outlineLevel="0" collapsed="false">
      <c r="M791" s="6"/>
      <c r="N791" s="6"/>
    </row>
    <row r="792" customFormat="false" ht="11.5" hidden="false" customHeight="false" outlineLevel="0" collapsed="false">
      <c r="M792" s="6"/>
      <c r="N792" s="6"/>
    </row>
    <row r="793" customFormat="false" ht="11.5" hidden="false" customHeight="false" outlineLevel="0" collapsed="false">
      <c r="M793" s="6"/>
      <c r="N793" s="6"/>
    </row>
    <row r="794" customFormat="false" ht="11.5" hidden="false" customHeight="false" outlineLevel="0" collapsed="false">
      <c r="M794" s="6"/>
      <c r="N794" s="6"/>
    </row>
    <row r="795" customFormat="false" ht="11.5" hidden="false" customHeight="false" outlineLevel="0" collapsed="false">
      <c r="M795" s="6"/>
      <c r="N795" s="6"/>
    </row>
    <row r="796" customFormat="false" ht="11.5" hidden="false" customHeight="false" outlineLevel="0" collapsed="false">
      <c r="M796" s="6"/>
      <c r="N796" s="6"/>
    </row>
    <row r="797" customFormat="false" ht="11.5" hidden="false" customHeight="false" outlineLevel="0" collapsed="false">
      <c r="M797" s="6"/>
      <c r="N797" s="6"/>
    </row>
    <row r="798" customFormat="false" ht="11.5" hidden="false" customHeight="false" outlineLevel="0" collapsed="false">
      <c r="M798" s="6"/>
      <c r="N798" s="6"/>
    </row>
    <row r="799" customFormat="false" ht="11.5" hidden="false" customHeight="false" outlineLevel="0" collapsed="false">
      <c r="M799" s="6"/>
      <c r="N799" s="6"/>
    </row>
    <row r="800" customFormat="false" ht="11.5" hidden="false" customHeight="false" outlineLevel="0" collapsed="false">
      <c r="M800" s="6"/>
      <c r="N800" s="6"/>
    </row>
    <row r="801" customFormat="false" ht="11.5" hidden="false" customHeight="false" outlineLevel="0" collapsed="false">
      <c r="M801" s="6"/>
      <c r="N801" s="6"/>
    </row>
    <row r="802" customFormat="false" ht="11.5" hidden="false" customHeight="false" outlineLevel="0" collapsed="false">
      <c r="M802" s="6"/>
      <c r="N802" s="6"/>
    </row>
    <row r="803" customFormat="false" ht="11.5" hidden="false" customHeight="false" outlineLevel="0" collapsed="false">
      <c r="M803" s="6"/>
      <c r="N803" s="6"/>
    </row>
    <row r="804" customFormat="false" ht="11.5" hidden="false" customHeight="false" outlineLevel="0" collapsed="false">
      <c r="M804" s="6"/>
      <c r="N804" s="6"/>
    </row>
    <row r="805" customFormat="false" ht="11.5" hidden="false" customHeight="false" outlineLevel="0" collapsed="false">
      <c r="M805" s="6"/>
      <c r="N805" s="6"/>
    </row>
    <row r="806" customFormat="false" ht="11.5" hidden="false" customHeight="false" outlineLevel="0" collapsed="false">
      <c r="M806" s="6"/>
      <c r="N806" s="6"/>
    </row>
    <row r="807" customFormat="false" ht="11.5" hidden="false" customHeight="false" outlineLevel="0" collapsed="false">
      <c r="M807" s="6"/>
      <c r="N807" s="6"/>
    </row>
    <row r="808" customFormat="false" ht="11.5" hidden="false" customHeight="false" outlineLevel="0" collapsed="false">
      <c r="M808" s="6"/>
      <c r="N808" s="6"/>
    </row>
    <row r="809" customFormat="false" ht="11.5" hidden="false" customHeight="false" outlineLevel="0" collapsed="false">
      <c r="M809" s="6"/>
      <c r="N809" s="6"/>
    </row>
    <row r="810" customFormat="false" ht="11.5" hidden="false" customHeight="false" outlineLevel="0" collapsed="false">
      <c r="M810" s="6"/>
      <c r="N810" s="6"/>
    </row>
    <row r="811" customFormat="false" ht="11.5" hidden="false" customHeight="false" outlineLevel="0" collapsed="false">
      <c r="M811" s="6"/>
      <c r="N811" s="6"/>
    </row>
    <row r="812" customFormat="false" ht="11.5" hidden="false" customHeight="false" outlineLevel="0" collapsed="false">
      <c r="M812" s="6"/>
      <c r="N812" s="6"/>
    </row>
    <row r="813" customFormat="false" ht="11.5" hidden="false" customHeight="false" outlineLevel="0" collapsed="false">
      <c r="M813" s="6"/>
      <c r="N813" s="6"/>
    </row>
    <row r="814" customFormat="false" ht="11.5" hidden="false" customHeight="false" outlineLevel="0" collapsed="false">
      <c r="M814" s="6"/>
      <c r="N814" s="6"/>
    </row>
    <row r="815" customFormat="false" ht="11.5" hidden="false" customHeight="false" outlineLevel="0" collapsed="false">
      <c r="M815" s="6"/>
      <c r="N815" s="6"/>
    </row>
    <row r="816" customFormat="false" ht="11.5" hidden="false" customHeight="false" outlineLevel="0" collapsed="false">
      <c r="M816" s="6"/>
      <c r="N816" s="6"/>
    </row>
    <row r="817" customFormat="false" ht="11.5" hidden="false" customHeight="false" outlineLevel="0" collapsed="false">
      <c r="M817" s="6"/>
      <c r="N817" s="6"/>
    </row>
    <row r="818" customFormat="false" ht="11.5" hidden="false" customHeight="false" outlineLevel="0" collapsed="false">
      <c r="M818" s="6"/>
      <c r="N818" s="6"/>
    </row>
    <row r="819" customFormat="false" ht="11.5" hidden="false" customHeight="false" outlineLevel="0" collapsed="false">
      <c r="M819" s="6"/>
      <c r="N819" s="6"/>
    </row>
    <row r="820" customFormat="false" ht="11.5" hidden="false" customHeight="false" outlineLevel="0" collapsed="false">
      <c r="M820" s="6"/>
      <c r="N820" s="6"/>
    </row>
    <row r="821" customFormat="false" ht="11.5" hidden="false" customHeight="false" outlineLevel="0" collapsed="false">
      <c r="M821" s="6"/>
      <c r="N821" s="6"/>
    </row>
    <row r="822" customFormat="false" ht="11.5" hidden="false" customHeight="false" outlineLevel="0" collapsed="false">
      <c r="M822" s="6"/>
      <c r="N822" s="6"/>
    </row>
    <row r="823" customFormat="false" ht="11.5" hidden="false" customHeight="false" outlineLevel="0" collapsed="false">
      <c r="M823" s="6"/>
      <c r="N823" s="6"/>
    </row>
    <row r="824" customFormat="false" ht="11.5" hidden="false" customHeight="false" outlineLevel="0" collapsed="false">
      <c r="M824" s="6"/>
      <c r="N824" s="6"/>
    </row>
    <row r="825" customFormat="false" ht="11.5" hidden="false" customHeight="false" outlineLevel="0" collapsed="false">
      <c r="M825" s="6"/>
      <c r="N825" s="6"/>
    </row>
    <row r="826" customFormat="false" ht="11.5" hidden="false" customHeight="false" outlineLevel="0" collapsed="false">
      <c r="M826" s="6"/>
      <c r="N826" s="6"/>
    </row>
    <row r="827" customFormat="false" ht="11.5" hidden="false" customHeight="false" outlineLevel="0" collapsed="false">
      <c r="M827" s="6"/>
      <c r="N827" s="6"/>
    </row>
    <row r="828" customFormat="false" ht="11.5" hidden="false" customHeight="false" outlineLevel="0" collapsed="false">
      <c r="M828" s="6"/>
      <c r="N828" s="6"/>
    </row>
    <row r="829" customFormat="false" ht="11.5" hidden="false" customHeight="false" outlineLevel="0" collapsed="false">
      <c r="M829" s="6"/>
      <c r="N829" s="6"/>
    </row>
    <row r="830" customFormat="false" ht="11.5" hidden="false" customHeight="false" outlineLevel="0" collapsed="false">
      <c r="M830" s="6"/>
      <c r="N830" s="6"/>
    </row>
    <row r="831" customFormat="false" ht="11.5" hidden="false" customHeight="false" outlineLevel="0" collapsed="false">
      <c r="M831" s="6"/>
      <c r="N831" s="6"/>
    </row>
    <row r="832" customFormat="false" ht="11.5" hidden="false" customHeight="false" outlineLevel="0" collapsed="false">
      <c r="M832" s="6"/>
      <c r="N832" s="6"/>
    </row>
    <row r="833" customFormat="false" ht="11.5" hidden="false" customHeight="false" outlineLevel="0" collapsed="false">
      <c r="M833" s="6"/>
      <c r="N833" s="6"/>
    </row>
    <row r="834" customFormat="false" ht="11.5" hidden="false" customHeight="false" outlineLevel="0" collapsed="false">
      <c r="M834" s="6"/>
      <c r="N834" s="6"/>
    </row>
    <row r="835" customFormat="false" ht="11.5" hidden="false" customHeight="false" outlineLevel="0" collapsed="false">
      <c r="M835" s="6"/>
      <c r="N835" s="6"/>
    </row>
    <row r="836" customFormat="false" ht="11.5" hidden="false" customHeight="false" outlineLevel="0" collapsed="false">
      <c r="M836" s="6"/>
      <c r="N836" s="6"/>
    </row>
    <row r="837" customFormat="false" ht="11.5" hidden="false" customHeight="false" outlineLevel="0" collapsed="false">
      <c r="M837" s="6"/>
      <c r="N837" s="6"/>
    </row>
    <row r="838" customFormat="false" ht="11.5" hidden="false" customHeight="false" outlineLevel="0" collapsed="false">
      <c r="M838" s="6"/>
      <c r="N838" s="6"/>
    </row>
    <row r="839" customFormat="false" ht="11.5" hidden="false" customHeight="false" outlineLevel="0" collapsed="false">
      <c r="M839" s="6"/>
      <c r="N839" s="6"/>
    </row>
    <row r="840" customFormat="false" ht="11.5" hidden="false" customHeight="false" outlineLevel="0" collapsed="false">
      <c r="M840" s="6"/>
      <c r="N840" s="6"/>
    </row>
    <row r="841" customFormat="false" ht="11.5" hidden="false" customHeight="false" outlineLevel="0" collapsed="false">
      <c r="M841" s="6"/>
      <c r="N841" s="6"/>
    </row>
    <row r="842" customFormat="false" ht="11.5" hidden="false" customHeight="false" outlineLevel="0" collapsed="false">
      <c r="M842" s="6"/>
      <c r="N842" s="6"/>
    </row>
    <row r="843" customFormat="false" ht="11.5" hidden="false" customHeight="false" outlineLevel="0" collapsed="false">
      <c r="M843" s="6"/>
      <c r="N843" s="6"/>
    </row>
    <row r="844" customFormat="false" ht="11.5" hidden="false" customHeight="false" outlineLevel="0" collapsed="false">
      <c r="M844" s="6"/>
      <c r="N844" s="6"/>
    </row>
    <row r="845" customFormat="false" ht="11.5" hidden="false" customHeight="false" outlineLevel="0" collapsed="false">
      <c r="M845" s="6"/>
      <c r="N845" s="6"/>
    </row>
    <row r="846" customFormat="false" ht="11.5" hidden="false" customHeight="false" outlineLevel="0" collapsed="false">
      <c r="M846" s="6"/>
      <c r="N846" s="6"/>
    </row>
    <row r="847" customFormat="false" ht="11.5" hidden="false" customHeight="false" outlineLevel="0" collapsed="false">
      <c r="M847" s="6"/>
      <c r="N847" s="6"/>
    </row>
  </sheetData>
  <mergeCells count="12">
    <mergeCell ref="C3:M3"/>
    <mergeCell ref="C4:C6"/>
    <mergeCell ref="D4:K4"/>
    <mergeCell ref="L4:L6"/>
    <mergeCell ref="M4:M6"/>
    <mergeCell ref="D5:D6"/>
    <mergeCell ref="E5:I5"/>
    <mergeCell ref="J5:J6"/>
    <mergeCell ref="K5:K6"/>
    <mergeCell ref="N5:N6"/>
    <mergeCell ref="A38:M38"/>
    <mergeCell ref="A59:M5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M35"/>
    </sheetView>
  </sheetViews>
  <sheetFormatPr defaultColWidth="8.8125" defaultRowHeight="11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0.44"/>
    <col collapsed="false" customWidth="true" hidden="false" outlineLevel="0" max="3" min="3" style="1" width="8.44"/>
    <col collapsed="false" customWidth="true" hidden="false" outlineLevel="0" max="4" min="4" style="1" width="9.44"/>
    <col collapsed="false" customWidth="true" hidden="false" outlineLevel="0" max="10" min="5" style="1" width="9.72"/>
    <col collapsed="false" customWidth="true" hidden="false" outlineLevel="0" max="11" min="11" style="1" width="9.26"/>
    <col collapsed="false" customWidth="true" hidden="false" outlineLevel="0" max="12" min="12" style="1" width="8.53"/>
    <col collapsed="false" customWidth="false" hidden="false" outlineLevel="0" max="14" min="13" style="2" width="8.81"/>
    <col collapsed="false" customWidth="false" hidden="false" outlineLevel="0" max="257" min="15" style="1" width="8.81"/>
  </cols>
  <sheetData>
    <row r="1" customFormat="false" ht="15" hidden="false" customHeight="true" outlineLevel="0" collapsed="false">
      <c r="A1" s="3" t="s">
        <v>3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5" hidden="false" customHeight="true" outlineLevel="0" collapsed="false">
      <c r="A2" s="7"/>
      <c r="B2" s="8"/>
      <c r="C2" s="7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6"/>
    </row>
    <row r="3" customFormat="false" ht="15" hidden="false" customHeight="true" outlineLevel="0" collapsed="false">
      <c r="A3" s="4"/>
      <c r="B3" s="3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6"/>
    </row>
    <row r="4" customFormat="false" ht="15" hidden="false" customHeight="true" outlineLevel="0" collapsed="false">
      <c r="A4" s="4"/>
      <c r="B4" s="3"/>
      <c r="C4" s="11" t="s">
        <v>4</v>
      </c>
      <c r="D4" s="12" t="s">
        <v>5</v>
      </c>
      <c r="E4" s="12"/>
      <c r="F4" s="12"/>
      <c r="G4" s="12"/>
      <c r="H4" s="12"/>
      <c r="I4" s="12"/>
      <c r="J4" s="12"/>
      <c r="K4" s="12"/>
      <c r="L4" s="11" t="s">
        <v>6</v>
      </c>
      <c r="M4" s="11" t="s">
        <v>7</v>
      </c>
      <c r="N4" s="6"/>
    </row>
    <row r="5" customFormat="false" ht="14.25" hidden="false" customHeight="true" outlineLevel="0" collapsed="false">
      <c r="C5" s="11"/>
      <c r="D5" s="11" t="s">
        <v>4</v>
      </c>
      <c r="E5" s="13" t="s">
        <v>8</v>
      </c>
      <c r="F5" s="13"/>
      <c r="G5" s="13"/>
      <c r="H5" s="13"/>
      <c r="I5" s="13"/>
      <c r="J5" s="14" t="s">
        <v>9</v>
      </c>
      <c r="K5" s="14" t="s">
        <v>10</v>
      </c>
      <c r="L5" s="11"/>
      <c r="M5" s="11"/>
      <c r="N5" s="15"/>
    </row>
    <row r="6" customFormat="false" ht="26.5" hidden="false" customHeight="true" outlineLevel="0" collapsed="false">
      <c r="C6" s="11"/>
      <c r="D6" s="11"/>
      <c r="E6" s="14" t="s">
        <v>4</v>
      </c>
      <c r="F6" s="14" t="s">
        <v>11</v>
      </c>
      <c r="G6" s="14" t="s">
        <v>12</v>
      </c>
      <c r="H6" s="14" t="s">
        <v>13</v>
      </c>
      <c r="I6" s="14" t="s">
        <v>14</v>
      </c>
      <c r="J6" s="14"/>
      <c r="K6" s="14"/>
      <c r="L6" s="11"/>
      <c r="M6" s="11"/>
      <c r="N6" s="11"/>
    </row>
    <row r="7" customFormat="false" ht="13.9" hidden="false" customHeight="true" outlineLevel="0" collapsed="false">
      <c r="A7" s="16"/>
      <c r="B7" s="16"/>
      <c r="C7" s="17" t="s">
        <v>15</v>
      </c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8" t="s">
        <v>24</v>
      </c>
      <c r="M7" s="17" t="s">
        <v>25</v>
      </c>
      <c r="N7" s="6"/>
    </row>
    <row r="8" customFormat="false" ht="12" hidden="false" customHeight="true" outlineLevel="0" collapsed="false">
      <c r="A8" s="19" t="n">
        <f aca="false">+correnti!A8</f>
        <v>2020</v>
      </c>
      <c r="B8" s="20"/>
      <c r="C8" s="21" t="n">
        <f aca="false">+SUM(C14:C17)</f>
        <v>1312370</v>
      </c>
      <c r="D8" s="21" t="n">
        <f aca="false">+SUM(D14:D17)</f>
        <v>957928</v>
      </c>
      <c r="E8" s="21" t="n">
        <f aca="false">+SUM(E14:E17)</f>
        <v>967745</v>
      </c>
      <c r="F8" s="21" t="n">
        <f aca="false">+SUM(F14:F17)</f>
        <v>78220</v>
      </c>
      <c r="G8" s="21" t="n">
        <f aca="false">+SUM(G14:G17)</f>
        <v>319728</v>
      </c>
      <c r="H8" s="21" t="n">
        <f aca="false">+SUM(H14:H17)</f>
        <v>80259</v>
      </c>
      <c r="I8" s="21" t="n">
        <f aca="false">+SUM(I14:I17)</f>
        <v>489538</v>
      </c>
      <c r="J8" s="21" t="n">
        <f aca="false">+SUM(J14:J17)</f>
        <v>7519</v>
      </c>
      <c r="K8" s="21" t="n">
        <f aca="false">+SUM(K14:K17)</f>
        <v>17334</v>
      </c>
      <c r="L8" s="21" t="n">
        <f aca="false">+SUM(L14:L17)</f>
        <v>8216</v>
      </c>
      <c r="M8" s="21" t="n">
        <f aca="false">+SUM(M14:M17)</f>
        <v>346226</v>
      </c>
      <c r="N8" s="6"/>
    </row>
    <row r="9" customFormat="false" ht="12" hidden="false" customHeight="true" outlineLevel="0" collapsed="false">
      <c r="A9" s="19" t="n">
        <f aca="false">+correnti!A9</f>
        <v>2021</v>
      </c>
      <c r="B9" s="20"/>
      <c r="C9" s="21" t="n">
        <f aca="false">+SUM(C18:C21)</f>
        <v>1376820</v>
      </c>
      <c r="D9" s="21" t="n">
        <f aca="false">+SUM(D18:D21)</f>
        <v>1013322</v>
      </c>
      <c r="E9" s="21" t="n">
        <f aca="false">+SUM(E18:E21)</f>
        <v>1025124</v>
      </c>
      <c r="F9" s="21" t="n">
        <f aca="false">+SUM(F18:F21)</f>
        <v>87736</v>
      </c>
      <c r="G9" s="21" t="n">
        <f aca="false">+SUM(G18:G21)</f>
        <v>331589</v>
      </c>
      <c r="H9" s="21" t="n">
        <f aca="false">+SUM(H18:H21)</f>
        <v>87269</v>
      </c>
      <c r="I9" s="21" t="n">
        <f aca="false">+SUM(I18:I21)</f>
        <v>518530</v>
      </c>
      <c r="J9" s="21" t="n">
        <f aca="false">+SUM(J18:J21)</f>
        <v>9061</v>
      </c>
      <c r="K9" s="21" t="n">
        <f aca="false">+SUM(K18:K21)</f>
        <v>20863</v>
      </c>
      <c r="L9" s="21" t="n">
        <f aca="false">+SUM(L18:L21)</f>
        <v>9259</v>
      </c>
      <c r="M9" s="21" t="n">
        <f aca="false">+SUM(M18:M21)</f>
        <v>354237</v>
      </c>
    </row>
    <row r="10" customFormat="false" ht="12" hidden="false" customHeight="true" outlineLevel="0" collapsed="false">
      <c r="A10" s="19" t="n">
        <f aca="false">+correnti!A10</f>
        <v>2022</v>
      </c>
      <c r="B10" s="20"/>
      <c r="C10" s="22" t="n">
        <f aca="false">+SUM(C22:C25)</f>
        <v>1433439</v>
      </c>
      <c r="D10" s="22" t="n">
        <f aca="false">+SUM(D22:D25)</f>
        <v>1067209</v>
      </c>
      <c r="E10" s="22" t="n">
        <f aca="false">+SUM(E22:E25)</f>
        <v>1088792</v>
      </c>
      <c r="F10" s="22" t="n">
        <f aca="false">+SUM(F22:F25)</f>
        <v>89192</v>
      </c>
      <c r="G10" s="22" t="n">
        <f aca="false">+SUM(G22:G25)</f>
        <v>333638</v>
      </c>
      <c r="H10" s="22" t="n">
        <f aca="false">+SUM(H22:H25)</f>
        <v>105102</v>
      </c>
      <c r="I10" s="22" t="n">
        <f aca="false">+SUM(I22:I25)</f>
        <v>561263</v>
      </c>
      <c r="J10" s="22" t="n">
        <f aca="false">+SUM(J22:J25)</f>
        <v>18614</v>
      </c>
      <c r="K10" s="22" t="n">
        <f aca="false">+SUM(K22:K25)</f>
        <v>40151</v>
      </c>
      <c r="L10" s="22" t="n">
        <f aca="false">+SUM(L22:L25)</f>
        <v>9149</v>
      </c>
      <c r="M10" s="22" t="n">
        <f aca="false">+SUM(M22:M25)</f>
        <v>357140</v>
      </c>
      <c r="N10" s="6"/>
    </row>
    <row r="11" customFormat="false" ht="12" hidden="false" customHeight="true" outlineLevel="0" collapsed="false">
      <c r="A11" s="19" t="n">
        <f aca="false">+correnti!A11</f>
        <v>2023</v>
      </c>
      <c r="B11" s="20"/>
      <c r="C11" s="22" t="n">
        <f aca="false">+SUM(C26:C29)</f>
        <v>1443167</v>
      </c>
      <c r="D11" s="22" t="n">
        <f aca="false">+SUM(D26:D29)</f>
        <v>1072436</v>
      </c>
      <c r="E11" s="22" t="n">
        <f aca="false">+SUM(E26:E29)</f>
        <v>1095190</v>
      </c>
      <c r="F11" s="22" t="n">
        <f aca="false">+SUM(F26:F29)</f>
        <v>96126</v>
      </c>
      <c r="G11" s="22" t="n">
        <f aca="false">+SUM(G26:G29)</f>
        <v>320622</v>
      </c>
      <c r="H11" s="22" t="n">
        <f aca="false">+SUM(H26:H29)</f>
        <v>103329</v>
      </c>
      <c r="I11" s="22" t="n">
        <f aca="false">+SUM(I26:I29)</f>
        <v>577207</v>
      </c>
      <c r="J11" s="22" t="n">
        <f aca="false">+SUM(J26:J29)</f>
        <v>21635</v>
      </c>
      <c r="K11" s="22" t="n">
        <f aca="false">+SUM(K26:K29)</f>
        <v>44387</v>
      </c>
      <c r="L11" s="22" t="n">
        <f aca="false">+SUM(L26:L29)</f>
        <v>9870</v>
      </c>
      <c r="M11" s="22" t="n">
        <f aca="false">+SUM(M26:M29)</f>
        <v>360983</v>
      </c>
      <c r="N11" s="6"/>
    </row>
    <row r="12" customFormat="false" ht="12" hidden="false" customHeight="true" outlineLevel="0" collapsed="false">
      <c r="A12" s="19" t="n">
        <f aca="false">+correnti!A12</f>
        <v>2024</v>
      </c>
      <c r="B12" s="19"/>
      <c r="C12" s="22" t="n">
        <f aca="false">+SUM(C30:C33)</f>
        <v>1452762</v>
      </c>
      <c r="D12" s="22" t="n">
        <f aca="false">+SUM(D30:D33)</f>
        <v>1078320</v>
      </c>
      <c r="E12" s="22" t="n">
        <f aca="false">+SUM(E30:E33)</f>
        <v>1102624</v>
      </c>
      <c r="F12" s="22" t="n">
        <f aca="false">+SUM(F30:F33)</f>
        <v>100640</v>
      </c>
      <c r="G12" s="22" t="n">
        <f aca="false">+SUM(G30:G33)</f>
        <v>320930</v>
      </c>
      <c r="H12" s="22" t="n">
        <f aca="false">+SUM(H30:H33)</f>
        <v>101433</v>
      </c>
      <c r="I12" s="22" t="n">
        <f aca="false">+SUM(I30:I33)</f>
        <v>581957</v>
      </c>
      <c r="J12" s="22" t="n">
        <f aca="false">+SUM(J30:J33)</f>
        <v>21822</v>
      </c>
      <c r="K12" s="22" t="n">
        <f aca="false">+SUM(K30:K33)</f>
        <v>46094</v>
      </c>
      <c r="L12" s="22" t="n">
        <f aca="false">+SUM(L30:L33)</f>
        <v>10218</v>
      </c>
      <c r="M12" s="22" t="n">
        <f aca="false">+SUM(M30:M33)</f>
        <v>364428</v>
      </c>
      <c r="N12" s="6"/>
    </row>
    <row r="13" customFormat="false" ht="12" hidden="false" customHeight="true" outlineLevel="0" collapsed="false">
      <c r="A13" s="5"/>
      <c r="B13" s="5"/>
      <c r="C13" s="5"/>
      <c r="D13" s="23"/>
      <c r="E13" s="23"/>
      <c r="F13" s="23"/>
      <c r="G13" s="23"/>
      <c r="H13" s="23"/>
      <c r="I13" s="23"/>
      <c r="J13" s="23"/>
      <c r="K13" s="23"/>
      <c r="L13" s="23"/>
      <c r="M13" s="6"/>
      <c r="N13" s="6"/>
    </row>
    <row r="14" customFormat="false" ht="12" hidden="false" customHeight="true" outlineLevel="0" collapsed="false">
      <c r="A14" s="24" t="str">
        <f aca="false">+correnti!A14</f>
        <v>20   I</v>
      </c>
      <c r="B14" s="21" t="n">
        <v>0</v>
      </c>
      <c r="C14" s="22" t="n">
        <v>337102</v>
      </c>
      <c r="D14" s="22" t="n">
        <v>247757</v>
      </c>
      <c r="E14" s="22" t="n">
        <v>252708</v>
      </c>
      <c r="F14" s="22" t="n">
        <v>18459</v>
      </c>
      <c r="G14" s="22" t="n">
        <v>81615</v>
      </c>
      <c r="H14" s="22" t="n">
        <v>20806</v>
      </c>
      <c r="I14" s="22" t="n">
        <v>131902</v>
      </c>
      <c r="J14" s="22" t="n">
        <v>3862</v>
      </c>
      <c r="K14" s="22" t="n">
        <v>8813</v>
      </c>
      <c r="L14" s="22" t="n">
        <v>2156</v>
      </c>
      <c r="M14" s="22" t="n">
        <v>87152</v>
      </c>
      <c r="N14" s="6"/>
    </row>
    <row r="15" customFormat="false" ht="12" hidden="false" customHeight="true" outlineLevel="0" collapsed="false">
      <c r="A15" s="24" t="str">
        <f aca="false">+correnti!A15</f>
        <v>II</v>
      </c>
      <c r="B15" s="21" t="n">
        <v>0</v>
      </c>
      <c r="C15" s="22" t="n">
        <v>308302</v>
      </c>
      <c r="D15" s="22" t="n">
        <v>221160</v>
      </c>
      <c r="E15" s="22" t="n">
        <v>220788</v>
      </c>
      <c r="F15" s="22" t="n">
        <v>15792</v>
      </c>
      <c r="G15" s="22" t="n">
        <v>76821</v>
      </c>
      <c r="H15" s="22" t="n">
        <v>17842</v>
      </c>
      <c r="I15" s="22" t="n">
        <v>110353</v>
      </c>
      <c r="J15" s="22" t="n">
        <v>1419</v>
      </c>
      <c r="K15" s="22" t="n">
        <v>1058</v>
      </c>
      <c r="L15" s="22" t="n">
        <v>1793</v>
      </c>
      <c r="M15" s="22" t="n">
        <v>85435</v>
      </c>
      <c r="N15" s="6"/>
    </row>
    <row r="16" customFormat="false" ht="12" hidden="false" customHeight="true" outlineLevel="0" collapsed="false">
      <c r="A16" s="24" t="str">
        <f aca="false">+correnti!A16</f>
        <v>III</v>
      </c>
      <c r="B16" s="21" t="n">
        <v>0</v>
      </c>
      <c r="C16" s="22" t="n">
        <v>337353</v>
      </c>
      <c r="D16" s="22" t="n">
        <v>248341</v>
      </c>
      <c r="E16" s="22" t="n">
        <v>250579</v>
      </c>
      <c r="F16" s="22" t="n">
        <v>22256</v>
      </c>
      <c r="G16" s="22" t="n">
        <v>81628</v>
      </c>
      <c r="H16" s="22" t="n">
        <v>20534</v>
      </c>
      <c r="I16" s="22" t="n">
        <v>126116</v>
      </c>
      <c r="J16" s="22" t="n">
        <v>567</v>
      </c>
      <c r="K16" s="22" t="n">
        <v>2797</v>
      </c>
      <c r="L16" s="22" t="n">
        <v>2151</v>
      </c>
      <c r="M16" s="22" t="n">
        <v>86816</v>
      </c>
      <c r="N16" s="6"/>
    </row>
    <row r="17" customFormat="false" ht="12" hidden="false" customHeight="true" outlineLevel="0" collapsed="false">
      <c r="A17" s="24" t="str">
        <f aca="false">+correnti!A17</f>
        <v>IV</v>
      </c>
      <c r="B17" s="21" t="n">
        <v>0</v>
      </c>
      <c r="C17" s="22" t="n">
        <v>329613</v>
      </c>
      <c r="D17" s="22" t="n">
        <v>240670</v>
      </c>
      <c r="E17" s="22" t="n">
        <v>243670</v>
      </c>
      <c r="F17" s="22" t="n">
        <v>21713</v>
      </c>
      <c r="G17" s="22" t="n">
        <v>79664</v>
      </c>
      <c r="H17" s="22" t="n">
        <v>21077</v>
      </c>
      <c r="I17" s="22" t="n">
        <v>121167</v>
      </c>
      <c r="J17" s="22" t="n">
        <v>1671</v>
      </c>
      <c r="K17" s="22" t="n">
        <v>4666</v>
      </c>
      <c r="L17" s="22" t="n">
        <v>2116</v>
      </c>
      <c r="M17" s="22" t="n">
        <v>86823</v>
      </c>
      <c r="N17" s="6"/>
    </row>
    <row r="18" customFormat="false" ht="12" hidden="false" customHeight="true" outlineLevel="0" collapsed="false">
      <c r="A18" s="24" t="str">
        <f aca="false">+correnti!A18</f>
        <v>21   I</v>
      </c>
      <c r="B18" s="21" t="n">
        <v>0</v>
      </c>
      <c r="C18" s="22" t="n">
        <v>327993</v>
      </c>
      <c r="D18" s="22" t="n">
        <v>237598</v>
      </c>
      <c r="E18" s="22" t="n">
        <v>241488</v>
      </c>
      <c r="F18" s="22" t="n">
        <v>21477</v>
      </c>
      <c r="G18" s="22" t="n">
        <v>81543</v>
      </c>
      <c r="H18" s="22" t="n">
        <v>20510</v>
      </c>
      <c r="I18" s="22" t="n">
        <v>117957</v>
      </c>
      <c r="J18" s="22" t="n">
        <v>1933</v>
      </c>
      <c r="K18" s="22" t="n">
        <v>5823</v>
      </c>
      <c r="L18" s="22" t="n">
        <v>2158</v>
      </c>
      <c r="M18" s="22" t="n">
        <v>88237</v>
      </c>
      <c r="N18" s="6"/>
    </row>
    <row r="19" customFormat="false" ht="12" hidden="false" customHeight="true" outlineLevel="0" collapsed="false">
      <c r="A19" s="24" t="str">
        <f aca="false">+correnti!A19</f>
        <v>II</v>
      </c>
      <c r="B19" s="21" t="n">
        <v>0</v>
      </c>
      <c r="C19" s="22" t="n">
        <v>345452</v>
      </c>
      <c r="D19" s="22" t="n">
        <v>254843</v>
      </c>
      <c r="E19" s="22" t="n">
        <v>254660</v>
      </c>
      <c r="F19" s="22" t="n">
        <v>22357</v>
      </c>
      <c r="G19" s="22" t="n">
        <v>82618</v>
      </c>
      <c r="H19" s="22" t="n">
        <v>21584</v>
      </c>
      <c r="I19" s="22" t="n">
        <v>128101</v>
      </c>
      <c r="J19" s="22" t="n">
        <v>1993</v>
      </c>
      <c r="K19" s="22" t="n">
        <v>1810</v>
      </c>
      <c r="L19" s="22" t="n">
        <v>2329</v>
      </c>
      <c r="M19" s="22" t="n">
        <v>88279</v>
      </c>
      <c r="N19" s="6"/>
    </row>
    <row r="20" customFormat="false" ht="12" hidden="false" customHeight="true" outlineLevel="0" collapsed="false">
      <c r="A20" s="24" t="str">
        <f aca="false">+correnti!A20</f>
        <v>III</v>
      </c>
      <c r="B20" s="21" t="n">
        <v>0</v>
      </c>
      <c r="C20" s="22" t="n">
        <v>351155</v>
      </c>
      <c r="D20" s="22" t="n">
        <v>260127</v>
      </c>
      <c r="E20" s="22" t="n">
        <v>262948</v>
      </c>
      <c r="F20" s="22" t="n">
        <v>22344</v>
      </c>
      <c r="G20" s="22" t="n">
        <v>83373</v>
      </c>
      <c r="H20" s="22" t="n">
        <v>21977</v>
      </c>
      <c r="I20" s="22" t="n">
        <v>135254</v>
      </c>
      <c r="J20" s="22" t="n">
        <v>1940</v>
      </c>
      <c r="K20" s="22" t="n">
        <v>4761</v>
      </c>
      <c r="L20" s="22" t="n">
        <v>2401</v>
      </c>
      <c r="M20" s="22" t="n">
        <v>88626</v>
      </c>
      <c r="N20" s="6"/>
    </row>
    <row r="21" customFormat="false" ht="12" hidden="false" customHeight="true" outlineLevel="0" collapsed="false">
      <c r="A21" s="24" t="str">
        <f aca="false">+correnti!A21</f>
        <v>IV</v>
      </c>
      <c r="B21" s="21" t="n">
        <v>0</v>
      </c>
      <c r="C21" s="22" t="n">
        <v>352220</v>
      </c>
      <c r="D21" s="22" t="n">
        <v>260754</v>
      </c>
      <c r="E21" s="22" t="n">
        <v>266028</v>
      </c>
      <c r="F21" s="22" t="n">
        <v>21558</v>
      </c>
      <c r="G21" s="22" t="n">
        <v>84055</v>
      </c>
      <c r="H21" s="22" t="n">
        <v>23198</v>
      </c>
      <c r="I21" s="22" t="n">
        <v>137218</v>
      </c>
      <c r="J21" s="22" t="n">
        <v>3195</v>
      </c>
      <c r="K21" s="22" t="n">
        <v>8469</v>
      </c>
      <c r="L21" s="22" t="n">
        <v>2371</v>
      </c>
      <c r="M21" s="22" t="n">
        <v>89095</v>
      </c>
      <c r="N21" s="6"/>
    </row>
    <row r="22" customFormat="false" ht="12" hidden="false" customHeight="true" outlineLevel="0" collapsed="false">
      <c r="A22" s="24" t="str">
        <f aca="false">+correnti!A22</f>
        <v>22   I</v>
      </c>
      <c r="B22" s="21" t="n">
        <v>0</v>
      </c>
      <c r="C22" s="22" t="n">
        <v>354352</v>
      </c>
      <c r="D22" s="22" t="n">
        <v>262722</v>
      </c>
      <c r="E22" s="22" t="n">
        <v>268283</v>
      </c>
      <c r="F22" s="22" t="n">
        <v>21416</v>
      </c>
      <c r="G22" s="22" t="n">
        <v>84638</v>
      </c>
      <c r="H22" s="22" t="n">
        <v>25451</v>
      </c>
      <c r="I22" s="22" t="n">
        <v>136820</v>
      </c>
      <c r="J22" s="22" t="n">
        <v>3860</v>
      </c>
      <c r="K22" s="22" t="n">
        <v>9409</v>
      </c>
      <c r="L22" s="22" t="n">
        <v>2287</v>
      </c>
      <c r="M22" s="22" t="n">
        <v>89351</v>
      </c>
      <c r="N22" s="6"/>
    </row>
    <row r="23" customFormat="false" ht="12" hidden="false" customHeight="true" outlineLevel="0" collapsed="false">
      <c r="A23" s="24" t="str">
        <f aca="false">+correnti!A23</f>
        <v>II</v>
      </c>
      <c r="B23" s="21" t="n">
        <v>0</v>
      </c>
      <c r="C23" s="22" t="n">
        <v>360429</v>
      </c>
      <c r="D23" s="22" t="n">
        <v>268819</v>
      </c>
      <c r="E23" s="22" t="n">
        <v>274208</v>
      </c>
      <c r="F23" s="22" t="n">
        <v>22120</v>
      </c>
      <c r="G23" s="22" t="n">
        <v>84297</v>
      </c>
      <c r="H23" s="22" t="n">
        <v>26479</v>
      </c>
      <c r="I23" s="22" t="n">
        <v>141405</v>
      </c>
      <c r="J23" s="22" t="n">
        <v>4732</v>
      </c>
      <c r="K23" s="22" t="n">
        <v>10109</v>
      </c>
      <c r="L23" s="22" t="n">
        <v>2293</v>
      </c>
      <c r="M23" s="22" t="n">
        <v>89335</v>
      </c>
      <c r="N23" s="6"/>
    </row>
    <row r="24" customFormat="false" ht="12" hidden="false" customHeight="true" outlineLevel="0" collapsed="false">
      <c r="A24" s="24" t="str">
        <f aca="false">+correnti!A24</f>
        <v>III</v>
      </c>
      <c r="B24" s="21" t="n">
        <v>0</v>
      </c>
      <c r="C24" s="22" t="n">
        <v>360681</v>
      </c>
      <c r="D24" s="22" t="n">
        <v>269533</v>
      </c>
      <c r="E24" s="22" t="n">
        <v>274989</v>
      </c>
      <c r="F24" s="22" t="n">
        <v>22804</v>
      </c>
      <c r="G24" s="22" t="n">
        <v>83604</v>
      </c>
      <c r="H24" s="22" t="n">
        <v>26870</v>
      </c>
      <c r="I24" s="22" t="n">
        <v>141829</v>
      </c>
      <c r="J24" s="22" t="n">
        <v>4972</v>
      </c>
      <c r="K24" s="22" t="n">
        <v>10417</v>
      </c>
      <c r="L24" s="22" t="n">
        <v>2288</v>
      </c>
      <c r="M24" s="22" t="n">
        <v>88881</v>
      </c>
      <c r="N24" s="6"/>
    </row>
    <row r="25" customFormat="false" ht="12" hidden="false" customHeight="true" outlineLevel="0" collapsed="false">
      <c r="A25" s="24" t="str">
        <f aca="false">+correnti!A25</f>
        <v>IV</v>
      </c>
      <c r="B25" s="21" t="n">
        <v>0</v>
      </c>
      <c r="C25" s="22" t="n">
        <v>357977</v>
      </c>
      <c r="D25" s="22" t="n">
        <v>266135</v>
      </c>
      <c r="E25" s="22" t="n">
        <v>271312</v>
      </c>
      <c r="F25" s="22" t="n">
        <v>22852</v>
      </c>
      <c r="G25" s="22" t="n">
        <v>81099</v>
      </c>
      <c r="H25" s="22" t="n">
        <v>26302</v>
      </c>
      <c r="I25" s="22" t="n">
        <v>141209</v>
      </c>
      <c r="J25" s="22" t="n">
        <v>5050</v>
      </c>
      <c r="K25" s="22" t="n">
        <v>10216</v>
      </c>
      <c r="L25" s="22" t="n">
        <v>2281</v>
      </c>
      <c r="M25" s="22" t="n">
        <v>89573</v>
      </c>
      <c r="N25" s="6"/>
    </row>
    <row r="26" customFormat="false" ht="12" hidden="false" customHeight="true" outlineLevel="0" collapsed="false">
      <c r="A26" s="24" t="str">
        <f aca="false">+correnti!A26</f>
        <v>23   I</v>
      </c>
      <c r="B26" s="21" t="n">
        <v>0</v>
      </c>
      <c r="C26" s="22" t="n">
        <v>361873</v>
      </c>
      <c r="D26" s="22" t="n">
        <v>269840</v>
      </c>
      <c r="E26" s="22" t="n">
        <v>275355</v>
      </c>
      <c r="F26" s="22" t="n">
        <v>23823</v>
      </c>
      <c r="G26" s="22" t="n">
        <v>81624</v>
      </c>
      <c r="H26" s="22" t="n">
        <v>26401</v>
      </c>
      <c r="I26" s="22" t="n">
        <v>143928</v>
      </c>
      <c r="J26" s="22" t="n">
        <v>5118</v>
      </c>
      <c r="K26" s="22" t="n">
        <v>10630</v>
      </c>
      <c r="L26" s="22" t="n">
        <v>2409</v>
      </c>
      <c r="M26" s="22" t="n">
        <v>89628</v>
      </c>
      <c r="N26" s="6"/>
    </row>
    <row r="27" customFormat="false" ht="12" hidden="false" customHeight="true" outlineLevel="0" collapsed="false">
      <c r="A27" s="24" t="str">
        <f aca="false">+correnti!A27</f>
        <v>II</v>
      </c>
      <c r="B27" s="21" t="n">
        <v>0</v>
      </c>
      <c r="C27" s="22" t="n">
        <v>361185</v>
      </c>
      <c r="D27" s="22" t="n">
        <v>268847</v>
      </c>
      <c r="E27" s="22" t="n">
        <v>274304</v>
      </c>
      <c r="F27" s="22" t="n">
        <v>23732</v>
      </c>
      <c r="G27" s="22" t="n">
        <v>80188</v>
      </c>
      <c r="H27" s="22" t="n">
        <v>26201</v>
      </c>
      <c r="I27" s="22" t="n">
        <v>144719</v>
      </c>
      <c r="J27" s="22" t="n">
        <v>5404</v>
      </c>
      <c r="K27" s="22" t="n">
        <v>10864</v>
      </c>
      <c r="L27" s="22" t="n">
        <v>2461</v>
      </c>
      <c r="M27" s="22" t="n">
        <v>89895</v>
      </c>
      <c r="N27" s="6"/>
    </row>
    <row r="28" customFormat="false" ht="12" hidden="false" customHeight="true" outlineLevel="0" collapsed="false">
      <c r="A28" s="24" t="str">
        <f aca="false">+correnti!A28</f>
        <v>III</v>
      </c>
      <c r="B28" s="21" t="n">
        <v>0</v>
      </c>
      <c r="C28" s="22" t="n">
        <v>360629</v>
      </c>
      <c r="D28" s="22" t="n">
        <v>267695</v>
      </c>
      <c r="E28" s="22" t="n">
        <v>273496</v>
      </c>
      <c r="F28" s="22" t="n">
        <v>24296</v>
      </c>
      <c r="G28" s="22" t="n">
        <v>79630</v>
      </c>
      <c r="H28" s="22" t="n">
        <v>25382</v>
      </c>
      <c r="I28" s="22" t="n">
        <v>144754</v>
      </c>
      <c r="J28" s="22" t="n">
        <v>5513</v>
      </c>
      <c r="K28" s="22" t="n">
        <v>11314</v>
      </c>
      <c r="L28" s="22" t="n">
        <v>2496</v>
      </c>
      <c r="M28" s="22" t="n">
        <v>90477</v>
      </c>
      <c r="N28" s="6"/>
    </row>
    <row r="29" customFormat="false" ht="12" hidden="false" customHeight="true" outlineLevel="0" collapsed="false">
      <c r="A29" s="24" t="str">
        <f aca="false">+correnti!A29</f>
        <v>IV</v>
      </c>
      <c r="B29" s="21" t="n">
        <v>0</v>
      </c>
      <c r="C29" s="22" t="n">
        <v>359480</v>
      </c>
      <c r="D29" s="22" t="n">
        <v>266054</v>
      </c>
      <c r="E29" s="22" t="n">
        <v>272035</v>
      </c>
      <c r="F29" s="22" t="n">
        <v>24275</v>
      </c>
      <c r="G29" s="22" t="n">
        <v>79180</v>
      </c>
      <c r="H29" s="22" t="n">
        <v>25345</v>
      </c>
      <c r="I29" s="22" t="n">
        <v>143806</v>
      </c>
      <c r="J29" s="22" t="n">
        <v>5600</v>
      </c>
      <c r="K29" s="22" t="n">
        <v>11579</v>
      </c>
      <c r="L29" s="22" t="n">
        <v>2504</v>
      </c>
      <c r="M29" s="22" t="n">
        <v>90983</v>
      </c>
      <c r="N29" s="6"/>
    </row>
    <row r="30" customFormat="false" ht="12" hidden="false" customHeight="true" outlineLevel="0" collapsed="false">
      <c r="A30" s="24" t="str">
        <f aca="false">+correnti!A30</f>
        <v>24   I</v>
      </c>
      <c r="B30" s="21" t="n">
        <v>0</v>
      </c>
      <c r="C30" s="22" t="n">
        <v>362219</v>
      </c>
      <c r="D30" s="22" t="n">
        <v>269104</v>
      </c>
      <c r="E30" s="22" t="n">
        <v>275061</v>
      </c>
      <c r="F30" s="22" t="n">
        <v>24851</v>
      </c>
      <c r="G30" s="22" t="n">
        <v>80137</v>
      </c>
      <c r="H30" s="22" t="n">
        <v>24995</v>
      </c>
      <c r="I30" s="22" t="n">
        <v>145633</v>
      </c>
      <c r="J30" s="22" t="n">
        <v>5530</v>
      </c>
      <c r="K30" s="22" t="n">
        <v>11481</v>
      </c>
      <c r="L30" s="22" t="n">
        <v>2543</v>
      </c>
      <c r="M30" s="22" t="n">
        <v>90605</v>
      </c>
      <c r="N30" s="6"/>
    </row>
    <row r="31" customFormat="false" ht="12" hidden="false" customHeight="true" outlineLevel="0" collapsed="false">
      <c r="A31" s="24" t="str">
        <f aca="false">+correnti!A31</f>
        <v>II</v>
      </c>
      <c r="B31" s="21" t="n">
        <v>0</v>
      </c>
      <c r="C31" s="22" t="n">
        <v>362930</v>
      </c>
      <c r="D31" s="22" t="n">
        <v>269301</v>
      </c>
      <c r="E31" s="22" t="n">
        <v>275496</v>
      </c>
      <c r="F31" s="22" t="n">
        <v>25186</v>
      </c>
      <c r="G31" s="22" t="n">
        <v>80034</v>
      </c>
      <c r="H31" s="22" t="n">
        <v>25465</v>
      </c>
      <c r="I31" s="22" t="n">
        <v>145418</v>
      </c>
      <c r="J31" s="22" t="n">
        <v>5445</v>
      </c>
      <c r="K31" s="22" t="n">
        <v>11630</v>
      </c>
      <c r="L31" s="22" t="n">
        <v>2552</v>
      </c>
      <c r="M31" s="22" t="n">
        <v>91135</v>
      </c>
      <c r="N31" s="6"/>
    </row>
    <row r="32" customFormat="false" ht="12" hidden="false" customHeight="true" outlineLevel="0" collapsed="false">
      <c r="A32" s="24" t="str">
        <f aca="false">+correnti!A32</f>
        <v>III</v>
      </c>
      <c r="B32" s="21" t="n">
        <v>0</v>
      </c>
      <c r="C32" s="22" t="n">
        <v>363299</v>
      </c>
      <c r="D32" s="22" t="n">
        <v>269553</v>
      </c>
      <c r="E32" s="22" t="n">
        <v>275596</v>
      </c>
      <c r="F32" s="22" t="n">
        <v>25228</v>
      </c>
      <c r="G32" s="22" t="n">
        <v>80372</v>
      </c>
      <c r="H32" s="22" t="n">
        <v>25377</v>
      </c>
      <c r="I32" s="22" t="n">
        <v>145188</v>
      </c>
      <c r="J32" s="22" t="n">
        <v>5452</v>
      </c>
      <c r="K32" s="22" t="n">
        <v>11488</v>
      </c>
      <c r="L32" s="22" t="n">
        <v>2556</v>
      </c>
      <c r="M32" s="22" t="n">
        <v>91248</v>
      </c>
      <c r="N32" s="6"/>
    </row>
    <row r="33" customFormat="false" ht="12" hidden="false" customHeight="true" outlineLevel="0" collapsed="false">
      <c r="A33" s="24" t="str">
        <f aca="false">+correnti!A33</f>
        <v>IV</v>
      </c>
      <c r="B33" s="21" t="n">
        <v>0</v>
      </c>
      <c r="C33" s="22" t="n">
        <v>364314</v>
      </c>
      <c r="D33" s="22" t="n">
        <v>270362</v>
      </c>
      <c r="E33" s="22" t="n">
        <v>276471</v>
      </c>
      <c r="F33" s="22" t="n">
        <v>25375</v>
      </c>
      <c r="G33" s="22" t="n">
        <v>80387</v>
      </c>
      <c r="H33" s="22" t="n">
        <v>25596</v>
      </c>
      <c r="I33" s="22" t="n">
        <v>145718</v>
      </c>
      <c r="J33" s="22" t="n">
        <v>5395</v>
      </c>
      <c r="K33" s="22" t="n">
        <v>11495</v>
      </c>
      <c r="L33" s="22" t="n">
        <v>2567</v>
      </c>
      <c r="M33" s="22" t="n">
        <v>91440</v>
      </c>
      <c r="N33" s="6"/>
    </row>
    <row r="34" customFormat="false" ht="12" hidden="false" customHeight="true" outlineLevel="0" collapsed="false">
      <c r="A34" s="24" t="str">
        <f aca="false">+correnti!A34</f>
        <v>25   I</v>
      </c>
      <c r="B34" s="21" t="n">
        <v>0</v>
      </c>
      <c r="C34" s="22" t="n">
        <v>364528</v>
      </c>
      <c r="D34" s="22" t="n">
        <v>270879</v>
      </c>
      <c r="E34" s="22" t="n">
        <v>277043</v>
      </c>
      <c r="F34" s="22" t="n">
        <v>24900</v>
      </c>
      <c r="G34" s="22" t="n">
        <v>80441</v>
      </c>
      <c r="H34" s="22" t="n">
        <v>25815</v>
      </c>
      <c r="I34" s="22" t="n">
        <v>146482</v>
      </c>
      <c r="J34" s="22" t="n">
        <v>5551</v>
      </c>
      <c r="K34" s="22" t="n">
        <v>11707</v>
      </c>
      <c r="L34" s="22" t="n">
        <v>2574</v>
      </c>
      <c r="M34" s="22" t="n">
        <v>91109</v>
      </c>
      <c r="N34" s="6"/>
    </row>
    <row r="35" customFormat="false" ht="12" hidden="false" customHeight="true" outlineLevel="0" collapsed="false">
      <c r="A35" s="24" t="str">
        <f aca="false">+correnti!A35</f>
        <v>II</v>
      </c>
      <c r="B35" s="21" t="n">
        <v>0</v>
      </c>
      <c r="C35" s="22" t="n">
        <v>364664</v>
      </c>
      <c r="D35" s="22" t="n">
        <v>270949</v>
      </c>
      <c r="E35" s="22" t="n">
        <v>277204</v>
      </c>
      <c r="F35" s="22" t="n">
        <v>24980</v>
      </c>
      <c r="G35" s="22" t="n">
        <v>80622</v>
      </c>
      <c r="H35" s="22" t="n">
        <v>25658</v>
      </c>
      <c r="I35" s="22" t="n">
        <v>146525</v>
      </c>
      <c r="J35" s="22" t="n">
        <v>5628</v>
      </c>
      <c r="K35" s="22" t="n">
        <v>11876</v>
      </c>
      <c r="L35" s="22" t="n">
        <v>2576</v>
      </c>
      <c r="M35" s="22" t="n">
        <v>91174</v>
      </c>
      <c r="N35" s="6"/>
    </row>
    <row r="36" customFormat="false" ht="12" hidden="false" customHeight="true" outlineLevel="0" collapsed="false">
      <c r="A36" s="24" t="s">
        <v>27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6"/>
    </row>
    <row r="37" customFormat="false" ht="12" hidden="false" customHeight="true" outlineLevel="0" collapsed="false">
      <c r="A37" s="24" t="s">
        <v>28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6"/>
    </row>
    <row r="38" customFormat="false" ht="15" hidden="false" customHeight="true" outlineLevel="0" collapsed="false">
      <c r="A38" s="26" t="s">
        <v>29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6"/>
    </row>
    <row r="39" customFormat="false" ht="12" hidden="false" customHeight="true" outlineLevel="0" collapsed="false">
      <c r="A39" s="24" t="str">
        <f aca="false">+correnti!A39</f>
        <v>21   I</v>
      </c>
      <c r="B39" s="28"/>
      <c r="C39" s="29" t="n">
        <f aca="false">+ROUND(C18/C17*100-100,1)</f>
        <v>-0.5</v>
      </c>
      <c r="D39" s="29" t="n">
        <f aca="false">+ROUND(D18/D17*100-100,1)</f>
        <v>-1.3</v>
      </c>
      <c r="E39" s="29" t="n">
        <f aca="false">+ROUND(E18/E17*100-100,1)</f>
        <v>-0.9</v>
      </c>
      <c r="F39" s="29" t="n">
        <f aca="false">+ROUND(F18/F17*100-100,1)</f>
        <v>-1.1</v>
      </c>
      <c r="G39" s="29" t="n">
        <f aca="false">+ROUND(G18/G17*100-100,1)</f>
        <v>2.4</v>
      </c>
      <c r="H39" s="29" t="n">
        <f aca="false">+ROUND(H18/H17*100-100,1)</f>
        <v>-2.7</v>
      </c>
      <c r="I39" s="29" t="n">
        <f aca="false">+ROUND(I18/I17*100-100,1)</f>
        <v>-2.6</v>
      </c>
      <c r="J39" s="29" t="n">
        <f aca="false">+ROUND(J18/J17*100-100,1)</f>
        <v>15.7</v>
      </c>
      <c r="K39" s="29" t="n">
        <f aca="false">+ROUND(K18/K17*100-100,1)</f>
        <v>24.8</v>
      </c>
      <c r="L39" s="29" t="n">
        <f aca="false">+ROUND(L18/L17*100-100,1)</f>
        <v>2</v>
      </c>
      <c r="M39" s="29" t="n">
        <f aca="false">+ROUND(M18/M17*100-100,1)</f>
        <v>1.6</v>
      </c>
      <c r="N39" s="6"/>
    </row>
    <row r="40" customFormat="false" ht="12" hidden="false" customHeight="true" outlineLevel="0" collapsed="false">
      <c r="A40" s="24" t="str">
        <f aca="false">+correnti!A40</f>
        <v>II</v>
      </c>
      <c r="B40" s="18"/>
      <c r="C40" s="29" t="n">
        <f aca="false">+ROUND(C19/C18*100-100,1)</f>
        <v>5.3</v>
      </c>
      <c r="D40" s="29" t="n">
        <f aca="false">+ROUND(D19/D18*100-100,1)</f>
        <v>7.3</v>
      </c>
      <c r="E40" s="29" t="n">
        <f aca="false">+ROUND(E19/E18*100-100,1)</f>
        <v>5.5</v>
      </c>
      <c r="F40" s="29" t="n">
        <f aca="false">+ROUND(F19/F18*100-100,1)</f>
        <v>4.1</v>
      </c>
      <c r="G40" s="29" t="n">
        <f aca="false">+ROUND(G19/G18*100-100,1)</f>
        <v>1.3</v>
      </c>
      <c r="H40" s="29" t="n">
        <f aca="false">+ROUND(H19/H18*100-100,1)</f>
        <v>5.2</v>
      </c>
      <c r="I40" s="29" t="n">
        <f aca="false">+ROUND(I19/I18*100-100,1)</f>
        <v>8.6</v>
      </c>
      <c r="J40" s="29" t="n">
        <f aca="false">+ROUND(J19/J18*100-100,1)</f>
        <v>3.1</v>
      </c>
      <c r="K40" s="29" t="n">
        <f aca="false">+ROUND(K19/K18*100-100,1)</f>
        <v>-68.9</v>
      </c>
      <c r="L40" s="29" t="n">
        <f aca="false">+ROUND(L19/L18*100-100,1)</f>
        <v>7.9</v>
      </c>
      <c r="M40" s="29" t="n">
        <f aca="false">+ROUND(M19/M18*100-100,1)</f>
        <v>0</v>
      </c>
      <c r="N40" s="6"/>
    </row>
    <row r="41" customFormat="false" ht="12" hidden="false" customHeight="true" outlineLevel="0" collapsed="false">
      <c r="A41" s="24" t="str">
        <f aca="false">+correnti!A41</f>
        <v>III</v>
      </c>
      <c r="B41" s="25"/>
      <c r="C41" s="29" t="n">
        <f aca="false">+ROUND(C20/C19*100-100,1)</f>
        <v>1.7</v>
      </c>
      <c r="D41" s="29" t="n">
        <f aca="false">+ROUND(D20/D19*100-100,1)</f>
        <v>2.1</v>
      </c>
      <c r="E41" s="29" t="n">
        <f aca="false">+ROUND(E20/E19*100-100,1)</f>
        <v>3.3</v>
      </c>
      <c r="F41" s="29" t="n">
        <f aca="false">+ROUND(F20/F19*100-100,1)</f>
        <v>-0.1</v>
      </c>
      <c r="G41" s="29" t="n">
        <f aca="false">+ROUND(G20/G19*100-100,1)</f>
        <v>0.9</v>
      </c>
      <c r="H41" s="29" t="n">
        <f aca="false">+ROUND(H20/H19*100-100,1)</f>
        <v>1.8</v>
      </c>
      <c r="I41" s="29" t="n">
        <f aca="false">+ROUND(I20/I19*100-100,1)</f>
        <v>5.6</v>
      </c>
      <c r="J41" s="29" t="n">
        <f aca="false">+ROUND(J20/J19*100-100,1)</f>
        <v>-2.7</v>
      </c>
      <c r="K41" s="29" t="n">
        <f aca="false">+ROUND(K20/K19*100-100,1)</f>
        <v>163</v>
      </c>
      <c r="L41" s="29" t="n">
        <f aca="false">+ROUND(L20/L19*100-100,1)</f>
        <v>3.1</v>
      </c>
      <c r="M41" s="29" t="n">
        <f aca="false">+ROUND(M20/M19*100-100,1)</f>
        <v>0.4</v>
      </c>
      <c r="N41" s="6"/>
    </row>
    <row r="42" customFormat="false" ht="12" hidden="false" customHeight="true" outlineLevel="0" collapsed="false">
      <c r="A42" s="24" t="str">
        <f aca="false">+correnti!A42</f>
        <v>IV</v>
      </c>
      <c r="B42" s="18"/>
      <c r="C42" s="29" t="n">
        <f aca="false">+ROUND(C21/C20*100-100,1)</f>
        <v>0.3</v>
      </c>
      <c r="D42" s="29" t="n">
        <f aca="false">+ROUND(D21/D20*100-100,1)</f>
        <v>0.2</v>
      </c>
      <c r="E42" s="29" t="n">
        <f aca="false">+ROUND(E21/E20*100-100,1)</f>
        <v>1.2</v>
      </c>
      <c r="F42" s="29" t="n">
        <f aca="false">+ROUND(F21/F20*100-100,1)</f>
        <v>-3.5</v>
      </c>
      <c r="G42" s="29" t="n">
        <f aca="false">+ROUND(G21/G20*100-100,1)</f>
        <v>0.8</v>
      </c>
      <c r="H42" s="29" t="n">
        <f aca="false">+ROUND(H21/H20*100-100,1)</f>
        <v>5.6</v>
      </c>
      <c r="I42" s="29" t="n">
        <f aca="false">+ROUND(I21/I20*100-100,1)</f>
        <v>1.5</v>
      </c>
      <c r="J42" s="29" t="n">
        <f aca="false">+ROUND(J21/J20*100-100,1)</f>
        <v>64.7</v>
      </c>
      <c r="K42" s="29" t="n">
        <f aca="false">+ROUND(K21/K20*100-100,1)</f>
        <v>77.9</v>
      </c>
      <c r="L42" s="29" t="n">
        <f aca="false">+ROUND(L21/L20*100-100,1)</f>
        <v>-1.2</v>
      </c>
      <c r="M42" s="29" t="n">
        <f aca="false">+ROUND(M21/M20*100-100,1)</f>
        <v>0.5</v>
      </c>
      <c r="N42" s="6"/>
    </row>
    <row r="43" customFormat="false" ht="12" hidden="false" customHeight="true" outlineLevel="0" collapsed="false">
      <c r="A43" s="24" t="str">
        <f aca="false">+correnti!A43</f>
        <v>22   I</v>
      </c>
      <c r="B43" s="18"/>
      <c r="C43" s="29" t="n">
        <f aca="false">+ROUND(C22/C21*100-100,1)</f>
        <v>0.6</v>
      </c>
      <c r="D43" s="29" t="n">
        <f aca="false">+ROUND(D22/D21*100-100,1)</f>
        <v>0.8</v>
      </c>
      <c r="E43" s="29" t="n">
        <f aca="false">+ROUND(E22/E21*100-100,1)</f>
        <v>0.8</v>
      </c>
      <c r="F43" s="29" t="n">
        <f aca="false">+ROUND(F22/F21*100-100,1)</f>
        <v>-0.7</v>
      </c>
      <c r="G43" s="29" t="n">
        <f aca="false">+ROUND(G22/G21*100-100,1)</f>
        <v>0.7</v>
      </c>
      <c r="H43" s="29" t="n">
        <f aca="false">+ROUND(H22/H21*100-100,1)</f>
        <v>9.7</v>
      </c>
      <c r="I43" s="29" t="n">
        <f aca="false">+ROUND(I22/I21*100-100,1)</f>
        <v>-0.3</v>
      </c>
      <c r="J43" s="29" t="n">
        <f aca="false">+ROUND(J22/J21*100-100,1)</f>
        <v>20.8</v>
      </c>
      <c r="K43" s="29" t="n">
        <f aca="false">+ROUND(K22/K21*100-100,1)</f>
        <v>11.1</v>
      </c>
      <c r="L43" s="29" t="n">
        <f aca="false">+ROUND(L22/L21*100-100,1)</f>
        <v>-3.5</v>
      </c>
      <c r="M43" s="29" t="n">
        <f aca="false">+ROUND(M22/M21*100-100,1)</f>
        <v>0.3</v>
      </c>
      <c r="N43" s="6"/>
    </row>
    <row r="44" customFormat="false" ht="12" hidden="false" customHeight="true" outlineLevel="0" collapsed="false">
      <c r="A44" s="24" t="str">
        <f aca="false">+correnti!A44</f>
        <v>II</v>
      </c>
      <c r="B44" s="18"/>
      <c r="C44" s="29" t="n">
        <f aca="false">+ROUND(C23/C22*100-100,1)</f>
        <v>1.7</v>
      </c>
      <c r="D44" s="29" t="n">
        <f aca="false">+ROUND(D23/D22*100-100,1)</f>
        <v>2.3</v>
      </c>
      <c r="E44" s="29" t="n">
        <f aca="false">+ROUND(E23/E22*100-100,1)</f>
        <v>2.2</v>
      </c>
      <c r="F44" s="29" t="n">
        <f aca="false">+ROUND(F23/F22*100-100,1)</f>
        <v>3.3</v>
      </c>
      <c r="G44" s="29" t="n">
        <f aca="false">+ROUND(G23/G22*100-100,1)</f>
        <v>-0.4</v>
      </c>
      <c r="H44" s="29" t="n">
        <f aca="false">+ROUND(H23/H22*100-100,1)</f>
        <v>4</v>
      </c>
      <c r="I44" s="29" t="n">
        <f aca="false">+ROUND(I23/I22*100-100,1)</f>
        <v>3.4</v>
      </c>
      <c r="J44" s="29" t="n">
        <f aca="false">+ROUND(J23/J22*100-100,1)</f>
        <v>22.6</v>
      </c>
      <c r="K44" s="29" t="n">
        <f aca="false">+ROUND(K23/K22*100-100,1)</f>
        <v>7.4</v>
      </c>
      <c r="L44" s="29" t="n">
        <f aca="false">+ROUND(L23/L22*100-100,1)</f>
        <v>0.3</v>
      </c>
      <c r="M44" s="29" t="n">
        <f aca="false">+ROUND(M23/M22*100-100,1)</f>
        <v>-0</v>
      </c>
      <c r="N44" s="6"/>
    </row>
    <row r="45" customFormat="false" ht="12" hidden="false" customHeight="true" outlineLevel="0" collapsed="false">
      <c r="A45" s="24" t="str">
        <f aca="false">+correnti!A45</f>
        <v>III</v>
      </c>
      <c r="B45" s="18"/>
      <c r="C45" s="29" t="n">
        <f aca="false">+ROUND(C24/C23*100-100,1)</f>
        <v>0.1</v>
      </c>
      <c r="D45" s="29" t="n">
        <f aca="false">+ROUND(D24/D23*100-100,1)</f>
        <v>0.3</v>
      </c>
      <c r="E45" s="29" t="n">
        <f aca="false">+ROUND(E24/E23*100-100,1)</f>
        <v>0.3</v>
      </c>
      <c r="F45" s="29" t="n">
        <f aca="false">+ROUND(F24/F23*100-100,1)</f>
        <v>3.1</v>
      </c>
      <c r="G45" s="29" t="n">
        <f aca="false">+ROUND(G24/G23*100-100,1)</f>
        <v>-0.8</v>
      </c>
      <c r="H45" s="29" t="n">
        <f aca="false">+ROUND(H24/H23*100-100,1)</f>
        <v>1.5</v>
      </c>
      <c r="I45" s="29" t="n">
        <f aca="false">+ROUND(I24/I23*100-100,1)</f>
        <v>0.3</v>
      </c>
      <c r="J45" s="29" t="n">
        <f aca="false">+ROUND(J24/J23*100-100,1)</f>
        <v>5.1</v>
      </c>
      <c r="K45" s="29" t="n">
        <f aca="false">+ROUND(K24/K23*100-100,1)</f>
        <v>3</v>
      </c>
      <c r="L45" s="29" t="n">
        <f aca="false">+ROUND(L24/L23*100-100,1)</f>
        <v>-0.2</v>
      </c>
      <c r="M45" s="29" t="n">
        <f aca="false">+ROUND(M24/M23*100-100,1)</f>
        <v>-0.5</v>
      </c>
      <c r="N45" s="6"/>
    </row>
    <row r="46" customFormat="false" ht="12" hidden="false" customHeight="true" outlineLevel="0" collapsed="false">
      <c r="A46" s="24" t="str">
        <f aca="false">+correnti!A46</f>
        <v>IV</v>
      </c>
      <c r="B46" s="18"/>
      <c r="C46" s="29" t="n">
        <f aca="false">+ROUND(C25/C24*100-100,1)</f>
        <v>-0.7</v>
      </c>
      <c r="D46" s="29" t="n">
        <f aca="false">+ROUND(D25/D24*100-100,1)</f>
        <v>-1.3</v>
      </c>
      <c r="E46" s="29" t="n">
        <f aca="false">+ROUND(E25/E24*100-100,1)</f>
        <v>-1.3</v>
      </c>
      <c r="F46" s="29" t="n">
        <f aca="false">+ROUND(F25/F24*100-100,1)</f>
        <v>0.2</v>
      </c>
      <c r="G46" s="29" t="n">
        <f aca="false">+ROUND(G25/G24*100-100,1)</f>
        <v>-3</v>
      </c>
      <c r="H46" s="29" t="n">
        <f aca="false">+ROUND(H25/H24*100-100,1)</f>
        <v>-2.1</v>
      </c>
      <c r="I46" s="29" t="n">
        <f aca="false">+ROUND(I25/I24*100-100,1)</f>
        <v>-0.4</v>
      </c>
      <c r="J46" s="29" t="n">
        <f aca="false">+ROUND(J25/J24*100-100,1)</f>
        <v>1.6</v>
      </c>
      <c r="K46" s="29" t="n">
        <f aca="false">+ROUND(K25/K24*100-100,1)</f>
        <v>-1.9</v>
      </c>
      <c r="L46" s="29" t="n">
        <f aca="false">+ROUND(L25/L24*100-100,1)</f>
        <v>-0.3</v>
      </c>
      <c r="M46" s="29" t="n">
        <f aca="false">+ROUND(M25/M24*100-100,1)</f>
        <v>0.8</v>
      </c>
      <c r="N46" s="6"/>
    </row>
    <row r="47" customFormat="false" ht="12" hidden="false" customHeight="true" outlineLevel="0" collapsed="false">
      <c r="A47" s="24" t="str">
        <f aca="false">+correnti!A47</f>
        <v>23   I</v>
      </c>
      <c r="B47" s="18"/>
      <c r="C47" s="29" t="n">
        <f aca="false">+ROUND(C26/C25*100-100,1)</f>
        <v>1.1</v>
      </c>
      <c r="D47" s="29" t="n">
        <f aca="false">+ROUND(D26/D25*100-100,1)</f>
        <v>1.4</v>
      </c>
      <c r="E47" s="29" t="n">
        <f aca="false">+ROUND(E26/E25*100-100,1)</f>
        <v>1.5</v>
      </c>
      <c r="F47" s="29" t="n">
        <f aca="false">+ROUND(F26/F25*100-100,1)</f>
        <v>4.2</v>
      </c>
      <c r="G47" s="29" t="n">
        <f aca="false">+ROUND(G26/G25*100-100,1)</f>
        <v>0.6</v>
      </c>
      <c r="H47" s="29" t="n">
        <f aca="false">+ROUND(H26/H25*100-100,1)</f>
        <v>0.4</v>
      </c>
      <c r="I47" s="29" t="n">
        <f aca="false">+ROUND(I26/I25*100-100,1)</f>
        <v>1.9</v>
      </c>
      <c r="J47" s="29" t="n">
        <f aca="false">+ROUND(J26/J25*100-100,1)</f>
        <v>1.3</v>
      </c>
      <c r="K47" s="29" t="n">
        <f aca="false">+ROUND(K26/K25*100-100,1)</f>
        <v>4.1</v>
      </c>
      <c r="L47" s="29" t="n">
        <f aca="false">+ROUND(L26/L25*100-100,1)</f>
        <v>5.6</v>
      </c>
      <c r="M47" s="29" t="n">
        <f aca="false">+ROUND(M26/M25*100-100,1)</f>
        <v>0.1</v>
      </c>
      <c r="N47" s="6"/>
    </row>
    <row r="48" customFormat="false" ht="12" hidden="false" customHeight="true" outlineLevel="0" collapsed="false">
      <c r="A48" s="24" t="str">
        <f aca="false">+correnti!A48</f>
        <v>II</v>
      </c>
      <c r="B48" s="18"/>
      <c r="C48" s="29" t="n">
        <f aca="false">+ROUND(C27/C26*100-100,1)</f>
        <v>-0.2</v>
      </c>
      <c r="D48" s="29" t="n">
        <f aca="false">+ROUND(D27/D26*100-100,1)</f>
        <v>-0.4</v>
      </c>
      <c r="E48" s="29" t="n">
        <f aca="false">+ROUND(E27/E26*100-100,1)</f>
        <v>-0.4</v>
      </c>
      <c r="F48" s="29" t="n">
        <f aca="false">+ROUND(F27/F26*100-100,1)</f>
        <v>-0.4</v>
      </c>
      <c r="G48" s="29" t="n">
        <f aca="false">+ROUND(G27/G26*100-100,1)</f>
        <v>-1.8</v>
      </c>
      <c r="H48" s="29" t="n">
        <f aca="false">+ROUND(H27/H26*100-100,1)</f>
        <v>-0.8</v>
      </c>
      <c r="I48" s="29" t="n">
        <f aca="false">+ROUND(I27/I26*100-100,1)</f>
        <v>0.5</v>
      </c>
      <c r="J48" s="29" t="n">
        <f aca="false">+ROUND(J27/J26*100-100,1)</f>
        <v>5.6</v>
      </c>
      <c r="K48" s="29" t="n">
        <f aca="false">+ROUND(K27/K26*100-100,1)</f>
        <v>2.2</v>
      </c>
      <c r="L48" s="29" t="n">
        <f aca="false">+ROUND(L27/L26*100-100,1)</f>
        <v>2.2</v>
      </c>
      <c r="M48" s="29" t="n">
        <f aca="false">+ROUND(M27/M26*100-100,1)</f>
        <v>0.3</v>
      </c>
      <c r="N48" s="6"/>
    </row>
    <row r="49" customFormat="false" ht="12" hidden="false" customHeight="true" outlineLevel="0" collapsed="false">
      <c r="A49" s="24" t="str">
        <f aca="false">+correnti!A49</f>
        <v>III</v>
      </c>
      <c r="B49" s="18"/>
      <c r="C49" s="29" t="n">
        <f aca="false">+ROUND(C28/C27*100-100,1)</f>
        <v>-0.2</v>
      </c>
      <c r="D49" s="29" t="n">
        <f aca="false">+ROUND(D28/D27*100-100,1)</f>
        <v>-0.4</v>
      </c>
      <c r="E49" s="29" t="n">
        <f aca="false">+ROUND(E28/E27*100-100,1)</f>
        <v>-0.3</v>
      </c>
      <c r="F49" s="29" t="n">
        <f aca="false">+ROUND(F28/F27*100-100,1)</f>
        <v>2.4</v>
      </c>
      <c r="G49" s="29" t="n">
        <f aca="false">+ROUND(G28/G27*100-100,1)</f>
        <v>-0.7</v>
      </c>
      <c r="H49" s="29" t="n">
        <f aca="false">+ROUND(H28/H27*100-100,1)</f>
        <v>-3.1</v>
      </c>
      <c r="I49" s="29" t="n">
        <f aca="false">+ROUND(I28/I27*100-100,1)</f>
        <v>0</v>
      </c>
      <c r="J49" s="29" t="n">
        <f aca="false">+ROUND(J28/J27*100-100,1)</f>
        <v>2</v>
      </c>
      <c r="K49" s="29" t="n">
        <f aca="false">+ROUND(K28/K27*100-100,1)</f>
        <v>4.1</v>
      </c>
      <c r="L49" s="29" t="n">
        <f aca="false">+ROUND(L28/L27*100-100,1)</f>
        <v>1.4</v>
      </c>
      <c r="M49" s="29" t="n">
        <f aca="false">+ROUND(M28/M27*100-100,1)</f>
        <v>0.6</v>
      </c>
      <c r="N49" s="6"/>
    </row>
    <row r="50" customFormat="false" ht="12" hidden="false" customHeight="true" outlineLevel="0" collapsed="false">
      <c r="A50" s="24" t="str">
        <f aca="false">+correnti!A50</f>
        <v>IV</v>
      </c>
      <c r="B50" s="18"/>
      <c r="C50" s="29" t="n">
        <f aca="false">+ROUND(C29/C28*100-100,1)</f>
        <v>-0.3</v>
      </c>
      <c r="D50" s="29" t="n">
        <f aca="false">+ROUND(D29/D28*100-100,1)</f>
        <v>-0.6</v>
      </c>
      <c r="E50" s="29" t="n">
        <f aca="false">+ROUND(E29/E28*100-100,1)</f>
        <v>-0.5</v>
      </c>
      <c r="F50" s="29" t="n">
        <f aca="false">+ROUND(F29/F28*100-100,1)</f>
        <v>-0.1</v>
      </c>
      <c r="G50" s="29" t="n">
        <f aca="false">+ROUND(G29/G28*100-100,1)</f>
        <v>-0.6</v>
      </c>
      <c r="H50" s="29" t="n">
        <f aca="false">+ROUND(H29/H28*100-100,1)</f>
        <v>-0.1</v>
      </c>
      <c r="I50" s="29" t="n">
        <f aca="false">+ROUND(I29/I28*100-100,1)</f>
        <v>-0.7</v>
      </c>
      <c r="J50" s="29" t="n">
        <f aca="false">+ROUND(J29/J28*100-100,1)</f>
        <v>1.6</v>
      </c>
      <c r="K50" s="29" t="n">
        <f aca="false">+ROUND(K29/K28*100-100,1)</f>
        <v>2.3</v>
      </c>
      <c r="L50" s="29" t="n">
        <f aca="false">+ROUND(L29/L28*100-100,1)</f>
        <v>0.3</v>
      </c>
      <c r="M50" s="29" t="n">
        <f aca="false">+ROUND(M29/M28*100-100,1)</f>
        <v>0.6</v>
      </c>
      <c r="N50" s="6"/>
    </row>
    <row r="51" customFormat="false" ht="12" hidden="false" customHeight="true" outlineLevel="0" collapsed="false">
      <c r="A51" s="24" t="str">
        <f aca="false">+correnti!A51</f>
        <v>24   I</v>
      </c>
      <c r="B51" s="18"/>
      <c r="C51" s="29" t="n">
        <f aca="false">+ROUND(C30/C29*100-100,1)</f>
        <v>0.8</v>
      </c>
      <c r="D51" s="29" t="n">
        <f aca="false">+ROUND(D30/D29*100-100,1)</f>
        <v>1.1</v>
      </c>
      <c r="E51" s="29" t="n">
        <f aca="false">+ROUND(E30/E29*100-100,1)</f>
        <v>1.1</v>
      </c>
      <c r="F51" s="29" t="n">
        <f aca="false">+ROUND(F30/F29*100-100,1)</f>
        <v>2.4</v>
      </c>
      <c r="G51" s="29" t="n">
        <f aca="false">+ROUND(G30/G29*100-100,1)</f>
        <v>1.2</v>
      </c>
      <c r="H51" s="29" t="n">
        <f aca="false">+ROUND(H30/H29*100-100,1)</f>
        <v>-1.4</v>
      </c>
      <c r="I51" s="29" t="n">
        <f aca="false">+ROUND(I30/I29*100-100,1)</f>
        <v>1.3</v>
      </c>
      <c r="J51" s="29" t="n">
        <f aca="false">+ROUND(J30/J29*100-100,1)</f>
        <v>-1.3</v>
      </c>
      <c r="K51" s="29" t="n">
        <f aca="false">+ROUND(K30/K29*100-100,1)</f>
        <v>-0.8</v>
      </c>
      <c r="L51" s="29" t="n">
        <f aca="false">+ROUND(L30/L29*100-100,1)</f>
        <v>1.6</v>
      </c>
      <c r="M51" s="29" t="n">
        <f aca="false">+ROUND(M30/M29*100-100,1)</f>
        <v>-0.4</v>
      </c>
      <c r="N51" s="6"/>
    </row>
    <row r="52" customFormat="false" ht="12" hidden="false" customHeight="true" outlineLevel="0" collapsed="false">
      <c r="A52" s="24" t="str">
        <f aca="false">+correnti!A52</f>
        <v>II</v>
      </c>
      <c r="B52" s="18"/>
      <c r="C52" s="29" t="n">
        <f aca="false">+ROUND(C31/C30*100-100,1)</f>
        <v>0.2</v>
      </c>
      <c r="D52" s="29" t="n">
        <f aca="false">+ROUND(D31/D30*100-100,1)</f>
        <v>0.1</v>
      </c>
      <c r="E52" s="29" t="n">
        <f aca="false">+ROUND(E31/E30*100-100,1)</f>
        <v>0.2</v>
      </c>
      <c r="F52" s="29" t="n">
        <f aca="false">+ROUND(F31/F30*100-100,1)</f>
        <v>1.3</v>
      </c>
      <c r="G52" s="29" t="n">
        <f aca="false">+ROUND(G31/G30*100-100,1)</f>
        <v>-0.1</v>
      </c>
      <c r="H52" s="29" t="n">
        <f aca="false">+ROUND(H31/H30*100-100,1)</f>
        <v>1.9</v>
      </c>
      <c r="I52" s="29" t="n">
        <f aca="false">+ROUND(I31/I30*100-100,1)</f>
        <v>-0.1</v>
      </c>
      <c r="J52" s="29" t="n">
        <f aca="false">+ROUND(J31/J30*100-100,1)</f>
        <v>-1.5</v>
      </c>
      <c r="K52" s="29" t="n">
        <f aca="false">+ROUND(K31/K30*100-100,1)</f>
        <v>1.3</v>
      </c>
      <c r="L52" s="29" t="n">
        <f aca="false">+ROUND(L31/L30*100-100,1)</f>
        <v>0.4</v>
      </c>
      <c r="M52" s="29" t="n">
        <f aca="false">+ROUND(M31/M30*100-100,1)</f>
        <v>0.6</v>
      </c>
      <c r="N52" s="6"/>
    </row>
    <row r="53" customFormat="false" ht="12" hidden="false" customHeight="true" outlineLevel="0" collapsed="false">
      <c r="A53" s="24" t="str">
        <f aca="false">+correnti!A53</f>
        <v>III</v>
      </c>
      <c r="B53" s="18"/>
      <c r="C53" s="29" t="n">
        <f aca="false">+ROUND(C32/C31*100-100,1)</f>
        <v>0.1</v>
      </c>
      <c r="D53" s="29" t="n">
        <f aca="false">+ROUND(D32/D31*100-100,1)</f>
        <v>0.1</v>
      </c>
      <c r="E53" s="29" t="n">
        <f aca="false">+ROUND(E32/E31*100-100,1)</f>
        <v>0</v>
      </c>
      <c r="F53" s="29" t="n">
        <f aca="false">+ROUND(F32/F31*100-100,1)</f>
        <v>0.2</v>
      </c>
      <c r="G53" s="29" t="n">
        <f aca="false">+ROUND(G32/G31*100-100,1)</f>
        <v>0.4</v>
      </c>
      <c r="H53" s="29" t="n">
        <f aca="false">+ROUND(H32/H31*100-100,1)</f>
        <v>-0.3</v>
      </c>
      <c r="I53" s="29" t="n">
        <f aca="false">+ROUND(I32/I31*100-100,1)</f>
        <v>-0.2</v>
      </c>
      <c r="J53" s="29" t="n">
        <f aca="false">+ROUND(J32/J31*100-100,1)</f>
        <v>0.1</v>
      </c>
      <c r="K53" s="29" t="n">
        <f aca="false">+ROUND(K32/K31*100-100,1)</f>
        <v>-1.2</v>
      </c>
      <c r="L53" s="29" t="n">
        <f aca="false">+ROUND(L32/L31*100-100,1)</f>
        <v>0.2</v>
      </c>
      <c r="M53" s="29" t="n">
        <f aca="false">+ROUND(M32/M31*100-100,1)</f>
        <v>0.1</v>
      </c>
      <c r="N53" s="6"/>
    </row>
    <row r="54" customFormat="false" ht="12" hidden="false" customHeight="true" outlineLevel="0" collapsed="false">
      <c r="A54" s="24" t="str">
        <f aca="false">+correnti!A54</f>
        <v>IV</v>
      </c>
      <c r="B54" s="18"/>
      <c r="C54" s="29" t="n">
        <f aca="false">+ROUND(C33/C32*100-100,1)</f>
        <v>0.3</v>
      </c>
      <c r="D54" s="29" t="n">
        <f aca="false">+ROUND(D33/D32*100-100,1)</f>
        <v>0.3</v>
      </c>
      <c r="E54" s="29" t="n">
        <f aca="false">+ROUND(E33/E32*100-100,1)</f>
        <v>0.3</v>
      </c>
      <c r="F54" s="29" t="n">
        <f aca="false">+ROUND(F33/F32*100-100,1)</f>
        <v>0.6</v>
      </c>
      <c r="G54" s="29" t="n">
        <f aca="false">+ROUND(G33/G32*100-100,1)</f>
        <v>0</v>
      </c>
      <c r="H54" s="29" t="n">
        <f aca="false">+ROUND(H33/H32*100-100,1)</f>
        <v>0.9</v>
      </c>
      <c r="I54" s="29" t="n">
        <f aca="false">+ROUND(I33/I32*100-100,1)</f>
        <v>0.4</v>
      </c>
      <c r="J54" s="29" t="n">
        <f aca="false">+ROUND(J33/J32*100-100,1)</f>
        <v>-1</v>
      </c>
      <c r="K54" s="29" t="n">
        <f aca="false">+ROUND(K33/K32*100-100,1)</f>
        <v>0.1</v>
      </c>
      <c r="L54" s="29" t="n">
        <f aca="false">+ROUND(L33/L32*100-100,1)</f>
        <v>0.4</v>
      </c>
      <c r="M54" s="29" t="n">
        <f aca="false">+ROUND(M33/M32*100-100,1)</f>
        <v>0.2</v>
      </c>
      <c r="N54" s="6"/>
    </row>
    <row r="55" customFormat="false" ht="12" hidden="false" customHeight="true" outlineLevel="0" collapsed="false">
      <c r="A55" s="24" t="str">
        <f aca="false">+correnti!A55</f>
        <v>25   I</v>
      </c>
      <c r="B55" s="18"/>
      <c r="C55" s="29" t="n">
        <f aca="false">+ROUND(C34/C33*100-100,1)</f>
        <v>0.1</v>
      </c>
      <c r="D55" s="29" t="n">
        <f aca="false">+ROUND(D34/D33*100-100,1)</f>
        <v>0.2</v>
      </c>
      <c r="E55" s="29" t="n">
        <f aca="false">+ROUND(E34/E33*100-100,1)</f>
        <v>0.2</v>
      </c>
      <c r="F55" s="29" t="n">
        <f aca="false">+ROUND(F34/F33*100-100,1)</f>
        <v>-1.9</v>
      </c>
      <c r="G55" s="29" t="n">
        <f aca="false">+ROUND(G34/G33*100-100,1)</f>
        <v>0.1</v>
      </c>
      <c r="H55" s="29" t="n">
        <f aca="false">+ROUND(H34/H33*100-100,1)</f>
        <v>0.9</v>
      </c>
      <c r="I55" s="29" t="n">
        <f aca="false">+ROUND(I34/I33*100-100,1)</f>
        <v>0.5</v>
      </c>
      <c r="J55" s="29" t="n">
        <f aca="false">+ROUND(J34/J33*100-100,1)</f>
        <v>2.9</v>
      </c>
      <c r="K55" s="29" t="n">
        <f aca="false">+ROUND(K34/K33*100-100,1)</f>
        <v>1.8</v>
      </c>
      <c r="L55" s="29" t="n">
        <f aca="false">+ROUND(L34/L33*100-100,1)</f>
        <v>0.3</v>
      </c>
      <c r="M55" s="29" t="n">
        <f aca="false">+ROUND(M34/M33*100-100,1)</f>
        <v>-0.4</v>
      </c>
      <c r="N55" s="6"/>
    </row>
    <row r="56" customFormat="false" ht="12" hidden="false" customHeight="true" outlineLevel="0" collapsed="false">
      <c r="A56" s="24" t="str">
        <f aca="false">+correnti!A56</f>
        <v>II</v>
      </c>
      <c r="B56" s="18"/>
      <c r="C56" s="29" t="n">
        <f aca="false">+ROUND(C35/C34*100-100,1)</f>
        <v>0</v>
      </c>
      <c r="D56" s="29" t="n">
        <f aca="false">+ROUND(D35/D34*100-100,1)</f>
        <v>0</v>
      </c>
      <c r="E56" s="29" t="n">
        <f aca="false">+ROUND(E35/E34*100-100,1)</f>
        <v>0.1</v>
      </c>
      <c r="F56" s="29" t="n">
        <f aca="false">+ROUND(F35/F34*100-100,1)</f>
        <v>0.3</v>
      </c>
      <c r="G56" s="29" t="n">
        <f aca="false">+ROUND(G35/G34*100-100,1)</f>
        <v>0.2</v>
      </c>
      <c r="H56" s="29" t="n">
        <f aca="false">+ROUND(H35/H34*100-100,1)</f>
        <v>-0.6</v>
      </c>
      <c r="I56" s="29" t="n">
        <f aca="false">+ROUND(I35/I34*100-100,1)</f>
        <v>0</v>
      </c>
      <c r="J56" s="29" t="n">
        <f aca="false">+ROUND(J35/J34*100-100,1)</f>
        <v>1.4</v>
      </c>
      <c r="K56" s="29" t="n">
        <f aca="false">+ROUND(K35/K34*100-100,1)</f>
        <v>1.4</v>
      </c>
      <c r="L56" s="29" t="n">
        <f aca="false">+ROUND(L35/L34*100-100,1)</f>
        <v>0.1</v>
      </c>
      <c r="M56" s="29" t="n">
        <f aca="false">+ROUND(M35/M34*100-100,1)</f>
        <v>0.1</v>
      </c>
      <c r="N56" s="6"/>
    </row>
    <row r="57" customFormat="false" ht="12" hidden="false" customHeight="true" outlineLevel="0" collapsed="false">
      <c r="A57" s="24" t="str">
        <f aca="false">+correnti!A57</f>
        <v>III</v>
      </c>
      <c r="B57" s="18"/>
      <c r="C57" s="29" t="n">
        <f aca="false">+ROUND(C36/C35*100-100,1)</f>
        <v>-100</v>
      </c>
      <c r="D57" s="29" t="n">
        <f aca="false">+ROUND(D36/D35*100-100,1)</f>
        <v>-100</v>
      </c>
      <c r="E57" s="29" t="n">
        <f aca="false">+ROUND(E36/E35*100-100,1)</f>
        <v>-100</v>
      </c>
      <c r="F57" s="29" t="n">
        <f aca="false">+ROUND(F36/F35*100-100,1)</f>
        <v>-100</v>
      </c>
      <c r="G57" s="29" t="n">
        <f aca="false">+ROUND(G36/G35*100-100,1)</f>
        <v>-100</v>
      </c>
      <c r="H57" s="29" t="n">
        <f aca="false">+ROUND(H36/H35*100-100,1)</f>
        <v>-100</v>
      </c>
      <c r="I57" s="29" t="n">
        <f aca="false">+ROUND(I36/I35*100-100,1)</f>
        <v>-100</v>
      </c>
      <c r="J57" s="29" t="n">
        <f aca="false">+ROUND(J36/J35*100-100,1)</f>
        <v>-100</v>
      </c>
      <c r="K57" s="29" t="n">
        <f aca="false">+ROUND(K36/K35*100-100,1)</f>
        <v>-100</v>
      </c>
      <c r="L57" s="29" t="n">
        <f aca="false">+ROUND(L36/L35*100-100,1)</f>
        <v>-100</v>
      </c>
      <c r="M57" s="29" t="n">
        <f aca="false">+ROUND(M36/M35*100-100,1)</f>
        <v>-100</v>
      </c>
      <c r="N57" s="6"/>
    </row>
    <row r="58" customFormat="false" ht="12" hidden="false" customHeight="true" outlineLevel="0" collapsed="false">
      <c r="A58" s="24" t="str">
        <f aca="false">+correnti!A58</f>
        <v>IV</v>
      </c>
      <c r="B58" s="18"/>
      <c r="C58" s="29" t="e">
        <f aca="false">+ROUND(C37/C36*100-100,1)</f>
        <v>#DIV/0!</v>
      </c>
      <c r="D58" s="29" t="e">
        <f aca="false">+ROUND(D37/D36*100-100,1)</f>
        <v>#DIV/0!</v>
      </c>
      <c r="E58" s="29" t="e">
        <f aca="false">+ROUND(E37/E36*100-100,1)</f>
        <v>#DIV/0!</v>
      </c>
      <c r="F58" s="29" t="e">
        <f aca="false">+ROUND(F37/F36*100-100,1)</f>
        <v>#DIV/0!</v>
      </c>
      <c r="G58" s="29" t="e">
        <f aca="false">+ROUND(G37/G36*100-100,1)</f>
        <v>#DIV/0!</v>
      </c>
      <c r="H58" s="29" t="e">
        <f aca="false">+ROUND(H37/H36*100-100,1)</f>
        <v>#DIV/0!</v>
      </c>
      <c r="I58" s="29" t="e">
        <f aca="false">+ROUND(I37/I36*100-100,1)</f>
        <v>#DIV/0!</v>
      </c>
      <c r="J58" s="29" t="e">
        <f aca="false">+ROUND(J37/J36*100-100,1)</f>
        <v>#DIV/0!</v>
      </c>
      <c r="K58" s="29" t="e">
        <f aca="false">+ROUND(K37/K36*100-100,1)</f>
        <v>#DIV/0!</v>
      </c>
      <c r="L58" s="29" t="e">
        <f aca="false">+ROUND(L37/L36*100-100,1)</f>
        <v>#DIV/0!</v>
      </c>
      <c r="M58" s="29" t="e">
        <f aca="false">+ROUND(M37/M36*100-100,1)</f>
        <v>#DIV/0!</v>
      </c>
      <c r="N58" s="6"/>
    </row>
    <row r="59" customFormat="false" ht="15" hidden="false" customHeight="true" outlineLevel="0" collapsed="false">
      <c r="A59" s="26" t="s">
        <v>30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6"/>
    </row>
    <row r="60" customFormat="false" ht="12" hidden="false" customHeight="true" outlineLevel="0" collapsed="false">
      <c r="A60" s="24" t="str">
        <f aca="false">+correnti!A60</f>
        <v>21   I</v>
      </c>
      <c r="B60" s="24"/>
      <c r="C60" s="29" t="n">
        <f aca="false">+ROUND(C18/C14*100-100,1)</f>
        <v>-2.7</v>
      </c>
      <c r="D60" s="29" t="n">
        <f aca="false">+ROUND(D18/D14*100-100,1)</f>
        <v>-4.1</v>
      </c>
      <c r="E60" s="29" t="n">
        <f aca="false">+ROUND(E18/E14*100-100,1)</f>
        <v>-4.4</v>
      </c>
      <c r="F60" s="29" t="n">
        <f aca="false">+ROUND(F18/F14*100-100,1)</f>
        <v>16.3</v>
      </c>
      <c r="G60" s="29" t="n">
        <f aca="false">+ROUND(G18/G14*100-100,1)</f>
        <v>-0.1</v>
      </c>
      <c r="H60" s="29" t="n">
        <f aca="false">+ROUND(H18/H14*100-100,1)</f>
        <v>-1.4</v>
      </c>
      <c r="I60" s="29" t="n">
        <f aca="false">+ROUND(I18/I14*100-100,1)</f>
        <v>-10.6</v>
      </c>
      <c r="J60" s="29" t="n">
        <f aca="false">+ROUND(J18/J14*100-100,1)</f>
        <v>-49.9</v>
      </c>
      <c r="K60" s="29" t="n">
        <f aca="false">+ROUND(K18/K14*100-100,1)</f>
        <v>-33.9</v>
      </c>
      <c r="L60" s="29" t="n">
        <f aca="false">+ROUND(L18/L14*100-100,1)</f>
        <v>0.1</v>
      </c>
      <c r="M60" s="29" t="n">
        <f aca="false">+ROUND(M18/M14*100-100,1)</f>
        <v>1.2</v>
      </c>
      <c r="N60" s="6"/>
    </row>
    <row r="61" customFormat="false" ht="12" hidden="false" customHeight="true" outlineLevel="0" collapsed="false">
      <c r="A61" s="24" t="str">
        <f aca="false">+correnti!A61</f>
        <v>II</v>
      </c>
      <c r="B61" s="25"/>
      <c r="C61" s="29" t="n">
        <f aca="false">+ROUND(C19/C15*100-100,1)</f>
        <v>12</v>
      </c>
      <c r="D61" s="29" t="n">
        <f aca="false">+ROUND(D19/D15*100-100,1)</f>
        <v>15.2</v>
      </c>
      <c r="E61" s="29" t="n">
        <f aca="false">+ROUND(E19/E15*100-100,1)</f>
        <v>15.3</v>
      </c>
      <c r="F61" s="29" t="n">
        <f aca="false">+ROUND(F19/F15*100-100,1)</f>
        <v>41.6</v>
      </c>
      <c r="G61" s="29" t="n">
        <f aca="false">+ROUND(G19/G15*100-100,1)</f>
        <v>7.5</v>
      </c>
      <c r="H61" s="29" t="n">
        <f aca="false">+ROUND(H19/H15*100-100,1)</f>
        <v>21</v>
      </c>
      <c r="I61" s="29" t="n">
        <f aca="false">+ROUND(I19/I15*100-100,1)</f>
        <v>16.1</v>
      </c>
      <c r="J61" s="29" t="n">
        <f aca="false">+ROUND(J19/J15*100-100,1)</f>
        <v>40.5</v>
      </c>
      <c r="K61" s="29" t="n">
        <f aca="false">+ROUND(K19/K15*100-100,1)</f>
        <v>71.1</v>
      </c>
      <c r="L61" s="29" t="n">
        <f aca="false">+ROUND(L19/L15*100-100,1)</f>
        <v>29.9</v>
      </c>
      <c r="M61" s="29" t="n">
        <f aca="false">+ROUND(M19/M15*100-100,1)</f>
        <v>3.3</v>
      </c>
      <c r="N61" s="6"/>
    </row>
    <row r="62" customFormat="false" ht="12" hidden="false" customHeight="true" outlineLevel="0" collapsed="false">
      <c r="A62" s="24" t="str">
        <f aca="false">+correnti!A62</f>
        <v>III</v>
      </c>
      <c r="B62" s="18"/>
      <c r="C62" s="29" t="n">
        <f aca="false">+ROUND(C20/C16*100-100,1)</f>
        <v>4.1</v>
      </c>
      <c r="D62" s="29" t="n">
        <f aca="false">+ROUND(D20/D16*100-100,1)</f>
        <v>4.7</v>
      </c>
      <c r="E62" s="29" t="n">
        <f aca="false">+ROUND(E20/E16*100-100,1)</f>
        <v>4.9</v>
      </c>
      <c r="F62" s="29" t="n">
        <f aca="false">+ROUND(F20/F16*100-100,1)</f>
        <v>0.4</v>
      </c>
      <c r="G62" s="29" t="n">
        <f aca="false">+ROUND(G20/G16*100-100,1)</f>
        <v>2.1</v>
      </c>
      <c r="H62" s="29" t="n">
        <f aca="false">+ROUND(H20/H16*100-100,1)</f>
        <v>7</v>
      </c>
      <c r="I62" s="29" t="n">
        <f aca="false">+ROUND(I20/I16*100-100,1)</f>
        <v>7.2</v>
      </c>
      <c r="J62" s="29" t="n">
        <f aca="false">+ROUND(J20/J16*100-100,1)</f>
        <v>242.2</v>
      </c>
      <c r="K62" s="29" t="n">
        <f aca="false">+ROUND(K20/K16*100-100,1)</f>
        <v>70.2</v>
      </c>
      <c r="L62" s="29" t="n">
        <f aca="false">+ROUND(L20/L16*100-100,1)</f>
        <v>11.6</v>
      </c>
      <c r="M62" s="29" t="n">
        <f aca="false">+ROUND(M20/M16*100-100,1)</f>
        <v>2.1</v>
      </c>
      <c r="N62" s="6"/>
    </row>
    <row r="63" customFormat="false" ht="12" hidden="false" customHeight="true" outlineLevel="0" collapsed="false">
      <c r="A63" s="24" t="str">
        <f aca="false">+correnti!A63</f>
        <v>IV</v>
      </c>
      <c r="B63" s="25"/>
      <c r="C63" s="29" t="n">
        <f aca="false">+ROUND(C21/C17*100-100,1)</f>
        <v>6.9</v>
      </c>
      <c r="D63" s="29" t="n">
        <f aca="false">+ROUND(D21/D17*100-100,1)</f>
        <v>8.3</v>
      </c>
      <c r="E63" s="29" t="n">
        <f aca="false">+ROUND(E21/E17*100-100,1)</f>
        <v>9.2</v>
      </c>
      <c r="F63" s="29" t="n">
        <f aca="false">+ROUND(F21/F17*100-100,1)</f>
        <v>-0.7</v>
      </c>
      <c r="G63" s="29" t="n">
        <f aca="false">+ROUND(G21/G17*100-100,1)</f>
        <v>5.5</v>
      </c>
      <c r="H63" s="29" t="n">
        <f aca="false">+ROUND(H21/H17*100-100,1)</f>
        <v>10.1</v>
      </c>
      <c r="I63" s="29" t="n">
        <f aca="false">+ROUND(I21/I17*100-100,1)</f>
        <v>13.2</v>
      </c>
      <c r="J63" s="29" t="n">
        <f aca="false">+ROUND(J21/J17*100-100,1)</f>
        <v>91.2</v>
      </c>
      <c r="K63" s="29" t="n">
        <f aca="false">+ROUND(K21/K17*100-100,1)</f>
        <v>81.5</v>
      </c>
      <c r="L63" s="29" t="n">
        <f aca="false">+ROUND(L21/L17*100-100,1)</f>
        <v>12.1</v>
      </c>
      <c r="M63" s="29" t="n">
        <f aca="false">+ROUND(M21/M17*100-100,1)</f>
        <v>2.6</v>
      </c>
      <c r="N63" s="6"/>
    </row>
    <row r="64" customFormat="false" ht="12" hidden="false" customHeight="true" outlineLevel="0" collapsed="false">
      <c r="A64" s="24" t="str">
        <f aca="false">+correnti!A64</f>
        <v>22   I</v>
      </c>
      <c r="B64" s="18"/>
      <c r="C64" s="29" t="n">
        <f aca="false">+ROUND(C22/C18*100-100,1)</f>
        <v>8</v>
      </c>
      <c r="D64" s="29" t="n">
        <f aca="false">+ROUND(D22/D18*100-100,1)</f>
        <v>10.6</v>
      </c>
      <c r="E64" s="29" t="n">
        <f aca="false">+ROUND(E22/E18*100-100,1)</f>
        <v>11.1</v>
      </c>
      <c r="F64" s="29" t="n">
        <f aca="false">+ROUND(F22/F18*100-100,1)</f>
        <v>-0.3</v>
      </c>
      <c r="G64" s="29" t="n">
        <f aca="false">+ROUND(G22/G18*100-100,1)</f>
        <v>3.8</v>
      </c>
      <c r="H64" s="29" t="n">
        <f aca="false">+ROUND(H22/H18*100-100,1)</f>
        <v>24.1</v>
      </c>
      <c r="I64" s="29" t="n">
        <f aca="false">+ROUND(I22/I18*100-100,1)</f>
        <v>16</v>
      </c>
      <c r="J64" s="29" t="n">
        <f aca="false">+ROUND(J22/J18*100-100,1)</f>
        <v>99.7</v>
      </c>
      <c r="K64" s="29" t="n">
        <f aca="false">+ROUND(K22/K18*100-100,1)</f>
        <v>61.6</v>
      </c>
      <c r="L64" s="29" t="n">
        <f aca="false">+ROUND(L22/L18*100-100,1)</f>
        <v>6</v>
      </c>
      <c r="M64" s="29" t="n">
        <f aca="false">+ROUND(M22/M18*100-100,1)</f>
        <v>1.3</v>
      </c>
      <c r="N64" s="6"/>
    </row>
    <row r="65" customFormat="false" ht="12" hidden="false" customHeight="true" outlineLevel="0" collapsed="false">
      <c r="A65" s="24" t="str">
        <f aca="false">+correnti!A65</f>
        <v>II</v>
      </c>
      <c r="B65" s="30"/>
      <c r="C65" s="29" t="n">
        <f aca="false">+ROUND(C23/C19*100-100,1)</f>
        <v>4.3</v>
      </c>
      <c r="D65" s="29" t="n">
        <f aca="false">+ROUND(D23/D19*100-100,1)</f>
        <v>5.5</v>
      </c>
      <c r="E65" s="29" t="n">
        <f aca="false">+ROUND(E23/E19*100-100,1)</f>
        <v>7.7</v>
      </c>
      <c r="F65" s="29" t="n">
        <f aca="false">+ROUND(F23/F19*100-100,1)</f>
        <v>-1.1</v>
      </c>
      <c r="G65" s="29" t="n">
        <f aca="false">+ROUND(G23/G19*100-100,1)</f>
        <v>2</v>
      </c>
      <c r="H65" s="29" t="n">
        <f aca="false">+ROUND(H23/H19*100-100,1)</f>
        <v>22.7</v>
      </c>
      <c r="I65" s="29" t="n">
        <f aca="false">+ROUND(I23/I19*100-100,1)</f>
        <v>10.4</v>
      </c>
      <c r="J65" s="29" t="n">
        <f aca="false">+ROUND(J23/J19*100-100,1)</f>
        <v>137.4</v>
      </c>
      <c r="K65" s="29" t="n">
        <f aca="false">+ROUND(K23/K19*100-100,1)</f>
        <v>458.5</v>
      </c>
      <c r="L65" s="29" t="n">
        <f aca="false">+ROUND(L23/L19*100-100,1)</f>
        <v>-1.5</v>
      </c>
      <c r="M65" s="29" t="n">
        <f aca="false">+ROUND(M23/M19*100-100,1)</f>
        <v>1.2</v>
      </c>
      <c r="N65" s="6"/>
    </row>
    <row r="66" customFormat="false" ht="12" hidden="false" customHeight="true" outlineLevel="0" collapsed="false">
      <c r="A66" s="24" t="str">
        <f aca="false">+correnti!A66</f>
        <v>III</v>
      </c>
      <c r="B66" s="30"/>
      <c r="C66" s="29" t="n">
        <f aca="false">+ROUND(C24/C20*100-100,1)</f>
        <v>2.7</v>
      </c>
      <c r="D66" s="29" t="n">
        <f aca="false">+ROUND(D24/D20*100-100,1)</f>
        <v>3.6</v>
      </c>
      <c r="E66" s="29" t="n">
        <f aca="false">+ROUND(E24/E20*100-100,1)</f>
        <v>4.6</v>
      </c>
      <c r="F66" s="29" t="n">
        <f aca="false">+ROUND(F24/F20*100-100,1)</f>
        <v>2.1</v>
      </c>
      <c r="G66" s="29" t="n">
        <f aca="false">+ROUND(G24/G20*100-100,1)</f>
        <v>0.3</v>
      </c>
      <c r="H66" s="29" t="n">
        <f aca="false">+ROUND(H24/H20*100-100,1)</f>
        <v>22.3</v>
      </c>
      <c r="I66" s="29" t="n">
        <f aca="false">+ROUND(I24/I20*100-100,1)</f>
        <v>4.9</v>
      </c>
      <c r="J66" s="29" t="n">
        <f aca="false">+ROUND(J24/J20*100-100,1)</f>
        <v>156.3</v>
      </c>
      <c r="K66" s="29" t="n">
        <f aca="false">+ROUND(K24/K20*100-100,1)</f>
        <v>118.8</v>
      </c>
      <c r="L66" s="29" t="n">
        <f aca="false">+ROUND(L24/L20*100-100,1)</f>
        <v>-4.7</v>
      </c>
      <c r="M66" s="29" t="n">
        <f aca="false">+ROUND(M24/M20*100-100,1)</f>
        <v>0.3</v>
      </c>
      <c r="N66" s="6"/>
    </row>
    <row r="67" customFormat="false" ht="12" hidden="false" customHeight="true" outlineLevel="0" collapsed="false">
      <c r="A67" s="24" t="str">
        <f aca="false">+correnti!A67</f>
        <v>IV</v>
      </c>
      <c r="B67" s="18"/>
      <c r="C67" s="29" t="n">
        <f aca="false">+ROUND(C25/C21*100-100,1)</f>
        <v>1.6</v>
      </c>
      <c r="D67" s="29" t="n">
        <f aca="false">+ROUND(D25/D21*100-100,1)</f>
        <v>2.1</v>
      </c>
      <c r="E67" s="29" t="n">
        <f aca="false">+ROUND(E25/E21*100-100,1)</f>
        <v>2</v>
      </c>
      <c r="F67" s="29" t="n">
        <f aca="false">+ROUND(F25/F21*100-100,1)</f>
        <v>6</v>
      </c>
      <c r="G67" s="29" t="n">
        <f aca="false">+ROUND(G25/G21*100-100,1)</f>
        <v>-3.5</v>
      </c>
      <c r="H67" s="29" t="n">
        <f aca="false">+ROUND(H25/H21*100-100,1)</f>
        <v>13.4</v>
      </c>
      <c r="I67" s="29" t="n">
        <f aca="false">+ROUND(I25/I21*100-100,1)</f>
        <v>2.9</v>
      </c>
      <c r="J67" s="29" t="n">
        <f aca="false">+ROUND(J25/J21*100-100,1)</f>
        <v>58.1</v>
      </c>
      <c r="K67" s="29" t="n">
        <f aca="false">+ROUND(K25/K21*100-100,1)</f>
        <v>20.6</v>
      </c>
      <c r="L67" s="29" t="n">
        <f aca="false">+ROUND(L25/L21*100-100,1)</f>
        <v>-3.8</v>
      </c>
      <c r="M67" s="29" t="n">
        <f aca="false">+ROUND(M25/M21*100-100,1)</f>
        <v>0.5</v>
      </c>
      <c r="N67" s="6"/>
    </row>
    <row r="68" customFormat="false" ht="12" hidden="false" customHeight="true" outlineLevel="0" collapsed="false">
      <c r="A68" s="24" t="str">
        <f aca="false">+correnti!A68</f>
        <v>23   I</v>
      </c>
      <c r="B68" s="18"/>
      <c r="C68" s="29" t="n">
        <f aca="false">+ROUND(C26/C22*100-100,1)</f>
        <v>2.1</v>
      </c>
      <c r="D68" s="29" t="n">
        <f aca="false">+ROUND(D26/D22*100-100,1)</f>
        <v>2.7</v>
      </c>
      <c r="E68" s="29" t="n">
        <f aca="false">+ROUND(E26/E22*100-100,1)</f>
        <v>2.6</v>
      </c>
      <c r="F68" s="29" t="n">
        <f aca="false">+ROUND(F26/F22*100-100,1)</f>
        <v>11.2</v>
      </c>
      <c r="G68" s="29" t="n">
        <f aca="false">+ROUND(G26/G22*100-100,1)</f>
        <v>-3.6</v>
      </c>
      <c r="H68" s="29" t="n">
        <f aca="false">+ROUND(H26/H22*100-100,1)</f>
        <v>3.7</v>
      </c>
      <c r="I68" s="29" t="n">
        <f aca="false">+ROUND(I26/I22*100-100,1)</f>
        <v>5.2</v>
      </c>
      <c r="J68" s="29" t="n">
        <f aca="false">+ROUND(J26/J22*100-100,1)</f>
        <v>32.6</v>
      </c>
      <c r="K68" s="29" t="n">
        <f aca="false">+ROUND(K26/K22*100-100,1)</f>
        <v>13</v>
      </c>
      <c r="L68" s="29" t="n">
        <f aca="false">+ROUND(L26/L22*100-100,1)</f>
        <v>5.3</v>
      </c>
      <c r="M68" s="29" t="n">
        <f aca="false">+ROUND(M26/M22*100-100,1)</f>
        <v>0.3</v>
      </c>
      <c r="N68" s="6"/>
    </row>
    <row r="69" customFormat="false" ht="12" hidden="false" customHeight="true" outlineLevel="0" collapsed="false">
      <c r="A69" s="24" t="str">
        <f aca="false">+correnti!A69</f>
        <v>II</v>
      </c>
      <c r="B69" s="18"/>
      <c r="C69" s="29" t="n">
        <f aca="false">+ROUND(C27/C23*100-100,1)</f>
        <v>0.2</v>
      </c>
      <c r="D69" s="29" t="n">
        <f aca="false">+ROUND(D27/D23*100-100,1)</f>
        <v>0</v>
      </c>
      <c r="E69" s="29" t="n">
        <f aca="false">+ROUND(E27/E23*100-100,1)</f>
        <v>0</v>
      </c>
      <c r="F69" s="29" t="n">
        <f aca="false">+ROUND(F27/F23*100-100,1)</f>
        <v>7.3</v>
      </c>
      <c r="G69" s="29" t="n">
        <f aca="false">+ROUND(G27/G23*100-100,1)</f>
        <v>-4.9</v>
      </c>
      <c r="H69" s="29" t="n">
        <f aca="false">+ROUND(H27/H23*100-100,1)</f>
        <v>-1</v>
      </c>
      <c r="I69" s="29" t="n">
        <f aca="false">+ROUND(I27/I23*100-100,1)</f>
        <v>2.3</v>
      </c>
      <c r="J69" s="29" t="n">
        <f aca="false">+ROUND(J27/J23*100-100,1)</f>
        <v>14.2</v>
      </c>
      <c r="K69" s="29" t="n">
        <f aca="false">+ROUND(K27/K23*100-100,1)</f>
        <v>7.5</v>
      </c>
      <c r="L69" s="29" t="n">
        <f aca="false">+ROUND(L27/L23*100-100,1)</f>
        <v>7.3</v>
      </c>
      <c r="M69" s="29" t="n">
        <f aca="false">+ROUND(M27/M23*100-100,1)</f>
        <v>0.6</v>
      </c>
      <c r="N69" s="6"/>
    </row>
    <row r="70" customFormat="false" ht="12" hidden="false" customHeight="true" outlineLevel="0" collapsed="false">
      <c r="A70" s="24" t="str">
        <f aca="false">+correnti!A70</f>
        <v>III</v>
      </c>
      <c r="B70" s="31"/>
      <c r="C70" s="29" t="n">
        <f aca="false">+ROUND(C28/C24*100-100,1)</f>
        <v>-0</v>
      </c>
      <c r="D70" s="29" t="n">
        <f aca="false">+ROUND(D28/D24*100-100,1)</f>
        <v>-0.7</v>
      </c>
      <c r="E70" s="29" t="n">
        <f aca="false">+ROUND(E28/E24*100-100,1)</f>
        <v>-0.5</v>
      </c>
      <c r="F70" s="29" t="n">
        <f aca="false">+ROUND(F28/F24*100-100,1)</f>
        <v>6.5</v>
      </c>
      <c r="G70" s="29" t="n">
        <f aca="false">+ROUND(G28/G24*100-100,1)</f>
        <v>-4.8</v>
      </c>
      <c r="H70" s="29" t="n">
        <f aca="false">+ROUND(H28/H24*100-100,1)</f>
        <v>-5.5</v>
      </c>
      <c r="I70" s="29" t="n">
        <f aca="false">+ROUND(I28/I24*100-100,1)</f>
        <v>2.1</v>
      </c>
      <c r="J70" s="29" t="n">
        <f aca="false">+ROUND(J28/J24*100-100,1)</f>
        <v>10.9</v>
      </c>
      <c r="K70" s="29" t="n">
        <f aca="false">+ROUND(K28/K24*100-100,1)</f>
        <v>8.6</v>
      </c>
      <c r="L70" s="29" t="n">
        <f aca="false">+ROUND(L28/L24*100-100,1)</f>
        <v>9.1</v>
      </c>
      <c r="M70" s="29" t="n">
        <f aca="false">+ROUND(M28/M24*100-100,1)</f>
        <v>1.8</v>
      </c>
      <c r="N70" s="6"/>
    </row>
    <row r="71" customFormat="false" ht="12" hidden="false" customHeight="true" outlineLevel="0" collapsed="false">
      <c r="A71" s="24" t="str">
        <f aca="false">+correnti!A71</f>
        <v>IV</v>
      </c>
      <c r="B71" s="18"/>
      <c r="C71" s="29" t="n">
        <f aca="false">+ROUND(C29/C25*100-100,1)</f>
        <v>0.4</v>
      </c>
      <c r="D71" s="29" t="n">
        <f aca="false">+ROUND(D29/D25*100-100,1)</f>
        <v>-0</v>
      </c>
      <c r="E71" s="29" t="n">
        <f aca="false">+ROUND(E29/E25*100-100,1)</f>
        <v>0.3</v>
      </c>
      <c r="F71" s="29" t="n">
        <f aca="false">+ROUND(F29/F25*100-100,1)</f>
        <v>6.2</v>
      </c>
      <c r="G71" s="29" t="n">
        <f aca="false">+ROUND(G29/G25*100-100,1)</f>
        <v>-2.4</v>
      </c>
      <c r="H71" s="29" t="n">
        <f aca="false">+ROUND(H29/H25*100-100,1)</f>
        <v>-3.6</v>
      </c>
      <c r="I71" s="29" t="n">
        <f aca="false">+ROUND(I29/I25*100-100,1)</f>
        <v>1.8</v>
      </c>
      <c r="J71" s="29" t="n">
        <f aca="false">+ROUND(J29/J25*100-100,1)</f>
        <v>10.9</v>
      </c>
      <c r="K71" s="29" t="n">
        <f aca="false">+ROUND(K29/K25*100-100,1)</f>
        <v>13.3</v>
      </c>
      <c r="L71" s="29" t="n">
        <f aca="false">+ROUND(L29/L25*100-100,1)</f>
        <v>9.8</v>
      </c>
      <c r="M71" s="29" t="n">
        <f aca="false">+ROUND(M29/M25*100-100,1)</f>
        <v>1.6</v>
      </c>
      <c r="N71" s="6"/>
    </row>
    <row r="72" customFormat="false" ht="12" hidden="false" customHeight="true" outlineLevel="0" collapsed="false">
      <c r="A72" s="24" t="str">
        <f aca="false">+correnti!A72</f>
        <v>24   I</v>
      </c>
      <c r="B72" s="31"/>
      <c r="C72" s="29" t="n">
        <f aca="false">+ROUND(C30/C26*100-100,1)</f>
        <v>0.1</v>
      </c>
      <c r="D72" s="29" t="n">
        <f aca="false">+ROUND(D30/D26*100-100,1)</f>
        <v>-0.3</v>
      </c>
      <c r="E72" s="29" t="n">
        <f aca="false">+ROUND(E30/E26*100-100,1)</f>
        <v>-0.1</v>
      </c>
      <c r="F72" s="29" t="n">
        <f aca="false">+ROUND(F30/F26*100-100,1)</f>
        <v>4.3</v>
      </c>
      <c r="G72" s="29" t="n">
        <f aca="false">+ROUND(G30/G26*100-100,1)</f>
        <v>-1.8</v>
      </c>
      <c r="H72" s="29" t="n">
        <f aca="false">+ROUND(H30/H26*100-100,1)</f>
        <v>-5.3</v>
      </c>
      <c r="I72" s="29" t="n">
        <f aca="false">+ROUND(I30/I26*100-100,1)</f>
        <v>1.2</v>
      </c>
      <c r="J72" s="29" t="n">
        <f aca="false">+ROUND(J30/J26*100-100,1)</f>
        <v>8.1</v>
      </c>
      <c r="K72" s="29" t="n">
        <f aca="false">+ROUND(K30/K26*100-100,1)</f>
        <v>8</v>
      </c>
      <c r="L72" s="29" t="n">
        <f aca="false">+ROUND(L30/L26*100-100,1)</f>
        <v>5.6</v>
      </c>
      <c r="M72" s="29" t="n">
        <f aca="false">+ROUND(M30/M26*100-100,1)</f>
        <v>1.1</v>
      </c>
      <c r="N72" s="6"/>
    </row>
    <row r="73" customFormat="false" ht="12" hidden="false" customHeight="true" outlineLevel="0" collapsed="false">
      <c r="A73" s="24" t="str">
        <f aca="false">+correnti!A73</f>
        <v>II</v>
      </c>
      <c r="B73" s="31"/>
      <c r="C73" s="29" t="n">
        <f aca="false">+ROUND(C31/C27*100-100,1)</f>
        <v>0.5</v>
      </c>
      <c r="D73" s="29" t="n">
        <f aca="false">+ROUND(D31/D27*100-100,1)</f>
        <v>0.2</v>
      </c>
      <c r="E73" s="29" t="n">
        <f aca="false">+ROUND(E31/E27*100-100,1)</f>
        <v>0.4</v>
      </c>
      <c r="F73" s="29" t="n">
        <f aca="false">+ROUND(F31/F27*100-100,1)</f>
        <v>6.1</v>
      </c>
      <c r="G73" s="29" t="n">
        <f aca="false">+ROUND(G31/G27*100-100,1)</f>
        <v>-0.2</v>
      </c>
      <c r="H73" s="29" t="n">
        <f aca="false">+ROUND(H31/H27*100-100,1)</f>
        <v>-2.8</v>
      </c>
      <c r="I73" s="29" t="n">
        <f aca="false">+ROUND(I31/I27*100-100,1)</f>
        <v>0.5</v>
      </c>
      <c r="J73" s="29" t="n">
        <f aca="false">+ROUND(J31/J27*100-100,1)</f>
        <v>0.8</v>
      </c>
      <c r="K73" s="29" t="n">
        <f aca="false">+ROUND(K31/K27*100-100,1)</f>
        <v>7.1</v>
      </c>
      <c r="L73" s="29" t="n">
        <f aca="false">+ROUND(L31/L27*100-100,1)</f>
        <v>3.7</v>
      </c>
      <c r="M73" s="29" t="n">
        <f aca="false">+ROUND(M31/M27*100-100,1)</f>
        <v>1.4</v>
      </c>
      <c r="N73" s="6"/>
    </row>
    <row r="74" customFormat="false" ht="12" hidden="false" customHeight="true" outlineLevel="0" collapsed="false">
      <c r="A74" s="24" t="str">
        <f aca="false">+correnti!A74</f>
        <v>III</v>
      </c>
      <c r="B74" s="31"/>
      <c r="C74" s="29" t="n">
        <f aca="false">+ROUND(C32/C28*100-100,1)</f>
        <v>0.7</v>
      </c>
      <c r="D74" s="29" t="n">
        <f aca="false">+ROUND(D32/D28*100-100,1)</f>
        <v>0.7</v>
      </c>
      <c r="E74" s="29" t="n">
        <f aca="false">+ROUND(E32/E28*100-100,1)</f>
        <v>0.8</v>
      </c>
      <c r="F74" s="29" t="n">
        <f aca="false">+ROUND(F32/F28*100-100,1)</f>
        <v>3.8</v>
      </c>
      <c r="G74" s="29" t="n">
        <f aca="false">+ROUND(G32/G28*100-100,1)</f>
        <v>0.9</v>
      </c>
      <c r="H74" s="29" t="n">
        <f aca="false">+ROUND(H32/H28*100-100,1)</f>
        <v>-0</v>
      </c>
      <c r="I74" s="29" t="n">
        <f aca="false">+ROUND(I32/I28*100-100,1)</f>
        <v>0.3</v>
      </c>
      <c r="J74" s="29" t="n">
        <f aca="false">+ROUND(J32/J28*100-100,1)</f>
        <v>-1.1</v>
      </c>
      <c r="K74" s="29" t="n">
        <f aca="false">+ROUND(K32/K28*100-100,1)</f>
        <v>1.5</v>
      </c>
      <c r="L74" s="29" t="n">
        <f aca="false">+ROUND(L32/L28*100-100,1)</f>
        <v>2.4</v>
      </c>
      <c r="M74" s="29" t="n">
        <f aca="false">+ROUND(M32/M28*100-100,1)</f>
        <v>0.9</v>
      </c>
      <c r="N74" s="6"/>
    </row>
    <row r="75" customFormat="false" ht="12" hidden="false" customHeight="true" outlineLevel="0" collapsed="false">
      <c r="A75" s="24" t="str">
        <f aca="false">+correnti!A75</f>
        <v>IV</v>
      </c>
      <c r="B75" s="18"/>
      <c r="C75" s="29" t="n">
        <f aca="false">+ROUND(C33/C29*100-100,1)</f>
        <v>1.3</v>
      </c>
      <c r="D75" s="29" t="n">
        <f aca="false">+ROUND(D33/D29*100-100,1)</f>
        <v>1.6</v>
      </c>
      <c r="E75" s="29" t="n">
        <f aca="false">+ROUND(E33/E29*100-100,1)</f>
        <v>1.6</v>
      </c>
      <c r="F75" s="29" t="n">
        <f aca="false">+ROUND(F33/F29*100-100,1)</f>
        <v>4.5</v>
      </c>
      <c r="G75" s="29" t="n">
        <f aca="false">+ROUND(G33/G29*100-100,1)</f>
        <v>1.5</v>
      </c>
      <c r="H75" s="29" t="n">
        <f aca="false">+ROUND(H33/H29*100-100,1)</f>
        <v>1</v>
      </c>
      <c r="I75" s="29" t="n">
        <f aca="false">+ROUND(I33/I29*100-100,1)</f>
        <v>1.3</v>
      </c>
      <c r="J75" s="29" t="n">
        <f aca="false">+ROUND(J33/J29*100-100,1)</f>
        <v>-3.7</v>
      </c>
      <c r="K75" s="29" t="n">
        <f aca="false">+ROUND(K33/K29*100-100,1)</f>
        <v>-0.7</v>
      </c>
      <c r="L75" s="29" t="n">
        <f aca="false">+ROUND(L33/L29*100-100,1)</f>
        <v>2.5</v>
      </c>
      <c r="M75" s="29" t="n">
        <f aca="false">+ROUND(M33/M29*100-100,1)</f>
        <v>0.5</v>
      </c>
      <c r="N75" s="6"/>
    </row>
    <row r="76" customFormat="false" ht="12" hidden="false" customHeight="true" outlineLevel="0" collapsed="false">
      <c r="A76" s="24" t="str">
        <f aca="false">+correnti!A76</f>
        <v>25   I</v>
      </c>
      <c r="B76" s="31"/>
      <c r="C76" s="29" t="n">
        <f aca="false">+ROUND(C34/C30*100-100,1)</f>
        <v>0.6</v>
      </c>
      <c r="D76" s="29" t="n">
        <f aca="false">+ROUND(D34/D30*100-100,1)</f>
        <v>0.7</v>
      </c>
      <c r="E76" s="29" t="n">
        <f aca="false">+ROUND(E34/E30*100-100,1)</f>
        <v>0.7</v>
      </c>
      <c r="F76" s="29" t="n">
        <f aca="false">+ROUND(F34/F30*100-100,1)</f>
        <v>0.2</v>
      </c>
      <c r="G76" s="29" t="n">
        <f aca="false">+ROUND(G34/G30*100-100,1)</f>
        <v>0.4</v>
      </c>
      <c r="H76" s="29" t="n">
        <f aca="false">+ROUND(H34/H30*100-100,1)</f>
        <v>3.3</v>
      </c>
      <c r="I76" s="29" t="n">
        <f aca="false">+ROUND(I34/I30*100-100,1)</f>
        <v>0.6</v>
      </c>
      <c r="J76" s="29" t="n">
        <f aca="false">+ROUND(J34/J30*100-100,1)</f>
        <v>0.4</v>
      </c>
      <c r="K76" s="29" t="n">
        <f aca="false">+ROUND(K34/K30*100-100,1)</f>
        <v>2</v>
      </c>
      <c r="L76" s="29" t="n">
        <f aca="false">+ROUND(L34/L30*100-100,1)</f>
        <v>1.2</v>
      </c>
      <c r="M76" s="29" t="n">
        <f aca="false">+ROUND(M34/M30*100-100,1)</f>
        <v>0.6</v>
      </c>
      <c r="N76" s="6"/>
    </row>
    <row r="77" customFormat="false" ht="12" hidden="false" customHeight="true" outlineLevel="0" collapsed="false">
      <c r="A77" s="24" t="str">
        <f aca="false">+correnti!A77</f>
        <v>II</v>
      </c>
      <c r="B77" s="31"/>
      <c r="C77" s="29" t="n">
        <f aca="false">+ROUND(C35/C31*100-100,1)</f>
        <v>0.5</v>
      </c>
      <c r="D77" s="29" t="n">
        <f aca="false">+ROUND(D35/D31*100-100,1)</f>
        <v>0.6</v>
      </c>
      <c r="E77" s="29" t="n">
        <f aca="false">+ROUND(E35/E31*100-100,1)</f>
        <v>0.6</v>
      </c>
      <c r="F77" s="29" t="n">
        <f aca="false">+ROUND(F35/F31*100-100,1)</f>
        <v>-0.8</v>
      </c>
      <c r="G77" s="29" t="n">
        <f aca="false">+ROUND(G35/G31*100-100,1)</f>
        <v>0.7</v>
      </c>
      <c r="H77" s="29" t="n">
        <f aca="false">+ROUND(H35/H31*100-100,1)</f>
        <v>0.8</v>
      </c>
      <c r="I77" s="29" t="n">
        <f aca="false">+ROUND(I35/I31*100-100,1)</f>
        <v>0.8</v>
      </c>
      <c r="J77" s="29" t="n">
        <f aca="false">+ROUND(J35/J31*100-100,1)</f>
        <v>3.4</v>
      </c>
      <c r="K77" s="29" t="n">
        <f aca="false">+ROUND(K35/K31*100-100,1)</f>
        <v>2.1</v>
      </c>
      <c r="L77" s="29" t="n">
        <f aca="false">+ROUND(L35/L31*100-100,1)</f>
        <v>0.9</v>
      </c>
      <c r="M77" s="29" t="n">
        <f aca="false">+ROUND(M35/M31*100-100,1)</f>
        <v>0</v>
      </c>
      <c r="N77" s="6"/>
    </row>
    <row r="78" customFormat="false" ht="12" hidden="false" customHeight="true" outlineLevel="0" collapsed="false">
      <c r="A78" s="24" t="str">
        <f aca="false">+correnti!A78</f>
        <v>III</v>
      </c>
      <c r="B78" s="31"/>
      <c r="C78" s="29" t="n">
        <f aca="false">+ROUND(C36/C32*100-100,1)</f>
        <v>-100</v>
      </c>
      <c r="D78" s="29" t="n">
        <f aca="false">+ROUND(D36/D32*100-100,1)</f>
        <v>-100</v>
      </c>
      <c r="E78" s="29" t="n">
        <f aca="false">+ROUND(E36/E32*100-100,1)</f>
        <v>-100</v>
      </c>
      <c r="F78" s="29" t="n">
        <f aca="false">+ROUND(F36/F32*100-100,1)</f>
        <v>-100</v>
      </c>
      <c r="G78" s="29" t="n">
        <f aca="false">+ROUND(G36/G32*100-100,1)</f>
        <v>-100</v>
      </c>
      <c r="H78" s="29" t="n">
        <f aca="false">+ROUND(H36/H32*100-100,1)</f>
        <v>-100</v>
      </c>
      <c r="I78" s="29" t="n">
        <f aca="false">+ROUND(I36/I32*100-100,1)</f>
        <v>-100</v>
      </c>
      <c r="J78" s="29" t="n">
        <f aca="false">+ROUND(J36/J32*100-100,1)</f>
        <v>-100</v>
      </c>
      <c r="K78" s="29" t="n">
        <f aca="false">+ROUND(K36/K32*100-100,1)</f>
        <v>-100</v>
      </c>
      <c r="L78" s="29" t="n">
        <f aca="false">+ROUND(L36/L32*100-100,1)</f>
        <v>-100</v>
      </c>
      <c r="M78" s="29" t="n">
        <f aca="false">+ROUND(M36/M32*100-100,1)</f>
        <v>-100</v>
      </c>
      <c r="N78" s="6"/>
    </row>
    <row r="79" customFormat="false" ht="12" hidden="false" customHeight="true" outlineLevel="0" collapsed="false">
      <c r="A79" s="24" t="str">
        <f aca="false">+correnti!A79</f>
        <v>IV</v>
      </c>
      <c r="B79" s="31"/>
      <c r="C79" s="29" t="n">
        <f aca="false">+ROUND(C37/C33*100-100,1)</f>
        <v>-100</v>
      </c>
      <c r="D79" s="29" t="n">
        <f aca="false">+ROUND(D37/D33*100-100,1)</f>
        <v>-100</v>
      </c>
      <c r="E79" s="29" t="n">
        <f aca="false">+ROUND(E37/E33*100-100,1)</f>
        <v>-100</v>
      </c>
      <c r="F79" s="29" t="n">
        <f aca="false">+ROUND(F37/F33*100-100,1)</f>
        <v>-100</v>
      </c>
      <c r="G79" s="29" t="n">
        <f aca="false">+ROUND(G37/G33*100-100,1)</f>
        <v>-100</v>
      </c>
      <c r="H79" s="29" t="n">
        <f aca="false">+ROUND(H37/H33*100-100,1)</f>
        <v>-100</v>
      </c>
      <c r="I79" s="29" t="n">
        <f aca="false">+ROUND(I37/I33*100-100,1)</f>
        <v>-100</v>
      </c>
      <c r="J79" s="29" t="n">
        <f aca="false">+ROUND(J37/J33*100-100,1)</f>
        <v>-100</v>
      </c>
      <c r="K79" s="29" t="n">
        <f aca="false">+ROUND(K37/K33*100-100,1)</f>
        <v>-100</v>
      </c>
      <c r="L79" s="29" t="n">
        <f aca="false">+ROUND(L37/L33*100-100,1)</f>
        <v>-100</v>
      </c>
      <c r="M79" s="29" t="n">
        <f aca="false">+ROUND(M37/M33*100-100,1)</f>
        <v>-100</v>
      </c>
      <c r="N79" s="6"/>
    </row>
    <row r="80" customFormat="false" ht="12" hidden="false" customHeight="true" outlineLevel="0" collapsed="false">
      <c r="A80" s="5" t="s">
        <v>31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6"/>
      <c r="N80" s="6"/>
    </row>
    <row r="81" customFormat="false" ht="11.5" hidden="false" customHeight="false" outlineLevel="0" collapsed="false">
      <c r="M81" s="6"/>
      <c r="N81" s="6"/>
    </row>
    <row r="82" customFormat="false" ht="11.5" hidden="false" customHeight="false" outlineLevel="0" collapsed="false">
      <c r="M82" s="6"/>
      <c r="N82" s="6"/>
    </row>
    <row r="83" customFormat="false" ht="11.5" hidden="false" customHeight="false" outlineLevel="0" collapsed="false">
      <c r="M83" s="6"/>
      <c r="N83" s="6"/>
    </row>
    <row r="84" customFormat="false" ht="11.5" hidden="false" customHeight="false" outlineLevel="0" collapsed="false">
      <c r="M84" s="6"/>
      <c r="N84" s="6"/>
    </row>
    <row r="85" customFormat="false" ht="11.5" hidden="false" customHeight="false" outlineLevel="0" collapsed="false">
      <c r="M85" s="6"/>
      <c r="N85" s="6"/>
    </row>
    <row r="86" customFormat="false" ht="11.5" hidden="false" customHeight="false" outlineLevel="0" collapsed="false">
      <c r="M86" s="6"/>
      <c r="N86" s="6"/>
    </row>
    <row r="87" customFormat="false" ht="11.5" hidden="false" customHeight="false" outlineLevel="0" collapsed="false">
      <c r="M87" s="6"/>
      <c r="N87" s="6"/>
    </row>
    <row r="88" customFormat="false" ht="11.5" hidden="false" customHeight="false" outlineLevel="0" collapsed="false">
      <c r="M88" s="6"/>
      <c r="N88" s="6"/>
    </row>
    <row r="89" customFormat="false" ht="11.5" hidden="false" customHeight="false" outlineLevel="0" collapsed="false">
      <c r="M89" s="6"/>
      <c r="N89" s="6"/>
    </row>
    <row r="90" customFormat="false" ht="11.5" hidden="false" customHeight="false" outlineLevel="0" collapsed="false">
      <c r="M90" s="6"/>
      <c r="N90" s="6"/>
    </row>
    <row r="91" customFormat="false" ht="11.5" hidden="false" customHeight="false" outlineLevel="0" collapsed="false">
      <c r="M91" s="6"/>
      <c r="N91" s="6"/>
    </row>
    <row r="92" customFormat="false" ht="11.5" hidden="false" customHeight="false" outlineLevel="0" collapsed="false">
      <c r="M92" s="6"/>
      <c r="N92" s="6"/>
    </row>
    <row r="93" customFormat="false" ht="11.5" hidden="false" customHeight="false" outlineLevel="0" collapsed="false">
      <c r="M93" s="6"/>
      <c r="N93" s="6"/>
    </row>
    <row r="94" customFormat="false" ht="11.5" hidden="false" customHeight="false" outlineLevel="0" collapsed="false">
      <c r="M94" s="6"/>
      <c r="N94" s="6"/>
    </row>
    <row r="95" customFormat="false" ht="11.5" hidden="false" customHeight="false" outlineLevel="0" collapsed="false">
      <c r="M95" s="6"/>
      <c r="N95" s="6"/>
    </row>
    <row r="96" customFormat="false" ht="11.5" hidden="false" customHeight="false" outlineLevel="0" collapsed="false">
      <c r="M96" s="6"/>
      <c r="N96" s="6"/>
    </row>
    <row r="97" customFormat="false" ht="11.5" hidden="false" customHeight="false" outlineLevel="0" collapsed="false">
      <c r="M97" s="6"/>
      <c r="N97" s="6"/>
    </row>
    <row r="98" customFormat="false" ht="11.5" hidden="false" customHeight="false" outlineLevel="0" collapsed="false">
      <c r="M98" s="6"/>
      <c r="N98" s="6"/>
    </row>
    <row r="99" customFormat="false" ht="11.5" hidden="false" customHeight="false" outlineLevel="0" collapsed="false">
      <c r="M99" s="6"/>
      <c r="N99" s="6"/>
    </row>
    <row r="100" customFormat="false" ht="11.5" hidden="false" customHeight="false" outlineLevel="0" collapsed="false">
      <c r="M100" s="6"/>
      <c r="N100" s="6"/>
    </row>
    <row r="101" customFormat="false" ht="11.5" hidden="false" customHeight="false" outlineLevel="0" collapsed="false">
      <c r="M101" s="6"/>
      <c r="N101" s="6"/>
    </row>
    <row r="102" customFormat="false" ht="11.5" hidden="false" customHeight="false" outlineLevel="0" collapsed="false">
      <c r="M102" s="6"/>
      <c r="N102" s="6"/>
    </row>
    <row r="103" customFormat="false" ht="11.5" hidden="false" customHeight="false" outlineLevel="0" collapsed="false">
      <c r="M103" s="6"/>
      <c r="N103" s="6"/>
    </row>
    <row r="104" customFormat="false" ht="11.5" hidden="false" customHeight="false" outlineLevel="0" collapsed="false">
      <c r="M104" s="6"/>
      <c r="N104" s="6"/>
    </row>
    <row r="105" customFormat="false" ht="11.5" hidden="false" customHeight="false" outlineLevel="0" collapsed="false">
      <c r="M105" s="6"/>
      <c r="N105" s="6"/>
    </row>
    <row r="106" customFormat="false" ht="11.5" hidden="false" customHeight="false" outlineLevel="0" collapsed="false">
      <c r="M106" s="6"/>
      <c r="N106" s="6"/>
    </row>
    <row r="107" customFormat="false" ht="11.5" hidden="false" customHeight="false" outlineLevel="0" collapsed="false">
      <c r="M107" s="6"/>
      <c r="N107" s="6"/>
    </row>
    <row r="108" customFormat="false" ht="11.5" hidden="false" customHeight="false" outlineLevel="0" collapsed="false">
      <c r="M108" s="6"/>
      <c r="N108" s="6"/>
    </row>
    <row r="109" customFormat="false" ht="11.5" hidden="false" customHeight="false" outlineLevel="0" collapsed="false">
      <c r="M109" s="6"/>
      <c r="N109" s="6"/>
    </row>
    <row r="110" customFormat="false" ht="11.5" hidden="false" customHeight="false" outlineLevel="0" collapsed="false">
      <c r="M110" s="6"/>
      <c r="N110" s="6"/>
    </row>
    <row r="111" customFormat="false" ht="11.5" hidden="false" customHeight="false" outlineLevel="0" collapsed="false">
      <c r="M111" s="6"/>
      <c r="N111" s="6"/>
    </row>
    <row r="112" customFormat="false" ht="11.5" hidden="false" customHeight="false" outlineLevel="0" collapsed="false">
      <c r="M112" s="6"/>
      <c r="N112" s="6"/>
    </row>
    <row r="113" customFormat="false" ht="11.5" hidden="false" customHeight="false" outlineLevel="0" collapsed="false">
      <c r="M113" s="6"/>
      <c r="N113" s="6"/>
    </row>
    <row r="114" customFormat="false" ht="11.5" hidden="false" customHeight="false" outlineLevel="0" collapsed="false">
      <c r="M114" s="6"/>
      <c r="N114" s="6"/>
    </row>
    <row r="115" customFormat="false" ht="11.5" hidden="false" customHeight="false" outlineLevel="0" collapsed="false">
      <c r="M115" s="6"/>
      <c r="N115" s="6"/>
    </row>
    <row r="116" customFormat="false" ht="11.5" hidden="false" customHeight="false" outlineLevel="0" collapsed="false">
      <c r="M116" s="6"/>
      <c r="N116" s="6"/>
    </row>
    <row r="117" customFormat="false" ht="11.5" hidden="false" customHeight="false" outlineLevel="0" collapsed="false">
      <c r="M117" s="6"/>
      <c r="N117" s="6"/>
    </row>
    <row r="118" customFormat="false" ht="11.5" hidden="false" customHeight="false" outlineLevel="0" collapsed="false">
      <c r="M118" s="6"/>
      <c r="N118" s="6"/>
    </row>
    <row r="119" customFormat="false" ht="11.5" hidden="false" customHeight="false" outlineLevel="0" collapsed="false">
      <c r="M119" s="6"/>
      <c r="N119" s="6"/>
    </row>
    <row r="120" customFormat="false" ht="11.5" hidden="false" customHeight="false" outlineLevel="0" collapsed="false">
      <c r="M120" s="6"/>
      <c r="N120" s="6"/>
    </row>
    <row r="121" customFormat="false" ht="11.5" hidden="false" customHeight="false" outlineLevel="0" collapsed="false">
      <c r="M121" s="6"/>
      <c r="N121" s="6"/>
    </row>
    <row r="122" customFormat="false" ht="11.5" hidden="false" customHeight="false" outlineLevel="0" collapsed="false">
      <c r="M122" s="6"/>
      <c r="N122" s="6"/>
    </row>
    <row r="123" customFormat="false" ht="11.5" hidden="false" customHeight="false" outlineLevel="0" collapsed="false">
      <c r="M123" s="6"/>
      <c r="N123" s="6"/>
    </row>
    <row r="124" customFormat="false" ht="11.5" hidden="false" customHeight="false" outlineLevel="0" collapsed="false">
      <c r="M124" s="6"/>
      <c r="N124" s="6"/>
    </row>
    <row r="125" customFormat="false" ht="11.5" hidden="false" customHeight="false" outlineLevel="0" collapsed="false">
      <c r="M125" s="6"/>
      <c r="N125" s="6"/>
    </row>
    <row r="126" customFormat="false" ht="11.5" hidden="false" customHeight="false" outlineLevel="0" collapsed="false">
      <c r="M126" s="6"/>
      <c r="N126" s="6"/>
    </row>
    <row r="127" customFormat="false" ht="11.5" hidden="false" customHeight="false" outlineLevel="0" collapsed="false">
      <c r="M127" s="6"/>
      <c r="N127" s="6"/>
    </row>
    <row r="128" customFormat="false" ht="11.5" hidden="false" customHeight="false" outlineLevel="0" collapsed="false">
      <c r="M128" s="6"/>
      <c r="N128" s="6"/>
    </row>
    <row r="129" customFormat="false" ht="11.5" hidden="false" customHeight="false" outlineLevel="0" collapsed="false">
      <c r="M129" s="6"/>
      <c r="N129" s="6"/>
    </row>
    <row r="130" customFormat="false" ht="11.5" hidden="false" customHeight="false" outlineLevel="0" collapsed="false">
      <c r="M130" s="6"/>
      <c r="N130" s="6"/>
    </row>
    <row r="131" customFormat="false" ht="11.5" hidden="false" customHeight="false" outlineLevel="0" collapsed="false">
      <c r="M131" s="6"/>
      <c r="N131" s="6"/>
    </row>
    <row r="132" customFormat="false" ht="11.5" hidden="false" customHeight="false" outlineLevel="0" collapsed="false">
      <c r="M132" s="6"/>
      <c r="N132" s="6"/>
    </row>
    <row r="133" customFormat="false" ht="11.5" hidden="false" customHeight="false" outlineLevel="0" collapsed="false">
      <c r="M133" s="6"/>
      <c r="N133" s="6"/>
    </row>
    <row r="134" customFormat="false" ht="11.5" hidden="false" customHeight="false" outlineLevel="0" collapsed="false">
      <c r="M134" s="6"/>
      <c r="N134" s="6"/>
    </row>
    <row r="135" customFormat="false" ht="11.5" hidden="false" customHeight="false" outlineLevel="0" collapsed="false">
      <c r="M135" s="6"/>
      <c r="N135" s="6"/>
    </row>
    <row r="136" customFormat="false" ht="11.5" hidden="false" customHeight="false" outlineLevel="0" collapsed="false">
      <c r="M136" s="6"/>
      <c r="N136" s="6"/>
    </row>
    <row r="137" customFormat="false" ht="11.5" hidden="false" customHeight="false" outlineLevel="0" collapsed="false">
      <c r="M137" s="6"/>
      <c r="N137" s="6"/>
    </row>
    <row r="138" customFormat="false" ht="11.5" hidden="false" customHeight="false" outlineLevel="0" collapsed="false">
      <c r="M138" s="6"/>
      <c r="N138" s="6"/>
    </row>
    <row r="139" customFormat="false" ht="11.5" hidden="false" customHeight="false" outlineLevel="0" collapsed="false">
      <c r="M139" s="6"/>
      <c r="N139" s="6"/>
    </row>
    <row r="140" customFormat="false" ht="11.5" hidden="false" customHeight="false" outlineLevel="0" collapsed="false">
      <c r="M140" s="6"/>
      <c r="N140" s="6"/>
    </row>
    <row r="141" customFormat="false" ht="11.5" hidden="false" customHeight="false" outlineLevel="0" collapsed="false">
      <c r="M141" s="6"/>
      <c r="N141" s="6"/>
    </row>
    <row r="142" customFormat="false" ht="11.5" hidden="false" customHeight="false" outlineLevel="0" collapsed="false">
      <c r="M142" s="6"/>
      <c r="N142" s="6"/>
    </row>
    <row r="143" customFormat="false" ht="11.5" hidden="false" customHeight="false" outlineLevel="0" collapsed="false">
      <c r="M143" s="6"/>
      <c r="N143" s="6"/>
    </row>
    <row r="144" customFormat="false" ht="11.5" hidden="false" customHeight="false" outlineLevel="0" collapsed="false">
      <c r="M144" s="6"/>
      <c r="N144" s="6"/>
    </row>
    <row r="145" customFormat="false" ht="11.5" hidden="false" customHeight="false" outlineLevel="0" collapsed="false">
      <c r="M145" s="6"/>
      <c r="N145" s="6"/>
    </row>
    <row r="146" customFormat="false" ht="11.5" hidden="false" customHeight="false" outlineLevel="0" collapsed="false">
      <c r="M146" s="6"/>
      <c r="N146" s="6"/>
    </row>
    <row r="147" customFormat="false" ht="11.5" hidden="false" customHeight="false" outlineLevel="0" collapsed="false">
      <c r="M147" s="6"/>
      <c r="N147" s="6"/>
    </row>
    <row r="148" customFormat="false" ht="11.5" hidden="false" customHeight="false" outlineLevel="0" collapsed="false">
      <c r="M148" s="6"/>
      <c r="N148" s="6"/>
    </row>
    <row r="149" customFormat="false" ht="11.5" hidden="false" customHeight="false" outlineLevel="0" collapsed="false">
      <c r="M149" s="6"/>
      <c r="N149" s="6"/>
    </row>
    <row r="150" customFormat="false" ht="11.5" hidden="false" customHeight="false" outlineLevel="0" collapsed="false">
      <c r="M150" s="6"/>
      <c r="N150" s="6"/>
    </row>
    <row r="151" customFormat="false" ht="11.5" hidden="false" customHeight="false" outlineLevel="0" collapsed="false">
      <c r="M151" s="6"/>
      <c r="N151" s="6"/>
    </row>
    <row r="152" customFormat="false" ht="11.5" hidden="false" customHeight="false" outlineLevel="0" collapsed="false">
      <c r="M152" s="6"/>
      <c r="N152" s="6"/>
    </row>
    <row r="153" customFormat="false" ht="11.5" hidden="false" customHeight="false" outlineLevel="0" collapsed="false">
      <c r="M153" s="6"/>
      <c r="N153" s="6"/>
    </row>
    <row r="154" customFormat="false" ht="11.5" hidden="false" customHeight="false" outlineLevel="0" collapsed="false">
      <c r="M154" s="6"/>
      <c r="N154" s="6"/>
    </row>
    <row r="155" customFormat="false" ht="11.5" hidden="false" customHeight="false" outlineLevel="0" collapsed="false">
      <c r="M155" s="6"/>
      <c r="N155" s="6"/>
    </row>
    <row r="156" customFormat="false" ht="11.5" hidden="false" customHeight="false" outlineLevel="0" collapsed="false">
      <c r="M156" s="6"/>
      <c r="N156" s="6"/>
    </row>
    <row r="157" customFormat="false" ht="11.5" hidden="false" customHeight="false" outlineLevel="0" collapsed="false">
      <c r="M157" s="6"/>
      <c r="N157" s="6"/>
    </row>
    <row r="158" customFormat="false" ht="11.5" hidden="false" customHeight="false" outlineLevel="0" collapsed="false">
      <c r="M158" s="6"/>
      <c r="N158" s="6"/>
    </row>
    <row r="159" customFormat="false" ht="11.5" hidden="false" customHeight="false" outlineLevel="0" collapsed="false">
      <c r="M159" s="6"/>
      <c r="N159" s="6"/>
    </row>
    <row r="160" customFormat="false" ht="11.5" hidden="false" customHeight="false" outlineLevel="0" collapsed="false">
      <c r="M160" s="6"/>
      <c r="N160" s="6"/>
    </row>
    <row r="161" customFormat="false" ht="11.5" hidden="false" customHeight="false" outlineLevel="0" collapsed="false">
      <c r="M161" s="6"/>
      <c r="N161" s="6"/>
    </row>
    <row r="162" customFormat="false" ht="11.5" hidden="false" customHeight="false" outlineLevel="0" collapsed="false">
      <c r="M162" s="6"/>
      <c r="N162" s="6"/>
    </row>
    <row r="163" customFormat="false" ht="11.5" hidden="false" customHeight="false" outlineLevel="0" collapsed="false">
      <c r="M163" s="6"/>
      <c r="N163" s="6"/>
    </row>
    <row r="164" customFormat="false" ht="11.5" hidden="false" customHeight="false" outlineLevel="0" collapsed="false">
      <c r="M164" s="6"/>
      <c r="N164" s="6"/>
    </row>
    <row r="165" customFormat="false" ht="11.5" hidden="false" customHeight="false" outlineLevel="0" collapsed="false">
      <c r="M165" s="6"/>
      <c r="N165" s="6"/>
    </row>
    <row r="166" customFormat="false" ht="11.5" hidden="false" customHeight="false" outlineLevel="0" collapsed="false">
      <c r="M166" s="6"/>
      <c r="N166" s="6"/>
    </row>
    <row r="167" customFormat="false" ht="11.5" hidden="false" customHeight="false" outlineLevel="0" collapsed="false">
      <c r="M167" s="6"/>
      <c r="N167" s="6"/>
    </row>
    <row r="168" customFormat="false" ht="11.5" hidden="false" customHeight="false" outlineLevel="0" collapsed="false">
      <c r="M168" s="6"/>
      <c r="N168" s="6"/>
    </row>
    <row r="169" customFormat="false" ht="11.5" hidden="false" customHeight="false" outlineLevel="0" collapsed="false">
      <c r="M169" s="6"/>
      <c r="N169" s="6"/>
    </row>
    <row r="170" customFormat="false" ht="11.5" hidden="false" customHeight="false" outlineLevel="0" collapsed="false">
      <c r="M170" s="6"/>
      <c r="N170" s="6"/>
    </row>
    <row r="171" customFormat="false" ht="11.5" hidden="false" customHeight="false" outlineLevel="0" collapsed="false">
      <c r="M171" s="6"/>
      <c r="N171" s="6"/>
    </row>
    <row r="172" customFormat="false" ht="11.5" hidden="false" customHeight="false" outlineLevel="0" collapsed="false">
      <c r="M172" s="6"/>
      <c r="N172" s="6"/>
    </row>
    <row r="173" customFormat="false" ht="11.5" hidden="false" customHeight="false" outlineLevel="0" collapsed="false">
      <c r="M173" s="6"/>
      <c r="N173" s="6"/>
    </row>
    <row r="174" customFormat="false" ht="11.5" hidden="false" customHeight="false" outlineLevel="0" collapsed="false">
      <c r="M174" s="6"/>
      <c r="N174" s="6"/>
    </row>
    <row r="175" customFormat="false" ht="11.5" hidden="false" customHeight="false" outlineLevel="0" collapsed="false">
      <c r="M175" s="6"/>
      <c r="N175" s="6"/>
    </row>
    <row r="176" customFormat="false" ht="11.5" hidden="false" customHeight="false" outlineLevel="0" collapsed="false">
      <c r="M176" s="6"/>
      <c r="N176" s="6"/>
    </row>
    <row r="177" customFormat="false" ht="11.5" hidden="false" customHeight="false" outlineLevel="0" collapsed="false">
      <c r="M177" s="6"/>
      <c r="N177" s="6"/>
    </row>
    <row r="178" customFormat="false" ht="11.5" hidden="false" customHeight="false" outlineLevel="0" collapsed="false">
      <c r="M178" s="6"/>
      <c r="N178" s="6"/>
    </row>
    <row r="179" customFormat="false" ht="11.5" hidden="false" customHeight="false" outlineLevel="0" collapsed="false">
      <c r="M179" s="6"/>
      <c r="N179" s="6"/>
    </row>
    <row r="180" customFormat="false" ht="11.5" hidden="false" customHeight="false" outlineLevel="0" collapsed="false">
      <c r="M180" s="6"/>
      <c r="N180" s="6"/>
    </row>
    <row r="181" customFormat="false" ht="11.5" hidden="false" customHeight="false" outlineLevel="0" collapsed="false">
      <c r="M181" s="6"/>
      <c r="N181" s="6"/>
    </row>
    <row r="182" customFormat="false" ht="11.5" hidden="false" customHeight="false" outlineLevel="0" collapsed="false">
      <c r="M182" s="6"/>
      <c r="N182" s="6"/>
    </row>
    <row r="183" customFormat="false" ht="11.5" hidden="false" customHeight="false" outlineLevel="0" collapsed="false">
      <c r="M183" s="6"/>
      <c r="N183" s="6"/>
    </row>
    <row r="184" customFormat="false" ht="11.5" hidden="false" customHeight="false" outlineLevel="0" collapsed="false">
      <c r="M184" s="6"/>
      <c r="N184" s="6"/>
    </row>
    <row r="185" customFormat="false" ht="11.5" hidden="false" customHeight="false" outlineLevel="0" collapsed="false">
      <c r="M185" s="6"/>
      <c r="N185" s="6"/>
    </row>
    <row r="186" customFormat="false" ht="11.5" hidden="false" customHeight="false" outlineLevel="0" collapsed="false">
      <c r="M186" s="6"/>
      <c r="N186" s="6"/>
    </row>
    <row r="187" customFormat="false" ht="11.5" hidden="false" customHeight="false" outlineLevel="0" collapsed="false">
      <c r="M187" s="6"/>
      <c r="N187" s="6"/>
    </row>
    <row r="188" customFormat="false" ht="11.5" hidden="false" customHeight="false" outlineLevel="0" collapsed="false">
      <c r="M188" s="6"/>
      <c r="N188" s="6"/>
    </row>
    <row r="189" customFormat="false" ht="11.5" hidden="false" customHeight="false" outlineLevel="0" collapsed="false">
      <c r="M189" s="6"/>
      <c r="N189" s="6"/>
    </row>
    <row r="190" customFormat="false" ht="11.5" hidden="false" customHeight="false" outlineLevel="0" collapsed="false">
      <c r="M190" s="6"/>
      <c r="N190" s="6"/>
    </row>
    <row r="191" customFormat="false" ht="11.5" hidden="false" customHeight="false" outlineLevel="0" collapsed="false">
      <c r="M191" s="6"/>
      <c r="N191" s="6"/>
    </row>
    <row r="192" customFormat="false" ht="11.5" hidden="false" customHeight="false" outlineLevel="0" collapsed="false">
      <c r="M192" s="6"/>
      <c r="N192" s="6"/>
    </row>
    <row r="193" customFormat="false" ht="11.5" hidden="false" customHeight="false" outlineLevel="0" collapsed="false">
      <c r="M193" s="6"/>
      <c r="N193" s="6"/>
    </row>
    <row r="194" customFormat="false" ht="11.5" hidden="false" customHeight="false" outlineLevel="0" collapsed="false">
      <c r="M194" s="6"/>
      <c r="N194" s="6"/>
    </row>
    <row r="195" customFormat="false" ht="11.5" hidden="false" customHeight="false" outlineLevel="0" collapsed="false">
      <c r="M195" s="6"/>
      <c r="N195" s="6"/>
    </row>
    <row r="196" customFormat="false" ht="11.5" hidden="false" customHeight="false" outlineLevel="0" collapsed="false">
      <c r="M196" s="6"/>
      <c r="N196" s="6"/>
    </row>
    <row r="197" customFormat="false" ht="11.5" hidden="false" customHeight="false" outlineLevel="0" collapsed="false">
      <c r="M197" s="6"/>
      <c r="N197" s="6"/>
    </row>
    <row r="198" customFormat="false" ht="11.5" hidden="false" customHeight="false" outlineLevel="0" collapsed="false">
      <c r="M198" s="6"/>
      <c r="N198" s="6"/>
    </row>
    <row r="199" customFormat="false" ht="11.5" hidden="false" customHeight="false" outlineLevel="0" collapsed="false">
      <c r="M199" s="6"/>
      <c r="N199" s="6"/>
    </row>
    <row r="200" customFormat="false" ht="11.5" hidden="false" customHeight="false" outlineLevel="0" collapsed="false">
      <c r="M200" s="6"/>
      <c r="N200" s="6"/>
    </row>
    <row r="201" customFormat="false" ht="11.5" hidden="false" customHeight="false" outlineLevel="0" collapsed="false">
      <c r="M201" s="6"/>
      <c r="N201" s="6"/>
    </row>
    <row r="202" customFormat="false" ht="11.5" hidden="false" customHeight="false" outlineLevel="0" collapsed="false">
      <c r="M202" s="6"/>
      <c r="N202" s="6"/>
    </row>
    <row r="203" customFormat="false" ht="11.5" hidden="false" customHeight="false" outlineLevel="0" collapsed="false">
      <c r="M203" s="6"/>
      <c r="N203" s="6"/>
    </row>
    <row r="204" customFormat="false" ht="11.5" hidden="false" customHeight="false" outlineLevel="0" collapsed="false">
      <c r="M204" s="6"/>
      <c r="N204" s="6"/>
    </row>
    <row r="205" customFormat="false" ht="11.5" hidden="false" customHeight="false" outlineLevel="0" collapsed="false">
      <c r="M205" s="6"/>
      <c r="N205" s="6"/>
    </row>
    <row r="206" customFormat="false" ht="11.5" hidden="false" customHeight="false" outlineLevel="0" collapsed="false">
      <c r="M206" s="6"/>
      <c r="N206" s="6"/>
    </row>
    <row r="207" customFormat="false" ht="11.5" hidden="false" customHeight="false" outlineLevel="0" collapsed="false">
      <c r="M207" s="6"/>
      <c r="N207" s="6"/>
    </row>
    <row r="208" customFormat="false" ht="11.5" hidden="false" customHeight="false" outlineLevel="0" collapsed="false">
      <c r="M208" s="6"/>
      <c r="N208" s="6"/>
    </row>
    <row r="209" customFormat="false" ht="11.5" hidden="false" customHeight="false" outlineLevel="0" collapsed="false">
      <c r="M209" s="6"/>
      <c r="N209" s="6"/>
    </row>
    <row r="210" customFormat="false" ht="11.5" hidden="false" customHeight="false" outlineLevel="0" collapsed="false">
      <c r="M210" s="6"/>
      <c r="N210" s="6"/>
    </row>
    <row r="211" customFormat="false" ht="11.5" hidden="false" customHeight="false" outlineLevel="0" collapsed="false">
      <c r="M211" s="6"/>
      <c r="N211" s="6"/>
    </row>
    <row r="212" customFormat="false" ht="11.5" hidden="false" customHeight="false" outlineLevel="0" collapsed="false">
      <c r="M212" s="6"/>
      <c r="N212" s="6"/>
    </row>
    <row r="213" customFormat="false" ht="11.5" hidden="false" customHeight="false" outlineLevel="0" collapsed="false">
      <c r="M213" s="6"/>
      <c r="N213" s="6"/>
    </row>
    <row r="214" customFormat="false" ht="11.5" hidden="false" customHeight="false" outlineLevel="0" collapsed="false">
      <c r="M214" s="6"/>
      <c r="N214" s="6"/>
    </row>
    <row r="215" customFormat="false" ht="11.5" hidden="false" customHeight="false" outlineLevel="0" collapsed="false">
      <c r="M215" s="6"/>
      <c r="N215" s="6"/>
    </row>
    <row r="216" customFormat="false" ht="11.5" hidden="false" customHeight="false" outlineLevel="0" collapsed="false">
      <c r="M216" s="6"/>
      <c r="N216" s="6"/>
    </row>
    <row r="217" customFormat="false" ht="11.5" hidden="false" customHeight="false" outlineLevel="0" collapsed="false">
      <c r="M217" s="6"/>
      <c r="N217" s="6"/>
    </row>
    <row r="218" customFormat="false" ht="11.5" hidden="false" customHeight="false" outlineLevel="0" collapsed="false">
      <c r="M218" s="6"/>
      <c r="N218" s="6"/>
    </row>
    <row r="219" customFormat="false" ht="11.5" hidden="false" customHeight="false" outlineLevel="0" collapsed="false">
      <c r="M219" s="6"/>
      <c r="N219" s="6"/>
    </row>
    <row r="220" customFormat="false" ht="11.5" hidden="false" customHeight="false" outlineLevel="0" collapsed="false">
      <c r="M220" s="6"/>
      <c r="N220" s="6"/>
    </row>
    <row r="221" customFormat="false" ht="11.5" hidden="false" customHeight="false" outlineLevel="0" collapsed="false">
      <c r="M221" s="6"/>
      <c r="N221" s="6"/>
    </row>
    <row r="222" customFormat="false" ht="11.5" hidden="false" customHeight="false" outlineLevel="0" collapsed="false">
      <c r="M222" s="6"/>
      <c r="N222" s="6"/>
    </row>
    <row r="223" customFormat="false" ht="11.5" hidden="false" customHeight="false" outlineLevel="0" collapsed="false">
      <c r="M223" s="6"/>
      <c r="N223" s="6"/>
    </row>
    <row r="224" customFormat="false" ht="11.5" hidden="false" customHeight="false" outlineLevel="0" collapsed="false">
      <c r="M224" s="6"/>
      <c r="N224" s="6"/>
    </row>
    <row r="225" customFormat="false" ht="11.5" hidden="false" customHeight="false" outlineLevel="0" collapsed="false">
      <c r="M225" s="6"/>
      <c r="N225" s="6"/>
    </row>
    <row r="226" customFormat="false" ht="11.5" hidden="false" customHeight="false" outlineLevel="0" collapsed="false">
      <c r="M226" s="6"/>
      <c r="N226" s="6"/>
    </row>
    <row r="227" customFormat="false" ht="11.5" hidden="false" customHeight="false" outlineLevel="0" collapsed="false">
      <c r="M227" s="6"/>
      <c r="N227" s="6"/>
    </row>
    <row r="228" customFormat="false" ht="11.5" hidden="false" customHeight="false" outlineLevel="0" collapsed="false">
      <c r="M228" s="6"/>
      <c r="N228" s="6"/>
    </row>
    <row r="229" customFormat="false" ht="11.5" hidden="false" customHeight="false" outlineLevel="0" collapsed="false">
      <c r="M229" s="6"/>
      <c r="N229" s="6"/>
    </row>
    <row r="230" customFormat="false" ht="11.5" hidden="false" customHeight="false" outlineLevel="0" collapsed="false">
      <c r="M230" s="6"/>
      <c r="N230" s="6"/>
    </row>
    <row r="231" customFormat="false" ht="11.5" hidden="false" customHeight="false" outlineLevel="0" collapsed="false">
      <c r="M231" s="6"/>
      <c r="N231" s="6"/>
    </row>
    <row r="232" customFormat="false" ht="11.5" hidden="false" customHeight="false" outlineLevel="0" collapsed="false">
      <c r="M232" s="6"/>
      <c r="N232" s="6"/>
    </row>
    <row r="233" customFormat="false" ht="11.5" hidden="false" customHeight="false" outlineLevel="0" collapsed="false">
      <c r="M233" s="6"/>
      <c r="N233" s="6"/>
    </row>
    <row r="234" customFormat="false" ht="11.5" hidden="false" customHeight="false" outlineLevel="0" collapsed="false">
      <c r="M234" s="6"/>
      <c r="N234" s="6"/>
    </row>
    <row r="235" customFormat="false" ht="11.5" hidden="false" customHeight="false" outlineLevel="0" collapsed="false">
      <c r="M235" s="6"/>
      <c r="N235" s="6"/>
    </row>
    <row r="236" customFormat="false" ht="11.5" hidden="false" customHeight="false" outlineLevel="0" collapsed="false">
      <c r="M236" s="6"/>
      <c r="N236" s="6"/>
    </row>
    <row r="237" customFormat="false" ht="11.5" hidden="false" customHeight="false" outlineLevel="0" collapsed="false">
      <c r="M237" s="6"/>
      <c r="N237" s="6"/>
    </row>
    <row r="238" customFormat="false" ht="11.5" hidden="false" customHeight="false" outlineLevel="0" collapsed="false">
      <c r="M238" s="6"/>
      <c r="N238" s="6"/>
    </row>
    <row r="239" customFormat="false" ht="11.5" hidden="false" customHeight="false" outlineLevel="0" collapsed="false">
      <c r="M239" s="6"/>
      <c r="N239" s="6"/>
    </row>
    <row r="240" customFormat="false" ht="11.5" hidden="false" customHeight="false" outlineLevel="0" collapsed="false">
      <c r="M240" s="6"/>
      <c r="N240" s="6"/>
    </row>
    <row r="241" customFormat="false" ht="11.5" hidden="false" customHeight="false" outlineLevel="0" collapsed="false">
      <c r="M241" s="6"/>
      <c r="N241" s="6"/>
    </row>
    <row r="242" customFormat="false" ht="11.5" hidden="false" customHeight="false" outlineLevel="0" collapsed="false">
      <c r="M242" s="6"/>
      <c r="N242" s="6"/>
    </row>
    <row r="243" customFormat="false" ht="11.5" hidden="false" customHeight="false" outlineLevel="0" collapsed="false">
      <c r="M243" s="6"/>
      <c r="N243" s="6"/>
    </row>
    <row r="244" customFormat="false" ht="11.5" hidden="false" customHeight="false" outlineLevel="0" collapsed="false">
      <c r="M244" s="6"/>
      <c r="N244" s="6"/>
    </row>
    <row r="245" customFormat="false" ht="11.5" hidden="false" customHeight="false" outlineLevel="0" collapsed="false">
      <c r="M245" s="6"/>
      <c r="N245" s="6"/>
    </row>
    <row r="246" customFormat="false" ht="11.5" hidden="false" customHeight="false" outlineLevel="0" collapsed="false">
      <c r="M246" s="6"/>
      <c r="N246" s="6"/>
    </row>
    <row r="247" customFormat="false" ht="11.5" hidden="false" customHeight="false" outlineLevel="0" collapsed="false">
      <c r="M247" s="6"/>
      <c r="N247" s="6"/>
    </row>
    <row r="248" customFormat="false" ht="11.5" hidden="false" customHeight="false" outlineLevel="0" collapsed="false">
      <c r="M248" s="6"/>
      <c r="N248" s="6"/>
    </row>
    <row r="249" customFormat="false" ht="11.5" hidden="false" customHeight="false" outlineLevel="0" collapsed="false">
      <c r="M249" s="6"/>
      <c r="N249" s="6"/>
    </row>
    <row r="250" customFormat="false" ht="11.5" hidden="false" customHeight="false" outlineLevel="0" collapsed="false">
      <c r="M250" s="6"/>
      <c r="N250" s="6"/>
    </row>
    <row r="251" customFormat="false" ht="11.5" hidden="false" customHeight="false" outlineLevel="0" collapsed="false">
      <c r="M251" s="6"/>
      <c r="N251" s="6"/>
    </row>
    <row r="252" customFormat="false" ht="11.5" hidden="false" customHeight="false" outlineLevel="0" collapsed="false">
      <c r="M252" s="6"/>
      <c r="N252" s="6"/>
    </row>
    <row r="253" customFormat="false" ht="11.5" hidden="false" customHeight="false" outlineLevel="0" collapsed="false">
      <c r="M253" s="6"/>
      <c r="N253" s="6"/>
    </row>
    <row r="254" customFormat="false" ht="11.5" hidden="false" customHeight="false" outlineLevel="0" collapsed="false">
      <c r="M254" s="6"/>
      <c r="N254" s="6"/>
    </row>
    <row r="255" customFormat="false" ht="11.5" hidden="false" customHeight="false" outlineLevel="0" collapsed="false">
      <c r="M255" s="6"/>
      <c r="N255" s="6"/>
    </row>
    <row r="256" customFormat="false" ht="11.5" hidden="false" customHeight="false" outlineLevel="0" collapsed="false">
      <c r="M256" s="6"/>
      <c r="N256" s="6"/>
    </row>
    <row r="257" customFormat="false" ht="11.5" hidden="false" customHeight="false" outlineLevel="0" collapsed="false">
      <c r="M257" s="6"/>
      <c r="N257" s="6"/>
    </row>
    <row r="258" customFormat="false" ht="11.5" hidden="false" customHeight="false" outlineLevel="0" collapsed="false">
      <c r="M258" s="6"/>
      <c r="N258" s="6"/>
    </row>
    <row r="259" customFormat="false" ht="11.5" hidden="false" customHeight="false" outlineLevel="0" collapsed="false">
      <c r="M259" s="6"/>
      <c r="N259" s="6"/>
    </row>
    <row r="260" customFormat="false" ht="11.5" hidden="false" customHeight="false" outlineLevel="0" collapsed="false">
      <c r="M260" s="6"/>
      <c r="N260" s="6"/>
    </row>
    <row r="261" customFormat="false" ht="11.5" hidden="false" customHeight="false" outlineLevel="0" collapsed="false">
      <c r="M261" s="6"/>
      <c r="N261" s="6"/>
    </row>
    <row r="262" customFormat="false" ht="11.5" hidden="false" customHeight="false" outlineLevel="0" collapsed="false">
      <c r="M262" s="6"/>
      <c r="N262" s="6"/>
    </row>
    <row r="263" customFormat="false" ht="11.5" hidden="false" customHeight="false" outlineLevel="0" collapsed="false">
      <c r="M263" s="6"/>
      <c r="N263" s="6"/>
    </row>
    <row r="264" customFormat="false" ht="11.5" hidden="false" customHeight="false" outlineLevel="0" collapsed="false">
      <c r="M264" s="6"/>
      <c r="N264" s="6"/>
    </row>
    <row r="265" customFormat="false" ht="11.5" hidden="false" customHeight="false" outlineLevel="0" collapsed="false">
      <c r="M265" s="6"/>
      <c r="N265" s="6"/>
    </row>
    <row r="266" customFormat="false" ht="11.5" hidden="false" customHeight="false" outlineLevel="0" collapsed="false">
      <c r="M266" s="6"/>
      <c r="N266" s="6"/>
    </row>
    <row r="267" customFormat="false" ht="11.5" hidden="false" customHeight="false" outlineLevel="0" collapsed="false">
      <c r="M267" s="6"/>
      <c r="N267" s="6"/>
    </row>
    <row r="268" customFormat="false" ht="11.5" hidden="false" customHeight="false" outlineLevel="0" collapsed="false">
      <c r="M268" s="6"/>
      <c r="N268" s="6"/>
    </row>
    <row r="269" customFormat="false" ht="11.5" hidden="false" customHeight="false" outlineLevel="0" collapsed="false">
      <c r="M269" s="6"/>
      <c r="N269" s="6"/>
    </row>
    <row r="270" customFormat="false" ht="11.5" hidden="false" customHeight="false" outlineLevel="0" collapsed="false">
      <c r="M270" s="6"/>
      <c r="N270" s="6"/>
    </row>
    <row r="271" customFormat="false" ht="11.5" hidden="false" customHeight="false" outlineLevel="0" collapsed="false">
      <c r="M271" s="6"/>
      <c r="N271" s="6"/>
    </row>
    <row r="272" customFormat="false" ht="11.5" hidden="false" customHeight="false" outlineLevel="0" collapsed="false">
      <c r="M272" s="6"/>
      <c r="N272" s="6"/>
    </row>
    <row r="273" customFormat="false" ht="11.5" hidden="false" customHeight="false" outlineLevel="0" collapsed="false">
      <c r="M273" s="6"/>
      <c r="N273" s="6"/>
    </row>
    <row r="274" customFormat="false" ht="11.5" hidden="false" customHeight="false" outlineLevel="0" collapsed="false">
      <c r="M274" s="6"/>
      <c r="N274" s="6"/>
    </row>
    <row r="275" customFormat="false" ht="11.5" hidden="false" customHeight="false" outlineLevel="0" collapsed="false">
      <c r="M275" s="6"/>
      <c r="N275" s="6"/>
    </row>
    <row r="276" customFormat="false" ht="11.5" hidden="false" customHeight="false" outlineLevel="0" collapsed="false">
      <c r="M276" s="6"/>
      <c r="N276" s="6"/>
    </row>
    <row r="277" customFormat="false" ht="11.5" hidden="false" customHeight="false" outlineLevel="0" collapsed="false">
      <c r="M277" s="6"/>
      <c r="N277" s="6"/>
    </row>
    <row r="278" customFormat="false" ht="11.5" hidden="false" customHeight="false" outlineLevel="0" collapsed="false">
      <c r="M278" s="6"/>
      <c r="N278" s="6"/>
    </row>
    <row r="279" customFormat="false" ht="11.5" hidden="false" customHeight="false" outlineLevel="0" collapsed="false">
      <c r="M279" s="6"/>
      <c r="N279" s="6"/>
    </row>
    <row r="280" customFormat="false" ht="11.5" hidden="false" customHeight="false" outlineLevel="0" collapsed="false">
      <c r="M280" s="6"/>
      <c r="N280" s="6"/>
    </row>
    <row r="281" customFormat="false" ht="11.5" hidden="false" customHeight="false" outlineLevel="0" collapsed="false">
      <c r="M281" s="6"/>
      <c r="N281" s="6"/>
    </row>
    <row r="282" customFormat="false" ht="11.5" hidden="false" customHeight="false" outlineLevel="0" collapsed="false">
      <c r="M282" s="6"/>
      <c r="N282" s="6"/>
    </row>
    <row r="283" customFormat="false" ht="11.5" hidden="false" customHeight="false" outlineLevel="0" collapsed="false">
      <c r="M283" s="6"/>
      <c r="N283" s="6"/>
    </row>
    <row r="284" customFormat="false" ht="11.5" hidden="false" customHeight="false" outlineLevel="0" collapsed="false">
      <c r="M284" s="6"/>
      <c r="N284" s="6"/>
    </row>
    <row r="285" customFormat="false" ht="11.5" hidden="false" customHeight="false" outlineLevel="0" collapsed="false">
      <c r="M285" s="6"/>
      <c r="N285" s="6"/>
    </row>
    <row r="286" customFormat="false" ht="11.5" hidden="false" customHeight="false" outlineLevel="0" collapsed="false">
      <c r="M286" s="6"/>
      <c r="N286" s="6"/>
    </row>
    <row r="287" customFormat="false" ht="11.5" hidden="false" customHeight="false" outlineLevel="0" collapsed="false">
      <c r="M287" s="6"/>
      <c r="N287" s="6"/>
    </row>
    <row r="288" customFormat="false" ht="11.5" hidden="false" customHeight="false" outlineLevel="0" collapsed="false">
      <c r="M288" s="6"/>
      <c r="N288" s="6"/>
    </row>
    <row r="289" customFormat="false" ht="11.5" hidden="false" customHeight="false" outlineLevel="0" collapsed="false">
      <c r="M289" s="6"/>
      <c r="N289" s="6"/>
    </row>
    <row r="290" customFormat="false" ht="11.5" hidden="false" customHeight="false" outlineLevel="0" collapsed="false">
      <c r="M290" s="6"/>
      <c r="N290" s="6"/>
    </row>
    <row r="291" customFormat="false" ht="11.5" hidden="false" customHeight="false" outlineLevel="0" collapsed="false">
      <c r="M291" s="6"/>
      <c r="N291" s="6"/>
    </row>
    <row r="292" customFormat="false" ht="11.5" hidden="false" customHeight="false" outlineLevel="0" collapsed="false">
      <c r="M292" s="6"/>
      <c r="N292" s="6"/>
    </row>
    <row r="293" customFormat="false" ht="11.5" hidden="false" customHeight="false" outlineLevel="0" collapsed="false">
      <c r="M293" s="6"/>
      <c r="N293" s="6"/>
    </row>
    <row r="294" customFormat="false" ht="11.5" hidden="false" customHeight="false" outlineLevel="0" collapsed="false">
      <c r="M294" s="6"/>
      <c r="N294" s="6"/>
    </row>
    <row r="295" customFormat="false" ht="11.5" hidden="false" customHeight="false" outlineLevel="0" collapsed="false">
      <c r="M295" s="6"/>
      <c r="N295" s="6"/>
    </row>
    <row r="296" customFormat="false" ht="11.5" hidden="false" customHeight="false" outlineLevel="0" collapsed="false">
      <c r="M296" s="6"/>
      <c r="N296" s="6"/>
    </row>
    <row r="297" customFormat="false" ht="11.5" hidden="false" customHeight="false" outlineLevel="0" collapsed="false">
      <c r="M297" s="6"/>
      <c r="N297" s="6"/>
    </row>
    <row r="298" customFormat="false" ht="11.5" hidden="false" customHeight="false" outlineLevel="0" collapsed="false">
      <c r="M298" s="6"/>
      <c r="N298" s="6"/>
    </row>
    <row r="299" customFormat="false" ht="11.5" hidden="false" customHeight="false" outlineLevel="0" collapsed="false">
      <c r="M299" s="6"/>
      <c r="N299" s="6"/>
    </row>
    <row r="300" customFormat="false" ht="11.5" hidden="false" customHeight="false" outlineLevel="0" collapsed="false">
      <c r="M300" s="6"/>
      <c r="N300" s="6"/>
    </row>
    <row r="301" customFormat="false" ht="11.5" hidden="false" customHeight="false" outlineLevel="0" collapsed="false">
      <c r="M301" s="6"/>
      <c r="N301" s="6"/>
    </row>
    <row r="302" customFormat="false" ht="11.5" hidden="false" customHeight="false" outlineLevel="0" collapsed="false">
      <c r="M302" s="6"/>
      <c r="N302" s="6"/>
    </row>
    <row r="303" customFormat="false" ht="11.5" hidden="false" customHeight="false" outlineLevel="0" collapsed="false">
      <c r="M303" s="6"/>
      <c r="N303" s="6"/>
    </row>
    <row r="304" customFormat="false" ht="11.5" hidden="false" customHeight="false" outlineLevel="0" collapsed="false">
      <c r="M304" s="6"/>
      <c r="N304" s="6"/>
    </row>
    <row r="305" customFormat="false" ht="11.5" hidden="false" customHeight="false" outlineLevel="0" collapsed="false">
      <c r="M305" s="6"/>
      <c r="N305" s="6"/>
    </row>
    <row r="306" customFormat="false" ht="11.5" hidden="false" customHeight="false" outlineLevel="0" collapsed="false">
      <c r="M306" s="6"/>
      <c r="N306" s="6"/>
    </row>
    <row r="307" customFormat="false" ht="11.5" hidden="false" customHeight="false" outlineLevel="0" collapsed="false">
      <c r="M307" s="6"/>
      <c r="N307" s="6"/>
    </row>
    <row r="308" customFormat="false" ht="11.5" hidden="false" customHeight="false" outlineLevel="0" collapsed="false">
      <c r="M308" s="6"/>
      <c r="N308" s="6"/>
    </row>
    <row r="309" customFormat="false" ht="11.5" hidden="false" customHeight="false" outlineLevel="0" collapsed="false">
      <c r="M309" s="6"/>
      <c r="N309" s="6"/>
    </row>
    <row r="310" customFormat="false" ht="11.5" hidden="false" customHeight="false" outlineLevel="0" collapsed="false">
      <c r="M310" s="6"/>
      <c r="N310" s="6"/>
    </row>
    <row r="311" customFormat="false" ht="11.5" hidden="false" customHeight="false" outlineLevel="0" collapsed="false">
      <c r="M311" s="6"/>
      <c r="N311" s="6"/>
    </row>
    <row r="312" customFormat="false" ht="11.5" hidden="false" customHeight="false" outlineLevel="0" collapsed="false">
      <c r="M312" s="6"/>
      <c r="N312" s="6"/>
    </row>
    <row r="313" customFormat="false" ht="11.5" hidden="false" customHeight="false" outlineLevel="0" collapsed="false">
      <c r="M313" s="6"/>
      <c r="N313" s="6"/>
    </row>
    <row r="314" customFormat="false" ht="11.5" hidden="false" customHeight="false" outlineLevel="0" collapsed="false">
      <c r="M314" s="6"/>
      <c r="N314" s="6"/>
    </row>
    <row r="315" customFormat="false" ht="11.5" hidden="false" customHeight="false" outlineLevel="0" collapsed="false">
      <c r="M315" s="6"/>
      <c r="N315" s="6"/>
    </row>
    <row r="316" customFormat="false" ht="11.5" hidden="false" customHeight="false" outlineLevel="0" collapsed="false">
      <c r="M316" s="6"/>
      <c r="N316" s="6"/>
    </row>
    <row r="317" customFormat="false" ht="11.5" hidden="false" customHeight="false" outlineLevel="0" collapsed="false">
      <c r="M317" s="6"/>
      <c r="N317" s="6"/>
    </row>
    <row r="318" customFormat="false" ht="11.5" hidden="false" customHeight="false" outlineLevel="0" collapsed="false">
      <c r="M318" s="6"/>
      <c r="N318" s="6"/>
    </row>
    <row r="319" customFormat="false" ht="11.5" hidden="false" customHeight="false" outlineLevel="0" collapsed="false">
      <c r="M319" s="6"/>
      <c r="N319" s="6"/>
    </row>
    <row r="320" customFormat="false" ht="11.5" hidden="false" customHeight="false" outlineLevel="0" collapsed="false">
      <c r="M320" s="6"/>
      <c r="N320" s="6"/>
    </row>
    <row r="321" customFormat="false" ht="11.5" hidden="false" customHeight="false" outlineLevel="0" collapsed="false">
      <c r="M321" s="6"/>
      <c r="N321" s="6"/>
    </row>
    <row r="322" customFormat="false" ht="11.5" hidden="false" customHeight="false" outlineLevel="0" collapsed="false">
      <c r="M322" s="6"/>
      <c r="N322" s="6"/>
    </row>
    <row r="323" customFormat="false" ht="11.5" hidden="false" customHeight="false" outlineLevel="0" collapsed="false">
      <c r="M323" s="6"/>
      <c r="N323" s="6"/>
    </row>
    <row r="324" customFormat="false" ht="11.5" hidden="false" customHeight="false" outlineLevel="0" collapsed="false">
      <c r="M324" s="6"/>
      <c r="N324" s="6"/>
    </row>
    <row r="325" customFormat="false" ht="11.5" hidden="false" customHeight="false" outlineLevel="0" collapsed="false">
      <c r="M325" s="6"/>
      <c r="N325" s="6"/>
    </row>
    <row r="326" customFormat="false" ht="11.5" hidden="false" customHeight="false" outlineLevel="0" collapsed="false">
      <c r="M326" s="6"/>
      <c r="N326" s="6"/>
    </row>
    <row r="327" customFormat="false" ht="11.5" hidden="false" customHeight="false" outlineLevel="0" collapsed="false">
      <c r="M327" s="6"/>
      <c r="N327" s="6"/>
    </row>
    <row r="328" customFormat="false" ht="11.5" hidden="false" customHeight="false" outlineLevel="0" collapsed="false">
      <c r="M328" s="6"/>
      <c r="N328" s="6"/>
    </row>
    <row r="329" customFormat="false" ht="11.5" hidden="false" customHeight="false" outlineLevel="0" collapsed="false">
      <c r="M329" s="6"/>
      <c r="N329" s="6"/>
    </row>
    <row r="330" customFormat="false" ht="11.5" hidden="false" customHeight="false" outlineLevel="0" collapsed="false">
      <c r="M330" s="6"/>
      <c r="N330" s="6"/>
    </row>
    <row r="331" customFormat="false" ht="11.5" hidden="false" customHeight="false" outlineLevel="0" collapsed="false">
      <c r="M331" s="6"/>
      <c r="N331" s="6"/>
    </row>
    <row r="332" customFormat="false" ht="11.5" hidden="false" customHeight="false" outlineLevel="0" collapsed="false">
      <c r="M332" s="6"/>
      <c r="N332" s="6"/>
    </row>
    <row r="333" customFormat="false" ht="11.5" hidden="false" customHeight="false" outlineLevel="0" collapsed="false">
      <c r="M333" s="6"/>
      <c r="N333" s="6"/>
    </row>
    <row r="334" customFormat="false" ht="11.5" hidden="false" customHeight="false" outlineLevel="0" collapsed="false">
      <c r="M334" s="6"/>
      <c r="N334" s="6"/>
    </row>
    <row r="335" customFormat="false" ht="11.5" hidden="false" customHeight="false" outlineLevel="0" collapsed="false">
      <c r="M335" s="6"/>
      <c r="N335" s="6"/>
    </row>
    <row r="336" customFormat="false" ht="11.5" hidden="false" customHeight="false" outlineLevel="0" collapsed="false">
      <c r="M336" s="6"/>
      <c r="N336" s="6"/>
    </row>
    <row r="337" customFormat="false" ht="11.5" hidden="false" customHeight="false" outlineLevel="0" collapsed="false">
      <c r="M337" s="6"/>
      <c r="N337" s="6"/>
    </row>
    <row r="338" customFormat="false" ht="11.5" hidden="false" customHeight="false" outlineLevel="0" collapsed="false">
      <c r="M338" s="6"/>
      <c r="N338" s="6"/>
    </row>
    <row r="339" customFormat="false" ht="11.5" hidden="false" customHeight="false" outlineLevel="0" collapsed="false">
      <c r="M339" s="6"/>
      <c r="N339" s="6"/>
    </row>
    <row r="340" customFormat="false" ht="11.5" hidden="false" customHeight="false" outlineLevel="0" collapsed="false">
      <c r="M340" s="6"/>
      <c r="N340" s="6"/>
    </row>
    <row r="341" customFormat="false" ht="11.5" hidden="false" customHeight="false" outlineLevel="0" collapsed="false">
      <c r="M341" s="6"/>
      <c r="N341" s="6"/>
    </row>
    <row r="342" customFormat="false" ht="11.5" hidden="false" customHeight="false" outlineLevel="0" collapsed="false">
      <c r="M342" s="6"/>
      <c r="N342" s="6"/>
    </row>
    <row r="343" customFormat="false" ht="11.5" hidden="false" customHeight="false" outlineLevel="0" collapsed="false">
      <c r="M343" s="6"/>
      <c r="N343" s="6"/>
    </row>
    <row r="344" customFormat="false" ht="11.5" hidden="false" customHeight="false" outlineLevel="0" collapsed="false">
      <c r="M344" s="6"/>
      <c r="N344" s="6"/>
    </row>
    <row r="345" customFormat="false" ht="11.5" hidden="false" customHeight="false" outlineLevel="0" collapsed="false">
      <c r="M345" s="6"/>
      <c r="N345" s="6"/>
    </row>
    <row r="346" customFormat="false" ht="11.5" hidden="false" customHeight="false" outlineLevel="0" collapsed="false">
      <c r="M346" s="6"/>
      <c r="N346" s="6"/>
    </row>
    <row r="347" customFormat="false" ht="11.5" hidden="false" customHeight="false" outlineLevel="0" collapsed="false">
      <c r="M347" s="6"/>
      <c r="N347" s="6"/>
    </row>
    <row r="348" customFormat="false" ht="11.5" hidden="false" customHeight="false" outlineLevel="0" collapsed="false">
      <c r="M348" s="6"/>
      <c r="N348" s="6"/>
    </row>
    <row r="349" customFormat="false" ht="11.5" hidden="false" customHeight="false" outlineLevel="0" collapsed="false">
      <c r="M349" s="6"/>
      <c r="N349" s="6"/>
    </row>
    <row r="350" customFormat="false" ht="11.5" hidden="false" customHeight="false" outlineLevel="0" collapsed="false">
      <c r="M350" s="6"/>
      <c r="N350" s="6"/>
    </row>
    <row r="351" customFormat="false" ht="11.5" hidden="false" customHeight="false" outlineLevel="0" collapsed="false">
      <c r="M351" s="6"/>
      <c r="N351" s="6"/>
    </row>
    <row r="352" customFormat="false" ht="11.5" hidden="false" customHeight="false" outlineLevel="0" collapsed="false">
      <c r="M352" s="6"/>
      <c r="N352" s="6"/>
    </row>
    <row r="353" customFormat="false" ht="11.5" hidden="false" customHeight="false" outlineLevel="0" collapsed="false">
      <c r="M353" s="6"/>
      <c r="N353" s="6"/>
    </row>
    <row r="354" customFormat="false" ht="11.5" hidden="false" customHeight="false" outlineLevel="0" collapsed="false">
      <c r="M354" s="6"/>
      <c r="N354" s="6"/>
    </row>
    <row r="355" customFormat="false" ht="11.5" hidden="false" customHeight="false" outlineLevel="0" collapsed="false">
      <c r="M355" s="6"/>
      <c r="N355" s="6"/>
    </row>
    <row r="356" customFormat="false" ht="11.5" hidden="false" customHeight="false" outlineLevel="0" collapsed="false">
      <c r="M356" s="6"/>
      <c r="N356" s="6"/>
    </row>
    <row r="357" customFormat="false" ht="11.5" hidden="false" customHeight="false" outlineLevel="0" collapsed="false">
      <c r="M357" s="6"/>
      <c r="N357" s="6"/>
    </row>
    <row r="358" customFormat="false" ht="11.5" hidden="false" customHeight="false" outlineLevel="0" collapsed="false">
      <c r="M358" s="6"/>
      <c r="N358" s="6"/>
    </row>
    <row r="359" customFormat="false" ht="11.5" hidden="false" customHeight="false" outlineLevel="0" collapsed="false">
      <c r="M359" s="6"/>
      <c r="N359" s="6"/>
    </row>
    <row r="360" customFormat="false" ht="11.5" hidden="false" customHeight="false" outlineLevel="0" collapsed="false">
      <c r="M360" s="6"/>
      <c r="N360" s="6"/>
    </row>
    <row r="361" customFormat="false" ht="11.5" hidden="false" customHeight="false" outlineLevel="0" collapsed="false">
      <c r="M361" s="6"/>
      <c r="N361" s="6"/>
    </row>
    <row r="362" customFormat="false" ht="11.5" hidden="false" customHeight="false" outlineLevel="0" collapsed="false">
      <c r="M362" s="6"/>
      <c r="N362" s="6"/>
    </row>
    <row r="363" customFormat="false" ht="11.5" hidden="false" customHeight="false" outlineLevel="0" collapsed="false">
      <c r="M363" s="6"/>
      <c r="N363" s="6"/>
    </row>
    <row r="364" customFormat="false" ht="11.5" hidden="false" customHeight="false" outlineLevel="0" collapsed="false">
      <c r="M364" s="6"/>
      <c r="N364" s="6"/>
    </row>
    <row r="365" customFormat="false" ht="11.5" hidden="false" customHeight="false" outlineLevel="0" collapsed="false">
      <c r="M365" s="6"/>
      <c r="N365" s="6"/>
    </row>
    <row r="366" customFormat="false" ht="11.5" hidden="false" customHeight="false" outlineLevel="0" collapsed="false">
      <c r="M366" s="6"/>
      <c r="N366" s="6"/>
    </row>
    <row r="367" customFormat="false" ht="11.5" hidden="false" customHeight="false" outlineLevel="0" collapsed="false">
      <c r="M367" s="6"/>
      <c r="N367" s="6"/>
    </row>
    <row r="368" customFormat="false" ht="11.5" hidden="false" customHeight="false" outlineLevel="0" collapsed="false">
      <c r="M368" s="6"/>
      <c r="N368" s="6"/>
    </row>
    <row r="369" customFormat="false" ht="11.5" hidden="false" customHeight="false" outlineLevel="0" collapsed="false">
      <c r="M369" s="6"/>
      <c r="N369" s="6"/>
    </row>
    <row r="370" customFormat="false" ht="11.5" hidden="false" customHeight="false" outlineLevel="0" collapsed="false">
      <c r="M370" s="6"/>
      <c r="N370" s="6"/>
    </row>
    <row r="371" customFormat="false" ht="11.5" hidden="false" customHeight="false" outlineLevel="0" collapsed="false">
      <c r="M371" s="6"/>
      <c r="N371" s="6"/>
    </row>
    <row r="372" customFormat="false" ht="11.5" hidden="false" customHeight="false" outlineLevel="0" collapsed="false">
      <c r="M372" s="6"/>
      <c r="N372" s="6"/>
    </row>
    <row r="373" customFormat="false" ht="11.5" hidden="false" customHeight="false" outlineLevel="0" collapsed="false">
      <c r="M373" s="6"/>
      <c r="N373" s="6"/>
    </row>
    <row r="374" customFormat="false" ht="11.5" hidden="false" customHeight="false" outlineLevel="0" collapsed="false">
      <c r="M374" s="6"/>
      <c r="N374" s="6"/>
    </row>
    <row r="375" customFormat="false" ht="11.5" hidden="false" customHeight="false" outlineLevel="0" collapsed="false">
      <c r="M375" s="6"/>
      <c r="N375" s="6"/>
    </row>
    <row r="376" customFormat="false" ht="11.5" hidden="false" customHeight="false" outlineLevel="0" collapsed="false">
      <c r="M376" s="6"/>
      <c r="N376" s="6"/>
    </row>
    <row r="377" customFormat="false" ht="11.5" hidden="false" customHeight="false" outlineLevel="0" collapsed="false">
      <c r="M377" s="6"/>
      <c r="N377" s="6"/>
    </row>
    <row r="378" customFormat="false" ht="11.5" hidden="false" customHeight="false" outlineLevel="0" collapsed="false">
      <c r="M378" s="6"/>
      <c r="N378" s="6"/>
    </row>
    <row r="379" customFormat="false" ht="11.5" hidden="false" customHeight="false" outlineLevel="0" collapsed="false">
      <c r="M379" s="6"/>
      <c r="N379" s="6"/>
    </row>
    <row r="380" customFormat="false" ht="11.5" hidden="false" customHeight="false" outlineLevel="0" collapsed="false">
      <c r="M380" s="6"/>
      <c r="N380" s="6"/>
    </row>
    <row r="381" customFormat="false" ht="11.5" hidden="false" customHeight="false" outlineLevel="0" collapsed="false">
      <c r="M381" s="6"/>
      <c r="N381" s="6"/>
    </row>
    <row r="382" customFormat="false" ht="11.5" hidden="false" customHeight="false" outlineLevel="0" collapsed="false">
      <c r="M382" s="6"/>
      <c r="N382" s="6"/>
    </row>
    <row r="383" customFormat="false" ht="11.5" hidden="false" customHeight="false" outlineLevel="0" collapsed="false">
      <c r="M383" s="6"/>
      <c r="N383" s="6"/>
    </row>
    <row r="384" customFormat="false" ht="11.5" hidden="false" customHeight="false" outlineLevel="0" collapsed="false">
      <c r="M384" s="6"/>
      <c r="N384" s="6"/>
    </row>
    <row r="385" customFormat="false" ht="11.5" hidden="false" customHeight="false" outlineLevel="0" collapsed="false">
      <c r="M385" s="6"/>
      <c r="N385" s="6"/>
    </row>
    <row r="386" customFormat="false" ht="11.5" hidden="false" customHeight="false" outlineLevel="0" collapsed="false">
      <c r="M386" s="6"/>
      <c r="N386" s="6"/>
    </row>
    <row r="387" customFormat="false" ht="11.5" hidden="false" customHeight="false" outlineLevel="0" collapsed="false">
      <c r="M387" s="6"/>
      <c r="N387" s="6"/>
    </row>
    <row r="388" customFormat="false" ht="11.5" hidden="false" customHeight="false" outlineLevel="0" collapsed="false">
      <c r="M388" s="6"/>
      <c r="N388" s="6"/>
    </row>
    <row r="389" customFormat="false" ht="11.5" hidden="false" customHeight="false" outlineLevel="0" collapsed="false">
      <c r="M389" s="6"/>
      <c r="N389" s="6"/>
    </row>
    <row r="390" customFormat="false" ht="11.5" hidden="false" customHeight="false" outlineLevel="0" collapsed="false">
      <c r="M390" s="6"/>
      <c r="N390" s="6"/>
    </row>
    <row r="391" customFormat="false" ht="11.5" hidden="false" customHeight="false" outlineLevel="0" collapsed="false">
      <c r="M391" s="6"/>
      <c r="N391" s="6"/>
    </row>
    <row r="392" customFormat="false" ht="11.5" hidden="false" customHeight="false" outlineLevel="0" collapsed="false">
      <c r="M392" s="6"/>
      <c r="N392" s="6"/>
    </row>
    <row r="393" customFormat="false" ht="11.5" hidden="false" customHeight="false" outlineLevel="0" collapsed="false">
      <c r="M393" s="6"/>
      <c r="N393" s="6"/>
    </row>
    <row r="394" customFormat="false" ht="11.5" hidden="false" customHeight="false" outlineLevel="0" collapsed="false">
      <c r="M394" s="6"/>
      <c r="N394" s="6"/>
    </row>
    <row r="395" customFormat="false" ht="11.5" hidden="false" customHeight="false" outlineLevel="0" collapsed="false">
      <c r="M395" s="6"/>
      <c r="N395" s="6"/>
    </row>
    <row r="396" customFormat="false" ht="11.5" hidden="false" customHeight="false" outlineLevel="0" collapsed="false">
      <c r="M396" s="6"/>
      <c r="N396" s="6"/>
    </row>
    <row r="397" customFormat="false" ht="11.5" hidden="false" customHeight="false" outlineLevel="0" collapsed="false">
      <c r="M397" s="6"/>
      <c r="N397" s="6"/>
    </row>
    <row r="398" customFormat="false" ht="11.5" hidden="false" customHeight="false" outlineLevel="0" collapsed="false">
      <c r="M398" s="6"/>
      <c r="N398" s="6"/>
    </row>
    <row r="399" customFormat="false" ht="11.5" hidden="false" customHeight="false" outlineLevel="0" collapsed="false">
      <c r="M399" s="6"/>
      <c r="N399" s="6"/>
    </row>
    <row r="400" customFormat="false" ht="11.5" hidden="false" customHeight="false" outlineLevel="0" collapsed="false">
      <c r="M400" s="6"/>
      <c r="N400" s="6"/>
    </row>
    <row r="401" customFormat="false" ht="11.5" hidden="false" customHeight="false" outlineLevel="0" collapsed="false">
      <c r="M401" s="6"/>
      <c r="N401" s="6"/>
    </row>
    <row r="402" customFormat="false" ht="11.5" hidden="false" customHeight="false" outlineLevel="0" collapsed="false">
      <c r="M402" s="6"/>
      <c r="N402" s="6"/>
    </row>
    <row r="403" customFormat="false" ht="11.5" hidden="false" customHeight="false" outlineLevel="0" collapsed="false">
      <c r="M403" s="6"/>
      <c r="N403" s="6"/>
    </row>
    <row r="404" customFormat="false" ht="11.5" hidden="false" customHeight="false" outlineLevel="0" collapsed="false">
      <c r="M404" s="6"/>
      <c r="N404" s="6"/>
    </row>
    <row r="405" customFormat="false" ht="11.5" hidden="false" customHeight="false" outlineLevel="0" collapsed="false">
      <c r="M405" s="6"/>
      <c r="N405" s="6"/>
    </row>
    <row r="406" customFormat="false" ht="11.5" hidden="false" customHeight="false" outlineLevel="0" collapsed="false">
      <c r="M406" s="6"/>
      <c r="N406" s="6"/>
    </row>
    <row r="407" customFormat="false" ht="11.5" hidden="false" customHeight="false" outlineLevel="0" collapsed="false">
      <c r="M407" s="6"/>
      <c r="N407" s="6"/>
    </row>
    <row r="408" customFormat="false" ht="11.5" hidden="false" customHeight="false" outlineLevel="0" collapsed="false">
      <c r="M408" s="6"/>
      <c r="N408" s="6"/>
    </row>
    <row r="409" customFormat="false" ht="11.5" hidden="false" customHeight="false" outlineLevel="0" collapsed="false">
      <c r="M409" s="6"/>
      <c r="N409" s="6"/>
    </row>
    <row r="410" customFormat="false" ht="11.5" hidden="false" customHeight="false" outlineLevel="0" collapsed="false">
      <c r="M410" s="6"/>
      <c r="N410" s="6"/>
    </row>
    <row r="411" customFormat="false" ht="11.5" hidden="false" customHeight="false" outlineLevel="0" collapsed="false">
      <c r="M411" s="6"/>
      <c r="N411" s="6"/>
    </row>
    <row r="412" customFormat="false" ht="11.5" hidden="false" customHeight="false" outlineLevel="0" collapsed="false">
      <c r="M412" s="6"/>
      <c r="N412" s="6"/>
    </row>
    <row r="413" customFormat="false" ht="11.5" hidden="false" customHeight="false" outlineLevel="0" collapsed="false">
      <c r="M413" s="6"/>
      <c r="N413" s="6"/>
    </row>
    <row r="414" customFormat="false" ht="11.5" hidden="false" customHeight="false" outlineLevel="0" collapsed="false">
      <c r="M414" s="6"/>
      <c r="N414" s="6"/>
    </row>
    <row r="415" customFormat="false" ht="11.5" hidden="false" customHeight="false" outlineLevel="0" collapsed="false">
      <c r="M415" s="6"/>
      <c r="N415" s="6"/>
    </row>
    <row r="416" customFormat="false" ht="11.5" hidden="false" customHeight="false" outlineLevel="0" collapsed="false">
      <c r="M416" s="6"/>
      <c r="N416" s="6"/>
    </row>
    <row r="417" customFormat="false" ht="11.5" hidden="false" customHeight="false" outlineLevel="0" collapsed="false">
      <c r="M417" s="6"/>
      <c r="N417" s="6"/>
    </row>
    <row r="418" customFormat="false" ht="11.5" hidden="false" customHeight="false" outlineLevel="0" collapsed="false">
      <c r="M418" s="6"/>
      <c r="N418" s="6"/>
    </row>
    <row r="419" customFormat="false" ht="11.5" hidden="false" customHeight="false" outlineLevel="0" collapsed="false">
      <c r="M419" s="6"/>
      <c r="N419" s="6"/>
    </row>
    <row r="420" customFormat="false" ht="11.5" hidden="false" customHeight="false" outlineLevel="0" collapsed="false">
      <c r="M420" s="6"/>
      <c r="N420" s="6"/>
    </row>
    <row r="421" customFormat="false" ht="11.5" hidden="false" customHeight="false" outlineLevel="0" collapsed="false">
      <c r="M421" s="6"/>
      <c r="N421" s="6"/>
    </row>
    <row r="422" customFormat="false" ht="11.5" hidden="false" customHeight="false" outlineLevel="0" collapsed="false">
      <c r="M422" s="6"/>
      <c r="N422" s="6"/>
    </row>
    <row r="423" customFormat="false" ht="11.5" hidden="false" customHeight="false" outlineLevel="0" collapsed="false">
      <c r="M423" s="6"/>
      <c r="N423" s="6"/>
    </row>
    <row r="424" customFormat="false" ht="11.5" hidden="false" customHeight="false" outlineLevel="0" collapsed="false">
      <c r="M424" s="6"/>
      <c r="N424" s="6"/>
    </row>
    <row r="425" customFormat="false" ht="11.5" hidden="false" customHeight="false" outlineLevel="0" collapsed="false">
      <c r="M425" s="6"/>
      <c r="N425" s="6"/>
    </row>
    <row r="426" customFormat="false" ht="11.5" hidden="false" customHeight="false" outlineLevel="0" collapsed="false">
      <c r="M426" s="6"/>
      <c r="N426" s="6"/>
    </row>
    <row r="427" customFormat="false" ht="11.5" hidden="false" customHeight="false" outlineLevel="0" collapsed="false">
      <c r="M427" s="6"/>
      <c r="N427" s="6"/>
    </row>
    <row r="428" customFormat="false" ht="11.5" hidden="false" customHeight="false" outlineLevel="0" collapsed="false">
      <c r="M428" s="6"/>
      <c r="N428" s="6"/>
    </row>
    <row r="429" customFormat="false" ht="11.5" hidden="false" customHeight="false" outlineLevel="0" collapsed="false">
      <c r="M429" s="6"/>
      <c r="N429" s="6"/>
    </row>
    <row r="430" customFormat="false" ht="11.5" hidden="false" customHeight="false" outlineLevel="0" collapsed="false">
      <c r="M430" s="6"/>
      <c r="N430" s="6"/>
    </row>
    <row r="431" customFormat="false" ht="11.5" hidden="false" customHeight="false" outlineLevel="0" collapsed="false">
      <c r="M431" s="6"/>
      <c r="N431" s="6"/>
    </row>
    <row r="432" customFormat="false" ht="11.5" hidden="false" customHeight="false" outlineLevel="0" collapsed="false">
      <c r="M432" s="6"/>
      <c r="N432" s="6"/>
    </row>
    <row r="433" customFormat="false" ht="11.5" hidden="false" customHeight="false" outlineLevel="0" collapsed="false">
      <c r="M433" s="6"/>
      <c r="N433" s="6"/>
    </row>
    <row r="434" customFormat="false" ht="11.5" hidden="false" customHeight="false" outlineLevel="0" collapsed="false">
      <c r="M434" s="6"/>
      <c r="N434" s="6"/>
    </row>
    <row r="435" customFormat="false" ht="11.5" hidden="false" customHeight="false" outlineLevel="0" collapsed="false">
      <c r="M435" s="6"/>
      <c r="N435" s="6"/>
    </row>
    <row r="436" customFormat="false" ht="11.5" hidden="false" customHeight="false" outlineLevel="0" collapsed="false">
      <c r="M436" s="6"/>
      <c r="N436" s="6"/>
    </row>
    <row r="437" customFormat="false" ht="11.5" hidden="false" customHeight="false" outlineLevel="0" collapsed="false">
      <c r="M437" s="6"/>
      <c r="N437" s="6"/>
    </row>
    <row r="438" customFormat="false" ht="11.5" hidden="false" customHeight="false" outlineLevel="0" collapsed="false">
      <c r="M438" s="6"/>
      <c r="N438" s="6"/>
    </row>
    <row r="439" customFormat="false" ht="11.5" hidden="false" customHeight="false" outlineLevel="0" collapsed="false">
      <c r="M439" s="6"/>
      <c r="N439" s="6"/>
    </row>
    <row r="440" customFormat="false" ht="11.5" hidden="false" customHeight="false" outlineLevel="0" collapsed="false">
      <c r="M440" s="6"/>
      <c r="N440" s="6"/>
    </row>
    <row r="441" customFormat="false" ht="11.5" hidden="false" customHeight="false" outlineLevel="0" collapsed="false">
      <c r="M441" s="6"/>
      <c r="N441" s="6"/>
    </row>
    <row r="442" customFormat="false" ht="11.5" hidden="false" customHeight="false" outlineLevel="0" collapsed="false">
      <c r="M442" s="6"/>
      <c r="N442" s="6"/>
    </row>
    <row r="443" customFormat="false" ht="11.5" hidden="false" customHeight="false" outlineLevel="0" collapsed="false">
      <c r="M443" s="6"/>
      <c r="N443" s="6"/>
    </row>
    <row r="444" customFormat="false" ht="11.5" hidden="false" customHeight="false" outlineLevel="0" collapsed="false">
      <c r="M444" s="6"/>
      <c r="N444" s="6"/>
    </row>
    <row r="445" customFormat="false" ht="11.5" hidden="false" customHeight="false" outlineLevel="0" collapsed="false">
      <c r="M445" s="6"/>
      <c r="N445" s="6"/>
    </row>
    <row r="446" customFormat="false" ht="11.5" hidden="false" customHeight="false" outlineLevel="0" collapsed="false">
      <c r="M446" s="6"/>
      <c r="N446" s="6"/>
    </row>
    <row r="447" customFormat="false" ht="11.5" hidden="false" customHeight="false" outlineLevel="0" collapsed="false">
      <c r="M447" s="6"/>
      <c r="N447" s="6"/>
    </row>
    <row r="448" customFormat="false" ht="11.5" hidden="false" customHeight="false" outlineLevel="0" collapsed="false">
      <c r="M448" s="6"/>
      <c r="N448" s="6"/>
    </row>
    <row r="449" customFormat="false" ht="11.5" hidden="false" customHeight="false" outlineLevel="0" collapsed="false">
      <c r="M449" s="6"/>
      <c r="N449" s="6"/>
    </row>
    <row r="450" customFormat="false" ht="11.5" hidden="false" customHeight="false" outlineLevel="0" collapsed="false">
      <c r="M450" s="6"/>
      <c r="N450" s="6"/>
    </row>
    <row r="451" customFormat="false" ht="11.5" hidden="false" customHeight="false" outlineLevel="0" collapsed="false">
      <c r="M451" s="6"/>
      <c r="N451" s="6"/>
    </row>
    <row r="452" customFormat="false" ht="11.5" hidden="false" customHeight="false" outlineLevel="0" collapsed="false">
      <c r="M452" s="6"/>
      <c r="N452" s="6"/>
    </row>
    <row r="453" customFormat="false" ht="11.5" hidden="false" customHeight="false" outlineLevel="0" collapsed="false">
      <c r="M453" s="6"/>
      <c r="N453" s="6"/>
    </row>
    <row r="454" customFormat="false" ht="11.5" hidden="false" customHeight="false" outlineLevel="0" collapsed="false">
      <c r="M454" s="6"/>
      <c r="N454" s="6"/>
    </row>
    <row r="455" customFormat="false" ht="11.5" hidden="false" customHeight="false" outlineLevel="0" collapsed="false">
      <c r="M455" s="6"/>
      <c r="N455" s="6"/>
    </row>
    <row r="456" customFormat="false" ht="11.5" hidden="false" customHeight="false" outlineLevel="0" collapsed="false">
      <c r="M456" s="6"/>
      <c r="N456" s="6"/>
    </row>
    <row r="457" customFormat="false" ht="11.5" hidden="false" customHeight="false" outlineLevel="0" collapsed="false">
      <c r="M457" s="6"/>
      <c r="N457" s="6"/>
    </row>
    <row r="458" customFormat="false" ht="11.5" hidden="false" customHeight="false" outlineLevel="0" collapsed="false">
      <c r="M458" s="6"/>
      <c r="N458" s="6"/>
    </row>
    <row r="459" customFormat="false" ht="11.5" hidden="false" customHeight="false" outlineLevel="0" collapsed="false">
      <c r="M459" s="6"/>
      <c r="N459" s="6"/>
    </row>
    <row r="460" customFormat="false" ht="11.5" hidden="false" customHeight="false" outlineLevel="0" collapsed="false">
      <c r="M460" s="6"/>
      <c r="N460" s="6"/>
    </row>
    <row r="461" customFormat="false" ht="11.5" hidden="false" customHeight="false" outlineLevel="0" collapsed="false">
      <c r="M461" s="6"/>
      <c r="N461" s="6"/>
    </row>
    <row r="462" customFormat="false" ht="11.5" hidden="false" customHeight="false" outlineLevel="0" collapsed="false">
      <c r="M462" s="6"/>
      <c r="N462" s="6"/>
    </row>
    <row r="463" customFormat="false" ht="11.5" hidden="false" customHeight="false" outlineLevel="0" collapsed="false">
      <c r="M463" s="6"/>
      <c r="N463" s="6"/>
    </row>
    <row r="464" customFormat="false" ht="11.5" hidden="false" customHeight="false" outlineLevel="0" collapsed="false">
      <c r="M464" s="6"/>
      <c r="N464" s="6"/>
    </row>
    <row r="465" customFormat="false" ht="11.5" hidden="false" customHeight="false" outlineLevel="0" collapsed="false">
      <c r="M465" s="6"/>
      <c r="N465" s="6"/>
    </row>
    <row r="466" customFormat="false" ht="11.5" hidden="false" customHeight="false" outlineLevel="0" collapsed="false">
      <c r="M466" s="6"/>
      <c r="N466" s="6"/>
    </row>
    <row r="467" customFormat="false" ht="11.5" hidden="false" customHeight="false" outlineLevel="0" collapsed="false">
      <c r="M467" s="6"/>
      <c r="N467" s="6"/>
    </row>
    <row r="468" customFormat="false" ht="11.5" hidden="false" customHeight="false" outlineLevel="0" collapsed="false">
      <c r="M468" s="6"/>
      <c r="N468" s="6"/>
    </row>
    <row r="469" customFormat="false" ht="11.5" hidden="false" customHeight="false" outlineLevel="0" collapsed="false">
      <c r="M469" s="6"/>
      <c r="N469" s="6"/>
    </row>
    <row r="470" customFormat="false" ht="11.5" hidden="false" customHeight="false" outlineLevel="0" collapsed="false">
      <c r="M470" s="6"/>
      <c r="N470" s="6"/>
    </row>
    <row r="471" customFormat="false" ht="11.5" hidden="false" customHeight="false" outlineLevel="0" collapsed="false">
      <c r="M471" s="6"/>
      <c r="N471" s="6"/>
    </row>
    <row r="472" customFormat="false" ht="11.5" hidden="false" customHeight="false" outlineLevel="0" collapsed="false">
      <c r="M472" s="6"/>
      <c r="N472" s="6"/>
    </row>
    <row r="473" customFormat="false" ht="11.5" hidden="false" customHeight="false" outlineLevel="0" collapsed="false">
      <c r="M473" s="6"/>
      <c r="N473" s="6"/>
    </row>
    <row r="474" customFormat="false" ht="11.5" hidden="false" customHeight="false" outlineLevel="0" collapsed="false">
      <c r="M474" s="6"/>
      <c r="N474" s="6"/>
    </row>
    <row r="475" customFormat="false" ht="11.5" hidden="false" customHeight="false" outlineLevel="0" collapsed="false">
      <c r="M475" s="6"/>
      <c r="N475" s="6"/>
    </row>
    <row r="476" customFormat="false" ht="11.5" hidden="false" customHeight="false" outlineLevel="0" collapsed="false">
      <c r="M476" s="6"/>
      <c r="N476" s="6"/>
    </row>
    <row r="477" customFormat="false" ht="11.5" hidden="false" customHeight="false" outlineLevel="0" collapsed="false">
      <c r="M477" s="6"/>
      <c r="N477" s="6"/>
    </row>
    <row r="478" customFormat="false" ht="11.5" hidden="false" customHeight="false" outlineLevel="0" collapsed="false">
      <c r="M478" s="6"/>
      <c r="N478" s="6"/>
    </row>
    <row r="479" customFormat="false" ht="11.5" hidden="false" customHeight="false" outlineLevel="0" collapsed="false">
      <c r="M479" s="6"/>
      <c r="N479" s="6"/>
    </row>
    <row r="480" customFormat="false" ht="11.5" hidden="false" customHeight="false" outlineLevel="0" collapsed="false">
      <c r="M480" s="6"/>
      <c r="N480" s="6"/>
    </row>
    <row r="481" customFormat="false" ht="11.5" hidden="false" customHeight="false" outlineLevel="0" collapsed="false">
      <c r="M481" s="6"/>
      <c r="N481" s="6"/>
    </row>
    <row r="482" customFormat="false" ht="11.5" hidden="false" customHeight="false" outlineLevel="0" collapsed="false">
      <c r="M482" s="6"/>
      <c r="N482" s="6"/>
    </row>
    <row r="483" customFormat="false" ht="11.5" hidden="false" customHeight="false" outlineLevel="0" collapsed="false">
      <c r="M483" s="6"/>
      <c r="N483" s="6"/>
    </row>
    <row r="484" customFormat="false" ht="11.5" hidden="false" customHeight="false" outlineLevel="0" collapsed="false">
      <c r="M484" s="6"/>
      <c r="N484" s="6"/>
    </row>
    <row r="485" customFormat="false" ht="11.5" hidden="false" customHeight="false" outlineLevel="0" collapsed="false">
      <c r="M485" s="6"/>
      <c r="N485" s="6"/>
    </row>
    <row r="486" customFormat="false" ht="11.5" hidden="false" customHeight="false" outlineLevel="0" collapsed="false">
      <c r="M486" s="6"/>
      <c r="N486" s="6"/>
    </row>
    <row r="487" customFormat="false" ht="11.5" hidden="false" customHeight="false" outlineLevel="0" collapsed="false">
      <c r="M487" s="6"/>
      <c r="N487" s="6"/>
    </row>
    <row r="488" customFormat="false" ht="11.5" hidden="false" customHeight="false" outlineLevel="0" collapsed="false">
      <c r="M488" s="6"/>
      <c r="N488" s="6"/>
    </row>
    <row r="489" customFormat="false" ht="11.5" hidden="false" customHeight="false" outlineLevel="0" collapsed="false">
      <c r="M489" s="6"/>
      <c r="N489" s="6"/>
    </row>
    <row r="490" customFormat="false" ht="11.5" hidden="false" customHeight="false" outlineLevel="0" collapsed="false">
      <c r="M490" s="6"/>
      <c r="N490" s="6"/>
    </row>
    <row r="491" customFormat="false" ht="11.5" hidden="false" customHeight="false" outlineLevel="0" collapsed="false">
      <c r="M491" s="6"/>
      <c r="N491" s="6"/>
    </row>
    <row r="492" customFormat="false" ht="11.5" hidden="false" customHeight="false" outlineLevel="0" collapsed="false">
      <c r="M492" s="6"/>
      <c r="N492" s="6"/>
    </row>
    <row r="493" customFormat="false" ht="11.5" hidden="false" customHeight="false" outlineLevel="0" collapsed="false">
      <c r="M493" s="6"/>
      <c r="N493" s="6"/>
    </row>
    <row r="494" customFormat="false" ht="11.5" hidden="false" customHeight="false" outlineLevel="0" collapsed="false">
      <c r="M494" s="6"/>
      <c r="N494" s="6"/>
    </row>
    <row r="495" customFormat="false" ht="11.5" hidden="false" customHeight="false" outlineLevel="0" collapsed="false">
      <c r="M495" s="6"/>
      <c r="N495" s="6"/>
    </row>
    <row r="496" customFormat="false" ht="11.5" hidden="false" customHeight="false" outlineLevel="0" collapsed="false">
      <c r="M496" s="6"/>
      <c r="N496" s="6"/>
    </row>
    <row r="497" customFormat="false" ht="11.5" hidden="false" customHeight="false" outlineLevel="0" collapsed="false">
      <c r="M497" s="6"/>
      <c r="N497" s="6"/>
    </row>
    <row r="498" customFormat="false" ht="11.5" hidden="false" customHeight="false" outlineLevel="0" collapsed="false">
      <c r="M498" s="6"/>
      <c r="N498" s="6"/>
    </row>
    <row r="499" customFormat="false" ht="11.5" hidden="false" customHeight="false" outlineLevel="0" collapsed="false">
      <c r="M499" s="6"/>
      <c r="N499" s="6"/>
    </row>
    <row r="500" customFormat="false" ht="11.5" hidden="false" customHeight="false" outlineLevel="0" collapsed="false">
      <c r="M500" s="6"/>
      <c r="N500" s="6"/>
    </row>
    <row r="501" customFormat="false" ht="11.5" hidden="false" customHeight="false" outlineLevel="0" collapsed="false">
      <c r="M501" s="6"/>
      <c r="N501" s="6"/>
    </row>
    <row r="502" customFormat="false" ht="11.5" hidden="false" customHeight="false" outlineLevel="0" collapsed="false">
      <c r="M502" s="6"/>
      <c r="N502" s="6"/>
    </row>
    <row r="503" customFormat="false" ht="11.5" hidden="false" customHeight="false" outlineLevel="0" collapsed="false">
      <c r="M503" s="6"/>
      <c r="N503" s="6"/>
    </row>
    <row r="504" customFormat="false" ht="11.5" hidden="false" customHeight="false" outlineLevel="0" collapsed="false">
      <c r="M504" s="6"/>
      <c r="N504" s="6"/>
    </row>
    <row r="505" customFormat="false" ht="11.5" hidden="false" customHeight="false" outlineLevel="0" collapsed="false">
      <c r="M505" s="6"/>
      <c r="N505" s="6"/>
    </row>
    <row r="506" customFormat="false" ht="11.5" hidden="false" customHeight="false" outlineLevel="0" collapsed="false">
      <c r="M506" s="6"/>
      <c r="N506" s="6"/>
    </row>
    <row r="507" customFormat="false" ht="11.5" hidden="false" customHeight="false" outlineLevel="0" collapsed="false">
      <c r="M507" s="6"/>
      <c r="N507" s="6"/>
    </row>
    <row r="508" customFormat="false" ht="11.5" hidden="false" customHeight="false" outlineLevel="0" collapsed="false">
      <c r="M508" s="6"/>
      <c r="N508" s="6"/>
    </row>
    <row r="509" customFormat="false" ht="11.5" hidden="false" customHeight="false" outlineLevel="0" collapsed="false">
      <c r="M509" s="6"/>
      <c r="N509" s="6"/>
    </row>
    <row r="510" customFormat="false" ht="11.5" hidden="false" customHeight="false" outlineLevel="0" collapsed="false">
      <c r="M510" s="6"/>
      <c r="N510" s="6"/>
    </row>
    <row r="511" customFormat="false" ht="11.5" hidden="false" customHeight="false" outlineLevel="0" collapsed="false">
      <c r="M511" s="6"/>
      <c r="N511" s="6"/>
    </row>
    <row r="512" customFormat="false" ht="11.5" hidden="false" customHeight="false" outlineLevel="0" collapsed="false">
      <c r="M512" s="6"/>
      <c r="N512" s="6"/>
    </row>
    <row r="513" customFormat="false" ht="11.5" hidden="false" customHeight="false" outlineLevel="0" collapsed="false">
      <c r="M513" s="6"/>
      <c r="N513" s="6"/>
    </row>
    <row r="514" customFormat="false" ht="11.5" hidden="false" customHeight="false" outlineLevel="0" collapsed="false">
      <c r="M514" s="6"/>
      <c r="N514" s="6"/>
    </row>
    <row r="515" customFormat="false" ht="11.5" hidden="false" customHeight="false" outlineLevel="0" collapsed="false">
      <c r="M515" s="6"/>
      <c r="N515" s="6"/>
    </row>
    <row r="516" customFormat="false" ht="11.5" hidden="false" customHeight="false" outlineLevel="0" collapsed="false">
      <c r="M516" s="6"/>
      <c r="N516" s="6"/>
    </row>
    <row r="517" customFormat="false" ht="11.5" hidden="false" customHeight="false" outlineLevel="0" collapsed="false">
      <c r="M517" s="6"/>
      <c r="N517" s="6"/>
    </row>
    <row r="518" customFormat="false" ht="11.5" hidden="false" customHeight="false" outlineLevel="0" collapsed="false">
      <c r="M518" s="6"/>
      <c r="N518" s="6"/>
    </row>
    <row r="519" customFormat="false" ht="11.5" hidden="false" customHeight="false" outlineLevel="0" collapsed="false">
      <c r="M519" s="6"/>
      <c r="N519" s="6"/>
    </row>
    <row r="520" customFormat="false" ht="11.5" hidden="false" customHeight="false" outlineLevel="0" collapsed="false">
      <c r="M520" s="6"/>
      <c r="N520" s="6"/>
    </row>
    <row r="521" customFormat="false" ht="11.5" hidden="false" customHeight="false" outlineLevel="0" collapsed="false">
      <c r="M521" s="6"/>
      <c r="N521" s="6"/>
    </row>
    <row r="522" customFormat="false" ht="11.5" hidden="false" customHeight="false" outlineLevel="0" collapsed="false">
      <c r="M522" s="6"/>
      <c r="N522" s="6"/>
    </row>
    <row r="523" customFormat="false" ht="11.5" hidden="false" customHeight="false" outlineLevel="0" collapsed="false">
      <c r="M523" s="6"/>
      <c r="N523" s="6"/>
    </row>
    <row r="524" customFormat="false" ht="11.5" hidden="false" customHeight="false" outlineLevel="0" collapsed="false">
      <c r="M524" s="6"/>
      <c r="N524" s="6"/>
    </row>
    <row r="525" customFormat="false" ht="11.5" hidden="false" customHeight="false" outlineLevel="0" collapsed="false">
      <c r="M525" s="6"/>
      <c r="N525" s="6"/>
    </row>
    <row r="526" customFormat="false" ht="11.5" hidden="false" customHeight="false" outlineLevel="0" collapsed="false">
      <c r="M526" s="6"/>
      <c r="N526" s="6"/>
    </row>
    <row r="527" customFormat="false" ht="11.5" hidden="false" customHeight="false" outlineLevel="0" collapsed="false">
      <c r="M527" s="6"/>
      <c r="N527" s="6"/>
    </row>
    <row r="528" customFormat="false" ht="11.5" hidden="false" customHeight="false" outlineLevel="0" collapsed="false">
      <c r="M528" s="6"/>
      <c r="N528" s="6"/>
    </row>
    <row r="529" customFormat="false" ht="11.5" hidden="false" customHeight="false" outlineLevel="0" collapsed="false">
      <c r="M529" s="6"/>
      <c r="N529" s="6"/>
    </row>
    <row r="530" customFormat="false" ht="11.5" hidden="false" customHeight="false" outlineLevel="0" collapsed="false">
      <c r="M530" s="6"/>
      <c r="N530" s="6"/>
    </row>
    <row r="531" customFormat="false" ht="11.5" hidden="false" customHeight="false" outlineLevel="0" collapsed="false">
      <c r="M531" s="6"/>
      <c r="N531" s="6"/>
    </row>
    <row r="532" customFormat="false" ht="11.5" hidden="false" customHeight="false" outlineLevel="0" collapsed="false">
      <c r="M532" s="6"/>
      <c r="N532" s="6"/>
    </row>
    <row r="533" customFormat="false" ht="11.5" hidden="false" customHeight="false" outlineLevel="0" collapsed="false">
      <c r="M533" s="6"/>
      <c r="N533" s="6"/>
    </row>
    <row r="534" customFormat="false" ht="11.5" hidden="false" customHeight="false" outlineLevel="0" collapsed="false">
      <c r="M534" s="6"/>
      <c r="N534" s="6"/>
    </row>
    <row r="535" customFormat="false" ht="11.5" hidden="false" customHeight="false" outlineLevel="0" collapsed="false">
      <c r="M535" s="6"/>
      <c r="N535" s="6"/>
    </row>
    <row r="536" customFormat="false" ht="11.5" hidden="false" customHeight="false" outlineLevel="0" collapsed="false">
      <c r="M536" s="6"/>
      <c r="N536" s="6"/>
    </row>
    <row r="537" customFormat="false" ht="11.5" hidden="false" customHeight="false" outlineLevel="0" collapsed="false">
      <c r="M537" s="6"/>
      <c r="N537" s="6"/>
    </row>
    <row r="538" customFormat="false" ht="11.5" hidden="false" customHeight="false" outlineLevel="0" collapsed="false">
      <c r="M538" s="6"/>
      <c r="N538" s="6"/>
    </row>
    <row r="539" customFormat="false" ht="11.5" hidden="false" customHeight="false" outlineLevel="0" collapsed="false">
      <c r="M539" s="6"/>
      <c r="N539" s="6"/>
    </row>
    <row r="540" customFormat="false" ht="11.5" hidden="false" customHeight="false" outlineLevel="0" collapsed="false">
      <c r="M540" s="6"/>
      <c r="N540" s="6"/>
    </row>
    <row r="541" customFormat="false" ht="11.5" hidden="false" customHeight="false" outlineLevel="0" collapsed="false">
      <c r="M541" s="6"/>
      <c r="N541" s="6"/>
    </row>
    <row r="542" customFormat="false" ht="11.5" hidden="false" customHeight="false" outlineLevel="0" collapsed="false">
      <c r="M542" s="6"/>
      <c r="N542" s="6"/>
    </row>
    <row r="543" customFormat="false" ht="11.5" hidden="false" customHeight="false" outlineLevel="0" collapsed="false">
      <c r="M543" s="6"/>
      <c r="N543" s="6"/>
    </row>
    <row r="544" customFormat="false" ht="11.5" hidden="false" customHeight="false" outlineLevel="0" collapsed="false">
      <c r="M544" s="6"/>
      <c r="N544" s="6"/>
    </row>
    <row r="545" customFormat="false" ht="11.5" hidden="false" customHeight="false" outlineLevel="0" collapsed="false">
      <c r="M545" s="6"/>
      <c r="N545" s="6"/>
    </row>
    <row r="546" customFormat="false" ht="11.5" hidden="false" customHeight="false" outlineLevel="0" collapsed="false">
      <c r="M546" s="6"/>
      <c r="N546" s="6"/>
    </row>
    <row r="547" customFormat="false" ht="11.5" hidden="false" customHeight="false" outlineLevel="0" collapsed="false">
      <c r="M547" s="6"/>
      <c r="N547" s="6"/>
    </row>
    <row r="548" customFormat="false" ht="11.5" hidden="false" customHeight="false" outlineLevel="0" collapsed="false">
      <c r="M548" s="6"/>
      <c r="N548" s="6"/>
    </row>
    <row r="549" customFormat="false" ht="11.5" hidden="false" customHeight="false" outlineLevel="0" collapsed="false">
      <c r="M549" s="6"/>
      <c r="N549" s="6"/>
    </row>
    <row r="550" customFormat="false" ht="11.5" hidden="false" customHeight="false" outlineLevel="0" collapsed="false">
      <c r="M550" s="6"/>
      <c r="N550" s="6"/>
    </row>
    <row r="551" customFormat="false" ht="11.5" hidden="false" customHeight="false" outlineLevel="0" collapsed="false">
      <c r="M551" s="6"/>
      <c r="N551" s="6"/>
    </row>
    <row r="552" customFormat="false" ht="11.5" hidden="false" customHeight="false" outlineLevel="0" collapsed="false">
      <c r="M552" s="6"/>
      <c r="N552" s="6"/>
    </row>
    <row r="553" customFormat="false" ht="11.5" hidden="false" customHeight="false" outlineLevel="0" collapsed="false">
      <c r="M553" s="6"/>
      <c r="N553" s="6"/>
    </row>
    <row r="554" customFormat="false" ht="11.5" hidden="false" customHeight="false" outlineLevel="0" collapsed="false">
      <c r="M554" s="6"/>
      <c r="N554" s="6"/>
    </row>
    <row r="555" customFormat="false" ht="11.5" hidden="false" customHeight="false" outlineLevel="0" collapsed="false">
      <c r="M555" s="6"/>
      <c r="N555" s="6"/>
    </row>
    <row r="556" customFormat="false" ht="11.5" hidden="false" customHeight="false" outlineLevel="0" collapsed="false">
      <c r="M556" s="6"/>
      <c r="N556" s="6"/>
    </row>
    <row r="557" customFormat="false" ht="11.5" hidden="false" customHeight="false" outlineLevel="0" collapsed="false">
      <c r="M557" s="6"/>
      <c r="N557" s="6"/>
    </row>
    <row r="558" customFormat="false" ht="11.5" hidden="false" customHeight="false" outlineLevel="0" collapsed="false">
      <c r="M558" s="6"/>
      <c r="N558" s="6"/>
    </row>
    <row r="559" customFormat="false" ht="11.5" hidden="false" customHeight="false" outlineLevel="0" collapsed="false">
      <c r="M559" s="6"/>
      <c r="N559" s="6"/>
    </row>
    <row r="560" customFormat="false" ht="11.5" hidden="false" customHeight="false" outlineLevel="0" collapsed="false">
      <c r="M560" s="6"/>
      <c r="N560" s="6"/>
    </row>
    <row r="561" customFormat="false" ht="11.5" hidden="false" customHeight="false" outlineLevel="0" collapsed="false">
      <c r="M561" s="6"/>
      <c r="N561" s="6"/>
    </row>
    <row r="562" customFormat="false" ht="11.5" hidden="false" customHeight="false" outlineLevel="0" collapsed="false">
      <c r="M562" s="6"/>
      <c r="N562" s="6"/>
    </row>
    <row r="563" customFormat="false" ht="11.5" hidden="false" customHeight="false" outlineLevel="0" collapsed="false">
      <c r="M563" s="6"/>
      <c r="N563" s="6"/>
    </row>
    <row r="564" customFormat="false" ht="11.5" hidden="false" customHeight="false" outlineLevel="0" collapsed="false">
      <c r="M564" s="6"/>
      <c r="N564" s="6"/>
    </row>
    <row r="565" customFormat="false" ht="11.5" hidden="false" customHeight="false" outlineLevel="0" collapsed="false">
      <c r="M565" s="6"/>
      <c r="N565" s="6"/>
    </row>
    <row r="566" customFormat="false" ht="11.5" hidden="false" customHeight="false" outlineLevel="0" collapsed="false">
      <c r="M566" s="6"/>
      <c r="N566" s="6"/>
    </row>
    <row r="567" customFormat="false" ht="11.5" hidden="false" customHeight="false" outlineLevel="0" collapsed="false">
      <c r="M567" s="6"/>
      <c r="N567" s="6"/>
    </row>
    <row r="568" customFormat="false" ht="11.5" hidden="false" customHeight="false" outlineLevel="0" collapsed="false">
      <c r="M568" s="6"/>
      <c r="N568" s="6"/>
    </row>
    <row r="569" customFormat="false" ht="11.5" hidden="false" customHeight="false" outlineLevel="0" collapsed="false">
      <c r="M569" s="6"/>
      <c r="N569" s="6"/>
    </row>
    <row r="570" customFormat="false" ht="11.5" hidden="false" customHeight="false" outlineLevel="0" collapsed="false">
      <c r="M570" s="6"/>
      <c r="N570" s="6"/>
    </row>
    <row r="571" customFormat="false" ht="11.5" hidden="false" customHeight="false" outlineLevel="0" collapsed="false">
      <c r="M571" s="6"/>
      <c r="N571" s="6"/>
    </row>
    <row r="572" customFormat="false" ht="11.5" hidden="false" customHeight="false" outlineLevel="0" collapsed="false">
      <c r="M572" s="6"/>
      <c r="N572" s="6"/>
    </row>
    <row r="573" customFormat="false" ht="11.5" hidden="false" customHeight="false" outlineLevel="0" collapsed="false">
      <c r="M573" s="6"/>
      <c r="N573" s="6"/>
    </row>
    <row r="574" customFormat="false" ht="11.5" hidden="false" customHeight="false" outlineLevel="0" collapsed="false">
      <c r="M574" s="6"/>
      <c r="N574" s="6"/>
    </row>
    <row r="575" customFormat="false" ht="11.5" hidden="false" customHeight="false" outlineLevel="0" collapsed="false">
      <c r="M575" s="6"/>
      <c r="N575" s="6"/>
    </row>
    <row r="576" customFormat="false" ht="11.5" hidden="false" customHeight="false" outlineLevel="0" collapsed="false">
      <c r="M576" s="6"/>
      <c r="N576" s="6"/>
    </row>
    <row r="577" customFormat="false" ht="11.5" hidden="false" customHeight="false" outlineLevel="0" collapsed="false">
      <c r="M577" s="6"/>
      <c r="N577" s="6"/>
    </row>
    <row r="578" customFormat="false" ht="11.5" hidden="false" customHeight="false" outlineLevel="0" collapsed="false">
      <c r="M578" s="6"/>
      <c r="N578" s="6"/>
    </row>
    <row r="579" customFormat="false" ht="11.5" hidden="false" customHeight="false" outlineLevel="0" collapsed="false">
      <c r="M579" s="6"/>
      <c r="N579" s="6"/>
    </row>
    <row r="580" customFormat="false" ht="11.5" hidden="false" customHeight="false" outlineLevel="0" collapsed="false">
      <c r="M580" s="6"/>
      <c r="N580" s="6"/>
    </row>
    <row r="581" customFormat="false" ht="11.5" hidden="false" customHeight="false" outlineLevel="0" collapsed="false">
      <c r="M581" s="6"/>
      <c r="N581" s="6"/>
    </row>
    <row r="582" customFormat="false" ht="11.5" hidden="false" customHeight="false" outlineLevel="0" collapsed="false">
      <c r="M582" s="6"/>
      <c r="N582" s="6"/>
    </row>
    <row r="583" customFormat="false" ht="11.5" hidden="false" customHeight="false" outlineLevel="0" collapsed="false">
      <c r="M583" s="6"/>
      <c r="N583" s="6"/>
    </row>
    <row r="584" customFormat="false" ht="11.5" hidden="false" customHeight="false" outlineLevel="0" collapsed="false">
      <c r="M584" s="6"/>
      <c r="N584" s="6"/>
    </row>
    <row r="585" customFormat="false" ht="11.5" hidden="false" customHeight="false" outlineLevel="0" collapsed="false">
      <c r="M585" s="6"/>
      <c r="N585" s="6"/>
    </row>
    <row r="586" customFormat="false" ht="11.5" hidden="false" customHeight="false" outlineLevel="0" collapsed="false">
      <c r="M586" s="6"/>
      <c r="N586" s="6"/>
    </row>
    <row r="587" customFormat="false" ht="11.5" hidden="false" customHeight="false" outlineLevel="0" collapsed="false">
      <c r="M587" s="6"/>
      <c r="N587" s="6"/>
    </row>
    <row r="588" customFormat="false" ht="11.5" hidden="false" customHeight="false" outlineLevel="0" collapsed="false">
      <c r="M588" s="6"/>
      <c r="N588" s="6"/>
    </row>
    <row r="589" customFormat="false" ht="11.5" hidden="false" customHeight="false" outlineLevel="0" collapsed="false">
      <c r="M589" s="6"/>
      <c r="N589" s="6"/>
    </row>
    <row r="590" customFormat="false" ht="11.5" hidden="false" customHeight="false" outlineLevel="0" collapsed="false">
      <c r="M590" s="6"/>
      <c r="N590" s="6"/>
    </row>
    <row r="591" customFormat="false" ht="11.5" hidden="false" customHeight="false" outlineLevel="0" collapsed="false">
      <c r="M591" s="6"/>
      <c r="N591" s="6"/>
    </row>
    <row r="592" customFormat="false" ht="11.5" hidden="false" customHeight="false" outlineLevel="0" collapsed="false">
      <c r="M592" s="6"/>
      <c r="N592" s="6"/>
    </row>
    <row r="593" customFormat="false" ht="11.5" hidden="false" customHeight="false" outlineLevel="0" collapsed="false">
      <c r="M593" s="6"/>
      <c r="N593" s="6"/>
    </row>
    <row r="594" customFormat="false" ht="11.5" hidden="false" customHeight="false" outlineLevel="0" collapsed="false">
      <c r="M594" s="6"/>
      <c r="N594" s="6"/>
    </row>
    <row r="595" customFormat="false" ht="11.5" hidden="false" customHeight="false" outlineLevel="0" collapsed="false">
      <c r="M595" s="6"/>
      <c r="N595" s="6"/>
    </row>
    <row r="596" customFormat="false" ht="11.5" hidden="false" customHeight="false" outlineLevel="0" collapsed="false">
      <c r="M596" s="6"/>
      <c r="N596" s="6"/>
    </row>
    <row r="597" customFormat="false" ht="11.5" hidden="false" customHeight="false" outlineLevel="0" collapsed="false">
      <c r="M597" s="6"/>
      <c r="N597" s="6"/>
    </row>
    <row r="598" customFormat="false" ht="11.5" hidden="false" customHeight="false" outlineLevel="0" collapsed="false">
      <c r="M598" s="6"/>
      <c r="N598" s="6"/>
    </row>
    <row r="599" customFormat="false" ht="11.5" hidden="false" customHeight="false" outlineLevel="0" collapsed="false">
      <c r="M599" s="6"/>
      <c r="N599" s="6"/>
    </row>
    <row r="600" customFormat="false" ht="11.5" hidden="false" customHeight="false" outlineLevel="0" collapsed="false">
      <c r="M600" s="6"/>
      <c r="N600" s="6"/>
    </row>
    <row r="601" customFormat="false" ht="11.5" hidden="false" customHeight="false" outlineLevel="0" collapsed="false">
      <c r="M601" s="6"/>
      <c r="N601" s="6"/>
    </row>
    <row r="602" customFormat="false" ht="11.5" hidden="false" customHeight="false" outlineLevel="0" collapsed="false">
      <c r="M602" s="6"/>
      <c r="N602" s="6"/>
    </row>
    <row r="603" customFormat="false" ht="11.5" hidden="false" customHeight="false" outlineLevel="0" collapsed="false">
      <c r="M603" s="6"/>
      <c r="N603" s="6"/>
    </row>
    <row r="604" customFormat="false" ht="11.5" hidden="false" customHeight="false" outlineLevel="0" collapsed="false">
      <c r="M604" s="6"/>
      <c r="N604" s="6"/>
    </row>
    <row r="605" customFormat="false" ht="11.5" hidden="false" customHeight="false" outlineLevel="0" collapsed="false">
      <c r="M605" s="6"/>
      <c r="N605" s="6"/>
    </row>
    <row r="606" customFormat="false" ht="11.5" hidden="false" customHeight="false" outlineLevel="0" collapsed="false">
      <c r="M606" s="6"/>
      <c r="N606" s="6"/>
    </row>
    <row r="607" customFormat="false" ht="11.5" hidden="false" customHeight="false" outlineLevel="0" collapsed="false">
      <c r="M607" s="6"/>
      <c r="N607" s="6"/>
    </row>
    <row r="608" customFormat="false" ht="11.5" hidden="false" customHeight="false" outlineLevel="0" collapsed="false">
      <c r="M608" s="6"/>
      <c r="N608" s="6"/>
    </row>
    <row r="609" customFormat="false" ht="11.5" hidden="false" customHeight="false" outlineLevel="0" collapsed="false">
      <c r="M609" s="6"/>
      <c r="N609" s="6"/>
    </row>
    <row r="610" customFormat="false" ht="11.5" hidden="false" customHeight="false" outlineLevel="0" collapsed="false">
      <c r="M610" s="6"/>
      <c r="N610" s="6"/>
    </row>
    <row r="611" customFormat="false" ht="11.5" hidden="false" customHeight="false" outlineLevel="0" collapsed="false">
      <c r="M611" s="6"/>
      <c r="N611" s="6"/>
    </row>
    <row r="612" customFormat="false" ht="11.5" hidden="false" customHeight="false" outlineLevel="0" collapsed="false">
      <c r="M612" s="6"/>
      <c r="N612" s="6"/>
    </row>
    <row r="613" customFormat="false" ht="11.5" hidden="false" customHeight="false" outlineLevel="0" collapsed="false">
      <c r="M613" s="6"/>
      <c r="N613" s="6"/>
    </row>
    <row r="614" customFormat="false" ht="11.5" hidden="false" customHeight="false" outlineLevel="0" collapsed="false">
      <c r="M614" s="6"/>
      <c r="N614" s="6"/>
    </row>
    <row r="615" customFormat="false" ht="11.5" hidden="false" customHeight="false" outlineLevel="0" collapsed="false">
      <c r="M615" s="6"/>
      <c r="N615" s="6"/>
    </row>
    <row r="616" customFormat="false" ht="11.5" hidden="false" customHeight="false" outlineLevel="0" collapsed="false">
      <c r="M616" s="6"/>
      <c r="N616" s="6"/>
    </row>
    <row r="617" customFormat="false" ht="11.5" hidden="false" customHeight="false" outlineLevel="0" collapsed="false">
      <c r="M617" s="6"/>
      <c r="N617" s="6"/>
    </row>
    <row r="618" customFormat="false" ht="11.5" hidden="false" customHeight="false" outlineLevel="0" collapsed="false">
      <c r="M618" s="6"/>
      <c r="N618" s="6"/>
    </row>
    <row r="619" customFormat="false" ht="11.5" hidden="false" customHeight="false" outlineLevel="0" collapsed="false">
      <c r="M619" s="6"/>
      <c r="N619" s="6"/>
    </row>
    <row r="620" customFormat="false" ht="11.5" hidden="false" customHeight="false" outlineLevel="0" collapsed="false">
      <c r="M620" s="6"/>
      <c r="N620" s="6"/>
    </row>
    <row r="621" customFormat="false" ht="11.5" hidden="false" customHeight="false" outlineLevel="0" collapsed="false">
      <c r="M621" s="6"/>
      <c r="N621" s="6"/>
    </row>
    <row r="622" customFormat="false" ht="11.5" hidden="false" customHeight="false" outlineLevel="0" collapsed="false">
      <c r="M622" s="6"/>
      <c r="N622" s="6"/>
    </row>
    <row r="623" customFormat="false" ht="11.5" hidden="false" customHeight="false" outlineLevel="0" collapsed="false">
      <c r="M623" s="6"/>
      <c r="N623" s="6"/>
    </row>
    <row r="624" customFormat="false" ht="11.5" hidden="false" customHeight="false" outlineLevel="0" collapsed="false">
      <c r="M624" s="6"/>
      <c r="N624" s="6"/>
    </row>
    <row r="625" customFormat="false" ht="11.5" hidden="false" customHeight="false" outlineLevel="0" collapsed="false">
      <c r="M625" s="6"/>
      <c r="N625" s="6"/>
    </row>
    <row r="626" customFormat="false" ht="11.5" hidden="false" customHeight="false" outlineLevel="0" collapsed="false">
      <c r="M626" s="6"/>
      <c r="N626" s="6"/>
    </row>
    <row r="627" customFormat="false" ht="11.5" hidden="false" customHeight="false" outlineLevel="0" collapsed="false">
      <c r="M627" s="6"/>
      <c r="N627" s="6"/>
    </row>
    <row r="628" customFormat="false" ht="11.5" hidden="false" customHeight="false" outlineLevel="0" collapsed="false">
      <c r="M628" s="6"/>
      <c r="N628" s="6"/>
    </row>
    <row r="629" customFormat="false" ht="11.5" hidden="false" customHeight="false" outlineLevel="0" collapsed="false">
      <c r="M629" s="6"/>
      <c r="N629" s="6"/>
    </row>
    <row r="630" customFormat="false" ht="11.5" hidden="false" customHeight="false" outlineLevel="0" collapsed="false">
      <c r="M630" s="6"/>
      <c r="N630" s="6"/>
    </row>
    <row r="631" customFormat="false" ht="11.5" hidden="false" customHeight="false" outlineLevel="0" collapsed="false">
      <c r="M631" s="6"/>
      <c r="N631" s="6"/>
    </row>
    <row r="632" customFormat="false" ht="11.5" hidden="false" customHeight="false" outlineLevel="0" collapsed="false">
      <c r="M632" s="6"/>
      <c r="N632" s="6"/>
    </row>
    <row r="633" customFormat="false" ht="11.5" hidden="false" customHeight="false" outlineLevel="0" collapsed="false">
      <c r="M633" s="6"/>
      <c r="N633" s="6"/>
    </row>
    <row r="634" customFormat="false" ht="11.5" hidden="false" customHeight="false" outlineLevel="0" collapsed="false">
      <c r="M634" s="6"/>
      <c r="N634" s="6"/>
    </row>
    <row r="635" customFormat="false" ht="11.5" hidden="false" customHeight="false" outlineLevel="0" collapsed="false">
      <c r="M635" s="6"/>
      <c r="N635" s="6"/>
    </row>
    <row r="636" customFormat="false" ht="11.5" hidden="false" customHeight="false" outlineLevel="0" collapsed="false">
      <c r="M636" s="6"/>
      <c r="N636" s="6"/>
    </row>
    <row r="637" customFormat="false" ht="11.5" hidden="false" customHeight="false" outlineLevel="0" collapsed="false">
      <c r="M637" s="6"/>
      <c r="N637" s="6"/>
    </row>
    <row r="638" customFormat="false" ht="11.5" hidden="false" customHeight="false" outlineLevel="0" collapsed="false">
      <c r="M638" s="6"/>
      <c r="N638" s="6"/>
    </row>
    <row r="639" customFormat="false" ht="11.5" hidden="false" customHeight="false" outlineLevel="0" collapsed="false">
      <c r="M639" s="6"/>
      <c r="N639" s="6"/>
    </row>
    <row r="640" customFormat="false" ht="11.5" hidden="false" customHeight="false" outlineLevel="0" collapsed="false">
      <c r="M640" s="6"/>
      <c r="N640" s="6"/>
    </row>
    <row r="641" customFormat="false" ht="11.5" hidden="false" customHeight="false" outlineLevel="0" collapsed="false">
      <c r="M641" s="6"/>
      <c r="N641" s="6"/>
    </row>
    <row r="642" customFormat="false" ht="11.5" hidden="false" customHeight="false" outlineLevel="0" collapsed="false">
      <c r="M642" s="6"/>
      <c r="N642" s="6"/>
    </row>
    <row r="643" customFormat="false" ht="11.5" hidden="false" customHeight="false" outlineLevel="0" collapsed="false">
      <c r="M643" s="6"/>
      <c r="N643" s="6"/>
    </row>
    <row r="644" customFormat="false" ht="11.5" hidden="false" customHeight="false" outlineLevel="0" collapsed="false">
      <c r="M644" s="6"/>
      <c r="N644" s="6"/>
    </row>
    <row r="645" customFormat="false" ht="11.5" hidden="false" customHeight="false" outlineLevel="0" collapsed="false">
      <c r="M645" s="6"/>
      <c r="N645" s="6"/>
    </row>
    <row r="646" customFormat="false" ht="11.5" hidden="false" customHeight="false" outlineLevel="0" collapsed="false">
      <c r="M646" s="6"/>
      <c r="N646" s="6"/>
    </row>
    <row r="647" customFormat="false" ht="11.5" hidden="false" customHeight="false" outlineLevel="0" collapsed="false">
      <c r="M647" s="6"/>
      <c r="N647" s="6"/>
    </row>
    <row r="648" customFormat="false" ht="11.5" hidden="false" customHeight="false" outlineLevel="0" collapsed="false">
      <c r="M648" s="6"/>
      <c r="N648" s="6"/>
    </row>
    <row r="649" customFormat="false" ht="11.5" hidden="false" customHeight="false" outlineLevel="0" collapsed="false">
      <c r="M649" s="6"/>
      <c r="N649" s="6"/>
    </row>
    <row r="650" customFormat="false" ht="11.5" hidden="false" customHeight="false" outlineLevel="0" collapsed="false">
      <c r="M650" s="6"/>
      <c r="N650" s="6"/>
    </row>
    <row r="651" customFormat="false" ht="11.5" hidden="false" customHeight="false" outlineLevel="0" collapsed="false">
      <c r="M651" s="6"/>
      <c r="N651" s="6"/>
    </row>
    <row r="652" customFormat="false" ht="11.5" hidden="false" customHeight="false" outlineLevel="0" collapsed="false">
      <c r="M652" s="6"/>
      <c r="N652" s="6"/>
    </row>
    <row r="653" customFormat="false" ht="11.5" hidden="false" customHeight="false" outlineLevel="0" collapsed="false">
      <c r="M653" s="6"/>
      <c r="N653" s="6"/>
    </row>
    <row r="654" customFormat="false" ht="11.5" hidden="false" customHeight="false" outlineLevel="0" collapsed="false">
      <c r="M654" s="6"/>
      <c r="N654" s="6"/>
    </row>
    <row r="655" customFormat="false" ht="11.5" hidden="false" customHeight="false" outlineLevel="0" collapsed="false">
      <c r="M655" s="6"/>
      <c r="N655" s="6"/>
    </row>
    <row r="656" customFormat="false" ht="11.5" hidden="false" customHeight="false" outlineLevel="0" collapsed="false">
      <c r="M656" s="6"/>
      <c r="N656" s="6"/>
    </row>
    <row r="657" customFormat="false" ht="11.5" hidden="false" customHeight="false" outlineLevel="0" collapsed="false">
      <c r="M657" s="6"/>
      <c r="N657" s="6"/>
    </row>
    <row r="658" customFormat="false" ht="11.5" hidden="false" customHeight="false" outlineLevel="0" collapsed="false">
      <c r="M658" s="6"/>
      <c r="N658" s="6"/>
    </row>
    <row r="659" customFormat="false" ht="11.5" hidden="false" customHeight="false" outlineLevel="0" collapsed="false">
      <c r="M659" s="6"/>
      <c r="N659" s="6"/>
    </row>
    <row r="660" customFormat="false" ht="11.5" hidden="false" customHeight="false" outlineLevel="0" collapsed="false">
      <c r="M660" s="6"/>
      <c r="N660" s="6"/>
    </row>
    <row r="661" customFormat="false" ht="11.5" hidden="false" customHeight="false" outlineLevel="0" collapsed="false">
      <c r="M661" s="6"/>
      <c r="N661" s="6"/>
    </row>
    <row r="662" customFormat="false" ht="11.5" hidden="false" customHeight="false" outlineLevel="0" collapsed="false">
      <c r="M662" s="6"/>
      <c r="N662" s="6"/>
    </row>
    <row r="663" customFormat="false" ht="11.5" hidden="false" customHeight="false" outlineLevel="0" collapsed="false">
      <c r="M663" s="6"/>
      <c r="N663" s="6"/>
    </row>
    <row r="664" customFormat="false" ht="11.5" hidden="false" customHeight="false" outlineLevel="0" collapsed="false">
      <c r="M664" s="6"/>
      <c r="N664" s="6"/>
    </row>
    <row r="665" customFormat="false" ht="11.5" hidden="false" customHeight="false" outlineLevel="0" collapsed="false">
      <c r="M665" s="6"/>
      <c r="N665" s="6"/>
    </row>
    <row r="666" customFormat="false" ht="11.5" hidden="false" customHeight="false" outlineLevel="0" collapsed="false">
      <c r="M666" s="6"/>
      <c r="N666" s="6"/>
    </row>
    <row r="667" customFormat="false" ht="11.5" hidden="false" customHeight="false" outlineLevel="0" collapsed="false">
      <c r="M667" s="6"/>
      <c r="N667" s="6"/>
    </row>
    <row r="668" customFormat="false" ht="11.5" hidden="false" customHeight="false" outlineLevel="0" collapsed="false">
      <c r="M668" s="6"/>
      <c r="N668" s="6"/>
    </row>
    <row r="669" customFormat="false" ht="11.5" hidden="false" customHeight="false" outlineLevel="0" collapsed="false">
      <c r="M669" s="6"/>
      <c r="N669" s="6"/>
    </row>
    <row r="670" customFormat="false" ht="11.5" hidden="false" customHeight="false" outlineLevel="0" collapsed="false">
      <c r="M670" s="6"/>
      <c r="N670" s="6"/>
    </row>
    <row r="671" customFormat="false" ht="11.5" hidden="false" customHeight="false" outlineLevel="0" collapsed="false">
      <c r="M671" s="6"/>
      <c r="N671" s="6"/>
    </row>
    <row r="672" customFormat="false" ht="11.5" hidden="false" customHeight="false" outlineLevel="0" collapsed="false">
      <c r="M672" s="6"/>
      <c r="N672" s="6"/>
    </row>
    <row r="673" customFormat="false" ht="11.5" hidden="false" customHeight="false" outlineLevel="0" collapsed="false">
      <c r="M673" s="6"/>
      <c r="N673" s="6"/>
    </row>
    <row r="674" customFormat="false" ht="11.5" hidden="false" customHeight="false" outlineLevel="0" collapsed="false">
      <c r="M674" s="6"/>
      <c r="N674" s="6"/>
    </row>
    <row r="675" customFormat="false" ht="11.5" hidden="false" customHeight="false" outlineLevel="0" collapsed="false">
      <c r="M675" s="6"/>
      <c r="N675" s="6"/>
    </row>
    <row r="676" customFormat="false" ht="11.5" hidden="false" customHeight="false" outlineLevel="0" collapsed="false">
      <c r="M676" s="6"/>
      <c r="N676" s="6"/>
    </row>
    <row r="677" customFormat="false" ht="11.5" hidden="false" customHeight="false" outlineLevel="0" collapsed="false">
      <c r="M677" s="6"/>
      <c r="N677" s="6"/>
    </row>
    <row r="678" customFormat="false" ht="11.5" hidden="false" customHeight="false" outlineLevel="0" collapsed="false">
      <c r="M678" s="6"/>
      <c r="N678" s="6"/>
    </row>
    <row r="679" customFormat="false" ht="11.5" hidden="false" customHeight="false" outlineLevel="0" collapsed="false">
      <c r="M679" s="6"/>
      <c r="N679" s="6"/>
    </row>
    <row r="680" customFormat="false" ht="11.5" hidden="false" customHeight="false" outlineLevel="0" collapsed="false">
      <c r="M680" s="6"/>
      <c r="N680" s="6"/>
    </row>
    <row r="681" customFormat="false" ht="11.5" hidden="false" customHeight="false" outlineLevel="0" collapsed="false">
      <c r="M681" s="6"/>
      <c r="N681" s="6"/>
    </row>
    <row r="682" customFormat="false" ht="11.5" hidden="false" customHeight="false" outlineLevel="0" collapsed="false">
      <c r="M682" s="6"/>
      <c r="N682" s="6"/>
    </row>
    <row r="683" customFormat="false" ht="11.5" hidden="false" customHeight="false" outlineLevel="0" collapsed="false">
      <c r="M683" s="6"/>
      <c r="N683" s="6"/>
    </row>
    <row r="684" customFormat="false" ht="11.5" hidden="false" customHeight="false" outlineLevel="0" collapsed="false">
      <c r="M684" s="6"/>
      <c r="N684" s="6"/>
    </row>
    <row r="685" customFormat="false" ht="11.5" hidden="false" customHeight="false" outlineLevel="0" collapsed="false">
      <c r="M685" s="6"/>
      <c r="N685" s="6"/>
    </row>
    <row r="686" customFormat="false" ht="11.5" hidden="false" customHeight="false" outlineLevel="0" collapsed="false">
      <c r="M686" s="6"/>
      <c r="N686" s="6"/>
    </row>
    <row r="687" customFormat="false" ht="11.5" hidden="false" customHeight="false" outlineLevel="0" collapsed="false">
      <c r="M687" s="6"/>
      <c r="N687" s="6"/>
    </row>
    <row r="688" customFormat="false" ht="11.5" hidden="false" customHeight="false" outlineLevel="0" collapsed="false">
      <c r="M688" s="6"/>
      <c r="N688" s="6"/>
    </row>
    <row r="689" customFormat="false" ht="11.5" hidden="false" customHeight="false" outlineLevel="0" collapsed="false">
      <c r="M689" s="6"/>
      <c r="N689" s="6"/>
    </row>
    <row r="690" customFormat="false" ht="11.5" hidden="false" customHeight="false" outlineLevel="0" collapsed="false">
      <c r="M690" s="6"/>
      <c r="N690" s="6"/>
    </row>
    <row r="691" customFormat="false" ht="11.5" hidden="false" customHeight="false" outlineLevel="0" collapsed="false">
      <c r="M691" s="6"/>
      <c r="N691" s="6"/>
    </row>
    <row r="692" customFormat="false" ht="11.5" hidden="false" customHeight="false" outlineLevel="0" collapsed="false">
      <c r="M692" s="6"/>
      <c r="N692" s="6"/>
    </row>
    <row r="693" customFormat="false" ht="11.5" hidden="false" customHeight="false" outlineLevel="0" collapsed="false">
      <c r="M693" s="6"/>
      <c r="N693" s="6"/>
    </row>
    <row r="694" customFormat="false" ht="11.5" hidden="false" customHeight="false" outlineLevel="0" collapsed="false">
      <c r="M694" s="6"/>
      <c r="N694" s="6"/>
    </row>
    <row r="695" customFormat="false" ht="11.5" hidden="false" customHeight="false" outlineLevel="0" collapsed="false">
      <c r="M695" s="6"/>
      <c r="N695" s="6"/>
    </row>
    <row r="696" customFormat="false" ht="11.5" hidden="false" customHeight="false" outlineLevel="0" collapsed="false">
      <c r="M696" s="6"/>
      <c r="N696" s="6"/>
    </row>
    <row r="697" customFormat="false" ht="11.5" hidden="false" customHeight="false" outlineLevel="0" collapsed="false">
      <c r="M697" s="6"/>
      <c r="N697" s="6"/>
    </row>
    <row r="698" customFormat="false" ht="11.5" hidden="false" customHeight="false" outlineLevel="0" collapsed="false">
      <c r="M698" s="6"/>
      <c r="N698" s="6"/>
    </row>
    <row r="699" customFormat="false" ht="11.5" hidden="false" customHeight="false" outlineLevel="0" collapsed="false">
      <c r="M699" s="6"/>
      <c r="N699" s="6"/>
    </row>
    <row r="700" customFormat="false" ht="11.5" hidden="false" customHeight="false" outlineLevel="0" collapsed="false">
      <c r="M700" s="6"/>
      <c r="N700" s="6"/>
    </row>
    <row r="701" customFormat="false" ht="11.5" hidden="false" customHeight="false" outlineLevel="0" collapsed="false">
      <c r="M701" s="6"/>
      <c r="N701" s="6"/>
    </row>
    <row r="702" customFormat="false" ht="11.5" hidden="false" customHeight="false" outlineLevel="0" collapsed="false">
      <c r="M702" s="6"/>
      <c r="N702" s="6"/>
    </row>
    <row r="703" customFormat="false" ht="11.5" hidden="false" customHeight="false" outlineLevel="0" collapsed="false">
      <c r="M703" s="6"/>
      <c r="N703" s="6"/>
    </row>
    <row r="704" customFormat="false" ht="11.5" hidden="false" customHeight="false" outlineLevel="0" collapsed="false">
      <c r="M704" s="6"/>
      <c r="N704" s="6"/>
    </row>
    <row r="705" customFormat="false" ht="11.5" hidden="false" customHeight="false" outlineLevel="0" collapsed="false">
      <c r="M705" s="6"/>
      <c r="N705" s="6"/>
    </row>
    <row r="706" customFormat="false" ht="11.5" hidden="false" customHeight="false" outlineLevel="0" collapsed="false">
      <c r="M706" s="6"/>
      <c r="N706" s="6"/>
    </row>
    <row r="707" customFormat="false" ht="11.5" hidden="false" customHeight="false" outlineLevel="0" collapsed="false">
      <c r="M707" s="6"/>
      <c r="N707" s="6"/>
    </row>
    <row r="708" customFormat="false" ht="11.5" hidden="false" customHeight="false" outlineLevel="0" collapsed="false">
      <c r="M708" s="6"/>
      <c r="N708" s="6"/>
    </row>
    <row r="709" customFormat="false" ht="11.5" hidden="false" customHeight="false" outlineLevel="0" collapsed="false">
      <c r="M709" s="6"/>
      <c r="N709" s="6"/>
    </row>
    <row r="710" customFormat="false" ht="11.5" hidden="false" customHeight="false" outlineLevel="0" collapsed="false">
      <c r="M710" s="6"/>
      <c r="N710" s="6"/>
    </row>
    <row r="711" customFormat="false" ht="11.5" hidden="false" customHeight="false" outlineLevel="0" collapsed="false">
      <c r="M711" s="6"/>
      <c r="N711" s="6"/>
    </row>
    <row r="712" customFormat="false" ht="11.5" hidden="false" customHeight="false" outlineLevel="0" collapsed="false">
      <c r="M712" s="6"/>
      <c r="N712" s="6"/>
    </row>
    <row r="713" customFormat="false" ht="11.5" hidden="false" customHeight="false" outlineLevel="0" collapsed="false">
      <c r="M713" s="6"/>
      <c r="N713" s="6"/>
    </row>
    <row r="714" customFormat="false" ht="11.5" hidden="false" customHeight="false" outlineLevel="0" collapsed="false">
      <c r="M714" s="6"/>
      <c r="N714" s="6"/>
    </row>
    <row r="715" customFormat="false" ht="11.5" hidden="false" customHeight="false" outlineLevel="0" collapsed="false">
      <c r="M715" s="6"/>
      <c r="N715" s="6"/>
    </row>
    <row r="716" customFormat="false" ht="11.5" hidden="false" customHeight="false" outlineLevel="0" collapsed="false">
      <c r="M716" s="6"/>
      <c r="N716" s="6"/>
    </row>
    <row r="717" customFormat="false" ht="11.5" hidden="false" customHeight="false" outlineLevel="0" collapsed="false">
      <c r="M717" s="6"/>
      <c r="N717" s="6"/>
    </row>
    <row r="718" customFormat="false" ht="11.5" hidden="false" customHeight="false" outlineLevel="0" collapsed="false">
      <c r="M718" s="6"/>
      <c r="N718" s="6"/>
    </row>
    <row r="719" customFormat="false" ht="11.5" hidden="false" customHeight="false" outlineLevel="0" collapsed="false">
      <c r="M719" s="6"/>
      <c r="N719" s="6"/>
    </row>
    <row r="720" customFormat="false" ht="11.5" hidden="false" customHeight="false" outlineLevel="0" collapsed="false">
      <c r="M720" s="6"/>
      <c r="N720" s="6"/>
    </row>
    <row r="721" customFormat="false" ht="11.5" hidden="false" customHeight="false" outlineLevel="0" collapsed="false">
      <c r="M721" s="6"/>
      <c r="N721" s="6"/>
    </row>
    <row r="722" customFormat="false" ht="11.5" hidden="false" customHeight="false" outlineLevel="0" collapsed="false">
      <c r="M722" s="6"/>
      <c r="N722" s="6"/>
    </row>
    <row r="723" customFormat="false" ht="11.5" hidden="false" customHeight="false" outlineLevel="0" collapsed="false">
      <c r="M723" s="6"/>
      <c r="N723" s="6"/>
    </row>
    <row r="724" customFormat="false" ht="11.5" hidden="false" customHeight="false" outlineLevel="0" collapsed="false">
      <c r="M724" s="6"/>
      <c r="N724" s="6"/>
    </row>
    <row r="725" customFormat="false" ht="11.5" hidden="false" customHeight="false" outlineLevel="0" collapsed="false">
      <c r="M725" s="6"/>
      <c r="N725" s="6"/>
    </row>
    <row r="726" customFormat="false" ht="11.5" hidden="false" customHeight="false" outlineLevel="0" collapsed="false">
      <c r="M726" s="6"/>
      <c r="N726" s="6"/>
    </row>
    <row r="727" customFormat="false" ht="11.5" hidden="false" customHeight="false" outlineLevel="0" collapsed="false">
      <c r="M727" s="6"/>
      <c r="N727" s="6"/>
    </row>
    <row r="728" customFormat="false" ht="11.5" hidden="false" customHeight="false" outlineLevel="0" collapsed="false">
      <c r="M728" s="6"/>
      <c r="N728" s="6"/>
    </row>
    <row r="729" customFormat="false" ht="11.5" hidden="false" customHeight="false" outlineLevel="0" collapsed="false">
      <c r="M729" s="6"/>
      <c r="N729" s="6"/>
    </row>
    <row r="730" customFormat="false" ht="11.5" hidden="false" customHeight="false" outlineLevel="0" collapsed="false">
      <c r="M730" s="6"/>
      <c r="N730" s="6"/>
    </row>
    <row r="731" customFormat="false" ht="11.5" hidden="false" customHeight="false" outlineLevel="0" collapsed="false">
      <c r="M731" s="6"/>
      <c r="N731" s="6"/>
    </row>
    <row r="732" customFormat="false" ht="11.5" hidden="false" customHeight="false" outlineLevel="0" collapsed="false">
      <c r="M732" s="6"/>
      <c r="N732" s="6"/>
    </row>
    <row r="733" customFormat="false" ht="11.5" hidden="false" customHeight="false" outlineLevel="0" collapsed="false">
      <c r="M733" s="6"/>
      <c r="N733" s="6"/>
    </row>
    <row r="734" customFormat="false" ht="11.5" hidden="false" customHeight="false" outlineLevel="0" collapsed="false">
      <c r="M734" s="6"/>
      <c r="N734" s="6"/>
    </row>
    <row r="735" customFormat="false" ht="11.5" hidden="false" customHeight="false" outlineLevel="0" collapsed="false">
      <c r="M735" s="6"/>
      <c r="N735" s="6"/>
    </row>
    <row r="736" customFormat="false" ht="11.5" hidden="false" customHeight="false" outlineLevel="0" collapsed="false">
      <c r="M736" s="6"/>
      <c r="N736" s="6"/>
    </row>
    <row r="737" customFormat="false" ht="11.5" hidden="false" customHeight="false" outlineLevel="0" collapsed="false">
      <c r="M737" s="6"/>
      <c r="N737" s="6"/>
    </row>
    <row r="738" customFormat="false" ht="11.5" hidden="false" customHeight="false" outlineLevel="0" collapsed="false">
      <c r="M738" s="6"/>
      <c r="N738" s="6"/>
    </row>
    <row r="739" customFormat="false" ht="11.5" hidden="false" customHeight="false" outlineLevel="0" collapsed="false">
      <c r="M739" s="6"/>
      <c r="N739" s="6"/>
    </row>
    <row r="740" customFormat="false" ht="11.5" hidden="false" customHeight="false" outlineLevel="0" collapsed="false">
      <c r="M740" s="6"/>
      <c r="N740" s="6"/>
    </row>
    <row r="741" customFormat="false" ht="11.5" hidden="false" customHeight="false" outlineLevel="0" collapsed="false">
      <c r="M741" s="6"/>
      <c r="N741" s="6"/>
    </row>
    <row r="742" customFormat="false" ht="11.5" hidden="false" customHeight="false" outlineLevel="0" collapsed="false">
      <c r="M742" s="6"/>
      <c r="N742" s="6"/>
    </row>
    <row r="743" customFormat="false" ht="11.5" hidden="false" customHeight="false" outlineLevel="0" collapsed="false">
      <c r="M743" s="6"/>
      <c r="N743" s="6"/>
    </row>
    <row r="744" customFormat="false" ht="11.5" hidden="false" customHeight="false" outlineLevel="0" collapsed="false">
      <c r="M744" s="6"/>
      <c r="N744" s="6"/>
    </row>
    <row r="745" customFormat="false" ht="11.5" hidden="false" customHeight="false" outlineLevel="0" collapsed="false">
      <c r="M745" s="6"/>
      <c r="N745" s="6"/>
    </row>
    <row r="746" customFormat="false" ht="11.5" hidden="false" customHeight="false" outlineLevel="0" collapsed="false">
      <c r="M746" s="6"/>
      <c r="N746" s="6"/>
    </row>
    <row r="747" customFormat="false" ht="11.5" hidden="false" customHeight="false" outlineLevel="0" collapsed="false">
      <c r="M747" s="6"/>
      <c r="N747" s="6"/>
    </row>
    <row r="748" customFormat="false" ht="11.5" hidden="false" customHeight="false" outlineLevel="0" collapsed="false">
      <c r="M748" s="6"/>
      <c r="N748" s="6"/>
    </row>
    <row r="749" customFormat="false" ht="11.5" hidden="false" customHeight="false" outlineLevel="0" collapsed="false">
      <c r="M749" s="6"/>
      <c r="N749" s="6"/>
    </row>
    <row r="750" customFormat="false" ht="11.5" hidden="false" customHeight="false" outlineLevel="0" collapsed="false">
      <c r="M750" s="6"/>
      <c r="N750" s="6"/>
    </row>
    <row r="751" customFormat="false" ht="11.5" hidden="false" customHeight="false" outlineLevel="0" collapsed="false">
      <c r="M751" s="6"/>
      <c r="N751" s="6"/>
    </row>
    <row r="752" customFormat="false" ht="11.5" hidden="false" customHeight="false" outlineLevel="0" collapsed="false">
      <c r="M752" s="6"/>
      <c r="N752" s="6"/>
    </row>
    <row r="753" customFormat="false" ht="11.5" hidden="false" customHeight="false" outlineLevel="0" collapsed="false">
      <c r="M753" s="6"/>
      <c r="N753" s="6"/>
    </row>
    <row r="754" customFormat="false" ht="11.5" hidden="false" customHeight="false" outlineLevel="0" collapsed="false">
      <c r="M754" s="6"/>
      <c r="N754" s="6"/>
    </row>
    <row r="755" customFormat="false" ht="11.5" hidden="false" customHeight="false" outlineLevel="0" collapsed="false">
      <c r="M755" s="6"/>
      <c r="N755" s="6"/>
    </row>
    <row r="756" customFormat="false" ht="11.5" hidden="false" customHeight="false" outlineLevel="0" collapsed="false">
      <c r="M756" s="6"/>
      <c r="N756" s="6"/>
    </row>
    <row r="757" customFormat="false" ht="11.5" hidden="false" customHeight="false" outlineLevel="0" collapsed="false">
      <c r="M757" s="6"/>
      <c r="N757" s="6"/>
    </row>
    <row r="758" customFormat="false" ht="11.5" hidden="false" customHeight="false" outlineLevel="0" collapsed="false">
      <c r="M758" s="6"/>
      <c r="N758" s="6"/>
    </row>
    <row r="759" customFormat="false" ht="11.5" hidden="false" customHeight="false" outlineLevel="0" collapsed="false">
      <c r="M759" s="6"/>
      <c r="N759" s="6"/>
    </row>
    <row r="760" customFormat="false" ht="11.5" hidden="false" customHeight="false" outlineLevel="0" collapsed="false">
      <c r="M760" s="6"/>
      <c r="N760" s="6"/>
    </row>
    <row r="761" customFormat="false" ht="11.5" hidden="false" customHeight="false" outlineLevel="0" collapsed="false">
      <c r="M761" s="6"/>
      <c r="N761" s="6"/>
    </row>
    <row r="762" customFormat="false" ht="11.5" hidden="false" customHeight="false" outlineLevel="0" collapsed="false">
      <c r="M762" s="6"/>
      <c r="N762" s="6"/>
    </row>
    <row r="763" customFormat="false" ht="11.5" hidden="false" customHeight="false" outlineLevel="0" collapsed="false">
      <c r="M763" s="6"/>
      <c r="N763" s="6"/>
    </row>
    <row r="764" customFormat="false" ht="11.5" hidden="false" customHeight="false" outlineLevel="0" collapsed="false">
      <c r="M764" s="6"/>
      <c r="N764" s="6"/>
    </row>
    <row r="765" customFormat="false" ht="11.5" hidden="false" customHeight="false" outlineLevel="0" collapsed="false">
      <c r="M765" s="6"/>
      <c r="N765" s="6"/>
    </row>
    <row r="766" customFormat="false" ht="11.5" hidden="false" customHeight="false" outlineLevel="0" collapsed="false">
      <c r="M766" s="6"/>
      <c r="N766" s="6"/>
    </row>
    <row r="767" customFormat="false" ht="11.5" hidden="false" customHeight="false" outlineLevel="0" collapsed="false">
      <c r="M767" s="6"/>
      <c r="N767" s="6"/>
    </row>
    <row r="768" customFormat="false" ht="11.5" hidden="false" customHeight="false" outlineLevel="0" collapsed="false">
      <c r="M768" s="6"/>
      <c r="N768" s="6"/>
    </row>
    <row r="769" customFormat="false" ht="11.5" hidden="false" customHeight="false" outlineLevel="0" collapsed="false">
      <c r="M769" s="6"/>
      <c r="N769" s="6"/>
    </row>
    <row r="770" customFormat="false" ht="11.5" hidden="false" customHeight="false" outlineLevel="0" collapsed="false">
      <c r="M770" s="6"/>
      <c r="N770" s="6"/>
    </row>
    <row r="771" customFormat="false" ht="11.5" hidden="false" customHeight="false" outlineLevel="0" collapsed="false">
      <c r="M771" s="6"/>
      <c r="N771" s="6"/>
    </row>
    <row r="772" customFormat="false" ht="11.5" hidden="false" customHeight="false" outlineLevel="0" collapsed="false">
      <c r="M772" s="6"/>
      <c r="N772" s="6"/>
    </row>
    <row r="773" customFormat="false" ht="11.5" hidden="false" customHeight="false" outlineLevel="0" collapsed="false">
      <c r="M773" s="6"/>
      <c r="N773" s="6"/>
    </row>
    <row r="774" customFormat="false" ht="11.5" hidden="false" customHeight="false" outlineLevel="0" collapsed="false">
      <c r="M774" s="6"/>
      <c r="N774" s="6"/>
    </row>
    <row r="775" customFormat="false" ht="11.5" hidden="false" customHeight="false" outlineLevel="0" collapsed="false">
      <c r="M775" s="6"/>
      <c r="N775" s="6"/>
    </row>
    <row r="776" customFormat="false" ht="11.5" hidden="false" customHeight="false" outlineLevel="0" collapsed="false">
      <c r="M776" s="6"/>
      <c r="N776" s="6"/>
    </row>
    <row r="777" customFormat="false" ht="11.5" hidden="false" customHeight="false" outlineLevel="0" collapsed="false">
      <c r="M777" s="6"/>
      <c r="N777" s="6"/>
    </row>
    <row r="778" customFormat="false" ht="11.5" hidden="false" customHeight="false" outlineLevel="0" collapsed="false">
      <c r="M778" s="6"/>
      <c r="N778" s="6"/>
    </row>
    <row r="779" customFormat="false" ht="11.5" hidden="false" customHeight="false" outlineLevel="0" collapsed="false">
      <c r="M779" s="6"/>
      <c r="N779" s="6"/>
    </row>
    <row r="780" customFormat="false" ht="11.5" hidden="false" customHeight="false" outlineLevel="0" collapsed="false">
      <c r="M780" s="6"/>
      <c r="N780" s="6"/>
    </row>
    <row r="781" customFormat="false" ht="11.5" hidden="false" customHeight="false" outlineLevel="0" collapsed="false">
      <c r="M781" s="6"/>
      <c r="N781" s="6"/>
    </row>
    <row r="782" customFormat="false" ht="11.5" hidden="false" customHeight="false" outlineLevel="0" collapsed="false">
      <c r="M782" s="6"/>
      <c r="N782" s="6"/>
    </row>
    <row r="783" customFormat="false" ht="11.5" hidden="false" customHeight="false" outlineLevel="0" collapsed="false">
      <c r="M783" s="6"/>
      <c r="N783" s="6"/>
    </row>
    <row r="784" customFormat="false" ht="11.5" hidden="false" customHeight="false" outlineLevel="0" collapsed="false">
      <c r="M784" s="6"/>
      <c r="N784" s="6"/>
    </row>
    <row r="785" customFormat="false" ht="11.5" hidden="false" customHeight="false" outlineLevel="0" collapsed="false">
      <c r="M785" s="6"/>
      <c r="N785" s="6"/>
    </row>
    <row r="786" customFormat="false" ht="11.5" hidden="false" customHeight="false" outlineLevel="0" collapsed="false">
      <c r="M786" s="6"/>
      <c r="N786" s="6"/>
    </row>
    <row r="787" customFormat="false" ht="11.5" hidden="false" customHeight="false" outlineLevel="0" collapsed="false">
      <c r="M787" s="6"/>
      <c r="N787" s="6"/>
    </row>
    <row r="788" customFormat="false" ht="11.5" hidden="false" customHeight="false" outlineLevel="0" collapsed="false">
      <c r="M788" s="6"/>
      <c r="N788" s="6"/>
    </row>
    <row r="789" customFormat="false" ht="11.5" hidden="false" customHeight="false" outlineLevel="0" collapsed="false">
      <c r="M789" s="6"/>
      <c r="N789" s="6"/>
    </row>
    <row r="790" customFormat="false" ht="11.5" hidden="false" customHeight="false" outlineLevel="0" collapsed="false">
      <c r="M790" s="6"/>
      <c r="N790" s="6"/>
    </row>
    <row r="791" customFormat="false" ht="11.5" hidden="false" customHeight="false" outlineLevel="0" collapsed="false">
      <c r="M791" s="6"/>
      <c r="N791" s="6"/>
    </row>
    <row r="792" customFormat="false" ht="11.5" hidden="false" customHeight="false" outlineLevel="0" collapsed="false">
      <c r="M792" s="6"/>
      <c r="N792" s="6"/>
    </row>
    <row r="793" customFormat="false" ht="11.5" hidden="false" customHeight="false" outlineLevel="0" collapsed="false">
      <c r="M793" s="6"/>
      <c r="N793" s="6"/>
    </row>
    <row r="794" customFormat="false" ht="11.5" hidden="false" customHeight="false" outlineLevel="0" collapsed="false">
      <c r="M794" s="6"/>
      <c r="N794" s="6"/>
    </row>
    <row r="795" customFormat="false" ht="11.5" hidden="false" customHeight="false" outlineLevel="0" collapsed="false">
      <c r="M795" s="6"/>
      <c r="N795" s="6"/>
    </row>
    <row r="796" customFormat="false" ht="11.5" hidden="false" customHeight="false" outlineLevel="0" collapsed="false">
      <c r="M796" s="6"/>
      <c r="N796" s="6"/>
    </row>
    <row r="797" customFormat="false" ht="11.5" hidden="false" customHeight="false" outlineLevel="0" collapsed="false">
      <c r="M797" s="6"/>
      <c r="N797" s="6"/>
    </row>
    <row r="798" customFormat="false" ht="11.5" hidden="false" customHeight="false" outlineLevel="0" collapsed="false">
      <c r="M798" s="6"/>
      <c r="N798" s="6"/>
    </row>
    <row r="799" customFormat="false" ht="11.5" hidden="false" customHeight="false" outlineLevel="0" collapsed="false">
      <c r="M799" s="6"/>
      <c r="N799" s="6"/>
    </row>
    <row r="800" customFormat="false" ht="11.5" hidden="false" customHeight="false" outlineLevel="0" collapsed="false">
      <c r="M800" s="6"/>
      <c r="N800" s="6"/>
    </row>
    <row r="801" customFormat="false" ht="11.5" hidden="false" customHeight="false" outlineLevel="0" collapsed="false">
      <c r="M801" s="6"/>
      <c r="N801" s="6"/>
    </row>
    <row r="802" customFormat="false" ht="11.5" hidden="false" customHeight="false" outlineLevel="0" collapsed="false">
      <c r="M802" s="6"/>
      <c r="N802" s="6"/>
    </row>
    <row r="803" customFormat="false" ht="11.5" hidden="false" customHeight="false" outlineLevel="0" collapsed="false">
      <c r="M803" s="6"/>
      <c r="N803" s="6"/>
    </row>
    <row r="804" customFormat="false" ht="11.5" hidden="false" customHeight="false" outlineLevel="0" collapsed="false">
      <c r="M804" s="6"/>
      <c r="N804" s="6"/>
    </row>
    <row r="805" customFormat="false" ht="11.5" hidden="false" customHeight="false" outlineLevel="0" collapsed="false">
      <c r="M805" s="6"/>
      <c r="N805" s="6"/>
    </row>
    <row r="806" customFormat="false" ht="11.5" hidden="false" customHeight="false" outlineLevel="0" collapsed="false">
      <c r="M806" s="6"/>
      <c r="N806" s="6"/>
    </row>
    <row r="807" customFormat="false" ht="11.5" hidden="false" customHeight="false" outlineLevel="0" collapsed="false">
      <c r="M807" s="6"/>
      <c r="N807" s="6"/>
    </row>
    <row r="808" customFormat="false" ht="11.5" hidden="false" customHeight="false" outlineLevel="0" collapsed="false">
      <c r="M808" s="6"/>
      <c r="N808" s="6"/>
    </row>
    <row r="809" customFormat="false" ht="11.5" hidden="false" customHeight="false" outlineLevel="0" collapsed="false">
      <c r="M809" s="6"/>
      <c r="N809" s="6"/>
    </row>
    <row r="810" customFormat="false" ht="11.5" hidden="false" customHeight="false" outlineLevel="0" collapsed="false">
      <c r="M810" s="6"/>
      <c r="N810" s="6"/>
    </row>
    <row r="811" customFormat="false" ht="11.5" hidden="false" customHeight="false" outlineLevel="0" collapsed="false">
      <c r="M811" s="6"/>
      <c r="N811" s="6"/>
    </row>
    <row r="812" customFormat="false" ht="11.5" hidden="false" customHeight="false" outlineLevel="0" collapsed="false">
      <c r="M812" s="6"/>
      <c r="N812" s="6"/>
    </row>
    <row r="813" customFormat="false" ht="11.5" hidden="false" customHeight="false" outlineLevel="0" collapsed="false">
      <c r="M813" s="6"/>
      <c r="N813" s="6"/>
    </row>
    <row r="814" customFormat="false" ht="11.5" hidden="false" customHeight="false" outlineLevel="0" collapsed="false">
      <c r="M814" s="6"/>
      <c r="N814" s="6"/>
    </row>
    <row r="815" customFormat="false" ht="11.5" hidden="false" customHeight="false" outlineLevel="0" collapsed="false">
      <c r="M815" s="6"/>
      <c r="N815" s="6"/>
    </row>
    <row r="816" customFormat="false" ht="11.5" hidden="false" customHeight="false" outlineLevel="0" collapsed="false">
      <c r="M816" s="6"/>
      <c r="N816" s="6"/>
    </row>
    <row r="817" customFormat="false" ht="11.5" hidden="false" customHeight="false" outlineLevel="0" collapsed="false">
      <c r="M817" s="6"/>
      <c r="N817" s="6"/>
    </row>
    <row r="818" customFormat="false" ht="11.5" hidden="false" customHeight="false" outlineLevel="0" collapsed="false">
      <c r="M818" s="6"/>
      <c r="N818" s="6"/>
    </row>
    <row r="819" customFormat="false" ht="11.5" hidden="false" customHeight="false" outlineLevel="0" collapsed="false">
      <c r="M819" s="6"/>
      <c r="N819" s="6"/>
    </row>
    <row r="820" customFormat="false" ht="11.5" hidden="false" customHeight="false" outlineLevel="0" collapsed="false">
      <c r="M820" s="6"/>
      <c r="N820" s="6"/>
    </row>
    <row r="821" customFormat="false" ht="11.5" hidden="false" customHeight="false" outlineLevel="0" collapsed="false">
      <c r="M821" s="6"/>
      <c r="N821" s="6"/>
    </row>
    <row r="822" customFormat="false" ht="11.5" hidden="false" customHeight="false" outlineLevel="0" collapsed="false">
      <c r="M822" s="6"/>
      <c r="N822" s="6"/>
    </row>
    <row r="823" customFormat="false" ht="11.5" hidden="false" customHeight="false" outlineLevel="0" collapsed="false">
      <c r="M823" s="6"/>
      <c r="N823" s="6"/>
    </row>
    <row r="824" customFormat="false" ht="11.5" hidden="false" customHeight="false" outlineLevel="0" collapsed="false">
      <c r="M824" s="6"/>
      <c r="N824" s="6"/>
    </row>
    <row r="825" customFormat="false" ht="11.5" hidden="false" customHeight="false" outlineLevel="0" collapsed="false">
      <c r="M825" s="6"/>
      <c r="N825" s="6"/>
    </row>
    <row r="826" customFormat="false" ht="11.5" hidden="false" customHeight="false" outlineLevel="0" collapsed="false">
      <c r="M826" s="6"/>
      <c r="N826" s="6"/>
    </row>
    <row r="827" customFormat="false" ht="11.5" hidden="false" customHeight="false" outlineLevel="0" collapsed="false">
      <c r="M827" s="6"/>
      <c r="N827" s="6"/>
    </row>
    <row r="828" customFormat="false" ht="11.5" hidden="false" customHeight="false" outlineLevel="0" collapsed="false">
      <c r="M828" s="6"/>
      <c r="N828" s="6"/>
    </row>
    <row r="829" customFormat="false" ht="11.5" hidden="false" customHeight="false" outlineLevel="0" collapsed="false">
      <c r="M829" s="6"/>
      <c r="N829" s="6"/>
    </row>
    <row r="830" customFormat="false" ht="11.5" hidden="false" customHeight="false" outlineLevel="0" collapsed="false">
      <c r="M830" s="6"/>
      <c r="N830" s="6"/>
    </row>
    <row r="831" customFormat="false" ht="11.5" hidden="false" customHeight="false" outlineLevel="0" collapsed="false">
      <c r="M831" s="6"/>
      <c r="N831" s="6"/>
    </row>
    <row r="832" customFormat="false" ht="11.5" hidden="false" customHeight="false" outlineLevel="0" collapsed="false">
      <c r="M832" s="6"/>
      <c r="N832" s="6"/>
    </row>
    <row r="833" customFormat="false" ht="11.5" hidden="false" customHeight="false" outlineLevel="0" collapsed="false">
      <c r="M833" s="6"/>
      <c r="N833" s="6"/>
    </row>
    <row r="834" customFormat="false" ht="11.5" hidden="false" customHeight="false" outlineLevel="0" collapsed="false">
      <c r="M834" s="6"/>
      <c r="N834" s="6"/>
    </row>
    <row r="835" customFormat="false" ht="11.5" hidden="false" customHeight="false" outlineLevel="0" collapsed="false">
      <c r="M835" s="6"/>
      <c r="N835" s="6"/>
    </row>
    <row r="836" customFormat="false" ht="11.5" hidden="false" customHeight="false" outlineLevel="0" collapsed="false">
      <c r="M836" s="6"/>
      <c r="N836" s="6"/>
    </row>
    <row r="837" customFormat="false" ht="11.5" hidden="false" customHeight="false" outlineLevel="0" collapsed="false">
      <c r="M837" s="6"/>
      <c r="N837" s="6"/>
    </row>
    <row r="838" customFormat="false" ht="11.5" hidden="false" customHeight="false" outlineLevel="0" collapsed="false">
      <c r="M838" s="6"/>
      <c r="N838" s="6"/>
    </row>
    <row r="839" customFormat="false" ht="11.5" hidden="false" customHeight="false" outlineLevel="0" collapsed="false">
      <c r="M839" s="6"/>
      <c r="N839" s="6"/>
    </row>
    <row r="840" customFormat="false" ht="11.5" hidden="false" customHeight="false" outlineLevel="0" collapsed="false">
      <c r="M840" s="6"/>
      <c r="N840" s="6"/>
    </row>
    <row r="841" customFormat="false" ht="11.5" hidden="false" customHeight="false" outlineLevel="0" collapsed="false">
      <c r="M841" s="6"/>
      <c r="N841" s="6"/>
    </row>
    <row r="842" customFormat="false" ht="11.5" hidden="false" customHeight="false" outlineLevel="0" collapsed="false">
      <c r="M842" s="6"/>
      <c r="N842" s="6"/>
    </row>
    <row r="843" customFormat="false" ht="11.5" hidden="false" customHeight="false" outlineLevel="0" collapsed="false">
      <c r="M843" s="6"/>
      <c r="N843" s="6"/>
    </row>
    <row r="844" customFormat="false" ht="11.5" hidden="false" customHeight="false" outlineLevel="0" collapsed="false">
      <c r="M844" s="6"/>
      <c r="N844" s="6"/>
    </row>
    <row r="845" customFormat="false" ht="11.5" hidden="false" customHeight="false" outlineLevel="0" collapsed="false">
      <c r="M845" s="6"/>
      <c r="N845" s="6"/>
    </row>
    <row r="846" customFormat="false" ht="11.5" hidden="false" customHeight="false" outlineLevel="0" collapsed="false">
      <c r="M846" s="6"/>
      <c r="N846" s="6"/>
    </row>
    <row r="847" customFormat="false" ht="11.5" hidden="false" customHeight="false" outlineLevel="0" collapsed="false">
      <c r="M847" s="6"/>
      <c r="N847" s="6"/>
    </row>
  </sheetData>
  <mergeCells count="12">
    <mergeCell ref="C3:M3"/>
    <mergeCell ref="C4:C6"/>
    <mergeCell ref="D4:K4"/>
    <mergeCell ref="L4:L6"/>
    <mergeCell ref="M4:M6"/>
    <mergeCell ref="D5:D6"/>
    <mergeCell ref="E5:I5"/>
    <mergeCell ref="J5:J6"/>
    <mergeCell ref="K5:K6"/>
    <mergeCell ref="N5:N6"/>
    <mergeCell ref="A38:M38"/>
    <mergeCell ref="A59:M5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M3"/>
    </sheetView>
  </sheetViews>
  <sheetFormatPr defaultColWidth="8.8125" defaultRowHeight="11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0.44"/>
    <col collapsed="false" customWidth="true" hidden="false" outlineLevel="0" max="3" min="3" style="1" width="8.44"/>
    <col collapsed="false" customWidth="true" hidden="false" outlineLevel="0" max="4" min="4" style="1" width="9.44"/>
    <col collapsed="false" customWidth="true" hidden="false" outlineLevel="0" max="10" min="5" style="1" width="9.72"/>
    <col collapsed="false" customWidth="true" hidden="false" outlineLevel="0" max="11" min="11" style="33" width="9.26"/>
    <col collapsed="false" customWidth="true" hidden="false" outlineLevel="0" max="12" min="12" style="1" width="7.81"/>
    <col collapsed="false" customWidth="false" hidden="false" outlineLevel="0" max="14" min="13" style="2" width="8.81"/>
    <col collapsed="false" customWidth="false" hidden="false" outlineLevel="0" max="257" min="15" style="1" width="8.81"/>
  </cols>
  <sheetData>
    <row r="1" customFormat="false" ht="15" hidden="false" customHeight="true" outlineLevel="0" collapsed="false">
      <c r="A1" s="3" t="s">
        <v>33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5" hidden="false" customHeight="true" outlineLevel="0" collapsed="false">
      <c r="A2" s="7"/>
      <c r="B2" s="8"/>
      <c r="C2" s="7" t="s">
        <v>34</v>
      </c>
      <c r="D2" s="9"/>
      <c r="E2" s="9"/>
      <c r="F2" s="9"/>
      <c r="G2" s="9"/>
      <c r="H2" s="9"/>
      <c r="I2" s="9"/>
      <c r="J2" s="9"/>
      <c r="K2" s="9"/>
      <c r="L2" s="9"/>
      <c r="M2" s="9"/>
      <c r="N2" s="6"/>
    </row>
    <row r="3" customFormat="false" ht="15" hidden="false" customHeight="true" outlineLevel="0" collapsed="false">
      <c r="A3" s="4"/>
      <c r="B3" s="3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6"/>
    </row>
    <row r="4" customFormat="false" ht="15" hidden="false" customHeight="true" outlineLevel="0" collapsed="false">
      <c r="A4" s="4"/>
      <c r="B4" s="3"/>
      <c r="C4" s="11" t="s">
        <v>4</v>
      </c>
      <c r="D4" s="12" t="s">
        <v>5</v>
      </c>
      <c r="E4" s="12"/>
      <c r="F4" s="12"/>
      <c r="G4" s="12"/>
      <c r="H4" s="12"/>
      <c r="I4" s="12"/>
      <c r="J4" s="12"/>
      <c r="K4" s="12"/>
      <c r="L4" s="11" t="s">
        <v>6</v>
      </c>
      <c r="M4" s="11" t="s">
        <v>7</v>
      </c>
      <c r="N4" s="6"/>
    </row>
    <row r="5" customFormat="false" ht="14.25" hidden="false" customHeight="true" outlineLevel="0" collapsed="false">
      <c r="C5" s="11"/>
      <c r="D5" s="11" t="s">
        <v>4</v>
      </c>
      <c r="E5" s="13" t="s">
        <v>8</v>
      </c>
      <c r="F5" s="13"/>
      <c r="G5" s="13"/>
      <c r="H5" s="13"/>
      <c r="I5" s="13"/>
      <c r="J5" s="14" t="s">
        <v>9</v>
      </c>
      <c r="K5" s="14" t="s">
        <v>10</v>
      </c>
      <c r="L5" s="11"/>
      <c r="M5" s="11"/>
      <c r="N5" s="6"/>
    </row>
    <row r="6" customFormat="false" ht="26.5" hidden="false" customHeight="true" outlineLevel="0" collapsed="false">
      <c r="C6" s="11"/>
      <c r="D6" s="11"/>
      <c r="E6" s="14" t="s">
        <v>4</v>
      </c>
      <c r="F6" s="14" t="s">
        <v>11</v>
      </c>
      <c r="G6" s="14" t="s">
        <v>12</v>
      </c>
      <c r="H6" s="14" t="s">
        <v>13</v>
      </c>
      <c r="I6" s="14" t="s">
        <v>14</v>
      </c>
      <c r="J6" s="14"/>
      <c r="K6" s="14"/>
      <c r="L6" s="11"/>
      <c r="M6" s="11"/>
      <c r="N6" s="6"/>
    </row>
    <row r="7" customFormat="false" ht="13.9" hidden="false" customHeight="true" outlineLevel="0" collapsed="false">
      <c r="A7" s="16"/>
      <c r="B7" s="16"/>
      <c r="C7" s="17" t="s">
        <v>15</v>
      </c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8" t="s">
        <v>24</v>
      </c>
      <c r="M7" s="17" t="s">
        <v>25</v>
      </c>
      <c r="N7" s="6"/>
    </row>
    <row r="8" customFormat="false" ht="12" hidden="false" customHeight="true" outlineLevel="0" collapsed="false">
      <c r="A8" s="34" t="n">
        <f aca="false">+correnti!A8</f>
        <v>2020</v>
      </c>
      <c r="B8" s="19"/>
      <c r="C8" s="35" t="n">
        <f aca="false">+ROUND(correnti!C8/concatenati!C8*100,1)</f>
        <v>100</v>
      </c>
      <c r="D8" s="35" t="n">
        <f aca="false">+ROUND(correnti!D8/concatenati!D8*100,1)</f>
        <v>100</v>
      </c>
      <c r="E8" s="35" t="n">
        <f aca="false">+ROUND(correnti!E8/concatenati!E8*100,1)</f>
        <v>100</v>
      </c>
      <c r="F8" s="35" t="n">
        <f aca="false">+ROUND(correnti!F8/concatenati!F8*100,1)</f>
        <v>100</v>
      </c>
      <c r="G8" s="35" t="n">
        <f aca="false">+ROUND(correnti!G8/concatenati!G8*100,1)</f>
        <v>100</v>
      </c>
      <c r="H8" s="35" t="n">
        <f aca="false">+ROUND(correnti!H8/concatenati!H8*100,1)</f>
        <v>100</v>
      </c>
      <c r="I8" s="35" t="n">
        <f aca="false">+ROUND(correnti!I8/concatenati!I8*100,1)</f>
        <v>100</v>
      </c>
      <c r="J8" s="35" t="n">
        <f aca="false">+ROUND(correnti!J8/concatenati!J8*100,1)</f>
        <v>100</v>
      </c>
      <c r="K8" s="35" t="n">
        <f aca="false">+ROUND(correnti!K8/concatenati!K8*100,1)</f>
        <v>100</v>
      </c>
      <c r="L8" s="35" t="n">
        <f aca="false">+ROUND(correnti!L8/concatenati!L8*100,1)</f>
        <v>100</v>
      </c>
      <c r="M8" s="36" t="n">
        <f aca="false">+ROUND(correnti!M8/concatenati!M8*100,1)</f>
        <v>100</v>
      </c>
    </row>
    <row r="9" customFormat="false" ht="12" hidden="false" customHeight="true" outlineLevel="0" collapsed="false">
      <c r="A9" s="34" t="n">
        <f aca="false">+correnti!A9</f>
        <v>2021</v>
      </c>
      <c r="B9" s="19"/>
      <c r="C9" s="35" t="n">
        <f aca="false">+ROUND(correnti!C9/concatenati!C9*100,1)</f>
        <v>101.7</v>
      </c>
      <c r="D9" s="35" t="n">
        <f aca="false">+ROUND(correnti!D9/concatenati!D9*100,1)</f>
        <v>101.5</v>
      </c>
      <c r="E9" s="35" t="n">
        <f aca="false">+ROUND(correnti!E9/concatenati!E9*100,1)</f>
        <v>101.5</v>
      </c>
      <c r="F9" s="35" t="n">
        <f aca="false">+ROUND(correnti!F9/concatenati!F9*100,1)</f>
        <v>100.3</v>
      </c>
      <c r="G9" s="35" t="n">
        <f aca="false">+ROUND(correnti!G9/concatenati!G9*100,1)</f>
        <v>103.1</v>
      </c>
      <c r="H9" s="35" t="n">
        <f aca="false">+ROUND(correnti!H9/concatenati!H9*100,1)</f>
        <v>100.7</v>
      </c>
      <c r="I9" s="35" t="n">
        <f aca="false">+ROUND(correnti!I9/concatenati!I9*100,1)</f>
        <v>100.9</v>
      </c>
      <c r="J9" s="35" t="n">
        <f aca="false">+ROUND(correnti!J9/concatenati!J9*100,1)</f>
        <v>101.9</v>
      </c>
      <c r="K9" s="35" t="n">
        <f aca="false">+ROUND(correnti!K9/concatenati!K9*100,1)</f>
        <v>101.9</v>
      </c>
      <c r="L9" s="35" t="n">
        <f aca="false">+ROUND(correnti!L9/concatenati!L9*100,1)</f>
        <v>98.9</v>
      </c>
      <c r="M9" s="36" t="n">
        <f aca="false">+ROUND(correnti!M9/concatenati!M9*100,1)</f>
        <v>102.1</v>
      </c>
      <c r="N9" s="6"/>
    </row>
    <row r="10" customFormat="false" ht="12" hidden="false" customHeight="true" outlineLevel="0" collapsed="false">
      <c r="A10" s="34" t="n">
        <f aca="false">+correnti!A10</f>
        <v>2022</v>
      </c>
      <c r="B10" s="19"/>
      <c r="C10" s="35" t="n">
        <f aca="false">+ROUND(correnti!C10/concatenati!C10*100,1)</f>
        <v>107.6</v>
      </c>
      <c r="D10" s="35" t="n">
        <f aca="false">+ROUND(correnti!D10/concatenati!D10*100,1)</f>
        <v>108.4</v>
      </c>
      <c r="E10" s="35" t="n">
        <f aca="false">+ROUND(correnti!E10/concatenati!E10*100,1)</f>
        <v>108.4</v>
      </c>
      <c r="F10" s="35" t="n">
        <f aca="false">+ROUND(correnti!F10/concatenati!F10*100,1)</f>
        <v>102.9</v>
      </c>
      <c r="G10" s="35" t="n">
        <f aca="false">+ROUND(correnti!G10/concatenati!G10*100,1)</f>
        <v>116.6</v>
      </c>
      <c r="H10" s="35" t="n">
        <f aca="false">+ROUND(correnti!H10/concatenati!H10*100,1)</f>
        <v>102.8</v>
      </c>
      <c r="I10" s="35" t="n">
        <f aca="false">+ROUND(correnti!I10/concatenati!I10*100,1)</f>
        <v>105.4</v>
      </c>
      <c r="J10" s="35" t="n">
        <f aca="false">+ROUND(correnti!J10/concatenati!J10*100,1)</f>
        <v>112.4</v>
      </c>
      <c r="K10" s="35" t="n">
        <f aca="false">+ROUND(correnti!K10/concatenati!K10*100,1)</f>
        <v>110.2</v>
      </c>
      <c r="L10" s="35" t="n">
        <f aca="false">+ROUND(correnti!L10/concatenati!L10*100,1)</f>
        <v>105</v>
      </c>
      <c r="M10" s="36" t="n">
        <f aca="false">+ROUND(correnti!M10/concatenati!M10*100,1)</f>
        <v>105.4</v>
      </c>
      <c r="N10" s="6"/>
    </row>
    <row r="11" customFormat="false" ht="12" hidden="false" customHeight="true" outlineLevel="0" collapsed="false">
      <c r="A11" s="34" t="n">
        <f aca="false">+correnti!A11</f>
        <v>2023</v>
      </c>
      <c r="B11" s="19"/>
      <c r="C11" s="35" t="n">
        <f aca="false">+ROUND(correnti!C11/concatenati!C11*100,1)</f>
        <v>111.9</v>
      </c>
      <c r="D11" s="35" t="n">
        <f aca="false">+ROUND(correnti!D11/concatenati!D11*100,1)</f>
        <v>113.8</v>
      </c>
      <c r="E11" s="35" t="n">
        <f aca="false">+ROUND(correnti!E11/concatenati!E11*100,1)</f>
        <v>113.9</v>
      </c>
      <c r="F11" s="35" t="n">
        <f aca="false">+ROUND(correnti!F11/concatenati!F11*100,1)</f>
        <v>107.3</v>
      </c>
      <c r="G11" s="35" t="n">
        <f aca="false">+ROUND(correnti!G11/concatenati!G11*100,1)</f>
        <v>123.4</v>
      </c>
      <c r="H11" s="35" t="n">
        <f aca="false">+ROUND(correnti!H11/concatenati!H11*100,1)</f>
        <v>106.3</v>
      </c>
      <c r="I11" s="35" t="n">
        <f aca="false">+ROUND(correnti!I11/concatenati!I11*100,1)</f>
        <v>110.6</v>
      </c>
      <c r="J11" s="35" t="n">
        <f aca="false">+ROUND(correnti!J11/concatenati!J11*100,1)</f>
        <v>117.3</v>
      </c>
      <c r="K11" s="35" t="n">
        <f aca="false">+ROUND(correnti!K11/concatenati!K11*100,1)</f>
        <v>116.5</v>
      </c>
      <c r="L11" s="35" t="n">
        <f aca="false">+ROUND(correnti!L11/concatenati!L11*100,1)</f>
        <v>108.9</v>
      </c>
      <c r="M11" s="36" t="n">
        <f aca="false">+ROUND(correnti!M11/concatenati!M11*100,1)</f>
        <v>106.1</v>
      </c>
      <c r="N11" s="6"/>
    </row>
    <row r="12" customFormat="false" ht="12" hidden="false" customHeight="true" outlineLevel="0" collapsed="false">
      <c r="A12" s="34" t="n">
        <f aca="false">+correnti!A12</f>
        <v>2024</v>
      </c>
      <c r="B12" s="34"/>
      <c r="C12" s="37" t="n">
        <f aca="false">+ROUND(correnti!C12/concatenati!C12*100,1)</f>
        <v>113.9</v>
      </c>
      <c r="D12" s="38" t="n">
        <f aca="false">+ROUND(correnti!D12/concatenati!D12*100,1)</f>
        <v>115.6</v>
      </c>
      <c r="E12" s="38" t="n">
        <f aca="false">+ROUND(correnti!E12/concatenati!E12*100,1)</f>
        <v>115.6</v>
      </c>
      <c r="F12" s="38" t="n">
        <f aca="false">+ROUND(correnti!F12/concatenati!F12*100,1)</f>
        <v>106.8</v>
      </c>
      <c r="G12" s="38" t="n">
        <f aca="false">+ROUND(correnti!G12/concatenati!G12*100,1)</f>
        <v>122.2</v>
      </c>
      <c r="H12" s="38" t="n">
        <f aca="false">+ROUND(correnti!H12/concatenati!H12*100,1)</f>
        <v>107.6</v>
      </c>
      <c r="I12" s="38" t="n">
        <f aca="false">+ROUND(correnti!I12/concatenati!I12*100,1)</f>
        <v>114.3</v>
      </c>
      <c r="J12" s="38" t="n">
        <f aca="false">+ROUND(correnti!J12/concatenati!J12*100,1)</f>
        <v>121.5</v>
      </c>
      <c r="K12" s="38" t="n">
        <f aca="false">+ROUND(correnti!K12/concatenati!K12*100,1)</f>
        <v>117.6</v>
      </c>
      <c r="L12" s="38" t="n">
        <f aca="false">+ROUND(correnti!L12/concatenati!L12*100,1)</f>
        <v>108.6</v>
      </c>
      <c r="M12" s="36" t="n">
        <f aca="false">+ROUND(correnti!M12/concatenati!M12*100,1)</f>
        <v>109.1</v>
      </c>
      <c r="N12" s="6"/>
    </row>
    <row r="13" customFormat="false" ht="12" hidden="false" customHeight="true" outlineLevel="0" collapsed="false">
      <c r="A13" s="5"/>
      <c r="B13" s="5"/>
      <c r="C13" s="35"/>
      <c r="D13" s="35"/>
      <c r="E13" s="35"/>
      <c r="F13" s="35"/>
      <c r="G13" s="35"/>
      <c r="H13" s="35"/>
      <c r="I13" s="35"/>
      <c r="J13" s="35"/>
      <c r="K13" s="39"/>
      <c r="L13" s="35"/>
      <c r="M13" s="36"/>
      <c r="N13" s="6"/>
    </row>
    <row r="14" customFormat="false" ht="12" hidden="false" customHeight="true" outlineLevel="0" collapsed="false">
      <c r="A14" s="24" t="str">
        <f aca="false">+correnti!A14</f>
        <v>20   I</v>
      </c>
      <c r="B14" s="24"/>
      <c r="C14" s="37" t="n">
        <f aca="false">+ROUND(correnti!C14/concatenati!C14*100,1)</f>
        <v>99.7</v>
      </c>
      <c r="D14" s="37" t="n">
        <f aca="false">+ROUND(correnti!D14/concatenati!D14*100,1)</f>
        <v>100.3</v>
      </c>
      <c r="E14" s="37" t="n">
        <f aca="false">+ROUND(correnti!E14/concatenati!E14*100,1)</f>
        <v>100.3</v>
      </c>
      <c r="F14" s="37" t="n">
        <f aca="false">+ROUND(correnti!F14/concatenati!F14*100,1)</f>
        <v>100.4</v>
      </c>
      <c r="G14" s="37" t="n">
        <f aca="false">+ROUND(correnti!G14/concatenati!G14*100,1)</f>
        <v>101</v>
      </c>
      <c r="H14" s="37" t="n">
        <f aca="false">+ROUND(correnti!H14/concatenati!H14*100,1)</f>
        <v>98.5</v>
      </c>
      <c r="I14" s="37" t="n">
        <f aca="false">+ROUND(correnti!I14/concatenati!I14*100,1)</f>
        <v>100</v>
      </c>
      <c r="J14" s="37" t="n">
        <f aca="false">+ROUND(correnti!J14/concatenati!J14*100,1)</f>
        <v>100.4</v>
      </c>
      <c r="K14" s="37" t="n">
        <f aca="false">+ROUND(correnti!K14/concatenati!K14*100,1)</f>
        <v>100.2</v>
      </c>
      <c r="L14" s="37" t="n">
        <f aca="false">+ROUND(correnti!L14/concatenati!L14*100,1)</f>
        <v>100.9</v>
      </c>
      <c r="M14" s="36" t="n">
        <f aca="false">+ROUND(correnti!M14/concatenati!M14*100,1)</f>
        <v>98</v>
      </c>
      <c r="N14" s="6"/>
    </row>
    <row r="15" customFormat="false" ht="12" hidden="false" customHeight="true" outlineLevel="0" collapsed="false">
      <c r="A15" s="24" t="str">
        <f aca="false">+correnti!A15</f>
        <v>II</v>
      </c>
      <c r="B15" s="25"/>
      <c r="C15" s="37" t="n">
        <f aca="false">+ROUND(correnti!C15/concatenati!C15*100,1)</f>
        <v>100.5</v>
      </c>
      <c r="D15" s="37" t="n">
        <f aca="false">+ROUND(correnti!D15/concatenati!D15*100,1)</f>
        <v>100.2</v>
      </c>
      <c r="E15" s="37" t="n">
        <f aca="false">+ROUND(correnti!E15/concatenati!E15*100,1)</f>
        <v>100.2</v>
      </c>
      <c r="F15" s="37" t="n">
        <f aca="false">+ROUND(correnti!F15/concatenati!F15*100,1)</f>
        <v>100</v>
      </c>
      <c r="G15" s="37" t="n">
        <f aca="false">+ROUND(correnti!G15/concatenati!G15*100,1)</f>
        <v>100.3</v>
      </c>
      <c r="H15" s="37" t="n">
        <f aca="false">+ROUND(correnti!H15/concatenati!H15*100,1)</f>
        <v>99.7</v>
      </c>
      <c r="I15" s="37" t="n">
        <f aca="false">+ROUND(correnti!I15/concatenati!I15*100,1)</f>
        <v>100.1</v>
      </c>
      <c r="J15" s="37" t="n">
        <f aca="false">+ROUND(correnti!J15/concatenati!J15*100,1)</f>
        <v>99.9</v>
      </c>
      <c r="K15" s="37" t="n">
        <f aca="false">+ROUND(correnti!K15/concatenati!K15*100,1)</f>
        <v>100</v>
      </c>
      <c r="L15" s="37" t="n">
        <f aca="false">+ROUND(correnti!L15/concatenati!L15*100,1)</f>
        <v>103.4</v>
      </c>
      <c r="M15" s="36" t="n">
        <f aca="false">+ROUND(correnti!M15/concatenati!M15*100,1)</f>
        <v>101.4</v>
      </c>
      <c r="N15" s="6"/>
    </row>
    <row r="16" customFormat="false" ht="12" hidden="false" customHeight="true" outlineLevel="0" collapsed="false">
      <c r="A16" s="24" t="str">
        <f aca="false">+correnti!A16</f>
        <v>III</v>
      </c>
      <c r="B16" s="18"/>
      <c r="C16" s="37" t="n">
        <f aca="false">+ROUND(correnti!C16/concatenati!C16*100,1)</f>
        <v>99.8</v>
      </c>
      <c r="D16" s="37" t="n">
        <f aca="false">+ROUND(correnti!D16/concatenati!D16*100,1)</f>
        <v>99.8</v>
      </c>
      <c r="E16" s="37" t="n">
        <f aca="false">+ROUND(correnti!E16/concatenati!E16*100,1)</f>
        <v>99.8</v>
      </c>
      <c r="F16" s="37" t="n">
        <f aca="false">+ROUND(correnti!F16/concatenati!F16*100,1)</f>
        <v>99.9</v>
      </c>
      <c r="G16" s="37" t="n">
        <f aca="false">+ROUND(correnti!G16/concatenati!G16*100,1)</f>
        <v>98.9</v>
      </c>
      <c r="H16" s="37" t="n">
        <f aca="false">+ROUND(correnti!H16/concatenati!H16*100,1)</f>
        <v>102.1</v>
      </c>
      <c r="I16" s="37" t="n">
        <f aca="false">+ROUND(correnti!I16/concatenati!I16*100,1)</f>
        <v>99.9</v>
      </c>
      <c r="J16" s="37" t="n">
        <f aca="false">+ROUND(correnti!J16/concatenati!J16*100,1)</f>
        <v>99.5</v>
      </c>
      <c r="K16" s="37" t="n">
        <f aca="false">+ROUND(correnti!K16/concatenati!K16*100,1)</f>
        <v>99.7</v>
      </c>
      <c r="L16" s="37" t="n">
        <f aca="false">+ROUND(correnti!L16/concatenati!L16*100,1)</f>
        <v>98</v>
      </c>
      <c r="M16" s="36" t="n">
        <f aca="false">+ROUND(correnti!M16/concatenati!M16*100,1)</f>
        <v>100.1</v>
      </c>
      <c r="N16" s="6"/>
    </row>
    <row r="17" customFormat="false" ht="12" hidden="false" customHeight="true" outlineLevel="0" collapsed="false">
      <c r="A17" s="24" t="str">
        <f aca="false">+correnti!A17</f>
        <v>IV</v>
      </c>
      <c r="B17" s="18"/>
      <c r="C17" s="37" t="n">
        <f aca="false">+ROUND(correnti!C17/concatenati!C17*100,1)</f>
        <v>100</v>
      </c>
      <c r="D17" s="37" t="n">
        <f aca="false">+ROUND(correnti!D17/concatenati!D17*100,1)</f>
        <v>99.8</v>
      </c>
      <c r="E17" s="37" t="n">
        <f aca="false">+ROUND(correnti!E17/concatenati!E17*100,1)</f>
        <v>99.8</v>
      </c>
      <c r="F17" s="37" t="n">
        <f aca="false">+ROUND(correnti!F17/concatenati!F17*100,1)</f>
        <v>99.7</v>
      </c>
      <c r="G17" s="37" t="n">
        <f aca="false">+ROUND(correnti!G17/concatenati!G17*100,1)</f>
        <v>99.7</v>
      </c>
      <c r="H17" s="37" t="n">
        <f aca="false">+ROUND(correnti!H17/concatenati!H17*100,1)</f>
        <v>99.7</v>
      </c>
      <c r="I17" s="37" t="n">
        <f aca="false">+ROUND(correnti!I17/concatenati!I17*100,1)</f>
        <v>100</v>
      </c>
      <c r="J17" s="37" t="n">
        <f aca="false">+ROUND(correnti!J17/concatenati!J17*100,1)</f>
        <v>99.3</v>
      </c>
      <c r="K17" s="37" t="n">
        <f aca="false">+ROUND(correnti!K17/concatenati!K17*100,1)</f>
        <v>99.9</v>
      </c>
      <c r="L17" s="37" t="n">
        <f aca="false">+ROUND(correnti!L17/concatenati!L17*100,1)</f>
        <v>98.3</v>
      </c>
      <c r="M17" s="36" t="n">
        <f aca="false">+ROUND(correnti!M17/concatenati!M17*100,1)</f>
        <v>100.6</v>
      </c>
      <c r="N17" s="6"/>
    </row>
    <row r="18" customFormat="false" ht="12" hidden="false" customHeight="true" outlineLevel="0" collapsed="false">
      <c r="A18" s="24" t="str">
        <f aca="false">+correnti!A18</f>
        <v>21   I</v>
      </c>
      <c r="B18" s="18"/>
      <c r="C18" s="37" t="n">
        <f aca="false">+ROUND(correnti!C18/concatenati!C18*100,1)</f>
        <v>100.6</v>
      </c>
      <c r="D18" s="37" t="n">
        <f aca="false">+ROUND(correnti!D18/concatenati!D18*100,1)</f>
        <v>100.4</v>
      </c>
      <c r="E18" s="37" t="n">
        <f aca="false">+ROUND(correnti!E18/concatenati!E18*100,1)</f>
        <v>100.4</v>
      </c>
      <c r="F18" s="37" t="n">
        <f aca="false">+ROUND(correnti!F18/concatenati!F18*100,1)</f>
        <v>100.4</v>
      </c>
      <c r="G18" s="37" t="n">
        <f aca="false">+ROUND(correnti!G18/concatenati!G18*100,1)</f>
        <v>100.8</v>
      </c>
      <c r="H18" s="37" t="n">
        <f aca="false">+ROUND(correnti!H18/concatenati!H18*100,1)</f>
        <v>100.1</v>
      </c>
      <c r="I18" s="37" t="n">
        <f aca="false">+ROUND(correnti!I18/concatenati!I18*100,1)</f>
        <v>100.3</v>
      </c>
      <c r="J18" s="37" t="n">
        <f aca="false">+ROUND(correnti!J18/concatenati!J18*100,1)</f>
        <v>99.2</v>
      </c>
      <c r="K18" s="37" t="n">
        <f aca="false">+ROUND(correnti!K18/concatenati!K18*100,1)</f>
        <v>100.5</v>
      </c>
      <c r="L18" s="37" t="n">
        <f aca="false">+ROUND(correnti!L18/concatenati!L18*100,1)</f>
        <v>99.2</v>
      </c>
      <c r="M18" s="36" t="n">
        <f aca="false">+ROUND(correnti!M18/concatenati!M18*100,1)</f>
        <v>101</v>
      </c>
      <c r="N18" s="6"/>
    </row>
    <row r="19" customFormat="false" ht="12" hidden="false" customHeight="true" outlineLevel="0" collapsed="false">
      <c r="A19" s="24" t="str">
        <f aca="false">+correnti!A19</f>
        <v>II</v>
      </c>
      <c r="B19" s="18"/>
      <c r="C19" s="37" t="n">
        <f aca="false">+ROUND(correnti!C19/concatenati!C19*100,1)</f>
        <v>101.2</v>
      </c>
      <c r="D19" s="37" t="n">
        <f aca="false">+ROUND(correnti!D19/concatenati!D19*100,1)</f>
        <v>100.8</v>
      </c>
      <c r="E19" s="37" t="n">
        <f aca="false">+ROUND(correnti!E19/concatenati!E19*100,1)</f>
        <v>100.8</v>
      </c>
      <c r="F19" s="37" t="n">
        <f aca="false">+ROUND(correnti!F19/concatenati!F19*100,1)</f>
        <v>100.3</v>
      </c>
      <c r="G19" s="37" t="n">
        <f aca="false">+ROUND(correnti!G19/concatenati!G19*100,1)</f>
        <v>102.1</v>
      </c>
      <c r="H19" s="37" t="n">
        <f aca="false">+ROUND(correnti!H19/concatenati!H19*100,1)</f>
        <v>100.4</v>
      </c>
      <c r="I19" s="37" t="n">
        <f aca="false">+ROUND(correnti!I19/concatenati!I19*100,1)</f>
        <v>100.2</v>
      </c>
      <c r="J19" s="37" t="n">
        <f aca="false">+ROUND(correnti!J19/concatenati!J19*100,1)</f>
        <v>100.1</v>
      </c>
      <c r="K19" s="37" t="n">
        <f aca="false">+ROUND(correnti!K19/concatenati!K19*100,1)</f>
        <v>101</v>
      </c>
      <c r="L19" s="37" t="n">
        <f aca="false">+ROUND(correnti!L19/concatenati!L19*100,1)</f>
        <v>98.3</v>
      </c>
      <c r="M19" s="36" t="n">
        <f aca="false">+ROUND(correnti!M19/concatenati!M19*100,1)</f>
        <v>102.1</v>
      </c>
      <c r="N19" s="6"/>
    </row>
    <row r="20" customFormat="false" ht="12" hidden="false" customHeight="true" outlineLevel="0" collapsed="false">
      <c r="A20" s="24" t="str">
        <f aca="false">+correnti!A20</f>
        <v>III</v>
      </c>
      <c r="B20" s="18"/>
      <c r="C20" s="37" t="n">
        <f aca="false">+ROUND(correnti!C20/concatenati!C20*100,1)</f>
        <v>101.7</v>
      </c>
      <c r="D20" s="37" t="n">
        <f aca="false">+ROUND(correnti!D20/concatenati!D20*100,1)</f>
        <v>101.6</v>
      </c>
      <c r="E20" s="37" t="n">
        <f aca="false">+ROUND(correnti!E20/concatenati!E20*100,1)</f>
        <v>101.6</v>
      </c>
      <c r="F20" s="37" t="n">
        <f aca="false">+ROUND(correnti!F20/concatenati!F20*100,1)</f>
        <v>100.2</v>
      </c>
      <c r="G20" s="37" t="n">
        <f aca="false">+ROUND(correnti!G20/concatenati!G20*100,1)</f>
        <v>103.2</v>
      </c>
      <c r="H20" s="37" t="n">
        <f aca="false">+ROUND(correnti!H20/concatenati!H20*100,1)</f>
        <v>100.8</v>
      </c>
      <c r="I20" s="37" t="n">
        <f aca="false">+ROUND(correnti!I20/concatenati!I20*100,1)</f>
        <v>100.9</v>
      </c>
      <c r="J20" s="37" t="n">
        <f aca="false">+ROUND(correnti!J20/concatenati!J20*100,1)</f>
        <v>101.9</v>
      </c>
      <c r="K20" s="37" t="n">
        <f aca="false">+ROUND(correnti!K20/concatenati!K20*100,1)</f>
        <v>101.7</v>
      </c>
      <c r="L20" s="37" t="n">
        <f aca="false">+ROUND(correnti!L20/concatenati!L20*100,1)</f>
        <v>98.4</v>
      </c>
      <c r="M20" s="36" t="n">
        <f aca="false">+ROUND(correnti!M20/concatenati!M20*100,1)</f>
        <v>102.2</v>
      </c>
      <c r="N20" s="6"/>
    </row>
    <row r="21" customFormat="false" ht="12" hidden="false" customHeight="true" outlineLevel="0" collapsed="false">
      <c r="A21" s="24" t="str">
        <f aca="false">+correnti!A21</f>
        <v>IV</v>
      </c>
      <c r="B21" s="18"/>
      <c r="C21" s="37" t="n">
        <f aca="false">+ROUND(correnti!C21/concatenati!C21*100,1)</f>
        <v>103.1</v>
      </c>
      <c r="D21" s="37" t="n">
        <f aca="false">+ROUND(correnti!D21/concatenati!D21*100,1)</f>
        <v>103.1</v>
      </c>
      <c r="E21" s="37" t="n">
        <f aca="false">+ROUND(correnti!E21/concatenati!E21*100,1)</f>
        <v>103</v>
      </c>
      <c r="F21" s="37" t="n">
        <f aca="false">+ROUND(correnti!F21/concatenati!F21*100,1)</f>
        <v>100.1</v>
      </c>
      <c r="G21" s="37" t="n">
        <f aca="false">+ROUND(correnti!G21/concatenati!G21*100,1)</f>
        <v>106.2</v>
      </c>
      <c r="H21" s="37" t="n">
        <f aca="false">+ROUND(correnti!H21/concatenati!H21*100,1)</f>
        <v>101.3</v>
      </c>
      <c r="I21" s="37" t="n">
        <f aca="false">+ROUND(correnti!I21/concatenati!I21*100,1)</f>
        <v>101.9</v>
      </c>
      <c r="J21" s="37" t="n">
        <f aca="false">+ROUND(correnti!J21/concatenati!J21*100,1)</f>
        <v>104.7</v>
      </c>
      <c r="K21" s="37" t="n">
        <f aca="false">+ROUND(correnti!K21/concatenati!K21*100,1)</f>
        <v>103.3</v>
      </c>
      <c r="L21" s="37" t="n">
        <f aca="false">+ROUND(correnti!L21/concatenati!L21*100,1)</f>
        <v>99.7</v>
      </c>
      <c r="M21" s="36" t="n">
        <f aca="false">+ROUND(correnti!M21/concatenati!M21*100,1)</f>
        <v>103.2</v>
      </c>
      <c r="N21" s="6"/>
    </row>
    <row r="22" customFormat="false" ht="12" hidden="false" customHeight="true" outlineLevel="0" collapsed="false">
      <c r="A22" s="24" t="str">
        <f aca="false">+correnti!A22</f>
        <v>22   I</v>
      </c>
      <c r="B22" s="18"/>
      <c r="C22" s="37" t="n">
        <f aca="false">+ROUND(correnti!C22/concatenati!C22*100,1)</f>
        <v>104.8</v>
      </c>
      <c r="D22" s="37" t="n">
        <f aca="false">+ROUND(correnti!D22/concatenati!D22*100,1)</f>
        <v>105</v>
      </c>
      <c r="E22" s="37" t="n">
        <f aca="false">+ROUND(correnti!E22/concatenati!E22*100,1)</f>
        <v>105</v>
      </c>
      <c r="F22" s="37" t="n">
        <f aca="false">+ROUND(correnti!F22/concatenati!F22*100,1)</f>
        <v>101.3</v>
      </c>
      <c r="G22" s="37" t="n">
        <f aca="false">+ROUND(correnti!G22/concatenati!G22*100,1)</f>
        <v>109.9</v>
      </c>
      <c r="H22" s="37" t="n">
        <f aca="false">+ROUND(correnti!H22/concatenati!H22*100,1)</f>
        <v>100.6</v>
      </c>
      <c r="I22" s="37" t="n">
        <f aca="false">+ROUND(correnti!I22/concatenati!I22*100,1)</f>
        <v>103.2</v>
      </c>
      <c r="J22" s="37" t="n">
        <f aca="false">+ROUND(correnti!J22/concatenati!J22*100,1)</f>
        <v>108.6</v>
      </c>
      <c r="K22" s="37" t="n">
        <f aca="false">+ROUND(correnti!K22/concatenati!K22*100,1)</f>
        <v>106.3</v>
      </c>
      <c r="L22" s="37" t="n">
        <f aca="false">+ROUND(correnti!L22/concatenati!L22*100,1)</f>
        <v>101.7</v>
      </c>
      <c r="M22" s="36" t="n">
        <f aca="false">+ROUND(correnti!M22/concatenati!M22*100,1)</f>
        <v>104.2</v>
      </c>
      <c r="N22" s="6"/>
    </row>
    <row r="23" customFormat="false" ht="12" hidden="false" customHeight="true" outlineLevel="0" collapsed="false">
      <c r="A23" s="24" t="str">
        <f aca="false">+correnti!A23</f>
        <v>II</v>
      </c>
      <c r="B23" s="18"/>
      <c r="C23" s="37" t="n">
        <f aca="false">+ROUND(correnti!C23/concatenati!C23*100,1)</f>
        <v>106.5</v>
      </c>
      <c r="D23" s="37" t="n">
        <f aca="false">+ROUND(correnti!D23/concatenati!D23*100,1)</f>
        <v>106.9</v>
      </c>
      <c r="E23" s="37" t="n">
        <f aca="false">+ROUND(correnti!E23/concatenati!E23*100,1)</f>
        <v>106.8</v>
      </c>
      <c r="F23" s="37" t="n">
        <f aca="false">+ROUND(correnti!F23/concatenati!F23*100,1)</f>
        <v>102.1</v>
      </c>
      <c r="G23" s="37" t="n">
        <f aca="false">+ROUND(correnti!G23/concatenati!G23*100,1)</f>
        <v>113.2</v>
      </c>
      <c r="H23" s="37" t="n">
        <f aca="false">+ROUND(correnti!H23/concatenati!H23*100,1)</f>
        <v>102.6</v>
      </c>
      <c r="I23" s="37" t="n">
        <f aca="false">+ROUND(correnti!I23/concatenati!I23*100,1)</f>
        <v>104.5</v>
      </c>
      <c r="J23" s="37" t="n">
        <f aca="false">+ROUND(correnti!J23/concatenati!J23*100,1)</f>
        <v>111.5</v>
      </c>
      <c r="K23" s="37" t="n">
        <f aca="false">+ROUND(correnti!K23/concatenati!K23*100,1)</f>
        <v>108.2</v>
      </c>
      <c r="L23" s="37" t="n">
        <f aca="false">+ROUND(correnti!L23/concatenati!L23*100,1)</f>
        <v>103.2</v>
      </c>
      <c r="M23" s="36" t="n">
        <f aca="false">+ROUND(correnti!M23/concatenati!M23*100,1)</f>
        <v>105.4</v>
      </c>
      <c r="N23" s="6"/>
    </row>
    <row r="24" customFormat="false" ht="12" hidden="false" customHeight="true" outlineLevel="0" collapsed="false">
      <c r="A24" s="24" t="str">
        <f aca="false">+correnti!A24</f>
        <v>III</v>
      </c>
      <c r="B24" s="18"/>
      <c r="C24" s="37" t="n">
        <f aca="false">+ROUND(correnti!C24/concatenati!C24*100,1)</f>
        <v>108.1</v>
      </c>
      <c r="D24" s="37" t="n">
        <f aca="false">+ROUND(correnti!D24/concatenati!D24*100,1)</f>
        <v>108.7</v>
      </c>
      <c r="E24" s="37" t="n">
        <f aca="false">+ROUND(correnti!E24/concatenati!E24*100,1)</f>
        <v>108.7</v>
      </c>
      <c r="F24" s="37" t="n">
        <f aca="false">+ROUND(correnti!F24/concatenati!F24*100,1)</f>
        <v>103.1</v>
      </c>
      <c r="G24" s="37" t="n">
        <f aca="false">+ROUND(correnti!G24/concatenati!G24*100,1)</f>
        <v>116.5</v>
      </c>
      <c r="H24" s="37" t="n">
        <f aca="false">+ROUND(correnti!H24/concatenati!H24*100,1)</f>
        <v>103.1</v>
      </c>
      <c r="I24" s="37" t="n">
        <f aca="false">+ROUND(correnti!I24/concatenati!I24*100,1)</f>
        <v>105.9</v>
      </c>
      <c r="J24" s="37" t="n">
        <f aca="false">+ROUND(correnti!J24/concatenati!J24*100,1)</f>
        <v>113.7</v>
      </c>
      <c r="K24" s="37" t="n">
        <f aca="false">+ROUND(correnti!K24/concatenati!K24*100,1)</f>
        <v>110.5</v>
      </c>
      <c r="L24" s="37" t="n">
        <f aca="false">+ROUND(correnti!L24/concatenati!L24*100,1)</f>
        <v>105.1</v>
      </c>
      <c r="M24" s="36" t="n">
        <f aca="false">+ROUND(correnti!M24/concatenati!M24*100,1)</f>
        <v>106.4</v>
      </c>
      <c r="N24" s="6"/>
    </row>
    <row r="25" customFormat="false" ht="12" hidden="false" customHeight="true" outlineLevel="0" collapsed="false">
      <c r="A25" s="24" t="str">
        <f aca="false">+correnti!A25</f>
        <v>IV</v>
      </c>
      <c r="B25" s="18"/>
      <c r="C25" s="37" t="n">
        <f aca="false">+ROUND(correnti!C25/concatenati!C25*100,1)</f>
        <v>111.2</v>
      </c>
      <c r="D25" s="37" t="n">
        <f aca="false">+ROUND(correnti!D25/concatenati!D25*100,1)</f>
        <v>113</v>
      </c>
      <c r="E25" s="37" t="n">
        <f aca="false">+ROUND(correnti!E25/concatenati!E25*100,1)</f>
        <v>113.1</v>
      </c>
      <c r="F25" s="37" t="n">
        <f aca="false">+ROUND(correnti!F25/concatenati!F25*100,1)</f>
        <v>105</v>
      </c>
      <c r="G25" s="37" t="n">
        <f aca="false">+ROUND(correnti!G25/concatenati!G25*100,1)</f>
        <v>127.1</v>
      </c>
      <c r="H25" s="37" t="n">
        <f aca="false">+ROUND(correnti!H25/concatenati!H25*100,1)</f>
        <v>104.8</v>
      </c>
      <c r="I25" s="37" t="n">
        <f aca="false">+ROUND(correnti!I25/concatenati!I25*100,1)</f>
        <v>107.8</v>
      </c>
      <c r="J25" s="37" t="n">
        <f aca="false">+ROUND(correnti!J25/concatenati!J25*100,1)</f>
        <v>115</v>
      </c>
      <c r="K25" s="37" t="n">
        <f aca="false">+ROUND(correnti!K25/concatenati!K25*100,1)</f>
        <v>115.7</v>
      </c>
      <c r="L25" s="37" t="n">
        <f aca="false">+ROUND(correnti!L25/concatenati!L25*100,1)</f>
        <v>109.9</v>
      </c>
      <c r="M25" s="36" t="n">
        <f aca="false">+ROUND(correnti!M25/concatenati!M25*100,1)</f>
        <v>105.7</v>
      </c>
      <c r="N25" s="6"/>
    </row>
    <row r="26" customFormat="false" ht="12" hidden="false" customHeight="true" outlineLevel="0" collapsed="false">
      <c r="A26" s="24" t="str">
        <f aca="false">+correnti!A26</f>
        <v>23   I</v>
      </c>
      <c r="B26" s="18"/>
      <c r="C26" s="37" t="n">
        <f aca="false">+ROUND(correnti!C26/concatenati!C26*100,1)</f>
        <v>111.4</v>
      </c>
      <c r="D26" s="37" t="n">
        <f aca="false">+ROUND(correnti!D26/concatenati!D26*100,1)</f>
        <v>113.3</v>
      </c>
      <c r="E26" s="37" t="n">
        <f aca="false">+ROUND(correnti!E26/concatenati!E26*100,1)</f>
        <v>113.3</v>
      </c>
      <c r="F26" s="37" t="n">
        <f aca="false">+ROUND(correnti!F26/concatenati!F26*100,1)</f>
        <v>106.9</v>
      </c>
      <c r="G26" s="37" t="n">
        <f aca="false">+ROUND(correnti!G26/concatenati!G26*100,1)</f>
        <v>124.8</v>
      </c>
      <c r="H26" s="37" t="n">
        <f aca="false">+ROUND(correnti!H26/concatenati!H26*100,1)</f>
        <v>105.6</v>
      </c>
      <c r="I26" s="37" t="n">
        <f aca="false">+ROUND(correnti!I26/concatenati!I26*100,1)</f>
        <v>109</v>
      </c>
      <c r="J26" s="37" t="n">
        <f aca="false">+ROUND(correnti!J26/concatenati!J26*100,1)</f>
        <v>116</v>
      </c>
      <c r="K26" s="37" t="n">
        <f aca="false">+ROUND(correnti!K26/concatenati!K26*100,1)</f>
        <v>115.9</v>
      </c>
      <c r="L26" s="37" t="n">
        <f aca="false">+ROUND(correnti!L26/concatenati!L26*100,1)</f>
        <v>109.1</v>
      </c>
      <c r="M26" s="36" t="n">
        <f aca="false">+ROUND(correnti!M26/concatenati!M26*100,1)</f>
        <v>105.7</v>
      </c>
      <c r="N26" s="6"/>
    </row>
    <row r="27" customFormat="false" ht="12" hidden="false" customHeight="true" outlineLevel="0" collapsed="false">
      <c r="A27" s="24" t="str">
        <f aca="false">+correnti!A27</f>
        <v>II</v>
      </c>
      <c r="B27" s="18"/>
      <c r="C27" s="37" t="n">
        <f aca="false">+ROUND(correnti!C27/concatenati!C27*100,1)</f>
        <v>111.6</v>
      </c>
      <c r="D27" s="37" t="n">
        <f aca="false">+ROUND(correnti!D27/concatenati!D27*100,1)</f>
        <v>113.5</v>
      </c>
      <c r="E27" s="37" t="n">
        <f aca="false">+ROUND(correnti!E27/concatenati!E27*100,1)</f>
        <v>113.6</v>
      </c>
      <c r="F27" s="37" t="n">
        <f aca="false">+ROUND(correnti!F27/concatenati!F27*100,1)</f>
        <v>107.4</v>
      </c>
      <c r="G27" s="37" t="n">
        <f aca="false">+ROUND(correnti!G27/concatenati!G27*100,1)</f>
        <v>123.2</v>
      </c>
      <c r="H27" s="37" t="n">
        <f aca="false">+ROUND(correnti!H27/concatenati!H27*100,1)</f>
        <v>106.1</v>
      </c>
      <c r="I27" s="37" t="n">
        <f aca="false">+ROUND(correnti!I27/concatenati!I27*100,1)</f>
        <v>110.2</v>
      </c>
      <c r="J27" s="37" t="n">
        <f aca="false">+ROUND(correnti!J27/concatenati!J27*100,1)</f>
        <v>116.7</v>
      </c>
      <c r="K27" s="37" t="n">
        <f aca="false">+ROUND(correnti!K27/concatenati!K27*100,1)</f>
        <v>116.3</v>
      </c>
      <c r="L27" s="37" t="n">
        <f aca="false">+ROUND(correnti!L27/concatenati!L27*100,1)</f>
        <v>108.9</v>
      </c>
      <c r="M27" s="36" t="n">
        <f aca="false">+ROUND(correnti!M27/concatenati!M27*100,1)</f>
        <v>105.9</v>
      </c>
      <c r="N27" s="6"/>
    </row>
    <row r="28" customFormat="false" ht="12" hidden="false" customHeight="true" outlineLevel="0" collapsed="false">
      <c r="A28" s="24" t="str">
        <f aca="false">+correnti!A28</f>
        <v>III</v>
      </c>
      <c r="B28" s="18"/>
      <c r="C28" s="37" t="n">
        <f aca="false">+ROUND(correnti!C28/concatenati!C28*100,1)</f>
        <v>112</v>
      </c>
      <c r="D28" s="37" t="n">
        <f aca="false">+ROUND(correnti!D28/concatenati!D28*100,1)</f>
        <v>114</v>
      </c>
      <c r="E28" s="37" t="n">
        <f aca="false">+ROUND(correnti!E28/concatenati!E28*100,1)</f>
        <v>114</v>
      </c>
      <c r="F28" s="37" t="n">
        <f aca="false">+ROUND(correnti!F28/concatenati!F28*100,1)</f>
        <v>107.6</v>
      </c>
      <c r="G28" s="37" t="n">
        <f aca="false">+ROUND(correnti!G28/concatenati!G28*100,1)</f>
        <v>122.9</v>
      </c>
      <c r="H28" s="37" t="n">
        <f aca="false">+ROUND(correnti!H28/concatenati!H28*100,1)</f>
        <v>106.6</v>
      </c>
      <c r="I28" s="37" t="n">
        <f aca="false">+ROUND(correnti!I28/concatenati!I28*100,1)</f>
        <v>111.1</v>
      </c>
      <c r="J28" s="37" t="n">
        <f aca="false">+ROUND(correnti!J28/concatenati!J28*100,1)</f>
        <v>117.6</v>
      </c>
      <c r="K28" s="37" t="n">
        <f aca="false">+ROUND(correnti!K28/concatenati!K28*100,1)</f>
        <v>116.6</v>
      </c>
      <c r="L28" s="37" t="n">
        <f aca="false">+ROUND(correnti!L28/concatenati!L28*100,1)</f>
        <v>108.8</v>
      </c>
      <c r="M28" s="36" t="n">
        <f aca="false">+ROUND(correnti!M28/concatenati!M28*100,1)</f>
        <v>106.3</v>
      </c>
      <c r="N28" s="6"/>
    </row>
    <row r="29" customFormat="false" ht="12" hidden="false" customHeight="true" outlineLevel="0" collapsed="false">
      <c r="A29" s="24" t="str">
        <f aca="false">+correnti!A29</f>
        <v>IV</v>
      </c>
      <c r="B29" s="18"/>
      <c r="C29" s="37" t="n">
        <f aca="false">+ROUND(correnti!C29/concatenati!C29*100,1)</f>
        <v>112.5</v>
      </c>
      <c r="D29" s="37" t="n">
        <f aca="false">+ROUND(correnti!D29/concatenati!D29*100,1)</f>
        <v>114.5</v>
      </c>
      <c r="E29" s="37" t="n">
        <f aca="false">+ROUND(correnti!E29/concatenati!E29*100,1)</f>
        <v>114.6</v>
      </c>
      <c r="F29" s="37" t="n">
        <f aca="false">+ROUND(correnti!F29/concatenati!F29*100,1)</f>
        <v>107.4</v>
      </c>
      <c r="G29" s="37" t="n">
        <f aca="false">+ROUND(correnti!G29/concatenati!G29*100,1)</f>
        <v>122.9</v>
      </c>
      <c r="H29" s="37" t="n">
        <f aca="false">+ROUND(correnti!H29/concatenati!H29*100,1)</f>
        <v>107</v>
      </c>
      <c r="I29" s="37" t="n">
        <f aca="false">+ROUND(correnti!I29/concatenati!I29*100,1)</f>
        <v>112.1</v>
      </c>
      <c r="J29" s="37" t="n">
        <f aca="false">+ROUND(correnti!J29/concatenati!J29*100,1)</f>
        <v>118.8</v>
      </c>
      <c r="K29" s="37" t="n">
        <f aca="false">+ROUND(correnti!K29/concatenati!K29*100,1)</f>
        <v>116.9</v>
      </c>
      <c r="L29" s="37" t="n">
        <f aca="false">+ROUND(correnti!L29/concatenati!L29*100,1)</f>
        <v>108.9</v>
      </c>
      <c r="M29" s="36" t="n">
        <f aca="false">+ROUND(correnti!M29/concatenati!M29*100,1)</f>
        <v>106.6</v>
      </c>
      <c r="N29" s="6"/>
    </row>
    <row r="30" customFormat="false" ht="12" hidden="false" customHeight="true" outlineLevel="0" collapsed="false">
      <c r="A30" s="24" t="str">
        <f aca="false">+correnti!A30</f>
        <v>24   I</v>
      </c>
      <c r="B30" s="18"/>
      <c r="C30" s="37" t="n">
        <f aca="false">+ROUND(correnti!C30/concatenati!C30*100,1)</f>
        <v>113.3</v>
      </c>
      <c r="D30" s="37" t="n">
        <f aca="false">+ROUND(correnti!D30/concatenati!D30*100,1)</f>
        <v>115.2</v>
      </c>
      <c r="E30" s="37" t="n">
        <f aca="false">+ROUND(correnti!E30/concatenati!E30*100,1)</f>
        <v>115.1</v>
      </c>
      <c r="F30" s="37" t="n">
        <f aca="false">+ROUND(correnti!F30/concatenati!F30*100,1)</f>
        <v>107.2</v>
      </c>
      <c r="G30" s="37" t="n">
        <f aca="false">+ROUND(correnti!G30/concatenati!G30*100,1)</f>
        <v>122.7</v>
      </c>
      <c r="H30" s="37" t="n">
        <f aca="false">+ROUND(correnti!H30/concatenati!H30*100,1)</f>
        <v>107.4</v>
      </c>
      <c r="I30" s="37" t="n">
        <f aca="false">+ROUND(correnti!I30/concatenati!I30*100,1)</f>
        <v>113.2</v>
      </c>
      <c r="J30" s="37" t="n">
        <f aca="false">+ROUND(correnti!J30/concatenati!J30*100,1)</f>
        <v>120.3</v>
      </c>
      <c r="K30" s="37" t="n">
        <f aca="false">+ROUND(correnti!K30/concatenati!K30*100,1)</f>
        <v>117</v>
      </c>
      <c r="L30" s="37" t="n">
        <f aca="false">+ROUND(correnti!L30/concatenati!L30*100,1)</f>
        <v>108.7</v>
      </c>
      <c r="M30" s="36" t="n">
        <f aca="false">+ROUND(correnti!M30/concatenati!M30*100,1)</f>
        <v>108</v>
      </c>
      <c r="N30" s="6"/>
    </row>
    <row r="31" customFormat="false" ht="12" hidden="false" customHeight="true" outlineLevel="0" collapsed="false">
      <c r="A31" s="24" t="str">
        <f aca="false">+correnti!A31</f>
        <v>II</v>
      </c>
      <c r="B31" s="18"/>
      <c r="C31" s="37" t="n">
        <f aca="false">+ROUND(correnti!C31/concatenati!C31*100,1)</f>
        <v>113.6</v>
      </c>
      <c r="D31" s="37" t="n">
        <f aca="false">+ROUND(correnti!D31/concatenati!D31*100,1)</f>
        <v>115.3</v>
      </c>
      <c r="E31" s="37" t="n">
        <f aca="false">+ROUND(correnti!E31/concatenati!E31*100,1)</f>
        <v>115.3</v>
      </c>
      <c r="F31" s="37" t="n">
        <f aca="false">+ROUND(correnti!F31/concatenati!F31*100,1)</f>
        <v>107.1</v>
      </c>
      <c r="G31" s="37" t="n">
        <f aca="false">+ROUND(correnti!G31/concatenati!G31*100,1)</f>
        <v>121.7</v>
      </c>
      <c r="H31" s="37" t="n">
        <f aca="false">+ROUND(correnti!H31/concatenati!H31*100,1)</f>
        <v>107.5</v>
      </c>
      <c r="I31" s="37" t="n">
        <f aca="false">+ROUND(correnti!I31/concatenati!I31*100,1)</f>
        <v>114</v>
      </c>
      <c r="J31" s="37" t="n">
        <f aca="false">+ROUND(correnti!J31/concatenati!J31*100,1)</f>
        <v>121.3</v>
      </c>
      <c r="K31" s="37" t="n">
        <f aca="false">+ROUND(correnti!K31/concatenati!K31*100,1)</f>
        <v>117.3</v>
      </c>
      <c r="L31" s="37" t="n">
        <f aca="false">+ROUND(correnti!L31/concatenati!L31*100,1)</f>
        <v>108.4</v>
      </c>
      <c r="M31" s="36" t="n">
        <f aca="false">+ROUND(correnti!M31/concatenati!M31*100,1)</f>
        <v>108.6</v>
      </c>
      <c r="N31" s="6"/>
    </row>
    <row r="32" customFormat="false" ht="12" hidden="false" customHeight="true" outlineLevel="0" collapsed="false">
      <c r="A32" s="24" t="str">
        <f aca="false">+correnti!A32</f>
        <v>III</v>
      </c>
      <c r="B32" s="18"/>
      <c r="C32" s="37" t="n">
        <f aca="false">+ROUND(correnti!C32/concatenati!C32*100,1)</f>
        <v>114.1</v>
      </c>
      <c r="D32" s="37" t="n">
        <f aca="false">+ROUND(correnti!D32/concatenati!D32*100,1)</f>
        <v>115.7</v>
      </c>
      <c r="E32" s="37" t="n">
        <f aca="false">+ROUND(correnti!E32/concatenati!E32*100,1)</f>
        <v>115.6</v>
      </c>
      <c r="F32" s="37" t="n">
        <f aca="false">+ROUND(correnti!F32/concatenati!F32*100,1)</f>
        <v>106.6</v>
      </c>
      <c r="G32" s="37" t="n">
        <f aca="false">+ROUND(correnti!G32/concatenati!G32*100,1)</f>
        <v>121.9</v>
      </c>
      <c r="H32" s="37" t="n">
        <f aca="false">+ROUND(correnti!H32/concatenati!H32*100,1)</f>
        <v>107.8</v>
      </c>
      <c r="I32" s="37" t="n">
        <f aca="false">+ROUND(correnti!I32/concatenati!I32*100,1)</f>
        <v>114.6</v>
      </c>
      <c r="J32" s="37" t="n">
        <f aca="false">+ROUND(correnti!J32/concatenati!J32*100,1)</f>
        <v>122</v>
      </c>
      <c r="K32" s="37" t="n">
        <f aca="false">+ROUND(correnti!K32/concatenati!K32*100,1)</f>
        <v>117.9</v>
      </c>
      <c r="L32" s="37" t="n">
        <f aca="false">+ROUND(correnti!L32/concatenati!L32*100,1)</f>
        <v>108.5</v>
      </c>
      <c r="M32" s="36" t="n">
        <f aca="false">+ROUND(correnti!M32/concatenati!M32*100,1)</f>
        <v>109.5</v>
      </c>
      <c r="N32" s="6"/>
    </row>
    <row r="33" customFormat="false" ht="12" hidden="false" customHeight="true" outlineLevel="0" collapsed="false">
      <c r="A33" s="24" t="str">
        <f aca="false">+correnti!A33</f>
        <v>IV</v>
      </c>
      <c r="B33" s="18"/>
      <c r="C33" s="37" t="n">
        <f aca="false">+ROUND(correnti!C33/concatenati!C33*100,1)</f>
        <v>114.7</v>
      </c>
      <c r="D33" s="37" t="n">
        <f aca="false">+ROUND(correnti!D33/concatenati!D33*100,1)</f>
        <v>116.2</v>
      </c>
      <c r="E33" s="37" t="n">
        <f aca="false">+ROUND(correnti!E33/concatenati!E33*100,1)</f>
        <v>116.2</v>
      </c>
      <c r="F33" s="37" t="n">
        <f aca="false">+ROUND(correnti!F33/concatenati!F33*100,1)</f>
        <v>106.5</v>
      </c>
      <c r="G33" s="37" t="n">
        <f aca="false">+ROUND(correnti!G33/concatenati!G33*100,1)</f>
        <v>122.6</v>
      </c>
      <c r="H33" s="37" t="n">
        <f aca="false">+ROUND(correnti!H33/concatenati!H33*100,1)</f>
        <v>107.9</v>
      </c>
      <c r="I33" s="37" t="n">
        <f aca="false">+ROUND(correnti!I33/concatenati!I33*100,1)</f>
        <v>115.3</v>
      </c>
      <c r="J33" s="37" t="n">
        <f aca="false">+ROUND(correnti!J33/concatenati!J33*100,1)</f>
        <v>122.4</v>
      </c>
      <c r="K33" s="37" t="n">
        <f aca="false">+ROUND(correnti!K33/concatenati!K33*100,1)</f>
        <v>118.3</v>
      </c>
      <c r="L33" s="37" t="n">
        <f aca="false">+ROUND(correnti!L33/concatenati!L33*100,1)</f>
        <v>108.8</v>
      </c>
      <c r="M33" s="36" t="n">
        <f aca="false">+ROUND(correnti!M33/concatenati!M33*100,1)</f>
        <v>110.2</v>
      </c>
      <c r="N33" s="6"/>
    </row>
    <row r="34" customFormat="false" ht="12" hidden="false" customHeight="true" outlineLevel="0" collapsed="false">
      <c r="A34" s="24" t="str">
        <f aca="false">+correnti!A34</f>
        <v>25   I</v>
      </c>
      <c r="B34" s="18"/>
      <c r="C34" s="37" t="n">
        <f aca="false">+ROUND(correnti!C34/concatenati!C34*100,1)</f>
        <v>115.6</v>
      </c>
      <c r="D34" s="37" t="n">
        <f aca="false">+ROUND(correnti!D34/concatenati!D34*100,1)</f>
        <v>117.2</v>
      </c>
      <c r="E34" s="37" t="n">
        <f aca="false">+ROUND(correnti!E34/concatenati!E34*100,1)</f>
        <v>117.2</v>
      </c>
      <c r="F34" s="37" t="n">
        <f aca="false">+ROUND(correnti!F34/concatenati!F34*100,1)</f>
        <v>106.6</v>
      </c>
      <c r="G34" s="37" t="n">
        <f aca="false">+ROUND(correnti!G34/concatenati!G34*100,1)</f>
        <v>124.7</v>
      </c>
      <c r="H34" s="37" t="n">
        <f aca="false">+ROUND(correnti!H34/concatenati!H34*100,1)</f>
        <v>108</v>
      </c>
      <c r="I34" s="37" t="n">
        <f aca="false">+ROUND(correnti!I34/concatenati!I34*100,1)</f>
        <v>116.1</v>
      </c>
      <c r="J34" s="37" t="n">
        <f aca="false">+ROUND(correnti!J34/concatenati!J34*100,1)</f>
        <v>122.4</v>
      </c>
      <c r="K34" s="37" t="n">
        <f aca="false">+ROUND(correnti!K34/concatenati!K34*100,1)</f>
        <v>119</v>
      </c>
      <c r="L34" s="37" t="n">
        <f aca="false">+ROUND(correnti!L34/concatenati!L34*100,1)</f>
        <v>109.7</v>
      </c>
      <c r="M34" s="36" t="n">
        <f aca="false">+ROUND(correnti!M34/concatenati!M34*100,1)</f>
        <v>110.7</v>
      </c>
      <c r="N34" s="6"/>
    </row>
    <row r="35" customFormat="false" ht="12" hidden="false" customHeight="true" outlineLevel="0" collapsed="false">
      <c r="A35" s="24" t="str">
        <f aca="false">+correnti!A35</f>
        <v>II</v>
      </c>
      <c r="B35" s="18"/>
      <c r="C35" s="37" t="n">
        <f aca="false">+ROUND(correnti!C35/concatenati!C35*100,1)</f>
        <v>116.1</v>
      </c>
      <c r="D35" s="37" t="n">
        <f aca="false">+ROUND(correnti!D35/concatenati!D35*100,1)</f>
        <v>117.8</v>
      </c>
      <c r="E35" s="37" t="n">
        <f aca="false">+ROUND(correnti!E35/concatenati!E35*100,1)</f>
        <v>117.8</v>
      </c>
      <c r="F35" s="37" t="n">
        <f aca="false">+ROUND(correnti!F35/concatenati!F35*100,1)</f>
        <v>106.7</v>
      </c>
      <c r="G35" s="37" t="n">
        <f aca="false">+ROUND(correnti!G35/concatenati!G35*100,1)</f>
        <v>125.5</v>
      </c>
      <c r="H35" s="37" t="n">
        <f aca="false">+ROUND(correnti!H35/concatenati!H35*100,1)</f>
        <v>108.3</v>
      </c>
      <c r="I35" s="37" t="n">
        <f aca="false">+ROUND(correnti!I35/concatenati!I35*100,1)</f>
        <v>116.6</v>
      </c>
      <c r="J35" s="37" t="n">
        <f aca="false">+ROUND(correnti!J35/concatenati!J35*100,1)</f>
        <v>122.5</v>
      </c>
      <c r="K35" s="37" t="n">
        <f aca="false">+ROUND(correnti!K35/concatenati!K35*100,1)</f>
        <v>119.3</v>
      </c>
      <c r="L35" s="37" t="n">
        <f aca="false">+ROUND(correnti!L35/concatenati!L35*100,1)</f>
        <v>110.2</v>
      </c>
      <c r="M35" s="36" t="n">
        <f aca="false">+ROUND(correnti!M35/concatenati!M35*100,1)</f>
        <v>111.1</v>
      </c>
      <c r="N35" s="6"/>
    </row>
    <row r="36" customFormat="false" ht="12" hidden="false" customHeight="true" outlineLevel="0" collapsed="false">
      <c r="A36" s="24" t="s">
        <v>27</v>
      </c>
      <c r="B36" s="18"/>
      <c r="C36" s="37" t="e">
        <f aca="false">+ROUND(correnti!C36/concatenati!C36*100,1)</f>
        <v>#DIV/0!</v>
      </c>
      <c r="D36" s="37" t="e">
        <f aca="false">+ROUND(correnti!D36/concatenati!D36*100,1)</f>
        <v>#DIV/0!</v>
      </c>
      <c r="E36" s="37" t="e">
        <f aca="false">+ROUND(correnti!E36/concatenati!E36*100,1)</f>
        <v>#DIV/0!</v>
      </c>
      <c r="F36" s="37" t="e">
        <f aca="false">+ROUND(correnti!F36/concatenati!F36*100,1)</f>
        <v>#DIV/0!</v>
      </c>
      <c r="G36" s="37" t="e">
        <f aca="false">+ROUND(correnti!G36/concatenati!G36*100,1)</f>
        <v>#DIV/0!</v>
      </c>
      <c r="H36" s="37" t="e">
        <f aca="false">+ROUND(correnti!H36/concatenati!H36*100,1)</f>
        <v>#DIV/0!</v>
      </c>
      <c r="I36" s="37" t="e">
        <f aca="false">+ROUND(correnti!I36/concatenati!I36*100,1)</f>
        <v>#DIV/0!</v>
      </c>
      <c r="J36" s="37" t="e">
        <f aca="false">+ROUND(correnti!J36/concatenati!J36*100,1)</f>
        <v>#DIV/0!</v>
      </c>
      <c r="K36" s="37" t="e">
        <f aca="false">+ROUND(correnti!K36/concatenati!K36*100,1)</f>
        <v>#DIV/0!</v>
      </c>
      <c r="L36" s="37" t="e">
        <f aca="false">+ROUND(correnti!L36/concatenati!L36*100,1)</f>
        <v>#DIV/0!</v>
      </c>
      <c r="M36" s="36" t="e">
        <f aca="false">+ROUND(correnti!M36/concatenati!M36*100,1)</f>
        <v>#DIV/0!</v>
      </c>
      <c r="N36" s="6"/>
    </row>
    <row r="37" customFormat="false" ht="12" hidden="false" customHeight="true" outlineLevel="0" collapsed="false">
      <c r="A37" s="24" t="s">
        <v>28</v>
      </c>
      <c r="B37" s="18"/>
      <c r="C37" s="37" t="e">
        <f aca="false">+ROUND(correnti!C37/concatenati!C37*100,1)</f>
        <v>#DIV/0!</v>
      </c>
      <c r="D37" s="37" t="e">
        <f aca="false">+ROUND(correnti!D37/concatenati!D37*100,1)</f>
        <v>#DIV/0!</v>
      </c>
      <c r="E37" s="37" t="e">
        <f aca="false">+ROUND(correnti!E37/concatenati!E37*100,1)</f>
        <v>#DIV/0!</v>
      </c>
      <c r="F37" s="37" t="e">
        <f aca="false">+ROUND(correnti!F37/concatenati!F37*100,1)</f>
        <v>#DIV/0!</v>
      </c>
      <c r="G37" s="37" t="e">
        <f aca="false">+ROUND(correnti!G37/concatenati!G37*100,1)</f>
        <v>#DIV/0!</v>
      </c>
      <c r="H37" s="37" t="e">
        <f aca="false">+ROUND(correnti!H37/concatenati!H37*100,1)</f>
        <v>#DIV/0!</v>
      </c>
      <c r="I37" s="37" t="e">
        <f aca="false">+ROUND(correnti!I37/concatenati!I37*100,1)</f>
        <v>#DIV/0!</v>
      </c>
      <c r="J37" s="37" t="e">
        <f aca="false">+ROUND(correnti!J37/concatenati!J37*100,1)</f>
        <v>#DIV/0!</v>
      </c>
      <c r="K37" s="37" t="e">
        <f aca="false">+ROUND(correnti!K37/concatenati!K37*100,1)</f>
        <v>#DIV/0!</v>
      </c>
      <c r="L37" s="37" t="e">
        <f aca="false">+ROUND(correnti!L37/concatenati!L37*100,1)</f>
        <v>#DIV/0!</v>
      </c>
      <c r="M37" s="36" t="e">
        <f aca="false">+ROUND(correnti!M37/concatenati!M37*100,1)</f>
        <v>#DIV/0!</v>
      </c>
      <c r="N37" s="6"/>
    </row>
    <row r="38" customFormat="false" ht="15" hidden="false" customHeight="true" outlineLevel="0" collapsed="false">
      <c r="A38" s="26" t="s">
        <v>29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6"/>
    </row>
    <row r="39" customFormat="false" ht="12" hidden="false" customHeight="true" outlineLevel="0" collapsed="false">
      <c r="A39" s="27" t="str">
        <f aca="false">+correnti!A39</f>
        <v>21   I</v>
      </c>
      <c r="B39" s="28"/>
      <c r="C39" s="29" t="n">
        <f aca="false">+ROUND(C18/C17*100-100,1)</f>
        <v>0.6</v>
      </c>
      <c r="D39" s="29" t="n">
        <f aca="false">+ROUND(D18/D17*100-100,1)</f>
        <v>0.6</v>
      </c>
      <c r="E39" s="29" t="n">
        <f aca="false">+ROUND(E18/E17*100-100,1)</f>
        <v>0.6</v>
      </c>
      <c r="F39" s="29" t="n">
        <f aca="false">+ROUND(F18/F17*100-100,1)</f>
        <v>0.7</v>
      </c>
      <c r="G39" s="29" t="n">
        <f aca="false">+ROUND(G18/G17*100-100,1)</f>
        <v>1.1</v>
      </c>
      <c r="H39" s="29" t="n">
        <f aca="false">+ROUND(H18/H17*100-100,1)</f>
        <v>0.4</v>
      </c>
      <c r="I39" s="29" t="n">
        <f aca="false">+ROUND(I18/I17*100-100,1)</f>
        <v>0.3</v>
      </c>
      <c r="J39" s="29" t="n">
        <f aca="false">+ROUND(J18/J17*100-100,1)</f>
        <v>-0.1</v>
      </c>
      <c r="K39" s="29" t="n">
        <f aca="false">+ROUND(K18/K17*100-100,1)</f>
        <v>0.6</v>
      </c>
      <c r="L39" s="29" t="n">
        <f aca="false">+ROUND(L18/L17*100-100,1)</f>
        <v>0.9</v>
      </c>
      <c r="M39" s="40" t="n">
        <f aca="false">+ROUND(M18/M17*100-100,1)</f>
        <v>0.4</v>
      </c>
      <c r="N39" s="6"/>
    </row>
    <row r="40" customFormat="false" ht="12" hidden="false" customHeight="true" outlineLevel="0" collapsed="false">
      <c r="A40" s="27" t="str">
        <f aca="false">+correnti!A40</f>
        <v>II</v>
      </c>
      <c r="B40" s="18"/>
      <c r="C40" s="29" t="n">
        <f aca="false">+ROUND(C19/C18*100-100,1)</f>
        <v>0.6</v>
      </c>
      <c r="D40" s="29" t="n">
        <f aca="false">+ROUND(D19/D18*100-100,1)</f>
        <v>0.4</v>
      </c>
      <c r="E40" s="29" t="n">
        <f aca="false">+ROUND(E19/E18*100-100,1)</f>
        <v>0.4</v>
      </c>
      <c r="F40" s="29" t="n">
        <f aca="false">+ROUND(F19/F18*100-100,1)</f>
        <v>-0.1</v>
      </c>
      <c r="G40" s="29" t="n">
        <f aca="false">+ROUND(G19/G18*100-100,1)</f>
        <v>1.3</v>
      </c>
      <c r="H40" s="29" t="n">
        <f aca="false">+ROUND(H19/H18*100-100,1)</f>
        <v>0.3</v>
      </c>
      <c r="I40" s="29" t="n">
        <f aca="false">+ROUND(I19/I18*100-100,1)</f>
        <v>-0.1</v>
      </c>
      <c r="J40" s="29" t="n">
        <f aca="false">+ROUND(J19/J18*100-100,1)</f>
        <v>0.9</v>
      </c>
      <c r="K40" s="29" t="n">
        <f aca="false">+ROUND(K19/K18*100-100,1)</f>
        <v>0.5</v>
      </c>
      <c r="L40" s="29" t="n">
        <f aca="false">+ROUND(L19/L18*100-100,1)</f>
        <v>-0.9</v>
      </c>
      <c r="M40" s="40" t="n">
        <f aca="false">+ROUND(M19/M18*100-100,1)</f>
        <v>1.1</v>
      </c>
      <c r="N40" s="6"/>
    </row>
    <row r="41" customFormat="false" ht="12" hidden="false" customHeight="true" outlineLevel="0" collapsed="false">
      <c r="A41" s="27" t="str">
        <f aca="false">+correnti!A41</f>
        <v>III</v>
      </c>
      <c r="B41" s="25"/>
      <c r="C41" s="29" t="n">
        <f aca="false">+ROUND(C20/C19*100-100,1)</f>
        <v>0.5</v>
      </c>
      <c r="D41" s="29" t="n">
        <f aca="false">+ROUND(D20/D19*100-100,1)</f>
        <v>0.8</v>
      </c>
      <c r="E41" s="29" t="n">
        <f aca="false">+ROUND(E20/E19*100-100,1)</f>
        <v>0.8</v>
      </c>
      <c r="F41" s="29" t="n">
        <f aca="false">+ROUND(F20/F19*100-100,1)</f>
        <v>-0.1</v>
      </c>
      <c r="G41" s="29" t="n">
        <f aca="false">+ROUND(G20/G19*100-100,1)</f>
        <v>1.1</v>
      </c>
      <c r="H41" s="29" t="n">
        <f aca="false">+ROUND(H20/H19*100-100,1)</f>
        <v>0.4</v>
      </c>
      <c r="I41" s="29" t="n">
        <f aca="false">+ROUND(I20/I19*100-100,1)</f>
        <v>0.7</v>
      </c>
      <c r="J41" s="29" t="n">
        <f aca="false">+ROUND(J20/J19*100-100,1)</f>
        <v>1.8</v>
      </c>
      <c r="K41" s="29" t="n">
        <f aca="false">+ROUND(K20/K19*100-100,1)</f>
        <v>0.7</v>
      </c>
      <c r="L41" s="29" t="n">
        <f aca="false">+ROUND(L20/L19*100-100,1)</f>
        <v>0.1</v>
      </c>
      <c r="M41" s="40" t="n">
        <f aca="false">+ROUND(M20/M19*100-100,1)</f>
        <v>0.1</v>
      </c>
      <c r="N41" s="6"/>
    </row>
    <row r="42" customFormat="false" ht="12" hidden="false" customHeight="true" outlineLevel="0" collapsed="false">
      <c r="A42" s="27" t="str">
        <f aca="false">+correnti!A42</f>
        <v>IV</v>
      </c>
      <c r="B42" s="18"/>
      <c r="C42" s="29" t="n">
        <f aca="false">+ROUND(C21/C20*100-100,1)</f>
        <v>1.4</v>
      </c>
      <c r="D42" s="29" t="n">
        <f aca="false">+ROUND(D21/D20*100-100,1)</f>
        <v>1.5</v>
      </c>
      <c r="E42" s="29" t="n">
        <f aca="false">+ROUND(E21/E20*100-100,1)</f>
        <v>1.4</v>
      </c>
      <c r="F42" s="29" t="n">
        <f aca="false">+ROUND(F21/F20*100-100,1)</f>
        <v>-0.1</v>
      </c>
      <c r="G42" s="29" t="n">
        <f aca="false">+ROUND(G21/G20*100-100,1)</f>
        <v>2.9</v>
      </c>
      <c r="H42" s="29" t="n">
        <f aca="false">+ROUND(H21/H20*100-100,1)</f>
        <v>0.5</v>
      </c>
      <c r="I42" s="29" t="n">
        <f aca="false">+ROUND(I21/I20*100-100,1)</f>
        <v>1</v>
      </c>
      <c r="J42" s="29" t="n">
        <f aca="false">+ROUND(J21/J20*100-100,1)</f>
        <v>2.7</v>
      </c>
      <c r="K42" s="29" t="n">
        <f aca="false">+ROUND(K21/K20*100-100,1)</f>
        <v>1.6</v>
      </c>
      <c r="L42" s="29" t="n">
        <f aca="false">+ROUND(L21/L20*100-100,1)</f>
        <v>1.3</v>
      </c>
      <c r="M42" s="40" t="n">
        <f aca="false">+ROUND(M21/M20*100-100,1)</f>
        <v>1</v>
      </c>
      <c r="N42" s="6"/>
    </row>
    <row r="43" customFormat="false" ht="12" hidden="false" customHeight="true" outlineLevel="0" collapsed="false">
      <c r="A43" s="27" t="str">
        <f aca="false">+correnti!A43</f>
        <v>22   I</v>
      </c>
      <c r="B43" s="18"/>
      <c r="C43" s="29" t="n">
        <f aca="false">+ROUND(C22/C21*100-100,1)</f>
        <v>1.6</v>
      </c>
      <c r="D43" s="29" t="n">
        <f aca="false">+ROUND(D22/D21*100-100,1)</f>
        <v>1.8</v>
      </c>
      <c r="E43" s="29" t="n">
        <f aca="false">+ROUND(E22/E21*100-100,1)</f>
        <v>1.9</v>
      </c>
      <c r="F43" s="29" t="n">
        <f aca="false">+ROUND(F22/F21*100-100,1)</f>
        <v>1.2</v>
      </c>
      <c r="G43" s="29" t="n">
        <f aca="false">+ROUND(G22/G21*100-100,1)</f>
        <v>3.5</v>
      </c>
      <c r="H43" s="29" t="n">
        <f aca="false">+ROUND(H22/H21*100-100,1)</f>
        <v>-0.7</v>
      </c>
      <c r="I43" s="29" t="n">
        <f aca="false">+ROUND(I22/I21*100-100,1)</f>
        <v>1.3</v>
      </c>
      <c r="J43" s="29" t="n">
        <f aca="false">+ROUND(J22/J21*100-100,1)</f>
        <v>3.7</v>
      </c>
      <c r="K43" s="29" t="n">
        <f aca="false">+ROUND(K22/K21*100-100,1)</f>
        <v>2.9</v>
      </c>
      <c r="L43" s="29" t="n">
        <f aca="false">+ROUND(L22/L21*100-100,1)</f>
        <v>2</v>
      </c>
      <c r="M43" s="40" t="n">
        <f aca="false">+ROUND(M22/M21*100-100,1)</f>
        <v>1</v>
      </c>
      <c r="N43" s="6"/>
    </row>
    <row r="44" customFormat="false" ht="12" hidden="false" customHeight="true" outlineLevel="0" collapsed="false">
      <c r="A44" s="27" t="str">
        <f aca="false">+correnti!A44</f>
        <v>II</v>
      </c>
      <c r="B44" s="18"/>
      <c r="C44" s="29" t="n">
        <f aca="false">+ROUND(C23/C22*100-100,1)</f>
        <v>1.6</v>
      </c>
      <c r="D44" s="29" t="n">
        <f aca="false">+ROUND(D23/D22*100-100,1)</f>
        <v>1.8</v>
      </c>
      <c r="E44" s="29" t="n">
        <f aca="false">+ROUND(E23/E22*100-100,1)</f>
        <v>1.7</v>
      </c>
      <c r="F44" s="29" t="n">
        <f aca="false">+ROUND(F23/F22*100-100,1)</f>
        <v>0.8</v>
      </c>
      <c r="G44" s="29" t="n">
        <f aca="false">+ROUND(G23/G22*100-100,1)</f>
        <v>3</v>
      </c>
      <c r="H44" s="29" t="n">
        <f aca="false">+ROUND(H23/H22*100-100,1)</f>
        <v>2</v>
      </c>
      <c r="I44" s="29" t="n">
        <f aca="false">+ROUND(I23/I22*100-100,1)</f>
        <v>1.3</v>
      </c>
      <c r="J44" s="29" t="n">
        <f aca="false">+ROUND(J23/J22*100-100,1)</f>
        <v>2.7</v>
      </c>
      <c r="K44" s="29" t="n">
        <f aca="false">+ROUND(K23/K22*100-100,1)</f>
        <v>1.8</v>
      </c>
      <c r="L44" s="29" t="n">
        <f aca="false">+ROUND(L23/L22*100-100,1)</f>
        <v>1.5</v>
      </c>
      <c r="M44" s="40" t="n">
        <f aca="false">+ROUND(M23/M22*100-100,1)</f>
        <v>1.2</v>
      </c>
      <c r="N44" s="6"/>
    </row>
    <row r="45" customFormat="false" ht="12" hidden="false" customHeight="true" outlineLevel="0" collapsed="false">
      <c r="A45" s="27" t="str">
        <f aca="false">+correnti!A45</f>
        <v>III</v>
      </c>
      <c r="B45" s="18"/>
      <c r="C45" s="29" t="n">
        <f aca="false">+ROUND(C24/C23*100-100,1)</f>
        <v>1.5</v>
      </c>
      <c r="D45" s="29" t="n">
        <f aca="false">+ROUND(D24/D23*100-100,1)</f>
        <v>1.7</v>
      </c>
      <c r="E45" s="29" t="n">
        <f aca="false">+ROUND(E24/E23*100-100,1)</f>
        <v>1.8</v>
      </c>
      <c r="F45" s="29" t="n">
        <f aca="false">+ROUND(F24/F23*100-100,1)</f>
        <v>1</v>
      </c>
      <c r="G45" s="29" t="n">
        <f aca="false">+ROUND(G24/G23*100-100,1)</f>
        <v>2.9</v>
      </c>
      <c r="H45" s="29" t="n">
        <f aca="false">+ROUND(H24/H23*100-100,1)</f>
        <v>0.5</v>
      </c>
      <c r="I45" s="29" t="n">
        <f aca="false">+ROUND(I24/I23*100-100,1)</f>
        <v>1.3</v>
      </c>
      <c r="J45" s="29" t="n">
        <f aca="false">+ROUND(J24/J23*100-100,1)</f>
        <v>2</v>
      </c>
      <c r="K45" s="29" t="n">
        <f aca="false">+ROUND(K24/K23*100-100,1)</f>
        <v>2.1</v>
      </c>
      <c r="L45" s="29" t="n">
        <f aca="false">+ROUND(L24/L23*100-100,1)</f>
        <v>1.8</v>
      </c>
      <c r="M45" s="40" t="n">
        <f aca="false">+ROUND(M24/M23*100-100,1)</f>
        <v>0.9</v>
      </c>
      <c r="N45" s="6"/>
    </row>
    <row r="46" customFormat="false" ht="12" hidden="false" customHeight="true" outlineLevel="0" collapsed="false">
      <c r="A46" s="27" t="str">
        <f aca="false">+correnti!A46</f>
        <v>IV</v>
      </c>
      <c r="B46" s="18"/>
      <c r="C46" s="29" t="n">
        <f aca="false">+ROUND(C25/C24*100-100,1)</f>
        <v>2.9</v>
      </c>
      <c r="D46" s="29" t="n">
        <f aca="false">+ROUND(D25/D24*100-100,1)</f>
        <v>4</v>
      </c>
      <c r="E46" s="29" t="n">
        <f aca="false">+ROUND(E25/E24*100-100,1)</f>
        <v>4</v>
      </c>
      <c r="F46" s="29" t="n">
        <f aca="false">+ROUND(F25/F24*100-100,1)</f>
        <v>1.8</v>
      </c>
      <c r="G46" s="29" t="n">
        <f aca="false">+ROUND(G25/G24*100-100,1)</f>
        <v>9.1</v>
      </c>
      <c r="H46" s="29" t="n">
        <f aca="false">+ROUND(H25/H24*100-100,1)</f>
        <v>1.6</v>
      </c>
      <c r="I46" s="29" t="n">
        <f aca="false">+ROUND(I25/I24*100-100,1)</f>
        <v>1.8</v>
      </c>
      <c r="J46" s="29" t="n">
        <f aca="false">+ROUND(J25/J24*100-100,1)</f>
        <v>1.1</v>
      </c>
      <c r="K46" s="29" t="n">
        <f aca="false">+ROUND(K25/K24*100-100,1)</f>
        <v>4.7</v>
      </c>
      <c r="L46" s="29" t="n">
        <f aca="false">+ROUND(L25/L24*100-100,1)</f>
        <v>4.6</v>
      </c>
      <c r="M46" s="40" t="n">
        <f aca="false">+ROUND(M25/M24*100-100,1)</f>
        <v>-0.7</v>
      </c>
      <c r="N46" s="6"/>
    </row>
    <row r="47" customFormat="false" ht="12" hidden="false" customHeight="true" outlineLevel="0" collapsed="false">
      <c r="A47" s="27" t="str">
        <f aca="false">+correnti!A47</f>
        <v>23   I</v>
      </c>
      <c r="B47" s="18"/>
      <c r="C47" s="29" t="n">
        <f aca="false">+ROUND(C26/C25*100-100,1)</f>
        <v>0.2</v>
      </c>
      <c r="D47" s="29" t="n">
        <f aca="false">+ROUND(D26/D25*100-100,1)</f>
        <v>0.3</v>
      </c>
      <c r="E47" s="29" t="n">
        <f aca="false">+ROUND(E26/E25*100-100,1)</f>
        <v>0.2</v>
      </c>
      <c r="F47" s="29" t="n">
        <f aca="false">+ROUND(F26/F25*100-100,1)</f>
        <v>1.8</v>
      </c>
      <c r="G47" s="29" t="n">
        <f aca="false">+ROUND(G26/G25*100-100,1)</f>
        <v>-1.8</v>
      </c>
      <c r="H47" s="29" t="n">
        <f aca="false">+ROUND(H26/H25*100-100,1)</f>
        <v>0.8</v>
      </c>
      <c r="I47" s="29" t="n">
        <f aca="false">+ROUND(I26/I25*100-100,1)</f>
        <v>1.1</v>
      </c>
      <c r="J47" s="29" t="n">
        <f aca="false">+ROUND(J26/J25*100-100,1)</f>
        <v>0.9</v>
      </c>
      <c r="K47" s="29" t="n">
        <f aca="false">+ROUND(K26/K25*100-100,1)</f>
        <v>0.2</v>
      </c>
      <c r="L47" s="29" t="n">
        <f aca="false">+ROUND(L26/L25*100-100,1)</f>
        <v>-0.7</v>
      </c>
      <c r="M47" s="40" t="n">
        <f aca="false">+ROUND(M26/M25*100-100,1)</f>
        <v>0</v>
      </c>
      <c r="N47" s="6"/>
    </row>
    <row r="48" customFormat="false" ht="12" hidden="false" customHeight="true" outlineLevel="0" collapsed="false">
      <c r="A48" s="27" t="str">
        <f aca="false">+correnti!A48</f>
        <v>II</v>
      </c>
      <c r="B48" s="18"/>
      <c r="C48" s="29" t="n">
        <f aca="false">+ROUND(C27/C26*100-100,1)</f>
        <v>0.2</v>
      </c>
      <c r="D48" s="29" t="n">
        <f aca="false">+ROUND(D27/D26*100-100,1)</f>
        <v>0.2</v>
      </c>
      <c r="E48" s="29" t="n">
        <f aca="false">+ROUND(E27/E26*100-100,1)</f>
        <v>0.3</v>
      </c>
      <c r="F48" s="29" t="n">
        <f aca="false">+ROUND(F27/F26*100-100,1)</f>
        <v>0.5</v>
      </c>
      <c r="G48" s="29" t="n">
        <f aca="false">+ROUND(G27/G26*100-100,1)</f>
        <v>-1.3</v>
      </c>
      <c r="H48" s="29" t="n">
        <f aca="false">+ROUND(H27/H26*100-100,1)</f>
        <v>0.5</v>
      </c>
      <c r="I48" s="29" t="n">
        <f aca="false">+ROUND(I27/I26*100-100,1)</f>
        <v>1.1</v>
      </c>
      <c r="J48" s="29" t="n">
        <f aca="false">+ROUND(J27/J26*100-100,1)</f>
        <v>0.6</v>
      </c>
      <c r="K48" s="29" t="n">
        <f aca="false">+ROUND(K27/K26*100-100,1)</f>
        <v>0.3</v>
      </c>
      <c r="L48" s="29" t="n">
        <f aca="false">+ROUND(L27/L26*100-100,1)</f>
        <v>-0.2</v>
      </c>
      <c r="M48" s="40" t="n">
        <f aca="false">+ROUND(M27/M26*100-100,1)</f>
        <v>0.2</v>
      </c>
      <c r="N48" s="6"/>
    </row>
    <row r="49" customFormat="false" ht="12" hidden="false" customHeight="true" outlineLevel="0" collapsed="false">
      <c r="A49" s="27" t="str">
        <f aca="false">+correnti!A49</f>
        <v>III</v>
      </c>
      <c r="B49" s="18"/>
      <c r="C49" s="29" t="n">
        <f aca="false">+ROUND(C28/C27*100-100,1)</f>
        <v>0.4</v>
      </c>
      <c r="D49" s="29" t="n">
        <f aca="false">+ROUND(D28/D27*100-100,1)</f>
        <v>0.4</v>
      </c>
      <c r="E49" s="29" t="n">
        <f aca="false">+ROUND(E28/E27*100-100,1)</f>
        <v>0.4</v>
      </c>
      <c r="F49" s="29" t="n">
        <f aca="false">+ROUND(F28/F27*100-100,1)</f>
        <v>0.2</v>
      </c>
      <c r="G49" s="29" t="n">
        <f aca="false">+ROUND(G28/G27*100-100,1)</f>
        <v>-0.2</v>
      </c>
      <c r="H49" s="29" t="n">
        <f aca="false">+ROUND(H28/H27*100-100,1)</f>
        <v>0.5</v>
      </c>
      <c r="I49" s="29" t="n">
        <f aca="false">+ROUND(I28/I27*100-100,1)</f>
        <v>0.8</v>
      </c>
      <c r="J49" s="29" t="n">
        <f aca="false">+ROUND(J28/J27*100-100,1)</f>
        <v>0.8</v>
      </c>
      <c r="K49" s="29" t="n">
        <f aca="false">+ROUND(K28/K27*100-100,1)</f>
        <v>0.3</v>
      </c>
      <c r="L49" s="29" t="n">
        <f aca="false">+ROUND(L28/L27*100-100,1)</f>
        <v>-0.1</v>
      </c>
      <c r="M49" s="40" t="n">
        <f aca="false">+ROUND(M28/M27*100-100,1)</f>
        <v>0.4</v>
      </c>
      <c r="N49" s="6"/>
    </row>
    <row r="50" customFormat="false" ht="12" hidden="false" customHeight="true" outlineLevel="0" collapsed="false">
      <c r="A50" s="27" t="str">
        <f aca="false">+correnti!A50</f>
        <v>IV</v>
      </c>
      <c r="B50" s="18"/>
      <c r="C50" s="29" t="n">
        <f aca="false">+ROUND(C29/C28*100-100,1)</f>
        <v>0.4</v>
      </c>
      <c r="D50" s="29" t="n">
        <f aca="false">+ROUND(D29/D28*100-100,1)</f>
        <v>0.4</v>
      </c>
      <c r="E50" s="29" t="n">
        <f aca="false">+ROUND(E29/E28*100-100,1)</f>
        <v>0.5</v>
      </c>
      <c r="F50" s="29" t="n">
        <f aca="false">+ROUND(F29/F28*100-100,1)</f>
        <v>-0.2</v>
      </c>
      <c r="G50" s="29" t="n">
        <f aca="false">+ROUND(G29/G28*100-100,1)</f>
        <v>0</v>
      </c>
      <c r="H50" s="29" t="n">
        <f aca="false">+ROUND(H29/H28*100-100,1)</f>
        <v>0.4</v>
      </c>
      <c r="I50" s="29" t="n">
        <f aca="false">+ROUND(I29/I28*100-100,1)</f>
        <v>0.9</v>
      </c>
      <c r="J50" s="29" t="n">
        <f aca="false">+ROUND(J29/J28*100-100,1)</f>
        <v>1</v>
      </c>
      <c r="K50" s="29" t="n">
        <f aca="false">+ROUND(K29/K28*100-100,1)</f>
        <v>0.3</v>
      </c>
      <c r="L50" s="29" t="n">
        <f aca="false">+ROUND(L29/L28*100-100,1)</f>
        <v>0.1</v>
      </c>
      <c r="M50" s="40" t="n">
        <f aca="false">+ROUND(M29/M28*100-100,1)</f>
        <v>0.3</v>
      </c>
      <c r="N50" s="6"/>
    </row>
    <row r="51" customFormat="false" ht="12" hidden="false" customHeight="true" outlineLevel="0" collapsed="false">
      <c r="A51" s="27" t="str">
        <f aca="false">+correnti!A51</f>
        <v>24   I</v>
      </c>
      <c r="B51" s="18"/>
      <c r="C51" s="29" t="n">
        <f aca="false">+ROUND(C30/C29*100-100,1)</f>
        <v>0.7</v>
      </c>
      <c r="D51" s="29" t="n">
        <f aca="false">+ROUND(D30/D29*100-100,1)</f>
        <v>0.6</v>
      </c>
      <c r="E51" s="29" t="n">
        <f aca="false">+ROUND(E30/E29*100-100,1)</f>
        <v>0.4</v>
      </c>
      <c r="F51" s="29" t="n">
        <f aca="false">+ROUND(F30/F29*100-100,1)</f>
        <v>-0.2</v>
      </c>
      <c r="G51" s="29" t="n">
        <f aca="false">+ROUND(G30/G29*100-100,1)</f>
        <v>-0.2</v>
      </c>
      <c r="H51" s="29" t="n">
        <f aca="false">+ROUND(H30/H29*100-100,1)</f>
        <v>0.4</v>
      </c>
      <c r="I51" s="29" t="n">
        <f aca="false">+ROUND(I30/I29*100-100,1)</f>
        <v>1</v>
      </c>
      <c r="J51" s="29" t="n">
        <f aca="false">+ROUND(J30/J29*100-100,1)</f>
        <v>1.3</v>
      </c>
      <c r="K51" s="29" t="n">
        <f aca="false">+ROUND(K30/K29*100-100,1)</f>
        <v>0.1</v>
      </c>
      <c r="L51" s="29" t="n">
        <f aca="false">+ROUND(L30/L29*100-100,1)</f>
        <v>-0.2</v>
      </c>
      <c r="M51" s="40" t="n">
        <f aca="false">+ROUND(M30/M29*100-100,1)</f>
        <v>1.3</v>
      </c>
      <c r="N51" s="6"/>
    </row>
    <row r="52" customFormat="false" ht="12" hidden="false" customHeight="true" outlineLevel="0" collapsed="false">
      <c r="A52" s="27" t="str">
        <f aca="false">+correnti!A52</f>
        <v>II</v>
      </c>
      <c r="B52" s="18"/>
      <c r="C52" s="29" t="n">
        <f aca="false">+ROUND(C31/C30*100-100,1)</f>
        <v>0.3</v>
      </c>
      <c r="D52" s="29" t="n">
        <f aca="false">+ROUND(D31/D30*100-100,1)</f>
        <v>0.1</v>
      </c>
      <c r="E52" s="29" t="n">
        <f aca="false">+ROUND(E31/E30*100-100,1)</f>
        <v>0.2</v>
      </c>
      <c r="F52" s="29" t="n">
        <f aca="false">+ROUND(F31/F30*100-100,1)</f>
        <v>-0.1</v>
      </c>
      <c r="G52" s="29" t="n">
        <f aca="false">+ROUND(G31/G30*100-100,1)</f>
        <v>-0.8</v>
      </c>
      <c r="H52" s="29" t="n">
        <f aca="false">+ROUND(H31/H30*100-100,1)</f>
        <v>0.1</v>
      </c>
      <c r="I52" s="29" t="n">
        <f aca="false">+ROUND(I31/I30*100-100,1)</f>
        <v>0.7</v>
      </c>
      <c r="J52" s="29" t="n">
        <f aca="false">+ROUND(J31/J30*100-100,1)</f>
        <v>0.8</v>
      </c>
      <c r="K52" s="29" t="n">
        <f aca="false">+ROUND(K31/K30*100-100,1)</f>
        <v>0.3</v>
      </c>
      <c r="L52" s="29" t="n">
        <f aca="false">+ROUND(L31/L30*100-100,1)</f>
        <v>-0.3</v>
      </c>
      <c r="M52" s="40" t="n">
        <f aca="false">+ROUND(M31/M30*100-100,1)</f>
        <v>0.6</v>
      </c>
      <c r="N52" s="6"/>
    </row>
    <row r="53" customFormat="false" ht="12" hidden="false" customHeight="true" outlineLevel="0" collapsed="false">
      <c r="A53" s="27" t="str">
        <f aca="false">+correnti!A53</f>
        <v>III</v>
      </c>
      <c r="B53" s="18"/>
      <c r="C53" s="29" t="n">
        <f aca="false">+ROUND(C32/C31*100-100,1)</f>
        <v>0.4</v>
      </c>
      <c r="D53" s="29" t="n">
        <f aca="false">+ROUND(D32/D31*100-100,1)</f>
        <v>0.3</v>
      </c>
      <c r="E53" s="29" t="n">
        <f aca="false">+ROUND(E32/E31*100-100,1)</f>
        <v>0.3</v>
      </c>
      <c r="F53" s="29" t="n">
        <f aca="false">+ROUND(F32/F31*100-100,1)</f>
        <v>-0.5</v>
      </c>
      <c r="G53" s="29" t="n">
        <f aca="false">+ROUND(G32/G31*100-100,1)</f>
        <v>0.2</v>
      </c>
      <c r="H53" s="29" t="n">
        <f aca="false">+ROUND(H32/H31*100-100,1)</f>
        <v>0.3</v>
      </c>
      <c r="I53" s="29" t="n">
        <f aca="false">+ROUND(I32/I31*100-100,1)</f>
        <v>0.5</v>
      </c>
      <c r="J53" s="29" t="n">
        <f aca="false">+ROUND(J32/J31*100-100,1)</f>
        <v>0.6</v>
      </c>
      <c r="K53" s="29" t="n">
        <f aca="false">+ROUND(K32/K31*100-100,1)</f>
        <v>0.5</v>
      </c>
      <c r="L53" s="29" t="n">
        <f aca="false">+ROUND(L32/L31*100-100,1)</f>
        <v>0.1</v>
      </c>
      <c r="M53" s="40" t="n">
        <f aca="false">+ROUND(M32/M31*100-100,1)</f>
        <v>0.8</v>
      </c>
      <c r="N53" s="6"/>
    </row>
    <row r="54" customFormat="false" ht="12" hidden="false" customHeight="true" outlineLevel="0" collapsed="false">
      <c r="A54" s="27" t="str">
        <f aca="false">+correnti!A54</f>
        <v>IV</v>
      </c>
      <c r="B54" s="18"/>
      <c r="C54" s="29" t="n">
        <f aca="false">+ROUND(C33/C32*100-100,1)</f>
        <v>0.5</v>
      </c>
      <c r="D54" s="29" t="n">
        <f aca="false">+ROUND(D33/D32*100-100,1)</f>
        <v>0.4</v>
      </c>
      <c r="E54" s="29" t="n">
        <f aca="false">+ROUND(E33/E32*100-100,1)</f>
        <v>0.5</v>
      </c>
      <c r="F54" s="29" t="n">
        <f aca="false">+ROUND(F33/F32*100-100,1)</f>
        <v>-0.1</v>
      </c>
      <c r="G54" s="29" t="n">
        <f aca="false">+ROUND(G33/G32*100-100,1)</f>
        <v>0.6</v>
      </c>
      <c r="H54" s="29" t="n">
        <f aca="false">+ROUND(H33/H32*100-100,1)</f>
        <v>0.1</v>
      </c>
      <c r="I54" s="29" t="n">
        <f aca="false">+ROUND(I33/I32*100-100,1)</f>
        <v>0.6</v>
      </c>
      <c r="J54" s="29" t="n">
        <f aca="false">+ROUND(J33/J32*100-100,1)</f>
        <v>0.3</v>
      </c>
      <c r="K54" s="29" t="n">
        <f aca="false">+ROUND(K33/K32*100-100,1)</f>
        <v>0.3</v>
      </c>
      <c r="L54" s="29" t="n">
        <f aca="false">+ROUND(L33/L32*100-100,1)</f>
        <v>0.3</v>
      </c>
      <c r="M54" s="40" t="n">
        <f aca="false">+ROUND(M33/M32*100-100,1)</f>
        <v>0.6</v>
      </c>
      <c r="N54" s="6"/>
    </row>
    <row r="55" customFormat="false" ht="12" hidden="false" customHeight="true" outlineLevel="0" collapsed="false">
      <c r="A55" s="27" t="str">
        <f aca="false">+correnti!A55</f>
        <v>25   I</v>
      </c>
      <c r="B55" s="18"/>
      <c r="C55" s="29" t="n">
        <f aca="false">+ROUND(C34/C33*100-100,1)</f>
        <v>0.8</v>
      </c>
      <c r="D55" s="29" t="n">
        <f aca="false">+ROUND(D34/D33*100-100,1)</f>
        <v>0.9</v>
      </c>
      <c r="E55" s="29" t="n">
        <f aca="false">+ROUND(E34/E33*100-100,1)</f>
        <v>0.9</v>
      </c>
      <c r="F55" s="29" t="n">
        <f aca="false">+ROUND(F34/F33*100-100,1)</f>
        <v>0.1</v>
      </c>
      <c r="G55" s="29" t="n">
        <f aca="false">+ROUND(G34/G33*100-100,1)</f>
        <v>1.7</v>
      </c>
      <c r="H55" s="29" t="n">
        <f aca="false">+ROUND(H34/H33*100-100,1)</f>
        <v>0.1</v>
      </c>
      <c r="I55" s="29" t="n">
        <f aca="false">+ROUND(I34/I33*100-100,1)</f>
        <v>0.7</v>
      </c>
      <c r="J55" s="29" t="n">
        <f aca="false">+ROUND(J34/J33*100-100,1)</f>
        <v>0</v>
      </c>
      <c r="K55" s="29" t="n">
        <f aca="false">+ROUND(K34/K33*100-100,1)</f>
        <v>0.6</v>
      </c>
      <c r="L55" s="29" t="n">
        <f aca="false">+ROUND(L34/L33*100-100,1)</f>
        <v>0.8</v>
      </c>
      <c r="M55" s="40" t="n">
        <f aca="false">+ROUND(M34/M33*100-100,1)</f>
        <v>0.5</v>
      </c>
      <c r="N55" s="6"/>
    </row>
    <row r="56" customFormat="false" ht="12" hidden="false" customHeight="true" outlineLevel="0" collapsed="false">
      <c r="A56" s="27" t="str">
        <f aca="false">+correnti!A56</f>
        <v>II</v>
      </c>
      <c r="B56" s="18"/>
      <c r="C56" s="29" t="n">
        <f aca="false">+ROUND(C35/C34*100-100,1)</f>
        <v>0.4</v>
      </c>
      <c r="D56" s="29" t="n">
        <f aca="false">+ROUND(D35/D34*100-100,1)</f>
        <v>0.5</v>
      </c>
      <c r="E56" s="29" t="n">
        <f aca="false">+ROUND(E35/E34*100-100,1)</f>
        <v>0.5</v>
      </c>
      <c r="F56" s="29" t="n">
        <f aca="false">+ROUND(F35/F34*100-100,1)</f>
        <v>0.1</v>
      </c>
      <c r="G56" s="29" t="n">
        <f aca="false">+ROUND(G35/G34*100-100,1)</f>
        <v>0.6</v>
      </c>
      <c r="H56" s="29" t="n">
        <f aca="false">+ROUND(H35/H34*100-100,1)</f>
        <v>0.3</v>
      </c>
      <c r="I56" s="29" t="n">
        <f aca="false">+ROUND(I35/I34*100-100,1)</f>
        <v>0.4</v>
      </c>
      <c r="J56" s="29" t="n">
        <f aca="false">+ROUND(J35/J34*100-100,1)</f>
        <v>0.1</v>
      </c>
      <c r="K56" s="29" t="n">
        <f aca="false">+ROUND(K35/K34*100-100,1)</f>
        <v>0.3</v>
      </c>
      <c r="L56" s="29" t="n">
        <f aca="false">+ROUND(L35/L34*100-100,1)</f>
        <v>0.5</v>
      </c>
      <c r="M56" s="40" t="n">
        <f aca="false">+ROUND(M35/M34*100-100,1)</f>
        <v>0.4</v>
      </c>
      <c r="N56" s="6"/>
    </row>
    <row r="57" customFormat="false" ht="12" hidden="false" customHeight="true" outlineLevel="0" collapsed="false">
      <c r="A57" s="27" t="str">
        <f aca="false">+correnti!A57</f>
        <v>III</v>
      </c>
      <c r="B57" s="18"/>
      <c r="C57" s="29" t="e">
        <f aca="false">+ROUND(C36/C35*100-100,1)</f>
        <v>#DIV/0!</v>
      </c>
      <c r="D57" s="29" t="e">
        <f aca="false">+ROUND(D36/D35*100-100,1)</f>
        <v>#DIV/0!</v>
      </c>
      <c r="E57" s="29" t="e">
        <f aca="false">+ROUND(E36/E35*100-100,1)</f>
        <v>#DIV/0!</v>
      </c>
      <c r="F57" s="29" t="e">
        <f aca="false">+ROUND(F36/F35*100-100,1)</f>
        <v>#DIV/0!</v>
      </c>
      <c r="G57" s="29" t="e">
        <f aca="false">+ROUND(G36/G35*100-100,1)</f>
        <v>#DIV/0!</v>
      </c>
      <c r="H57" s="29" t="e">
        <f aca="false">+ROUND(H36/H35*100-100,1)</f>
        <v>#DIV/0!</v>
      </c>
      <c r="I57" s="29" t="e">
        <f aca="false">+ROUND(I36/I35*100-100,1)</f>
        <v>#DIV/0!</v>
      </c>
      <c r="J57" s="29" t="e">
        <f aca="false">+ROUND(J36/J35*100-100,1)</f>
        <v>#DIV/0!</v>
      </c>
      <c r="K57" s="29" t="e">
        <f aca="false">+ROUND(K36/K35*100-100,1)</f>
        <v>#DIV/0!</v>
      </c>
      <c r="L57" s="29" t="e">
        <f aca="false">+ROUND(L36/L35*100-100,1)</f>
        <v>#DIV/0!</v>
      </c>
      <c r="M57" s="40" t="e">
        <f aca="false">+ROUND(M36/M35*100-100,1)</f>
        <v>#DIV/0!</v>
      </c>
      <c r="N57" s="6"/>
    </row>
    <row r="58" customFormat="false" ht="12" hidden="false" customHeight="true" outlineLevel="0" collapsed="false">
      <c r="A58" s="27" t="str">
        <f aca="false">+correnti!A58</f>
        <v>IV</v>
      </c>
      <c r="B58" s="18"/>
      <c r="C58" s="29" t="e">
        <f aca="false">+ROUND(C37/C36*100-100,1)</f>
        <v>#DIV/0!</v>
      </c>
      <c r="D58" s="29" t="e">
        <f aca="false">+ROUND(D37/D36*100-100,1)</f>
        <v>#DIV/0!</v>
      </c>
      <c r="E58" s="29" t="e">
        <f aca="false">+ROUND(E37/E36*100-100,1)</f>
        <v>#DIV/0!</v>
      </c>
      <c r="F58" s="29" t="e">
        <f aca="false">+ROUND(F37/F36*100-100,1)</f>
        <v>#DIV/0!</v>
      </c>
      <c r="G58" s="29" t="e">
        <f aca="false">+ROUND(G37/G36*100-100,1)</f>
        <v>#DIV/0!</v>
      </c>
      <c r="H58" s="29" t="e">
        <f aca="false">+ROUND(H37/H36*100-100,1)</f>
        <v>#DIV/0!</v>
      </c>
      <c r="I58" s="29" t="e">
        <f aca="false">+ROUND(I37/I36*100-100,1)</f>
        <v>#DIV/0!</v>
      </c>
      <c r="J58" s="29" t="e">
        <f aca="false">+ROUND(J37/J36*100-100,1)</f>
        <v>#DIV/0!</v>
      </c>
      <c r="K58" s="29" t="e">
        <f aca="false">+ROUND(K37/K36*100-100,1)</f>
        <v>#DIV/0!</v>
      </c>
      <c r="L58" s="29" t="e">
        <f aca="false">+ROUND(L37/L36*100-100,1)</f>
        <v>#DIV/0!</v>
      </c>
      <c r="M58" s="40" t="e">
        <f aca="false">+ROUND(M37/M36*100-100,1)</f>
        <v>#DIV/0!</v>
      </c>
      <c r="N58" s="6"/>
    </row>
    <row r="59" customFormat="false" ht="15" hidden="false" customHeight="true" outlineLevel="0" collapsed="false">
      <c r="A59" s="26" t="s">
        <v>30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6"/>
    </row>
    <row r="60" customFormat="false" ht="12" hidden="false" customHeight="true" outlineLevel="0" collapsed="false">
      <c r="A60" s="24" t="str">
        <f aca="false">+correnti!A60</f>
        <v>21   I</v>
      </c>
      <c r="B60" s="24"/>
      <c r="C60" s="29" t="n">
        <f aca="false">+ROUND(C18/C14*100-100,1)</f>
        <v>0.9</v>
      </c>
      <c r="D60" s="29" t="n">
        <f aca="false">+ROUND(D18/D14*100-100,1)</f>
        <v>0.1</v>
      </c>
      <c r="E60" s="29" t="n">
        <f aca="false">+ROUND(E18/E14*100-100,1)</f>
        <v>0.1</v>
      </c>
      <c r="F60" s="29" t="n">
        <f aca="false">+ROUND(F18/F14*100-100,1)</f>
        <v>0</v>
      </c>
      <c r="G60" s="29" t="n">
        <f aca="false">+ROUND(G18/G14*100-100,1)</f>
        <v>-0.2</v>
      </c>
      <c r="H60" s="29" t="n">
        <f aca="false">+ROUND(H18/H14*100-100,1)</f>
        <v>1.6</v>
      </c>
      <c r="I60" s="29" t="n">
        <f aca="false">+ROUND(I18/I14*100-100,1)</f>
        <v>0.3</v>
      </c>
      <c r="J60" s="29" t="n">
        <f aca="false">+ROUND(J18/J14*100-100,1)</f>
        <v>-1.2</v>
      </c>
      <c r="K60" s="29" t="n">
        <f aca="false">+ROUND(K18/K14*100-100,1)</f>
        <v>0.3</v>
      </c>
      <c r="L60" s="29" t="n">
        <f aca="false">+ROUND(L18/L14*100-100,1)</f>
        <v>-1.7</v>
      </c>
      <c r="M60" s="40" t="n">
        <f aca="false">+ROUND(M18/M14*100-100,1)</f>
        <v>3.1</v>
      </c>
      <c r="N60" s="6"/>
    </row>
    <row r="61" customFormat="false" ht="12" hidden="false" customHeight="true" outlineLevel="0" collapsed="false">
      <c r="A61" s="24" t="str">
        <f aca="false">+correnti!A61</f>
        <v>II</v>
      </c>
      <c r="B61" s="25"/>
      <c r="C61" s="29" t="n">
        <f aca="false">+ROUND(C19/C15*100-100,1)</f>
        <v>0.7</v>
      </c>
      <c r="D61" s="29" t="n">
        <f aca="false">+ROUND(D19/D15*100-100,1)</f>
        <v>0.6</v>
      </c>
      <c r="E61" s="29" t="n">
        <f aca="false">+ROUND(E19/E15*100-100,1)</f>
        <v>0.6</v>
      </c>
      <c r="F61" s="29" t="n">
        <f aca="false">+ROUND(F19/F15*100-100,1)</f>
        <v>0.3</v>
      </c>
      <c r="G61" s="29" t="n">
        <f aca="false">+ROUND(G19/G15*100-100,1)</f>
        <v>1.8</v>
      </c>
      <c r="H61" s="29" t="n">
        <f aca="false">+ROUND(H19/H15*100-100,1)</f>
        <v>0.7</v>
      </c>
      <c r="I61" s="29" t="n">
        <f aca="false">+ROUND(I19/I15*100-100,1)</f>
        <v>0.1</v>
      </c>
      <c r="J61" s="29" t="n">
        <f aca="false">+ROUND(J19/J15*100-100,1)</f>
        <v>0.2</v>
      </c>
      <c r="K61" s="29" t="n">
        <f aca="false">+ROUND(K19/K15*100-100,1)</f>
        <v>1</v>
      </c>
      <c r="L61" s="29" t="n">
        <f aca="false">+ROUND(L19/L15*100-100,1)</f>
        <v>-4.9</v>
      </c>
      <c r="M61" s="40" t="n">
        <f aca="false">+ROUND(M19/M15*100-100,1)</f>
        <v>0.7</v>
      </c>
      <c r="N61" s="6"/>
    </row>
    <row r="62" customFormat="false" ht="12" hidden="false" customHeight="true" outlineLevel="0" collapsed="false">
      <c r="A62" s="24" t="str">
        <f aca="false">+correnti!A62</f>
        <v>III</v>
      </c>
      <c r="B62" s="18"/>
      <c r="C62" s="29" t="n">
        <f aca="false">+ROUND(C20/C16*100-100,1)</f>
        <v>1.9</v>
      </c>
      <c r="D62" s="29" t="n">
        <f aca="false">+ROUND(D20/D16*100-100,1)</f>
        <v>1.8</v>
      </c>
      <c r="E62" s="29" t="n">
        <f aca="false">+ROUND(E20/E16*100-100,1)</f>
        <v>1.8</v>
      </c>
      <c r="F62" s="29" t="n">
        <f aca="false">+ROUND(F20/F16*100-100,1)</f>
        <v>0.3</v>
      </c>
      <c r="G62" s="29" t="n">
        <f aca="false">+ROUND(G20/G16*100-100,1)</f>
        <v>4.3</v>
      </c>
      <c r="H62" s="29" t="n">
        <f aca="false">+ROUND(H20/H16*100-100,1)</f>
        <v>-1.3</v>
      </c>
      <c r="I62" s="29" t="n">
        <f aca="false">+ROUND(I20/I16*100-100,1)</f>
        <v>1</v>
      </c>
      <c r="J62" s="29" t="n">
        <f aca="false">+ROUND(J20/J16*100-100,1)</f>
        <v>2.4</v>
      </c>
      <c r="K62" s="29" t="n">
        <f aca="false">+ROUND(K20/K16*100-100,1)</f>
        <v>2</v>
      </c>
      <c r="L62" s="29" t="n">
        <f aca="false">+ROUND(L20/L16*100-100,1)</f>
        <v>0.4</v>
      </c>
      <c r="M62" s="40" t="n">
        <f aca="false">+ROUND(M20/M16*100-100,1)</f>
        <v>2.1</v>
      </c>
      <c r="N62" s="6"/>
    </row>
    <row r="63" customFormat="false" ht="12" hidden="false" customHeight="true" outlineLevel="0" collapsed="false">
      <c r="A63" s="24" t="str">
        <f aca="false">+correnti!A63</f>
        <v>IV</v>
      </c>
      <c r="B63" s="25"/>
      <c r="C63" s="29" t="n">
        <f aca="false">+ROUND(C21/C17*100-100,1)</f>
        <v>3.1</v>
      </c>
      <c r="D63" s="29" t="n">
        <f aca="false">+ROUND(D21/D17*100-100,1)</f>
        <v>3.3</v>
      </c>
      <c r="E63" s="29" t="n">
        <f aca="false">+ROUND(E21/E17*100-100,1)</f>
        <v>3.2</v>
      </c>
      <c r="F63" s="29" t="n">
        <f aca="false">+ROUND(F21/F17*100-100,1)</f>
        <v>0.4</v>
      </c>
      <c r="G63" s="29" t="n">
        <f aca="false">+ROUND(G21/G17*100-100,1)</f>
        <v>6.5</v>
      </c>
      <c r="H63" s="29" t="n">
        <f aca="false">+ROUND(H21/H17*100-100,1)</f>
        <v>1.6</v>
      </c>
      <c r="I63" s="29" t="n">
        <f aca="false">+ROUND(I21/I17*100-100,1)</f>
        <v>1.9</v>
      </c>
      <c r="J63" s="29" t="n">
        <f aca="false">+ROUND(J21/J17*100-100,1)</f>
        <v>5.4</v>
      </c>
      <c r="K63" s="29" t="n">
        <f aca="false">+ROUND(K21/K17*100-100,1)</f>
        <v>3.4</v>
      </c>
      <c r="L63" s="29" t="n">
        <f aca="false">+ROUND(L21/L17*100-100,1)</f>
        <v>1.4</v>
      </c>
      <c r="M63" s="40" t="n">
        <f aca="false">+ROUND(M21/M17*100-100,1)</f>
        <v>2.6</v>
      </c>
      <c r="N63" s="6"/>
    </row>
    <row r="64" customFormat="false" ht="12" hidden="false" customHeight="true" outlineLevel="0" collapsed="false">
      <c r="A64" s="24" t="str">
        <f aca="false">+correnti!A64</f>
        <v>22   I</v>
      </c>
      <c r="B64" s="18"/>
      <c r="C64" s="29" t="n">
        <f aca="false">+ROUND(C22/C18*100-100,1)</f>
        <v>4.2</v>
      </c>
      <c r="D64" s="29" t="n">
        <f aca="false">+ROUND(D22/D18*100-100,1)</f>
        <v>4.6</v>
      </c>
      <c r="E64" s="29" t="n">
        <f aca="false">+ROUND(E22/E18*100-100,1)</f>
        <v>4.6</v>
      </c>
      <c r="F64" s="29" t="n">
        <f aca="false">+ROUND(F22/F18*100-100,1)</f>
        <v>0.9</v>
      </c>
      <c r="G64" s="29" t="n">
        <f aca="false">+ROUND(G22/G18*100-100,1)</f>
        <v>9</v>
      </c>
      <c r="H64" s="29" t="n">
        <f aca="false">+ROUND(H22/H18*100-100,1)</f>
        <v>0.5</v>
      </c>
      <c r="I64" s="29" t="n">
        <f aca="false">+ROUND(I22/I18*100-100,1)</f>
        <v>2.9</v>
      </c>
      <c r="J64" s="29" t="n">
        <f aca="false">+ROUND(J22/J18*100-100,1)</f>
        <v>9.5</v>
      </c>
      <c r="K64" s="29" t="n">
        <f aca="false">+ROUND(K22/K18*100-100,1)</f>
        <v>5.8</v>
      </c>
      <c r="L64" s="29" t="n">
        <f aca="false">+ROUND(L22/L18*100-100,1)</f>
        <v>2.5</v>
      </c>
      <c r="M64" s="40" t="n">
        <f aca="false">+ROUND(M22/M18*100-100,1)</f>
        <v>3.2</v>
      </c>
      <c r="N64" s="6"/>
    </row>
    <row r="65" customFormat="false" ht="12" hidden="false" customHeight="true" outlineLevel="0" collapsed="false">
      <c r="A65" s="24" t="str">
        <f aca="false">+correnti!A65</f>
        <v>II</v>
      </c>
      <c r="B65" s="30"/>
      <c r="C65" s="29" t="n">
        <f aca="false">+ROUND(C23/C19*100-100,1)</f>
        <v>5.2</v>
      </c>
      <c r="D65" s="29" t="n">
        <f aca="false">+ROUND(D23/D19*100-100,1)</f>
        <v>6.1</v>
      </c>
      <c r="E65" s="29" t="n">
        <f aca="false">+ROUND(E23/E19*100-100,1)</f>
        <v>6</v>
      </c>
      <c r="F65" s="29" t="n">
        <f aca="false">+ROUND(F23/F19*100-100,1)</f>
        <v>1.8</v>
      </c>
      <c r="G65" s="29" t="n">
        <f aca="false">+ROUND(G23/G19*100-100,1)</f>
        <v>10.9</v>
      </c>
      <c r="H65" s="29" t="n">
        <f aca="false">+ROUND(H23/H19*100-100,1)</f>
        <v>2.2</v>
      </c>
      <c r="I65" s="29" t="n">
        <f aca="false">+ROUND(I23/I19*100-100,1)</f>
        <v>4.3</v>
      </c>
      <c r="J65" s="29" t="n">
        <f aca="false">+ROUND(J23/J19*100-100,1)</f>
        <v>11.4</v>
      </c>
      <c r="K65" s="29" t="n">
        <f aca="false">+ROUND(K23/K19*100-100,1)</f>
        <v>7.1</v>
      </c>
      <c r="L65" s="29" t="n">
        <f aca="false">+ROUND(L23/L19*100-100,1)</f>
        <v>5</v>
      </c>
      <c r="M65" s="40" t="n">
        <f aca="false">+ROUND(M23/M19*100-100,1)</f>
        <v>3.2</v>
      </c>
      <c r="N65" s="6"/>
    </row>
    <row r="66" customFormat="false" ht="12" hidden="false" customHeight="true" outlineLevel="0" collapsed="false">
      <c r="A66" s="24" t="str">
        <f aca="false">+correnti!A66</f>
        <v>III</v>
      </c>
      <c r="B66" s="30"/>
      <c r="C66" s="29" t="n">
        <f aca="false">+ROUND(C24/C20*100-100,1)</f>
        <v>6.3</v>
      </c>
      <c r="D66" s="29" t="n">
        <f aca="false">+ROUND(D24/D20*100-100,1)</f>
        <v>7</v>
      </c>
      <c r="E66" s="29" t="n">
        <f aca="false">+ROUND(E24/E20*100-100,1)</f>
        <v>7</v>
      </c>
      <c r="F66" s="29" t="n">
        <f aca="false">+ROUND(F24/F20*100-100,1)</f>
        <v>2.9</v>
      </c>
      <c r="G66" s="29" t="n">
        <f aca="false">+ROUND(G24/G20*100-100,1)</f>
        <v>12.9</v>
      </c>
      <c r="H66" s="29" t="n">
        <f aca="false">+ROUND(H24/H20*100-100,1)</f>
        <v>2.3</v>
      </c>
      <c r="I66" s="29" t="n">
        <f aca="false">+ROUND(I24/I20*100-100,1)</f>
        <v>5</v>
      </c>
      <c r="J66" s="29" t="n">
        <f aca="false">+ROUND(J24/J20*100-100,1)</f>
        <v>11.6</v>
      </c>
      <c r="K66" s="29" t="n">
        <f aca="false">+ROUND(K24/K20*100-100,1)</f>
        <v>8.7</v>
      </c>
      <c r="L66" s="29" t="n">
        <f aca="false">+ROUND(L24/L20*100-100,1)</f>
        <v>6.8</v>
      </c>
      <c r="M66" s="40" t="n">
        <f aca="false">+ROUND(M24/M20*100-100,1)</f>
        <v>4.1</v>
      </c>
      <c r="N66" s="6"/>
    </row>
    <row r="67" customFormat="false" ht="12" hidden="false" customHeight="true" outlineLevel="0" collapsed="false">
      <c r="A67" s="24" t="str">
        <f aca="false">+correnti!A67</f>
        <v>IV</v>
      </c>
      <c r="B67" s="18"/>
      <c r="C67" s="29" t="n">
        <f aca="false">+ROUND(C25/C21*100-100,1)</f>
        <v>7.9</v>
      </c>
      <c r="D67" s="29" t="n">
        <f aca="false">+ROUND(D25/D21*100-100,1)</f>
        <v>9.6</v>
      </c>
      <c r="E67" s="29" t="n">
        <f aca="false">+ROUND(E25/E21*100-100,1)</f>
        <v>9.8</v>
      </c>
      <c r="F67" s="29" t="n">
        <f aca="false">+ROUND(F25/F21*100-100,1)</f>
        <v>4.9</v>
      </c>
      <c r="G67" s="29" t="n">
        <f aca="false">+ROUND(G25/G21*100-100,1)</f>
        <v>19.7</v>
      </c>
      <c r="H67" s="29" t="n">
        <f aca="false">+ROUND(H25/H21*100-100,1)</f>
        <v>3.5</v>
      </c>
      <c r="I67" s="29" t="n">
        <f aca="false">+ROUND(I25/I21*100-100,1)</f>
        <v>5.8</v>
      </c>
      <c r="J67" s="29" t="n">
        <f aca="false">+ROUND(J25/J21*100-100,1)</f>
        <v>9.8</v>
      </c>
      <c r="K67" s="29" t="n">
        <f aca="false">+ROUND(K25/K21*100-100,1)</f>
        <v>12</v>
      </c>
      <c r="L67" s="29" t="n">
        <f aca="false">+ROUND(L25/L21*100-100,1)</f>
        <v>10.2</v>
      </c>
      <c r="M67" s="40" t="n">
        <f aca="false">+ROUND(M25/M21*100-100,1)</f>
        <v>2.4</v>
      </c>
      <c r="N67" s="6"/>
    </row>
    <row r="68" customFormat="false" ht="12" hidden="false" customHeight="true" outlineLevel="0" collapsed="false">
      <c r="A68" s="24" t="str">
        <f aca="false">+correnti!A68</f>
        <v>23   I</v>
      </c>
      <c r="B68" s="18"/>
      <c r="C68" s="29" t="n">
        <f aca="false">+ROUND(C26/C22*100-100,1)</f>
        <v>6.3</v>
      </c>
      <c r="D68" s="29" t="n">
        <f aca="false">+ROUND(D26/D22*100-100,1)</f>
        <v>7.9</v>
      </c>
      <c r="E68" s="29" t="n">
        <f aca="false">+ROUND(E26/E22*100-100,1)</f>
        <v>7.9</v>
      </c>
      <c r="F68" s="29" t="n">
        <f aca="false">+ROUND(F26/F22*100-100,1)</f>
        <v>5.5</v>
      </c>
      <c r="G68" s="29" t="n">
        <f aca="false">+ROUND(G26/G22*100-100,1)</f>
        <v>13.6</v>
      </c>
      <c r="H68" s="29" t="n">
        <f aca="false">+ROUND(H26/H22*100-100,1)</f>
        <v>5</v>
      </c>
      <c r="I68" s="29" t="n">
        <f aca="false">+ROUND(I26/I22*100-100,1)</f>
        <v>5.6</v>
      </c>
      <c r="J68" s="29" t="n">
        <f aca="false">+ROUND(J26/J22*100-100,1)</f>
        <v>6.8</v>
      </c>
      <c r="K68" s="29" t="n">
        <f aca="false">+ROUND(K26/K22*100-100,1)</f>
        <v>9</v>
      </c>
      <c r="L68" s="29" t="n">
        <f aca="false">+ROUND(L26/L22*100-100,1)</f>
        <v>7.3</v>
      </c>
      <c r="M68" s="40" t="n">
        <f aca="false">+ROUND(M26/M22*100-100,1)</f>
        <v>1.4</v>
      </c>
      <c r="N68" s="6"/>
    </row>
    <row r="69" customFormat="false" ht="12" hidden="false" customHeight="true" outlineLevel="0" collapsed="false">
      <c r="A69" s="24" t="str">
        <f aca="false">+correnti!A69</f>
        <v>II</v>
      </c>
      <c r="B69" s="18"/>
      <c r="C69" s="29" t="n">
        <f aca="false">+ROUND(C27/C23*100-100,1)</f>
        <v>4.8</v>
      </c>
      <c r="D69" s="29" t="n">
        <f aca="false">+ROUND(D27/D23*100-100,1)</f>
        <v>6.2</v>
      </c>
      <c r="E69" s="29" t="n">
        <f aca="false">+ROUND(E27/E23*100-100,1)</f>
        <v>6.4</v>
      </c>
      <c r="F69" s="29" t="n">
        <f aca="false">+ROUND(F27/F23*100-100,1)</f>
        <v>5.2</v>
      </c>
      <c r="G69" s="29" t="n">
        <f aca="false">+ROUND(G27/G23*100-100,1)</f>
        <v>8.8</v>
      </c>
      <c r="H69" s="29" t="n">
        <f aca="false">+ROUND(H27/H23*100-100,1)</f>
        <v>3.4</v>
      </c>
      <c r="I69" s="29" t="n">
        <f aca="false">+ROUND(I27/I23*100-100,1)</f>
        <v>5.5</v>
      </c>
      <c r="J69" s="29" t="n">
        <f aca="false">+ROUND(J27/J23*100-100,1)</f>
        <v>4.7</v>
      </c>
      <c r="K69" s="29" t="n">
        <f aca="false">+ROUND(K27/K23*100-100,1)</f>
        <v>7.5</v>
      </c>
      <c r="L69" s="29" t="n">
        <f aca="false">+ROUND(L27/L23*100-100,1)</f>
        <v>5.5</v>
      </c>
      <c r="M69" s="40" t="n">
        <f aca="false">+ROUND(M27/M23*100-100,1)</f>
        <v>0.5</v>
      </c>
      <c r="N69" s="6"/>
    </row>
    <row r="70" customFormat="false" ht="12" hidden="false" customHeight="true" outlineLevel="0" collapsed="false">
      <c r="A70" s="24" t="str">
        <f aca="false">+correnti!A70</f>
        <v>III</v>
      </c>
      <c r="B70" s="31"/>
      <c r="C70" s="29" t="n">
        <f aca="false">+ROUND(C28/C24*100-100,1)</f>
        <v>3.6</v>
      </c>
      <c r="D70" s="29" t="n">
        <f aca="false">+ROUND(D28/D24*100-100,1)</f>
        <v>4.9</v>
      </c>
      <c r="E70" s="29" t="n">
        <f aca="false">+ROUND(E28/E24*100-100,1)</f>
        <v>4.9</v>
      </c>
      <c r="F70" s="29" t="n">
        <f aca="false">+ROUND(F28/F24*100-100,1)</f>
        <v>4.4</v>
      </c>
      <c r="G70" s="29" t="n">
        <f aca="false">+ROUND(G28/G24*100-100,1)</f>
        <v>5.5</v>
      </c>
      <c r="H70" s="29" t="n">
        <f aca="false">+ROUND(H28/H24*100-100,1)</f>
        <v>3.4</v>
      </c>
      <c r="I70" s="29" t="n">
        <f aca="false">+ROUND(I28/I24*100-100,1)</f>
        <v>4.9</v>
      </c>
      <c r="J70" s="29" t="n">
        <f aca="false">+ROUND(J28/J24*100-100,1)</f>
        <v>3.4</v>
      </c>
      <c r="K70" s="29" t="n">
        <f aca="false">+ROUND(K28/K24*100-100,1)</f>
        <v>5.5</v>
      </c>
      <c r="L70" s="29" t="n">
        <f aca="false">+ROUND(L28/L24*100-100,1)</f>
        <v>3.5</v>
      </c>
      <c r="M70" s="40" t="n">
        <f aca="false">+ROUND(M28/M24*100-100,1)</f>
        <v>-0.1</v>
      </c>
      <c r="N70" s="6"/>
    </row>
    <row r="71" customFormat="false" ht="12" hidden="false" customHeight="true" outlineLevel="0" collapsed="false">
      <c r="A71" s="24" t="str">
        <f aca="false">+correnti!A71</f>
        <v>IV</v>
      </c>
      <c r="B71" s="18"/>
      <c r="C71" s="29" t="n">
        <f aca="false">+ROUND(C29/C25*100-100,1)</f>
        <v>1.2</v>
      </c>
      <c r="D71" s="29" t="n">
        <f aca="false">+ROUND(D29/D25*100-100,1)</f>
        <v>1.3</v>
      </c>
      <c r="E71" s="29" t="n">
        <f aca="false">+ROUND(E29/E25*100-100,1)</f>
        <v>1.3</v>
      </c>
      <c r="F71" s="29" t="n">
        <f aca="false">+ROUND(F29/F25*100-100,1)</f>
        <v>2.3</v>
      </c>
      <c r="G71" s="29" t="n">
        <f aca="false">+ROUND(G29/G25*100-100,1)</f>
        <v>-3.3</v>
      </c>
      <c r="H71" s="29" t="n">
        <f aca="false">+ROUND(H29/H25*100-100,1)</f>
        <v>2.1</v>
      </c>
      <c r="I71" s="29" t="n">
        <f aca="false">+ROUND(I29/I25*100-100,1)</f>
        <v>4</v>
      </c>
      <c r="J71" s="29" t="n">
        <f aca="false">+ROUND(J29/J25*100-100,1)</f>
        <v>3.3</v>
      </c>
      <c r="K71" s="29" t="n">
        <f aca="false">+ROUND(K29/K25*100-100,1)</f>
        <v>1</v>
      </c>
      <c r="L71" s="29" t="n">
        <f aca="false">+ROUND(L29/L25*100-100,1)</f>
        <v>-0.9</v>
      </c>
      <c r="M71" s="40" t="n">
        <f aca="false">+ROUND(M29/M25*100-100,1)</f>
        <v>0.9</v>
      </c>
      <c r="N71" s="6"/>
    </row>
    <row r="72" customFormat="false" ht="12" hidden="false" customHeight="true" outlineLevel="0" collapsed="false">
      <c r="A72" s="24" t="str">
        <f aca="false">+correnti!A72</f>
        <v>24   I</v>
      </c>
      <c r="B72" s="31"/>
      <c r="C72" s="29" t="n">
        <f aca="false">+ROUND(C30/C26*100-100,1)</f>
        <v>1.7</v>
      </c>
      <c r="D72" s="29" t="n">
        <f aca="false">+ROUND(D30/D26*100-100,1)</f>
        <v>1.7</v>
      </c>
      <c r="E72" s="29" t="n">
        <f aca="false">+ROUND(E30/E26*100-100,1)</f>
        <v>1.6</v>
      </c>
      <c r="F72" s="29" t="n">
        <f aca="false">+ROUND(F30/F26*100-100,1)</f>
        <v>0.3</v>
      </c>
      <c r="G72" s="29" t="n">
        <f aca="false">+ROUND(G30/G26*100-100,1)</f>
        <v>-1.7</v>
      </c>
      <c r="H72" s="29" t="n">
        <f aca="false">+ROUND(H30/H26*100-100,1)</f>
        <v>1.7</v>
      </c>
      <c r="I72" s="29" t="n">
        <f aca="false">+ROUND(I30/I26*100-100,1)</f>
        <v>3.9</v>
      </c>
      <c r="J72" s="29" t="n">
        <f aca="false">+ROUND(J30/J26*100-100,1)</f>
        <v>3.7</v>
      </c>
      <c r="K72" s="29" t="n">
        <f aca="false">+ROUND(K30/K26*100-100,1)</f>
        <v>0.9</v>
      </c>
      <c r="L72" s="29" t="n">
        <f aca="false">+ROUND(L30/L26*100-100,1)</f>
        <v>-0.4</v>
      </c>
      <c r="M72" s="40" t="n">
        <f aca="false">+ROUND(M30/M26*100-100,1)</f>
        <v>2.2</v>
      </c>
      <c r="N72" s="6"/>
    </row>
    <row r="73" customFormat="false" ht="12" hidden="false" customHeight="true" outlineLevel="0" collapsed="false">
      <c r="A73" s="24" t="str">
        <f aca="false">+correnti!A73</f>
        <v>II</v>
      </c>
      <c r="B73" s="31"/>
      <c r="C73" s="29" t="n">
        <f aca="false">+ROUND(C31/C27*100-100,1)</f>
        <v>1.8</v>
      </c>
      <c r="D73" s="29" t="n">
        <f aca="false">+ROUND(D31/D27*100-100,1)</f>
        <v>1.6</v>
      </c>
      <c r="E73" s="29" t="n">
        <f aca="false">+ROUND(E31/E27*100-100,1)</f>
        <v>1.5</v>
      </c>
      <c r="F73" s="29" t="n">
        <f aca="false">+ROUND(F31/F27*100-100,1)</f>
        <v>-0.3</v>
      </c>
      <c r="G73" s="29" t="n">
        <f aca="false">+ROUND(G31/G27*100-100,1)</f>
        <v>-1.2</v>
      </c>
      <c r="H73" s="29" t="n">
        <f aca="false">+ROUND(H31/H27*100-100,1)</f>
        <v>1.3</v>
      </c>
      <c r="I73" s="29" t="n">
        <f aca="false">+ROUND(I31/I27*100-100,1)</f>
        <v>3.4</v>
      </c>
      <c r="J73" s="29" t="n">
        <f aca="false">+ROUND(J31/J27*100-100,1)</f>
        <v>3.9</v>
      </c>
      <c r="K73" s="29" t="n">
        <f aca="false">+ROUND(K31/K27*100-100,1)</f>
        <v>0.9</v>
      </c>
      <c r="L73" s="29" t="n">
        <f aca="false">+ROUND(L31/L27*100-100,1)</f>
        <v>-0.5</v>
      </c>
      <c r="M73" s="40" t="n">
        <f aca="false">+ROUND(M31/M27*100-100,1)</f>
        <v>2.5</v>
      </c>
      <c r="N73" s="6"/>
    </row>
    <row r="74" customFormat="false" ht="12" hidden="false" customHeight="true" outlineLevel="0" collapsed="false">
      <c r="A74" s="24" t="str">
        <f aca="false">+correnti!A74</f>
        <v>III</v>
      </c>
      <c r="B74" s="31"/>
      <c r="C74" s="29" t="n">
        <f aca="false">+ROUND(C32/C28*100-100,1)</f>
        <v>1.9</v>
      </c>
      <c r="D74" s="29" t="n">
        <f aca="false">+ROUND(D32/D28*100-100,1)</f>
        <v>1.5</v>
      </c>
      <c r="E74" s="29" t="n">
        <f aca="false">+ROUND(E32/E28*100-100,1)</f>
        <v>1.4</v>
      </c>
      <c r="F74" s="29" t="n">
        <f aca="false">+ROUND(F32/F28*100-100,1)</f>
        <v>-0.9</v>
      </c>
      <c r="G74" s="29" t="n">
        <f aca="false">+ROUND(G32/G28*100-100,1)</f>
        <v>-0.8</v>
      </c>
      <c r="H74" s="29" t="n">
        <f aca="false">+ROUND(H32/H28*100-100,1)</f>
        <v>1.1</v>
      </c>
      <c r="I74" s="29" t="n">
        <f aca="false">+ROUND(I32/I28*100-100,1)</f>
        <v>3.2</v>
      </c>
      <c r="J74" s="29" t="n">
        <f aca="false">+ROUND(J32/J28*100-100,1)</f>
        <v>3.7</v>
      </c>
      <c r="K74" s="29" t="n">
        <f aca="false">+ROUND(K32/K28*100-100,1)</f>
        <v>1.1</v>
      </c>
      <c r="L74" s="29" t="n">
        <f aca="false">+ROUND(L32/L28*100-100,1)</f>
        <v>-0.3</v>
      </c>
      <c r="M74" s="40" t="n">
        <f aca="false">+ROUND(M32/M28*100-100,1)</f>
        <v>3</v>
      </c>
      <c r="N74" s="6"/>
    </row>
    <row r="75" customFormat="false" ht="12" hidden="false" customHeight="true" outlineLevel="0" collapsed="false">
      <c r="A75" s="24" t="str">
        <f aca="false">+correnti!A75</f>
        <v>IV</v>
      </c>
      <c r="B75" s="18"/>
      <c r="C75" s="29" t="n">
        <f aca="false">+ROUND(C33/C29*100-100,1)</f>
        <v>2</v>
      </c>
      <c r="D75" s="29" t="n">
        <f aca="false">+ROUND(D33/D29*100-100,1)</f>
        <v>1.5</v>
      </c>
      <c r="E75" s="29" t="n">
        <f aca="false">+ROUND(E33/E29*100-100,1)</f>
        <v>1.4</v>
      </c>
      <c r="F75" s="29" t="n">
        <f aca="false">+ROUND(F33/F29*100-100,1)</f>
        <v>-0.8</v>
      </c>
      <c r="G75" s="29" t="n">
        <f aca="false">+ROUND(G33/G29*100-100,1)</f>
        <v>-0.2</v>
      </c>
      <c r="H75" s="29" t="n">
        <f aca="false">+ROUND(H33/H29*100-100,1)</f>
        <v>0.8</v>
      </c>
      <c r="I75" s="29" t="n">
        <f aca="false">+ROUND(I33/I29*100-100,1)</f>
        <v>2.9</v>
      </c>
      <c r="J75" s="29" t="n">
        <f aca="false">+ROUND(J33/J29*100-100,1)</f>
        <v>3</v>
      </c>
      <c r="K75" s="29" t="n">
        <f aca="false">+ROUND(K33/K29*100-100,1)</f>
        <v>1.2</v>
      </c>
      <c r="L75" s="29" t="n">
        <f aca="false">+ROUND(L33/L29*100-100,1)</f>
        <v>-0.1</v>
      </c>
      <c r="M75" s="40" t="n">
        <f aca="false">+ROUND(M33/M29*100-100,1)</f>
        <v>3.4</v>
      </c>
      <c r="N75" s="6"/>
    </row>
    <row r="76" customFormat="false" ht="12" hidden="false" customHeight="true" outlineLevel="0" collapsed="false">
      <c r="A76" s="24" t="str">
        <f aca="false">+correnti!A76</f>
        <v>25   I</v>
      </c>
      <c r="B76" s="31"/>
      <c r="C76" s="29" t="n">
        <f aca="false">+ROUND(C34/C30*100-100,1)</f>
        <v>2</v>
      </c>
      <c r="D76" s="29" t="n">
        <f aca="false">+ROUND(D34/D30*100-100,1)</f>
        <v>1.7</v>
      </c>
      <c r="E76" s="29" t="n">
        <f aca="false">+ROUND(E34/E30*100-100,1)</f>
        <v>1.8</v>
      </c>
      <c r="F76" s="29" t="n">
        <f aca="false">+ROUND(F34/F30*100-100,1)</f>
        <v>-0.6</v>
      </c>
      <c r="G76" s="29" t="n">
        <f aca="false">+ROUND(G34/G30*100-100,1)</f>
        <v>1.6</v>
      </c>
      <c r="H76" s="29" t="n">
        <f aca="false">+ROUND(H34/H30*100-100,1)</f>
        <v>0.6</v>
      </c>
      <c r="I76" s="29" t="n">
        <f aca="false">+ROUND(I34/I30*100-100,1)</f>
        <v>2.6</v>
      </c>
      <c r="J76" s="29" t="n">
        <f aca="false">+ROUND(J34/J30*100-100,1)</f>
        <v>1.7</v>
      </c>
      <c r="K76" s="29" t="n">
        <f aca="false">+ROUND(K34/K30*100-100,1)</f>
        <v>1.7</v>
      </c>
      <c r="L76" s="29" t="n">
        <f aca="false">+ROUND(L34/L30*100-100,1)</f>
        <v>0.9</v>
      </c>
      <c r="M76" s="40" t="n">
        <f aca="false">+ROUND(M34/M30*100-100,1)</f>
        <v>2.5</v>
      </c>
      <c r="N76" s="6"/>
    </row>
    <row r="77" customFormat="false" ht="12" hidden="false" customHeight="true" outlineLevel="0" collapsed="false">
      <c r="A77" s="24" t="str">
        <f aca="false">+correnti!A77</f>
        <v>II</v>
      </c>
      <c r="B77" s="31"/>
      <c r="C77" s="29" t="n">
        <f aca="false">+ROUND(C35/C31*100-100,1)</f>
        <v>2.2</v>
      </c>
      <c r="D77" s="29" t="n">
        <f aca="false">+ROUND(D35/D31*100-100,1)</f>
        <v>2.2</v>
      </c>
      <c r="E77" s="29" t="n">
        <f aca="false">+ROUND(E35/E31*100-100,1)</f>
        <v>2.2</v>
      </c>
      <c r="F77" s="29" t="n">
        <f aca="false">+ROUND(F35/F31*100-100,1)</f>
        <v>-0.4</v>
      </c>
      <c r="G77" s="29" t="n">
        <f aca="false">+ROUND(G35/G31*100-100,1)</f>
        <v>3.1</v>
      </c>
      <c r="H77" s="29" t="n">
        <f aca="false">+ROUND(H35/H31*100-100,1)</f>
        <v>0.7</v>
      </c>
      <c r="I77" s="29" t="n">
        <f aca="false">+ROUND(I35/I31*100-100,1)</f>
        <v>2.3</v>
      </c>
      <c r="J77" s="29" t="n">
        <f aca="false">+ROUND(J35/J31*100-100,1)</f>
        <v>1</v>
      </c>
      <c r="K77" s="29" t="n">
        <f aca="false">+ROUND(K35/K31*100-100,1)</f>
        <v>1.7</v>
      </c>
      <c r="L77" s="29" t="n">
        <f aca="false">+ROUND(L35/L31*100-100,1)</f>
        <v>1.7</v>
      </c>
      <c r="M77" s="40" t="n">
        <f aca="false">+ROUND(M35/M31*100-100,1)</f>
        <v>2.3</v>
      </c>
      <c r="N77" s="6"/>
    </row>
    <row r="78" customFormat="false" ht="12" hidden="false" customHeight="true" outlineLevel="0" collapsed="false">
      <c r="A78" s="24" t="str">
        <f aca="false">+correnti!A78</f>
        <v>III</v>
      </c>
      <c r="B78" s="31"/>
      <c r="C78" s="29" t="e">
        <f aca="false">+ROUND(C36/C32*100-100,1)</f>
        <v>#DIV/0!</v>
      </c>
      <c r="D78" s="29" t="e">
        <f aca="false">+ROUND(D36/D32*100-100,1)</f>
        <v>#DIV/0!</v>
      </c>
      <c r="E78" s="29" t="e">
        <f aca="false">+ROUND(E36/E32*100-100,1)</f>
        <v>#DIV/0!</v>
      </c>
      <c r="F78" s="29" t="e">
        <f aca="false">+ROUND(F36/F32*100-100,1)</f>
        <v>#DIV/0!</v>
      </c>
      <c r="G78" s="29" t="e">
        <f aca="false">+ROUND(G36/G32*100-100,1)</f>
        <v>#DIV/0!</v>
      </c>
      <c r="H78" s="29" t="e">
        <f aca="false">+ROUND(H36/H32*100-100,1)</f>
        <v>#DIV/0!</v>
      </c>
      <c r="I78" s="29" t="e">
        <f aca="false">+ROUND(I36/I32*100-100,1)</f>
        <v>#DIV/0!</v>
      </c>
      <c r="J78" s="29" t="e">
        <f aca="false">+ROUND(J36/J32*100-100,1)</f>
        <v>#DIV/0!</v>
      </c>
      <c r="K78" s="29" t="e">
        <f aca="false">+ROUND(K36/K32*100-100,1)</f>
        <v>#DIV/0!</v>
      </c>
      <c r="L78" s="29" t="e">
        <f aca="false">+ROUND(L36/L32*100-100,1)</f>
        <v>#DIV/0!</v>
      </c>
      <c r="M78" s="40" t="e">
        <f aca="false">+ROUND(M36/M32*100-100,1)</f>
        <v>#DIV/0!</v>
      </c>
      <c r="N78" s="6"/>
    </row>
    <row r="79" customFormat="false" ht="12" hidden="false" customHeight="true" outlineLevel="0" collapsed="false">
      <c r="A79" s="24" t="str">
        <f aca="false">+correnti!A79</f>
        <v>IV</v>
      </c>
      <c r="B79" s="31"/>
      <c r="C79" s="29" t="e">
        <f aca="false">+ROUND(C37/C33*100-100,1)</f>
        <v>#DIV/0!</v>
      </c>
      <c r="D79" s="29" t="e">
        <f aca="false">+ROUND(D37/D33*100-100,1)</f>
        <v>#DIV/0!</v>
      </c>
      <c r="E79" s="29" t="e">
        <f aca="false">+ROUND(E37/E33*100-100,1)</f>
        <v>#DIV/0!</v>
      </c>
      <c r="F79" s="29" t="e">
        <f aca="false">+ROUND(F37/F33*100-100,1)</f>
        <v>#DIV/0!</v>
      </c>
      <c r="G79" s="29" t="e">
        <f aca="false">+ROUND(G37/G33*100-100,1)</f>
        <v>#DIV/0!</v>
      </c>
      <c r="H79" s="29" t="e">
        <f aca="false">+ROUND(H37/H33*100-100,1)</f>
        <v>#DIV/0!</v>
      </c>
      <c r="I79" s="29" t="e">
        <f aca="false">+ROUND(I37/I33*100-100,1)</f>
        <v>#DIV/0!</v>
      </c>
      <c r="J79" s="29" t="e">
        <f aca="false">+ROUND(J37/J33*100-100,1)</f>
        <v>#DIV/0!</v>
      </c>
      <c r="K79" s="29" t="e">
        <f aca="false">+ROUND(K37/K33*100-100,1)</f>
        <v>#DIV/0!</v>
      </c>
      <c r="L79" s="29" t="e">
        <f aca="false">+ROUND(L37/L33*100-100,1)</f>
        <v>#DIV/0!</v>
      </c>
      <c r="M79" s="40" t="e">
        <f aca="false">+ROUND(M37/M33*100-100,1)</f>
        <v>#DIV/0!</v>
      </c>
      <c r="N79" s="6"/>
    </row>
    <row r="80" customFormat="false" ht="12" hidden="false" customHeight="true" outlineLevel="0" collapsed="false">
      <c r="A80" s="5" t="s">
        <v>31</v>
      </c>
      <c r="B80" s="5"/>
      <c r="C80" s="5"/>
      <c r="D80" s="5"/>
      <c r="E80" s="5"/>
      <c r="F80" s="5"/>
      <c r="G80" s="5"/>
      <c r="H80" s="5"/>
      <c r="I80" s="5"/>
      <c r="J80" s="5"/>
      <c r="K80" s="41"/>
      <c r="L80" s="5"/>
      <c r="M80" s="6"/>
      <c r="N80" s="6"/>
    </row>
    <row r="81" customFormat="false" ht="11.5" hidden="false" customHeight="false" outlineLevel="0" collapsed="false">
      <c r="M81" s="6"/>
      <c r="N81" s="6"/>
    </row>
    <row r="82" customFormat="false" ht="11.5" hidden="false" customHeight="false" outlineLevel="0" collapsed="false">
      <c r="M82" s="6"/>
      <c r="N82" s="6"/>
    </row>
    <row r="83" customFormat="false" ht="11.5" hidden="false" customHeight="false" outlineLevel="0" collapsed="false">
      <c r="M83" s="6"/>
      <c r="N83" s="6"/>
    </row>
    <row r="84" customFormat="false" ht="11.5" hidden="false" customHeight="false" outlineLevel="0" collapsed="false">
      <c r="M84" s="6"/>
      <c r="N84" s="6"/>
    </row>
    <row r="85" customFormat="false" ht="11.5" hidden="false" customHeight="false" outlineLevel="0" collapsed="false">
      <c r="M85" s="6"/>
      <c r="N85" s="6"/>
    </row>
    <row r="86" customFormat="false" ht="11.5" hidden="false" customHeight="false" outlineLevel="0" collapsed="false">
      <c r="M86" s="6"/>
      <c r="N86" s="6"/>
    </row>
    <row r="87" customFormat="false" ht="11.5" hidden="false" customHeight="false" outlineLevel="0" collapsed="false">
      <c r="M87" s="6"/>
      <c r="N87" s="6"/>
    </row>
    <row r="88" customFormat="false" ht="11.5" hidden="false" customHeight="false" outlineLevel="0" collapsed="false">
      <c r="M88" s="6"/>
      <c r="N88" s="6"/>
    </row>
    <row r="89" customFormat="false" ht="11.5" hidden="false" customHeight="false" outlineLevel="0" collapsed="false">
      <c r="M89" s="6"/>
      <c r="N89" s="6"/>
    </row>
    <row r="90" customFormat="false" ht="11.5" hidden="false" customHeight="false" outlineLevel="0" collapsed="false">
      <c r="M90" s="6"/>
      <c r="N90" s="6"/>
    </row>
    <row r="91" customFormat="false" ht="11.5" hidden="false" customHeight="false" outlineLevel="0" collapsed="false">
      <c r="M91" s="6"/>
      <c r="N91" s="6"/>
    </row>
    <row r="92" customFormat="false" ht="11.5" hidden="false" customHeight="false" outlineLevel="0" collapsed="false">
      <c r="M92" s="6"/>
      <c r="N92" s="6"/>
    </row>
    <row r="93" customFormat="false" ht="11.5" hidden="false" customHeight="false" outlineLevel="0" collapsed="false">
      <c r="M93" s="6"/>
      <c r="N93" s="6"/>
    </row>
    <row r="94" customFormat="false" ht="11.5" hidden="false" customHeight="false" outlineLevel="0" collapsed="false">
      <c r="M94" s="6"/>
      <c r="N94" s="6"/>
    </row>
    <row r="95" customFormat="false" ht="11.5" hidden="false" customHeight="false" outlineLevel="0" collapsed="false">
      <c r="M95" s="6"/>
      <c r="N95" s="6"/>
    </row>
    <row r="96" customFormat="false" ht="11.5" hidden="false" customHeight="false" outlineLevel="0" collapsed="false">
      <c r="M96" s="6"/>
      <c r="N96" s="6"/>
    </row>
    <row r="97" customFormat="false" ht="11.5" hidden="false" customHeight="false" outlineLevel="0" collapsed="false">
      <c r="M97" s="6"/>
      <c r="N97" s="6"/>
    </row>
    <row r="98" customFormat="false" ht="11.5" hidden="false" customHeight="false" outlineLevel="0" collapsed="false">
      <c r="M98" s="6"/>
      <c r="N98" s="6"/>
    </row>
    <row r="99" customFormat="false" ht="11.5" hidden="false" customHeight="false" outlineLevel="0" collapsed="false">
      <c r="M99" s="6"/>
      <c r="N99" s="6"/>
    </row>
    <row r="100" customFormat="false" ht="11.5" hidden="false" customHeight="false" outlineLevel="0" collapsed="false">
      <c r="M100" s="6"/>
      <c r="N100" s="6"/>
    </row>
    <row r="101" customFormat="false" ht="11.5" hidden="false" customHeight="false" outlineLevel="0" collapsed="false">
      <c r="M101" s="6"/>
      <c r="N101" s="6"/>
    </row>
    <row r="102" customFormat="false" ht="11.5" hidden="false" customHeight="false" outlineLevel="0" collapsed="false">
      <c r="M102" s="6"/>
      <c r="N102" s="6"/>
    </row>
    <row r="103" customFormat="false" ht="11.5" hidden="false" customHeight="false" outlineLevel="0" collapsed="false">
      <c r="M103" s="6"/>
      <c r="N103" s="6"/>
    </row>
    <row r="104" customFormat="false" ht="11.5" hidden="false" customHeight="false" outlineLevel="0" collapsed="false">
      <c r="M104" s="6"/>
      <c r="N104" s="6"/>
    </row>
    <row r="105" customFormat="false" ht="11.5" hidden="false" customHeight="false" outlineLevel="0" collapsed="false">
      <c r="M105" s="6"/>
      <c r="N105" s="6"/>
    </row>
    <row r="106" customFormat="false" ht="11.5" hidden="false" customHeight="false" outlineLevel="0" collapsed="false">
      <c r="M106" s="6"/>
      <c r="N106" s="6"/>
    </row>
    <row r="107" customFormat="false" ht="11.5" hidden="false" customHeight="false" outlineLevel="0" collapsed="false">
      <c r="M107" s="6"/>
      <c r="N107" s="6"/>
    </row>
    <row r="108" customFormat="false" ht="11.5" hidden="false" customHeight="false" outlineLevel="0" collapsed="false">
      <c r="M108" s="6"/>
      <c r="N108" s="6"/>
    </row>
    <row r="109" customFormat="false" ht="11.5" hidden="false" customHeight="false" outlineLevel="0" collapsed="false">
      <c r="M109" s="6"/>
      <c r="N109" s="6"/>
    </row>
    <row r="110" customFormat="false" ht="11.5" hidden="false" customHeight="false" outlineLevel="0" collapsed="false">
      <c r="M110" s="6"/>
      <c r="N110" s="6"/>
    </row>
    <row r="111" customFormat="false" ht="11.5" hidden="false" customHeight="false" outlineLevel="0" collapsed="false">
      <c r="M111" s="6"/>
      <c r="N111" s="6"/>
    </row>
    <row r="112" customFormat="false" ht="11.5" hidden="false" customHeight="false" outlineLevel="0" collapsed="false">
      <c r="M112" s="6"/>
      <c r="N112" s="6"/>
    </row>
    <row r="113" customFormat="false" ht="11.5" hidden="false" customHeight="false" outlineLevel="0" collapsed="false">
      <c r="M113" s="6"/>
      <c r="N113" s="6"/>
    </row>
    <row r="114" customFormat="false" ht="11.5" hidden="false" customHeight="false" outlineLevel="0" collapsed="false">
      <c r="M114" s="6"/>
      <c r="N114" s="6"/>
    </row>
    <row r="115" customFormat="false" ht="11.5" hidden="false" customHeight="false" outlineLevel="0" collapsed="false">
      <c r="M115" s="6"/>
      <c r="N115" s="6"/>
    </row>
    <row r="116" customFormat="false" ht="11.5" hidden="false" customHeight="false" outlineLevel="0" collapsed="false">
      <c r="M116" s="6"/>
      <c r="N116" s="6"/>
    </row>
    <row r="117" customFormat="false" ht="11.5" hidden="false" customHeight="false" outlineLevel="0" collapsed="false">
      <c r="M117" s="6"/>
      <c r="N117" s="6"/>
    </row>
    <row r="118" customFormat="false" ht="11.5" hidden="false" customHeight="false" outlineLevel="0" collapsed="false">
      <c r="M118" s="6"/>
      <c r="N118" s="6"/>
    </row>
    <row r="119" customFormat="false" ht="11.5" hidden="false" customHeight="false" outlineLevel="0" collapsed="false">
      <c r="M119" s="6"/>
      <c r="N119" s="6"/>
    </row>
    <row r="120" customFormat="false" ht="11.5" hidden="false" customHeight="false" outlineLevel="0" collapsed="false">
      <c r="M120" s="6"/>
      <c r="N120" s="6"/>
    </row>
    <row r="121" customFormat="false" ht="11.5" hidden="false" customHeight="false" outlineLevel="0" collapsed="false">
      <c r="M121" s="6"/>
      <c r="N121" s="6"/>
    </row>
    <row r="122" customFormat="false" ht="11.5" hidden="false" customHeight="false" outlineLevel="0" collapsed="false">
      <c r="M122" s="6"/>
      <c r="N122" s="6"/>
    </row>
    <row r="123" customFormat="false" ht="11.5" hidden="false" customHeight="false" outlineLevel="0" collapsed="false">
      <c r="M123" s="6"/>
      <c r="N123" s="6"/>
    </row>
    <row r="124" customFormat="false" ht="11.5" hidden="false" customHeight="false" outlineLevel="0" collapsed="false">
      <c r="M124" s="6"/>
      <c r="N124" s="6"/>
    </row>
    <row r="125" customFormat="false" ht="11.5" hidden="false" customHeight="false" outlineLevel="0" collapsed="false">
      <c r="M125" s="6"/>
      <c r="N125" s="6"/>
    </row>
    <row r="126" customFormat="false" ht="11.5" hidden="false" customHeight="false" outlineLevel="0" collapsed="false">
      <c r="M126" s="6"/>
      <c r="N126" s="6"/>
    </row>
    <row r="127" customFormat="false" ht="11.5" hidden="false" customHeight="false" outlineLevel="0" collapsed="false">
      <c r="M127" s="6"/>
      <c r="N127" s="6"/>
    </row>
    <row r="128" customFormat="false" ht="11.5" hidden="false" customHeight="false" outlineLevel="0" collapsed="false">
      <c r="M128" s="6"/>
      <c r="N128" s="6"/>
    </row>
    <row r="129" customFormat="false" ht="11.5" hidden="false" customHeight="false" outlineLevel="0" collapsed="false">
      <c r="M129" s="6"/>
      <c r="N129" s="6"/>
    </row>
    <row r="130" customFormat="false" ht="11.5" hidden="false" customHeight="false" outlineLevel="0" collapsed="false">
      <c r="M130" s="6"/>
      <c r="N130" s="6"/>
    </row>
    <row r="131" customFormat="false" ht="11.5" hidden="false" customHeight="false" outlineLevel="0" collapsed="false">
      <c r="M131" s="6"/>
      <c r="N131" s="6"/>
    </row>
    <row r="132" customFormat="false" ht="11.5" hidden="false" customHeight="false" outlineLevel="0" collapsed="false">
      <c r="M132" s="6"/>
      <c r="N132" s="6"/>
    </row>
    <row r="133" customFormat="false" ht="11.5" hidden="false" customHeight="false" outlineLevel="0" collapsed="false">
      <c r="M133" s="6"/>
      <c r="N133" s="6"/>
    </row>
    <row r="134" customFormat="false" ht="11.5" hidden="false" customHeight="false" outlineLevel="0" collapsed="false">
      <c r="M134" s="6"/>
      <c r="N134" s="6"/>
    </row>
    <row r="135" customFormat="false" ht="11.5" hidden="false" customHeight="false" outlineLevel="0" collapsed="false">
      <c r="M135" s="6"/>
      <c r="N135" s="6"/>
    </row>
    <row r="136" customFormat="false" ht="11.5" hidden="false" customHeight="false" outlineLevel="0" collapsed="false">
      <c r="M136" s="6"/>
      <c r="N136" s="6"/>
    </row>
    <row r="137" customFormat="false" ht="11.5" hidden="false" customHeight="false" outlineLevel="0" collapsed="false">
      <c r="M137" s="6"/>
      <c r="N137" s="6"/>
    </row>
    <row r="138" customFormat="false" ht="11.5" hidden="false" customHeight="false" outlineLevel="0" collapsed="false">
      <c r="M138" s="6"/>
      <c r="N138" s="6"/>
    </row>
    <row r="139" customFormat="false" ht="11.5" hidden="false" customHeight="false" outlineLevel="0" collapsed="false">
      <c r="M139" s="6"/>
      <c r="N139" s="6"/>
    </row>
    <row r="140" customFormat="false" ht="11.5" hidden="false" customHeight="false" outlineLevel="0" collapsed="false">
      <c r="M140" s="6"/>
      <c r="N140" s="6"/>
    </row>
    <row r="141" customFormat="false" ht="11.5" hidden="false" customHeight="false" outlineLevel="0" collapsed="false">
      <c r="M141" s="6"/>
      <c r="N141" s="6"/>
    </row>
    <row r="142" customFormat="false" ht="11.5" hidden="false" customHeight="false" outlineLevel="0" collapsed="false">
      <c r="M142" s="6"/>
      <c r="N142" s="6"/>
    </row>
    <row r="143" customFormat="false" ht="11.5" hidden="false" customHeight="false" outlineLevel="0" collapsed="false">
      <c r="M143" s="6"/>
      <c r="N143" s="6"/>
    </row>
    <row r="144" customFormat="false" ht="11.5" hidden="false" customHeight="false" outlineLevel="0" collapsed="false">
      <c r="M144" s="6"/>
      <c r="N144" s="6"/>
    </row>
    <row r="145" customFormat="false" ht="11.5" hidden="false" customHeight="false" outlineLevel="0" collapsed="false">
      <c r="M145" s="6"/>
      <c r="N145" s="6"/>
    </row>
    <row r="146" customFormat="false" ht="11.5" hidden="false" customHeight="false" outlineLevel="0" collapsed="false">
      <c r="M146" s="6"/>
      <c r="N146" s="6"/>
    </row>
    <row r="147" customFormat="false" ht="11.5" hidden="false" customHeight="false" outlineLevel="0" collapsed="false">
      <c r="M147" s="6"/>
      <c r="N147" s="6"/>
    </row>
    <row r="148" customFormat="false" ht="11.5" hidden="false" customHeight="false" outlineLevel="0" collapsed="false">
      <c r="M148" s="6"/>
      <c r="N148" s="6"/>
    </row>
    <row r="149" customFormat="false" ht="11.5" hidden="false" customHeight="false" outlineLevel="0" collapsed="false">
      <c r="M149" s="6"/>
      <c r="N149" s="6"/>
    </row>
    <row r="150" customFormat="false" ht="11.5" hidden="false" customHeight="false" outlineLevel="0" collapsed="false">
      <c r="M150" s="6"/>
      <c r="N150" s="6"/>
    </row>
    <row r="151" customFormat="false" ht="11.5" hidden="false" customHeight="false" outlineLevel="0" collapsed="false">
      <c r="M151" s="6"/>
      <c r="N151" s="6"/>
    </row>
    <row r="152" customFormat="false" ht="11.5" hidden="false" customHeight="false" outlineLevel="0" collapsed="false">
      <c r="M152" s="6"/>
      <c r="N152" s="6"/>
    </row>
    <row r="153" customFormat="false" ht="11.5" hidden="false" customHeight="false" outlineLevel="0" collapsed="false">
      <c r="M153" s="6"/>
      <c r="N153" s="6"/>
    </row>
    <row r="154" customFormat="false" ht="11.5" hidden="false" customHeight="false" outlineLevel="0" collapsed="false">
      <c r="M154" s="6"/>
      <c r="N154" s="6"/>
    </row>
    <row r="155" customFormat="false" ht="11.5" hidden="false" customHeight="false" outlineLevel="0" collapsed="false">
      <c r="M155" s="6"/>
      <c r="N155" s="6"/>
    </row>
    <row r="156" customFormat="false" ht="11.5" hidden="false" customHeight="false" outlineLevel="0" collapsed="false">
      <c r="M156" s="6"/>
      <c r="N156" s="6"/>
    </row>
    <row r="157" customFormat="false" ht="11.5" hidden="false" customHeight="false" outlineLevel="0" collapsed="false">
      <c r="M157" s="6"/>
      <c r="N157" s="6"/>
    </row>
    <row r="158" customFormat="false" ht="11.5" hidden="false" customHeight="false" outlineLevel="0" collapsed="false">
      <c r="M158" s="6"/>
      <c r="N158" s="6"/>
    </row>
    <row r="159" customFormat="false" ht="11.5" hidden="false" customHeight="false" outlineLevel="0" collapsed="false">
      <c r="M159" s="6"/>
      <c r="N159" s="6"/>
    </row>
    <row r="160" customFormat="false" ht="11.5" hidden="false" customHeight="false" outlineLevel="0" collapsed="false">
      <c r="M160" s="6"/>
      <c r="N160" s="6"/>
    </row>
    <row r="161" customFormat="false" ht="11.5" hidden="false" customHeight="false" outlineLevel="0" collapsed="false">
      <c r="M161" s="6"/>
      <c r="N161" s="6"/>
    </row>
    <row r="162" customFormat="false" ht="11.5" hidden="false" customHeight="false" outlineLevel="0" collapsed="false">
      <c r="M162" s="6"/>
      <c r="N162" s="6"/>
    </row>
    <row r="163" customFormat="false" ht="11.5" hidden="false" customHeight="false" outlineLevel="0" collapsed="false">
      <c r="M163" s="6"/>
      <c r="N163" s="6"/>
    </row>
    <row r="164" customFormat="false" ht="11.5" hidden="false" customHeight="false" outlineLevel="0" collapsed="false">
      <c r="M164" s="6"/>
      <c r="N164" s="6"/>
    </row>
    <row r="165" customFormat="false" ht="11.5" hidden="false" customHeight="false" outlineLevel="0" collapsed="false">
      <c r="M165" s="6"/>
      <c r="N165" s="6"/>
    </row>
    <row r="166" customFormat="false" ht="11.5" hidden="false" customHeight="false" outlineLevel="0" collapsed="false">
      <c r="M166" s="6"/>
      <c r="N166" s="6"/>
    </row>
    <row r="167" customFormat="false" ht="11.5" hidden="false" customHeight="false" outlineLevel="0" collapsed="false">
      <c r="M167" s="6"/>
      <c r="N167" s="6"/>
    </row>
    <row r="168" customFormat="false" ht="11.5" hidden="false" customHeight="false" outlineLevel="0" collapsed="false">
      <c r="M168" s="6"/>
      <c r="N168" s="6"/>
    </row>
    <row r="169" customFormat="false" ht="11.5" hidden="false" customHeight="false" outlineLevel="0" collapsed="false">
      <c r="M169" s="6"/>
      <c r="N169" s="6"/>
    </row>
    <row r="170" customFormat="false" ht="11.5" hidden="false" customHeight="false" outlineLevel="0" collapsed="false">
      <c r="M170" s="6"/>
      <c r="N170" s="6"/>
    </row>
    <row r="171" customFormat="false" ht="11.5" hidden="false" customHeight="false" outlineLevel="0" collapsed="false">
      <c r="M171" s="6"/>
      <c r="N171" s="6"/>
    </row>
    <row r="172" customFormat="false" ht="11.5" hidden="false" customHeight="false" outlineLevel="0" collapsed="false">
      <c r="M172" s="6"/>
      <c r="N172" s="6"/>
    </row>
    <row r="173" customFormat="false" ht="11.5" hidden="false" customHeight="false" outlineLevel="0" collapsed="false">
      <c r="M173" s="6"/>
      <c r="N173" s="6"/>
    </row>
    <row r="174" customFormat="false" ht="11.5" hidden="false" customHeight="false" outlineLevel="0" collapsed="false">
      <c r="M174" s="6"/>
      <c r="N174" s="6"/>
    </row>
    <row r="175" customFormat="false" ht="11.5" hidden="false" customHeight="false" outlineLevel="0" collapsed="false">
      <c r="M175" s="6"/>
      <c r="N175" s="6"/>
    </row>
    <row r="176" customFormat="false" ht="11.5" hidden="false" customHeight="false" outlineLevel="0" collapsed="false">
      <c r="M176" s="6"/>
      <c r="N176" s="6"/>
    </row>
    <row r="177" customFormat="false" ht="11.5" hidden="false" customHeight="false" outlineLevel="0" collapsed="false">
      <c r="M177" s="6"/>
      <c r="N177" s="6"/>
    </row>
    <row r="178" customFormat="false" ht="11.5" hidden="false" customHeight="false" outlineLevel="0" collapsed="false">
      <c r="M178" s="6"/>
      <c r="N178" s="6"/>
    </row>
    <row r="179" customFormat="false" ht="11.5" hidden="false" customHeight="false" outlineLevel="0" collapsed="false">
      <c r="M179" s="6"/>
      <c r="N179" s="6"/>
    </row>
    <row r="180" customFormat="false" ht="11.5" hidden="false" customHeight="false" outlineLevel="0" collapsed="false">
      <c r="M180" s="6"/>
      <c r="N180" s="6"/>
    </row>
    <row r="181" customFormat="false" ht="11.5" hidden="false" customHeight="false" outlineLevel="0" collapsed="false">
      <c r="M181" s="6"/>
      <c r="N181" s="6"/>
    </row>
    <row r="182" customFormat="false" ht="11.5" hidden="false" customHeight="false" outlineLevel="0" collapsed="false">
      <c r="M182" s="6"/>
      <c r="N182" s="6"/>
    </row>
    <row r="183" customFormat="false" ht="11.5" hidden="false" customHeight="false" outlineLevel="0" collapsed="false">
      <c r="M183" s="6"/>
      <c r="N183" s="6"/>
    </row>
    <row r="184" customFormat="false" ht="11.5" hidden="false" customHeight="false" outlineLevel="0" collapsed="false">
      <c r="M184" s="6"/>
      <c r="N184" s="6"/>
    </row>
    <row r="185" customFormat="false" ht="11.5" hidden="false" customHeight="false" outlineLevel="0" collapsed="false">
      <c r="M185" s="6"/>
      <c r="N185" s="6"/>
    </row>
    <row r="186" customFormat="false" ht="11.5" hidden="false" customHeight="false" outlineLevel="0" collapsed="false">
      <c r="M186" s="6"/>
      <c r="N186" s="6"/>
    </row>
    <row r="187" customFormat="false" ht="11.5" hidden="false" customHeight="false" outlineLevel="0" collapsed="false">
      <c r="M187" s="6"/>
      <c r="N187" s="6"/>
    </row>
    <row r="188" customFormat="false" ht="11.5" hidden="false" customHeight="false" outlineLevel="0" collapsed="false">
      <c r="M188" s="6"/>
      <c r="N188" s="6"/>
    </row>
    <row r="189" customFormat="false" ht="11.5" hidden="false" customHeight="false" outlineLevel="0" collapsed="false">
      <c r="M189" s="6"/>
      <c r="N189" s="6"/>
    </row>
    <row r="190" customFormat="false" ht="11.5" hidden="false" customHeight="false" outlineLevel="0" collapsed="false">
      <c r="M190" s="6"/>
      <c r="N190" s="6"/>
    </row>
    <row r="191" customFormat="false" ht="11.5" hidden="false" customHeight="false" outlineLevel="0" collapsed="false">
      <c r="M191" s="6"/>
      <c r="N191" s="6"/>
    </row>
    <row r="192" customFormat="false" ht="11.5" hidden="false" customHeight="false" outlineLevel="0" collapsed="false">
      <c r="M192" s="6"/>
      <c r="N192" s="6"/>
    </row>
    <row r="193" customFormat="false" ht="11.5" hidden="false" customHeight="false" outlineLevel="0" collapsed="false">
      <c r="M193" s="6"/>
      <c r="N193" s="6"/>
    </row>
    <row r="194" customFormat="false" ht="11.5" hidden="false" customHeight="false" outlineLevel="0" collapsed="false">
      <c r="M194" s="6"/>
      <c r="N194" s="6"/>
    </row>
    <row r="195" customFormat="false" ht="11.5" hidden="false" customHeight="false" outlineLevel="0" collapsed="false">
      <c r="M195" s="6"/>
      <c r="N195" s="6"/>
    </row>
    <row r="196" customFormat="false" ht="11.5" hidden="false" customHeight="false" outlineLevel="0" collapsed="false">
      <c r="M196" s="6"/>
      <c r="N196" s="6"/>
    </row>
    <row r="197" customFormat="false" ht="11.5" hidden="false" customHeight="false" outlineLevel="0" collapsed="false">
      <c r="M197" s="6"/>
      <c r="N197" s="6"/>
    </row>
    <row r="198" customFormat="false" ht="11.5" hidden="false" customHeight="false" outlineLevel="0" collapsed="false">
      <c r="M198" s="6"/>
      <c r="N198" s="6"/>
    </row>
    <row r="199" customFormat="false" ht="11.5" hidden="false" customHeight="false" outlineLevel="0" collapsed="false">
      <c r="M199" s="6"/>
      <c r="N199" s="6"/>
    </row>
    <row r="200" customFormat="false" ht="11.5" hidden="false" customHeight="false" outlineLevel="0" collapsed="false">
      <c r="M200" s="6"/>
      <c r="N200" s="6"/>
    </row>
    <row r="201" customFormat="false" ht="11.5" hidden="false" customHeight="false" outlineLevel="0" collapsed="false">
      <c r="M201" s="6"/>
      <c r="N201" s="6"/>
    </row>
    <row r="202" customFormat="false" ht="11.5" hidden="false" customHeight="false" outlineLevel="0" collapsed="false">
      <c r="M202" s="6"/>
      <c r="N202" s="6"/>
    </row>
    <row r="203" customFormat="false" ht="11.5" hidden="false" customHeight="false" outlineLevel="0" collapsed="false">
      <c r="M203" s="6"/>
      <c r="N203" s="6"/>
    </row>
    <row r="204" customFormat="false" ht="11.5" hidden="false" customHeight="false" outlineLevel="0" collapsed="false">
      <c r="M204" s="6"/>
      <c r="N204" s="6"/>
    </row>
    <row r="205" customFormat="false" ht="11.5" hidden="false" customHeight="false" outlineLevel="0" collapsed="false">
      <c r="M205" s="6"/>
      <c r="N205" s="6"/>
    </row>
    <row r="206" customFormat="false" ht="11.5" hidden="false" customHeight="false" outlineLevel="0" collapsed="false">
      <c r="M206" s="6"/>
      <c r="N206" s="6"/>
    </row>
    <row r="207" customFormat="false" ht="11.5" hidden="false" customHeight="false" outlineLevel="0" collapsed="false">
      <c r="M207" s="6"/>
      <c r="N207" s="6"/>
    </row>
    <row r="208" customFormat="false" ht="11.5" hidden="false" customHeight="false" outlineLevel="0" collapsed="false">
      <c r="M208" s="6"/>
      <c r="N208" s="6"/>
    </row>
    <row r="209" customFormat="false" ht="11.5" hidden="false" customHeight="false" outlineLevel="0" collapsed="false">
      <c r="M209" s="6"/>
      <c r="N209" s="6"/>
    </row>
    <row r="210" customFormat="false" ht="11.5" hidden="false" customHeight="false" outlineLevel="0" collapsed="false">
      <c r="M210" s="6"/>
      <c r="N210" s="6"/>
    </row>
    <row r="211" customFormat="false" ht="11.5" hidden="false" customHeight="false" outlineLevel="0" collapsed="false">
      <c r="M211" s="6"/>
      <c r="N211" s="6"/>
    </row>
    <row r="212" customFormat="false" ht="11.5" hidden="false" customHeight="false" outlineLevel="0" collapsed="false">
      <c r="M212" s="6"/>
      <c r="N212" s="6"/>
    </row>
    <row r="213" customFormat="false" ht="11.5" hidden="false" customHeight="false" outlineLevel="0" collapsed="false">
      <c r="M213" s="6"/>
      <c r="N213" s="6"/>
    </row>
    <row r="214" customFormat="false" ht="11.5" hidden="false" customHeight="false" outlineLevel="0" collapsed="false">
      <c r="M214" s="6"/>
      <c r="N214" s="6"/>
    </row>
    <row r="215" customFormat="false" ht="11.5" hidden="false" customHeight="false" outlineLevel="0" collapsed="false">
      <c r="M215" s="6"/>
      <c r="N215" s="6"/>
    </row>
    <row r="216" customFormat="false" ht="11.5" hidden="false" customHeight="false" outlineLevel="0" collapsed="false">
      <c r="M216" s="6"/>
      <c r="N216" s="6"/>
    </row>
    <row r="217" customFormat="false" ht="11.5" hidden="false" customHeight="false" outlineLevel="0" collapsed="false">
      <c r="M217" s="6"/>
      <c r="N217" s="6"/>
    </row>
    <row r="218" customFormat="false" ht="11.5" hidden="false" customHeight="false" outlineLevel="0" collapsed="false">
      <c r="M218" s="6"/>
      <c r="N218" s="6"/>
    </row>
    <row r="219" customFormat="false" ht="11.5" hidden="false" customHeight="false" outlineLevel="0" collapsed="false">
      <c r="M219" s="6"/>
      <c r="N219" s="6"/>
    </row>
    <row r="220" customFormat="false" ht="11.5" hidden="false" customHeight="false" outlineLevel="0" collapsed="false">
      <c r="M220" s="6"/>
      <c r="N220" s="6"/>
    </row>
    <row r="221" customFormat="false" ht="11.5" hidden="false" customHeight="false" outlineLevel="0" collapsed="false">
      <c r="M221" s="6"/>
      <c r="N221" s="6"/>
    </row>
    <row r="222" customFormat="false" ht="11.5" hidden="false" customHeight="false" outlineLevel="0" collapsed="false">
      <c r="M222" s="6"/>
      <c r="N222" s="6"/>
    </row>
    <row r="223" customFormat="false" ht="11.5" hidden="false" customHeight="false" outlineLevel="0" collapsed="false">
      <c r="M223" s="6"/>
      <c r="N223" s="6"/>
    </row>
    <row r="224" customFormat="false" ht="11.5" hidden="false" customHeight="false" outlineLevel="0" collapsed="false">
      <c r="M224" s="6"/>
      <c r="N224" s="6"/>
    </row>
    <row r="225" customFormat="false" ht="11.5" hidden="false" customHeight="false" outlineLevel="0" collapsed="false">
      <c r="M225" s="6"/>
      <c r="N225" s="6"/>
    </row>
    <row r="226" customFormat="false" ht="11.5" hidden="false" customHeight="false" outlineLevel="0" collapsed="false">
      <c r="M226" s="6"/>
      <c r="N226" s="6"/>
    </row>
    <row r="227" customFormat="false" ht="11.5" hidden="false" customHeight="false" outlineLevel="0" collapsed="false">
      <c r="M227" s="6"/>
      <c r="N227" s="6"/>
    </row>
    <row r="228" customFormat="false" ht="11.5" hidden="false" customHeight="false" outlineLevel="0" collapsed="false">
      <c r="M228" s="6"/>
      <c r="N228" s="6"/>
    </row>
    <row r="229" customFormat="false" ht="11.5" hidden="false" customHeight="false" outlineLevel="0" collapsed="false">
      <c r="M229" s="6"/>
      <c r="N229" s="6"/>
    </row>
    <row r="230" customFormat="false" ht="11.5" hidden="false" customHeight="false" outlineLevel="0" collapsed="false">
      <c r="M230" s="6"/>
      <c r="N230" s="6"/>
    </row>
    <row r="231" customFormat="false" ht="11.5" hidden="false" customHeight="false" outlineLevel="0" collapsed="false">
      <c r="M231" s="6"/>
      <c r="N231" s="6"/>
    </row>
    <row r="232" customFormat="false" ht="11.5" hidden="false" customHeight="false" outlineLevel="0" collapsed="false">
      <c r="M232" s="6"/>
      <c r="N232" s="6"/>
    </row>
    <row r="233" customFormat="false" ht="11.5" hidden="false" customHeight="false" outlineLevel="0" collapsed="false">
      <c r="M233" s="6"/>
      <c r="N233" s="6"/>
    </row>
    <row r="234" customFormat="false" ht="11.5" hidden="false" customHeight="false" outlineLevel="0" collapsed="false">
      <c r="M234" s="6"/>
      <c r="N234" s="6"/>
    </row>
    <row r="235" customFormat="false" ht="11.5" hidden="false" customHeight="false" outlineLevel="0" collapsed="false">
      <c r="M235" s="6"/>
      <c r="N235" s="6"/>
    </row>
    <row r="236" customFormat="false" ht="11.5" hidden="false" customHeight="false" outlineLevel="0" collapsed="false">
      <c r="M236" s="6"/>
      <c r="N236" s="6"/>
    </row>
    <row r="237" customFormat="false" ht="11.5" hidden="false" customHeight="false" outlineLevel="0" collapsed="false">
      <c r="M237" s="6"/>
      <c r="N237" s="6"/>
    </row>
    <row r="238" customFormat="false" ht="11.5" hidden="false" customHeight="false" outlineLevel="0" collapsed="false">
      <c r="M238" s="6"/>
      <c r="N238" s="6"/>
    </row>
    <row r="239" customFormat="false" ht="11.5" hidden="false" customHeight="false" outlineLevel="0" collapsed="false">
      <c r="M239" s="6"/>
      <c r="N239" s="6"/>
    </row>
    <row r="240" customFormat="false" ht="11.5" hidden="false" customHeight="false" outlineLevel="0" collapsed="false">
      <c r="M240" s="6"/>
      <c r="N240" s="6"/>
    </row>
    <row r="241" customFormat="false" ht="11.5" hidden="false" customHeight="false" outlineLevel="0" collapsed="false">
      <c r="M241" s="6"/>
      <c r="N241" s="6"/>
    </row>
    <row r="242" customFormat="false" ht="11.5" hidden="false" customHeight="false" outlineLevel="0" collapsed="false">
      <c r="M242" s="6"/>
      <c r="N242" s="6"/>
    </row>
    <row r="243" customFormat="false" ht="11.5" hidden="false" customHeight="false" outlineLevel="0" collapsed="false">
      <c r="M243" s="6"/>
      <c r="N243" s="6"/>
    </row>
    <row r="244" customFormat="false" ht="11.5" hidden="false" customHeight="false" outlineLevel="0" collapsed="false">
      <c r="M244" s="6"/>
      <c r="N244" s="6"/>
    </row>
    <row r="245" customFormat="false" ht="11.5" hidden="false" customHeight="false" outlineLevel="0" collapsed="false">
      <c r="M245" s="6"/>
      <c r="N245" s="6"/>
    </row>
    <row r="246" customFormat="false" ht="11.5" hidden="false" customHeight="false" outlineLevel="0" collapsed="false">
      <c r="M246" s="6"/>
      <c r="N246" s="6"/>
    </row>
    <row r="247" customFormat="false" ht="11.5" hidden="false" customHeight="false" outlineLevel="0" collapsed="false">
      <c r="M247" s="6"/>
      <c r="N247" s="6"/>
    </row>
    <row r="248" customFormat="false" ht="11.5" hidden="false" customHeight="false" outlineLevel="0" collapsed="false">
      <c r="M248" s="6"/>
      <c r="N248" s="6"/>
    </row>
    <row r="249" customFormat="false" ht="11.5" hidden="false" customHeight="false" outlineLevel="0" collapsed="false">
      <c r="M249" s="6"/>
      <c r="N249" s="6"/>
    </row>
    <row r="250" customFormat="false" ht="11.5" hidden="false" customHeight="false" outlineLevel="0" collapsed="false">
      <c r="M250" s="6"/>
      <c r="N250" s="6"/>
    </row>
    <row r="251" customFormat="false" ht="11.5" hidden="false" customHeight="false" outlineLevel="0" collapsed="false">
      <c r="M251" s="6"/>
      <c r="N251" s="6"/>
    </row>
    <row r="252" customFormat="false" ht="11.5" hidden="false" customHeight="false" outlineLevel="0" collapsed="false">
      <c r="M252" s="6"/>
      <c r="N252" s="6"/>
    </row>
    <row r="253" customFormat="false" ht="11.5" hidden="false" customHeight="false" outlineLevel="0" collapsed="false">
      <c r="M253" s="6"/>
      <c r="N253" s="6"/>
    </row>
    <row r="254" customFormat="false" ht="11.5" hidden="false" customHeight="false" outlineLevel="0" collapsed="false">
      <c r="M254" s="6"/>
      <c r="N254" s="6"/>
    </row>
    <row r="255" customFormat="false" ht="11.5" hidden="false" customHeight="false" outlineLevel="0" collapsed="false">
      <c r="M255" s="6"/>
      <c r="N255" s="6"/>
    </row>
    <row r="256" customFormat="false" ht="11.5" hidden="false" customHeight="false" outlineLevel="0" collapsed="false">
      <c r="M256" s="6"/>
      <c r="N256" s="6"/>
    </row>
    <row r="257" customFormat="false" ht="11.5" hidden="false" customHeight="false" outlineLevel="0" collapsed="false">
      <c r="M257" s="6"/>
      <c r="N257" s="6"/>
    </row>
    <row r="258" customFormat="false" ht="11.5" hidden="false" customHeight="false" outlineLevel="0" collapsed="false">
      <c r="M258" s="6"/>
      <c r="N258" s="6"/>
    </row>
    <row r="259" customFormat="false" ht="11.5" hidden="false" customHeight="false" outlineLevel="0" collapsed="false">
      <c r="M259" s="6"/>
      <c r="N259" s="6"/>
    </row>
    <row r="260" customFormat="false" ht="11.5" hidden="false" customHeight="false" outlineLevel="0" collapsed="false">
      <c r="M260" s="6"/>
      <c r="N260" s="6"/>
    </row>
    <row r="261" customFormat="false" ht="11.5" hidden="false" customHeight="false" outlineLevel="0" collapsed="false">
      <c r="M261" s="6"/>
      <c r="N261" s="6"/>
    </row>
    <row r="262" customFormat="false" ht="11.5" hidden="false" customHeight="false" outlineLevel="0" collapsed="false">
      <c r="M262" s="6"/>
      <c r="N262" s="6"/>
    </row>
    <row r="263" customFormat="false" ht="11.5" hidden="false" customHeight="false" outlineLevel="0" collapsed="false">
      <c r="M263" s="6"/>
      <c r="N263" s="6"/>
    </row>
    <row r="264" customFormat="false" ht="11.5" hidden="false" customHeight="false" outlineLevel="0" collapsed="false">
      <c r="M264" s="6"/>
      <c r="N264" s="6"/>
    </row>
    <row r="265" customFormat="false" ht="11.5" hidden="false" customHeight="false" outlineLevel="0" collapsed="false">
      <c r="M265" s="6"/>
      <c r="N265" s="6"/>
    </row>
    <row r="266" customFormat="false" ht="11.5" hidden="false" customHeight="false" outlineLevel="0" collapsed="false">
      <c r="M266" s="6"/>
      <c r="N266" s="6"/>
    </row>
    <row r="267" customFormat="false" ht="11.5" hidden="false" customHeight="false" outlineLevel="0" collapsed="false">
      <c r="M267" s="6"/>
      <c r="N267" s="6"/>
    </row>
    <row r="268" customFormat="false" ht="11.5" hidden="false" customHeight="false" outlineLevel="0" collapsed="false">
      <c r="M268" s="6"/>
      <c r="N268" s="6"/>
    </row>
    <row r="269" customFormat="false" ht="11.5" hidden="false" customHeight="false" outlineLevel="0" collapsed="false">
      <c r="M269" s="6"/>
      <c r="N269" s="6"/>
    </row>
    <row r="270" customFormat="false" ht="11.5" hidden="false" customHeight="false" outlineLevel="0" collapsed="false">
      <c r="M270" s="6"/>
      <c r="N270" s="6"/>
    </row>
    <row r="271" customFormat="false" ht="11.5" hidden="false" customHeight="false" outlineLevel="0" collapsed="false">
      <c r="M271" s="6"/>
      <c r="N271" s="6"/>
    </row>
    <row r="272" customFormat="false" ht="11.5" hidden="false" customHeight="false" outlineLevel="0" collapsed="false">
      <c r="M272" s="6"/>
      <c r="N272" s="6"/>
    </row>
    <row r="273" customFormat="false" ht="11.5" hidden="false" customHeight="false" outlineLevel="0" collapsed="false">
      <c r="M273" s="6"/>
      <c r="N273" s="6"/>
    </row>
    <row r="274" customFormat="false" ht="11.5" hidden="false" customHeight="false" outlineLevel="0" collapsed="false">
      <c r="M274" s="6"/>
      <c r="N274" s="6"/>
    </row>
    <row r="275" customFormat="false" ht="11.5" hidden="false" customHeight="false" outlineLevel="0" collapsed="false">
      <c r="M275" s="6"/>
      <c r="N275" s="6"/>
    </row>
    <row r="276" customFormat="false" ht="11.5" hidden="false" customHeight="false" outlineLevel="0" collapsed="false">
      <c r="M276" s="6"/>
      <c r="N276" s="6"/>
    </row>
    <row r="277" customFormat="false" ht="11.5" hidden="false" customHeight="false" outlineLevel="0" collapsed="false">
      <c r="M277" s="6"/>
      <c r="N277" s="6"/>
    </row>
    <row r="278" customFormat="false" ht="11.5" hidden="false" customHeight="false" outlineLevel="0" collapsed="false">
      <c r="M278" s="6"/>
      <c r="N278" s="6"/>
    </row>
    <row r="279" customFormat="false" ht="11.5" hidden="false" customHeight="false" outlineLevel="0" collapsed="false">
      <c r="M279" s="6"/>
      <c r="N279" s="6"/>
    </row>
    <row r="280" customFormat="false" ht="11.5" hidden="false" customHeight="false" outlineLevel="0" collapsed="false">
      <c r="M280" s="6"/>
      <c r="N280" s="6"/>
    </row>
    <row r="281" customFormat="false" ht="11.5" hidden="false" customHeight="false" outlineLevel="0" collapsed="false">
      <c r="M281" s="6"/>
      <c r="N281" s="6"/>
    </row>
    <row r="282" customFormat="false" ht="11.5" hidden="false" customHeight="false" outlineLevel="0" collapsed="false">
      <c r="M282" s="6"/>
      <c r="N282" s="6"/>
    </row>
    <row r="283" customFormat="false" ht="11.5" hidden="false" customHeight="false" outlineLevel="0" collapsed="false">
      <c r="M283" s="6"/>
      <c r="N283" s="6"/>
    </row>
    <row r="284" customFormat="false" ht="11.5" hidden="false" customHeight="false" outlineLevel="0" collapsed="false">
      <c r="M284" s="6"/>
      <c r="N284" s="6"/>
    </row>
    <row r="285" customFormat="false" ht="11.5" hidden="false" customHeight="false" outlineLevel="0" collapsed="false">
      <c r="M285" s="6"/>
      <c r="N285" s="6"/>
    </row>
    <row r="286" customFormat="false" ht="11.5" hidden="false" customHeight="false" outlineLevel="0" collapsed="false">
      <c r="M286" s="6"/>
      <c r="N286" s="6"/>
    </row>
    <row r="287" customFormat="false" ht="11.5" hidden="false" customHeight="false" outlineLevel="0" collapsed="false">
      <c r="M287" s="6"/>
      <c r="N287" s="6"/>
    </row>
    <row r="288" customFormat="false" ht="11.5" hidden="false" customHeight="false" outlineLevel="0" collapsed="false">
      <c r="M288" s="6"/>
      <c r="N288" s="6"/>
    </row>
    <row r="289" customFormat="false" ht="11.5" hidden="false" customHeight="false" outlineLevel="0" collapsed="false">
      <c r="M289" s="6"/>
      <c r="N289" s="6"/>
    </row>
    <row r="290" customFormat="false" ht="11.5" hidden="false" customHeight="false" outlineLevel="0" collapsed="false">
      <c r="M290" s="6"/>
      <c r="N290" s="6"/>
    </row>
    <row r="291" customFormat="false" ht="11.5" hidden="false" customHeight="false" outlineLevel="0" collapsed="false">
      <c r="M291" s="6"/>
      <c r="N291" s="6"/>
    </row>
    <row r="292" customFormat="false" ht="11.5" hidden="false" customHeight="false" outlineLevel="0" collapsed="false">
      <c r="M292" s="6"/>
      <c r="N292" s="6"/>
    </row>
    <row r="293" customFormat="false" ht="11.5" hidden="false" customHeight="false" outlineLevel="0" collapsed="false">
      <c r="M293" s="6"/>
      <c r="N293" s="6"/>
    </row>
    <row r="294" customFormat="false" ht="11.5" hidden="false" customHeight="false" outlineLevel="0" collapsed="false">
      <c r="M294" s="6"/>
      <c r="N294" s="6"/>
    </row>
    <row r="295" customFormat="false" ht="11.5" hidden="false" customHeight="false" outlineLevel="0" collapsed="false">
      <c r="M295" s="6"/>
      <c r="N295" s="6"/>
    </row>
    <row r="296" customFormat="false" ht="11.5" hidden="false" customHeight="false" outlineLevel="0" collapsed="false">
      <c r="M296" s="6"/>
      <c r="N296" s="6"/>
    </row>
    <row r="297" customFormat="false" ht="11.5" hidden="false" customHeight="false" outlineLevel="0" collapsed="false">
      <c r="M297" s="6"/>
      <c r="N297" s="6"/>
    </row>
    <row r="298" customFormat="false" ht="11.5" hidden="false" customHeight="false" outlineLevel="0" collapsed="false">
      <c r="M298" s="6"/>
      <c r="N298" s="6"/>
    </row>
    <row r="299" customFormat="false" ht="11.5" hidden="false" customHeight="false" outlineLevel="0" collapsed="false">
      <c r="M299" s="6"/>
      <c r="N299" s="6"/>
    </row>
    <row r="300" customFormat="false" ht="11.5" hidden="false" customHeight="false" outlineLevel="0" collapsed="false">
      <c r="M300" s="6"/>
      <c r="N300" s="6"/>
    </row>
    <row r="301" customFormat="false" ht="11.5" hidden="false" customHeight="false" outlineLevel="0" collapsed="false">
      <c r="M301" s="6"/>
      <c r="N301" s="6"/>
    </row>
    <row r="302" customFormat="false" ht="11.5" hidden="false" customHeight="false" outlineLevel="0" collapsed="false">
      <c r="M302" s="6"/>
      <c r="N302" s="6"/>
    </row>
    <row r="303" customFormat="false" ht="11.5" hidden="false" customHeight="false" outlineLevel="0" collapsed="false">
      <c r="M303" s="6"/>
      <c r="N303" s="6"/>
    </row>
    <row r="304" customFormat="false" ht="11.5" hidden="false" customHeight="false" outlineLevel="0" collapsed="false">
      <c r="M304" s="6"/>
      <c r="N304" s="6"/>
    </row>
    <row r="305" customFormat="false" ht="11.5" hidden="false" customHeight="false" outlineLevel="0" collapsed="false">
      <c r="M305" s="6"/>
      <c r="N305" s="6"/>
    </row>
    <row r="306" customFormat="false" ht="11.5" hidden="false" customHeight="false" outlineLevel="0" collapsed="false">
      <c r="M306" s="6"/>
      <c r="N306" s="6"/>
    </row>
    <row r="307" customFormat="false" ht="11.5" hidden="false" customHeight="false" outlineLevel="0" collapsed="false">
      <c r="M307" s="6"/>
      <c r="N307" s="6"/>
    </row>
    <row r="308" customFormat="false" ht="11.5" hidden="false" customHeight="false" outlineLevel="0" collapsed="false">
      <c r="M308" s="6"/>
      <c r="N308" s="6"/>
    </row>
    <row r="309" customFormat="false" ht="11.5" hidden="false" customHeight="false" outlineLevel="0" collapsed="false">
      <c r="M309" s="6"/>
      <c r="N309" s="6"/>
    </row>
    <row r="310" customFormat="false" ht="11.5" hidden="false" customHeight="false" outlineLevel="0" collapsed="false">
      <c r="M310" s="6"/>
      <c r="N310" s="6"/>
    </row>
    <row r="311" customFormat="false" ht="11.5" hidden="false" customHeight="false" outlineLevel="0" collapsed="false">
      <c r="M311" s="6"/>
      <c r="N311" s="6"/>
    </row>
    <row r="312" customFormat="false" ht="11.5" hidden="false" customHeight="false" outlineLevel="0" collapsed="false">
      <c r="M312" s="6"/>
      <c r="N312" s="6"/>
    </row>
    <row r="313" customFormat="false" ht="11.5" hidden="false" customHeight="false" outlineLevel="0" collapsed="false">
      <c r="M313" s="6"/>
      <c r="N313" s="6"/>
    </row>
    <row r="314" customFormat="false" ht="11.5" hidden="false" customHeight="false" outlineLevel="0" collapsed="false">
      <c r="M314" s="6"/>
      <c r="N314" s="6"/>
    </row>
    <row r="315" customFormat="false" ht="11.5" hidden="false" customHeight="false" outlineLevel="0" collapsed="false">
      <c r="M315" s="6"/>
      <c r="N315" s="6"/>
    </row>
    <row r="316" customFormat="false" ht="11.5" hidden="false" customHeight="false" outlineLevel="0" collapsed="false">
      <c r="M316" s="6"/>
      <c r="N316" s="6"/>
    </row>
    <row r="317" customFormat="false" ht="11.5" hidden="false" customHeight="false" outlineLevel="0" collapsed="false">
      <c r="M317" s="6"/>
      <c r="N317" s="6"/>
    </row>
    <row r="318" customFormat="false" ht="11.5" hidden="false" customHeight="false" outlineLevel="0" collapsed="false">
      <c r="M318" s="6"/>
      <c r="N318" s="6"/>
    </row>
    <row r="319" customFormat="false" ht="11.5" hidden="false" customHeight="false" outlineLevel="0" collapsed="false">
      <c r="M319" s="6"/>
      <c r="N319" s="6"/>
    </row>
    <row r="320" customFormat="false" ht="11.5" hidden="false" customHeight="false" outlineLevel="0" collapsed="false">
      <c r="M320" s="6"/>
      <c r="N320" s="6"/>
    </row>
    <row r="321" customFormat="false" ht="11.5" hidden="false" customHeight="false" outlineLevel="0" collapsed="false">
      <c r="M321" s="6"/>
      <c r="N321" s="6"/>
    </row>
    <row r="322" customFormat="false" ht="11.5" hidden="false" customHeight="false" outlineLevel="0" collapsed="false">
      <c r="M322" s="6"/>
      <c r="N322" s="6"/>
    </row>
    <row r="323" customFormat="false" ht="11.5" hidden="false" customHeight="false" outlineLevel="0" collapsed="false">
      <c r="M323" s="6"/>
      <c r="N323" s="6"/>
    </row>
    <row r="324" customFormat="false" ht="11.5" hidden="false" customHeight="false" outlineLevel="0" collapsed="false">
      <c r="M324" s="6"/>
      <c r="N324" s="6"/>
    </row>
    <row r="325" customFormat="false" ht="11.5" hidden="false" customHeight="false" outlineLevel="0" collapsed="false">
      <c r="M325" s="6"/>
      <c r="N325" s="6"/>
    </row>
    <row r="326" customFormat="false" ht="11.5" hidden="false" customHeight="false" outlineLevel="0" collapsed="false">
      <c r="M326" s="6"/>
      <c r="N326" s="6"/>
    </row>
    <row r="327" customFormat="false" ht="11.5" hidden="false" customHeight="false" outlineLevel="0" collapsed="false">
      <c r="M327" s="6"/>
      <c r="N327" s="6"/>
    </row>
    <row r="328" customFormat="false" ht="11.5" hidden="false" customHeight="false" outlineLevel="0" collapsed="false">
      <c r="M328" s="6"/>
      <c r="N328" s="6"/>
    </row>
    <row r="329" customFormat="false" ht="11.5" hidden="false" customHeight="false" outlineLevel="0" collapsed="false">
      <c r="M329" s="6"/>
      <c r="N329" s="6"/>
    </row>
    <row r="330" customFormat="false" ht="11.5" hidden="false" customHeight="false" outlineLevel="0" collapsed="false">
      <c r="M330" s="6"/>
      <c r="N330" s="6"/>
    </row>
    <row r="331" customFormat="false" ht="11.5" hidden="false" customHeight="false" outlineLevel="0" collapsed="false">
      <c r="M331" s="6"/>
      <c r="N331" s="6"/>
    </row>
    <row r="332" customFormat="false" ht="11.5" hidden="false" customHeight="false" outlineLevel="0" collapsed="false">
      <c r="M332" s="6"/>
      <c r="N332" s="6"/>
    </row>
    <row r="333" customFormat="false" ht="11.5" hidden="false" customHeight="false" outlineLevel="0" collapsed="false">
      <c r="M333" s="6"/>
      <c r="N333" s="6"/>
    </row>
    <row r="334" customFormat="false" ht="11.5" hidden="false" customHeight="false" outlineLevel="0" collapsed="false">
      <c r="M334" s="6"/>
      <c r="N334" s="6"/>
    </row>
    <row r="335" customFormat="false" ht="11.5" hidden="false" customHeight="false" outlineLevel="0" collapsed="false">
      <c r="M335" s="6"/>
      <c r="N335" s="6"/>
    </row>
    <row r="336" customFormat="false" ht="11.5" hidden="false" customHeight="false" outlineLevel="0" collapsed="false">
      <c r="M336" s="6"/>
      <c r="N336" s="6"/>
    </row>
    <row r="337" customFormat="false" ht="11.5" hidden="false" customHeight="false" outlineLevel="0" collapsed="false">
      <c r="M337" s="6"/>
      <c r="N337" s="6"/>
    </row>
    <row r="338" customFormat="false" ht="11.5" hidden="false" customHeight="false" outlineLevel="0" collapsed="false">
      <c r="M338" s="6"/>
      <c r="N338" s="6"/>
    </row>
    <row r="339" customFormat="false" ht="11.5" hidden="false" customHeight="false" outlineLevel="0" collapsed="false">
      <c r="M339" s="6"/>
      <c r="N339" s="6"/>
    </row>
    <row r="340" customFormat="false" ht="11.5" hidden="false" customHeight="false" outlineLevel="0" collapsed="false">
      <c r="M340" s="6"/>
      <c r="N340" s="6"/>
    </row>
    <row r="341" customFormat="false" ht="11.5" hidden="false" customHeight="false" outlineLevel="0" collapsed="false">
      <c r="M341" s="6"/>
      <c r="N341" s="6"/>
    </row>
    <row r="342" customFormat="false" ht="11.5" hidden="false" customHeight="false" outlineLevel="0" collapsed="false">
      <c r="M342" s="6"/>
      <c r="N342" s="6"/>
    </row>
    <row r="343" customFormat="false" ht="11.5" hidden="false" customHeight="false" outlineLevel="0" collapsed="false">
      <c r="M343" s="6"/>
      <c r="N343" s="6"/>
    </row>
    <row r="344" customFormat="false" ht="11.5" hidden="false" customHeight="false" outlineLevel="0" collapsed="false">
      <c r="M344" s="6"/>
      <c r="N344" s="6"/>
    </row>
    <row r="345" customFormat="false" ht="11.5" hidden="false" customHeight="false" outlineLevel="0" collapsed="false">
      <c r="M345" s="6"/>
      <c r="N345" s="6"/>
    </row>
    <row r="346" customFormat="false" ht="11.5" hidden="false" customHeight="false" outlineLevel="0" collapsed="false">
      <c r="M346" s="6"/>
      <c r="N346" s="6"/>
    </row>
    <row r="347" customFormat="false" ht="11.5" hidden="false" customHeight="false" outlineLevel="0" collapsed="false">
      <c r="M347" s="6"/>
      <c r="N347" s="6"/>
    </row>
    <row r="348" customFormat="false" ht="11.5" hidden="false" customHeight="false" outlineLevel="0" collapsed="false">
      <c r="M348" s="6"/>
      <c r="N348" s="6"/>
    </row>
    <row r="349" customFormat="false" ht="11.5" hidden="false" customHeight="false" outlineLevel="0" collapsed="false">
      <c r="M349" s="6"/>
      <c r="N349" s="6"/>
    </row>
    <row r="350" customFormat="false" ht="11.5" hidden="false" customHeight="false" outlineLevel="0" collapsed="false">
      <c r="M350" s="6"/>
      <c r="N350" s="6"/>
    </row>
    <row r="351" customFormat="false" ht="11.5" hidden="false" customHeight="false" outlineLevel="0" collapsed="false">
      <c r="M351" s="6"/>
      <c r="N351" s="6"/>
    </row>
    <row r="352" customFormat="false" ht="11.5" hidden="false" customHeight="false" outlineLevel="0" collapsed="false">
      <c r="M352" s="6"/>
      <c r="N352" s="6"/>
    </row>
    <row r="353" customFormat="false" ht="11.5" hidden="false" customHeight="false" outlineLevel="0" collapsed="false">
      <c r="M353" s="6"/>
      <c r="N353" s="6"/>
    </row>
    <row r="354" customFormat="false" ht="11.5" hidden="false" customHeight="false" outlineLevel="0" collapsed="false">
      <c r="M354" s="6"/>
      <c r="N354" s="6"/>
    </row>
    <row r="355" customFormat="false" ht="11.5" hidden="false" customHeight="false" outlineLevel="0" collapsed="false">
      <c r="M355" s="6"/>
      <c r="N355" s="6"/>
    </row>
    <row r="356" customFormat="false" ht="11.5" hidden="false" customHeight="false" outlineLevel="0" collapsed="false">
      <c r="M356" s="6"/>
      <c r="N356" s="6"/>
    </row>
    <row r="357" customFormat="false" ht="11.5" hidden="false" customHeight="false" outlineLevel="0" collapsed="false">
      <c r="M357" s="6"/>
      <c r="N357" s="6"/>
    </row>
    <row r="358" customFormat="false" ht="11.5" hidden="false" customHeight="false" outlineLevel="0" collapsed="false">
      <c r="M358" s="6"/>
      <c r="N358" s="6"/>
    </row>
    <row r="359" customFormat="false" ht="11.5" hidden="false" customHeight="false" outlineLevel="0" collapsed="false">
      <c r="M359" s="6"/>
      <c r="N359" s="6"/>
    </row>
    <row r="360" customFormat="false" ht="11.5" hidden="false" customHeight="false" outlineLevel="0" collapsed="false">
      <c r="M360" s="6"/>
      <c r="N360" s="6"/>
    </row>
    <row r="361" customFormat="false" ht="11.5" hidden="false" customHeight="false" outlineLevel="0" collapsed="false">
      <c r="M361" s="6"/>
      <c r="N361" s="6"/>
    </row>
    <row r="362" customFormat="false" ht="11.5" hidden="false" customHeight="false" outlineLevel="0" collapsed="false">
      <c r="M362" s="6"/>
      <c r="N362" s="6"/>
    </row>
    <row r="363" customFormat="false" ht="11.5" hidden="false" customHeight="false" outlineLevel="0" collapsed="false">
      <c r="M363" s="6"/>
      <c r="N363" s="6"/>
    </row>
    <row r="364" customFormat="false" ht="11.5" hidden="false" customHeight="false" outlineLevel="0" collapsed="false">
      <c r="M364" s="6"/>
      <c r="N364" s="6"/>
    </row>
    <row r="365" customFormat="false" ht="11.5" hidden="false" customHeight="false" outlineLevel="0" collapsed="false">
      <c r="M365" s="6"/>
      <c r="N365" s="6"/>
    </row>
    <row r="366" customFormat="false" ht="11.5" hidden="false" customHeight="false" outlineLevel="0" collapsed="false">
      <c r="M366" s="6"/>
      <c r="N366" s="6"/>
    </row>
    <row r="367" customFormat="false" ht="11.5" hidden="false" customHeight="false" outlineLevel="0" collapsed="false">
      <c r="M367" s="6"/>
      <c r="N367" s="6"/>
    </row>
    <row r="368" customFormat="false" ht="11.5" hidden="false" customHeight="false" outlineLevel="0" collapsed="false">
      <c r="M368" s="6"/>
      <c r="N368" s="6"/>
    </row>
    <row r="369" customFormat="false" ht="11.5" hidden="false" customHeight="false" outlineLevel="0" collapsed="false">
      <c r="M369" s="6"/>
      <c r="N369" s="6"/>
    </row>
    <row r="370" customFormat="false" ht="11.5" hidden="false" customHeight="false" outlineLevel="0" collapsed="false">
      <c r="M370" s="6"/>
      <c r="N370" s="6"/>
    </row>
    <row r="371" customFormat="false" ht="11.5" hidden="false" customHeight="false" outlineLevel="0" collapsed="false">
      <c r="M371" s="6"/>
      <c r="N371" s="6"/>
    </row>
    <row r="372" customFormat="false" ht="11.5" hidden="false" customHeight="false" outlineLevel="0" collapsed="false">
      <c r="M372" s="6"/>
      <c r="N372" s="6"/>
    </row>
    <row r="373" customFormat="false" ht="11.5" hidden="false" customHeight="false" outlineLevel="0" collapsed="false">
      <c r="M373" s="6"/>
      <c r="N373" s="6"/>
    </row>
    <row r="374" customFormat="false" ht="11.5" hidden="false" customHeight="false" outlineLevel="0" collapsed="false">
      <c r="M374" s="6"/>
      <c r="N374" s="6"/>
    </row>
    <row r="375" customFormat="false" ht="11.5" hidden="false" customHeight="false" outlineLevel="0" collapsed="false">
      <c r="M375" s="6"/>
      <c r="N375" s="6"/>
    </row>
    <row r="376" customFormat="false" ht="11.5" hidden="false" customHeight="false" outlineLevel="0" collapsed="false">
      <c r="M376" s="6"/>
      <c r="N376" s="6"/>
    </row>
    <row r="377" customFormat="false" ht="11.5" hidden="false" customHeight="false" outlineLevel="0" collapsed="false">
      <c r="M377" s="6"/>
      <c r="N377" s="6"/>
    </row>
    <row r="378" customFormat="false" ht="11.5" hidden="false" customHeight="false" outlineLevel="0" collapsed="false">
      <c r="M378" s="6"/>
      <c r="N378" s="6"/>
    </row>
    <row r="379" customFormat="false" ht="11.5" hidden="false" customHeight="false" outlineLevel="0" collapsed="false">
      <c r="M379" s="6"/>
      <c r="N379" s="6"/>
    </row>
    <row r="380" customFormat="false" ht="11.5" hidden="false" customHeight="false" outlineLevel="0" collapsed="false">
      <c r="M380" s="6"/>
      <c r="N380" s="6"/>
    </row>
    <row r="381" customFormat="false" ht="11.5" hidden="false" customHeight="false" outlineLevel="0" collapsed="false">
      <c r="M381" s="6"/>
      <c r="N381" s="6"/>
    </row>
    <row r="382" customFormat="false" ht="11.5" hidden="false" customHeight="false" outlineLevel="0" collapsed="false">
      <c r="M382" s="6"/>
      <c r="N382" s="6"/>
    </row>
    <row r="383" customFormat="false" ht="11.5" hidden="false" customHeight="false" outlineLevel="0" collapsed="false">
      <c r="M383" s="6"/>
      <c r="N383" s="6"/>
    </row>
    <row r="384" customFormat="false" ht="11.5" hidden="false" customHeight="false" outlineLevel="0" collapsed="false">
      <c r="M384" s="6"/>
      <c r="N384" s="6"/>
    </row>
    <row r="385" customFormat="false" ht="11.5" hidden="false" customHeight="false" outlineLevel="0" collapsed="false">
      <c r="M385" s="6"/>
      <c r="N385" s="6"/>
    </row>
    <row r="386" customFormat="false" ht="11.5" hidden="false" customHeight="false" outlineLevel="0" collapsed="false">
      <c r="M386" s="6"/>
      <c r="N386" s="6"/>
    </row>
    <row r="387" customFormat="false" ht="11.5" hidden="false" customHeight="false" outlineLevel="0" collapsed="false">
      <c r="M387" s="6"/>
      <c r="N387" s="6"/>
    </row>
    <row r="388" customFormat="false" ht="11.5" hidden="false" customHeight="false" outlineLevel="0" collapsed="false">
      <c r="M388" s="6"/>
      <c r="N388" s="6"/>
    </row>
    <row r="389" customFormat="false" ht="11.5" hidden="false" customHeight="false" outlineLevel="0" collapsed="false">
      <c r="M389" s="6"/>
      <c r="N389" s="6"/>
    </row>
    <row r="390" customFormat="false" ht="11.5" hidden="false" customHeight="false" outlineLevel="0" collapsed="false">
      <c r="M390" s="6"/>
      <c r="N390" s="6"/>
    </row>
    <row r="391" customFormat="false" ht="11.5" hidden="false" customHeight="false" outlineLevel="0" collapsed="false">
      <c r="M391" s="6"/>
      <c r="N391" s="6"/>
    </row>
    <row r="392" customFormat="false" ht="11.5" hidden="false" customHeight="false" outlineLevel="0" collapsed="false">
      <c r="M392" s="6"/>
      <c r="N392" s="6"/>
    </row>
    <row r="393" customFormat="false" ht="11.5" hidden="false" customHeight="false" outlineLevel="0" collapsed="false">
      <c r="M393" s="6"/>
      <c r="N393" s="6"/>
    </row>
    <row r="394" customFormat="false" ht="11.5" hidden="false" customHeight="false" outlineLevel="0" collapsed="false">
      <c r="M394" s="6"/>
      <c r="N394" s="6"/>
    </row>
    <row r="395" customFormat="false" ht="11.5" hidden="false" customHeight="false" outlineLevel="0" collapsed="false">
      <c r="M395" s="6"/>
      <c r="N395" s="6"/>
    </row>
    <row r="396" customFormat="false" ht="11.5" hidden="false" customHeight="false" outlineLevel="0" collapsed="false">
      <c r="M396" s="6"/>
      <c r="N396" s="6"/>
    </row>
    <row r="397" customFormat="false" ht="11.5" hidden="false" customHeight="false" outlineLevel="0" collapsed="false">
      <c r="M397" s="6"/>
      <c r="N397" s="6"/>
    </row>
    <row r="398" customFormat="false" ht="11.5" hidden="false" customHeight="false" outlineLevel="0" collapsed="false">
      <c r="M398" s="6"/>
      <c r="N398" s="6"/>
    </row>
    <row r="399" customFormat="false" ht="11.5" hidden="false" customHeight="false" outlineLevel="0" collapsed="false">
      <c r="M399" s="6"/>
      <c r="N399" s="6"/>
    </row>
    <row r="400" customFormat="false" ht="11.5" hidden="false" customHeight="false" outlineLevel="0" collapsed="false">
      <c r="M400" s="6"/>
      <c r="N400" s="6"/>
    </row>
    <row r="401" customFormat="false" ht="11.5" hidden="false" customHeight="false" outlineLevel="0" collapsed="false">
      <c r="M401" s="6"/>
      <c r="N401" s="6"/>
    </row>
    <row r="402" customFormat="false" ht="11.5" hidden="false" customHeight="false" outlineLevel="0" collapsed="false">
      <c r="M402" s="6"/>
      <c r="N402" s="6"/>
    </row>
    <row r="403" customFormat="false" ht="11.5" hidden="false" customHeight="false" outlineLevel="0" collapsed="false">
      <c r="M403" s="6"/>
      <c r="N403" s="6"/>
    </row>
    <row r="404" customFormat="false" ht="11.5" hidden="false" customHeight="false" outlineLevel="0" collapsed="false">
      <c r="M404" s="6"/>
      <c r="N404" s="6"/>
    </row>
    <row r="405" customFormat="false" ht="11.5" hidden="false" customHeight="false" outlineLevel="0" collapsed="false">
      <c r="M405" s="6"/>
      <c r="N405" s="6"/>
    </row>
    <row r="406" customFormat="false" ht="11.5" hidden="false" customHeight="false" outlineLevel="0" collapsed="false">
      <c r="M406" s="6"/>
      <c r="N406" s="6"/>
    </row>
    <row r="407" customFormat="false" ht="11.5" hidden="false" customHeight="false" outlineLevel="0" collapsed="false">
      <c r="M407" s="6"/>
      <c r="N407" s="6"/>
    </row>
    <row r="408" customFormat="false" ht="11.5" hidden="false" customHeight="false" outlineLevel="0" collapsed="false">
      <c r="M408" s="6"/>
      <c r="N408" s="6"/>
    </row>
    <row r="409" customFormat="false" ht="11.5" hidden="false" customHeight="false" outlineLevel="0" collapsed="false">
      <c r="M409" s="6"/>
      <c r="N409" s="6"/>
    </row>
    <row r="410" customFormat="false" ht="11.5" hidden="false" customHeight="false" outlineLevel="0" collapsed="false">
      <c r="M410" s="6"/>
      <c r="N410" s="6"/>
    </row>
    <row r="411" customFormat="false" ht="11.5" hidden="false" customHeight="false" outlineLevel="0" collapsed="false">
      <c r="M411" s="6"/>
      <c r="N411" s="6"/>
    </row>
    <row r="412" customFormat="false" ht="11.5" hidden="false" customHeight="false" outlineLevel="0" collapsed="false">
      <c r="M412" s="6"/>
      <c r="N412" s="6"/>
    </row>
    <row r="413" customFormat="false" ht="11.5" hidden="false" customHeight="false" outlineLevel="0" collapsed="false">
      <c r="M413" s="6"/>
      <c r="N413" s="6"/>
    </row>
    <row r="414" customFormat="false" ht="11.5" hidden="false" customHeight="false" outlineLevel="0" collapsed="false">
      <c r="M414" s="6"/>
      <c r="N414" s="6"/>
    </row>
    <row r="415" customFormat="false" ht="11.5" hidden="false" customHeight="false" outlineLevel="0" collapsed="false">
      <c r="M415" s="6"/>
      <c r="N415" s="6"/>
    </row>
    <row r="416" customFormat="false" ht="11.5" hidden="false" customHeight="false" outlineLevel="0" collapsed="false">
      <c r="M416" s="6"/>
      <c r="N416" s="6"/>
    </row>
    <row r="417" customFormat="false" ht="11.5" hidden="false" customHeight="false" outlineLevel="0" collapsed="false">
      <c r="M417" s="6"/>
      <c r="N417" s="6"/>
    </row>
    <row r="418" customFormat="false" ht="11.5" hidden="false" customHeight="false" outlineLevel="0" collapsed="false">
      <c r="M418" s="6"/>
      <c r="N418" s="6"/>
    </row>
    <row r="419" customFormat="false" ht="11.5" hidden="false" customHeight="false" outlineLevel="0" collapsed="false">
      <c r="M419" s="6"/>
      <c r="N419" s="6"/>
    </row>
    <row r="420" customFormat="false" ht="11.5" hidden="false" customHeight="false" outlineLevel="0" collapsed="false">
      <c r="M420" s="6"/>
      <c r="N420" s="6"/>
    </row>
    <row r="421" customFormat="false" ht="11.5" hidden="false" customHeight="false" outlineLevel="0" collapsed="false">
      <c r="M421" s="6"/>
      <c r="N421" s="6"/>
    </row>
    <row r="422" customFormat="false" ht="11.5" hidden="false" customHeight="false" outlineLevel="0" collapsed="false">
      <c r="M422" s="6"/>
      <c r="N422" s="6"/>
    </row>
    <row r="423" customFormat="false" ht="11.5" hidden="false" customHeight="false" outlineLevel="0" collapsed="false">
      <c r="M423" s="6"/>
      <c r="N423" s="6"/>
    </row>
    <row r="424" customFormat="false" ht="11.5" hidden="false" customHeight="false" outlineLevel="0" collapsed="false">
      <c r="M424" s="6"/>
      <c r="N424" s="6"/>
    </row>
    <row r="425" customFormat="false" ht="11.5" hidden="false" customHeight="false" outlineLevel="0" collapsed="false">
      <c r="M425" s="6"/>
      <c r="N425" s="6"/>
    </row>
    <row r="426" customFormat="false" ht="11.5" hidden="false" customHeight="false" outlineLevel="0" collapsed="false">
      <c r="M426" s="6"/>
      <c r="N426" s="6"/>
    </row>
    <row r="427" customFormat="false" ht="11.5" hidden="false" customHeight="false" outlineLevel="0" collapsed="false">
      <c r="M427" s="6"/>
      <c r="N427" s="6"/>
    </row>
    <row r="428" customFormat="false" ht="11.5" hidden="false" customHeight="false" outlineLevel="0" collapsed="false">
      <c r="M428" s="6"/>
      <c r="N428" s="6"/>
    </row>
    <row r="429" customFormat="false" ht="11.5" hidden="false" customHeight="false" outlineLevel="0" collapsed="false">
      <c r="M429" s="6"/>
      <c r="N429" s="6"/>
    </row>
    <row r="430" customFormat="false" ht="11.5" hidden="false" customHeight="false" outlineLevel="0" collapsed="false">
      <c r="M430" s="6"/>
      <c r="N430" s="6"/>
    </row>
    <row r="431" customFormat="false" ht="11.5" hidden="false" customHeight="false" outlineLevel="0" collapsed="false">
      <c r="M431" s="6"/>
      <c r="N431" s="6"/>
    </row>
    <row r="432" customFormat="false" ht="11.5" hidden="false" customHeight="false" outlineLevel="0" collapsed="false">
      <c r="M432" s="6"/>
      <c r="N432" s="6"/>
    </row>
    <row r="433" customFormat="false" ht="11.5" hidden="false" customHeight="false" outlineLevel="0" collapsed="false">
      <c r="M433" s="6"/>
      <c r="N433" s="6"/>
    </row>
    <row r="434" customFormat="false" ht="11.5" hidden="false" customHeight="false" outlineLevel="0" collapsed="false">
      <c r="M434" s="6"/>
      <c r="N434" s="6"/>
    </row>
    <row r="435" customFormat="false" ht="11.5" hidden="false" customHeight="false" outlineLevel="0" collapsed="false">
      <c r="M435" s="6"/>
      <c r="N435" s="6"/>
    </row>
    <row r="436" customFormat="false" ht="11.5" hidden="false" customHeight="false" outlineLevel="0" collapsed="false">
      <c r="M436" s="6"/>
      <c r="N436" s="6"/>
    </row>
    <row r="437" customFormat="false" ht="11.5" hidden="false" customHeight="false" outlineLevel="0" collapsed="false">
      <c r="M437" s="6"/>
      <c r="N437" s="6"/>
    </row>
    <row r="438" customFormat="false" ht="11.5" hidden="false" customHeight="false" outlineLevel="0" collapsed="false">
      <c r="M438" s="6"/>
      <c r="N438" s="6"/>
    </row>
    <row r="439" customFormat="false" ht="11.5" hidden="false" customHeight="false" outlineLevel="0" collapsed="false">
      <c r="M439" s="6"/>
      <c r="N439" s="6"/>
    </row>
    <row r="440" customFormat="false" ht="11.5" hidden="false" customHeight="false" outlineLevel="0" collapsed="false">
      <c r="M440" s="6"/>
      <c r="N440" s="6"/>
    </row>
    <row r="441" customFormat="false" ht="11.5" hidden="false" customHeight="false" outlineLevel="0" collapsed="false">
      <c r="M441" s="6"/>
      <c r="N441" s="6"/>
    </row>
    <row r="442" customFormat="false" ht="11.5" hidden="false" customHeight="false" outlineLevel="0" collapsed="false">
      <c r="M442" s="6"/>
      <c r="N442" s="6"/>
    </row>
    <row r="443" customFormat="false" ht="11.5" hidden="false" customHeight="false" outlineLevel="0" collapsed="false">
      <c r="M443" s="6"/>
      <c r="N443" s="6"/>
    </row>
    <row r="444" customFormat="false" ht="11.5" hidden="false" customHeight="false" outlineLevel="0" collapsed="false">
      <c r="M444" s="6"/>
      <c r="N444" s="6"/>
    </row>
    <row r="445" customFormat="false" ht="11.5" hidden="false" customHeight="false" outlineLevel="0" collapsed="false">
      <c r="M445" s="6"/>
      <c r="N445" s="6"/>
    </row>
    <row r="446" customFormat="false" ht="11.5" hidden="false" customHeight="false" outlineLevel="0" collapsed="false">
      <c r="M446" s="6"/>
      <c r="N446" s="6"/>
    </row>
    <row r="447" customFormat="false" ht="11.5" hidden="false" customHeight="false" outlineLevel="0" collapsed="false">
      <c r="M447" s="6"/>
      <c r="N447" s="6"/>
    </row>
    <row r="448" customFormat="false" ht="11.5" hidden="false" customHeight="false" outlineLevel="0" collapsed="false">
      <c r="M448" s="6"/>
      <c r="N448" s="6"/>
    </row>
    <row r="449" customFormat="false" ht="11.5" hidden="false" customHeight="false" outlineLevel="0" collapsed="false">
      <c r="M449" s="6"/>
      <c r="N449" s="6"/>
    </row>
    <row r="450" customFormat="false" ht="11.5" hidden="false" customHeight="false" outlineLevel="0" collapsed="false">
      <c r="M450" s="6"/>
      <c r="N450" s="6"/>
    </row>
    <row r="451" customFormat="false" ht="11.5" hidden="false" customHeight="false" outlineLevel="0" collapsed="false">
      <c r="M451" s="6"/>
      <c r="N451" s="6"/>
    </row>
    <row r="452" customFormat="false" ht="11.5" hidden="false" customHeight="false" outlineLevel="0" collapsed="false">
      <c r="M452" s="6"/>
      <c r="N452" s="6"/>
    </row>
    <row r="453" customFormat="false" ht="11.5" hidden="false" customHeight="false" outlineLevel="0" collapsed="false">
      <c r="M453" s="6"/>
      <c r="N453" s="6"/>
    </row>
    <row r="454" customFormat="false" ht="11.5" hidden="false" customHeight="false" outlineLevel="0" collapsed="false">
      <c r="M454" s="6"/>
      <c r="N454" s="6"/>
    </row>
    <row r="455" customFormat="false" ht="11.5" hidden="false" customHeight="false" outlineLevel="0" collapsed="false">
      <c r="M455" s="6"/>
      <c r="N455" s="6"/>
    </row>
    <row r="456" customFormat="false" ht="11.5" hidden="false" customHeight="false" outlineLevel="0" collapsed="false">
      <c r="M456" s="6"/>
      <c r="N456" s="6"/>
    </row>
    <row r="457" customFormat="false" ht="11.5" hidden="false" customHeight="false" outlineLevel="0" collapsed="false">
      <c r="M457" s="6"/>
      <c r="N457" s="6"/>
    </row>
    <row r="458" customFormat="false" ht="11.5" hidden="false" customHeight="false" outlineLevel="0" collapsed="false">
      <c r="M458" s="6"/>
      <c r="N458" s="6"/>
    </row>
    <row r="459" customFormat="false" ht="11.5" hidden="false" customHeight="false" outlineLevel="0" collapsed="false">
      <c r="M459" s="6"/>
      <c r="N459" s="6"/>
    </row>
    <row r="460" customFormat="false" ht="11.5" hidden="false" customHeight="false" outlineLevel="0" collapsed="false">
      <c r="M460" s="6"/>
      <c r="N460" s="6"/>
    </row>
    <row r="461" customFormat="false" ht="11.5" hidden="false" customHeight="false" outlineLevel="0" collapsed="false">
      <c r="M461" s="6"/>
      <c r="N461" s="6"/>
    </row>
    <row r="462" customFormat="false" ht="11.5" hidden="false" customHeight="false" outlineLevel="0" collapsed="false">
      <c r="M462" s="6"/>
      <c r="N462" s="6"/>
    </row>
    <row r="463" customFormat="false" ht="11.5" hidden="false" customHeight="false" outlineLevel="0" collapsed="false">
      <c r="M463" s="6"/>
      <c r="N463" s="6"/>
    </row>
    <row r="464" customFormat="false" ht="11.5" hidden="false" customHeight="false" outlineLevel="0" collapsed="false">
      <c r="M464" s="6"/>
      <c r="N464" s="6"/>
    </row>
    <row r="465" customFormat="false" ht="11.5" hidden="false" customHeight="false" outlineLevel="0" collapsed="false">
      <c r="M465" s="6"/>
      <c r="N465" s="6"/>
    </row>
    <row r="466" customFormat="false" ht="11.5" hidden="false" customHeight="false" outlineLevel="0" collapsed="false">
      <c r="M466" s="6"/>
      <c r="N466" s="6"/>
    </row>
    <row r="467" customFormat="false" ht="11.5" hidden="false" customHeight="false" outlineLevel="0" collapsed="false">
      <c r="M467" s="6"/>
      <c r="N467" s="6"/>
    </row>
    <row r="468" customFormat="false" ht="11.5" hidden="false" customHeight="false" outlineLevel="0" collapsed="false">
      <c r="M468" s="6"/>
      <c r="N468" s="6"/>
    </row>
    <row r="469" customFormat="false" ht="11.5" hidden="false" customHeight="false" outlineLevel="0" collapsed="false">
      <c r="M469" s="6"/>
      <c r="N469" s="6"/>
    </row>
    <row r="470" customFormat="false" ht="11.5" hidden="false" customHeight="false" outlineLevel="0" collapsed="false">
      <c r="M470" s="6"/>
      <c r="N470" s="6"/>
    </row>
    <row r="471" customFormat="false" ht="11.5" hidden="false" customHeight="false" outlineLevel="0" collapsed="false">
      <c r="M471" s="6"/>
      <c r="N471" s="6"/>
    </row>
    <row r="472" customFormat="false" ht="11.5" hidden="false" customHeight="false" outlineLevel="0" collapsed="false">
      <c r="M472" s="6"/>
      <c r="N472" s="6"/>
    </row>
    <row r="473" customFormat="false" ht="11.5" hidden="false" customHeight="false" outlineLevel="0" collapsed="false">
      <c r="M473" s="6"/>
      <c r="N473" s="6"/>
    </row>
    <row r="474" customFormat="false" ht="11.5" hidden="false" customHeight="false" outlineLevel="0" collapsed="false">
      <c r="M474" s="6"/>
      <c r="N474" s="6"/>
    </row>
    <row r="475" customFormat="false" ht="11.5" hidden="false" customHeight="false" outlineLevel="0" collapsed="false">
      <c r="M475" s="6"/>
      <c r="N475" s="6"/>
    </row>
    <row r="476" customFormat="false" ht="11.5" hidden="false" customHeight="false" outlineLevel="0" collapsed="false">
      <c r="M476" s="6"/>
      <c r="N476" s="6"/>
    </row>
    <row r="477" customFormat="false" ht="11.5" hidden="false" customHeight="false" outlineLevel="0" collapsed="false">
      <c r="M477" s="6"/>
      <c r="N477" s="6"/>
    </row>
    <row r="478" customFormat="false" ht="11.5" hidden="false" customHeight="false" outlineLevel="0" collapsed="false">
      <c r="M478" s="6"/>
      <c r="N478" s="6"/>
    </row>
    <row r="479" customFormat="false" ht="11.5" hidden="false" customHeight="false" outlineLevel="0" collapsed="false">
      <c r="M479" s="6"/>
      <c r="N479" s="6"/>
    </row>
    <row r="480" customFormat="false" ht="11.5" hidden="false" customHeight="false" outlineLevel="0" collapsed="false">
      <c r="M480" s="6"/>
      <c r="N480" s="6"/>
    </row>
    <row r="481" customFormat="false" ht="11.5" hidden="false" customHeight="false" outlineLevel="0" collapsed="false">
      <c r="M481" s="6"/>
      <c r="N481" s="6"/>
    </row>
    <row r="482" customFormat="false" ht="11.5" hidden="false" customHeight="false" outlineLevel="0" collapsed="false">
      <c r="M482" s="6"/>
      <c r="N482" s="6"/>
    </row>
    <row r="483" customFormat="false" ht="11.5" hidden="false" customHeight="false" outlineLevel="0" collapsed="false">
      <c r="M483" s="6"/>
      <c r="N483" s="6"/>
    </row>
    <row r="484" customFormat="false" ht="11.5" hidden="false" customHeight="false" outlineLevel="0" collapsed="false">
      <c r="M484" s="6"/>
      <c r="N484" s="6"/>
    </row>
    <row r="485" customFormat="false" ht="11.5" hidden="false" customHeight="false" outlineLevel="0" collapsed="false">
      <c r="M485" s="6"/>
      <c r="N485" s="6"/>
    </row>
    <row r="486" customFormat="false" ht="11.5" hidden="false" customHeight="false" outlineLevel="0" collapsed="false">
      <c r="M486" s="6"/>
      <c r="N486" s="6"/>
    </row>
    <row r="487" customFormat="false" ht="11.5" hidden="false" customHeight="false" outlineLevel="0" collapsed="false">
      <c r="M487" s="6"/>
      <c r="N487" s="6"/>
    </row>
    <row r="488" customFormat="false" ht="11.5" hidden="false" customHeight="false" outlineLevel="0" collapsed="false">
      <c r="M488" s="6"/>
      <c r="N488" s="6"/>
    </row>
    <row r="489" customFormat="false" ht="11.5" hidden="false" customHeight="false" outlineLevel="0" collapsed="false">
      <c r="M489" s="6"/>
      <c r="N489" s="6"/>
    </row>
    <row r="490" customFormat="false" ht="11.5" hidden="false" customHeight="false" outlineLevel="0" collapsed="false">
      <c r="M490" s="6"/>
      <c r="N490" s="6"/>
    </row>
    <row r="491" customFormat="false" ht="11.5" hidden="false" customHeight="false" outlineLevel="0" collapsed="false">
      <c r="M491" s="6"/>
      <c r="N491" s="6"/>
    </row>
    <row r="492" customFormat="false" ht="11.5" hidden="false" customHeight="false" outlineLevel="0" collapsed="false">
      <c r="M492" s="6"/>
      <c r="N492" s="6"/>
    </row>
    <row r="493" customFormat="false" ht="11.5" hidden="false" customHeight="false" outlineLevel="0" collapsed="false">
      <c r="M493" s="6"/>
      <c r="N493" s="6"/>
    </row>
    <row r="494" customFormat="false" ht="11.5" hidden="false" customHeight="false" outlineLevel="0" collapsed="false">
      <c r="M494" s="6"/>
      <c r="N494" s="6"/>
    </row>
    <row r="495" customFormat="false" ht="11.5" hidden="false" customHeight="false" outlineLevel="0" collapsed="false">
      <c r="M495" s="6"/>
      <c r="N495" s="6"/>
    </row>
    <row r="496" customFormat="false" ht="11.5" hidden="false" customHeight="false" outlineLevel="0" collapsed="false">
      <c r="M496" s="6"/>
      <c r="N496" s="6"/>
    </row>
    <row r="497" customFormat="false" ht="11.5" hidden="false" customHeight="false" outlineLevel="0" collapsed="false">
      <c r="M497" s="6"/>
      <c r="N497" s="6"/>
    </row>
    <row r="498" customFormat="false" ht="11.5" hidden="false" customHeight="false" outlineLevel="0" collapsed="false">
      <c r="M498" s="6"/>
      <c r="N498" s="6"/>
    </row>
    <row r="499" customFormat="false" ht="11.5" hidden="false" customHeight="false" outlineLevel="0" collapsed="false">
      <c r="M499" s="6"/>
      <c r="N499" s="6"/>
    </row>
    <row r="500" customFormat="false" ht="11.5" hidden="false" customHeight="false" outlineLevel="0" collapsed="false">
      <c r="M500" s="6"/>
      <c r="N500" s="6"/>
    </row>
    <row r="501" customFormat="false" ht="11.5" hidden="false" customHeight="false" outlineLevel="0" collapsed="false">
      <c r="M501" s="6"/>
      <c r="N501" s="6"/>
    </row>
    <row r="502" customFormat="false" ht="11.5" hidden="false" customHeight="false" outlineLevel="0" collapsed="false">
      <c r="M502" s="6"/>
      <c r="N502" s="6"/>
    </row>
    <row r="503" customFormat="false" ht="11.5" hidden="false" customHeight="false" outlineLevel="0" collapsed="false">
      <c r="M503" s="6"/>
      <c r="N503" s="6"/>
    </row>
    <row r="504" customFormat="false" ht="11.5" hidden="false" customHeight="false" outlineLevel="0" collapsed="false">
      <c r="M504" s="6"/>
      <c r="N504" s="6"/>
    </row>
    <row r="505" customFormat="false" ht="11.5" hidden="false" customHeight="false" outlineLevel="0" collapsed="false">
      <c r="M505" s="6"/>
      <c r="N505" s="6"/>
    </row>
    <row r="506" customFormat="false" ht="11.5" hidden="false" customHeight="false" outlineLevel="0" collapsed="false">
      <c r="M506" s="6"/>
      <c r="N506" s="6"/>
    </row>
    <row r="507" customFormat="false" ht="11.5" hidden="false" customHeight="false" outlineLevel="0" collapsed="false">
      <c r="M507" s="6"/>
      <c r="N507" s="6"/>
    </row>
    <row r="508" customFormat="false" ht="11.5" hidden="false" customHeight="false" outlineLevel="0" collapsed="false">
      <c r="M508" s="6"/>
      <c r="N508" s="6"/>
    </row>
    <row r="509" customFormat="false" ht="11.5" hidden="false" customHeight="false" outlineLevel="0" collapsed="false">
      <c r="M509" s="6"/>
      <c r="N509" s="6"/>
    </row>
    <row r="510" customFormat="false" ht="11.5" hidden="false" customHeight="false" outlineLevel="0" collapsed="false">
      <c r="M510" s="6"/>
      <c r="N510" s="6"/>
    </row>
    <row r="511" customFormat="false" ht="11.5" hidden="false" customHeight="false" outlineLevel="0" collapsed="false">
      <c r="M511" s="6"/>
      <c r="N511" s="6"/>
    </row>
    <row r="512" customFormat="false" ht="11.5" hidden="false" customHeight="false" outlineLevel="0" collapsed="false">
      <c r="M512" s="6"/>
      <c r="N512" s="6"/>
    </row>
    <row r="513" customFormat="false" ht="11.5" hidden="false" customHeight="false" outlineLevel="0" collapsed="false">
      <c r="M513" s="6"/>
      <c r="N513" s="6"/>
    </row>
    <row r="514" customFormat="false" ht="11.5" hidden="false" customHeight="false" outlineLevel="0" collapsed="false">
      <c r="M514" s="6"/>
      <c r="N514" s="6"/>
    </row>
    <row r="515" customFormat="false" ht="11.5" hidden="false" customHeight="false" outlineLevel="0" collapsed="false">
      <c r="M515" s="6"/>
      <c r="N515" s="6"/>
    </row>
    <row r="516" customFormat="false" ht="11.5" hidden="false" customHeight="false" outlineLevel="0" collapsed="false">
      <c r="M516" s="6"/>
      <c r="N516" s="6"/>
    </row>
    <row r="517" customFormat="false" ht="11.5" hidden="false" customHeight="false" outlineLevel="0" collapsed="false">
      <c r="M517" s="6"/>
      <c r="N517" s="6"/>
    </row>
    <row r="518" customFormat="false" ht="11.5" hidden="false" customHeight="false" outlineLevel="0" collapsed="false">
      <c r="M518" s="6"/>
      <c r="N518" s="6"/>
    </row>
    <row r="519" customFormat="false" ht="11.5" hidden="false" customHeight="false" outlineLevel="0" collapsed="false">
      <c r="M519" s="6"/>
      <c r="N519" s="6"/>
    </row>
    <row r="520" customFormat="false" ht="11.5" hidden="false" customHeight="false" outlineLevel="0" collapsed="false">
      <c r="M520" s="6"/>
      <c r="N520" s="6"/>
    </row>
    <row r="521" customFormat="false" ht="11.5" hidden="false" customHeight="false" outlineLevel="0" collapsed="false">
      <c r="M521" s="6"/>
      <c r="N521" s="6"/>
    </row>
    <row r="522" customFormat="false" ht="11.5" hidden="false" customHeight="false" outlineLevel="0" collapsed="false">
      <c r="M522" s="6"/>
      <c r="N522" s="6"/>
    </row>
    <row r="523" customFormat="false" ht="11.5" hidden="false" customHeight="false" outlineLevel="0" collapsed="false">
      <c r="M523" s="6"/>
      <c r="N523" s="6"/>
    </row>
    <row r="524" customFormat="false" ht="11.5" hidden="false" customHeight="false" outlineLevel="0" collapsed="false">
      <c r="M524" s="6"/>
      <c r="N524" s="6"/>
    </row>
    <row r="525" customFormat="false" ht="11.5" hidden="false" customHeight="false" outlineLevel="0" collapsed="false">
      <c r="M525" s="6"/>
      <c r="N525" s="6"/>
    </row>
    <row r="526" customFormat="false" ht="11.5" hidden="false" customHeight="false" outlineLevel="0" collapsed="false">
      <c r="M526" s="6"/>
      <c r="N526" s="6"/>
    </row>
    <row r="527" customFormat="false" ht="11.5" hidden="false" customHeight="false" outlineLevel="0" collapsed="false">
      <c r="M527" s="6"/>
      <c r="N527" s="6"/>
    </row>
    <row r="528" customFormat="false" ht="11.5" hidden="false" customHeight="false" outlineLevel="0" collapsed="false">
      <c r="M528" s="6"/>
      <c r="N528" s="6"/>
    </row>
    <row r="529" customFormat="false" ht="11.5" hidden="false" customHeight="false" outlineLevel="0" collapsed="false">
      <c r="M529" s="6"/>
      <c r="N529" s="6"/>
    </row>
    <row r="530" customFormat="false" ht="11.5" hidden="false" customHeight="false" outlineLevel="0" collapsed="false">
      <c r="M530" s="6"/>
      <c r="N530" s="6"/>
    </row>
    <row r="531" customFormat="false" ht="11.5" hidden="false" customHeight="false" outlineLevel="0" collapsed="false">
      <c r="M531" s="6"/>
      <c r="N531" s="6"/>
    </row>
    <row r="532" customFormat="false" ht="11.5" hidden="false" customHeight="false" outlineLevel="0" collapsed="false">
      <c r="M532" s="6"/>
      <c r="N532" s="6"/>
    </row>
    <row r="533" customFormat="false" ht="11.5" hidden="false" customHeight="false" outlineLevel="0" collapsed="false">
      <c r="M533" s="6"/>
      <c r="N533" s="6"/>
    </row>
    <row r="534" customFormat="false" ht="11.5" hidden="false" customHeight="false" outlineLevel="0" collapsed="false">
      <c r="M534" s="6"/>
      <c r="N534" s="6"/>
    </row>
    <row r="535" customFormat="false" ht="11.5" hidden="false" customHeight="false" outlineLevel="0" collapsed="false">
      <c r="M535" s="6"/>
      <c r="N535" s="6"/>
    </row>
    <row r="536" customFormat="false" ht="11.5" hidden="false" customHeight="false" outlineLevel="0" collapsed="false">
      <c r="M536" s="6"/>
      <c r="N536" s="6"/>
    </row>
    <row r="537" customFormat="false" ht="11.5" hidden="false" customHeight="false" outlineLevel="0" collapsed="false">
      <c r="M537" s="6"/>
      <c r="N537" s="6"/>
    </row>
    <row r="538" customFormat="false" ht="11.5" hidden="false" customHeight="false" outlineLevel="0" collapsed="false">
      <c r="M538" s="6"/>
      <c r="N538" s="6"/>
    </row>
    <row r="539" customFormat="false" ht="11.5" hidden="false" customHeight="false" outlineLevel="0" collapsed="false">
      <c r="M539" s="6"/>
      <c r="N539" s="6"/>
    </row>
    <row r="540" customFormat="false" ht="11.5" hidden="false" customHeight="false" outlineLevel="0" collapsed="false">
      <c r="M540" s="6"/>
      <c r="N540" s="6"/>
    </row>
    <row r="541" customFormat="false" ht="11.5" hidden="false" customHeight="false" outlineLevel="0" collapsed="false">
      <c r="M541" s="6"/>
      <c r="N541" s="6"/>
    </row>
    <row r="542" customFormat="false" ht="11.5" hidden="false" customHeight="false" outlineLevel="0" collapsed="false">
      <c r="M542" s="6"/>
      <c r="N542" s="6"/>
    </row>
    <row r="543" customFormat="false" ht="11.5" hidden="false" customHeight="false" outlineLevel="0" collapsed="false">
      <c r="M543" s="6"/>
      <c r="N543" s="6"/>
    </row>
    <row r="544" customFormat="false" ht="11.5" hidden="false" customHeight="false" outlineLevel="0" collapsed="false">
      <c r="M544" s="6"/>
      <c r="N544" s="6"/>
    </row>
    <row r="545" customFormat="false" ht="11.5" hidden="false" customHeight="false" outlineLevel="0" collapsed="false">
      <c r="M545" s="6"/>
      <c r="N545" s="6"/>
    </row>
    <row r="546" customFormat="false" ht="11.5" hidden="false" customHeight="false" outlineLevel="0" collapsed="false">
      <c r="M546" s="6"/>
      <c r="N546" s="6"/>
    </row>
    <row r="547" customFormat="false" ht="11.5" hidden="false" customHeight="false" outlineLevel="0" collapsed="false">
      <c r="M547" s="6"/>
      <c r="N547" s="6"/>
    </row>
    <row r="548" customFormat="false" ht="11.5" hidden="false" customHeight="false" outlineLevel="0" collapsed="false">
      <c r="M548" s="6"/>
      <c r="N548" s="6"/>
    </row>
    <row r="549" customFormat="false" ht="11.5" hidden="false" customHeight="false" outlineLevel="0" collapsed="false">
      <c r="M549" s="6"/>
      <c r="N549" s="6"/>
    </row>
    <row r="550" customFormat="false" ht="11.5" hidden="false" customHeight="false" outlineLevel="0" collapsed="false">
      <c r="M550" s="6"/>
      <c r="N550" s="6"/>
    </row>
    <row r="551" customFormat="false" ht="11.5" hidden="false" customHeight="false" outlineLevel="0" collapsed="false">
      <c r="M551" s="6"/>
      <c r="N551" s="6"/>
    </row>
    <row r="552" customFormat="false" ht="11.5" hidden="false" customHeight="false" outlineLevel="0" collapsed="false">
      <c r="M552" s="6"/>
      <c r="N552" s="6"/>
    </row>
    <row r="553" customFormat="false" ht="11.5" hidden="false" customHeight="false" outlineLevel="0" collapsed="false">
      <c r="M553" s="6"/>
      <c r="N553" s="6"/>
    </row>
    <row r="554" customFormat="false" ht="11.5" hidden="false" customHeight="false" outlineLevel="0" collapsed="false">
      <c r="M554" s="6"/>
      <c r="N554" s="6"/>
    </row>
    <row r="555" customFormat="false" ht="11.5" hidden="false" customHeight="false" outlineLevel="0" collapsed="false">
      <c r="M555" s="6"/>
      <c r="N555" s="6"/>
    </row>
    <row r="556" customFormat="false" ht="11.5" hidden="false" customHeight="false" outlineLevel="0" collapsed="false">
      <c r="M556" s="6"/>
      <c r="N556" s="6"/>
    </row>
    <row r="557" customFormat="false" ht="11.5" hidden="false" customHeight="false" outlineLevel="0" collapsed="false">
      <c r="M557" s="6"/>
      <c r="N557" s="6"/>
    </row>
    <row r="558" customFormat="false" ht="11.5" hidden="false" customHeight="false" outlineLevel="0" collapsed="false">
      <c r="M558" s="6"/>
      <c r="N558" s="6"/>
    </row>
    <row r="559" customFormat="false" ht="11.5" hidden="false" customHeight="false" outlineLevel="0" collapsed="false">
      <c r="M559" s="6"/>
      <c r="N559" s="6"/>
    </row>
    <row r="560" customFormat="false" ht="11.5" hidden="false" customHeight="false" outlineLevel="0" collapsed="false">
      <c r="M560" s="6"/>
      <c r="N560" s="6"/>
    </row>
    <row r="561" customFormat="false" ht="11.5" hidden="false" customHeight="false" outlineLevel="0" collapsed="false">
      <c r="M561" s="6"/>
      <c r="N561" s="6"/>
    </row>
    <row r="562" customFormat="false" ht="11.5" hidden="false" customHeight="false" outlineLevel="0" collapsed="false">
      <c r="M562" s="6"/>
      <c r="N562" s="6"/>
    </row>
    <row r="563" customFormat="false" ht="11.5" hidden="false" customHeight="false" outlineLevel="0" collapsed="false">
      <c r="M563" s="6"/>
      <c r="N563" s="6"/>
    </row>
    <row r="564" customFormat="false" ht="11.5" hidden="false" customHeight="false" outlineLevel="0" collapsed="false">
      <c r="M564" s="6"/>
      <c r="N564" s="6"/>
    </row>
    <row r="565" customFormat="false" ht="11.5" hidden="false" customHeight="false" outlineLevel="0" collapsed="false">
      <c r="M565" s="6"/>
      <c r="N565" s="6"/>
    </row>
    <row r="566" customFormat="false" ht="11.5" hidden="false" customHeight="false" outlineLevel="0" collapsed="false">
      <c r="M566" s="6"/>
      <c r="N566" s="6"/>
    </row>
    <row r="567" customFormat="false" ht="11.5" hidden="false" customHeight="false" outlineLevel="0" collapsed="false">
      <c r="M567" s="6"/>
      <c r="N567" s="6"/>
    </row>
    <row r="568" customFormat="false" ht="11.5" hidden="false" customHeight="false" outlineLevel="0" collapsed="false">
      <c r="M568" s="6"/>
      <c r="N568" s="6"/>
    </row>
    <row r="569" customFormat="false" ht="11.5" hidden="false" customHeight="false" outlineLevel="0" collapsed="false">
      <c r="M569" s="6"/>
      <c r="N569" s="6"/>
    </row>
    <row r="570" customFormat="false" ht="11.5" hidden="false" customHeight="false" outlineLevel="0" collapsed="false">
      <c r="M570" s="6"/>
      <c r="N570" s="6"/>
    </row>
    <row r="571" customFormat="false" ht="11.5" hidden="false" customHeight="false" outlineLevel="0" collapsed="false">
      <c r="M571" s="6"/>
      <c r="N571" s="6"/>
    </row>
    <row r="572" customFormat="false" ht="11.5" hidden="false" customHeight="false" outlineLevel="0" collapsed="false">
      <c r="M572" s="6"/>
      <c r="N572" s="6"/>
    </row>
    <row r="573" customFormat="false" ht="11.5" hidden="false" customHeight="false" outlineLevel="0" collapsed="false">
      <c r="M573" s="6"/>
      <c r="N573" s="6"/>
    </row>
    <row r="574" customFormat="false" ht="11.5" hidden="false" customHeight="false" outlineLevel="0" collapsed="false">
      <c r="M574" s="6"/>
      <c r="N574" s="6"/>
    </row>
    <row r="575" customFormat="false" ht="11.5" hidden="false" customHeight="false" outlineLevel="0" collapsed="false">
      <c r="M575" s="6"/>
      <c r="N575" s="6"/>
    </row>
    <row r="576" customFormat="false" ht="11.5" hidden="false" customHeight="false" outlineLevel="0" collapsed="false">
      <c r="M576" s="6"/>
      <c r="N576" s="6"/>
    </row>
    <row r="577" customFormat="false" ht="11.5" hidden="false" customHeight="false" outlineLevel="0" collapsed="false">
      <c r="M577" s="6"/>
      <c r="N577" s="6"/>
    </row>
    <row r="578" customFormat="false" ht="11.5" hidden="false" customHeight="false" outlineLevel="0" collapsed="false">
      <c r="M578" s="6"/>
      <c r="N578" s="6"/>
    </row>
    <row r="579" customFormat="false" ht="11.5" hidden="false" customHeight="false" outlineLevel="0" collapsed="false">
      <c r="M579" s="6"/>
      <c r="N579" s="6"/>
    </row>
    <row r="580" customFormat="false" ht="11.5" hidden="false" customHeight="false" outlineLevel="0" collapsed="false">
      <c r="M580" s="6"/>
      <c r="N580" s="6"/>
    </row>
    <row r="581" customFormat="false" ht="11.5" hidden="false" customHeight="false" outlineLevel="0" collapsed="false">
      <c r="M581" s="6"/>
      <c r="N581" s="6"/>
    </row>
    <row r="582" customFormat="false" ht="11.5" hidden="false" customHeight="false" outlineLevel="0" collapsed="false">
      <c r="M582" s="6"/>
      <c r="N582" s="6"/>
    </row>
    <row r="583" customFormat="false" ht="11.5" hidden="false" customHeight="false" outlineLevel="0" collapsed="false">
      <c r="M583" s="6"/>
      <c r="N583" s="6"/>
    </row>
    <row r="584" customFormat="false" ht="11.5" hidden="false" customHeight="false" outlineLevel="0" collapsed="false">
      <c r="M584" s="6"/>
      <c r="N584" s="6"/>
    </row>
    <row r="585" customFormat="false" ht="11.5" hidden="false" customHeight="false" outlineLevel="0" collapsed="false">
      <c r="M585" s="6"/>
      <c r="N585" s="6"/>
    </row>
    <row r="586" customFormat="false" ht="11.5" hidden="false" customHeight="false" outlineLevel="0" collapsed="false">
      <c r="M586" s="6"/>
      <c r="N586" s="6"/>
    </row>
    <row r="587" customFormat="false" ht="11.5" hidden="false" customHeight="false" outlineLevel="0" collapsed="false">
      <c r="M587" s="6"/>
      <c r="N587" s="6"/>
    </row>
    <row r="588" customFormat="false" ht="11.5" hidden="false" customHeight="false" outlineLevel="0" collapsed="false">
      <c r="M588" s="6"/>
      <c r="N588" s="6"/>
    </row>
    <row r="589" customFormat="false" ht="11.5" hidden="false" customHeight="false" outlineLevel="0" collapsed="false">
      <c r="M589" s="6"/>
      <c r="N589" s="6"/>
    </row>
    <row r="590" customFormat="false" ht="11.5" hidden="false" customHeight="false" outlineLevel="0" collapsed="false">
      <c r="M590" s="6"/>
      <c r="N590" s="6"/>
    </row>
    <row r="591" customFormat="false" ht="11.5" hidden="false" customHeight="false" outlineLevel="0" collapsed="false">
      <c r="M591" s="6"/>
      <c r="N591" s="6"/>
    </row>
    <row r="592" customFormat="false" ht="11.5" hidden="false" customHeight="false" outlineLevel="0" collapsed="false">
      <c r="M592" s="6"/>
      <c r="N592" s="6"/>
    </row>
    <row r="593" customFormat="false" ht="11.5" hidden="false" customHeight="false" outlineLevel="0" collapsed="false">
      <c r="M593" s="6"/>
      <c r="N593" s="6"/>
    </row>
    <row r="594" customFormat="false" ht="11.5" hidden="false" customHeight="false" outlineLevel="0" collapsed="false">
      <c r="M594" s="6"/>
      <c r="N594" s="6"/>
    </row>
    <row r="595" customFormat="false" ht="11.5" hidden="false" customHeight="false" outlineLevel="0" collapsed="false">
      <c r="M595" s="6"/>
      <c r="N595" s="6"/>
    </row>
    <row r="596" customFormat="false" ht="11.5" hidden="false" customHeight="false" outlineLevel="0" collapsed="false">
      <c r="M596" s="6"/>
      <c r="N596" s="6"/>
    </row>
    <row r="597" customFormat="false" ht="11.5" hidden="false" customHeight="false" outlineLevel="0" collapsed="false">
      <c r="M597" s="6"/>
      <c r="N597" s="6"/>
    </row>
    <row r="598" customFormat="false" ht="11.5" hidden="false" customHeight="false" outlineLevel="0" collapsed="false">
      <c r="M598" s="6"/>
      <c r="N598" s="6"/>
    </row>
    <row r="599" customFormat="false" ht="11.5" hidden="false" customHeight="false" outlineLevel="0" collapsed="false">
      <c r="M599" s="6"/>
      <c r="N599" s="6"/>
    </row>
    <row r="600" customFormat="false" ht="11.5" hidden="false" customHeight="false" outlineLevel="0" collapsed="false">
      <c r="M600" s="6"/>
      <c r="N600" s="6"/>
    </row>
    <row r="601" customFormat="false" ht="11.5" hidden="false" customHeight="false" outlineLevel="0" collapsed="false">
      <c r="M601" s="6"/>
      <c r="N601" s="6"/>
    </row>
    <row r="602" customFormat="false" ht="11.5" hidden="false" customHeight="false" outlineLevel="0" collapsed="false">
      <c r="M602" s="6"/>
      <c r="N602" s="6"/>
    </row>
    <row r="603" customFormat="false" ht="11.5" hidden="false" customHeight="false" outlineLevel="0" collapsed="false">
      <c r="M603" s="6"/>
      <c r="N603" s="6"/>
    </row>
    <row r="604" customFormat="false" ht="11.5" hidden="false" customHeight="false" outlineLevel="0" collapsed="false">
      <c r="M604" s="6"/>
      <c r="N604" s="6"/>
    </row>
    <row r="605" customFormat="false" ht="11.5" hidden="false" customHeight="false" outlineLevel="0" collapsed="false">
      <c r="M605" s="6"/>
      <c r="N605" s="6"/>
    </row>
    <row r="606" customFormat="false" ht="11.5" hidden="false" customHeight="false" outlineLevel="0" collapsed="false">
      <c r="M606" s="6"/>
      <c r="N606" s="6"/>
    </row>
    <row r="607" customFormat="false" ht="11.5" hidden="false" customHeight="false" outlineLevel="0" collapsed="false">
      <c r="M607" s="6"/>
      <c r="N607" s="6"/>
    </row>
    <row r="608" customFormat="false" ht="11.5" hidden="false" customHeight="false" outlineLevel="0" collapsed="false">
      <c r="M608" s="6"/>
      <c r="N608" s="6"/>
    </row>
    <row r="609" customFormat="false" ht="11.5" hidden="false" customHeight="false" outlineLevel="0" collapsed="false">
      <c r="M609" s="6"/>
      <c r="N609" s="6"/>
    </row>
    <row r="610" customFormat="false" ht="11.5" hidden="false" customHeight="false" outlineLevel="0" collapsed="false">
      <c r="M610" s="6"/>
      <c r="N610" s="6"/>
    </row>
    <row r="611" customFormat="false" ht="11.5" hidden="false" customHeight="false" outlineLevel="0" collapsed="false">
      <c r="M611" s="6"/>
      <c r="N611" s="6"/>
    </row>
    <row r="612" customFormat="false" ht="11.5" hidden="false" customHeight="false" outlineLevel="0" collapsed="false">
      <c r="M612" s="6"/>
      <c r="N612" s="6"/>
    </row>
    <row r="613" customFormat="false" ht="11.5" hidden="false" customHeight="false" outlineLevel="0" collapsed="false">
      <c r="M613" s="6"/>
      <c r="N613" s="6"/>
    </row>
    <row r="614" customFormat="false" ht="11.5" hidden="false" customHeight="false" outlineLevel="0" collapsed="false">
      <c r="M614" s="6"/>
      <c r="N614" s="6"/>
    </row>
    <row r="615" customFormat="false" ht="11.5" hidden="false" customHeight="false" outlineLevel="0" collapsed="false">
      <c r="M615" s="6"/>
      <c r="N615" s="6"/>
    </row>
    <row r="616" customFormat="false" ht="11.5" hidden="false" customHeight="false" outlineLevel="0" collapsed="false">
      <c r="M616" s="6"/>
      <c r="N616" s="6"/>
    </row>
    <row r="617" customFormat="false" ht="11.5" hidden="false" customHeight="false" outlineLevel="0" collapsed="false">
      <c r="M617" s="6"/>
      <c r="N617" s="6"/>
    </row>
    <row r="618" customFormat="false" ht="11.5" hidden="false" customHeight="false" outlineLevel="0" collapsed="false">
      <c r="M618" s="6"/>
      <c r="N618" s="6"/>
    </row>
    <row r="619" customFormat="false" ht="11.5" hidden="false" customHeight="false" outlineLevel="0" collapsed="false">
      <c r="M619" s="6"/>
      <c r="N619" s="6"/>
    </row>
    <row r="620" customFormat="false" ht="11.5" hidden="false" customHeight="false" outlineLevel="0" collapsed="false">
      <c r="M620" s="6"/>
      <c r="N620" s="6"/>
    </row>
    <row r="621" customFormat="false" ht="11.5" hidden="false" customHeight="false" outlineLevel="0" collapsed="false">
      <c r="M621" s="6"/>
      <c r="N621" s="6"/>
    </row>
    <row r="622" customFormat="false" ht="11.5" hidden="false" customHeight="false" outlineLevel="0" collapsed="false">
      <c r="M622" s="6"/>
      <c r="N622" s="6"/>
    </row>
    <row r="623" customFormat="false" ht="11.5" hidden="false" customHeight="false" outlineLevel="0" collapsed="false">
      <c r="M623" s="6"/>
      <c r="N623" s="6"/>
    </row>
    <row r="624" customFormat="false" ht="11.5" hidden="false" customHeight="false" outlineLevel="0" collapsed="false">
      <c r="M624" s="6"/>
      <c r="N624" s="6"/>
    </row>
    <row r="625" customFormat="false" ht="11.5" hidden="false" customHeight="false" outlineLevel="0" collapsed="false">
      <c r="M625" s="6"/>
      <c r="N625" s="6"/>
    </row>
    <row r="626" customFormat="false" ht="11.5" hidden="false" customHeight="false" outlineLevel="0" collapsed="false">
      <c r="M626" s="6"/>
      <c r="N626" s="6"/>
    </row>
    <row r="627" customFormat="false" ht="11.5" hidden="false" customHeight="false" outlineLevel="0" collapsed="false">
      <c r="M627" s="6"/>
      <c r="N627" s="6"/>
    </row>
    <row r="628" customFormat="false" ht="11.5" hidden="false" customHeight="false" outlineLevel="0" collapsed="false">
      <c r="M628" s="6"/>
      <c r="N628" s="6"/>
    </row>
    <row r="629" customFormat="false" ht="11.5" hidden="false" customHeight="false" outlineLevel="0" collapsed="false">
      <c r="M629" s="6"/>
      <c r="N629" s="6"/>
    </row>
    <row r="630" customFormat="false" ht="11.5" hidden="false" customHeight="false" outlineLevel="0" collapsed="false">
      <c r="M630" s="6"/>
      <c r="N630" s="6"/>
    </row>
    <row r="631" customFormat="false" ht="11.5" hidden="false" customHeight="false" outlineLevel="0" collapsed="false">
      <c r="M631" s="6"/>
      <c r="N631" s="6"/>
    </row>
    <row r="632" customFormat="false" ht="11.5" hidden="false" customHeight="false" outlineLevel="0" collapsed="false">
      <c r="M632" s="6"/>
      <c r="N632" s="6"/>
    </row>
    <row r="633" customFormat="false" ht="11.5" hidden="false" customHeight="false" outlineLevel="0" collapsed="false">
      <c r="M633" s="6"/>
      <c r="N633" s="6"/>
    </row>
    <row r="634" customFormat="false" ht="11.5" hidden="false" customHeight="false" outlineLevel="0" collapsed="false">
      <c r="M634" s="6"/>
      <c r="N634" s="6"/>
    </row>
    <row r="635" customFormat="false" ht="11.5" hidden="false" customHeight="false" outlineLevel="0" collapsed="false">
      <c r="M635" s="6"/>
      <c r="N635" s="6"/>
    </row>
    <row r="636" customFormat="false" ht="11.5" hidden="false" customHeight="false" outlineLevel="0" collapsed="false">
      <c r="M636" s="6"/>
      <c r="N636" s="6"/>
    </row>
    <row r="637" customFormat="false" ht="11.5" hidden="false" customHeight="false" outlineLevel="0" collapsed="false">
      <c r="M637" s="6"/>
      <c r="N637" s="6"/>
    </row>
    <row r="638" customFormat="false" ht="11.5" hidden="false" customHeight="false" outlineLevel="0" collapsed="false">
      <c r="M638" s="6"/>
      <c r="N638" s="6"/>
    </row>
    <row r="639" customFormat="false" ht="11.5" hidden="false" customHeight="false" outlineLevel="0" collapsed="false">
      <c r="M639" s="6"/>
      <c r="N639" s="6"/>
    </row>
    <row r="640" customFormat="false" ht="11.5" hidden="false" customHeight="false" outlineLevel="0" collapsed="false">
      <c r="M640" s="6"/>
      <c r="N640" s="6"/>
    </row>
    <row r="641" customFormat="false" ht="11.5" hidden="false" customHeight="false" outlineLevel="0" collapsed="false">
      <c r="M641" s="6"/>
      <c r="N641" s="6"/>
    </row>
    <row r="642" customFormat="false" ht="11.5" hidden="false" customHeight="false" outlineLevel="0" collapsed="false">
      <c r="M642" s="6"/>
      <c r="N642" s="6"/>
    </row>
    <row r="643" customFormat="false" ht="11.5" hidden="false" customHeight="false" outlineLevel="0" collapsed="false">
      <c r="M643" s="6"/>
      <c r="N643" s="6"/>
    </row>
    <row r="644" customFormat="false" ht="11.5" hidden="false" customHeight="false" outlineLevel="0" collapsed="false">
      <c r="M644" s="6"/>
      <c r="N644" s="6"/>
    </row>
    <row r="645" customFormat="false" ht="11.5" hidden="false" customHeight="false" outlineLevel="0" collapsed="false">
      <c r="M645" s="6"/>
      <c r="N645" s="6"/>
    </row>
    <row r="646" customFormat="false" ht="11.5" hidden="false" customHeight="false" outlineLevel="0" collapsed="false">
      <c r="M646" s="6"/>
      <c r="N646" s="6"/>
    </row>
    <row r="647" customFormat="false" ht="11.5" hidden="false" customHeight="false" outlineLevel="0" collapsed="false">
      <c r="M647" s="6"/>
      <c r="N647" s="6"/>
    </row>
    <row r="648" customFormat="false" ht="11.5" hidden="false" customHeight="false" outlineLevel="0" collapsed="false">
      <c r="M648" s="6"/>
      <c r="N648" s="6"/>
    </row>
    <row r="649" customFormat="false" ht="11.5" hidden="false" customHeight="false" outlineLevel="0" collapsed="false">
      <c r="M649" s="6"/>
      <c r="N649" s="6"/>
    </row>
    <row r="650" customFormat="false" ht="11.5" hidden="false" customHeight="false" outlineLevel="0" collapsed="false">
      <c r="M650" s="6"/>
      <c r="N650" s="6"/>
    </row>
    <row r="651" customFormat="false" ht="11.5" hidden="false" customHeight="false" outlineLevel="0" collapsed="false">
      <c r="M651" s="6"/>
      <c r="N651" s="6"/>
    </row>
    <row r="652" customFormat="false" ht="11.5" hidden="false" customHeight="false" outlineLevel="0" collapsed="false">
      <c r="M652" s="6"/>
      <c r="N652" s="6"/>
    </row>
    <row r="653" customFormat="false" ht="11.5" hidden="false" customHeight="false" outlineLevel="0" collapsed="false">
      <c r="M653" s="6"/>
      <c r="N653" s="6"/>
    </row>
    <row r="654" customFormat="false" ht="11.5" hidden="false" customHeight="false" outlineLevel="0" collapsed="false">
      <c r="M654" s="6"/>
      <c r="N654" s="6"/>
    </row>
    <row r="655" customFormat="false" ht="11.5" hidden="false" customHeight="false" outlineLevel="0" collapsed="false">
      <c r="M655" s="6"/>
      <c r="N655" s="6"/>
    </row>
    <row r="656" customFormat="false" ht="11.5" hidden="false" customHeight="false" outlineLevel="0" collapsed="false">
      <c r="M656" s="6"/>
      <c r="N656" s="6"/>
    </row>
    <row r="657" customFormat="false" ht="11.5" hidden="false" customHeight="false" outlineLevel="0" collapsed="false">
      <c r="M657" s="6"/>
      <c r="N657" s="6"/>
    </row>
    <row r="658" customFormat="false" ht="11.5" hidden="false" customHeight="false" outlineLevel="0" collapsed="false">
      <c r="M658" s="6"/>
      <c r="N658" s="6"/>
    </row>
    <row r="659" customFormat="false" ht="11.5" hidden="false" customHeight="false" outlineLevel="0" collapsed="false">
      <c r="M659" s="6"/>
      <c r="N659" s="6"/>
    </row>
    <row r="660" customFormat="false" ht="11.5" hidden="false" customHeight="false" outlineLevel="0" collapsed="false">
      <c r="M660" s="6"/>
      <c r="N660" s="6"/>
    </row>
    <row r="661" customFormat="false" ht="11.5" hidden="false" customHeight="false" outlineLevel="0" collapsed="false">
      <c r="M661" s="6"/>
      <c r="N661" s="6"/>
    </row>
    <row r="662" customFormat="false" ht="11.5" hidden="false" customHeight="false" outlineLevel="0" collapsed="false">
      <c r="M662" s="6"/>
      <c r="N662" s="6"/>
    </row>
    <row r="663" customFormat="false" ht="11.5" hidden="false" customHeight="false" outlineLevel="0" collapsed="false">
      <c r="M663" s="6"/>
      <c r="N663" s="6"/>
    </row>
    <row r="664" customFormat="false" ht="11.5" hidden="false" customHeight="false" outlineLevel="0" collapsed="false">
      <c r="M664" s="6"/>
      <c r="N664" s="6"/>
    </row>
    <row r="665" customFormat="false" ht="11.5" hidden="false" customHeight="false" outlineLevel="0" collapsed="false">
      <c r="M665" s="6"/>
      <c r="N665" s="6"/>
    </row>
    <row r="666" customFormat="false" ht="11.5" hidden="false" customHeight="false" outlineLevel="0" collapsed="false">
      <c r="M666" s="6"/>
      <c r="N666" s="6"/>
    </row>
    <row r="667" customFormat="false" ht="11.5" hidden="false" customHeight="false" outlineLevel="0" collapsed="false">
      <c r="M667" s="6"/>
      <c r="N667" s="6"/>
    </row>
    <row r="668" customFormat="false" ht="11.5" hidden="false" customHeight="false" outlineLevel="0" collapsed="false">
      <c r="M668" s="6"/>
      <c r="N668" s="6"/>
    </row>
    <row r="669" customFormat="false" ht="11.5" hidden="false" customHeight="false" outlineLevel="0" collapsed="false">
      <c r="M669" s="6"/>
      <c r="N669" s="6"/>
    </row>
    <row r="670" customFormat="false" ht="11.5" hidden="false" customHeight="false" outlineLevel="0" collapsed="false">
      <c r="M670" s="6"/>
      <c r="N670" s="6"/>
    </row>
    <row r="671" customFormat="false" ht="11.5" hidden="false" customHeight="false" outlineLevel="0" collapsed="false">
      <c r="M671" s="6"/>
      <c r="N671" s="6"/>
    </row>
    <row r="672" customFormat="false" ht="11.5" hidden="false" customHeight="false" outlineLevel="0" collapsed="false">
      <c r="M672" s="6"/>
      <c r="N672" s="6"/>
    </row>
    <row r="673" customFormat="false" ht="11.5" hidden="false" customHeight="false" outlineLevel="0" collapsed="false">
      <c r="M673" s="6"/>
      <c r="N673" s="6"/>
    </row>
    <row r="674" customFormat="false" ht="11.5" hidden="false" customHeight="false" outlineLevel="0" collapsed="false">
      <c r="M674" s="6"/>
      <c r="N674" s="6"/>
    </row>
    <row r="675" customFormat="false" ht="11.5" hidden="false" customHeight="false" outlineLevel="0" collapsed="false">
      <c r="M675" s="6"/>
      <c r="N675" s="6"/>
    </row>
    <row r="676" customFormat="false" ht="11.5" hidden="false" customHeight="false" outlineLevel="0" collapsed="false">
      <c r="M676" s="6"/>
      <c r="N676" s="6"/>
    </row>
    <row r="677" customFormat="false" ht="11.5" hidden="false" customHeight="false" outlineLevel="0" collapsed="false">
      <c r="M677" s="6"/>
      <c r="N677" s="6"/>
    </row>
    <row r="678" customFormat="false" ht="11.5" hidden="false" customHeight="false" outlineLevel="0" collapsed="false">
      <c r="M678" s="6"/>
      <c r="N678" s="6"/>
    </row>
    <row r="679" customFormat="false" ht="11.5" hidden="false" customHeight="false" outlineLevel="0" collapsed="false">
      <c r="M679" s="6"/>
      <c r="N679" s="6"/>
    </row>
    <row r="680" customFormat="false" ht="11.5" hidden="false" customHeight="false" outlineLevel="0" collapsed="false">
      <c r="M680" s="6"/>
      <c r="N680" s="6"/>
    </row>
    <row r="681" customFormat="false" ht="11.5" hidden="false" customHeight="false" outlineLevel="0" collapsed="false">
      <c r="M681" s="6"/>
      <c r="N681" s="6"/>
    </row>
    <row r="682" customFormat="false" ht="11.5" hidden="false" customHeight="false" outlineLevel="0" collapsed="false">
      <c r="M682" s="6"/>
      <c r="N682" s="6"/>
    </row>
    <row r="683" customFormat="false" ht="11.5" hidden="false" customHeight="false" outlineLevel="0" collapsed="false">
      <c r="M683" s="6"/>
      <c r="N683" s="6"/>
    </row>
    <row r="684" customFormat="false" ht="11.5" hidden="false" customHeight="false" outlineLevel="0" collapsed="false">
      <c r="M684" s="6"/>
      <c r="N684" s="6"/>
    </row>
    <row r="685" customFormat="false" ht="11.5" hidden="false" customHeight="false" outlineLevel="0" collapsed="false">
      <c r="M685" s="6"/>
      <c r="N685" s="6"/>
    </row>
    <row r="686" customFormat="false" ht="11.5" hidden="false" customHeight="false" outlineLevel="0" collapsed="false">
      <c r="M686" s="6"/>
      <c r="N686" s="6"/>
    </row>
    <row r="687" customFormat="false" ht="11.5" hidden="false" customHeight="false" outlineLevel="0" collapsed="false">
      <c r="M687" s="6"/>
      <c r="N687" s="6"/>
    </row>
    <row r="688" customFormat="false" ht="11.5" hidden="false" customHeight="false" outlineLevel="0" collapsed="false">
      <c r="M688" s="6"/>
      <c r="N688" s="6"/>
    </row>
    <row r="689" customFormat="false" ht="11.5" hidden="false" customHeight="false" outlineLevel="0" collapsed="false">
      <c r="M689" s="6"/>
      <c r="N689" s="6"/>
    </row>
    <row r="690" customFormat="false" ht="11.5" hidden="false" customHeight="false" outlineLevel="0" collapsed="false">
      <c r="M690" s="6"/>
      <c r="N690" s="6"/>
    </row>
    <row r="691" customFormat="false" ht="11.5" hidden="false" customHeight="false" outlineLevel="0" collapsed="false">
      <c r="M691" s="6"/>
      <c r="N691" s="6"/>
    </row>
    <row r="692" customFormat="false" ht="11.5" hidden="false" customHeight="false" outlineLevel="0" collapsed="false">
      <c r="M692" s="6"/>
      <c r="N692" s="6"/>
    </row>
    <row r="693" customFormat="false" ht="11.5" hidden="false" customHeight="false" outlineLevel="0" collapsed="false">
      <c r="M693" s="6"/>
      <c r="N693" s="6"/>
    </row>
    <row r="694" customFormat="false" ht="11.5" hidden="false" customHeight="false" outlineLevel="0" collapsed="false">
      <c r="M694" s="6"/>
      <c r="N694" s="6"/>
    </row>
    <row r="695" customFormat="false" ht="11.5" hidden="false" customHeight="false" outlineLevel="0" collapsed="false">
      <c r="M695" s="6"/>
      <c r="N695" s="6"/>
    </row>
    <row r="696" customFormat="false" ht="11.5" hidden="false" customHeight="false" outlineLevel="0" collapsed="false">
      <c r="M696" s="6"/>
      <c r="N696" s="6"/>
    </row>
    <row r="697" customFormat="false" ht="11.5" hidden="false" customHeight="false" outlineLevel="0" collapsed="false">
      <c r="M697" s="6"/>
      <c r="N697" s="6"/>
    </row>
    <row r="698" customFormat="false" ht="11.5" hidden="false" customHeight="false" outlineLevel="0" collapsed="false">
      <c r="M698" s="6"/>
      <c r="N698" s="6"/>
    </row>
    <row r="699" customFormat="false" ht="11.5" hidden="false" customHeight="false" outlineLevel="0" collapsed="false">
      <c r="M699" s="6"/>
      <c r="N699" s="6"/>
    </row>
    <row r="700" customFormat="false" ht="11.5" hidden="false" customHeight="false" outlineLevel="0" collapsed="false">
      <c r="M700" s="6"/>
      <c r="N700" s="6"/>
    </row>
    <row r="701" customFormat="false" ht="11.5" hidden="false" customHeight="false" outlineLevel="0" collapsed="false">
      <c r="M701" s="6"/>
      <c r="N701" s="6"/>
    </row>
    <row r="702" customFormat="false" ht="11.5" hidden="false" customHeight="false" outlineLevel="0" collapsed="false">
      <c r="M702" s="6"/>
      <c r="N702" s="6"/>
    </row>
    <row r="703" customFormat="false" ht="11.5" hidden="false" customHeight="false" outlineLevel="0" collapsed="false">
      <c r="M703" s="6"/>
      <c r="N703" s="6"/>
    </row>
    <row r="704" customFormat="false" ht="11.5" hidden="false" customHeight="false" outlineLevel="0" collapsed="false">
      <c r="M704" s="6"/>
      <c r="N704" s="6"/>
    </row>
    <row r="705" customFormat="false" ht="11.5" hidden="false" customHeight="false" outlineLevel="0" collapsed="false">
      <c r="M705" s="6"/>
      <c r="N705" s="6"/>
    </row>
    <row r="706" customFormat="false" ht="11.5" hidden="false" customHeight="false" outlineLevel="0" collapsed="false">
      <c r="M706" s="6"/>
      <c r="N706" s="6"/>
    </row>
    <row r="707" customFormat="false" ht="11.5" hidden="false" customHeight="false" outlineLevel="0" collapsed="false">
      <c r="M707" s="6"/>
      <c r="N707" s="6"/>
    </row>
    <row r="708" customFormat="false" ht="11.5" hidden="false" customHeight="false" outlineLevel="0" collapsed="false">
      <c r="M708" s="6"/>
      <c r="N708" s="6"/>
    </row>
    <row r="709" customFormat="false" ht="11.5" hidden="false" customHeight="false" outlineLevel="0" collapsed="false">
      <c r="M709" s="6"/>
      <c r="N709" s="6"/>
    </row>
    <row r="710" customFormat="false" ht="11.5" hidden="false" customHeight="false" outlineLevel="0" collapsed="false">
      <c r="M710" s="6"/>
      <c r="N710" s="6"/>
    </row>
    <row r="711" customFormat="false" ht="11.5" hidden="false" customHeight="false" outlineLevel="0" collapsed="false">
      <c r="M711" s="6"/>
      <c r="N711" s="6"/>
    </row>
    <row r="712" customFormat="false" ht="11.5" hidden="false" customHeight="false" outlineLevel="0" collapsed="false">
      <c r="M712" s="6"/>
      <c r="N712" s="6"/>
    </row>
    <row r="713" customFormat="false" ht="11.5" hidden="false" customHeight="false" outlineLevel="0" collapsed="false">
      <c r="M713" s="6"/>
      <c r="N713" s="6"/>
    </row>
    <row r="714" customFormat="false" ht="11.5" hidden="false" customHeight="false" outlineLevel="0" collapsed="false">
      <c r="M714" s="6"/>
      <c r="N714" s="6"/>
    </row>
    <row r="715" customFormat="false" ht="11.5" hidden="false" customHeight="false" outlineLevel="0" collapsed="false">
      <c r="M715" s="6"/>
      <c r="N715" s="6"/>
    </row>
    <row r="716" customFormat="false" ht="11.5" hidden="false" customHeight="false" outlineLevel="0" collapsed="false">
      <c r="M716" s="6"/>
      <c r="N716" s="6"/>
    </row>
    <row r="717" customFormat="false" ht="11.5" hidden="false" customHeight="false" outlineLevel="0" collapsed="false">
      <c r="M717" s="6"/>
      <c r="N717" s="6"/>
    </row>
    <row r="718" customFormat="false" ht="11.5" hidden="false" customHeight="false" outlineLevel="0" collapsed="false">
      <c r="M718" s="6"/>
      <c r="N718" s="6"/>
    </row>
    <row r="719" customFormat="false" ht="11.5" hidden="false" customHeight="false" outlineLevel="0" collapsed="false">
      <c r="M719" s="6"/>
      <c r="N719" s="6"/>
    </row>
    <row r="720" customFormat="false" ht="11.5" hidden="false" customHeight="false" outlineLevel="0" collapsed="false">
      <c r="M720" s="6"/>
      <c r="N720" s="6"/>
    </row>
    <row r="721" customFormat="false" ht="11.5" hidden="false" customHeight="false" outlineLevel="0" collapsed="false">
      <c r="M721" s="6"/>
      <c r="N721" s="6"/>
    </row>
    <row r="722" customFormat="false" ht="11.5" hidden="false" customHeight="false" outlineLevel="0" collapsed="false">
      <c r="M722" s="6"/>
      <c r="N722" s="6"/>
    </row>
    <row r="723" customFormat="false" ht="11.5" hidden="false" customHeight="false" outlineLevel="0" collapsed="false">
      <c r="M723" s="6"/>
      <c r="N723" s="6"/>
    </row>
    <row r="724" customFormat="false" ht="11.5" hidden="false" customHeight="false" outlineLevel="0" collapsed="false">
      <c r="M724" s="6"/>
      <c r="N724" s="6"/>
    </row>
    <row r="725" customFormat="false" ht="11.5" hidden="false" customHeight="false" outlineLevel="0" collapsed="false">
      <c r="M725" s="6"/>
      <c r="N725" s="6"/>
    </row>
    <row r="726" customFormat="false" ht="11.5" hidden="false" customHeight="false" outlineLevel="0" collapsed="false">
      <c r="M726" s="6"/>
      <c r="N726" s="6"/>
    </row>
    <row r="727" customFormat="false" ht="11.5" hidden="false" customHeight="false" outlineLevel="0" collapsed="false">
      <c r="M727" s="6"/>
      <c r="N727" s="6"/>
    </row>
    <row r="728" customFormat="false" ht="11.5" hidden="false" customHeight="false" outlineLevel="0" collapsed="false">
      <c r="M728" s="6"/>
      <c r="N728" s="6"/>
    </row>
    <row r="729" customFormat="false" ht="11.5" hidden="false" customHeight="false" outlineLevel="0" collapsed="false">
      <c r="M729" s="6"/>
      <c r="N729" s="6"/>
    </row>
    <row r="730" customFormat="false" ht="11.5" hidden="false" customHeight="false" outlineLevel="0" collapsed="false">
      <c r="M730" s="6"/>
      <c r="N730" s="6"/>
    </row>
    <row r="731" customFormat="false" ht="11.5" hidden="false" customHeight="false" outlineLevel="0" collapsed="false">
      <c r="M731" s="6"/>
      <c r="N731" s="6"/>
    </row>
    <row r="732" customFormat="false" ht="11.5" hidden="false" customHeight="false" outlineLevel="0" collapsed="false">
      <c r="M732" s="6"/>
      <c r="N732" s="6"/>
    </row>
    <row r="733" customFormat="false" ht="11.5" hidden="false" customHeight="false" outlineLevel="0" collapsed="false">
      <c r="M733" s="6"/>
      <c r="N733" s="6"/>
    </row>
    <row r="734" customFormat="false" ht="11.5" hidden="false" customHeight="false" outlineLevel="0" collapsed="false">
      <c r="M734" s="6"/>
      <c r="N734" s="6"/>
    </row>
    <row r="735" customFormat="false" ht="11.5" hidden="false" customHeight="false" outlineLevel="0" collapsed="false">
      <c r="M735" s="6"/>
      <c r="N735" s="6"/>
    </row>
    <row r="736" customFormat="false" ht="11.5" hidden="false" customHeight="false" outlineLevel="0" collapsed="false">
      <c r="M736" s="6"/>
      <c r="N736" s="6"/>
    </row>
    <row r="737" customFormat="false" ht="11.5" hidden="false" customHeight="false" outlineLevel="0" collapsed="false">
      <c r="M737" s="6"/>
      <c r="N737" s="6"/>
    </row>
    <row r="738" customFormat="false" ht="11.5" hidden="false" customHeight="false" outlineLevel="0" collapsed="false">
      <c r="M738" s="6"/>
      <c r="N738" s="6"/>
    </row>
    <row r="739" customFormat="false" ht="11.5" hidden="false" customHeight="false" outlineLevel="0" collapsed="false">
      <c r="M739" s="6"/>
      <c r="N739" s="6"/>
    </row>
    <row r="740" customFormat="false" ht="11.5" hidden="false" customHeight="false" outlineLevel="0" collapsed="false">
      <c r="M740" s="6"/>
      <c r="N740" s="6"/>
    </row>
    <row r="741" customFormat="false" ht="11.5" hidden="false" customHeight="false" outlineLevel="0" collapsed="false">
      <c r="M741" s="6"/>
      <c r="N741" s="6"/>
    </row>
    <row r="742" customFormat="false" ht="11.5" hidden="false" customHeight="false" outlineLevel="0" collapsed="false">
      <c r="M742" s="6"/>
      <c r="N742" s="6"/>
    </row>
    <row r="743" customFormat="false" ht="11.5" hidden="false" customHeight="false" outlineLevel="0" collapsed="false">
      <c r="M743" s="6"/>
      <c r="N743" s="6"/>
    </row>
    <row r="744" customFormat="false" ht="11.5" hidden="false" customHeight="false" outlineLevel="0" collapsed="false">
      <c r="M744" s="6"/>
      <c r="N744" s="6"/>
    </row>
    <row r="745" customFormat="false" ht="11.5" hidden="false" customHeight="false" outlineLevel="0" collapsed="false">
      <c r="M745" s="6"/>
      <c r="N745" s="6"/>
    </row>
    <row r="746" customFormat="false" ht="11.5" hidden="false" customHeight="false" outlineLevel="0" collapsed="false">
      <c r="M746" s="6"/>
      <c r="N746" s="6"/>
    </row>
    <row r="747" customFormat="false" ht="11.5" hidden="false" customHeight="false" outlineLevel="0" collapsed="false">
      <c r="M747" s="6"/>
      <c r="N747" s="6"/>
    </row>
    <row r="748" customFormat="false" ht="11.5" hidden="false" customHeight="false" outlineLevel="0" collapsed="false">
      <c r="M748" s="6"/>
      <c r="N748" s="6"/>
    </row>
    <row r="749" customFormat="false" ht="11.5" hidden="false" customHeight="false" outlineLevel="0" collapsed="false">
      <c r="M749" s="6"/>
      <c r="N749" s="6"/>
    </row>
    <row r="750" customFormat="false" ht="11.5" hidden="false" customHeight="false" outlineLevel="0" collapsed="false">
      <c r="M750" s="6"/>
      <c r="N750" s="6"/>
    </row>
    <row r="751" customFormat="false" ht="11.5" hidden="false" customHeight="false" outlineLevel="0" collapsed="false">
      <c r="M751" s="6"/>
      <c r="N751" s="6"/>
    </row>
    <row r="752" customFormat="false" ht="11.5" hidden="false" customHeight="false" outlineLevel="0" collapsed="false">
      <c r="M752" s="6"/>
      <c r="N752" s="6"/>
    </row>
    <row r="753" customFormat="false" ht="11.5" hidden="false" customHeight="false" outlineLevel="0" collapsed="false">
      <c r="M753" s="6"/>
      <c r="N753" s="6"/>
    </row>
    <row r="754" customFormat="false" ht="11.5" hidden="false" customHeight="false" outlineLevel="0" collapsed="false">
      <c r="M754" s="6"/>
      <c r="N754" s="6"/>
    </row>
    <row r="755" customFormat="false" ht="11.5" hidden="false" customHeight="false" outlineLevel="0" collapsed="false">
      <c r="M755" s="6"/>
      <c r="N755" s="6"/>
    </row>
    <row r="756" customFormat="false" ht="11.5" hidden="false" customHeight="false" outlineLevel="0" collapsed="false">
      <c r="M756" s="6"/>
      <c r="N756" s="6"/>
    </row>
    <row r="757" customFormat="false" ht="11.5" hidden="false" customHeight="false" outlineLevel="0" collapsed="false">
      <c r="M757" s="6"/>
      <c r="N757" s="6"/>
    </row>
    <row r="758" customFormat="false" ht="11.5" hidden="false" customHeight="false" outlineLevel="0" collapsed="false">
      <c r="M758" s="6"/>
      <c r="N758" s="6"/>
    </row>
    <row r="759" customFormat="false" ht="11.5" hidden="false" customHeight="false" outlineLevel="0" collapsed="false">
      <c r="M759" s="6"/>
      <c r="N759" s="6"/>
    </row>
    <row r="760" customFormat="false" ht="11.5" hidden="false" customHeight="false" outlineLevel="0" collapsed="false">
      <c r="M760" s="6"/>
      <c r="N760" s="6"/>
    </row>
    <row r="761" customFormat="false" ht="11.5" hidden="false" customHeight="false" outlineLevel="0" collapsed="false">
      <c r="M761" s="6"/>
      <c r="N761" s="6"/>
    </row>
    <row r="762" customFormat="false" ht="11.5" hidden="false" customHeight="false" outlineLevel="0" collapsed="false">
      <c r="M762" s="6"/>
      <c r="N762" s="6"/>
    </row>
    <row r="763" customFormat="false" ht="11.5" hidden="false" customHeight="false" outlineLevel="0" collapsed="false">
      <c r="M763" s="6"/>
      <c r="N763" s="6"/>
    </row>
    <row r="764" customFormat="false" ht="11.5" hidden="false" customHeight="false" outlineLevel="0" collapsed="false">
      <c r="M764" s="6"/>
      <c r="N764" s="6"/>
    </row>
    <row r="765" customFormat="false" ht="11.5" hidden="false" customHeight="false" outlineLevel="0" collapsed="false">
      <c r="M765" s="6"/>
      <c r="N765" s="6"/>
    </row>
    <row r="766" customFormat="false" ht="11.5" hidden="false" customHeight="false" outlineLevel="0" collapsed="false">
      <c r="M766" s="6"/>
      <c r="N766" s="6"/>
    </row>
    <row r="767" customFormat="false" ht="11.5" hidden="false" customHeight="false" outlineLevel="0" collapsed="false">
      <c r="M767" s="6"/>
      <c r="N767" s="6"/>
    </row>
    <row r="768" customFormat="false" ht="11.5" hidden="false" customHeight="false" outlineLevel="0" collapsed="false">
      <c r="M768" s="6"/>
      <c r="N768" s="6"/>
    </row>
    <row r="769" customFormat="false" ht="11.5" hidden="false" customHeight="false" outlineLevel="0" collapsed="false">
      <c r="M769" s="6"/>
      <c r="N769" s="6"/>
    </row>
    <row r="770" customFormat="false" ht="11.5" hidden="false" customHeight="false" outlineLevel="0" collapsed="false">
      <c r="M770" s="6"/>
      <c r="N770" s="6"/>
    </row>
    <row r="771" customFormat="false" ht="11.5" hidden="false" customHeight="false" outlineLevel="0" collapsed="false">
      <c r="M771" s="6"/>
      <c r="N771" s="6"/>
    </row>
    <row r="772" customFormat="false" ht="11.5" hidden="false" customHeight="false" outlineLevel="0" collapsed="false">
      <c r="M772" s="6"/>
      <c r="N772" s="6"/>
    </row>
    <row r="773" customFormat="false" ht="11.5" hidden="false" customHeight="false" outlineLevel="0" collapsed="false">
      <c r="M773" s="6"/>
      <c r="N773" s="6"/>
    </row>
    <row r="774" customFormat="false" ht="11.5" hidden="false" customHeight="false" outlineLevel="0" collapsed="false">
      <c r="M774" s="6"/>
      <c r="N774" s="6"/>
    </row>
    <row r="775" customFormat="false" ht="11.5" hidden="false" customHeight="false" outlineLevel="0" collapsed="false">
      <c r="M775" s="6"/>
      <c r="N775" s="6"/>
    </row>
    <row r="776" customFormat="false" ht="11.5" hidden="false" customHeight="false" outlineLevel="0" collapsed="false">
      <c r="M776" s="6"/>
      <c r="N776" s="6"/>
    </row>
    <row r="777" customFormat="false" ht="11.5" hidden="false" customHeight="false" outlineLevel="0" collapsed="false">
      <c r="M777" s="6"/>
      <c r="N777" s="6"/>
    </row>
    <row r="778" customFormat="false" ht="11.5" hidden="false" customHeight="false" outlineLevel="0" collapsed="false">
      <c r="M778" s="6"/>
      <c r="N778" s="6"/>
    </row>
    <row r="779" customFormat="false" ht="11.5" hidden="false" customHeight="false" outlineLevel="0" collapsed="false">
      <c r="M779" s="6"/>
      <c r="N779" s="6"/>
    </row>
    <row r="780" customFormat="false" ht="11.5" hidden="false" customHeight="false" outlineLevel="0" collapsed="false">
      <c r="M780" s="6"/>
      <c r="N780" s="6"/>
    </row>
    <row r="781" customFormat="false" ht="11.5" hidden="false" customHeight="false" outlineLevel="0" collapsed="false">
      <c r="M781" s="6"/>
      <c r="N781" s="6"/>
    </row>
    <row r="782" customFormat="false" ht="11.5" hidden="false" customHeight="false" outlineLevel="0" collapsed="false">
      <c r="M782" s="6"/>
      <c r="N782" s="6"/>
    </row>
    <row r="783" customFormat="false" ht="11.5" hidden="false" customHeight="false" outlineLevel="0" collapsed="false">
      <c r="M783" s="6"/>
      <c r="N783" s="6"/>
    </row>
    <row r="784" customFormat="false" ht="11.5" hidden="false" customHeight="false" outlineLevel="0" collapsed="false">
      <c r="M784" s="6"/>
      <c r="N784" s="6"/>
    </row>
    <row r="785" customFormat="false" ht="11.5" hidden="false" customHeight="false" outlineLevel="0" collapsed="false">
      <c r="M785" s="6"/>
      <c r="N785" s="6"/>
    </row>
    <row r="786" customFormat="false" ht="11.5" hidden="false" customHeight="false" outlineLevel="0" collapsed="false">
      <c r="M786" s="6"/>
      <c r="N786" s="6"/>
    </row>
    <row r="787" customFormat="false" ht="11.5" hidden="false" customHeight="false" outlineLevel="0" collapsed="false">
      <c r="M787" s="6"/>
      <c r="N787" s="6"/>
    </row>
    <row r="788" customFormat="false" ht="11.5" hidden="false" customHeight="false" outlineLevel="0" collapsed="false">
      <c r="M788" s="6"/>
      <c r="N788" s="6"/>
    </row>
    <row r="789" customFormat="false" ht="11.5" hidden="false" customHeight="false" outlineLevel="0" collapsed="false">
      <c r="M789" s="6"/>
      <c r="N789" s="6"/>
    </row>
    <row r="790" customFormat="false" ht="11.5" hidden="false" customHeight="false" outlineLevel="0" collapsed="false">
      <c r="M790" s="6"/>
      <c r="N790" s="6"/>
    </row>
    <row r="791" customFormat="false" ht="11.5" hidden="false" customHeight="false" outlineLevel="0" collapsed="false">
      <c r="M791" s="6"/>
      <c r="N791" s="6"/>
    </row>
    <row r="792" customFormat="false" ht="11.5" hidden="false" customHeight="false" outlineLevel="0" collapsed="false">
      <c r="M792" s="6"/>
      <c r="N792" s="6"/>
    </row>
    <row r="793" customFormat="false" ht="11.5" hidden="false" customHeight="false" outlineLevel="0" collapsed="false">
      <c r="M793" s="6"/>
      <c r="N793" s="6"/>
    </row>
    <row r="794" customFormat="false" ht="11.5" hidden="false" customHeight="false" outlineLevel="0" collapsed="false">
      <c r="M794" s="6"/>
      <c r="N794" s="6"/>
    </row>
    <row r="795" customFormat="false" ht="11.5" hidden="false" customHeight="false" outlineLevel="0" collapsed="false">
      <c r="M795" s="6"/>
      <c r="N795" s="6"/>
    </row>
    <row r="796" customFormat="false" ht="11.5" hidden="false" customHeight="false" outlineLevel="0" collapsed="false">
      <c r="M796" s="6"/>
      <c r="N796" s="6"/>
    </row>
    <row r="797" customFormat="false" ht="11.5" hidden="false" customHeight="false" outlineLevel="0" collapsed="false">
      <c r="M797" s="6"/>
      <c r="N797" s="6"/>
    </row>
    <row r="798" customFormat="false" ht="11.5" hidden="false" customHeight="false" outlineLevel="0" collapsed="false">
      <c r="M798" s="6"/>
      <c r="N798" s="6"/>
    </row>
    <row r="799" customFormat="false" ht="11.5" hidden="false" customHeight="false" outlineLevel="0" collapsed="false">
      <c r="M799" s="6"/>
      <c r="N799" s="6"/>
    </row>
    <row r="800" customFormat="false" ht="11.5" hidden="false" customHeight="false" outlineLevel="0" collapsed="false">
      <c r="M800" s="6"/>
      <c r="N800" s="6"/>
    </row>
    <row r="801" customFormat="false" ht="11.5" hidden="false" customHeight="false" outlineLevel="0" collapsed="false">
      <c r="M801" s="6"/>
      <c r="N801" s="6"/>
    </row>
    <row r="802" customFormat="false" ht="11.5" hidden="false" customHeight="false" outlineLevel="0" collapsed="false">
      <c r="M802" s="6"/>
      <c r="N802" s="6"/>
    </row>
    <row r="803" customFormat="false" ht="11.5" hidden="false" customHeight="false" outlineLevel="0" collapsed="false">
      <c r="M803" s="6"/>
      <c r="N803" s="6"/>
    </row>
    <row r="804" customFormat="false" ht="11.5" hidden="false" customHeight="false" outlineLevel="0" collapsed="false">
      <c r="M804" s="6"/>
      <c r="N804" s="6"/>
    </row>
    <row r="805" customFormat="false" ht="11.5" hidden="false" customHeight="false" outlineLevel="0" collapsed="false">
      <c r="M805" s="6"/>
      <c r="N805" s="6"/>
    </row>
    <row r="806" customFormat="false" ht="11.5" hidden="false" customHeight="false" outlineLevel="0" collapsed="false">
      <c r="M806" s="6"/>
      <c r="N806" s="6"/>
    </row>
    <row r="807" customFormat="false" ht="11.5" hidden="false" customHeight="false" outlineLevel="0" collapsed="false">
      <c r="M807" s="6"/>
      <c r="N807" s="6"/>
    </row>
    <row r="808" customFormat="false" ht="11.5" hidden="false" customHeight="false" outlineLevel="0" collapsed="false">
      <c r="M808" s="6"/>
      <c r="N808" s="6"/>
    </row>
    <row r="809" customFormat="false" ht="11.5" hidden="false" customHeight="false" outlineLevel="0" collapsed="false">
      <c r="M809" s="6"/>
      <c r="N809" s="6"/>
    </row>
    <row r="810" customFormat="false" ht="11.5" hidden="false" customHeight="false" outlineLevel="0" collapsed="false">
      <c r="M810" s="6"/>
      <c r="N810" s="6"/>
    </row>
    <row r="811" customFormat="false" ht="11.5" hidden="false" customHeight="false" outlineLevel="0" collapsed="false">
      <c r="M811" s="6"/>
      <c r="N811" s="6"/>
    </row>
    <row r="812" customFormat="false" ht="11.5" hidden="false" customHeight="false" outlineLevel="0" collapsed="false">
      <c r="M812" s="6"/>
      <c r="N812" s="6"/>
    </row>
    <row r="813" customFormat="false" ht="11.5" hidden="false" customHeight="false" outlineLevel="0" collapsed="false">
      <c r="M813" s="6"/>
      <c r="N813" s="6"/>
    </row>
    <row r="814" customFormat="false" ht="11.5" hidden="false" customHeight="false" outlineLevel="0" collapsed="false">
      <c r="M814" s="6"/>
      <c r="N814" s="6"/>
    </row>
    <row r="815" customFormat="false" ht="11.5" hidden="false" customHeight="false" outlineLevel="0" collapsed="false">
      <c r="M815" s="6"/>
      <c r="N815" s="6"/>
    </row>
    <row r="816" customFormat="false" ht="11.5" hidden="false" customHeight="false" outlineLevel="0" collapsed="false">
      <c r="M816" s="6"/>
      <c r="N816" s="6"/>
    </row>
    <row r="817" customFormat="false" ht="11.5" hidden="false" customHeight="false" outlineLevel="0" collapsed="false">
      <c r="M817" s="6"/>
      <c r="N817" s="6"/>
    </row>
    <row r="818" customFormat="false" ht="11.5" hidden="false" customHeight="false" outlineLevel="0" collapsed="false">
      <c r="M818" s="6"/>
      <c r="N818" s="6"/>
    </row>
    <row r="819" customFormat="false" ht="11.5" hidden="false" customHeight="false" outlineLevel="0" collapsed="false">
      <c r="M819" s="6"/>
      <c r="N819" s="6"/>
    </row>
    <row r="820" customFormat="false" ht="11.5" hidden="false" customHeight="false" outlineLevel="0" collapsed="false">
      <c r="M820" s="6"/>
      <c r="N820" s="6"/>
    </row>
    <row r="821" customFormat="false" ht="11.5" hidden="false" customHeight="false" outlineLevel="0" collapsed="false">
      <c r="M821" s="6"/>
      <c r="N821" s="6"/>
    </row>
    <row r="822" customFormat="false" ht="11.5" hidden="false" customHeight="false" outlineLevel="0" collapsed="false">
      <c r="M822" s="6"/>
      <c r="N822" s="6"/>
    </row>
    <row r="823" customFormat="false" ht="11.5" hidden="false" customHeight="false" outlineLevel="0" collapsed="false">
      <c r="M823" s="6"/>
      <c r="N823" s="6"/>
    </row>
    <row r="824" customFormat="false" ht="11.5" hidden="false" customHeight="false" outlineLevel="0" collapsed="false">
      <c r="M824" s="6"/>
      <c r="N824" s="6"/>
    </row>
    <row r="825" customFormat="false" ht="11.5" hidden="false" customHeight="false" outlineLevel="0" collapsed="false">
      <c r="M825" s="6"/>
      <c r="N825" s="6"/>
    </row>
    <row r="826" customFormat="false" ht="11.5" hidden="false" customHeight="false" outlineLevel="0" collapsed="false">
      <c r="M826" s="6"/>
      <c r="N826" s="6"/>
    </row>
    <row r="827" customFormat="false" ht="11.5" hidden="false" customHeight="false" outlineLevel="0" collapsed="false">
      <c r="M827" s="6"/>
      <c r="N827" s="6"/>
    </row>
    <row r="828" customFormat="false" ht="11.5" hidden="false" customHeight="false" outlineLevel="0" collapsed="false">
      <c r="M828" s="6"/>
      <c r="N828" s="6"/>
    </row>
    <row r="829" customFormat="false" ht="11.5" hidden="false" customHeight="false" outlineLevel="0" collapsed="false">
      <c r="M829" s="6"/>
      <c r="N829" s="6"/>
    </row>
    <row r="830" customFormat="false" ht="11.5" hidden="false" customHeight="false" outlineLevel="0" collapsed="false">
      <c r="M830" s="6"/>
      <c r="N830" s="6"/>
    </row>
    <row r="831" customFormat="false" ht="11.5" hidden="false" customHeight="false" outlineLevel="0" collapsed="false">
      <c r="M831" s="6"/>
      <c r="N831" s="6"/>
    </row>
    <row r="832" customFormat="false" ht="11.5" hidden="false" customHeight="false" outlineLevel="0" collapsed="false">
      <c r="M832" s="6"/>
      <c r="N832" s="6"/>
    </row>
    <row r="833" customFormat="false" ht="11.5" hidden="false" customHeight="false" outlineLevel="0" collapsed="false">
      <c r="M833" s="6"/>
      <c r="N833" s="6"/>
    </row>
    <row r="834" customFormat="false" ht="11.5" hidden="false" customHeight="false" outlineLevel="0" collapsed="false">
      <c r="M834" s="6"/>
      <c r="N834" s="6"/>
    </row>
    <row r="835" customFormat="false" ht="11.5" hidden="false" customHeight="false" outlineLevel="0" collapsed="false">
      <c r="M835" s="6"/>
      <c r="N835" s="6"/>
    </row>
    <row r="836" customFormat="false" ht="11.5" hidden="false" customHeight="false" outlineLevel="0" collapsed="false">
      <c r="M836" s="6"/>
      <c r="N836" s="6"/>
    </row>
    <row r="837" customFormat="false" ht="11.5" hidden="false" customHeight="false" outlineLevel="0" collapsed="false">
      <c r="M837" s="6"/>
      <c r="N837" s="6"/>
    </row>
    <row r="838" customFormat="false" ht="11.5" hidden="false" customHeight="false" outlineLevel="0" collapsed="false">
      <c r="M838" s="6"/>
      <c r="N838" s="6"/>
    </row>
    <row r="839" customFormat="false" ht="11.5" hidden="false" customHeight="false" outlineLevel="0" collapsed="false">
      <c r="M839" s="6"/>
      <c r="N839" s="6"/>
    </row>
    <row r="840" customFormat="false" ht="11.5" hidden="false" customHeight="false" outlineLevel="0" collapsed="false">
      <c r="M840" s="6"/>
      <c r="N840" s="6"/>
    </row>
    <row r="841" customFormat="false" ht="11.5" hidden="false" customHeight="false" outlineLevel="0" collapsed="false">
      <c r="M841" s="6"/>
      <c r="N841" s="6"/>
    </row>
    <row r="842" customFormat="false" ht="11.5" hidden="false" customHeight="false" outlineLevel="0" collapsed="false">
      <c r="M842" s="6"/>
      <c r="N842" s="6"/>
    </row>
    <row r="843" customFormat="false" ht="11.5" hidden="false" customHeight="false" outlineLevel="0" collapsed="false">
      <c r="M843" s="6"/>
      <c r="N843" s="6"/>
    </row>
    <row r="844" customFormat="false" ht="11.5" hidden="false" customHeight="false" outlineLevel="0" collapsed="false">
      <c r="M844" s="6"/>
      <c r="N844" s="6"/>
    </row>
    <row r="845" customFormat="false" ht="11.5" hidden="false" customHeight="false" outlineLevel="0" collapsed="false">
      <c r="M845" s="6"/>
      <c r="N845" s="6"/>
    </row>
    <row r="846" customFormat="false" ht="11.5" hidden="false" customHeight="false" outlineLevel="0" collapsed="false">
      <c r="M846" s="6"/>
      <c r="N846" s="6"/>
    </row>
    <row r="847" customFormat="false" ht="11.5" hidden="false" customHeight="false" outlineLevel="0" collapsed="false">
      <c r="M847" s="6"/>
      <c r="N847" s="6"/>
    </row>
  </sheetData>
  <mergeCells count="11">
    <mergeCell ref="C3:M3"/>
    <mergeCell ref="C4:C6"/>
    <mergeCell ref="D4:K4"/>
    <mergeCell ref="L4:L6"/>
    <mergeCell ref="M4:M6"/>
    <mergeCell ref="D5:D6"/>
    <mergeCell ref="E5:I5"/>
    <mergeCell ref="J5:J6"/>
    <mergeCell ref="K5:K6"/>
    <mergeCell ref="A38:M38"/>
    <mergeCell ref="A59:M5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0:43:53Z</dcterms:created>
  <dc:creator>ISTAT</dc:creator>
  <dc:description/>
  <dc:language>en-US</dc:language>
  <cp:lastModifiedBy>UTENTE</cp:lastModifiedBy>
  <cp:lastPrinted>2015-09-01T10:59:02Z</cp:lastPrinted>
  <dcterms:modified xsi:type="dcterms:W3CDTF">2025-10-03T09:19:04Z</dcterms:modified>
  <cp:revision>0</cp:revision>
  <dc:subject/>
  <dc:title/>
</cp:coreProperties>
</file>