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1" name="IDX7" vbProcedure="false">#REF!</definedName>
    <definedName function="false" hidden="false" localSheetId="7" name="Excel_BuiltIn__FilterDatabase" vbProcedure="false">'Tavola 5.1new'!$P$7:$U$117</definedName>
    <definedName function="false" hidden="false" localSheetId="8" name="Excel_BuiltIn__FilterDatabase" vbProcedure="false">'Tavola 5.2new'!$P$7:$U$7</definedName>
    <definedName function="false" hidden="false" localSheetId="9" name="Excel_BuiltIn__FilterDatabase" vbProcedure="false">'Tavola 5.3new'!$P$7:$U$7</definedName>
    <definedName function="false" hidden="false" localSheetId="10" name="Excel_BuiltIn__FilterDatabase" vbProcedure="false">'Tavola 5.4new'!$P$7:$U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01">
  <si>
    <t xml:space="preserve">Tavola 1.1 - Convenzioni di compravendite di unità immobiliari per tipologia di utilizzo, trimestre, regione e ripartizione geografica (a) -
I-IV trimestre 2024
</t>
  </si>
  <si>
    <t xml:space="preserve">REGIONI E RIPARTIZIONI GEOGRAFICHE</t>
  </si>
  <si>
    <t xml:space="preserve">Totale compravendite</t>
  </si>
  <si>
    <t xml:space="preserve">A uso abitazione e accessori</t>
  </si>
  <si>
    <t xml:space="preserve">A uso economico (b)</t>
  </si>
  <si>
    <t xml:space="preserve">A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V TRIMESTRE</t>
  </si>
  <si>
    <t xml:space="preserve">I-IV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 altre obbligazioni verso banche e soggetti diversi dalle banche con concessione di ipoteca immobiliare, stipulati</t>
    </r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per trimestre, regione e ripartizione geografica (a) - I-IV trimestre 2024</t>
    </r>
  </si>
  <si>
    <t xml:space="preserve">REGIONI E RIPARTIZIONI GEOGRAFICHE </t>
  </si>
  <si>
    <t xml:space="preserve">Mutui, finanziamenti e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24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 1</t>
  </si>
  <si>
    <t xml:space="preserve">2022 Trim 2</t>
  </si>
  <si>
    <t xml:space="preserve">2022 Trim 3</t>
  </si>
  <si>
    <t xml:space="preserve">2022 Trim 4</t>
  </si>
  <si>
    <t xml:space="preserve">2023 Trim 1</t>
  </si>
  <si>
    <t xml:space="preserve">2023 Trim 2</t>
  </si>
  <si>
    <t xml:space="preserve">2023 Trim 3</t>
  </si>
  <si>
    <t xml:space="preserve">2023 Trim 4</t>
  </si>
  <si>
    <t xml:space="preserve">2024 Trim 1</t>
  </si>
  <si>
    <t xml:space="preserve">2024 Trim 2</t>
  </si>
  <si>
    <t xml:space="preserve">2024 Trim 3</t>
  </si>
  <si>
    <t xml:space="preserve">2024 Trim 4</t>
  </si>
  <si>
    <t xml:space="preserve">(a) La variazione percentuale è calcolata sullo stesso trimestre dell'anno precedente.</t>
  </si>
  <si>
    <t xml:space="preserve">Tavola 3.2 - Compravendite di unità immobiliari a uso abitazione e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V trimestre 2024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2015 Trim 4 </t>
  </si>
  <si>
    <t xml:space="preserve">Tavola 3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24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 2024 Trim 2</t>
  </si>
  <si>
    <t xml:space="preserve"> 2024 Trim 3</t>
  </si>
  <si>
    <t xml:space="preserve"> 2024 Trim 4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lo stesso trimestre dell'anno precedente.</t>
  </si>
  <si>
    <t xml:space="preserve">Tavola 3.4 - Compravendite di unità immobiliari a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1</t>
  </si>
  <si>
    <t xml:space="preserve">2022 trim 2</t>
  </si>
  <si>
    <t xml:space="preserve">2022 trim 3</t>
  </si>
  <si>
    <t xml:space="preserve">2022 trim 4</t>
  </si>
  <si>
    <t xml:space="preserve">2023 trim 1</t>
  </si>
  <si>
    <t xml:space="preserve">2023 trim 2</t>
  </si>
  <si>
    <t xml:space="preserve">2023 trim 3</t>
  </si>
  <si>
    <t xml:space="preserve">2023 trim 4</t>
  </si>
  <si>
    <t xml:space="preserve">2024 trim 1</t>
  </si>
  <si>
    <t xml:space="preserve">2024 trim 2</t>
  </si>
  <si>
    <t xml:space="preserve">2024 trim 3</t>
  </si>
  <si>
    <t xml:space="preserve">2024 trim 4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V trimestre 2024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 uso abitazione e accessori, per trimestre e ripartizione geografica -</t>
  </si>
  <si>
    <t xml:space="preserve">Tavola 5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24 - </t>
    </r>
    <r>
      <rPr>
        <b val="true"/>
        <i val="true"/>
        <sz val="9"/>
        <rFont val="Arial Narrow"/>
        <family val="2"/>
      </rPr>
      <t xml:space="preserve">Variazioni percentuali (b) su dati destagionalizzati</t>
    </r>
  </si>
  <si>
    <t xml:space="preserve">(b) La variazione percentuale è calcolata sul trimestre precedente.</t>
  </si>
  <si>
    <t xml:space="preserve">Tavola 5.4 - Compravendite di unità immobiliari a uso speciale e multiproprietà (esclusi i posti barca), per trimestre e ripartizione geografica -</t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I trimestre 1997 - IV trimestre 2024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10"/>
      <color rgb="FF000000"/>
      <name val="Arial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11"/>
      <color rgb="FF333333"/>
      <name val="Courier New"/>
      <family val="3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26"/>
    <col collapsed="false" customWidth="true" hidden="false" outlineLevel="0" max="5" min="2" style="0" width="18.7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12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 t="s">
        <v>6</v>
      </c>
      <c r="B5" s="7"/>
      <c r="C5" s="7"/>
      <c r="D5" s="7"/>
      <c r="E5" s="7"/>
    </row>
    <row r="6" customFormat="false" ht="15.75" hidden="false" customHeight="true" outlineLevel="0" collapsed="false">
      <c r="A6" s="8" t="s">
        <v>7</v>
      </c>
      <c r="B6" s="9" t="n">
        <v>18367</v>
      </c>
      <c r="C6" s="9" t="n">
        <v>17207</v>
      </c>
      <c r="D6" s="9" t="n">
        <v>1110</v>
      </c>
      <c r="E6" s="9" t="n">
        <v>50</v>
      </c>
    </row>
    <row r="7" customFormat="false" ht="12.5" hidden="false" customHeight="false" outlineLevel="0" collapsed="false">
      <c r="A7" s="8" t="s">
        <v>8</v>
      </c>
      <c r="B7" s="9" t="n">
        <v>531</v>
      </c>
      <c r="C7" s="9" t="n">
        <v>490</v>
      </c>
      <c r="D7" s="9" t="n">
        <v>36</v>
      </c>
      <c r="E7" s="9" t="n">
        <v>5</v>
      </c>
    </row>
    <row r="8" customFormat="false" ht="12.5" hidden="false" customHeight="false" outlineLevel="0" collapsed="false">
      <c r="A8" s="8" t="s">
        <v>9</v>
      </c>
      <c r="B8" s="9" t="n">
        <v>8647</v>
      </c>
      <c r="C8" s="9" t="n">
        <v>8294</v>
      </c>
      <c r="D8" s="9" t="n">
        <v>265</v>
      </c>
      <c r="E8" s="9" t="n">
        <v>88</v>
      </c>
    </row>
    <row r="9" customFormat="false" ht="12.5" hidden="false" customHeight="false" outlineLevel="0" collapsed="false">
      <c r="A9" s="8" t="s">
        <v>10</v>
      </c>
      <c r="B9" s="9" t="n">
        <v>43934</v>
      </c>
      <c r="C9" s="9" t="n">
        <v>40740</v>
      </c>
      <c r="D9" s="9" t="n">
        <v>3022</v>
      </c>
      <c r="E9" s="9" t="n">
        <v>172</v>
      </c>
    </row>
    <row r="10" customFormat="false" ht="12.5" hidden="false" customHeight="false" outlineLevel="0" collapsed="false">
      <c r="A10" s="8" t="s">
        <v>11</v>
      </c>
      <c r="B10" s="9" t="n">
        <v>3527</v>
      </c>
      <c r="C10" s="9" t="n">
        <v>3187</v>
      </c>
      <c r="D10" s="9" t="n">
        <v>213</v>
      </c>
      <c r="E10" s="9" t="n">
        <v>127</v>
      </c>
    </row>
    <row r="11" s="12" customFormat="true" ht="13" hidden="false" customHeight="false" outlineLevel="0" collapsed="false">
      <c r="A11" s="10" t="s">
        <v>12</v>
      </c>
      <c r="B11" s="11" t="n">
        <v>1531</v>
      </c>
      <c r="C11" s="11" t="n">
        <v>1322</v>
      </c>
      <c r="D11" s="11" t="n">
        <v>90</v>
      </c>
      <c r="E11" s="11" t="n">
        <v>119</v>
      </c>
      <c r="G11" s="0"/>
      <c r="H11" s="0"/>
      <c r="I11" s="0"/>
      <c r="J11" s="0"/>
      <c r="K11" s="0"/>
      <c r="L11" s="0"/>
      <c r="M11" s="0"/>
      <c r="N11" s="0"/>
      <c r="O11" s="0"/>
    </row>
    <row r="12" s="12" customFormat="true" ht="13" hidden="false" customHeight="false" outlineLevel="0" collapsed="false">
      <c r="A12" s="10" t="s">
        <v>13</v>
      </c>
      <c r="B12" s="11" t="n">
        <v>1996</v>
      </c>
      <c r="C12" s="11" t="n">
        <v>1865</v>
      </c>
      <c r="D12" s="11" t="n">
        <v>123</v>
      </c>
      <c r="E12" s="11" t="n">
        <v>8</v>
      </c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.5" hidden="false" customHeight="false" outlineLevel="0" collapsed="false">
      <c r="A13" s="8" t="s">
        <v>14</v>
      </c>
      <c r="B13" s="9" t="n">
        <v>17048</v>
      </c>
      <c r="C13" s="9" t="n">
        <v>15723</v>
      </c>
      <c r="D13" s="9" t="n">
        <v>1292</v>
      </c>
      <c r="E13" s="9" t="n">
        <v>33</v>
      </c>
    </row>
    <row r="14" customFormat="false" ht="12.5" hidden="false" customHeight="false" outlineLevel="0" collapsed="false">
      <c r="A14" s="8" t="s">
        <v>15</v>
      </c>
      <c r="B14" s="9" t="n">
        <v>4968</v>
      </c>
      <c r="C14" s="9" t="n">
        <v>4635</v>
      </c>
      <c r="D14" s="9" t="n">
        <v>319</v>
      </c>
      <c r="E14" s="9" t="n">
        <v>14</v>
      </c>
    </row>
    <row r="15" customFormat="false" ht="12.5" hidden="false" customHeight="false" outlineLevel="0" collapsed="false">
      <c r="A15" s="8" t="s">
        <v>16</v>
      </c>
      <c r="B15" s="9" t="n">
        <v>16509</v>
      </c>
      <c r="C15" s="9" t="n">
        <v>15255</v>
      </c>
      <c r="D15" s="9" t="n">
        <v>1211</v>
      </c>
      <c r="E15" s="9" t="n">
        <v>43</v>
      </c>
    </row>
    <row r="16" customFormat="false" ht="12.5" hidden="false" customHeight="false" outlineLevel="0" collapsed="false">
      <c r="A16" s="8" t="s">
        <v>17</v>
      </c>
      <c r="B16" s="9" t="n">
        <v>13084</v>
      </c>
      <c r="C16" s="9" t="n">
        <v>11969</v>
      </c>
      <c r="D16" s="9" t="n">
        <v>1093</v>
      </c>
      <c r="E16" s="9" t="n">
        <v>22</v>
      </c>
    </row>
    <row r="17" customFormat="false" ht="12.5" hidden="false" customHeight="false" outlineLevel="0" collapsed="false">
      <c r="A17" s="8" t="s">
        <v>18</v>
      </c>
      <c r="B17" s="9" t="n">
        <v>3045</v>
      </c>
      <c r="C17" s="9" t="n">
        <v>2853</v>
      </c>
      <c r="D17" s="9" t="n">
        <v>184</v>
      </c>
      <c r="E17" s="9" t="n">
        <v>8</v>
      </c>
    </row>
    <row r="18" customFormat="false" ht="12.5" hidden="false" customHeight="false" outlineLevel="0" collapsed="false">
      <c r="A18" s="8" t="s">
        <v>19</v>
      </c>
      <c r="B18" s="9" t="n">
        <v>4866</v>
      </c>
      <c r="C18" s="9" t="n">
        <v>4512</v>
      </c>
      <c r="D18" s="9" t="n">
        <v>336</v>
      </c>
      <c r="E18" s="9" t="n">
        <v>18</v>
      </c>
    </row>
    <row r="19" customFormat="false" ht="12.5" hidden="false" customHeight="false" outlineLevel="0" collapsed="false">
      <c r="A19" s="8" t="s">
        <v>20</v>
      </c>
      <c r="B19" s="9" t="n">
        <v>18542</v>
      </c>
      <c r="C19" s="9" t="n">
        <v>17582</v>
      </c>
      <c r="D19" s="9" t="n">
        <v>864</v>
      </c>
      <c r="E19" s="9" t="n">
        <v>96</v>
      </c>
    </row>
    <row r="20" customFormat="false" ht="12.5" hidden="false" customHeight="false" outlineLevel="0" collapsed="false">
      <c r="A20" s="8" t="s">
        <v>21</v>
      </c>
      <c r="B20" s="9" t="n">
        <v>4395</v>
      </c>
      <c r="C20" s="9" t="n">
        <v>4096</v>
      </c>
      <c r="D20" s="9" t="n">
        <v>290</v>
      </c>
      <c r="E20" s="9" t="n">
        <v>9</v>
      </c>
    </row>
    <row r="21" customFormat="false" ht="12.5" hidden="false" customHeight="false" outlineLevel="0" collapsed="false">
      <c r="A21" s="8" t="s">
        <v>22</v>
      </c>
      <c r="B21" s="9" t="n">
        <v>860</v>
      </c>
      <c r="C21" s="9" t="n">
        <v>803</v>
      </c>
      <c r="D21" s="9" t="n">
        <v>53</v>
      </c>
      <c r="E21" s="9" t="n">
        <v>4</v>
      </c>
    </row>
    <row r="22" customFormat="false" ht="12.5" hidden="false" customHeight="false" outlineLevel="0" collapsed="false">
      <c r="A22" s="8" t="s">
        <v>23</v>
      </c>
      <c r="B22" s="9" t="n">
        <v>13101</v>
      </c>
      <c r="C22" s="9" t="n">
        <v>12086</v>
      </c>
      <c r="D22" s="9" t="n">
        <v>969</v>
      </c>
      <c r="E22" s="9" t="n">
        <v>46</v>
      </c>
    </row>
    <row r="23" customFormat="false" ht="12.5" hidden="false" customHeight="false" outlineLevel="0" collapsed="false">
      <c r="A23" s="8" t="s">
        <v>24</v>
      </c>
      <c r="B23" s="9" t="n">
        <v>13288</v>
      </c>
      <c r="C23" s="9" t="n">
        <v>12554</v>
      </c>
      <c r="D23" s="9" t="n">
        <v>700</v>
      </c>
      <c r="E23" s="9" t="n">
        <v>34</v>
      </c>
    </row>
    <row r="24" customFormat="false" ht="12.5" hidden="false" customHeight="false" outlineLevel="0" collapsed="false">
      <c r="A24" s="8" t="s">
        <v>25</v>
      </c>
      <c r="B24" s="9" t="n">
        <v>1436</v>
      </c>
      <c r="C24" s="9" t="n">
        <v>1299</v>
      </c>
      <c r="D24" s="9" t="n">
        <v>126</v>
      </c>
      <c r="E24" s="9" t="n">
        <v>11</v>
      </c>
    </row>
    <row r="25" customFormat="false" ht="12.5" hidden="false" customHeight="false" outlineLevel="0" collapsed="false">
      <c r="A25" s="8" t="s">
        <v>26</v>
      </c>
      <c r="B25" s="9" t="n">
        <v>4527</v>
      </c>
      <c r="C25" s="9" t="n">
        <v>4244</v>
      </c>
      <c r="D25" s="9" t="n">
        <v>271</v>
      </c>
      <c r="E25" s="9" t="n">
        <v>12</v>
      </c>
    </row>
    <row r="26" customFormat="false" ht="12.5" hidden="false" customHeight="false" outlineLevel="0" collapsed="false">
      <c r="A26" s="8" t="s">
        <v>27</v>
      </c>
      <c r="B26" s="9" t="n">
        <v>14738</v>
      </c>
      <c r="C26" s="9" t="n">
        <v>13937</v>
      </c>
      <c r="D26" s="9" t="n">
        <v>767</v>
      </c>
      <c r="E26" s="9" t="n">
        <v>34</v>
      </c>
    </row>
    <row r="27" customFormat="false" ht="12.5" hidden="false" customHeight="false" outlineLevel="0" collapsed="false">
      <c r="A27" s="8" t="s">
        <v>28</v>
      </c>
      <c r="B27" s="9" t="n">
        <v>4820</v>
      </c>
      <c r="C27" s="9" t="n">
        <v>4548</v>
      </c>
      <c r="D27" s="9" t="n">
        <v>260</v>
      </c>
      <c r="E27" s="9" t="n">
        <v>12</v>
      </c>
    </row>
    <row r="28" customFormat="false" ht="7.5" hidden="false" customHeight="true" outlineLevel="0" collapsed="false">
      <c r="A28" s="8"/>
      <c r="B28" s="9"/>
      <c r="C28" s="9"/>
      <c r="D28" s="9"/>
      <c r="E28" s="9"/>
    </row>
    <row r="29" customFormat="false" ht="12.5" hidden="false" customHeight="false" outlineLevel="0" collapsed="false">
      <c r="A29" s="8" t="s">
        <v>29</v>
      </c>
      <c r="B29" s="9" t="n">
        <v>71479</v>
      </c>
      <c r="C29" s="9" t="n">
        <v>66731</v>
      </c>
      <c r="D29" s="9" t="n">
        <v>4433</v>
      </c>
      <c r="E29" s="9" t="n">
        <v>315</v>
      </c>
    </row>
    <row r="30" customFormat="false" ht="12.5" hidden="false" customHeight="false" outlineLevel="0" collapsed="false">
      <c r="A30" s="8" t="s">
        <v>30</v>
      </c>
      <c r="B30" s="9" t="n">
        <v>42052</v>
      </c>
      <c r="C30" s="9" t="n">
        <v>38800</v>
      </c>
      <c r="D30" s="9" t="n">
        <v>3035</v>
      </c>
      <c r="E30" s="9" t="n">
        <v>217</v>
      </c>
    </row>
    <row r="31" customFormat="false" ht="12.5" hidden="false" customHeight="false" outlineLevel="0" collapsed="false">
      <c r="A31" s="8" t="s">
        <v>31</v>
      </c>
      <c r="B31" s="9" t="n">
        <v>39537</v>
      </c>
      <c r="C31" s="9" t="n">
        <v>36916</v>
      </c>
      <c r="D31" s="9" t="n">
        <v>2477</v>
      </c>
      <c r="E31" s="9" t="n">
        <v>144</v>
      </c>
    </row>
    <row r="32" customFormat="false" ht="12.5" hidden="false" customHeight="false" outlineLevel="0" collapsed="false">
      <c r="A32" s="8" t="s">
        <v>32</v>
      </c>
      <c r="B32" s="9" t="n">
        <v>37607</v>
      </c>
      <c r="C32" s="9" t="n">
        <v>35082</v>
      </c>
      <c r="D32" s="9" t="n">
        <v>2409</v>
      </c>
      <c r="E32" s="9" t="n">
        <v>116</v>
      </c>
    </row>
    <row r="33" customFormat="false" ht="12.5" hidden="false" customHeight="false" outlineLevel="0" collapsed="false">
      <c r="A33" s="8" t="s">
        <v>33</v>
      </c>
      <c r="B33" s="9" t="n">
        <v>19558</v>
      </c>
      <c r="C33" s="9" t="n">
        <v>18485</v>
      </c>
      <c r="D33" s="9" t="n">
        <v>1027</v>
      </c>
      <c r="E33" s="9" t="n">
        <v>46</v>
      </c>
    </row>
    <row r="34" customFormat="false" ht="12.5" hidden="false" customHeight="false" outlineLevel="0" collapsed="false">
      <c r="A34" s="13" t="s">
        <v>34</v>
      </c>
      <c r="B34" s="14" t="n">
        <v>210233</v>
      </c>
      <c r="C34" s="14" t="n">
        <v>196014</v>
      </c>
      <c r="D34" s="14" t="n">
        <v>13381</v>
      </c>
      <c r="E34" s="14" t="n">
        <v>838</v>
      </c>
    </row>
    <row r="35" customFormat="false" ht="12.5" hidden="false" customHeight="false" outlineLevel="0" collapsed="false">
      <c r="A35" s="15"/>
      <c r="B35" s="15"/>
      <c r="C35" s="15"/>
      <c r="D35" s="15"/>
      <c r="E35" s="15"/>
    </row>
    <row r="36" customFormat="false" ht="12.5" hidden="false" customHeight="false" outlineLevel="0" collapsed="false">
      <c r="A36" s="7" t="s">
        <v>35</v>
      </c>
      <c r="B36" s="7"/>
      <c r="C36" s="7"/>
      <c r="D36" s="7"/>
      <c r="E36" s="7"/>
    </row>
    <row r="38" customFormat="false" ht="12.5" hidden="false" customHeight="false" outlineLevel="0" collapsed="false">
      <c r="A38" s="8" t="s">
        <v>7</v>
      </c>
      <c r="B38" s="9" t="n">
        <v>21714</v>
      </c>
      <c r="C38" s="9" t="n">
        <v>20549</v>
      </c>
      <c r="D38" s="9" t="n">
        <v>1107</v>
      </c>
      <c r="E38" s="9" t="n">
        <v>58</v>
      </c>
    </row>
    <row r="39" customFormat="false" ht="12.5" hidden="false" customHeight="false" outlineLevel="0" collapsed="false">
      <c r="A39" s="8" t="s">
        <v>8</v>
      </c>
      <c r="B39" s="9" t="n">
        <v>691</v>
      </c>
      <c r="C39" s="9" t="n">
        <v>614</v>
      </c>
      <c r="D39" s="9" t="n">
        <v>67</v>
      </c>
      <c r="E39" s="9" t="n">
        <v>10</v>
      </c>
    </row>
    <row r="40" customFormat="false" ht="12.5" hidden="false" customHeight="false" outlineLevel="0" collapsed="false">
      <c r="A40" s="8" t="s">
        <v>9</v>
      </c>
      <c r="B40" s="9" t="n">
        <v>10394</v>
      </c>
      <c r="C40" s="9" t="n">
        <v>9978</v>
      </c>
      <c r="D40" s="9" t="n">
        <v>338</v>
      </c>
      <c r="E40" s="9" t="n">
        <v>78</v>
      </c>
    </row>
    <row r="41" customFormat="false" ht="14.25" hidden="false" customHeight="true" outlineLevel="0" collapsed="false">
      <c r="A41" s="8" t="s">
        <v>10</v>
      </c>
      <c r="B41" s="9" t="n">
        <v>51616</v>
      </c>
      <c r="C41" s="9" t="n">
        <v>48279</v>
      </c>
      <c r="D41" s="9" t="n">
        <v>3170</v>
      </c>
      <c r="E41" s="9" t="n">
        <v>167</v>
      </c>
    </row>
    <row r="42" customFormat="false" ht="12.5" hidden="false" customHeight="false" outlineLevel="0" collapsed="false">
      <c r="A42" s="8" t="s">
        <v>11</v>
      </c>
      <c r="B42" s="9" t="n">
        <v>4108</v>
      </c>
      <c r="C42" s="9" t="n">
        <v>3792</v>
      </c>
      <c r="D42" s="9" t="n">
        <v>206</v>
      </c>
      <c r="E42" s="9" t="n">
        <v>110</v>
      </c>
    </row>
    <row r="43" customFormat="false" ht="12.5" hidden="false" customHeight="false" outlineLevel="0" collapsed="false">
      <c r="A43" s="10" t="s">
        <v>12</v>
      </c>
      <c r="B43" s="11" t="n">
        <v>1617</v>
      </c>
      <c r="C43" s="11" t="n">
        <v>1463</v>
      </c>
      <c r="D43" s="11" t="n">
        <v>101</v>
      </c>
      <c r="E43" s="11" t="n">
        <v>53</v>
      </c>
    </row>
    <row r="44" customFormat="false" ht="12.5" hidden="false" customHeight="false" outlineLevel="0" collapsed="false">
      <c r="A44" s="10" t="s">
        <v>13</v>
      </c>
      <c r="B44" s="11" t="n">
        <v>2491</v>
      </c>
      <c r="C44" s="11" t="n">
        <v>2329</v>
      </c>
      <c r="D44" s="11" t="n">
        <v>105</v>
      </c>
      <c r="E44" s="11" t="n">
        <v>57</v>
      </c>
    </row>
    <row r="45" customFormat="false" ht="12.5" hidden="false" customHeight="false" outlineLevel="0" collapsed="false">
      <c r="A45" s="8" t="s">
        <v>14</v>
      </c>
      <c r="B45" s="9" t="n">
        <v>20709</v>
      </c>
      <c r="C45" s="9" t="n">
        <v>19273</v>
      </c>
      <c r="D45" s="9" t="n">
        <v>1382</v>
      </c>
      <c r="E45" s="9" t="n">
        <v>54</v>
      </c>
    </row>
    <row r="46" customFormat="false" ht="12.5" hidden="false" customHeight="false" outlineLevel="0" collapsed="false">
      <c r="A46" s="8" t="s">
        <v>15</v>
      </c>
      <c r="B46" s="9" t="n">
        <v>6236</v>
      </c>
      <c r="C46" s="9" t="n">
        <v>5832</v>
      </c>
      <c r="D46" s="9" t="n">
        <v>377</v>
      </c>
      <c r="E46" s="9" t="n">
        <v>27</v>
      </c>
    </row>
    <row r="47" customFormat="false" ht="12.5" hidden="false" customHeight="false" outlineLevel="0" collapsed="false">
      <c r="A47" s="8" t="s">
        <v>16</v>
      </c>
      <c r="B47" s="9" t="n">
        <v>20564</v>
      </c>
      <c r="C47" s="9" t="n">
        <v>19230</v>
      </c>
      <c r="D47" s="9" t="n">
        <v>1273</v>
      </c>
      <c r="E47" s="9" t="n">
        <v>61</v>
      </c>
    </row>
    <row r="48" customFormat="false" ht="12.5" hidden="false" customHeight="false" outlineLevel="0" collapsed="false">
      <c r="A48" s="8" t="s">
        <v>17</v>
      </c>
      <c r="B48" s="9" t="n">
        <v>15143</v>
      </c>
      <c r="C48" s="9" t="n">
        <v>14067</v>
      </c>
      <c r="D48" s="9" t="n">
        <v>1056</v>
      </c>
      <c r="E48" s="9" t="n">
        <v>20</v>
      </c>
    </row>
    <row r="49" customFormat="false" ht="12.5" hidden="false" customHeight="false" outlineLevel="0" collapsed="false">
      <c r="A49" s="8" t="s">
        <v>18</v>
      </c>
      <c r="B49" s="9" t="n">
        <v>3653</v>
      </c>
      <c r="C49" s="9" t="n">
        <v>3408</v>
      </c>
      <c r="D49" s="9" t="n">
        <v>222</v>
      </c>
      <c r="E49" s="9" t="n">
        <v>23</v>
      </c>
    </row>
    <row r="50" customFormat="false" ht="12.5" hidden="false" customHeight="false" outlineLevel="0" collapsed="false">
      <c r="A50" s="8" t="s">
        <v>19</v>
      </c>
      <c r="B50" s="9" t="n">
        <v>5433</v>
      </c>
      <c r="C50" s="9" t="n">
        <v>5046</v>
      </c>
      <c r="D50" s="9" t="n">
        <v>366</v>
      </c>
      <c r="E50" s="9" t="n">
        <v>21</v>
      </c>
    </row>
    <row r="51" customFormat="false" ht="12.5" hidden="false" customHeight="false" outlineLevel="0" collapsed="false">
      <c r="A51" s="8" t="s">
        <v>20</v>
      </c>
      <c r="B51" s="9" t="n">
        <v>21525</v>
      </c>
      <c r="C51" s="9" t="n">
        <v>20416</v>
      </c>
      <c r="D51" s="9" t="n">
        <v>1023</v>
      </c>
      <c r="E51" s="9" t="n">
        <v>86</v>
      </c>
    </row>
    <row r="52" customFormat="false" ht="12.5" hidden="false" customHeight="false" outlineLevel="0" collapsed="false">
      <c r="A52" s="8" t="s">
        <v>21</v>
      </c>
      <c r="B52" s="9" t="n">
        <v>5038</v>
      </c>
      <c r="C52" s="9" t="n">
        <v>4755</v>
      </c>
      <c r="D52" s="9" t="n">
        <v>280</v>
      </c>
      <c r="E52" s="9" t="n">
        <v>3</v>
      </c>
    </row>
    <row r="53" customFormat="false" ht="12.5" hidden="false" customHeight="false" outlineLevel="0" collapsed="false">
      <c r="A53" s="8" t="s">
        <v>22</v>
      </c>
      <c r="B53" s="9" t="n">
        <v>869</v>
      </c>
      <c r="C53" s="9" t="n">
        <v>809</v>
      </c>
      <c r="D53" s="9" t="n">
        <v>59</v>
      </c>
      <c r="E53" s="9" t="n">
        <v>1</v>
      </c>
    </row>
    <row r="54" customFormat="false" ht="12.5" hidden="false" customHeight="false" outlineLevel="0" collapsed="false">
      <c r="A54" s="8" t="s">
        <v>23</v>
      </c>
      <c r="B54" s="9" t="n">
        <v>14989</v>
      </c>
      <c r="C54" s="9" t="n">
        <v>13791</v>
      </c>
      <c r="D54" s="9" t="n">
        <v>1140</v>
      </c>
      <c r="E54" s="9" t="n">
        <v>58</v>
      </c>
    </row>
    <row r="55" customFormat="false" ht="12.5" hidden="false" customHeight="false" outlineLevel="0" collapsed="false">
      <c r="A55" s="8" t="s">
        <v>24</v>
      </c>
      <c r="B55" s="9" t="n">
        <v>14686</v>
      </c>
      <c r="C55" s="9" t="n">
        <v>13747</v>
      </c>
      <c r="D55" s="9" t="n">
        <v>882</v>
      </c>
      <c r="E55" s="9" t="n">
        <v>57</v>
      </c>
    </row>
    <row r="56" customFormat="false" ht="12.5" hidden="false" customHeight="false" outlineLevel="0" collapsed="false">
      <c r="A56" s="8" t="s">
        <v>25</v>
      </c>
      <c r="B56" s="9" t="n">
        <v>1644</v>
      </c>
      <c r="C56" s="9" t="n">
        <v>1513</v>
      </c>
      <c r="D56" s="9" t="n">
        <v>115</v>
      </c>
      <c r="E56" s="9" t="n">
        <v>16</v>
      </c>
    </row>
    <row r="57" customFormat="false" ht="12.5" hidden="false" customHeight="false" outlineLevel="0" collapsed="false">
      <c r="A57" s="8" t="s">
        <v>26</v>
      </c>
      <c r="B57" s="9" t="n">
        <v>4925</v>
      </c>
      <c r="C57" s="9" t="n">
        <v>4652</v>
      </c>
      <c r="D57" s="9" t="n">
        <v>264</v>
      </c>
      <c r="E57" s="9" t="n">
        <v>9</v>
      </c>
    </row>
    <row r="58" customFormat="false" ht="12.5" hidden="false" customHeight="false" outlineLevel="0" collapsed="false">
      <c r="A58" s="8" t="s">
        <v>27</v>
      </c>
      <c r="B58" s="9" t="n">
        <v>15886</v>
      </c>
      <c r="C58" s="9" t="n">
        <v>15040</v>
      </c>
      <c r="D58" s="9" t="n">
        <v>795</v>
      </c>
      <c r="E58" s="9" t="n">
        <v>51</v>
      </c>
    </row>
    <row r="59" customFormat="false" ht="12.5" hidden="false" customHeight="false" outlineLevel="0" collapsed="false">
      <c r="A59" s="8" t="s">
        <v>28</v>
      </c>
      <c r="B59" s="9" t="n">
        <v>5742</v>
      </c>
      <c r="C59" s="9" t="n">
        <v>5389</v>
      </c>
      <c r="D59" s="9" t="n">
        <v>311</v>
      </c>
      <c r="E59" s="9" t="n">
        <v>42</v>
      </c>
    </row>
    <row r="60" customFormat="false" ht="12.5" hidden="false" customHeight="false" outlineLevel="0" collapsed="false">
      <c r="A60" s="8"/>
      <c r="B60" s="9"/>
      <c r="C60" s="9"/>
      <c r="D60" s="9"/>
      <c r="E60" s="9"/>
    </row>
    <row r="61" customFormat="false" ht="12.5" hidden="false" customHeight="false" outlineLevel="0" collapsed="false">
      <c r="A61" s="8" t="s">
        <v>29</v>
      </c>
      <c r="B61" s="9" t="n">
        <v>84415</v>
      </c>
      <c r="C61" s="9" t="n">
        <v>79420</v>
      </c>
      <c r="D61" s="9" t="n">
        <v>4682</v>
      </c>
      <c r="E61" s="9" t="n">
        <v>313</v>
      </c>
    </row>
    <row r="62" customFormat="false" ht="12.5" hidden="false" customHeight="false" outlineLevel="0" collapsed="false">
      <c r="A62" s="8" t="s">
        <v>30</v>
      </c>
      <c r="B62" s="9" t="n">
        <v>51617</v>
      </c>
      <c r="C62" s="9" t="n">
        <v>48127</v>
      </c>
      <c r="D62" s="9" t="n">
        <v>3238</v>
      </c>
      <c r="E62" s="9" t="n">
        <v>252</v>
      </c>
    </row>
    <row r="63" customFormat="false" ht="12.5" hidden="false" customHeight="false" outlineLevel="0" collapsed="false">
      <c r="A63" s="8" t="s">
        <v>31</v>
      </c>
      <c r="B63" s="9" t="n">
        <v>45754</v>
      </c>
      <c r="C63" s="9" t="n">
        <v>42937</v>
      </c>
      <c r="D63" s="9" t="n">
        <v>2667</v>
      </c>
      <c r="E63" s="9" t="n">
        <v>150</v>
      </c>
    </row>
    <row r="64" customFormat="false" ht="12.5" hidden="false" customHeight="false" outlineLevel="0" collapsed="false">
      <c r="A64" s="8" t="s">
        <v>32</v>
      </c>
      <c r="B64" s="9" t="n">
        <v>42151</v>
      </c>
      <c r="C64" s="9" t="n">
        <v>39267</v>
      </c>
      <c r="D64" s="9" t="n">
        <v>2740</v>
      </c>
      <c r="E64" s="9" t="n">
        <v>144</v>
      </c>
    </row>
    <row r="65" customFormat="false" ht="12.5" hidden="false" customHeight="false" outlineLevel="0" collapsed="false">
      <c r="A65" s="8" t="s">
        <v>33</v>
      </c>
      <c r="B65" s="9" t="n">
        <v>21628</v>
      </c>
      <c r="C65" s="9" t="n">
        <v>20429</v>
      </c>
      <c r="D65" s="9" t="n">
        <v>1106</v>
      </c>
      <c r="E65" s="9" t="n">
        <v>93</v>
      </c>
    </row>
    <row r="66" customFormat="false" ht="12.5" hidden="false" customHeight="false" outlineLevel="0" collapsed="false">
      <c r="A66" s="16" t="s">
        <v>34</v>
      </c>
      <c r="B66" s="14" t="n">
        <v>245565</v>
      </c>
      <c r="C66" s="14" t="n">
        <v>230180</v>
      </c>
      <c r="D66" s="14" t="n">
        <v>14433</v>
      </c>
      <c r="E66" s="14" t="n">
        <v>952</v>
      </c>
    </row>
    <row r="67" customFormat="false" ht="12.5" hidden="false" customHeight="false" outlineLevel="0" collapsed="false">
      <c r="A67" s="16"/>
      <c r="B67" s="14"/>
      <c r="C67" s="14"/>
      <c r="D67" s="14"/>
      <c r="E67" s="14"/>
    </row>
    <row r="68" customFormat="false" ht="12.5" hidden="false" customHeight="false" outlineLevel="0" collapsed="false">
      <c r="A68" s="7" t="s">
        <v>36</v>
      </c>
      <c r="B68" s="7"/>
      <c r="C68" s="7"/>
      <c r="D68" s="7"/>
      <c r="E68" s="7"/>
    </row>
    <row r="70" customFormat="false" ht="12.5" hidden="false" customHeight="false" outlineLevel="0" collapsed="false">
      <c r="A70" s="8" t="s">
        <v>7</v>
      </c>
      <c r="B70" s="9" t="n">
        <v>18188</v>
      </c>
      <c r="C70" s="9" t="n">
        <v>17347</v>
      </c>
      <c r="D70" s="9" t="n">
        <v>804</v>
      </c>
      <c r="E70" s="9" t="n">
        <v>37</v>
      </c>
    </row>
    <row r="71" customFormat="false" ht="12.5" hidden="false" customHeight="false" outlineLevel="0" collapsed="false">
      <c r="A71" s="8" t="s">
        <v>8</v>
      </c>
      <c r="B71" s="9" t="n">
        <v>564</v>
      </c>
      <c r="C71" s="9" t="n">
        <v>516</v>
      </c>
      <c r="D71" s="9" t="n">
        <v>43</v>
      </c>
      <c r="E71" s="9" t="n">
        <v>5</v>
      </c>
    </row>
    <row r="72" customFormat="false" ht="12.5" hidden="false" customHeight="false" outlineLevel="0" collapsed="false">
      <c r="A72" s="8" t="s">
        <v>9</v>
      </c>
      <c r="B72" s="9" t="n">
        <v>8649</v>
      </c>
      <c r="C72" s="9" t="n">
        <v>8343</v>
      </c>
      <c r="D72" s="9" t="n">
        <v>231</v>
      </c>
      <c r="E72" s="9" t="n">
        <v>75</v>
      </c>
    </row>
    <row r="73" customFormat="false" ht="12.5" hidden="false" customHeight="false" outlineLevel="0" collapsed="false">
      <c r="A73" s="8" t="s">
        <v>10</v>
      </c>
      <c r="B73" s="9" t="n">
        <v>43180</v>
      </c>
      <c r="C73" s="9" t="n">
        <v>40159</v>
      </c>
      <c r="D73" s="9" t="n">
        <v>2899</v>
      </c>
      <c r="E73" s="9" t="n">
        <v>122</v>
      </c>
    </row>
    <row r="74" customFormat="false" ht="12.5" hidden="false" customHeight="false" outlineLevel="0" collapsed="false">
      <c r="A74" s="8" t="s">
        <v>11</v>
      </c>
      <c r="B74" s="9"/>
      <c r="C74" s="9"/>
      <c r="D74" s="9"/>
      <c r="E74" s="9"/>
    </row>
    <row r="75" customFormat="false" ht="12.5" hidden="false" customHeight="false" outlineLevel="0" collapsed="false">
      <c r="A75" s="10" t="s">
        <v>12</v>
      </c>
      <c r="B75" s="11" t="n">
        <v>1615</v>
      </c>
      <c r="C75" s="11" t="n">
        <v>1408</v>
      </c>
      <c r="D75" s="11" t="n">
        <v>199</v>
      </c>
      <c r="E75" s="11" t="n">
        <v>8</v>
      </c>
    </row>
    <row r="76" customFormat="false" ht="12.5" hidden="false" customHeight="false" outlineLevel="0" collapsed="false">
      <c r="A76" s="10" t="s">
        <v>13</v>
      </c>
      <c r="B76" s="11" t="n">
        <v>2279</v>
      </c>
      <c r="C76" s="11" t="n">
        <v>2143</v>
      </c>
      <c r="D76" s="11" t="n">
        <v>104</v>
      </c>
      <c r="E76" s="11" t="n">
        <v>32</v>
      </c>
    </row>
    <row r="77" customFormat="false" ht="12.5" hidden="false" customHeight="false" outlineLevel="0" collapsed="false">
      <c r="A77" s="8" t="s">
        <v>14</v>
      </c>
      <c r="B77" s="9" t="n">
        <v>18522</v>
      </c>
      <c r="C77" s="9" t="n">
        <v>17349</v>
      </c>
      <c r="D77" s="9" t="n">
        <v>1119</v>
      </c>
      <c r="E77" s="9" t="n">
        <v>54</v>
      </c>
    </row>
    <row r="78" customFormat="false" ht="12.5" hidden="false" customHeight="false" outlineLevel="0" collapsed="false">
      <c r="A78" s="8" t="s">
        <v>15</v>
      </c>
      <c r="B78" s="9" t="n">
        <v>5452</v>
      </c>
      <c r="C78" s="9" t="n">
        <v>5136</v>
      </c>
      <c r="D78" s="9" t="n">
        <v>297</v>
      </c>
      <c r="E78" s="9" t="n">
        <v>19</v>
      </c>
    </row>
    <row r="79" customFormat="false" ht="12.5" hidden="false" customHeight="false" outlineLevel="0" collapsed="false">
      <c r="A79" s="8" t="s">
        <v>16</v>
      </c>
      <c r="B79" s="9" t="n">
        <v>17033</v>
      </c>
      <c r="C79" s="9" t="n">
        <v>15995</v>
      </c>
      <c r="D79" s="9" t="n">
        <v>998</v>
      </c>
      <c r="E79" s="9" t="n">
        <v>40</v>
      </c>
    </row>
    <row r="80" customFormat="false" ht="12.5" hidden="false" customHeight="false" outlineLevel="0" collapsed="false">
      <c r="A80" s="8" t="s">
        <v>17</v>
      </c>
      <c r="B80" s="9" t="n">
        <v>12945</v>
      </c>
      <c r="C80" s="9" t="n">
        <v>12053</v>
      </c>
      <c r="D80" s="9" t="n">
        <v>863</v>
      </c>
      <c r="E80" s="9" t="n">
        <v>29</v>
      </c>
    </row>
    <row r="81" customFormat="false" ht="12.5" hidden="false" customHeight="false" outlineLevel="0" collapsed="false">
      <c r="A81" s="8" t="s">
        <v>18</v>
      </c>
      <c r="B81" s="9" t="n">
        <v>3192</v>
      </c>
      <c r="C81" s="9" t="n">
        <v>2997</v>
      </c>
      <c r="D81" s="9" t="n">
        <v>189</v>
      </c>
      <c r="E81" s="9" t="n">
        <v>6</v>
      </c>
    </row>
    <row r="82" customFormat="false" ht="12.5" hidden="false" customHeight="false" outlineLevel="0" collapsed="false">
      <c r="A82" s="8" t="s">
        <v>19</v>
      </c>
      <c r="B82" s="9" t="n">
        <v>4960</v>
      </c>
      <c r="C82" s="9" t="n">
        <v>4646</v>
      </c>
      <c r="D82" s="9" t="n">
        <v>293</v>
      </c>
      <c r="E82" s="9" t="n">
        <v>21</v>
      </c>
    </row>
    <row r="83" customFormat="false" ht="12.5" hidden="false" customHeight="false" outlineLevel="0" collapsed="false">
      <c r="A83" s="8" t="s">
        <v>20</v>
      </c>
      <c r="B83" s="9" t="n">
        <v>16939</v>
      </c>
      <c r="C83" s="9" t="n">
        <v>16120</v>
      </c>
      <c r="D83" s="9" t="n">
        <v>753</v>
      </c>
      <c r="E83" s="9" t="n">
        <v>66</v>
      </c>
    </row>
    <row r="84" customFormat="false" ht="12.5" hidden="false" customHeight="false" outlineLevel="0" collapsed="false">
      <c r="A84" s="8" t="s">
        <v>21</v>
      </c>
      <c r="B84" s="9" t="n">
        <v>4783</v>
      </c>
      <c r="C84" s="9" t="n">
        <v>4497</v>
      </c>
      <c r="D84" s="9" t="n">
        <v>276</v>
      </c>
      <c r="E84" s="9" t="n">
        <v>10</v>
      </c>
    </row>
    <row r="85" customFormat="false" ht="12.5" hidden="false" customHeight="false" outlineLevel="0" collapsed="false">
      <c r="A85" s="8" t="s">
        <v>22</v>
      </c>
      <c r="B85" s="9" t="n">
        <v>799</v>
      </c>
      <c r="C85" s="9" t="n">
        <v>745</v>
      </c>
      <c r="D85" s="9" t="n">
        <v>54</v>
      </c>
      <c r="E85" s="9" t="n">
        <v>0</v>
      </c>
    </row>
    <row r="86" customFormat="false" ht="12.5" hidden="false" customHeight="false" outlineLevel="0" collapsed="false">
      <c r="A86" s="8" t="s">
        <v>23</v>
      </c>
      <c r="B86" s="9" t="n">
        <v>11933</v>
      </c>
      <c r="C86" s="9" t="n">
        <v>11019</v>
      </c>
      <c r="D86" s="9" t="n">
        <v>874</v>
      </c>
      <c r="E86" s="9" t="n">
        <v>40</v>
      </c>
    </row>
    <row r="87" customFormat="false" ht="12.5" hidden="false" customHeight="false" outlineLevel="0" collapsed="false">
      <c r="A87" s="8" t="s">
        <v>24</v>
      </c>
      <c r="B87" s="9" t="n">
        <v>12540</v>
      </c>
      <c r="C87" s="9" t="n">
        <v>11832</v>
      </c>
      <c r="D87" s="9" t="n">
        <v>655</v>
      </c>
      <c r="E87" s="9" t="n">
        <v>53</v>
      </c>
    </row>
    <row r="88" customFormat="false" ht="12.5" hidden="false" customHeight="false" outlineLevel="0" collapsed="false">
      <c r="A88" s="8" t="s">
        <v>25</v>
      </c>
      <c r="B88" s="9" t="n">
        <v>1584</v>
      </c>
      <c r="C88" s="9" t="n">
        <v>1442</v>
      </c>
      <c r="D88" s="9" t="n">
        <v>130</v>
      </c>
      <c r="E88" s="9" t="n">
        <v>12</v>
      </c>
    </row>
    <row r="89" customFormat="false" ht="12.5" hidden="false" customHeight="false" outlineLevel="0" collapsed="false">
      <c r="A89" s="8" t="s">
        <v>26</v>
      </c>
      <c r="B89" s="9" t="n">
        <v>4919</v>
      </c>
      <c r="C89" s="9" t="n">
        <v>4660</v>
      </c>
      <c r="D89" s="9" t="n">
        <v>249</v>
      </c>
      <c r="E89" s="9" t="n">
        <v>10</v>
      </c>
    </row>
    <row r="90" customFormat="false" ht="12.5" hidden="false" customHeight="false" outlineLevel="0" collapsed="false">
      <c r="A90" s="8" t="s">
        <v>27</v>
      </c>
      <c r="B90" s="9" t="n">
        <v>14912</v>
      </c>
      <c r="C90" s="9" t="n">
        <v>14197</v>
      </c>
      <c r="D90" s="9" t="n">
        <v>677</v>
      </c>
      <c r="E90" s="9" t="n">
        <v>38</v>
      </c>
    </row>
    <row r="91" customFormat="false" ht="12.5" hidden="false" customHeight="false" outlineLevel="0" collapsed="false">
      <c r="A91" s="8" t="s">
        <v>28</v>
      </c>
      <c r="B91" s="9" t="n">
        <v>4642</v>
      </c>
      <c r="C91" s="9" t="n">
        <v>4365</v>
      </c>
      <c r="D91" s="9" t="n">
        <v>259</v>
      </c>
      <c r="E91" s="9" t="n">
        <v>18</v>
      </c>
    </row>
    <row r="92" customFormat="false" ht="12.5" hidden="false" customHeight="false" outlineLevel="0" collapsed="false">
      <c r="A92" s="8"/>
      <c r="B92" s="9"/>
      <c r="C92" s="9"/>
      <c r="D92" s="9"/>
      <c r="E92" s="9"/>
    </row>
    <row r="93" customFormat="false" ht="12.5" hidden="false" customHeight="false" outlineLevel="0" collapsed="false">
      <c r="A93" s="8" t="s">
        <v>29</v>
      </c>
      <c r="B93" s="9" t="n">
        <v>70581</v>
      </c>
      <c r="C93" s="9" t="n">
        <v>66365</v>
      </c>
      <c r="D93" s="9" t="n">
        <v>3977</v>
      </c>
      <c r="E93" s="9" t="n">
        <v>239</v>
      </c>
    </row>
    <row r="94" customFormat="false" ht="12.5" hidden="false" customHeight="false" outlineLevel="0" collapsed="false">
      <c r="A94" s="8" t="s">
        <v>30</v>
      </c>
      <c r="B94" s="9" t="n">
        <v>44901</v>
      </c>
      <c r="C94" s="9" t="n">
        <v>42031</v>
      </c>
      <c r="D94" s="9" t="n">
        <v>2717</v>
      </c>
      <c r="E94" s="9" t="n">
        <v>153</v>
      </c>
    </row>
    <row r="95" customFormat="false" ht="12.5" hidden="false" customHeight="false" outlineLevel="0" collapsed="false">
      <c r="A95" s="8" t="s">
        <v>31</v>
      </c>
      <c r="B95" s="9" t="n">
        <v>38036</v>
      </c>
      <c r="C95" s="9" t="n">
        <v>35816</v>
      </c>
      <c r="D95" s="9" t="n">
        <v>2098</v>
      </c>
      <c r="E95" s="9" t="n">
        <v>122</v>
      </c>
    </row>
    <row r="96" customFormat="false" ht="12.5" hidden="false" customHeight="false" outlineLevel="0" collapsed="false">
      <c r="A96" s="8" t="s">
        <v>32</v>
      </c>
      <c r="B96" s="9" t="n">
        <v>36558</v>
      </c>
      <c r="C96" s="9" t="n">
        <v>34195</v>
      </c>
      <c r="D96" s="9" t="n">
        <v>2238</v>
      </c>
      <c r="E96" s="9" t="n">
        <v>125</v>
      </c>
    </row>
    <row r="97" customFormat="false" ht="12.5" hidden="false" customHeight="false" outlineLevel="0" collapsed="false">
      <c r="A97" s="8" t="s">
        <v>33</v>
      </c>
      <c r="B97" s="9" t="n">
        <v>19554</v>
      </c>
      <c r="C97" s="9" t="n">
        <v>18562</v>
      </c>
      <c r="D97" s="9" t="n">
        <v>936</v>
      </c>
      <c r="E97" s="9" t="n">
        <v>56</v>
      </c>
    </row>
    <row r="98" customFormat="false" ht="12.5" hidden="false" customHeight="false" outlineLevel="0" collapsed="false">
      <c r="A98" s="16" t="s">
        <v>34</v>
      </c>
      <c r="B98" s="14" t="n">
        <v>209630</v>
      </c>
      <c r="C98" s="14" t="n">
        <v>196969</v>
      </c>
      <c r="D98" s="14" t="n">
        <v>11966</v>
      </c>
      <c r="E98" s="14" t="n">
        <v>695</v>
      </c>
    </row>
    <row r="99" customFormat="false" ht="12.5" hidden="false" customHeight="false" outlineLevel="0" collapsed="false">
      <c r="A99" s="16"/>
      <c r="B99" s="14"/>
      <c r="C99" s="14"/>
      <c r="D99" s="14"/>
      <c r="E99" s="14"/>
    </row>
    <row r="100" customFormat="false" ht="12.5" hidden="false" customHeight="false" outlineLevel="0" collapsed="false">
      <c r="A100" s="7" t="s">
        <v>37</v>
      </c>
      <c r="B100" s="7"/>
      <c r="C100" s="7"/>
      <c r="D100" s="7"/>
      <c r="E100" s="7"/>
    </row>
    <row r="102" customFormat="false" ht="12.5" hidden="false" customHeight="false" outlineLevel="0" collapsed="false">
      <c r="A102" s="8" t="s">
        <v>7</v>
      </c>
      <c r="B102" s="9" t="n">
        <v>25414</v>
      </c>
      <c r="C102" s="9" t="n">
        <v>24024</v>
      </c>
      <c r="D102" s="9" t="n">
        <v>1334</v>
      </c>
      <c r="E102" s="9" t="n">
        <v>56</v>
      </c>
    </row>
    <row r="103" customFormat="false" ht="12.5" hidden="false" customHeight="false" outlineLevel="0" collapsed="false">
      <c r="A103" s="8" t="s">
        <v>8</v>
      </c>
      <c r="B103" s="9" t="n">
        <v>775</v>
      </c>
      <c r="C103" s="9" t="n">
        <v>722</v>
      </c>
      <c r="D103" s="9" t="n">
        <v>42</v>
      </c>
      <c r="E103" s="9" t="n">
        <v>11</v>
      </c>
    </row>
    <row r="104" customFormat="false" ht="12.5" hidden="false" customHeight="false" outlineLevel="0" collapsed="false">
      <c r="A104" s="8" t="s">
        <v>9</v>
      </c>
      <c r="B104" s="9" t="n">
        <v>10969</v>
      </c>
      <c r="C104" s="9" t="n">
        <v>10496</v>
      </c>
      <c r="D104" s="9" t="n">
        <v>362</v>
      </c>
      <c r="E104" s="9" t="n">
        <v>111</v>
      </c>
    </row>
    <row r="105" customFormat="false" ht="12.5" hidden="false" customHeight="false" outlineLevel="0" collapsed="false">
      <c r="A105" s="8" t="s">
        <v>10</v>
      </c>
      <c r="B105" s="9" t="n">
        <v>60708</v>
      </c>
      <c r="C105" s="9" t="n">
        <v>56544</v>
      </c>
      <c r="D105" s="9" t="n">
        <v>3983</v>
      </c>
      <c r="E105" s="9" t="n">
        <v>181</v>
      </c>
    </row>
    <row r="106" customFormat="false" ht="12.5" hidden="false" customHeight="false" outlineLevel="0" collapsed="false">
      <c r="A106" s="8" t="s">
        <v>11</v>
      </c>
      <c r="B106" s="9" t="n">
        <v>5438</v>
      </c>
      <c r="C106" s="9" t="n">
        <v>5073</v>
      </c>
      <c r="D106" s="9" t="n">
        <v>277</v>
      </c>
      <c r="E106" s="9" t="n">
        <v>88</v>
      </c>
    </row>
    <row r="107" customFormat="false" ht="12.5" hidden="false" customHeight="false" outlineLevel="0" collapsed="false">
      <c r="A107" s="10" t="s">
        <v>12</v>
      </c>
      <c r="B107" s="11" t="n">
        <v>2018</v>
      </c>
      <c r="C107" s="11" t="n">
        <v>1899</v>
      </c>
      <c r="D107" s="11" t="n">
        <v>109</v>
      </c>
      <c r="E107" s="11" t="n">
        <v>10</v>
      </c>
    </row>
    <row r="108" customFormat="false" ht="12.5" hidden="false" customHeight="false" outlineLevel="0" collapsed="false">
      <c r="A108" s="10" t="s">
        <v>13</v>
      </c>
      <c r="B108" s="11" t="n">
        <v>3420</v>
      </c>
      <c r="C108" s="11" t="n">
        <v>3174</v>
      </c>
      <c r="D108" s="11" t="n">
        <v>168</v>
      </c>
      <c r="E108" s="11" t="n">
        <v>78</v>
      </c>
    </row>
    <row r="109" customFormat="false" ht="12.5" hidden="false" customHeight="false" outlineLevel="0" collapsed="false">
      <c r="A109" s="8" t="s">
        <v>14</v>
      </c>
      <c r="B109" s="9" t="n">
        <v>25374</v>
      </c>
      <c r="C109" s="9" t="n">
        <v>23543</v>
      </c>
      <c r="D109" s="9" t="n">
        <v>1754</v>
      </c>
      <c r="E109" s="9" t="n">
        <v>77</v>
      </c>
    </row>
    <row r="110" customFormat="false" ht="12.5" hidden="false" customHeight="false" outlineLevel="0" collapsed="false">
      <c r="A110" s="8" t="s">
        <v>15</v>
      </c>
      <c r="B110" s="9" t="n">
        <v>7444</v>
      </c>
      <c r="C110" s="9" t="n">
        <v>7015</v>
      </c>
      <c r="D110" s="9" t="n">
        <v>414</v>
      </c>
      <c r="E110" s="9" t="n">
        <v>15</v>
      </c>
    </row>
    <row r="111" customFormat="false" ht="12.5" hidden="false" customHeight="false" outlineLevel="0" collapsed="false">
      <c r="A111" s="8" t="s">
        <v>16</v>
      </c>
      <c r="B111" s="9" t="n">
        <v>24723</v>
      </c>
      <c r="C111" s="9" t="n">
        <v>23231</v>
      </c>
      <c r="D111" s="9" t="n">
        <v>1404</v>
      </c>
      <c r="E111" s="9" t="n">
        <v>88</v>
      </c>
    </row>
    <row r="112" customFormat="false" ht="12.5" hidden="false" customHeight="false" outlineLevel="0" collapsed="false">
      <c r="A112" s="8" t="s">
        <v>17</v>
      </c>
      <c r="B112" s="9" t="n">
        <v>17040</v>
      </c>
      <c r="C112" s="9" t="n">
        <v>15796</v>
      </c>
      <c r="D112" s="9" t="n">
        <v>1210</v>
      </c>
      <c r="E112" s="9" t="n">
        <v>34</v>
      </c>
    </row>
    <row r="113" customFormat="false" ht="12.5" hidden="false" customHeight="false" outlineLevel="0" collapsed="false">
      <c r="A113" s="8" t="s">
        <v>18</v>
      </c>
      <c r="B113" s="9" t="n">
        <v>4330</v>
      </c>
      <c r="C113" s="9" t="n">
        <v>4067</v>
      </c>
      <c r="D113" s="9" t="n">
        <v>254</v>
      </c>
      <c r="E113" s="9" t="n">
        <v>9</v>
      </c>
    </row>
    <row r="114" customFormat="false" ht="12.5" hidden="false" customHeight="false" outlineLevel="0" collapsed="false">
      <c r="A114" s="8" t="s">
        <v>19</v>
      </c>
      <c r="B114" s="9" t="n">
        <v>7013</v>
      </c>
      <c r="C114" s="9" t="n">
        <v>6578</v>
      </c>
      <c r="D114" s="9" t="n">
        <v>416</v>
      </c>
      <c r="E114" s="9" t="n">
        <v>19</v>
      </c>
    </row>
    <row r="115" customFormat="false" ht="12.5" hidden="false" customHeight="false" outlineLevel="0" collapsed="false">
      <c r="A115" s="8" t="s">
        <v>20</v>
      </c>
      <c r="B115" s="9" t="n">
        <v>20409</v>
      </c>
      <c r="C115" s="9" t="n">
        <v>19383</v>
      </c>
      <c r="D115" s="9" t="n">
        <v>937</v>
      </c>
      <c r="E115" s="9" t="n">
        <v>89</v>
      </c>
    </row>
    <row r="116" customFormat="false" ht="12.5" hidden="false" customHeight="false" outlineLevel="0" collapsed="false">
      <c r="A116" s="8" t="s">
        <v>21</v>
      </c>
      <c r="B116" s="9" t="n">
        <v>6475</v>
      </c>
      <c r="C116" s="9" t="n">
        <v>6151</v>
      </c>
      <c r="D116" s="9" t="n">
        <v>315</v>
      </c>
      <c r="E116" s="9" t="n">
        <v>9</v>
      </c>
    </row>
    <row r="117" customFormat="false" ht="12.5" hidden="false" customHeight="false" outlineLevel="0" collapsed="false">
      <c r="A117" s="8" t="s">
        <v>22</v>
      </c>
      <c r="B117" s="9" t="n">
        <v>1308</v>
      </c>
      <c r="C117" s="9" t="n">
        <v>1228</v>
      </c>
      <c r="D117" s="9" t="n">
        <v>76</v>
      </c>
      <c r="E117" s="9" t="n">
        <v>4</v>
      </c>
    </row>
    <row r="118" customFormat="false" ht="12.5" hidden="false" customHeight="false" outlineLevel="0" collapsed="false">
      <c r="A118" s="8" t="s">
        <v>23</v>
      </c>
      <c r="B118" s="9" t="n">
        <v>16696</v>
      </c>
      <c r="C118" s="9" t="n">
        <v>15364</v>
      </c>
      <c r="D118" s="9" t="n">
        <v>1257</v>
      </c>
      <c r="E118" s="9" t="n">
        <v>75</v>
      </c>
    </row>
    <row r="119" customFormat="false" ht="12.5" hidden="false" customHeight="false" outlineLevel="0" collapsed="false">
      <c r="A119" s="8" t="s">
        <v>24</v>
      </c>
      <c r="B119" s="9" t="n">
        <v>18031</v>
      </c>
      <c r="C119" s="9" t="n">
        <v>16959</v>
      </c>
      <c r="D119" s="9" t="n">
        <v>1003</v>
      </c>
      <c r="E119" s="9" t="n">
        <v>69</v>
      </c>
    </row>
    <row r="120" customFormat="false" ht="12.5" hidden="false" customHeight="false" outlineLevel="0" collapsed="false">
      <c r="A120" s="8" t="s">
        <v>25</v>
      </c>
      <c r="B120" s="9" t="n">
        <v>1978</v>
      </c>
      <c r="C120" s="9" t="n">
        <v>1758</v>
      </c>
      <c r="D120" s="9" t="n">
        <v>203</v>
      </c>
      <c r="E120" s="9" t="n">
        <v>17</v>
      </c>
    </row>
    <row r="121" customFormat="false" ht="12.5" hidden="false" customHeight="false" outlineLevel="0" collapsed="false">
      <c r="A121" s="8" t="s">
        <v>26</v>
      </c>
      <c r="B121" s="9" t="n">
        <v>5844</v>
      </c>
      <c r="C121" s="9" t="n">
        <v>5485</v>
      </c>
      <c r="D121" s="9" t="n">
        <v>345</v>
      </c>
      <c r="E121" s="9" t="n">
        <v>14</v>
      </c>
    </row>
    <row r="122" customFormat="false" ht="12.5" hidden="false" customHeight="false" outlineLevel="0" collapsed="false">
      <c r="A122" s="8" t="s">
        <v>27</v>
      </c>
      <c r="B122" s="9" t="n">
        <v>18601</v>
      </c>
      <c r="C122" s="9" t="n">
        <v>17630</v>
      </c>
      <c r="D122" s="9" t="n">
        <v>911</v>
      </c>
      <c r="E122" s="9" t="n">
        <v>60</v>
      </c>
    </row>
    <row r="123" customFormat="false" ht="12.5" hidden="false" customHeight="false" outlineLevel="0" collapsed="false">
      <c r="A123" s="8" t="s">
        <v>28</v>
      </c>
      <c r="B123" s="9" t="n">
        <v>6242</v>
      </c>
      <c r="C123" s="9" t="n">
        <v>5801</v>
      </c>
      <c r="D123" s="9" t="n">
        <v>411</v>
      </c>
      <c r="E123" s="9" t="n">
        <v>30</v>
      </c>
    </row>
    <row r="124" customFormat="false" ht="12.5" hidden="false" customHeight="false" outlineLevel="0" collapsed="false">
      <c r="A124" s="8"/>
      <c r="B124" s="9"/>
      <c r="C124" s="9"/>
      <c r="D124" s="9"/>
      <c r="E124" s="9"/>
    </row>
    <row r="125" customFormat="false" ht="12.5" hidden="false" customHeight="false" outlineLevel="0" collapsed="false">
      <c r="A125" s="8" t="s">
        <v>29</v>
      </c>
      <c r="B125" s="9" t="n">
        <v>97866</v>
      </c>
      <c r="C125" s="9" t="n">
        <v>91786</v>
      </c>
      <c r="D125" s="9" t="n">
        <v>5721</v>
      </c>
      <c r="E125" s="9" t="n">
        <v>359</v>
      </c>
    </row>
    <row r="126" customFormat="false" ht="12.5" hidden="false" customHeight="false" outlineLevel="0" collapsed="false">
      <c r="A126" s="8" t="s">
        <v>30</v>
      </c>
      <c r="B126" s="9" t="n">
        <v>62979</v>
      </c>
      <c r="C126" s="9" t="n">
        <v>58862</v>
      </c>
      <c r="D126" s="9" t="n">
        <v>3849</v>
      </c>
      <c r="E126" s="9" t="n">
        <v>268</v>
      </c>
    </row>
    <row r="127" customFormat="false" ht="12.5" hidden="false" customHeight="false" outlineLevel="0" collapsed="false">
      <c r="A127" s="8" t="s">
        <v>31</v>
      </c>
      <c r="B127" s="9" t="n">
        <v>48792</v>
      </c>
      <c r="C127" s="9" t="n">
        <v>45824</v>
      </c>
      <c r="D127" s="9" t="n">
        <v>2817</v>
      </c>
      <c r="E127" s="9" t="n">
        <v>151</v>
      </c>
    </row>
    <row r="128" customFormat="false" ht="12.5" hidden="false" customHeight="false" outlineLevel="0" collapsed="false">
      <c r="A128" s="8" t="s">
        <v>32</v>
      </c>
      <c r="B128" s="9" t="n">
        <v>50332</v>
      </c>
      <c r="C128" s="9" t="n">
        <v>46945</v>
      </c>
      <c r="D128" s="9" t="n">
        <v>3199</v>
      </c>
      <c r="E128" s="9" t="n">
        <v>188</v>
      </c>
    </row>
    <row r="129" customFormat="false" ht="12.5" hidden="false" customHeight="false" outlineLevel="0" collapsed="false">
      <c r="A129" s="8" t="s">
        <v>33</v>
      </c>
      <c r="B129" s="9" t="n">
        <v>24843</v>
      </c>
      <c r="C129" s="9" t="n">
        <v>23431</v>
      </c>
      <c r="D129" s="9" t="n">
        <v>1322</v>
      </c>
      <c r="E129" s="9" t="n">
        <v>90</v>
      </c>
    </row>
    <row r="130" customFormat="false" ht="12.5" hidden="false" customHeight="false" outlineLevel="0" collapsed="false">
      <c r="A130" s="16" t="s">
        <v>34</v>
      </c>
      <c r="B130" s="14" t="n">
        <v>284812</v>
      </c>
      <c r="C130" s="14" t="n">
        <v>266848</v>
      </c>
      <c r="D130" s="14" t="n">
        <v>16908</v>
      </c>
      <c r="E130" s="14" t="n">
        <v>1056</v>
      </c>
    </row>
    <row r="131" customFormat="false" ht="12.5" hidden="false" customHeight="false" outlineLevel="0" collapsed="false">
      <c r="A131" s="16"/>
      <c r="B131" s="14"/>
      <c r="C131" s="14"/>
      <c r="D131" s="14"/>
      <c r="E131" s="14"/>
    </row>
    <row r="132" customFormat="false" ht="12.5" hidden="false" customHeight="false" outlineLevel="0" collapsed="false">
      <c r="A132" s="7" t="s">
        <v>38</v>
      </c>
      <c r="B132" s="7"/>
      <c r="C132" s="7"/>
      <c r="D132" s="7"/>
      <c r="E132" s="7"/>
    </row>
    <row r="133" customFormat="false" ht="12.5" hidden="false" customHeight="false" outlineLevel="0" collapsed="false">
      <c r="A133" s="15"/>
      <c r="B133" s="15"/>
      <c r="C133" s="15"/>
      <c r="D133" s="15"/>
      <c r="E133" s="15"/>
    </row>
    <row r="134" customFormat="false" ht="12.5" hidden="false" customHeight="false" outlineLevel="0" collapsed="false">
      <c r="A134" s="8" t="s">
        <v>7</v>
      </c>
      <c r="B134" s="9" t="n">
        <v>83683</v>
      </c>
      <c r="C134" s="9" t="n">
        <v>79127</v>
      </c>
      <c r="D134" s="9" t="n">
        <v>4355</v>
      </c>
      <c r="E134" s="9" t="n">
        <v>201</v>
      </c>
      <c r="H134" s="17"/>
    </row>
    <row r="135" customFormat="false" ht="12.5" hidden="false" customHeight="false" outlineLevel="0" collapsed="false">
      <c r="A135" s="8" t="s">
        <v>8</v>
      </c>
      <c r="B135" s="9" t="n">
        <v>2561</v>
      </c>
      <c r="C135" s="9" t="n">
        <v>2342</v>
      </c>
      <c r="D135" s="9" t="n">
        <v>188</v>
      </c>
      <c r="E135" s="9" t="n">
        <v>31</v>
      </c>
    </row>
    <row r="136" customFormat="false" ht="12.5" hidden="false" customHeight="false" outlineLevel="0" collapsed="false">
      <c r="A136" s="8" t="s">
        <v>9</v>
      </c>
      <c r="B136" s="9" t="n">
        <v>38659</v>
      </c>
      <c r="C136" s="9" t="n">
        <v>37111</v>
      </c>
      <c r="D136" s="9" t="n">
        <v>1196</v>
      </c>
      <c r="E136" s="9" t="n">
        <v>352</v>
      </c>
    </row>
    <row r="137" customFormat="false" ht="12.5" hidden="false" customHeight="false" outlineLevel="0" collapsed="false">
      <c r="A137" s="8" t="s">
        <v>10</v>
      </c>
      <c r="B137" s="9" t="n">
        <v>199438</v>
      </c>
      <c r="C137" s="9" t="n">
        <v>185722</v>
      </c>
      <c r="D137" s="9" t="n">
        <v>13074</v>
      </c>
      <c r="E137" s="9" t="n">
        <v>642</v>
      </c>
    </row>
    <row r="138" customFormat="false" ht="12.5" hidden="false" customHeight="false" outlineLevel="0" collapsed="false">
      <c r="A138" s="8" t="s">
        <v>11</v>
      </c>
      <c r="B138" s="9" t="n">
        <v>16967</v>
      </c>
      <c r="C138" s="9" t="n">
        <v>15603</v>
      </c>
      <c r="D138" s="9" t="n">
        <v>999</v>
      </c>
      <c r="E138" s="9" t="n">
        <v>365</v>
      </c>
    </row>
    <row r="139" customFormat="false" ht="12.5" hidden="false" customHeight="false" outlineLevel="0" collapsed="false">
      <c r="A139" s="10" t="s">
        <v>12</v>
      </c>
      <c r="B139" s="11" t="n">
        <v>6781</v>
      </c>
      <c r="C139" s="11" t="n">
        <v>6092</v>
      </c>
      <c r="D139" s="11" t="n">
        <v>499</v>
      </c>
      <c r="E139" s="11" t="n">
        <v>190</v>
      </c>
    </row>
    <row r="140" customFormat="false" ht="12.5" hidden="false" customHeight="false" outlineLevel="0" collapsed="false">
      <c r="A140" s="10" t="s">
        <v>13</v>
      </c>
      <c r="B140" s="11" t="n">
        <v>10186</v>
      </c>
      <c r="C140" s="11" t="n">
        <v>9511</v>
      </c>
      <c r="D140" s="11" t="n">
        <v>500</v>
      </c>
      <c r="E140" s="11" t="n">
        <v>175</v>
      </c>
    </row>
    <row r="141" customFormat="false" ht="12.5" hidden="false" customHeight="false" outlineLevel="0" collapsed="false">
      <c r="A141" s="8" t="s">
        <v>14</v>
      </c>
      <c r="B141" s="9" t="n">
        <v>81653</v>
      </c>
      <c r="C141" s="9" t="n">
        <v>75888</v>
      </c>
      <c r="D141" s="9" t="n">
        <v>5547</v>
      </c>
      <c r="E141" s="9" t="n">
        <v>218</v>
      </c>
    </row>
    <row r="142" customFormat="false" ht="14.25" hidden="false" customHeight="true" outlineLevel="0" collapsed="false">
      <c r="A142" s="8" t="s">
        <v>15</v>
      </c>
      <c r="B142" s="9" t="n">
        <v>24100</v>
      </c>
      <c r="C142" s="9" t="n">
        <v>22618</v>
      </c>
      <c r="D142" s="9" t="n">
        <v>1407</v>
      </c>
      <c r="E142" s="9" t="n">
        <v>75</v>
      </c>
    </row>
    <row r="143" customFormat="false" ht="12.5" hidden="false" customHeight="false" outlineLevel="0" collapsed="false">
      <c r="A143" s="8" t="s">
        <v>16</v>
      </c>
      <c r="B143" s="9" t="n">
        <v>78829</v>
      </c>
      <c r="C143" s="9" t="n">
        <v>73711</v>
      </c>
      <c r="D143" s="9" t="n">
        <v>4886</v>
      </c>
      <c r="E143" s="9" t="n">
        <v>232</v>
      </c>
    </row>
    <row r="144" customFormat="false" ht="12.5" hidden="false" customHeight="false" outlineLevel="0" collapsed="false">
      <c r="A144" s="8" t="s">
        <v>17</v>
      </c>
      <c r="B144" s="9" t="n">
        <v>58212</v>
      </c>
      <c r="C144" s="9" t="n">
        <v>53885</v>
      </c>
      <c r="D144" s="9" t="n">
        <v>4222</v>
      </c>
      <c r="E144" s="9" t="n">
        <v>105</v>
      </c>
    </row>
    <row r="145" customFormat="false" ht="12.5" hidden="false" customHeight="false" outlineLevel="0" collapsed="false">
      <c r="A145" s="8" t="s">
        <v>18</v>
      </c>
      <c r="B145" s="9" t="n">
        <v>14220</v>
      </c>
      <c r="C145" s="9" t="n">
        <v>13325</v>
      </c>
      <c r="D145" s="9" t="n">
        <v>849</v>
      </c>
      <c r="E145" s="9" t="n">
        <v>46</v>
      </c>
    </row>
    <row r="146" customFormat="false" ht="12.5" hidden="false" customHeight="false" outlineLevel="0" collapsed="false">
      <c r="A146" s="8" t="s">
        <v>19</v>
      </c>
      <c r="B146" s="9" t="n">
        <v>22272</v>
      </c>
      <c r="C146" s="9" t="n">
        <v>20782</v>
      </c>
      <c r="D146" s="9" t="n">
        <v>1411</v>
      </c>
      <c r="E146" s="9" t="n">
        <v>79</v>
      </c>
    </row>
    <row r="147" customFormat="false" ht="12.5" hidden="false" customHeight="false" outlineLevel="0" collapsed="false">
      <c r="A147" s="8" t="s">
        <v>20</v>
      </c>
      <c r="B147" s="9" t="n">
        <v>77415</v>
      </c>
      <c r="C147" s="9" t="n">
        <v>73501</v>
      </c>
      <c r="D147" s="9" t="n">
        <v>3577</v>
      </c>
      <c r="E147" s="9" t="n">
        <v>337</v>
      </c>
    </row>
    <row r="148" customFormat="false" ht="12.5" hidden="false" customHeight="false" outlineLevel="0" collapsed="false">
      <c r="A148" s="8" t="s">
        <v>21</v>
      </c>
      <c r="B148" s="9" t="n">
        <v>20691</v>
      </c>
      <c r="C148" s="9" t="n">
        <v>19499</v>
      </c>
      <c r="D148" s="9" t="n">
        <v>1161</v>
      </c>
      <c r="E148" s="9" t="n">
        <v>31</v>
      </c>
    </row>
    <row r="149" customFormat="false" ht="12.5" hidden="false" customHeight="false" outlineLevel="0" collapsed="false">
      <c r="A149" s="8" t="s">
        <v>22</v>
      </c>
      <c r="B149" s="9" t="n">
        <v>3836</v>
      </c>
      <c r="C149" s="9" t="n">
        <v>3585</v>
      </c>
      <c r="D149" s="9" t="n">
        <v>242</v>
      </c>
      <c r="E149" s="9" t="n">
        <v>9</v>
      </c>
    </row>
    <row r="150" customFormat="false" ht="12.5" hidden="false" customHeight="false" outlineLevel="0" collapsed="false">
      <c r="A150" s="8" t="s">
        <v>23</v>
      </c>
      <c r="B150" s="9" t="n">
        <v>56719</v>
      </c>
      <c r="C150" s="9" t="n">
        <v>52260</v>
      </c>
      <c r="D150" s="9" t="n">
        <v>4240</v>
      </c>
      <c r="E150" s="9" t="n">
        <v>219</v>
      </c>
    </row>
    <row r="151" customFormat="false" ht="12.5" hidden="false" customHeight="false" outlineLevel="0" collapsed="false">
      <c r="A151" s="8" t="s">
        <v>24</v>
      </c>
      <c r="B151" s="9" t="n">
        <v>58545</v>
      </c>
      <c r="C151" s="9" t="n">
        <v>55092</v>
      </c>
      <c r="D151" s="9" t="n">
        <v>3240</v>
      </c>
      <c r="E151" s="9" t="n">
        <v>213</v>
      </c>
    </row>
    <row r="152" customFormat="false" ht="12.5" hidden="false" customHeight="false" outlineLevel="0" collapsed="false">
      <c r="A152" s="8" t="s">
        <v>25</v>
      </c>
      <c r="B152" s="9" t="n">
        <v>6642</v>
      </c>
      <c r="C152" s="9" t="n">
        <v>6012</v>
      </c>
      <c r="D152" s="9" t="n">
        <v>574</v>
      </c>
      <c r="E152" s="9" t="n">
        <v>56</v>
      </c>
    </row>
    <row r="153" customFormat="false" ht="12.5" hidden="false" customHeight="false" outlineLevel="0" collapsed="false">
      <c r="A153" s="8" t="s">
        <v>26</v>
      </c>
      <c r="B153" s="9" t="n">
        <v>20215</v>
      </c>
      <c r="C153" s="9" t="n">
        <v>19041</v>
      </c>
      <c r="D153" s="9" t="n">
        <v>1129</v>
      </c>
      <c r="E153" s="9" t="n">
        <v>45</v>
      </c>
    </row>
    <row r="154" customFormat="false" ht="12.5" hidden="false" customHeight="false" outlineLevel="0" collapsed="false">
      <c r="A154" s="8" t="s">
        <v>27</v>
      </c>
      <c r="B154" s="9" t="n">
        <v>64137</v>
      </c>
      <c r="C154" s="9" t="n">
        <v>60804</v>
      </c>
      <c r="D154" s="9" t="n">
        <v>3150</v>
      </c>
      <c r="E154" s="9" t="n">
        <v>183</v>
      </c>
    </row>
    <row r="155" customFormat="false" ht="12.5" hidden="false" customHeight="false" outlineLevel="0" collapsed="false">
      <c r="A155" s="8" t="s">
        <v>28</v>
      </c>
      <c r="B155" s="9" t="n">
        <v>21446</v>
      </c>
      <c r="C155" s="9" t="n">
        <v>20103</v>
      </c>
      <c r="D155" s="9" t="n">
        <v>1241</v>
      </c>
      <c r="E155" s="9" t="n">
        <v>102</v>
      </c>
    </row>
    <row r="156" customFormat="false" ht="12.5" hidden="false" customHeight="false" outlineLevel="0" collapsed="false">
      <c r="A156" s="8"/>
      <c r="B156" s="9"/>
      <c r="C156" s="9"/>
      <c r="D156" s="9"/>
      <c r="E156" s="9"/>
    </row>
    <row r="157" customFormat="false" ht="12.5" hidden="false" customHeight="false" outlineLevel="0" collapsed="false">
      <c r="A157" s="8" t="s">
        <v>29</v>
      </c>
      <c r="B157" s="9" t="n">
        <v>324341</v>
      </c>
      <c r="C157" s="9" t="n">
        <v>304302</v>
      </c>
      <c r="D157" s="9" t="n">
        <v>18813</v>
      </c>
      <c r="E157" s="9" t="n">
        <v>1226</v>
      </c>
    </row>
    <row r="158" customFormat="false" ht="12.5" hidden="false" customHeight="false" outlineLevel="0" collapsed="false">
      <c r="A158" s="8" t="s">
        <v>30</v>
      </c>
      <c r="B158" s="9" t="n">
        <v>201549</v>
      </c>
      <c r="C158" s="9" t="n">
        <v>187820</v>
      </c>
      <c r="D158" s="9" t="n">
        <v>12839</v>
      </c>
      <c r="E158" s="9" t="n">
        <v>890</v>
      </c>
    </row>
    <row r="159" customFormat="false" ht="12.5" hidden="false" customHeight="false" outlineLevel="0" collapsed="false">
      <c r="A159" s="8" t="s">
        <v>31</v>
      </c>
      <c r="B159" s="9" t="n">
        <v>172119</v>
      </c>
      <c r="C159" s="9" t="n">
        <v>161493</v>
      </c>
      <c r="D159" s="9" t="n">
        <v>10059</v>
      </c>
      <c r="E159" s="9" t="n">
        <v>567</v>
      </c>
    </row>
    <row r="160" customFormat="false" ht="12.5" hidden="false" customHeight="false" outlineLevel="0" collapsed="false">
      <c r="A160" s="8" t="s">
        <v>32</v>
      </c>
      <c r="B160" s="9" t="n">
        <v>166648</v>
      </c>
      <c r="C160" s="9" t="n">
        <v>155489</v>
      </c>
      <c r="D160" s="9" t="n">
        <v>10586</v>
      </c>
      <c r="E160" s="9" t="n">
        <v>573</v>
      </c>
    </row>
    <row r="161" customFormat="false" ht="12.5" hidden="false" customHeight="false" outlineLevel="0" collapsed="false">
      <c r="A161" s="8" t="s">
        <v>33</v>
      </c>
      <c r="B161" s="9" t="n">
        <v>85583</v>
      </c>
      <c r="C161" s="9" t="n">
        <v>80907</v>
      </c>
      <c r="D161" s="9" t="n">
        <v>4391</v>
      </c>
      <c r="E161" s="9" t="n">
        <v>285</v>
      </c>
    </row>
    <row r="162" customFormat="false" ht="12.5" hidden="false" customHeight="false" outlineLevel="0" collapsed="false">
      <c r="A162" s="16" t="s">
        <v>34</v>
      </c>
      <c r="B162" s="14" t="n">
        <v>950240</v>
      </c>
      <c r="C162" s="14" t="n">
        <v>890011</v>
      </c>
      <c r="D162" s="14" t="n">
        <v>56688</v>
      </c>
      <c r="E162" s="14" t="n">
        <v>3541</v>
      </c>
    </row>
    <row r="163" customFormat="false" ht="12.5" hidden="false" customHeight="false" outlineLevel="0" collapsed="false">
      <c r="A163" s="18"/>
      <c r="B163" s="18"/>
      <c r="C163" s="18"/>
      <c r="D163" s="18"/>
      <c r="E163" s="18"/>
    </row>
    <row r="165" customFormat="false" ht="12.5" hidden="false" customHeight="false" outlineLevel="0" collapsed="false">
      <c r="A165" s="19" t="s">
        <v>39</v>
      </c>
    </row>
    <row r="166" customFormat="false" ht="12.5" hidden="false" customHeight="false" outlineLevel="0" collapsed="false">
      <c r="A166" s="19" t="s">
        <v>40</v>
      </c>
    </row>
  </sheetData>
  <mergeCells count="6">
    <mergeCell ref="A1:E1"/>
    <mergeCell ref="A5:E5"/>
    <mergeCell ref="A36:E36"/>
    <mergeCell ref="A68:E68"/>
    <mergeCell ref="A100:E100"/>
    <mergeCell ref="A132:E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4" t="s">
        <v>295</v>
      </c>
    </row>
    <row r="2" customFormat="false" ht="12.5" hidden="false" customHeight="false" outlineLevel="0" collapsed="false">
      <c r="A2" s="34" t="s">
        <v>296</v>
      </c>
    </row>
    <row r="4" customFormat="false" ht="12.5" hidden="false" customHeight="true" outlineLevel="0" collapsed="false">
      <c r="A4" s="35" t="s">
        <v>46</v>
      </c>
      <c r="B4" s="36" t="s">
        <v>47</v>
      </c>
      <c r="C4" s="36"/>
      <c r="D4" s="36"/>
      <c r="E4" s="36"/>
      <c r="F4" s="36"/>
      <c r="G4" s="36"/>
    </row>
    <row r="5" customFormat="false" ht="12.5" hidden="false" customHeight="false" outlineLevel="0" collapsed="false">
      <c r="A5" s="38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</row>
    <row r="6" customFormat="false" ht="12.5" hidden="false" customHeight="false" outlineLevel="0" collapsed="false">
      <c r="B6" s="29"/>
    </row>
    <row r="7" customFormat="false" ht="12.5" hidden="false" customHeight="false" outlineLevel="0" collapsed="false">
      <c r="A7" s="42" t="s">
        <v>50</v>
      </c>
      <c r="B7" s="90"/>
      <c r="C7" s="59"/>
      <c r="D7" s="59"/>
      <c r="E7" s="59"/>
      <c r="F7" s="59"/>
      <c r="G7" s="59"/>
      <c r="H7" s="59"/>
    </row>
    <row r="8" customFormat="false" ht="12.5" hidden="false" customHeight="false" outlineLevel="0" collapsed="false">
      <c r="A8" s="42" t="s">
        <v>52</v>
      </c>
      <c r="B8" s="44" t="n">
        <v>-0.555686409508454</v>
      </c>
      <c r="C8" s="44" t="n">
        <v>1.43909908210757</v>
      </c>
      <c r="D8" s="44" t="n">
        <v>-12.2393242612305</v>
      </c>
      <c r="E8" s="44" t="n">
        <v>-1.91703569747404</v>
      </c>
      <c r="F8" s="44" t="n">
        <v>-3.35844421203403</v>
      </c>
      <c r="G8" s="44" t="n">
        <v>-2.84900776507767</v>
      </c>
      <c r="H8" s="44"/>
      <c r="I8" s="92"/>
      <c r="J8" s="92"/>
      <c r="K8" s="92"/>
      <c r="L8" s="92"/>
      <c r="M8" s="92"/>
      <c r="N8" s="92"/>
      <c r="P8" s="92"/>
      <c r="Q8" s="92"/>
      <c r="R8" s="92"/>
      <c r="S8" s="92"/>
      <c r="T8" s="92"/>
      <c r="U8" s="92"/>
    </row>
    <row r="9" customFormat="false" ht="12.5" hidden="false" customHeight="false" outlineLevel="0" collapsed="false">
      <c r="A9" s="42" t="s">
        <v>53</v>
      </c>
      <c r="B9" s="44" t="n">
        <v>0.258089096105136</v>
      </c>
      <c r="C9" s="44" t="n">
        <v>11.8683693969065</v>
      </c>
      <c r="D9" s="44" t="n">
        <v>14.0974987030096</v>
      </c>
      <c r="E9" s="44" t="n">
        <v>-0.0758104406689646</v>
      </c>
      <c r="F9" s="44" t="n">
        <v>14.1568590038248</v>
      </c>
      <c r="G9" s="44" t="n">
        <v>6.60345148092616</v>
      </c>
      <c r="H9" s="44"/>
      <c r="I9" s="92"/>
      <c r="J9" s="92"/>
      <c r="K9" s="92"/>
      <c r="L9" s="92"/>
      <c r="M9" s="92"/>
      <c r="N9" s="92"/>
      <c r="P9" s="92"/>
      <c r="Q9" s="92"/>
      <c r="R9" s="92"/>
      <c r="S9" s="92"/>
      <c r="T9" s="92"/>
      <c r="U9" s="92"/>
    </row>
    <row r="10" customFormat="false" ht="12.5" hidden="false" customHeight="false" outlineLevel="0" collapsed="false">
      <c r="A10" s="42" t="s">
        <v>54</v>
      </c>
      <c r="B10" s="44" t="n">
        <v>6.71464766595405</v>
      </c>
      <c r="C10" s="44" t="n">
        <v>-5.45364449774196</v>
      </c>
      <c r="D10" s="44" t="n">
        <v>6.79676066090582</v>
      </c>
      <c r="E10" s="44" t="n">
        <v>3.44123178777115</v>
      </c>
      <c r="F10" s="44" t="n">
        <v>-5.94310730228192</v>
      </c>
      <c r="G10" s="44" t="n">
        <v>2.1384922700848</v>
      </c>
      <c r="H10" s="44"/>
      <c r="I10" s="92"/>
      <c r="J10" s="92"/>
      <c r="K10" s="92"/>
      <c r="L10" s="92"/>
      <c r="M10" s="92"/>
      <c r="N10" s="92"/>
      <c r="P10" s="92"/>
      <c r="Q10" s="92"/>
      <c r="R10" s="92"/>
      <c r="S10" s="92"/>
      <c r="T10" s="92"/>
      <c r="U10" s="92"/>
    </row>
    <row r="11" customFormat="false" ht="12.5" hidden="false" customHeight="false" outlineLevel="0" collapsed="false">
      <c r="A11" s="42" t="s">
        <v>55</v>
      </c>
      <c r="B11" s="44" t="n">
        <v>2.01089486212077</v>
      </c>
      <c r="C11" s="44" t="n">
        <v>2.93721627753955</v>
      </c>
      <c r="D11" s="44" t="n">
        <v>2.38261683780959</v>
      </c>
      <c r="E11" s="44" t="n">
        <v>1.62978033535256</v>
      </c>
      <c r="F11" s="44" t="n">
        <v>-1.17167902366963</v>
      </c>
      <c r="G11" s="44" t="n">
        <v>2.02348399549622</v>
      </c>
      <c r="H11" s="44"/>
      <c r="I11" s="92"/>
      <c r="J11" s="92"/>
      <c r="K11" s="92"/>
      <c r="L11" s="92"/>
      <c r="M11" s="92"/>
      <c r="N11" s="92"/>
      <c r="P11" s="92"/>
      <c r="Q11" s="92"/>
      <c r="R11" s="92"/>
      <c r="S11" s="92"/>
      <c r="T11" s="92"/>
      <c r="U11" s="92"/>
    </row>
    <row r="12" customFormat="false" ht="12.5" hidden="false" customHeight="false" outlineLevel="0" collapsed="false">
      <c r="A12" s="42" t="s">
        <v>56</v>
      </c>
      <c r="B12" s="44" t="n">
        <v>-2.08699623117607</v>
      </c>
      <c r="C12" s="44" t="n">
        <v>-1.71642641331964</v>
      </c>
      <c r="D12" s="44" t="n">
        <v>8.92796456400424</v>
      </c>
      <c r="E12" s="44" t="n">
        <v>-3.02653038076332</v>
      </c>
      <c r="F12" s="44" t="n">
        <v>2.37985829463166</v>
      </c>
      <c r="G12" s="44" t="n">
        <v>0.435718731108779</v>
      </c>
      <c r="H12" s="44"/>
      <c r="I12" s="92"/>
      <c r="J12" s="92"/>
      <c r="K12" s="92"/>
      <c r="L12" s="92"/>
      <c r="M12" s="92"/>
      <c r="N12" s="92"/>
      <c r="P12" s="92"/>
      <c r="Q12" s="92"/>
      <c r="R12" s="92"/>
      <c r="S12" s="92"/>
      <c r="T12" s="92"/>
      <c r="U12" s="92"/>
    </row>
    <row r="13" customFormat="false" ht="12.5" hidden="false" customHeight="false" outlineLevel="0" collapsed="false">
      <c r="A13" s="42" t="s">
        <v>57</v>
      </c>
      <c r="B13" s="44" t="n">
        <v>-2.62244213668963</v>
      </c>
      <c r="C13" s="44" t="n">
        <v>1.35950820576064</v>
      </c>
      <c r="D13" s="44" t="n">
        <v>-8.13810139182918</v>
      </c>
      <c r="E13" s="44" t="n">
        <v>2.26718293247242</v>
      </c>
      <c r="F13" s="44" t="n">
        <v>-7.06249268204414</v>
      </c>
      <c r="G13" s="44" t="n">
        <v>-2.55878939781875</v>
      </c>
      <c r="H13" s="44"/>
      <c r="I13" s="92"/>
      <c r="J13" s="92"/>
      <c r="K13" s="92"/>
      <c r="L13" s="92"/>
      <c r="M13" s="92"/>
      <c r="N13" s="92"/>
      <c r="P13" s="92"/>
      <c r="Q13" s="92"/>
      <c r="R13" s="92"/>
      <c r="S13" s="92"/>
      <c r="T13" s="92"/>
      <c r="U13" s="92"/>
    </row>
    <row r="14" customFormat="false" ht="12.5" hidden="false" customHeight="false" outlineLevel="0" collapsed="false">
      <c r="A14" s="42" t="s">
        <v>58</v>
      </c>
      <c r="B14" s="44" t="n">
        <v>4.93538812065863</v>
      </c>
      <c r="C14" s="44" t="n">
        <v>9.18492638307549</v>
      </c>
      <c r="D14" s="44" t="n">
        <v>1.56481578618864</v>
      </c>
      <c r="E14" s="44" t="n">
        <v>4.30862467675974</v>
      </c>
      <c r="F14" s="44" t="n">
        <v>7.85669018386171</v>
      </c>
      <c r="G14" s="44" t="n">
        <v>5.38266584505986</v>
      </c>
      <c r="H14" s="44"/>
      <c r="I14" s="92"/>
      <c r="J14" s="92"/>
      <c r="K14" s="92"/>
      <c r="L14" s="92"/>
      <c r="M14" s="92"/>
      <c r="N14" s="92"/>
      <c r="P14" s="92"/>
      <c r="Q14" s="92"/>
      <c r="R14" s="92"/>
      <c r="S14" s="92"/>
      <c r="T14" s="92"/>
      <c r="U14" s="92"/>
    </row>
    <row r="15" customFormat="false" ht="12.5" hidden="false" customHeight="false" outlineLevel="0" collapsed="false">
      <c r="A15" s="42" t="s">
        <v>59</v>
      </c>
      <c r="B15" s="44" t="n">
        <v>-0.669177565644131</v>
      </c>
      <c r="C15" s="44" t="n">
        <v>-1.11955824308295</v>
      </c>
      <c r="D15" s="44" t="n">
        <v>-9.82092776483988</v>
      </c>
      <c r="E15" s="44" t="n">
        <v>-6.18173446604846</v>
      </c>
      <c r="F15" s="44" t="n">
        <v>-1.07595866421487</v>
      </c>
      <c r="G15" s="44" t="n">
        <v>-3.43565127155057</v>
      </c>
      <c r="H15" s="44"/>
      <c r="I15" s="92"/>
      <c r="J15" s="92"/>
      <c r="K15" s="92"/>
      <c r="L15" s="92"/>
      <c r="M15" s="92"/>
      <c r="N15" s="92"/>
      <c r="P15" s="92"/>
      <c r="Q15" s="92"/>
      <c r="R15" s="92"/>
      <c r="S15" s="92"/>
      <c r="T15" s="92"/>
      <c r="U15" s="92"/>
    </row>
    <row r="16" customFormat="false" ht="12.5" hidden="false" customHeight="false" outlineLevel="0" collapsed="false">
      <c r="A16" s="42" t="s">
        <v>60</v>
      </c>
      <c r="B16" s="44" t="n">
        <v>12.2261192074338</v>
      </c>
      <c r="C16" s="44" t="n">
        <v>21.0173689219588</v>
      </c>
      <c r="D16" s="44" t="n">
        <v>20.6975990907413</v>
      </c>
      <c r="E16" s="44" t="n">
        <v>22.9235298746568</v>
      </c>
      <c r="F16" s="44" t="n">
        <v>4.06332213081099</v>
      </c>
      <c r="G16" s="44" t="n">
        <v>16.9938903450002</v>
      </c>
      <c r="H16" s="44"/>
      <c r="I16" s="92"/>
      <c r="J16" s="92"/>
      <c r="K16" s="92"/>
      <c r="L16" s="92"/>
      <c r="M16" s="92"/>
      <c r="N16" s="92"/>
      <c r="P16" s="92"/>
      <c r="Q16" s="92"/>
      <c r="R16" s="92"/>
      <c r="S16" s="92"/>
      <c r="T16" s="92"/>
      <c r="U16" s="92"/>
    </row>
    <row r="17" customFormat="false" ht="12.5" hidden="false" customHeight="false" outlineLevel="0" collapsed="false">
      <c r="A17" s="42" t="s">
        <v>61</v>
      </c>
      <c r="B17" s="44" t="n">
        <v>-2.51432631161961</v>
      </c>
      <c r="C17" s="44" t="n">
        <v>-15.3743787435336</v>
      </c>
      <c r="D17" s="44" t="n">
        <v>-0.459993517569163</v>
      </c>
      <c r="E17" s="44" t="n">
        <v>-14.7075267790786</v>
      </c>
      <c r="F17" s="44" t="n">
        <v>-5.09882432024702</v>
      </c>
      <c r="G17" s="44" t="n">
        <v>-7.50132715905955</v>
      </c>
      <c r="H17" s="44"/>
      <c r="I17" s="92"/>
      <c r="J17" s="92"/>
      <c r="K17" s="92"/>
      <c r="L17" s="92"/>
      <c r="M17" s="92"/>
      <c r="N17" s="92"/>
      <c r="P17" s="92"/>
      <c r="Q17" s="92"/>
      <c r="R17" s="92"/>
      <c r="S17" s="92"/>
      <c r="T17" s="92"/>
      <c r="U17" s="92"/>
    </row>
    <row r="18" customFormat="false" ht="12.5" hidden="false" customHeight="false" outlineLevel="0" collapsed="false">
      <c r="A18" s="42" t="s">
        <v>62</v>
      </c>
      <c r="B18" s="44" t="n">
        <v>-6.69386615952509</v>
      </c>
      <c r="C18" s="44" t="n">
        <v>-6.90813995517616</v>
      </c>
      <c r="D18" s="44" t="n">
        <v>-1.9945954540028</v>
      </c>
      <c r="E18" s="44" t="n">
        <v>-1.60676654830981</v>
      </c>
      <c r="F18" s="44" t="n">
        <v>0.139672521378876</v>
      </c>
      <c r="G18" s="44" t="n">
        <v>-4.64190136395504</v>
      </c>
      <c r="H18" s="44"/>
      <c r="I18" s="92"/>
      <c r="J18" s="92"/>
      <c r="K18" s="92"/>
      <c r="L18" s="92"/>
      <c r="M18" s="92"/>
      <c r="N18" s="92"/>
      <c r="P18" s="92"/>
      <c r="Q18" s="92"/>
      <c r="R18" s="92"/>
      <c r="S18" s="92"/>
      <c r="T18" s="92"/>
      <c r="U18" s="92"/>
    </row>
    <row r="19" customFormat="false" ht="12.5" hidden="false" customHeight="false" outlineLevel="0" collapsed="false">
      <c r="A19" s="42" t="s">
        <v>63</v>
      </c>
      <c r="B19" s="44" t="n">
        <v>8.14392498895691</v>
      </c>
      <c r="C19" s="44" t="n">
        <v>13.4656833829031</v>
      </c>
      <c r="D19" s="44" t="n">
        <v>15.2580162728542</v>
      </c>
      <c r="E19" s="44" t="n">
        <v>9.644339887501</v>
      </c>
      <c r="F19" s="44" t="n">
        <v>6.26392402716107</v>
      </c>
      <c r="G19" s="44" t="n">
        <v>11.0281396604636</v>
      </c>
      <c r="H19" s="44"/>
      <c r="I19" s="92"/>
      <c r="J19" s="92"/>
      <c r="K19" s="92"/>
      <c r="L19" s="92"/>
      <c r="M19" s="92"/>
      <c r="N19" s="92"/>
      <c r="P19" s="92"/>
      <c r="Q19" s="92"/>
      <c r="R19" s="92"/>
      <c r="S19" s="92"/>
      <c r="T19" s="92"/>
      <c r="U19" s="92"/>
    </row>
    <row r="20" customFormat="false" ht="12.5" hidden="false" customHeight="false" outlineLevel="0" collapsed="false">
      <c r="A20" s="42" t="s">
        <v>64</v>
      </c>
      <c r="B20" s="44" t="n">
        <v>-6.32471890147608</v>
      </c>
      <c r="C20" s="44" t="n">
        <v>-3.30840868366673</v>
      </c>
      <c r="D20" s="44" t="n">
        <v>-12.6223427701308</v>
      </c>
      <c r="E20" s="44" t="n">
        <v>-9.39738304060466</v>
      </c>
      <c r="F20" s="44" t="n">
        <v>1.90346645057387</v>
      </c>
      <c r="G20" s="44" t="n">
        <v>-6.86446574720273</v>
      </c>
      <c r="H20" s="44"/>
      <c r="I20" s="92"/>
      <c r="J20" s="92"/>
      <c r="K20" s="92"/>
      <c r="L20" s="92"/>
      <c r="M20" s="92"/>
      <c r="N20" s="92"/>
      <c r="P20" s="92"/>
      <c r="Q20" s="92"/>
      <c r="R20" s="92"/>
      <c r="S20" s="92"/>
      <c r="T20" s="92"/>
      <c r="U20" s="92"/>
    </row>
    <row r="21" customFormat="false" ht="12.5" hidden="false" customHeight="false" outlineLevel="0" collapsed="false">
      <c r="A21" s="42" t="s">
        <v>65</v>
      </c>
      <c r="B21" s="44" t="n">
        <v>-1.64513644828913</v>
      </c>
      <c r="C21" s="44" t="n">
        <v>-2.71406062186943</v>
      </c>
      <c r="D21" s="44" t="n">
        <v>-0.928090206469978</v>
      </c>
      <c r="E21" s="44" t="n">
        <v>0.81422050654328</v>
      </c>
      <c r="F21" s="44" t="n">
        <v>0.126799458053439</v>
      </c>
      <c r="G21" s="44" t="n">
        <v>-1.31623895044704</v>
      </c>
      <c r="H21" s="44"/>
      <c r="I21" s="92"/>
      <c r="J21" s="92"/>
      <c r="K21" s="92"/>
      <c r="L21" s="92"/>
      <c r="M21" s="92"/>
      <c r="N21" s="92"/>
      <c r="P21" s="92"/>
      <c r="Q21" s="92"/>
      <c r="R21" s="92"/>
      <c r="S21" s="92"/>
      <c r="T21" s="92"/>
      <c r="U21" s="92"/>
    </row>
    <row r="22" customFormat="false" ht="12.5" hidden="false" customHeight="false" outlineLevel="0" collapsed="false">
      <c r="A22" s="42" t="s">
        <v>66</v>
      </c>
      <c r="B22" s="44" t="n">
        <v>1.62232049945107</v>
      </c>
      <c r="C22" s="44" t="n">
        <v>-2.58044817979947</v>
      </c>
      <c r="D22" s="44" t="n">
        <v>1.92813260793778</v>
      </c>
      <c r="E22" s="44" t="n">
        <v>10.548188703974</v>
      </c>
      <c r="F22" s="44" t="n">
        <v>-10.3519359564322</v>
      </c>
      <c r="G22" s="44" t="n">
        <v>0.960819448975505</v>
      </c>
      <c r="H22" s="44"/>
      <c r="I22" s="92"/>
      <c r="J22" s="92"/>
      <c r="K22" s="92"/>
      <c r="L22" s="92"/>
      <c r="M22" s="92"/>
      <c r="N22" s="92"/>
      <c r="P22" s="92"/>
      <c r="Q22" s="92"/>
      <c r="R22" s="92"/>
      <c r="S22" s="92"/>
      <c r="T22" s="92"/>
      <c r="U22" s="92"/>
    </row>
    <row r="23" customFormat="false" ht="12.5" hidden="false" customHeight="false" outlineLevel="0" collapsed="false">
      <c r="A23" s="42" t="s">
        <v>67</v>
      </c>
      <c r="B23" s="44" t="n">
        <v>3.59076097574717</v>
      </c>
      <c r="C23" s="44" t="n">
        <v>4.23981911559747</v>
      </c>
      <c r="D23" s="44" t="n">
        <v>-5.16103340447229</v>
      </c>
      <c r="E23" s="44" t="n">
        <v>2.57322019649868</v>
      </c>
      <c r="F23" s="44" t="n">
        <v>5.14760417161038</v>
      </c>
      <c r="G23" s="44" t="n">
        <v>1.84370633729232</v>
      </c>
      <c r="H23" s="44"/>
      <c r="I23" s="92"/>
      <c r="J23" s="92"/>
      <c r="K23" s="92"/>
      <c r="L23" s="92"/>
      <c r="M23" s="92"/>
      <c r="N23" s="92"/>
      <c r="P23" s="92"/>
      <c r="Q23" s="92"/>
      <c r="R23" s="92"/>
      <c r="S23" s="92"/>
      <c r="T23" s="92"/>
      <c r="U23" s="92"/>
    </row>
    <row r="24" customFormat="false" ht="12.5" hidden="false" customHeight="false" outlineLevel="0" collapsed="false">
      <c r="A24" s="42" t="s">
        <v>68</v>
      </c>
      <c r="B24" s="44" t="n">
        <v>-5.63327129670156</v>
      </c>
      <c r="C24" s="44" t="n">
        <v>-2.03938185585961</v>
      </c>
      <c r="D24" s="44" t="n">
        <v>-0.773317132151364</v>
      </c>
      <c r="E24" s="44" t="n">
        <v>-11.0005015981984</v>
      </c>
      <c r="F24" s="44" t="n">
        <v>-3.81285992815377</v>
      </c>
      <c r="G24" s="44" t="n">
        <v>-4.4576703761394</v>
      </c>
      <c r="H24" s="44"/>
      <c r="I24" s="92"/>
      <c r="J24" s="92"/>
      <c r="K24" s="92"/>
      <c r="L24" s="92"/>
      <c r="M24" s="92"/>
      <c r="N24" s="92"/>
      <c r="P24" s="92"/>
      <c r="Q24" s="92"/>
      <c r="R24" s="92"/>
      <c r="S24" s="92"/>
      <c r="T24" s="92"/>
      <c r="U24" s="92"/>
    </row>
    <row r="25" customFormat="false" ht="12.5" hidden="false" customHeight="false" outlineLevel="0" collapsed="false">
      <c r="A25" s="42" t="s">
        <v>69</v>
      </c>
      <c r="B25" s="44" t="n">
        <v>-0.166649549776531</v>
      </c>
      <c r="C25" s="44" t="n">
        <v>-1.36654873054157</v>
      </c>
      <c r="D25" s="44" t="n">
        <v>0.779102640009087</v>
      </c>
      <c r="E25" s="44" t="n">
        <v>19.2604468580156</v>
      </c>
      <c r="F25" s="44" t="n">
        <v>6.64721562045987</v>
      </c>
      <c r="G25" s="44" t="n">
        <v>2.8691961938689</v>
      </c>
      <c r="H25" s="44"/>
      <c r="I25" s="92"/>
      <c r="J25" s="92"/>
      <c r="K25" s="92"/>
      <c r="L25" s="92"/>
      <c r="M25" s="92"/>
      <c r="N25" s="92"/>
      <c r="P25" s="92"/>
      <c r="Q25" s="92"/>
      <c r="R25" s="92"/>
      <c r="S25" s="92"/>
      <c r="T25" s="92"/>
      <c r="U25" s="92"/>
    </row>
    <row r="26" customFormat="false" ht="12.5" hidden="false" customHeight="false" outlineLevel="0" collapsed="false">
      <c r="A26" s="42" t="s">
        <v>70</v>
      </c>
      <c r="B26" s="44" t="n">
        <v>-3.07252863878224</v>
      </c>
      <c r="C26" s="44" t="n">
        <v>16.5717228632228</v>
      </c>
      <c r="D26" s="44" t="n">
        <v>0.520992951271833</v>
      </c>
      <c r="E26" s="44" t="n">
        <v>-14.2333478626218</v>
      </c>
      <c r="F26" s="44" t="n">
        <v>-16.1968811336626</v>
      </c>
      <c r="G26" s="44" t="n">
        <v>-0.260451586856567</v>
      </c>
      <c r="H26" s="44"/>
      <c r="I26" s="92"/>
      <c r="J26" s="92"/>
      <c r="K26" s="92"/>
      <c r="L26" s="92"/>
      <c r="M26" s="92"/>
      <c r="N26" s="92"/>
      <c r="P26" s="92"/>
      <c r="Q26" s="92"/>
      <c r="R26" s="92"/>
      <c r="S26" s="92"/>
      <c r="T26" s="92"/>
      <c r="U26" s="92"/>
    </row>
    <row r="27" customFormat="false" ht="12.5" hidden="false" customHeight="false" outlineLevel="0" collapsed="false">
      <c r="A27" s="42" t="s">
        <v>71</v>
      </c>
      <c r="B27" s="44" t="n">
        <v>13.2011509787213</v>
      </c>
      <c r="C27" s="44" t="n">
        <v>2.34201103057018</v>
      </c>
      <c r="D27" s="44" t="n">
        <v>21.7814524580793</v>
      </c>
      <c r="E27" s="44" t="n">
        <v>20.9361278151007</v>
      </c>
      <c r="F27" s="44" t="n">
        <v>26.0612905251606</v>
      </c>
      <c r="G27" s="44" t="n">
        <v>13.6595090316511</v>
      </c>
      <c r="H27" s="44"/>
      <c r="I27" s="92"/>
      <c r="J27" s="92"/>
      <c r="K27" s="92"/>
      <c r="L27" s="92"/>
      <c r="M27" s="92"/>
      <c r="N27" s="92"/>
      <c r="P27" s="92"/>
      <c r="Q27" s="92"/>
      <c r="R27" s="92"/>
      <c r="S27" s="92"/>
      <c r="T27" s="92"/>
      <c r="U27" s="92"/>
    </row>
    <row r="28" customFormat="false" ht="12.5" hidden="false" customHeight="false" outlineLevel="0" collapsed="false">
      <c r="A28" s="42" t="s">
        <v>72</v>
      </c>
      <c r="B28" s="44" t="n">
        <v>-5.93848104215734</v>
      </c>
      <c r="C28" s="44" t="n">
        <v>-10.1971625448324</v>
      </c>
      <c r="D28" s="44" t="n">
        <v>-4.76019106676334</v>
      </c>
      <c r="E28" s="44" t="n">
        <v>-4.37288754844062</v>
      </c>
      <c r="F28" s="44" t="n">
        <v>-0.676529316406479</v>
      </c>
      <c r="G28" s="44" t="n">
        <v>-6.20563300722671</v>
      </c>
      <c r="H28" s="44"/>
      <c r="I28" s="92"/>
      <c r="J28" s="92"/>
      <c r="K28" s="92"/>
      <c r="L28" s="92"/>
      <c r="M28" s="92"/>
      <c r="N28" s="92"/>
      <c r="P28" s="92"/>
      <c r="Q28" s="92"/>
      <c r="R28" s="92"/>
      <c r="S28" s="92"/>
      <c r="T28" s="92"/>
      <c r="U28" s="92"/>
    </row>
    <row r="29" customFormat="false" ht="12.5" hidden="false" customHeight="false" outlineLevel="0" collapsed="false">
      <c r="A29" s="42" t="s">
        <v>73</v>
      </c>
      <c r="B29" s="44" t="n">
        <v>10.1645533016701</v>
      </c>
      <c r="C29" s="44" t="n">
        <v>13.7714507881316</v>
      </c>
      <c r="D29" s="44" t="n">
        <v>7.7996617715613</v>
      </c>
      <c r="E29" s="44" t="n">
        <v>7.3477722800312</v>
      </c>
      <c r="F29" s="44" t="n">
        <v>5.13854206664851</v>
      </c>
      <c r="G29" s="44" t="n">
        <v>9.76381533115621</v>
      </c>
      <c r="H29" s="44"/>
      <c r="I29" s="92"/>
      <c r="J29" s="92"/>
      <c r="K29" s="92"/>
      <c r="L29" s="92"/>
      <c r="M29" s="92"/>
      <c r="N29" s="92"/>
      <c r="P29" s="92"/>
      <c r="Q29" s="92"/>
      <c r="R29" s="92"/>
      <c r="S29" s="92"/>
      <c r="T29" s="92"/>
      <c r="U29" s="92"/>
    </row>
    <row r="30" customFormat="false" ht="12.5" hidden="false" customHeight="false" outlineLevel="0" collapsed="false">
      <c r="A30" s="42" t="s">
        <v>74</v>
      </c>
      <c r="B30" s="44" t="n">
        <v>54.4807965166149</v>
      </c>
      <c r="C30" s="44" t="n">
        <v>84.4832924447762</v>
      </c>
      <c r="D30" s="44" t="n">
        <v>38.6600340283871</v>
      </c>
      <c r="E30" s="44" t="n">
        <v>-3.91019583334946</v>
      </c>
      <c r="F30" s="44" t="n">
        <v>4.01393294418689</v>
      </c>
      <c r="G30" s="44" t="n">
        <v>46.8358681332082</v>
      </c>
      <c r="H30" s="44"/>
      <c r="I30" s="92"/>
      <c r="J30" s="92"/>
      <c r="K30" s="92"/>
      <c r="L30" s="92"/>
      <c r="M30" s="92"/>
      <c r="N30" s="92"/>
      <c r="P30" s="92"/>
      <c r="Q30" s="92"/>
      <c r="R30" s="92"/>
      <c r="S30" s="92"/>
      <c r="T30" s="92"/>
      <c r="U30" s="92"/>
    </row>
    <row r="31" customFormat="false" ht="12.5" hidden="false" customHeight="false" outlineLevel="0" collapsed="false">
      <c r="A31" s="42" t="s">
        <v>75</v>
      </c>
      <c r="B31" s="44" t="n">
        <v>-44.6527221881794</v>
      </c>
      <c r="C31" s="44" t="n">
        <v>-58.1664970304633</v>
      </c>
      <c r="D31" s="44" t="n">
        <v>-40.4048780873161</v>
      </c>
      <c r="E31" s="44" t="n">
        <v>-9.87616229382495</v>
      </c>
      <c r="F31" s="44" t="n">
        <v>-6.5622974657562</v>
      </c>
      <c r="G31" s="44" t="n">
        <v>-43.005208514724</v>
      </c>
      <c r="H31" s="44"/>
      <c r="I31" s="92"/>
      <c r="J31" s="92"/>
      <c r="K31" s="92"/>
      <c r="L31" s="92"/>
      <c r="M31" s="92"/>
      <c r="N31" s="92"/>
      <c r="P31" s="92"/>
      <c r="Q31" s="92"/>
      <c r="R31" s="92"/>
      <c r="S31" s="92"/>
      <c r="T31" s="92"/>
      <c r="U31" s="92"/>
    </row>
    <row r="32" customFormat="false" ht="12.5" hidden="false" customHeight="false" outlineLevel="0" collapsed="false">
      <c r="A32" s="42" t="s">
        <v>76</v>
      </c>
      <c r="B32" s="44" t="n">
        <v>0.669156160545716</v>
      </c>
      <c r="C32" s="44" t="n">
        <v>3.17074996244614</v>
      </c>
      <c r="D32" s="44" t="n">
        <v>1.19751471606574</v>
      </c>
      <c r="E32" s="44" t="n">
        <v>1.8870453157286</v>
      </c>
      <c r="F32" s="44" t="n">
        <v>-6.56347013298014</v>
      </c>
      <c r="G32" s="44" t="n">
        <v>1.0016457899438</v>
      </c>
      <c r="H32" s="44"/>
      <c r="I32" s="92"/>
      <c r="J32" s="92"/>
      <c r="K32" s="92"/>
      <c r="L32" s="92"/>
      <c r="M32" s="92"/>
      <c r="N32" s="92"/>
      <c r="P32" s="92"/>
      <c r="Q32" s="92"/>
      <c r="R32" s="92"/>
      <c r="S32" s="92"/>
      <c r="T32" s="92"/>
      <c r="U32" s="92"/>
    </row>
    <row r="33" customFormat="false" ht="12.5" hidden="false" customHeight="false" outlineLevel="0" collapsed="false">
      <c r="A33" s="42" t="s">
        <v>77</v>
      </c>
      <c r="B33" s="44" t="n">
        <v>-1.22170717218625</v>
      </c>
      <c r="C33" s="44" t="n">
        <v>-4.49314594537557</v>
      </c>
      <c r="D33" s="44" t="n">
        <v>-6.51437192300234</v>
      </c>
      <c r="E33" s="44" t="n">
        <v>0.283279005306847</v>
      </c>
      <c r="F33" s="44" t="n">
        <v>3.64544534630871</v>
      </c>
      <c r="G33" s="44" t="n">
        <v>-2.56550652006711</v>
      </c>
      <c r="H33" s="44"/>
      <c r="I33" s="92"/>
      <c r="J33" s="92"/>
      <c r="K33" s="92"/>
      <c r="L33" s="92"/>
      <c r="M33" s="92"/>
      <c r="N33" s="92"/>
      <c r="P33" s="92"/>
      <c r="Q33" s="92"/>
      <c r="R33" s="92"/>
      <c r="S33" s="92"/>
      <c r="T33" s="92"/>
      <c r="U33" s="92"/>
    </row>
    <row r="34" customFormat="false" ht="12.5" hidden="false" customHeight="false" outlineLevel="0" collapsed="false">
      <c r="A34" s="42" t="s">
        <v>78</v>
      </c>
      <c r="B34" s="44" t="n">
        <v>6.27992203833428</v>
      </c>
      <c r="C34" s="44" t="n">
        <v>9.24908962411854</v>
      </c>
      <c r="D34" s="44" t="n">
        <v>10.6995636579627</v>
      </c>
      <c r="E34" s="44" t="n">
        <v>6.56299173947243</v>
      </c>
      <c r="F34" s="44" t="n">
        <v>-4.09462362017607</v>
      </c>
      <c r="G34" s="44" t="n">
        <v>7.15006018855516</v>
      </c>
      <c r="H34" s="44"/>
      <c r="I34" s="92"/>
      <c r="J34" s="92"/>
      <c r="K34" s="92"/>
      <c r="L34" s="92"/>
      <c r="M34" s="92"/>
      <c r="N34" s="92"/>
      <c r="P34" s="92"/>
      <c r="Q34" s="92"/>
      <c r="R34" s="92"/>
      <c r="S34" s="92"/>
      <c r="T34" s="92"/>
      <c r="U34" s="92"/>
    </row>
    <row r="35" customFormat="false" ht="12.5" hidden="false" customHeight="false" outlineLevel="0" collapsed="false">
      <c r="A35" s="45" t="s">
        <v>79</v>
      </c>
      <c r="B35" s="44" t="n">
        <v>-2.8012932758552</v>
      </c>
      <c r="C35" s="44" t="n">
        <v>-0.150579197510593</v>
      </c>
      <c r="D35" s="44" t="n">
        <v>-3.59032523727802</v>
      </c>
      <c r="E35" s="44" t="n">
        <v>-4.55028641635293</v>
      </c>
      <c r="F35" s="44" t="n">
        <v>-3.25664124703482</v>
      </c>
      <c r="G35" s="44" t="n">
        <v>-2.63664777472153</v>
      </c>
      <c r="H35" s="59"/>
      <c r="I35" s="92"/>
      <c r="J35" s="92"/>
      <c r="K35" s="92"/>
      <c r="L35" s="92"/>
      <c r="M35" s="92"/>
      <c r="N35" s="92"/>
      <c r="P35" s="92"/>
      <c r="Q35" s="92"/>
      <c r="R35" s="92"/>
      <c r="S35" s="92"/>
      <c r="T35" s="92"/>
      <c r="U35" s="92"/>
    </row>
    <row r="36" customFormat="false" ht="12.5" hidden="false" customHeight="false" outlineLevel="0" collapsed="false">
      <c r="A36" s="45" t="s">
        <v>80</v>
      </c>
      <c r="B36" s="44" t="n">
        <v>1.42715454924272</v>
      </c>
      <c r="C36" s="44" t="n">
        <v>-2.54627420350717</v>
      </c>
      <c r="D36" s="44" t="n">
        <v>3.08326088731015</v>
      </c>
      <c r="E36" s="44" t="n">
        <v>0.434728920629636</v>
      </c>
      <c r="F36" s="44" t="n">
        <v>-0.77822963057825</v>
      </c>
      <c r="G36" s="44" t="n">
        <v>0.496940461726849</v>
      </c>
      <c r="H36" s="59"/>
      <c r="I36" s="92"/>
      <c r="J36" s="92"/>
      <c r="K36" s="92"/>
      <c r="L36" s="92"/>
      <c r="M36" s="92"/>
      <c r="N36" s="92"/>
      <c r="P36" s="92"/>
      <c r="Q36" s="92"/>
      <c r="R36" s="92"/>
      <c r="S36" s="92"/>
      <c r="T36" s="92"/>
      <c r="U36" s="92"/>
    </row>
    <row r="37" customFormat="false" ht="12.5" hidden="false" customHeight="false" outlineLevel="0" collapsed="false">
      <c r="A37" s="45" t="s">
        <v>81</v>
      </c>
      <c r="B37" s="44" t="n">
        <v>2.80539673475517</v>
      </c>
      <c r="C37" s="44" t="n">
        <v>7.88352986028839</v>
      </c>
      <c r="D37" s="44" t="n">
        <v>-5.49932609555156</v>
      </c>
      <c r="E37" s="44" t="n">
        <v>8.02570703889323</v>
      </c>
      <c r="F37" s="44" t="n">
        <v>-2.14811719333145</v>
      </c>
      <c r="G37" s="44" t="n">
        <v>2.70163076446496</v>
      </c>
      <c r="H37" s="59"/>
      <c r="I37" s="92"/>
      <c r="J37" s="92"/>
      <c r="K37" s="92"/>
      <c r="L37" s="92"/>
      <c r="M37" s="92"/>
      <c r="N37" s="92"/>
      <c r="P37" s="92"/>
      <c r="Q37" s="92"/>
      <c r="R37" s="92"/>
      <c r="S37" s="92"/>
      <c r="T37" s="92"/>
      <c r="U37" s="92"/>
    </row>
    <row r="38" customFormat="false" ht="12.5" hidden="false" customHeight="false" outlineLevel="0" collapsed="false">
      <c r="A38" s="45" t="s">
        <v>82</v>
      </c>
      <c r="B38" s="44" t="n">
        <v>4.33389980972932</v>
      </c>
      <c r="C38" s="44" t="n">
        <v>-1.08847938945298</v>
      </c>
      <c r="D38" s="44" t="n">
        <v>8.93645895714357</v>
      </c>
      <c r="E38" s="44" t="n">
        <v>4.40675145787794</v>
      </c>
      <c r="F38" s="44" t="n">
        <v>8.49386660665021</v>
      </c>
      <c r="G38" s="44" t="n">
        <v>4.16005992180153</v>
      </c>
      <c r="H38" s="59"/>
      <c r="I38" s="92"/>
      <c r="J38" s="92"/>
      <c r="K38" s="92"/>
      <c r="L38" s="92"/>
      <c r="M38" s="92"/>
      <c r="N38" s="92"/>
      <c r="P38" s="92"/>
      <c r="Q38" s="92"/>
      <c r="R38" s="92"/>
      <c r="S38" s="92"/>
      <c r="T38" s="92"/>
      <c r="U38" s="92"/>
    </row>
    <row r="39" customFormat="false" ht="12.5" hidden="false" customHeight="false" outlineLevel="0" collapsed="false">
      <c r="A39" s="42" t="s">
        <v>83</v>
      </c>
      <c r="B39" s="44" t="n">
        <v>-4.83071778167521</v>
      </c>
      <c r="C39" s="44" t="n">
        <v>-5.97002310579429</v>
      </c>
      <c r="D39" s="44" t="n">
        <v>-8.33405053009806</v>
      </c>
      <c r="E39" s="44" t="n">
        <v>-13.287894138958</v>
      </c>
      <c r="F39" s="44" t="n">
        <v>-0.748661192127754</v>
      </c>
      <c r="G39" s="44" t="n">
        <v>-6.92741449395241</v>
      </c>
      <c r="H39" s="59"/>
      <c r="I39" s="92"/>
      <c r="J39" s="92"/>
      <c r="K39" s="92"/>
      <c r="L39" s="92"/>
      <c r="M39" s="92"/>
      <c r="N39" s="92"/>
      <c r="P39" s="92"/>
      <c r="Q39" s="92"/>
      <c r="R39" s="92"/>
      <c r="S39" s="92"/>
      <c r="T39" s="92"/>
      <c r="U39" s="92"/>
    </row>
    <row r="40" customFormat="false" ht="12.5" hidden="false" customHeight="false" outlineLevel="0" collapsed="false">
      <c r="A40" s="42" t="s">
        <v>84</v>
      </c>
      <c r="B40" s="44" t="n">
        <v>2.85841343013549</v>
      </c>
      <c r="C40" s="44" t="n">
        <v>4.87835607024498</v>
      </c>
      <c r="D40" s="44" t="n">
        <v>7.05406353011248</v>
      </c>
      <c r="E40" s="44" t="n">
        <v>14.0119039141448</v>
      </c>
      <c r="F40" s="44" t="n">
        <v>-0.22768018899682</v>
      </c>
      <c r="G40" s="44" t="n">
        <v>5.66460753656832</v>
      </c>
      <c r="H40" s="59"/>
      <c r="I40" s="92"/>
      <c r="J40" s="92"/>
      <c r="K40" s="92"/>
      <c r="L40" s="92"/>
      <c r="M40" s="92"/>
      <c r="N40" s="92"/>
      <c r="P40" s="92"/>
      <c r="Q40" s="92"/>
      <c r="R40" s="92"/>
      <c r="S40" s="92"/>
      <c r="T40" s="92"/>
      <c r="U40" s="92"/>
    </row>
    <row r="41" customFormat="false" ht="12.5" hidden="false" customHeight="false" outlineLevel="0" collapsed="false">
      <c r="A41" s="42" t="s">
        <v>85</v>
      </c>
      <c r="B41" s="44" t="n">
        <v>2.8334521332575</v>
      </c>
      <c r="C41" s="44" t="n">
        <v>-2.70595391053893</v>
      </c>
      <c r="D41" s="44" t="n">
        <v>-2.73555531254855</v>
      </c>
      <c r="E41" s="44" t="n">
        <v>-4.13359601428415</v>
      </c>
      <c r="F41" s="44" t="n">
        <v>-2.51715146951885</v>
      </c>
      <c r="G41" s="44" t="n">
        <v>-1.12653901836059</v>
      </c>
      <c r="H41" s="59"/>
      <c r="I41" s="92"/>
      <c r="J41" s="92"/>
      <c r="K41" s="92"/>
      <c r="L41" s="92"/>
      <c r="M41" s="92"/>
      <c r="N41" s="92"/>
      <c r="P41" s="92"/>
      <c r="Q41" s="92"/>
      <c r="R41" s="92"/>
      <c r="S41" s="92"/>
      <c r="T41" s="92"/>
      <c r="U41" s="92"/>
    </row>
    <row r="42" customFormat="false" ht="12.5" hidden="false" customHeight="false" outlineLevel="0" collapsed="false">
      <c r="A42" s="42" t="s">
        <v>86</v>
      </c>
      <c r="B42" s="44" t="n">
        <v>1.06298511205003</v>
      </c>
      <c r="C42" s="44" t="n">
        <v>4.73871675137506</v>
      </c>
      <c r="D42" s="44" t="n">
        <v>2.29627863832224</v>
      </c>
      <c r="E42" s="44" t="n">
        <v>4.71101110442998</v>
      </c>
      <c r="F42" s="44" t="n">
        <v>5.87353031837598</v>
      </c>
      <c r="G42" s="44" t="n">
        <v>3.06551966814778</v>
      </c>
      <c r="H42" s="59"/>
      <c r="I42" s="92"/>
      <c r="J42" s="92"/>
      <c r="K42" s="92"/>
      <c r="L42" s="92"/>
      <c r="M42" s="92"/>
      <c r="N42" s="92"/>
      <c r="P42" s="92"/>
      <c r="Q42" s="92"/>
      <c r="R42" s="92"/>
      <c r="S42" s="92"/>
      <c r="T42" s="92"/>
      <c r="U42" s="92"/>
    </row>
    <row r="43" customFormat="false" ht="12.5" hidden="false" customHeight="false" outlineLevel="0" collapsed="false">
      <c r="A43" s="42" t="s">
        <v>87</v>
      </c>
      <c r="B43" s="44" t="n">
        <v>-2.05834218360988</v>
      </c>
      <c r="C43" s="44" t="n">
        <v>0.978851349997613</v>
      </c>
      <c r="D43" s="44" t="n">
        <v>3.16212305555654</v>
      </c>
      <c r="E43" s="44" t="n">
        <v>0.847781963368343</v>
      </c>
      <c r="F43" s="44" t="n">
        <v>-2.74110940397175</v>
      </c>
      <c r="G43" s="44" t="n">
        <v>0.14073296746952</v>
      </c>
      <c r="H43" s="59"/>
      <c r="I43" s="92"/>
      <c r="J43" s="92"/>
      <c r="K43" s="92"/>
      <c r="L43" s="92"/>
      <c r="M43" s="92"/>
      <c r="N43" s="92"/>
      <c r="P43" s="92"/>
      <c r="Q43" s="92"/>
      <c r="R43" s="92"/>
      <c r="S43" s="92"/>
      <c r="T43" s="92"/>
      <c r="U43" s="92"/>
    </row>
    <row r="44" customFormat="false" ht="12.5" hidden="false" customHeight="false" outlineLevel="0" collapsed="false">
      <c r="A44" s="42" t="s">
        <v>88</v>
      </c>
      <c r="B44" s="44" t="n">
        <v>4.6613670572092</v>
      </c>
      <c r="C44" s="44" t="n">
        <v>0.639835695601281</v>
      </c>
      <c r="D44" s="44" t="n">
        <v>-3.71776513287516</v>
      </c>
      <c r="E44" s="44" t="n">
        <v>2.64067503334838</v>
      </c>
      <c r="F44" s="44" t="n">
        <v>0.599988539064246</v>
      </c>
      <c r="G44" s="44" t="n">
        <v>1.36015307152469</v>
      </c>
      <c r="H44" s="59"/>
      <c r="I44" s="92"/>
      <c r="J44" s="92"/>
      <c r="K44" s="92"/>
      <c r="L44" s="92"/>
      <c r="M44" s="92"/>
      <c r="N44" s="92"/>
      <c r="P44" s="92"/>
      <c r="Q44" s="92"/>
      <c r="R44" s="92"/>
      <c r="S44" s="92"/>
      <c r="T44" s="92"/>
      <c r="U44" s="92"/>
    </row>
    <row r="45" customFormat="false" ht="12.5" hidden="false" customHeight="false" outlineLevel="0" collapsed="false">
      <c r="A45" s="42" t="s">
        <v>89</v>
      </c>
      <c r="B45" s="44" t="n">
        <v>-32.2610684237851</v>
      </c>
      <c r="C45" s="44" t="n">
        <v>-36.5742446288244</v>
      </c>
      <c r="D45" s="44" t="n">
        <v>-25.1337157917886</v>
      </c>
      <c r="E45" s="44" t="n">
        <v>-14.3670782567405</v>
      </c>
      <c r="F45" s="44" t="n">
        <v>-14.5018211126641</v>
      </c>
      <c r="G45" s="44" t="n">
        <v>-27.8183026562226</v>
      </c>
      <c r="H45" s="59"/>
      <c r="I45" s="92"/>
      <c r="J45" s="92"/>
      <c r="K45" s="92"/>
      <c r="L45" s="92"/>
      <c r="M45" s="92"/>
      <c r="N45" s="92"/>
      <c r="P45" s="92"/>
      <c r="Q45" s="92"/>
      <c r="R45" s="92"/>
      <c r="S45" s="92"/>
      <c r="T45" s="92"/>
      <c r="U45" s="92"/>
    </row>
    <row r="46" customFormat="false" ht="12.5" hidden="false" customHeight="false" outlineLevel="0" collapsed="false">
      <c r="A46" s="42" t="s">
        <v>90</v>
      </c>
      <c r="B46" s="44" t="n">
        <v>54.4722919044938</v>
      </c>
      <c r="C46" s="44" t="n">
        <v>58.0327478971429</v>
      </c>
      <c r="D46" s="44" t="n">
        <v>42.6740824290511</v>
      </c>
      <c r="E46" s="44" t="n">
        <v>14.5238115779822</v>
      </c>
      <c r="F46" s="44" t="n">
        <v>15.9142550015761</v>
      </c>
      <c r="G46" s="44" t="n">
        <v>42.1225483537188</v>
      </c>
      <c r="H46" s="59"/>
      <c r="I46" s="92"/>
      <c r="J46" s="92"/>
      <c r="K46" s="92"/>
      <c r="L46" s="92"/>
      <c r="M46" s="92"/>
      <c r="N46" s="92"/>
      <c r="P46" s="92"/>
      <c r="Q46" s="92"/>
      <c r="R46" s="92"/>
      <c r="S46" s="92"/>
      <c r="T46" s="92"/>
      <c r="U46" s="92"/>
    </row>
    <row r="47" customFormat="false" ht="12.5" hidden="false" customHeight="false" outlineLevel="0" collapsed="false">
      <c r="A47" s="45" t="s">
        <v>91</v>
      </c>
      <c r="B47" s="44" t="n">
        <v>-5.4452854088701</v>
      </c>
      <c r="C47" s="44" t="n">
        <v>-6.47883922255301</v>
      </c>
      <c r="D47" s="44" t="n">
        <v>-5.82881672234759</v>
      </c>
      <c r="E47" s="44" t="n">
        <v>-2.70291186070624</v>
      </c>
      <c r="F47" s="44" t="n">
        <v>-3.0907493703203</v>
      </c>
      <c r="G47" s="44" t="n">
        <v>-5.1911349855056</v>
      </c>
      <c r="H47" s="59"/>
      <c r="I47" s="92"/>
      <c r="J47" s="92"/>
      <c r="K47" s="92"/>
      <c r="L47" s="92"/>
      <c r="M47" s="92"/>
      <c r="N47" s="92"/>
      <c r="P47" s="92"/>
      <c r="Q47" s="92"/>
      <c r="R47" s="92"/>
      <c r="S47" s="92"/>
      <c r="T47" s="92"/>
      <c r="U47" s="92"/>
    </row>
    <row r="48" customFormat="false" ht="12.5" hidden="false" customHeight="false" outlineLevel="0" collapsed="false">
      <c r="A48" s="45" t="s">
        <v>92</v>
      </c>
      <c r="B48" s="44" t="n">
        <v>-1.1648639619273</v>
      </c>
      <c r="C48" s="44" t="n">
        <v>1.19866883050186</v>
      </c>
      <c r="D48" s="44" t="n">
        <v>-7.72860821807681</v>
      </c>
      <c r="E48" s="44" t="n">
        <v>-5.76519023382153</v>
      </c>
      <c r="F48" s="44" t="n">
        <v>-1.89289723134014</v>
      </c>
      <c r="G48" s="44" t="n">
        <v>-2.74481855510957</v>
      </c>
      <c r="H48" s="59"/>
      <c r="I48" s="92"/>
      <c r="J48" s="92"/>
      <c r="K48" s="92"/>
      <c r="L48" s="92"/>
      <c r="M48" s="92"/>
      <c r="N48" s="92"/>
      <c r="P48" s="92"/>
      <c r="Q48" s="92"/>
      <c r="R48" s="92"/>
      <c r="S48" s="92"/>
      <c r="T48" s="92"/>
      <c r="U48" s="92"/>
    </row>
    <row r="49" customFormat="false" ht="12.5" hidden="false" customHeight="false" outlineLevel="0" collapsed="false">
      <c r="A49" s="45" t="s">
        <v>93</v>
      </c>
      <c r="B49" s="44" t="n">
        <v>-4.02649884355232</v>
      </c>
      <c r="C49" s="44" t="n">
        <v>-3.81612111985114</v>
      </c>
      <c r="D49" s="44" t="n">
        <v>5.85183098103389</v>
      </c>
      <c r="E49" s="44" t="n">
        <v>2.27615471547881</v>
      </c>
      <c r="F49" s="44" t="n">
        <v>4.6498072205013</v>
      </c>
      <c r="G49" s="44" t="n">
        <v>-0.525410758538243</v>
      </c>
      <c r="H49" s="59"/>
      <c r="I49" s="92"/>
      <c r="J49" s="92"/>
      <c r="K49" s="92"/>
      <c r="L49" s="92"/>
      <c r="M49" s="92"/>
      <c r="N49" s="92"/>
      <c r="P49" s="92"/>
      <c r="Q49" s="92"/>
      <c r="R49" s="92"/>
      <c r="S49" s="92"/>
      <c r="T49" s="92"/>
      <c r="U49" s="92"/>
    </row>
    <row r="50" customFormat="false" ht="12.5" hidden="false" customHeight="false" outlineLevel="0" collapsed="false">
      <c r="A50" s="45" t="s">
        <v>94</v>
      </c>
      <c r="B50" s="44" t="n">
        <v>0.910932776857142</v>
      </c>
      <c r="C50" s="44" t="n">
        <v>-1.41032833794415</v>
      </c>
      <c r="D50" s="44" t="n">
        <v>-5.66607013819889</v>
      </c>
      <c r="E50" s="44" t="n">
        <v>-6.05382737904834</v>
      </c>
      <c r="F50" s="44" t="n">
        <v>-7.07643519145226</v>
      </c>
      <c r="G50" s="44" t="n">
        <v>-2.63502312087517</v>
      </c>
      <c r="H50" s="59"/>
      <c r="I50" s="92"/>
      <c r="J50" s="92"/>
      <c r="K50" s="92"/>
      <c r="L50" s="92"/>
      <c r="M50" s="92"/>
      <c r="N50" s="92"/>
      <c r="P50" s="92"/>
      <c r="Q50" s="92"/>
      <c r="R50" s="92"/>
      <c r="S50" s="92"/>
      <c r="T50" s="92"/>
      <c r="U50" s="92"/>
    </row>
    <row r="51" customFormat="false" ht="12.5" hidden="false" customHeight="false" outlineLevel="0" collapsed="false">
      <c r="A51" s="42" t="s">
        <v>95</v>
      </c>
      <c r="B51" s="44" t="n">
        <v>-5.39761699676753</v>
      </c>
      <c r="C51" s="44" t="n">
        <v>6.26604865846212</v>
      </c>
      <c r="D51" s="44" t="n">
        <v>2.77364932897703</v>
      </c>
      <c r="E51" s="44" t="n">
        <v>6.76195784581921</v>
      </c>
      <c r="F51" s="44" t="n">
        <v>-2.55938225199287</v>
      </c>
      <c r="G51" s="44" t="n">
        <v>1.02870740548127</v>
      </c>
      <c r="H51" s="59"/>
      <c r="I51" s="92"/>
      <c r="J51" s="92"/>
      <c r="K51" s="92"/>
      <c r="L51" s="92"/>
      <c r="M51" s="92"/>
      <c r="N51" s="92"/>
      <c r="P51" s="92"/>
      <c r="Q51" s="92"/>
      <c r="R51" s="92"/>
      <c r="S51" s="92"/>
      <c r="T51" s="92"/>
      <c r="U51" s="92"/>
    </row>
    <row r="52" customFormat="false" ht="12.5" hidden="false" customHeight="false" outlineLevel="0" collapsed="false">
      <c r="A52" s="42" t="s">
        <v>96</v>
      </c>
      <c r="B52" s="44" t="n">
        <v>-2.5324199258546</v>
      </c>
      <c r="C52" s="44" t="n">
        <v>-9.22054426454069</v>
      </c>
      <c r="D52" s="44" t="n">
        <v>-6.96434196819385</v>
      </c>
      <c r="E52" s="44" t="n">
        <v>-8.68102758423337</v>
      </c>
      <c r="F52" s="44" t="n">
        <v>5.86246759949646</v>
      </c>
      <c r="G52" s="44" t="n">
        <v>-5.56329702933478</v>
      </c>
      <c r="H52" s="59"/>
      <c r="I52" s="92"/>
      <c r="J52" s="92"/>
      <c r="K52" s="92"/>
      <c r="L52" s="92"/>
      <c r="M52" s="92"/>
      <c r="N52" s="92"/>
      <c r="P52" s="92"/>
      <c r="Q52" s="92"/>
      <c r="R52" s="92"/>
      <c r="S52" s="92"/>
      <c r="T52" s="92"/>
      <c r="U52" s="92"/>
    </row>
    <row r="53" customFormat="false" ht="12.5" hidden="false" customHeight="false" outlineLevel="0" collapsed="false">
      <c r="A53" s="42" t="s">
        <v>97</v>
      </c>
      <c r="B53" s="44" t="n">
        <v>-1.81342983514275</v>
      </c>
      <c r="C53" s="44" t="n">
        <v>-3.11703023037472</v>
      </c>
      <c r="D53" s="44" t="n">
        <v>-4.79765318438957</v>
      </c>
      <c r="E53" s="44" t="n">
        <v>-1.45311252253047</v>
      </c>
      <c r="F53" s="44" t="n">
        <v>-2.55293235057597</v>
      </c>
      <c r="G53" s="44" t="n">
        <v>-2.71568043441456</v>
      </c>
      <c r="H53" s="59"/>
      <c r="I53" s="92"/>
      <c r="J53" s="92"/>
      <c r="K53" s="92"/>
      <c r="L53" s="92"/>
      <c r="M53" s="92"/>
      <c r="N53" s="92"/>
      <c r="P53" s="92"/>
      <c r="Q53" s="92"/>
      <c r="R53" s="92"/>
      <c r="S53" s="92"/>
      <c r="T53" s="92"/>
      <c r="U53" s="92"/>
    </row>
    <row r="54" customFormat="false" ht="12.5" hidden="false" customHeight="false" outlineLevel="0" collapsed="false">
      <c r="A54" s="42" t="s">
        <v>98</v>
      </c>
      <c r="B54" s="44" t="n">
        <v>-12.0323575713536</v>
      </c>
      <c r="C54" s="44" t="n">
        <v>-7.03276375727149</v>
      </c>
      <c r="D54" s="44" t="n">
        <v>-3.98103854122598</v>
      </c>
      <c r="E54" s="44" t="n">
        <v>-2.02065439151588</v>
      </c>
      <c r="F54" s="44" t="n">
        <v>-15.8561497469356</v>
      </c>
      <c r="G54" s="44" t="n">
        <v>-7.9437603022558</v>
      </c>
      <c r="H54" s="59"/>
      <c r="I54" s="92"/>
      <c r="J54" s="92"/>
      <c r="K54" s="92"/>
      <c r="L54" s="92"/>
      <c r="M54" s="92"/>
      <c r="N54" s="92"/>
      <c r="P54" s="92"/>
      <c r="Q54" s="92"/>
      <c r="R54" s="92"/>
      <c r="S54" s="92"/>
      <c r="T54" s="92"/>
      <c r="U54" s="92"/>
    </row>
    <row r="55" customFormat="false" ht="12.5" hidden="false" customHeight="false" outlineLevel="0" collapsed="false">
      <c r="A55" s="42" t="s">
        <v>99</v>
      </c>
      <c r="B55" s="44" t="n">
        <v>-6.13460229310044</v>
      </c>
      <c r="C55" s="44" t="n">
        <v>-10.5661967815677</v>
      </c>
      <c r="D55" s="44" t="n">
        <v>-7.68463924580829</v>
      </c>
      <c r="E55" s="44" t="n">
        <v>-6.75179076055091</v>
      </c>
      <c r="F55" s="44" t="n">
        <v>9.35639154493236</v>
      </c>
      <c r="G55" s="44" t="n">
        <v>-6.62550069676924</v>
      </c>
      <c r="H55" s="59"/>
      <c r="I55" s="92"/>
      <c r="J55" s="92"/>
      <c r="K55" s="92"/>
      <c r="L55" s="92"/>
      <c r="M55" s="92"/>
      <c r="N55" s="92"/>
      <c r="P55" s="92"/>
      <c r="Q55" s="92"/>
      <c r="R55" s="92"/>
      <c r="S55" s="92"/>
      <c r="T55" s="92"/>
      <c r="U55" s="92"/>
    </row>
    <row r="56" customFormat="false" ht="12.5" hidden="false" customHeight="false" outlineLevel="0" collapsed="false">
      <c r="A56" s="42" t="s">
        <v>100</v>
      </c>
      <c r="B56" s="44" t="n">
        <v>4.7664194496174</v>
      </c>
      <c r="C56" s="44" t="n">
        <v>4.62650771521887</v>
      </c>
      <c r="D56" s="44" t="n">
        <v>-3.64353026862095</v>
      </c>
      <c r="E56" s="44" t="n">
        <v>7.396929447793</v>
      </c>
      <c r="F56" s="44" t="n">
        <v>-8.13443735980643</v>
      </c>
      <c r="G56" s="44" t="n">
        <v>2.51506628264549</v>
      </c>
      <c r="H56" s="59"/>
      <c r="I56" s="92"/>
      <c r="J56" s="92"/>
      <c r="K56" s="92"/>
      <c r="L56" s="92"/>
      <c r="M56" s="92"/>
      <c r="N56" s="92"/>
      <c r="P56" s="92"/>
      <c r="Q56" s="92"/>
      <c r="R56" s="92"/>
      <c r="S56" s="92"/>
      <c r="T56" s="92"/>
      <c r="U56" s="92"/>
    </row>
    <row r="57" customFormat="false" ht="12.5" hidden="false" customHeight="false" outlineLevel="0" collapsed="false">
      <c r="A57" s="42" t="s">
        <v>101</v>
      </c>
      <c r="B57" s="44" t="n">
        <v>-9.74592243758042</v>
      </c>
      <c r="C57" s="44" t="n">
        <v>-8.45925124423802</v>
      </c>
      <c r="D57" s="44" t="n">
        <v>-3.90846145053547</v>
      </c>
      <c r="E57" s="44" t="n">
        <v>1.25442967257014</v>
      </c>
      <c r="F57" s="44" t="n">
        <v>9.24150613323083</v>
      </c>
      <c r="G57" s="44" t="n">
        <v>-5.1128769443486</v>
      </c>
      <c r="H57" s="59"/>
      <c r="I57" s="92"/>
      <c r="J57" s="92"/>
      <c r="K57" s="92"/>
      <c r="L57" s="92"/>
      <c r="M57" s="92"/>
      <c r="N57" s="92"/>
      <c r="P57" s="92"/>
      <c r="Q57" s="92"/>
      <c r="R57" s="92"/>
      <c r="S57" s="92"/>
      <c r="T57" s="92"/>
      <c r="U57" s="92"/>
    </row>
    <row r="58" customFormat="false" ht="12.5" hidden="false" customHeight="false" outlineLevel="0" collapsed="false">
      <c r="A58" s="42" t="s">
        <v>102</v>
      </c>
      <c r="B58" s="44" t="n">
        <v>0.192117451461373</v>
      </c>
      <c r="C58" s="44" t="n">
        <v>4.46221960464727</v>
      </c>
      <c r="D58" s="44" t="n">
        <v>5.68223417182598</v>
      </c>
      <c r="E58" s="44" t="n">
        <v>-7.88291534837509</v>
      </c>
      <c r="F58" s="44" t="n">
        <v>-4.89125110708153</v>
      </c>
      <c r="G58" s="44" t="n">
        <v>0.289397358638189</v>
      </c>
      <c r="H58" s="59"/>
      <c r="I58" s="92"/>
      <c r="J58" s="92"/>
      <c r="K58" s="92"/>
      <c r="L58" s="92"/>
      <c r="M58" s="92"/>
      <c r="N58" s="92"/>
      <c r="P58" s="92"/>
      <c r="Q58" s="92"/>
      <c r="R58" s="92"/>
      <c r="S58" s="92"/>
      <c r="T58" s="92"/>
      <c r="U58" s="92"/>
    </row>
    <row r="59" customFormat="false" ht="12.5" hidden="false" customHeight="false" outlineLevel="0" collapsed="false">
      <c r="A59" s="42" t="s">
        <v>103</v>
      </c>
      <c r="B59" s="44" t="n">
        <v>0.442544674489199</v>
      </c>
      <c r="C59" s="44" t="n">
        <v>-5.81736401522775</v>
      </c>
      <c r="D59" s="44" t="n">
        <v>-5.62745034875723</v>
      </c>
      <c r="E59" s="44" t="n">
        <v>-1.28377240424199</v>
      </c>
      <c r="F59" s="44" t="n">
        <v>-2.69284573917412</v>
      </c>
      <c r="G59" s="44" t="n">
        <v>-2.78593025666301</v>
      </c>
      <c r="H59" s="59"/>
      <c r="I59" s="92"/>
      <c r="J59" s="92"/>
      <c r="K59" s="92"/>
      <c r="L59" s="92"/>
      <c r="M59" s="92"/>
      <c r="N59" s="92"/>
      <c r="P59" s="92"/>
      <c r="Q59" s="92"/>
      <c r="R59" s="92"/>
      <c r="S59" s="92"/>
      <c r="T59" s="92"/>
      <c r="U59" s="92"/>
    </row>
    <row r="60" customFormat="false" ht="12.5" hidden="false" customHeight="false" outlineLevel="0" collapsed="false">
      <c r="A60" s="42" t="s">
        <v>104</v>
      </c>
      <c r="B60" s="44" t="n">
        <v>2.24440347579033</v>
      </c>
      <c r="C60" s="44" t="n">
        <v>3.14227015671675</v>
      </c>
      <c r="D60" s="44" t="n">
        <v>2.36976169460188</v>
      </c>
      <c r="E60" s="44" t="n">
        <v>2.33185876570673</v>
      </c>
      <c r="F60" s="44" t="n">
        <v>1.99713553086649</v>
      </c>
      <c r="G60" s="44" t="n">
        <v>2.47040399153451</v>
      </c>
      <c r="H60" s="59"/>
      <c r="I60" s="92"/>
      <c r="J60" s="92"/>
      <c r="K60" s="92"/>
      <c r="L60" s="92"/>
      <c r="M60" s="92"/>
      <c r="N60" s="92"/>
      <c r="P60" s="92"/>
      <c r="Q60" s="92"/>
      <c r="R60" s="92"/>
      <c r="S60" s="92"/>
      <c r="T60" s="92"/>
      <c r="U60" s="92"/>
    </row>
    <row r="61" customFormat="false" ht="12.5" hidden="false" customHeight="false" outlineLevel="0" collapsed="false">
      <c r="A61" s="42" t="s">
        <v>105</v>
      </c>
      <c r="B61" s="44" t="n">
        <v>-10.3283812533357</v>
      </c>
      <c r="C61" s="44" t="n">
        <v>-10.1231323553876</v>
      </c>
      <c r="D61" s="44" t="n">
        <v>-9.79139541899209</v>
      </c>
      <c r="E61" s="44" t="n">
        <v>-15.8551804774224</v>
      </c>
      <c r="F61" s="44" t="n">
        <v>-15.6917811410587</v>
      </c>
      <c r="G61" s="44" t="n">
        <v>-11.5411766948073</v>
      </c>
      <c r="H61" s="59"/>
      <c r="I61" s="92"/>
      <c r="J61" s="92"/>
      <c r="K61" s="92"/>
      <c r="L61" s="92"/>
      <c r="M61" s="92"/>
      <c r="N61" s="92"/>
      <c r="P61" s="92"/>
      <c r="Q61" s="92"/>
      <c r="R61" s="92"/>
      <c r="S61" s="92"/>
      <c r="T61" s="92"/>
      <c r="U61" s="92"/>
    </row>
    <row r="62" customFormat="false" ht="12.5" hidden="false" customHeight="false" outlineLevel="0" collapsed="false">
      <c r="A62" s="42" t="s">
        <v>106</v>
      </c>
      <c r="B62" s="44" t="n">
        <v>6.1390719896776</v>
      </c>
      <c r="C62" s="44" t="n">
        <v>13.0221501047097</v>
      </c>
      <c r="D62" s="44" t="n">
        <v>8.38836881739554</v>
      </c>
      <c r="E62" s="44" t="n">
        <v>8.75415640025835</v>
      </c>
      <c r="F62" s="44" t="n">
        <v>6.8904056593346</v>
      </c>
      <c r="G62" s="44" t="n">
        <v>8.68024362639592</v>
      </c>
      <c r="H62" s="59"/>
      <c r="I62" s="92"/>
      <c r="J62" s="92"/>
      <c r="K62" s="92"/>
      <c r="L62" s="92"/>
      <c r="M62" s="92"/>
      <c r="N62" s="92"/>
      <c r="P62" s="92"/>
      <c r="Q62" s="92"/>
      <c r="R62" s="92"/>
      <c r="S62" s="92"/>
      <c r="T62" s="92"/>
      <c r="U62" s="92"/>
    </row>
    <row r="63" customFormat="false" ht="12.5" hidden="false" customHeight="false" outlineLevel="0" collapsed="false">
      <c r="A63" s="42" t="s">
        <v>107</v>
      </c>
      <c r="B63" s="44" t="n">
        <v>-6.44294058123876</v>
      </c>
      <c r="C63" s="44" t="n">
        <v>-2.07616514184465</v>
      </c>
      <c r="D63" s="44" t="n">
        <v>-3.37307430288141</v>
      </c>
      <c r="E63" s="44" t="n">
        <v>-3.82317007567155</v>
      </c>
      <c r="F63" s="44" t="n">
        <v>0.723860243268742</v>
      </c>
      <c r="G63" s="44" t="n">
        <v>-3.8445103545098</v>
      </c>
      <c r="H63" s="59"/>
      <c r="I63" s="92"/>
      <c r="J63" s="92"/>
      <c r="K63" s="92"/>
      <c r="L63" s="92"/>
      <c r="M63" s="92"/>
      <c r="N63" s="92"/>
      <c r="P63" s="92"/>
      <c r="Q63" s="92"/>
      <c r="R63" s="92"/>
      <c r="S63" s="92"/>
      <c r="T63" s="92"/>
      <c r="U63" s="92"/>
    </row>
    <row r="64" customFormat="false" ht="12.5" hidden="false" customHeight="false" outlineLevel="0" collapsed="false">
      <c r="A64" s="42" t="s">
        <v>108</v>
      </c>
      <c r="B64" s="44" t="n">
        <v>8.07201371385482</v>
      </c>
      <c r="C64" s="44" t="n">
        <v>-4.30088486569276</v>
      </c>
      <c r="D64" s="44" t="n">
        <v>0.700049534940408</v>
      </c>
      <c r="E64" s="44" t="n">
        <v>10.844558951774</v>
      </c>
      <c r="F64" s="44" t="n">
        <v>30.6266209183191</v>
      </c>
      <c r="G64" s="44" t="n">
        <v>5.62472084610873</v>
      </c>
      <c r="H64" s="59"/>
      <c r="I64" s="92"/>
      <c r="J64" s="92"/>
      <c r="K64" s="92"/>
      <c r="L64" s="92"/>
      <c r="M64" s="92"/>
      <c r="N64" s="92"/>
      <c r="P64" s="92"/>
      <c r="Q64" s="92"/>
      <c r="R64" s="92"/>
      <c r="S64" s="92"/>
      <c r="T64" s="92"/>
      <c r="U64" s="92"/>
    </row>
    <row r="65" customFormat="false" ht="12.5" hidden="false" customHeight="false" outlineLevel="0" collapsed="false">
      <c r="A65" s="42" t="s">
        <v>109</v>
      </c>
      <c r="B65" s="44" t="n">
        <v>7.96223586838581</v>
      </c>
      <c r="C65" s="44" t="n">
        <v>3.61955663692315</v>
      </c>
      <c r="D65" s="44" t="n">
        <v>-3.70520945993029</v>
      </c>
      <c r="E65" s="44" t="n">
        <v>2.40916893517255</v>
      </c>
      <c r="F65" s="44" t="n">
        <v>-12.2034170782463</v>
      </c>
      <c r="G65" s="44" t="n">
        <v>1.99531968001612</v>
      </c>
      <c r="H65" s="59"/>
      <c r="I65" s="92"/>
      <c r="J65" s="92"/>
      <c r="K65" s="92"/>
      <c r="L65" s="92"/>
      <c r="M65" s="92"/>
      <c r="N65" s="92"/>
      <c r="P65" s="92"/>
      <c r="Q65" s="92"/>
      <c r="R65" s="92"/>
      <c r="S65" s="92"/>
      <c r="T65" s="92"/>
      <c r="U65" s="92"/>
    </row>
    <row r="66" customFormat="false" ht="12.5" hidden="false" customHeight="false" outlineLevel="0" collapsed="false">
      <c r="A66" s="42" t="s">
        <v>110</v>
      </c>
      <c r="B66" s="44" t="n">
        <v>-11.0459040867962</v>
      </c>
      <c r="C66" s="44" t="n">
        <v>-9.46729834214266</v>
      </c>
      <c r="D66" s="44" t="n">
        <v>-2.37462533184893</v>
      </c>
      <c r="E66" s="44" t="n">
        <v>-5.2225607405902</v>
      </c>
      <c r="F66" s="44" t="n">
        <v>4.28622872907493</v>
      </c>
      <c r="G66" s="44" t="n">
        <v>-6.921468105541</v>
      </c>
      <c r="H66" s="59"/>
      <c r="I66" s="92"/>
      <c r="J66" s="92"/>
      <c r="K66" s="92"/>
      <c r="L66" s="92"/>
      <c r="M66" s="92"/>
      <c r="N66" s="92"/>
      <c r="P66" s="92"/>
      <c r="Q66" s="92"/>
      <c r="R66" s="92"/>
      <c r="S66" s="92"/>
      <c r="T66" s="92"/>
      <c r="U66" s="92"/>
    </row>
    <row r="67" customFormat="false" ht="12.5" hidden="false" customHeight="false" outlineLevel="0" collapsed="false">
      <c r="A67" s="42" t="s">
        <v>111</v>
      </c>
      <c r="B67" s="44" t="n">
        <v>-7.54141443786885</v>
      </c>
      <c r="C67" s="44" t="n">
        <v>-9.23774220851848</v>
      </c>
      <c r="D67" s="44" t="n">
        <v>-17.9741335638654</v>
      </c>
      <c r="E67" s="44" t="n">
        <v>-14.4260420820985</v>
      </c>
      <c r="F67" s="44" t="n">
        <v>-25.5776863671968</v>
      </c>
      <c r="G67" s="44" t="n">
        <v>-12.6742769897562</v>
      </c>
      <c r="H67" s="59"/>
      <c r="I67" s="92"/>
      <c r="J67" s="92"/>
      <c r="K67" s="92"/>
      <c r="L67" s="92"/>
      <c r="M67" s="92"/>
      <c r="N67" s="92"/>
      <c r="P67" s="92"/>
      <c r="Q67" s="92"/>
      <c r="R67" s="92"/>
      <c r="S67" s="92"/>
      <c r="T67" s="92"/>
      <c r="U67" s="92"/>
    </row>
    <row r="68" customFormat="false" ht="12.5" hidden="false" customHeight="false" outlineLevel="0" collapsed="false">
      <c r="A68" s="42" t="s">
        <v>112</v>
      </c>
      <c r="B68" s="44" t="n">
        <v>-10.8304258817667</v>
      </c>
      <c r="C68" s="44" t="n">
        <v>-10.8273713002263</v>
      </c>
      <c r="D68" s="44" t="n">
        <v>-2.37179723689579</v>
      </c>
      <c r="E68" s="44" t="n">
        <v>-7.63673851597357</v>
      </c>
      <c r="F68" s="44" t="n">
        <v>-9.65983487842632</v>
      </c>
      <c r="G68" s="44" t="n">
        <v>-8.67299506567895</v>
      </c>
      <c r="H68" s="59"/>
      <c r="I68" s="92"/>
      <c r="J68" s="92"/>
      <c r="K68" s="92"/>
      <c r="L68" s="92"/>
      <c r="M68" s="92"/>
      <c r="N68" s="92"/>
      <c r="P68" s="92"/>
      <c r="Q68" s="92"/>
      <c r="R68" s="92"/>
      <c r="S68" s="92"/>
      <c r="T68" s="92"/>
      <c r="U68" s="92"/>
    </row>
    <row r="69" customFormat="false" ht="12.5" hidden="false" customHeight="false" outlineLevel="0" collapsed="false">
      <c r="A69" s="42" t="s">
        <v>113</v>
      </c>
      <c r="B69" s="44" t="n">
        <v>-1.85438043037881</v>
      </c>
      <c r="C69" s="44" t="n">
        <v>3.98318153105772</v>
      </c>
      <c r="D69" s="44" t="n">
        <v>0.321833817416817</v>
      </c>
      <c r="E69" s="44" t="n">
        <v>1.44732049255905</v>
      </c>
      <c r="F69" s="44" t="n">
        <v>-4.037414418218</v>
      </c>
      <c r="G69" s="44" t="n">
        <v>0.297737027418399</v>
      </c>
      <c r="H69" s="59"/>
      <c r="I69" s="92"/>
      <c r="J69" s="92"/>
      <c r="K69" s="92"/>
      <c r="L69" s="92"/>
      <c r="M69" s="92"/>
      <c r="N69" s="92"/>
      <c r="P69" s="92"/>
      <c r="Q69" s="92"/>
      <c r="R69" s="92"/>
      <c r="S69" s="92"/>
      <c r="T69" s="92"/>
      <c r="U69" s="92"/>
    </row>
    <row r="70" customFormat="false" ht="12.5" hidden="false" customHeight="false" outlineLevel="0" collapsed="false">
      <c r="A70" s="42" t="s">
        <v>114</v>
      </c>
      <c r="B70" s="44" t="n">
        <v>5.21245602070486</v>
      </c>
      <c r="C70" s="44" t="n">
        <v>2.72452820700702</v>
      </c>
      <c r="D70" s="44" t="n">
        <v>4.74890850554932</v>
      </c>
      <c r="E70" s="44" t="n">
        <v>3.06774242444327</v>
      </c>
      <c r="F70" s="44" t="n">
        <v>2.09109120459614</v>
      </c>
      <c r="G70" s="44" t="n">
        <v>3.94536053207547</v>
      </c>
      <c r="H70" s="59"/>
      <c r="I70" s="92"/>
      <c r="J70" s="92"/>
      <c r="K70" s="92"/>
      <c r="L70" s="92"/>
      <c r="M70" s="92"/>
      <c r="N70" s="92"/>
      <c r="P70" s="92"/>
      <c r="Q70" s="92"/>
      <c r="R70" s="92"/>
      <c r="S70" s="92"/>
      <c r="T70" s="92"/>
      <c r="U70" s="92"/>
    </row>
    <row r="71" customFormat="false" ht="12.5" hidden="false" customHeight="false" outlineLevel="0" collapsed="false">
      <c r="A71" s="42" t="s">
        <v>115</v>
      </c>
      <c r="B71" s="44" t="n">
        <v>-2.16779309821109</v>
      </c>
      <c r="C71" s="44" t="n">
        <v>-8.23211374473869</v>
      </c>
      <c r="D71" s="44" t="n">
        <v>-7.31249677507118</v>
      </c>
      <c r="E71" s="44" t="n">
        <v>-4.16520579428121</v>
      </c>
      <c r="F71" s="44" t="n">
        <v>-13.0648228227517</v>
      </c>
      <c r="G71" s="44" t="n">
        <v>-5.63934336290842</v>
      </c>
      <c r="H71" s="59"/>
      <c r="I71" s="92"/>
      <c r="J71" s="92"/>
      <c r="K71" s="92"/>
      <c r="L71" s="92"/>
      <c r="M71" s="92"/>
      <c r="N71" s="92"/>
      <c r="P71" s="92"/>
      <c r="Q71" s="92"/>
      <c r="R71" s="92"/>
      <c r="S71" s="92"/>
      <c r="T71" s="92"/>
      <c r="U71" s="92"/>
    </row>
    <row r="72" customFormat="false" ht="12.5" hidden="false" customHeight="false" outlineLevel="0" collapsed="false">
      <c r="A72" s="42" t="s">
        <v>116</v>
      </c>
      <c r="B72" s="44" t="n">
        <v>-5.72997378413168</v>
      </c>
      <c r="C72" s="44" t="n">
        <v>-1.75296546698513</v>
      </c>
      <c r="D72" s="44" t="n">
        <v>-1.17918560280171</v>
      </c>
      <c r="E72" s="44" t="n">
        <v>-2.28045054696271</v>
      </c>
      <c r="F72" s="44" t="n">
        <v>10.1990511639</v>
      </c>
      <c r="G72" s="44" t="n">
        <v>-2.36607828227449</v>
      </c>
      <c r="H72" s="59"/>
      <c r="I72" s="92"/>
      <c r="J72" s="92"/>
      <c r="K72" s="92"/>
      <c r="L72" s="92"/>
      <c r="M72" s="92"/>
      <c r="N72" s="92"/>
      <c r="P72" s="92"/>
      <c r="Q72" s="92"/>
      <c r="R72" s="92"/>
      <c r="S72" s="92"/>
      <c r="T72" s="92"/>
      <c r="U72" s="92"/>
    </row>
    <row r="73" customFormat="false" ht="12.5" hidden="false" customHeight="false" outlineLevel="0" collapsed="false">
      <c r="A73" s="42" t="s">
        <v>117</v>
      </c>
      <c r="B73" s="44" t="n">
        <v>-0.626698465569006</v>
      </c>
      <c r="C73" s="44" t="n">
        <v>1.02832100369404</v>
      </c>
      <c r="D73" s="44" t="n">
        <v>-7.72600741104919</v>
      </c>
      <c r="E73" s="44" t="n">
        <v>-3.81753640106404</v>
      </c>
      <c r="F73" s="44" t="n">
        <v>-9.79027897363919</v>
      </c>
      <c r="G73" s="44" t="n">
        <v>-2.83636976922376</v>
      </c>
      <c r="H73" s="59"/>
      <c r="I73" s="92"/>
      <c r="J73" s="92"/>
      <c r="K73" s="92"/>
      <c r="L73" s="92"/>
      <c r="M73" s="92"/>
      <c r="N73" s="92"/>
      <c r="P73" s="92"/>
      <c r="Q73" s="92"/>
      <c r="R73" s="92"/>
      <c r="S73" s="92"/>
      <c r="T73" s="92"/>
      <c r="U73" s="92"/>
    </row>
    <row r="74" customFormat="false" ht="12.5" hidden="false" customHeight="false" outlineLevel="0" collapsed="false">
      <c r="A74" s="42" t="s">
        <v>118</v>
      </c>
      <c r="B74" s="44" t="n">
        <v>-4.90875128193409</v>
      </c>
      <c r="C74" s="44" t="n">
        <v>-3.55097332427381</v>
      </c>
      <c r="D74" s="44" t="n">
        <v>-3.61217093477372</v>
      </c>
      <c r="E74" s="44" t="n">
        <v>-1.0520787354941</v>
      </c>
      <c r="F74" s="44" t="n">
        <v>3.23078689384191</v>
      </c>
      <c r="G74" s="44" t="n">
        <v>-3.13109532415942</v>
      </c>
      <c r="H74" s="59"/>
      <c r="I74" s="92"/>
      <c r="J74" s="92"/>
      <c r="K74" s="92"/>
      <c r="L74" s="92"/>
      <c r="M74" s="92"/>
      <c r="N74" s="92"/>
      <c r="P74" s="92"/>
      <c r="Q74" s="92"/>
      <c r="R74" s="92"/>
      <c r="S74" s="92"/>
      <c r="T74" s="92"/>
      <c r="U74" s="92"/>
    </row>
    <row r="75" customFormat="false" ht="12.5" hidden="false" customHeight="false" outlineLevel="0" collapsed="false">
      <c r="A75" s="42" t="s">
        <v>119</v>
      </c>
      <c r="B75" s="44" t="n">
        <v>14.3747624924231</v>
      </c>
      <c r="C75" s="44" t="n">
        <v>8.12198070637167</v>
      </c>
      <c r="D75" s="44" t="n">
        <v>10.7008456673145</v>
      </c>
      <c r="E75" s="44" t="n">
        <v>10.6260634533436</v>
      </c>
      <c r="F75" s="44" t="n">
        <v>3.57603493867307</v>
      </c>
      <c r="G75" s="44" t="n">
        <v>10.8197826659216</v>
      </c>
      <c r="H75" s="59"/>
      <c r="I75" s="92"/>
      <c r="J75" s="92"/>
      <c r="K75" s="92"/>
      <c r="L75" s="92"/>
      <c r="M75" s="92"/>
      <c r="N75" s="92"/>
      <c r="P75" s="92"/>
      <c r="Q75" s="92"/>
      <c r="R75" s="92"/>
      <c r="S75" s="92"/>
      <c r="T75" s="92"/>
      <c r="U75" s="92"/>
    </row>
    <row r="76" customFormat="false" ht="12.5" hidden="false" customHeight="false" outlineLevel="0" collapsed="false">
      <c r="A76" s="42" t="s">
        <v>120</v>
      </c>
      <c r="B76" s="44" t="n">
        <v>-9.21685637867386</v>
      </c>
      <c r="C76" s="44" t="n">
        <v>-7.41399596271191</v>
      </c>
      <c r="D76" s="44" t="n">
        <v>-3.67789546565504</v>
      </c>
      <c r="E76" s="44" t="n">
        <v>-11.0063412069561</v>
      </c>
      <c r="F76" s="44" t="n">
        <v>8.85747712229755</v>
      </c>
      <c r="G76" s="44" t="n">
        <v>-6.96393253248231</v>
      </c>
      <c r="H76" s="59"/>
      <c r="I76" s="92"/>
      <c r="J76" s="92"/>
      <c r="K76" s="92"/>
      <c r="L76" s="92"/>
      <c r="M76" s="92"/>
      <c r="N76" s="92"/>
      <c r="P76" s="92"/>
      <c r="Q76" s="92"/>
      <c r="R76" s="92"/>
      <c r="S76" s="92"/>
      <c r="T76" s="92"/>
      <c r="U76" s="92"/>
    </row>
    <row r="77" customFormat="false" ht="12.5" hidden="false" customHeight="false" outlineLevel="0" collapsed="false">
      <c r="A77" s="42" t="s">
        <v>121</v>
      </c>
      <c r="B77" s="44" t="n">
        <v>2.5714784285935</v>
      </c>
      <c r="C77" s="44" t="n">
        <v>-0.42855360796614</v>
      </c>
      <c r="D77" s="44" t="n">
        <v>13.3595936747178</v>
      </c>
      <c r="E77" s="44" t="n">
        <v>7.89217429430485</v>
      </c>
      <c r="F77" s="44" t="n">
        <v>-0.80781699492668</v>
      </c>
      <c r="G77" s="44" t="n">
        <v>4.58683994873027</v>
      </c>
      <c r="H77" s="59"/>
      <c r="I77" s="92"/>
      <c r="J77" s="92"/>
      <c r="K77" s="92"/>
      <c r="L77" s="92"/>
      <c r="M77" s="92"/>
      <c r="N77" s="92"/>
      <c r="P77" s="92"/>
      <c r="Q77" s="92"/>
      <c r="R77" s="92"/>
      <c r="S77" s="92"/>
      <c r="T77" s="92"/>
      <c r="U77" s="92"/>
    </row>
    <row r="78" customFormat="false" ht="12.5" hidden="false" customHeight="false" outlineLevel="0" collapsed="false">
      <c r="A78" s="42" t="s">
        <v>122</v>
      </c>
      <c r="B78" s="44" t="n">
        <v>1.27298558934471</v>
      </c>
      <c r="C78" s="44" t="n">
        <v>7.321159933596</v>
      </c>
      <c r="D78" s="44" t="n">
        <v>3.10765563155071</v>
      </c>
      <c r="E78" s="44" t="n">
        <v>-0.733903011394543</v>
      </c>
      <c r="F78" s="44" t="n">
        <v>-7.43716892442459</v>
      </c>
      <c r="G78" s="44" t="n">
        <v>1.94941299614376</v>
      </c>
      <c r="H78" s="59"/>
      <c r="I78" s="92"/>
      <c r="J78" s="92"/>
      <c r="K78" s="92"/>
      <c r="L78" s="92"/>
      <c r="M78" s="92"/>
      <c r="N78" s="92"/>
      <c r="P78" s="92"/>
      <c r="Q78" s="92"/>
      <c r="R78" s="92"/>
      <c r="S78" s="92"/>
      <c r="T78" s="92"/>
      <c r="U78" s="92"/>
    </row>
    <row r="79" customFormat="false" ht="12.5" hidden="false" customHeight="false" outlineLevel="0" collapsed="false">
      <c r="A79" s="42" t="s">
        <v>123</v>
      </c>
      <c r="B79" s="44" t="n">
        <v>-4.83609897249087</v>
      </c>
      <c r="C79" s="44" t="n">
        <v>-9.09429148259232</v>
      </c>
      <c r="D79" s="44" t="n">
        <v>-8.71671932710991</v>
      </c>
      <c r="E79" s="44" t="n">
        <v>-0.263480778636867</v>
      </c>
      <c r="F79" s="44" t="n">
        <v>1.89483406371915</v>
      </c>
      <c r="G79" s="44" t="n">
        <v>-5.34367812470463</v>
      </c>
      <c r="H79" s="59"/>
      <c r="I79" s="92"/>
      <c r="J79" s="92"/>
      <c r="K79" s="92"/>
      <c r="L79" s="92"/>
      <c r="M79" s="92"/>
      <c r="N79" s="92"/>
      <c r="P79" s="92"/>
      <c r="Q79" s="92"/>
      <c r="R79" s="92"/>
      <c r="S79" s="92"/>
      <c r="T79" s="92"/>
      <c r="U79" s="92"/>
    </row>
    <row r="80" customFormat="false" ht="12.5" hidden="false" customHeight="false" outlineLevel="0" collapsed="false">
      <c r="A80" s="42" t="s">
        <v>124</v>
      </c>
      <c r="B80" s="44" t="n">
        <v>-1.62267104023359</v>
      </c>
      <c r="C80" s="44" t="n">
        <v>1.51614372029489</v>
      </c>
      <c r="D80" s="44" t="n">
        <v>9.06837879847848</v>
      </c>
      <c r="E80" s="44" t="n">
        <v>-4.52930823613639</v>
      </c>
      <c r="F80" s="44" t="n">
        <v>-4.76961571145313</v>
      </c>
      <c r="G80" s="44" t="n">
        <v>0.404920019558661</v>
      </c>
      <c r="H80" s="59"/>
      <c r="I80" s="92"/>
      <c r="J80" s="92"/>
      <c r="K80" s="92"/>
      <c r="L80" s="92"/>
      <c r="M80" s="92"/>
      <c r="N80" s="92"/>
      <c r="P80" s="92"/>
      <c r="Q80" s="92"/>
      <c r="R80" s="92"/>
      <c r="S80" s="92"/>
      <c r="T80" s="92"/>
      <c r="U80" s="92"/>
    </row>
    <row r="81" s="59" customFormat="true" ht="12.5" hidden="false" customHeight="false" outlineLevel="0" collapsed="false">
      <c r="A81" s="42" t="s">
        <v>125</v>
      </c>
      <c r="B81" s="44" t="n">
        <v>5.82189118749595</v>
      </c>
      <c r="C81" s="44" t="n">
        <v>6.8528145182221</v>
      </c>
      <c r="D81" s="44" t="n">
        <v>-3.3520034112465</v>
      </c>
      <c r="E81" s="44" t="n">
        <v>3.97948547460619</v>
      </c>
      <c r="F81" s="44" t="n">
        <v>12.3790591108666</v>
      </c>
      <c r="G81" s="44" t="n">
        <v>4.19448347103327</v>
      </c>
      <c r="I81" s="92"/>
      <c r="J81" s="94"/>
      <c r="K81" s="94"/>
      <c r="L81" s="94"/>
      <c r="M81" s="94"/>
      <c r="N81" s="94"/>
      <c r="P81" s="92"/>
      <c r="Q81" s="92"/>
      <c r="R81" s="92"/>
      <c r="S81" s="92"/>
      <c r="T81" s="92"/>
      <c r="U81" s="92"/>
    </row>
    <row r="82" s="59" customFormat="true" ht="12.5" hidden="false" customHeight="false" outlineLevel="0" collapsed="false">
      <c r="A82" s="42" t="s">
        <v>126</v>
      </c>
      <c r="B82" s="44" t="n">
        <v>-1.03349657604507</v>
      </c>
      <c r="C82" s="44" t="n">
        <v>-5.41725641825017</v>
      </c>
      <c r="D82" s="44" t="n">
        <v>-3.87669809267328</v>
      </c>
      <c r="E82" s="44" t="n">
        <v>0.673773208094414</v>
      </c>
      <c r="F82" s="44" t="n">
        <v>5.03938605688002</v>
      </c>
      <c r="G82" s="44" t="n">
        <v>-1.8451873965753</v>
      </c>
      <c r="I82" s="92"/>
      <c r="J82" s="94"/>
      <c r="K82" s="94"/>
      <c r="L82" s="94"/>
      <c r="M82" s="94"/>
      <c r="N82" s="94"/>
      <c r="P82" s="92"/>
      <c r="Q82" s="92"/>
      <c r="R82" s="92"/>
      <c r="S82" s="92"/>
      <c r="T82" s="92"/>
      <c r="U82" s="92"/>
    </row>
    <row r="83" s="59" customFormat="true" ht="12.5" hidden="false" customHeight="false" outlineLevel="0" collapsed="false">
      <c r="A83" s="48" t="s">
        <v>127</v>
      </c>
      <c r="B83" s="44" t="n">
        <v>8.960785365171</v>
      </c>
      <c r="C83" s="44" t="n">
        <v>6.19302836763433</v>
      </c>
      <c r="D83" s="44" t="n">
        <v>3.41310775013057</v>
      </c>
      <c r="E83" s="44" t="n">
        <v>8.8086016318792</v>
      </c>
      <c r="F83" s="44" t="n">
        <v>-2.43457542270142</v>
      </c>
      <c r="G83" s="44" t="n">
        <v>6.37394206945257</v>
      </c>
      <c r="I83" s="92"/>
      <c r="J83" s="94"/>
      <c r="K83" s="94"/>
      <c r="L83" s="94"/>
      <c r="M83" s="94"/>
      <c r="N83" s="94"/>
      <c r="P83" s="92"/>
      <c r="Q83" s="92"/>
      <c r="R83" s="92"/>
      <c r="S83" s="92"/>
      <c r="T83" s="92"/>
      <c r="U83" s="92"/>
    </row>
    <row r="84" s="59" customFormat="true" ht="12.5" hidden="false" customHeight="false" outlineLevel="0" collapsed="false">
      <c r="A84" s="48" t="s">
        <v>128</v>
      </c>
      <c r="B84" s="44" t="n">
        <v>1.64010923058456</v>
      </c>
      <c r="C84" s="44" t="n">
        <v>5.93263078412719</v>
      </c>
      <c r="D84" s="44" t="n">
        <v>8.97586307201363</v>
      </c>
      <c r="E84" s="44" t="n">
        <v>8.57079057804473</v>
      </c>
      <c r="F84" s="44" t="n">
        <v>7.97812733609493</v>
      </c>
      <c r="G84" s="44" t="n">
        <v>5.68886221739896</v>
      </c>
      <c r="I84" s="92"/>
      <c r="J84" s="94"/>
      <c r="K84" s="94"/>
      <c r="L84" s="94"/>
      <c r="M84" s="94"/>
      <c r="N84" s="94"/>
      <c r="P84" s="92"/>
      <c r="Q84" s="92"/>
      <c r="R84" s="92"/>
      <c r="S84" s="92"/>
      <c r="T84" s="92"/>
      <c r="U84" s="92"/>
    </row>
    <row r="85" s="59" customFormat="true" ht="12.5" hidden="false" customHeight="false" outlineLevel="0" collapsed="false">
      <c r="A85" s="48" t="s">
        <v>129</v>
      </c>
      <c r="B85" s="44" t="n">
        <v>42.5777556018429</v>
      </c>
      <c r="C85" s="44" t="n">
        <v>88.5994526396793</v>
      </c>
      <c r="D85" s="44" t="n">
        <v>41.9152714658031</v>
      </c>
      <c r="E85" s="44" t="n">
        <v>8.81177746997444</v>
      </c>
      <c r="F85" s="44" t="n">
        <v>12.5511264427689</v>
      </c>
      <c r="G85" s="44" t="n">
        <v>43.8329437110113</v>
      </c>
      <c r="I85" s="92"/>
      <c r="J85" s="94"/>
      <c r="K85" s="94"/>
      <c r="L85" s="94"/>
      <c r="M85" s="94"/>
      <c r="N85" s="94"/>
      <c r="P85" s="92"/>
      <c r="Q85" s="92"/>
      <c r="R85" s="92"/>
      <c r="S85" s="92"/>
      <c r="T85" s="92"/>
      <c r="U85" s="92"/>
    </row>
    <row r="86" s="59" customFormat="true" ht="12.5" hidden="false" customHeight="false" outlineLevel="0" collapsed="false">
      <c r="A86" s="48" t="s">
        <v>130</v>
      </c>
      <c r="B86" s="44" t="n">
        <v>-31.0935774489578</v>
      </c>
      <c r="C86" s="44" t="n">
        <v>-52.009954287651</v>
      </c>
      <c r="D86" s="44" t="n">
        <v>-35.4183996238247</v>
      </c>
      <c r="E86" s="44" t="n">
        <v>-16.2047729201081</v>
      </c>
      <c r="F86" s="44" t="n">
        <v>-12.6991885468578</v>
      </c>
      <c r="G86" s="44" t="n">
        <v>-34.6894370697132</v>
      </c>
      <c r="I86" s="92"/>
      <c r="J86" s="94"/>
      <c r="K86" s="94"/>
      <c r="L86" s="94"/>
      <c r="M86" s="94"/>
      <c r="N86" s="94"/>
      <c r="P86" s="92"/>
      <c r="Q86" s="92"/>
      <c r="R86" s="92"/>
      <c r="S86" s="92"/>
      <c r="T86" s="92"/>
      <c r="U86" s="92"/>
    </row>
    <row r="87" s="59" customFormat="true" ht="12.5" hidden="false" customHeight="false" outlineLevel="0" collapsed="false">
      <c r="A87" s="48" t="s">
        <v>131</v>
      </c>
      <c r="B87" s="44" t="n">
        <v>0.935623658951443</v>
      </c>
      <c r="C87" s="44" t="n">
        <v>12.6423738177145</v>
      </c>
      <c r="D87" s="44" t="n">
        <v>4.45844881746754</v>
      </c>
      <c r="E87" s="44" t="n">
        <v>5.67271135151912</v>
      </c>
      <c r="F87" s="44" t="n">
        <v>2.87610709228777</v>
      </c>
      <c r="G87" s="44" t="n">
        <v>5.07315628852294</v>
      </c>
      <c r="I87" s="92"/>
      <c r="J87" s="94"/>
      <c r="K87" s="94"/>
      <c r="L87" s="94"/>
      <c r="M87" s="94"/>
      <c r="N87" s="94"/>
      <c r="P87" s="92"/>
      <c r="Q87" s="92"/>
      <c r="R87" s="92"/>
      <c r="S87" s="92"/>
      <c r="T87" s="92"/>
      <c r="U87" s="92"/>
    </row>
    <row r="88" s="59" customFormat="true" ht="12.5" hidden="false" customHeight="false" outlineLevel="0" collapsed="false">
      <c r="A88" s="48" t="s">
        <v>132</v>
      </c>
      <c r="B88" s="44" t="n">
        <v>7.3054769715198</v>
      </c>
      <c r="C88" s="44" t="n">
        <v>3.56648279238468</v>
      </c>
      <c r="D88" s="44" t="n">
        <v>4.7004647171933</v>
      </c>
      <c r="E88" s="44" t="n">
        <v>3.90130566241585</v>
      </c>
      <c r="F88" s="44" t="n">
        <v>-0.891936942621568</v>
      </c>
      <c r="G88" s="44" t="n">
        <v>4.73586747979956</v>
      </c>
      <c r="I88" s="92"/>
      <c r="J88" s="94"/>
      <c r="K88" s="94"/>
      <c r="L88" s="94"/>
      <c r="M88" s="94"/>
      <c r="N88" s="94"/>
      <c r="P88" s="92"/>
      <c r="Q88" s="92"/>
      <c r="R88" s="92"/>
      <c r="S88" s="92"/>
      <c r="T88" s="92"/>
      <c r="U88" s="92"/>
    </row>
    <row r="89" s="59" customFormat="true" ht="12.5" hidden="false" customHeight="false" outlineLevel="0" collapsed="false">
      <c r="A89" s="48" t="s">
        <v>133</v>
      </c>
      <c r="B89" s="44" t="n">
        <v>34.1057903897393</v>
      </c>
      <c r="C89" s="44" t="n">
        <v>67.2027499949622</v>
      </c>
      <c r="D89" s="44" t="n">
        <v>30.3941722177076</v>
      </c>
      <c r="E89" s="44" t="n">
        <v>9.25726913740529</v>
      </c>
      <c r="F89" s="44" t="n">
        <v>15.3200808044365</v>
      </c>
      <c r="G89" s="44" t="n">
        <v>34.839453057417</v>
      </c>
      <c r="I89" s="92"/>
      <c r="J89" s="94"/>
      <c r="K89" s="94"/>
      <c r="L89" s="94"/>
      <c r="M89" s="94"/>
      <c r="N89" s="94"/>
      <c r="P89" s="92"/>
      <c r="Q89" s="92"/>
      <c r="R89" s="92"/>
      <c r="S89" s="92"/>
      <c r="T89" s="92"/>
      <c r="U89" s="92"/>
    </row>
    <row r="90" s="59" customFormat="true" ht="12.5" hidden="false" customHeight="false" outlineLevel="0" collapsed="false">
      <c r="A90" s="48" t="s">
        <v>134</v>
      </c>
      <c r="B90" s="44" t="n">
        <v>-28.4894947451484</v>
      </c>
      <c r="C90" s="44" t="n">
        <v>-42.2200076530689</v>
      </c>
      <c r="D90" s="44" t="n">
        <v>-23.3966457207902</v>
      </c>
      <c r="E90" s="44" t="n">
        <v>-11.5359613763153</v>
      </c>
      <c r="F90" s="44" t="n">
        <v>-14.1310298819903</v>
      </c>
      <c r="G90" s="44" t="n">
        <v>-27.9371869858508</v>
      </c>
      <c r="I90" s="92"/>
      <c r="J90" s="94"/>
      <c r="K90" s="94"/>
      <c r="L90" s="94"/>
      <c r="M90" s="94"/>
      <c r="N90" s="94"/>
      <c r="P90" s="92"/>
      <c r="Q90" s="92"/>
      <c r="R90" s="92"/>
      <c r="S90" s="92"/>
      <c r="T90" s="92"/>
      <c r="U90" s="92"/>
    </row>
    <row r="91" customFormat="false" ht="12.5" hidden="false" customHeight="false" outlineLevel="0" collapsed="false">
      <c r="A91" s="48" t="s">
        <v>135</v>
      </c>
      <c r="B91" s="44" t="n">
        <v>-2.93089700458403</v>
      </c>
      <c r="C91" s="44" t="n">
        <v>0.678164081291031</v>
      </c>
      <c r="D91" s="44" t="n">
        <v>1.20897768858459</v>
      </c>
      <c r="E91" s="44" t="n">
        <v>3.18239883182525</v>
      </c>
      <c r="F91" s="44" t="n">
        <v>4.15263568196613</v>
      </c>
      <c r="G91" s="44" t="n">
        <v>0.294882914137033</v>
      </c>
      <c r="H91" s="59"/>
      <c r="I91" s="92"/>
      <c r="J91" s="92"/>
      <c r="K91" s="92"/>
      <c r="L91" s="92"/>
      <c r="M91" s="92"/>
      <c r="N91" s="92"/>
      <c r="P91" s="92"/>
      <c r="Q91" s="92"/>
      <c r="R91" s="92"/>
      <c r="S91" s="92"/>
      <c r="T91" s="92"/>
      <c r="U91" s="92"/>
    </row>
    <row r="92" customFormat="false" ht="12.5" hidden="false" customHeight="false" outlineLevel="0" collapsed="false">
      <c r="A92" s="48" t="s">
        <v>136</v>
      </c>
      <c r="B92" s="44" t="n">
        <v>9.09984542685853</v>
      </c>
      <c r="C92" s="44" t="n">
        <v>3.21276716049032</v>
      </c>
      <c r="D92" s="44" t="n">
        <v>-5.56254583574511</v>
      </c>
      <c r="E92" s="44" t="n">
        <v>-3.20324054343788</v>
      </c>
      <c r="F92" s="44" t="n">
        <v>-4.52271452896481</v>
      </c>
      <c r="G92" s="44" t="n">
        <v>1.59145019549229</v>
      </c>
      <c r="H92" s="59"/>
      <c r="I92" s="92"/>
      <c r="J92" s="92"/>
      <c r="K92" s="92"/>
      <c r="L92" s="92"/>
      <c r="M92" s="92"/>
      <c r="N92" s="92"/>
      <c r="P92" s="92"/>
      <c r="Q92" s="92"/>
      <c r="R92" s="92"/>
      <c r="S92" s="92"/>
      <c r="T92" s="92"/>
      <c r="U92" s="92"/>
    </row>
    <row r="93" customFormat="false" ht="12.5" hidden="false" customHeight="false" outlineLevel="0" collapsed="false">
      <c r="A93" s="48" t="s">
        <v>137</v>
      </c>
      <c r="B93" s="44" t="n">
        <v>-3.13191361481826</v>
      </c>
      <c r="C93" s="44" t="n">
        <v>-2.0442420772708</v>
      </c>
      <c r="D93" s="44" t="n">
        <v>6.35433054252268</v>
      </c>
      <c r="E93" s="44" t="n">
        <v>-2.00075192255303</v>
      </c>
      <c r="F93" s="44" t="n">
        <v>-1.81964636171752</v>
      </c>
      <c r="G93" s="44" t="n">
        <v>-0.862183102942699</v>
      </c>
      <c r="H93" s="59"/>
      <c r="I93" s="92"/>
      <c r="J93" s="92"/>
      <c r="K93" s="92"/>
      <c r="L93" s="92"/>
      <c r="M93" s="92"/>
      <c r="N93" s="92"/>
      <c r="P93" s="92"/>
      <c r="Q93" s="92"/>
      <c r="R93" s="92"/>
      <c r="S93" s="92"/>
      <c r="T93" s="92"/>
      <c r="U93" s="92"/>
    </row>
    <row r="94" customFormat="false" ht="12.5" hidden="false" customHeight="false" outlineLevel="0" collapsed="false">
      <c r="A94" s="48" t="s">
        <v>138</v>
      </c>
      <c r="B94" s="44" t="n">
        <v>0.134810761508769</v>
      </c>
      <c r="C94" s="44" t="n">
        <v>3.4193573175886</v>
      </c>
      <c r="D94" s="44" t="n">
        <v>3.09555906743223</v>
      </c>
      <c r="E94" s="44" t="n">
        <v>4.52638183983507</v>
      </c>
      <c r="F94" s="44" t="n">
        <v>4.14302334515042</v>
      </c>
      <c r="G94" s="44" t="n">
        <v>2.49937131639953</v>
      </c>
      <c r="H94" s="59"/>
      <c r="I94" s="92"/>
      <c r="J94" s="92"/>
      <c r="K94" s="92"/>
      <c r="L94" s="92"/>
      <c r="M94" s="92"/>
      <c r="N94" s="92"/>
      <c r="P94" s="92"/>
      <c r="Q94" s="92"/>
      <c r="R94" s="92"/>
      <c r="S94" s="92"/>
      <c r="T94" s="92"/>
      <c r="U94" s="92"/>
    </row>
    <row r="95" customFormat="false" ht="12.5" hidden="false" customHeight="false" outlineLevel="0" collapsed="false">
      <c r="A95" s="48" t="s">
        <v>139</v>
      </c>
      <c r="B95" s="44" t="n">
        <v>-1.04233470807277</v>
      </c>
      <c r="C95" s="44" t="n">
        <v>3.00685582943648</v>
      </c>
      <c r="D95" s="44" t="n">
        <v>9.65760072692729</v>
      </c>
      <c r="E95" s="44" t="n">
        <v>-0.572792240939255</v>
      </c>
      <c r="F95" s="44" t="n">
        <v>-0.133186490068315</v>
      </c>
      <c r="G95" s="44" t="n">
        <v>2.11950983828441</v>
      </c>
      <c r="H95" s="59"/>
      <c r="I95" s="92"/>
      <c r="J95" s="92"/>
      <c r="K95" s="92"/>
      <c r="L95" s="92"/>
      <c r="M95" s="92"/>
      <c r="N95" s="92"/>
      <c r="P95" s="92"/>
      <c r="Q95" s="92"/>
      <c r="R95" s="92"/>
      <c r="S95" s="92"/>
      <c r="T95" s="92"/>
      <c r="U95" s="92"/>
    </row>
    <row r="96" customFormat="false" ht="12.5" hidden="false" customHeight="false" outlineLevel="0" collapsed="false">
      <c r="A96" s="48" t="s">
        <v>140</v>
      </c>
      <c r="B96" s="44" t="n">
        <v>2.59705255440256</v>
      </c>
      <c r="C96" s="44" t="n">
        <v>-3.44422964095757</v>
      </c>
      <c r="D96" s="44" t="n">
        <v>-7.34260466414253</v>
      </c>
      <c r="E96" s="44" t="n">
        <v>1.88306784291237</v>
      </c>
      <c r="F96" s="44" t="n">
        <v>8.14193846255317</v>
      </c>
      <c r="G96" s="44" t="n">
        <v>-0.613952432802803</v>
      </c>
      <c r="H96" s="59"/>
      <c r="I96" s="92"/>
      <c r="J96" s="92"/>
      <c r="K96" s="92"/>
      <c r="L96" s="92"/>
      <c r="M96" s="92"/>
      <c r="N96" s="92"/>
      <c r="P96" s="92"/>
      <c r="Q96" s="92"/>
      <c r="R96" s="92"/>
      <c r="S96" s="92"/>
      <c r="T96" s="92"/>
      <c r="U96" s="92"/>
    </row>
    <row r="97" customFormat="false" ht="12.5" hidden="false" customHeight="false" outlineLevel="0" collapsed="false">
      <c r="A97" s="48" t="s">
        <v>141</v>
      </c>
      <c r="B97" s="44" t="n">
        <v>-2.76428470370874</v>
      </c>
      <c r="C97" s="44" t="n">
        <v>6.93852309326958</v>
      </c>
      <c r="D97" s="44" t="n">
        <v>0.035245310595254</v>
      </c>
      <c r="E97" s="44" t="n">
        <v>2.66218920339417</v>
      </c>
      <c r="F97" s="44" t="n">
        <v>2.66383019210853</v>
      </c>
      <c r="G97" s="44" t="n">
        <v>1.30162773574225</v>
      </c>
      <c r="H97" s="59"/>
      <c r="I97" s="92"/>
      <c r="J97" s="92"/>
      <c r="K97" s="92"/>
      <c r="L97" s="92"/>
      <c r="M97" s="92"/>
      <c r="N97" s="92"/>
      <c r="P97" s="92"/>
      <c r="Q97" s="92"/>
      <c r="R97" s="92"/>
      <c r="S97" s="92"/>
      <c r="T97" s="92"/>
      <c r="U97" s="92"/>
    </row>
    <row r="98" customFormat="false" ht="12.5" hidden="false" customHeight="false" outlineLevel="0" collapsed="false">
      <c r="A98" s="48" t="s">
        <v>142</v>
      </c>
      <c r="B98" s="44" t="n">
        <v>3.75528696165713</v>
      </c>
      <c r="C98" s="44" t="n">
        <v>-6.43822282182189</v>
      </c>
      <c r="D98" s="44" t="n">
        <v>-4.9063303764794</v>
      </c>
      <c r="E98" s="44" t="n">
        <v>2.08767836833985</v>
      </c>
      <c r="F98" s="44" t="n">
        <v>-9.08327243995318</v>
      </c>
      <c r="G98" s="44" t="n">
        <v>-1.56769680313848</v>
      </c>
      <c r="H98" s="59"/>
      <c r="I98" s="92"/>
      <c r="J98" s="92"/>
      <c r="K98" s="92"/>
      <c r="L98" s="92"/>
      <c r="M98" s="92"/>
      <c r="N98" s="92"/>
      <c r="P98" s="92"/>
      <c r="Q98" s="92"/>
      <c r="R98" s="92"/>
      <c r="S98" s="92"/>
      <c r="T98" s="92"/>
      <c r="U98" s="92"/>
    </row>
    <row r="99" customFormat="false" ht="12.5" hidden="false" customHeight="false" outlineLevel="0" collapsed="false">
      <c r="A99" s="48" t="s">
        <v>143</v>
      </c>
      <c r="B99" s="44" t="n">
        <v>-27.057800303626</v>
      </c>
      <c r="C99" s="44" t="n">
        <v>-19.5806443985463</v>
      </c>
      <c r="D99" s="44" t="n">
        <v>5.01529859823954</v>
      </c>
      <c r="E99" s="44" t="n">
        <v>-22.120674924116</v>
      </c>
      <c r="F99" s="44" t="n">
        <v>-17.9480310041859</v>
      </c>
      <c r="G99" s="44" t="n">
        <v>-17.8068953086491</v>
      </c>
      <c r="H99" s="59"/>
      <c r="I99" s="92"/>
      <c r="J99" s="92"/>
      <c r="K99" s="92"/>
      <c r="L99" s="92"/>
      <c r="M99" s="92"/>
      <c r="N99" s="92"/>
      <c r="P99" s="92"/>
      <c r="Q99" s="92"/>
      <c r="R99" s="92"/>
      <c r="S99" s="92"/>
      <c r="T99" s="92"/>
      <c r="U99" s="92"/>
    </row>
    <row r="100" customFormat="false" ht="12.5" hidden="false" customHeight="false" outlineLevel="0" collapsed="false">
      <c r="A100" s="48" t="s">
        <v>144</v>
      </c>
      <c r="B100" s="44" t="n">
        <v>-18.1171087387666</v>
      </c>
      <c r="C100" s="44" t="n">
        <v>-15.345630677334</v>
      </c>
      <c r="D100" s="44" t="n">
        <v>-38.9605483346365</v>
      </c>
      <c r="E100" s="44" t="n">
        <v>-24.2090595518194</v>
      </c>
      <c r="F100" s="44" t="n">
        <v>-24.8845665611745</v>
      </c>
      <c r="G100" s="44" t="n">
        <v>-24.0960776968584</v>
      </c>
      <c r="H100" s="59"/>
      <c r="I100" s="92"/>
      <c r="J100" s="92"/>
      <c r="K100" s="92"/>
      <c r="L100" s="92"/>
      <c r="M100" s="92"/>
      <c r="N100" s="92"/>
      <c r="P100" s="92"/>
      <c r="Q100" s="92"/>
      <c r="R100" s="92"/>
      <c r="S100" s="92"/>
      <c r="T100" s="92"/>
      <c r="U100" s="92"/>
    </row>
    <row r="101" customFormat="false" ht="12.5" hidden="false" customHeight="false" outlineLevel="0" collapsed="false">
      <c r="A101" s="48" t="s">
        <v>145</v>
      </c>
      <c r="B101" s="44" t="n">
        <v>47.537941305784</v>
      </c>
      <c r="C101" s="44" t="n">
        <v>42.4378859752549</v>
      </c>
      <c r="D101" s="44" t="n">
        <v>50.791711235618</v>
      </c>
      <c r="E101" s="44" t="n">
        <v>68.6155277312335</v>
      </c>
      <c r="F101" s="44" t="n">
        <v>57.3175463780685</v>
      </c>
      <c r="G101" s="44" t="n">
        <v>51.4036825022891</v>
      </c>
      <c r="H101" s="59"/>
      <c r="I101" s="92"/>
      <c r="J101" s="92"/>
      <c r="K101" s="92"/>
      <c r="L101" s="92"/>
      <c r="M101" s="92"/>
      <c r="N101" s="92"/>
      <c r="P101" s="92"/>
      <c r="Q101" s="92"/>
      <c r="R101" s="92"/>
      <c r="S101" s="92"/>
      <c r="T101" s="92"/>
      <c r="U101" s="92"/>
    </row>
    <row r="102" customFormat="false" ht="12.5" hidden="false" customHeight="false" outlineLevel="0" collapsed="false">
      <c r="A102" s="48" t="s">
        <v>146</v>
      </c>
      <c r="B102" s="44" t="n">
        <v>6.99102780652914</v>
      </c>
      <c r="C102" s="44" t="n">
        <v>3.09612687895866</v>
      </c>
      <c r="D102" s="44" t="n">
        <v>15.392491141802</v>
      </c>
      <c r="E102" s="44" t="n">
        <v>-2.84444697803778</v>
      </c>
      <c r="F102" s="44" t="n">
        <v>22.7266723275781</v>
      </c>
      <c r="G102" s="44" t="n">
        <v>6.88801095130946</v>
      </c>
      <c r="H102" s="59"/>
      <c r="I102" s="92"/>
      <c r="J102" s="92"/>
      <c r="K102" s="92"/>
      <c r="L102" s="92"/>
      <c r="M102" s="92"/>
      <c r="N102" s="92"/>
      <c r="P102" s="92"/>
      <c r="Q102" s="92"/>
      <c r="R102" s="92"/>
      <c r="S102" s="92"/>
      <c r="T102" s="92"/>
      <c r="U102" s="92"/>
    </row>
    <row r="103" customFormat="false" ht="12.5" hidden="false" customHeight="false" outlineLevel="0" collapsed="false">
      <c r="A103" s="48" t="s">
        <v>147</v>
      </c>
      <c r="B103" s="44" t="n">
        <v>10.1014693825887</v>
      </c>
      <c r="C103" s="44" t="n">
        <v>7.14779792138751</v>
      </c>
      <c r="D103" s="44" t="n">
        <v>-3.85011064812415</v>
      </c>
      <c r="E103" s="44" t="n">
        <v>0.938299941722966</v>
      </c>
      <c r="F103" s="44" t="n">
        <v>17.2801813417444</v>
      </c>
      <c r="G103" s="44" t="n">
        <v>5.48410666203139</v>
      </c>
      <c r="H103" s="59"/>
      <c r="I103" s="92"/>
      <c r="J103" s="92"/>
      <c r="K103" s="92"/>
      <c r="L103" s="92"/>
      <c r="M103" s="92"/>
      <c r="N103" s="92"/>
      <c r="P103" s="92"/>
      <c r="Q103" s="92"/>
      <c r="R103" s="92"/>
      <c r="S103" s="92"/>
      <c r="T103" s="92"/>
      <c r="U103" s="92"/>
    </row>
    <row r="104" customFormat="false" ht="12.5" hidden="false" customHeight="false" outlineLevel="0" collapsed="false">
      <c r="A104" s="48" t="s">
        <v>148</v>
      </c>
      <c r="B104" s="44" t="n">
        <v>10.675934485983</v>
      </c>
      <c r="C104" s="44" t="n">
        <v>10.0496740611711</v>
      </c>
      <c r="D104" s="44" t="n">
        <v>8.93475940768498</v>
      </c>
      <c r="E104" s="44" t="n">
        <v>12.1082546698103</v>
      </c>
      <c r="F104" s="44" t="n">
        <v>1.12446038449651</v>
      </c>
      <c r="G104" s="44" t="n">
        <v>9.5823737267476</v>
      </c>
      <c r="H104" s="59"/>
      <c r="I104" s="92"/>
      <c r="J104" s="92"/>
      <c r="K104" s="92"/>
      <c r="L104" s="92"/>
      <c r="M104" s="92"/>
      <c r="N104" s="92"/>
      <c r="P104" s="92"/>
      <c r="Q104" s="92"/>
      <c r="R104" s="92"/>
      <c r="S104" s="92"/>
      <c r="T104" s="92"/>
      <c r="U104" s="92"/>
    </row>
    <row r="105" customFormat="false" ht="12.5" hidden="false" customHeight="false" outlineLevel="0" collapsed="false">
      <c r="A105" s="48" t="s">
        <v>149</v>
      </c>
      <c r="B105" s="44" t="n">
        <v>0.0853977914331322</v>
      </c>
      <c r="C105" s="44" t="n">
        <v>-1.77694010604071</v>
      </c>
      <c r="D105" s="44" t="n">
        <v>1.45876025122517</v>
      </c>
      <c r="E105" s="44" t="n">
        <v>1.78170147283572</v>
      </c>
      <c r="F105" s="44" t="n">
        <v>-0.616632311570156</v>
      </c>
      <c r="G105" s="44" t="n">
        <v>0.172556957683528</v>
      </c>
      <c r="H105" s="95"/>
      <c r="I105" s="92"/>
      <c r="J105" s="92"/>
      <c r="K105" s="92"/>
      <c r="L105" s="92"/>
      <c r="M105" s="92"/>
      <c r="N105" s="92"/>
      <c r="P105" s="92"/>
      <c r="Q105" s="92"/>
      <c r="R105" s="92"/>
      <c r="S105" s="92"/>
      <c r="T105" s="92"/>
      <c r="U105" s="92"/>
    </row>
    <row r="106" customFormat="false" ht="12.5" hidden="false" customHeight="false" outlineLevel="0" collapsed="false">
      <c r="A106" s="48" t="s">
        <v>150</v>
      </c>
      <c r="B106" s="44" t="n">
        <v>-0.169215015465143</v>
      </c>
      <c r="C106" s="44" t="n">
        <v>5.86047148170188</v>
      </c>
      <c r="D106" s="44" t="n">
        <v>-2.38268183317254</v>
      </c>
      <c r="E106" s="44" t="n">
        <v>4.47939876345522</v>
      </c>
      <c r="F106" s="44" t="n">
        <v>1.64492717838245</v>
      </c>
      <c r="G106" s="44" t="n">
        <v>1.716387799373</v>
      </c>
      <c r="H106" s="95"/>
      <c r="I106" s="92"/>
      <c r="J106" s="92"/>
      <c r="K106" s="92"/>
      <c r="L106" s="92"/>
      <c r="M106" s="92"/>
      <c r="N106" s="92"/>
      <c r="P106" s="92"/>
      <c r="Q106" s="92"/>
      <c r="R106" s="92"/>
      <c r="S106" s="92"/>
      <c r="T106" s="92"/>
      <c r="U106" s="92"/>
    </row>
    <row r="107" customFormat="false" ht="12.5" hidden="false" customHeight="false" outlineLevel="0" collapsed="false">
      <c r="A107" s="48" t="s">
        <v>151</v>
      </c>
      <c r="B107" s="44" t="n">
        <v>4.97227749051044</v>
      </c>
      <c r="C107" s="44" t="n">
        <v>-1.8903670372134</v>
      </c>
      <c r="D107" s="44" t="n">
        <v>7.3081646134334</v>
      </c>
      <c r="E107" s="44" t="n">
        <v>0.209582533246232</v>
      </c>
      <c r="F107" s="44" t="n">
        <v>-8.75878752544933</v>
      </c>
      <c r="G107" s="44" t="n">
        <v>1.80735043285019</v>
      </c>
      <c r="H107" s="95"/>
      <c r="I107" s="92"/>
      <c r="J107" s="92"/>
      <c r="K107" s="92"/>
      <c r="L107" s="92"/>
      <c r="M107" s="92"/>
      <c r="N107" s="92"/>
      <c r="P107" s="92"/>
      <c r="Q107" s="92"/>
      <c r="R107" s="92"/>
      <c r="S107" s="92"/>
      <c r="T107" s="92"/>
      <c r="U107" s="92"/>
    </row>
    <row r="108" customFormat="false" ht="13.5" hidden="false" customHeight="true" outlineLevel="0" collapsed="false">
      <c r="A108" s="48" t="s">
        <v>152</v>
      </c>
      <c r="B108" s="44" t="n">
        <v>-4.88729525498626</v>
      </c>
      <c r="C108" s="44" t="n">
        <v>-0.885108690477919</v>
      </c>
      <c r="D108" s="44" t="n">
        <v>2.00361299567716</v>
      </c>
      <c r="E108" s="44" t="n">
        <v>0.893522426303672</v>
      </c>
      <c r="F108" s="44" t="n">
        <v>2.75934752206272</v>
      </c>
      <c r="G108" s="44" t="n">
        <v>-1.05188607735282</v>
      </c>
      <c r="H108" s="59"/>
      <c r="I108" s="92"/>
      <c r="J108" s="92"/>
      <c r="K108" s="92"/>
      <c r="L108" s="92"/>
      <c r="M108" s="92"/>
      <c r="N108" s="92"/>
      <c r="P108" s="92"/>
      <c r="Q108" s="92"/>
      <c r="R108" s="92"/>
      <c r="S108" s="92"/>
      <c r="T108" s="92"/>
      <c r="U108" s="92"/>
    </row>
    <row r="109" customFormat="false" ht="13.5" hidden="false" customHeight="true" outlineLevel="0" collapsed="false">
      <c r="A109" s="48" t="s">
        <v>153</v>
      </c>
      <c r="B109" s="44" t="n">
        <v>2.74597653688626</v>
      </c>
      <c r="C109" s="44" t="n">
        <v>-3.12991267553379</v>
      </c>
      <c r="D109" s="44" t="n">
        <v>0.894363775161411</v>
      </c>
      <c r="E109" s="44" t="n">
        <v>-3.94034633131572</v>
      </c>
      <c r="F109" s="44" t="n">
        <v>-7.99328124801404</v>
      </c>
      <c r="G109" s="44" t="n">
        <v>-0.993383187720168</v>
      </c>
      <c r="H109" s="59"/>
      <c r="I109" s="92"/>
      <c r="J109" s="92"/>
      <c r="K109" s="92"/>
      <c r="L109" s="92"/>
      <c r="M109" s="92"/>
      <c r="N109" s="92"/>
      <c r="P109" s="92"/>
      <c r="Q109" s="92"/>
      <c r="R109" s="92"/>
      <c r="S109" s="92"/>
      <c r="T109" s="92"/>
      <c r="U109" s="92"/>
    </row>
    <row r="110" customFormat="false" ht="12.5" hidden="false" customHeight="false" outlineLevel="0" collapsed="false">
      <c r="A110" s="48" t="s">
        <v>154</v>
      </c>
      <c r="B110" s="44" t="n">
        <v>0.191596334894046</v>
      </c>
      <c r="C110" s="44" t="n">
        <v>1.82871513899493</v>
      </c>
      <c r="D110" s="44" t="n">
        <v>-8.92272929201801</v>
      </c>
      <c r="E110" s="44" t="n">
        <v>8.39690466810019</v>
      </c>
      <c r="F110" s="44" t="n">
        <v>4.97570275000451</v>
      </c>
      <c r="G110" s="44" t="n">
        <v>0.527320550719382</v>
      </c>
      <c r="H110" s="59"/>
      <c r="I110" s="92"/>
      <c r="J110" s="92"/>
      <c r="K110" s="92"/>
      <c r="L110" s="92"/>
      <c r="M110" s="92"/>
      <c r="N110" s="92"/>
      <c r="P110" s="92"/>
      <c r="Q110" s="92"/>
      <c r="R110" s="92"/>
      <c r="S110" s="92"/>
      <c r="T110" s="92"/>
      <c r="U110" s="92"/>
    </row>
    <row r="111" s="59" customFormat="true" ht="12.5" hidden="false" customHeight="false" outlineLevel="0" collapsed="false">
      <c r="A111" s="48" t="s">
        <v>155</v>
      </c>
      <c r="B111" s="44" t="n">
        <v>1.42747735422593</v>
      </c>
      <c r="C111" s="44" t="n">
        <v>5.0864859620185</v>
      </c>
      <c r="D111" s="44" t="n">
        <v>4.82041323669251</v>
      </c>
      <c r="E111" s="44" t="n">
        <v>0.493771531362928</v>
      </c>
      <c r="F111" s="44" t="n">
        <v>1.65688643424232</v>
      </c>
      <c r="G111" s="44" t="n">
        <v>2.67966825292085</v>
      </c>
      <c r="I111" s="94"/>
      <c r="J111" s="94"/>
      <c r="K111" s="94"/>
      <c r="L111" s="94"/>
      <c r="M111" s="94"/>
      <c r="N111" s="94"/>
      <c r="P111" s="92"/>
      <c r="Q111" s="92"/>
      <c r="R111" s="92"/>
      <c r="S111" s="92"/>
      <c r="T111" s="92"/>
      <c r="U111" s="92"/>
    </row>
    <row r="112" customFormat="false" ht="12.5" hidden="false" customHeight="false" outlineLevel="0" collapsed="false">
      <c r="A112" s="48" t="s">
        <v>156</v>
      </c>
      <c r="B112" s="44" t="n">
        <v>-3.20000900757235</v>
      </c>
      <c r="C112" s="44" t="n">
        <v>-0.0749385584399877</v>
      </c>
      <c r="D112" s="44" t="n">
        <v>-2.82859154778201</v>
      </c>
      <c r="E112" s="44" t="n">
        <v>0.261451999889075</v>
      </c>
      <c r="F112" s="44" t="n">
        <v>-1.66154673411369</v>
      </c>
      <c r="G112" s="44" t="n">
        <v>-1.65990095520533</v>
      </c>
      <c r="H112" s="59"/>
      <c r="I112" s="92"/>
      <c r="J112" s="92"/>
      <c r="K112" s="92"/>
      <c r="L112" s="92"/>
      <c r="M112" s="92"/>
      <c r="N112" s="92"/>
      <c r="P112" s="92"/>
      <c r="Q112" s="92"/>
      <c r="R112" s="92"/>
      <c r="S112" s="92"/>
      <c r="T112" s="92"/>
      <c r="U112" s="92"/>
    </row>
    <row r="113" customFormat="false" ht="12.5" hidden="false" customHeight="false" outlineLevel="0" collapsed="false">
      <c r="A113" s="48" t="s">
        <v>157</v>
      </c>
      <c r="B113" s="44" t="n">
        <v>19.0517189605646</v>
      </c>
      <c r="C113" s="44" t="n">
        <v>18.3043322240919</v>
      </c>
      <c r="D113" s="44" t="n">
        <v>15.7067481596487</v>
      </c>
      <c r="E113" s="44" t="n">
        <v>0.332137260027317</v>
      </c>
      <c r="F113" s="44" t="n">
        <v>9.61127385806824</v>
      </c>
      <c r="G113" s="44" t="n">
        <v>13.9118895559421</v>
      </c>
      <c r="H113" s="59"/>
      <c r="I113" s="92"/>
      <c r="J113" s="92"/>
      <c r="K113" s="92"/>
      <c r="L113" s="92"/>
      <c r="M113" s="92"/>
      <c r="N113" s="92"/>
      <c r="P113" s="92"/>
      <c r="Q113" s="92"/>
      <c r="R113" s="92"/>
      <c r="S113" s="92"/>
      <c r="T113" s="92"/>
      <c r="U113" s="92"/>
    </row>
    <row r="114" customFormat="false" ht="14.25" hidden="false" customHeight="true" outlineLevel="0" collapsed="false">
      <c r="A114" s="48" t="s">
        <v>158</v>
      </c>
      <c r="B114" s="44" t="n">
        <v>-1.92819366359788</v>
      </c>
      <c r="C114" s="44" t="n">
        <v>-6.54567204669833</v>
      </c>
      <c r="D114" s="44" t="n">
        <v>-4.70899750011418</v>
      </c>
      <c r="E114" s="44" t="n">
        <v>4.31661436042272</v>
      </c>
      <c r="F114" s="44" t="n">
        <v>6.12438520576898</v>
      </c>
      <c r="G114" s="44" t="n">
        <v>-1.88238864559649</v>
      </c>
      <c r="H114" s="59"/>
      <c r="I114" s="92"/>
      <c r="J114" s="92"/>
      <c r="K114" s="92"/>
      <c r="L114" s="92"/>
      <c r="M114" s="92"/>
      <c r="N114" s="92"/>
      <c r="P114" s="92"/>
      <c r="Q114" s="92"/>
      <c r="R114" s="92"/>
      <c r="S114" s="92"/>
      <c r="T114" s="92"/>
      <c r="U114" s="92"/>
    </row>
    <row r="115" customFormat="false" ht="14.25" hidden="false" customHeight="true" outlineLevel="0" collapsed="false">
      <c r="A115" s="48" t="s">
        <v>159</v>
      </c>
      <c r="B115" s="44" t="n">
        <v>-2.65633345389833</v>
      </c>
      <c r="C115" s="44" t="n">
        <v>1.31110335142474</v>
      </c>
      <c r="D115" s="44" t="n">
        <v>-1.95372729630299</v>
      </c>
      <c r="E115" s="44" t="n">
        <v>-4.36525970581898</v>
      </c>
      <c r="F115" s="44" t="n">
        <v>-3.92697935445793</v>
      </c>
      <c r="G115" s="44" t="n">
        <v>-2.05271760513994</v>
      </c>
      <c r="H115" s="59"/>
      <c r="I115" s="92"/>
      <c r="J115" s="92"/>
      <c r="K115" s="92"/>
      <c r="L115" s="92"/>
      <c r="M115" s="92"/>
      <c r="N115" s="92"/>
      <c r="P115" s="92"/>
      <c r="Q115" s="92"/>
      <c r="R115" s="92"/>
      <c r="S115" s="92"/>
      <c r="T115" s="92"/>
      <c r="U115" s="92"/>
    </row>
    <row r="116" customFormat="false" ht="14.25" hidden="false" customHeight="true" outlineLevel="0" collapsed="false">
      <c r="A116" s="48" t="s">
        <v>160</v>
      </c>
      <c r="B116" s="44" t="n">
        <v>-2.47843659491083</v>
      </c>
      <c r="C116" s="44" t="n">
        <v>-2.88944290242565</v>
      </c>
      <c r="D116" s="44" t="n">
        <v>-1.74975757284087</v>
      </c>
      <c r="E116" s="44" t="n">
        <v>1.64845835517668</v>
      </c>
      <c r="F116" s="44" t="n">
        <v>-2.27044766544739</v>
      </c>
      <c r="G116" s="44" t="n">
        <v>-1.68957200165143</v>
      </c>
      <c r="H116" s="59"/>
      <c r="I116" s="92"/>
      <c r="J116" s="92"/>
      <c r="K116" s="92"/>
      <c r="L116" s="92"/>
      <c r="M116" s="92"/>
      <c r="N116" s="92"/>
      <c r="P116" s="92"/>
      <c r="Q116" s="92"/>
      <c r="R116" s="92"/>
      <c r="S116" s="92"/>
      <c r="T116" s="92"/>
      <c r="U116" s="92"/>
    </row>
    <row r="117" customFormat="false" ht="14.25" hidden="false" customHeight="true" outlineLevel="0" collapsed="false">
      <c r="A117" s="48" t="s">
        <v>161</v>
      </c>
      <c r="B117" s="44" t="n">
        <v>0.239398971085579</v>
      </c>
      <c r="C117" s="44" t="n">
        <v>-0.847396109570575</v>
      </c>
      <c r="D117" s="44" t="n">
        <v>-4.5323095602296</v>
      </c>
      <c r="E117" s="44" t="n">
        <v>-0.951800433955752</v>
      </c>
      <c r="F117" s="44" t="n">
        <v>1.232522499052</v>
      </c>
      <c r="G117" s="44" t="n">
        <v>-1.0242097209858</v>
      </c>
      <c r="H117" s="59"/>
      <c r="I117" s="92"/>
      <c r="J117" s="92"/>
      <c r="K117" s="92"/>
      <c r="L117" s="92"/>
      <c r="M117" s="92"/>
      <c r="N117" s="92"/>
      <c r="P117" s="92"/>
      <c r="Q117" s="92"/>
      <c r="R117" s="92"/>
      <c r="S117" s="92"/>
      <c r="T117" s="92"/>
      <c r="U117" s="92"/>
    </row>
    <row r="118" customFormat="false" ht="14.25" hidden="false" customHeight="true" outlineLevel="0" collapsed="false">
      <c r="A118" s="48" t="s">
        <v>162</v>
      </c>
      <c r="B118" s="44" t="n">
        <v>-0.106081334150651</v>
      </c>
      <c r="C118" s="44" t="n">
        <v>-2.76716130366842</v>
      </c>
      <c r="D118" s="44" t="n">
        <v>-3.88219371780628</v>
      </c>
      <c r="E118" s="44" t="n">
        <v>7.53724108285968</v>
      </c>
      <c r="F118" s="44" t="n">
        <v>2.066773819827</v>
      </c>
      <c r="G118" s="44" t="n">
        <v>0.197004629623034</v>
      </c>
      <c r="H118" s="59"/>
      <c r="I118" s="92"/>
      <c r="J118" s="92"/>
      <c r="K118" s="92"/>
      <c r="L118" s="92"/>
      <c r="M118" s="92"/>
      <c r="N118" s="92"/>
    </row>
    <row r="119" customFormat="false" ht="12.5" hidden="false" customHeight="false" outlineLevel="0" collapsed="false">
      <c r="A119" s="55"/>
      <c r="B119" s="57"/>
      <c r="C119" s="57"/>
      <c r="D119" s="57"/>
      <c r="E119" s="57"/>
      <c r="F119" s="57"/>
      <c r="G119" s="57"/>
      <c r="H119" s="59"/>
    </row>
    <row r="120" customFormat="false" ht="12.5" hidden="false" customHeight="false" outlineLevel="0" collapsed="false">
      <c r="B120" s="59"/>
      <c r="C120" s="59"/>
      <c r="D120" s="59"/>
      <c r="E120" s="59"/>
      <c r="F120" s="59"/>
      <c r="G120" s="59"/>
      <c r="H120" s="59"/>
    </row>
    <row r="121" customFormat="false" ht="12.5" hidden="false" customHeight="false" outlineLevel="0" collapsed="false">
      <c r="A121" s="48" t="s">
        <v>175</v>
      </c>
    </row>
    <row r="122" customFormat="false" ht="12.5" hidden="false" customHeight="false" outlineLevel="0" collapsed="false">
      <c r="A122" s="42" t="s">
        <v>297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9.26"/>
    <col collapsed="false" customWidth="true" hidden="false" outlineLevel="0" max="4" min="4" style="0" width="9.53"/>
    <col collapsed="false" customWidth="true" hidden="false" outlineLevel="0" max="5" min="5" style="0" width="9.26"/>
    <col collapsed="false" customWidth="true" hidden="false" outlineLevel="0" max="6" min="6" style="0" width="9.53"/>
    <col collapsed="false" customWidth="true" hidden="false" outlineLevel="0" max="7" min="7" style="0" width="9.26"/>
  </cols>
  <sheetData>
    <row r="1" customFormat="false" ht="12.5" hidden="false" customHeight="false" outlineLevel="0" collapsed="false">
      <c r="A1" s="34" t="s">
        <v>298</v>
      </c>
    </row>
    <row r="2" customFormat="false" ht="12.5" hidden="false" customHeight="false" outlineLevel="0" collapsed="false">
      <c r="A2" s="34" t="s">
        <v>292</v>
      </c>
    </row>
    <row r="4" customFormat="false" ht="12.5" hidden="false" customHeight="true" outlineLevel="0" collapsed="false">
      <c r="A4" s="35" t="s">
        <v>46</v>
      </c>
      <c r="B4" s="36" t="s">
        <v>47</v>
      </c>
      <c r="C4" s="36"/>
      <c r="D4" s="36"/>
      <c r="E4" s="36"/>
      <c r="F4" s="36"/>
      <c r="G4" s="36"/>
    </row>
    <row r="5" customFormat="false" ht="12.5" hidden="false" customHeight="false" outlineLevel="0" collapsed="false">
      <c r="A5" s="38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</row>
    <row r="6" customFormat="false" ht="12.5" hidden="false" customHeight="false" outlineLevel="0" collapsed="false">
      <c r="B6" s="29"/>
    </row>
    <row r="7" customFormat="false" ht="12.5" hidden="false" customHeight="false" outlineLevel="0" collapsed="false">
      <c r="A7" s="42" t="s">
        <v>50</v>
      </c>
      <c r="B7" s="90"/>
      <c r="C7" s="59"/>
      <c r="D7" s="59"/>
      <c r="E7" s="59"/>
      <c r="F7" s="59"/>
      <c r="G7" s="59"/>
      <c r="H7" s="59"/>
    </row>
    <row r="8" customFormat="false" ht="12.5" hidden="false" customHeight="false" outlineLevel="0" collapsed="false">
      <c r="A8" s="42" t="s">
        <v>52</v>
      </c>
      <c r="B8" s="44" t="n">
        <v>1.7174590000776</v>
      </c>
      <c r="C8" s="44" t="n">
        <v>2.72407503908285</v>
      </c>
      <c r="D8" s="44" t="n">
        <v>-1.09533486990153</v>
      </c>
      <c r="E8" s="44" t="n">
        <v>-10.1934587085744</v>
      </c>
      <c r="F8" s="44" t="n">
        <v>-8.14987885704411</v>
      </c>
      <c r="G8" s="44" t="n">
        <v>-1.37032532951843</v>
      </c>
      <c r="H8" s="59"/>
    </row>
    <row r="9" customFormat="false" ht="12.5" hidden="false" customHeight="false" outlineLevel="0" collapsed="false">
      <c r="A9" s="42" t="s">
        <v>53</v>
      </c>
      <c r="B9" s="44" t="n">
        <v>-7.2865228316621</v>
      </c>
      <c r="C9" s="44" t="n">
        <v>-14.2650061508415</v>
      </c>
      <c r="D9" s="44" t="n">
        <v>-10.8160456153836</v>
      </c>
      <c r="E9" s="44" t="n">
        <v>18.6054864927525</v>
      </c>
      <c r="F9" s="44" t="n">
        <v>-2.13692466282292</v>
      </c>
      <c r="G9" s="44" t="n">
        <v>-4.83295822842186</v>
      </c>
      <c r="H9" s="59"/>
    </row>
    <row r="10" customFormat="false" ht="12.5" hidden="false" customHeight="false" outlineLevel="0" collapsed="false">
      <c r="A10" s="42" t="s">
        <v>54</v>
      </c>
      <c r="B10" s="44" t="n">
        <v>0.34701701313514</v>
      </c>
      <c r="C10" s="44" t="n">
        <v>2.49959691078342</v>
      </c>
      <c r="D10" s="44" t="n">
        <v>11.076068892582</v>
      </c>
      <c r="E10" s="44" t="n">
        <v>-11.4950677411273</v>
      </c>
      <c r="F10" s="44" t="n">
        <v>-1.06455837648841</v>
      </c>
      <c r="G10" s="44" t="n">
        <v>0.0027531144607312</v>
      </c>
      <c r="H10" s="59"/>
    </row>
    <row r="11" customFormat="false" ht="12.5" hidden="false" customHeight="false" outlineLevel="0" collapsed="false">
      <c r="A11" s="42" t="s">
        <v>55</v>
      </c>
      <c r="B11" s="44" t="n">
        <v>4.34652714199743</v>
      </c>
      <c r="C11" s="44" t="n">
        <v>32.5328642122475</v>
      </c>
      <c r="D11" s="44" t="n">
        <v>31.7474694236515</v>
      </c>
      <c r="E11" s="44" t="n">
        <v>6.72631999713813</v>
      </c>
      <c r="F11" s="44" t="n">
        <v>23.7981888326188</v>
      </c>
      <c r="G11" s="44" t="n">
        <v>16.3481768001432</v>
      </c>
      <c r="H11" s="59"/>
    </row>
    <row r="12" customFormat="false" ht="12.5" hidden="false" customHeight="false" outlineLevel="0" collapsed="false">
      <c r="A12" s="42" t="s">
        <v>56</v>
      </c>
      <c r="B12" s="44" t="n">
        <v>-3.03149781165546</v>
      </c>
      <c r="C12" s="44" t="n">
        <v>-2.90007360979838</v>
      </c>
      <c r="D12" s="44" t="n">
        <v>-23.3779412920627</v>
      </c>
      <c r="E12" s="44" t="n">
        <v>-11.361983610786</v>
      </c>
      <c r="F12" s="44" t="n">
        <v>-30.5454367090677</v>
      </c>
      <c r="G12" s="44" t="n">
        <v>-10.450187439085</v>
      </c>
      <c r="H12" s="59"/>
    </row>
    <row r="13" customFormat="false" ht="12.5" hidden="false" customHeight="false" outlineLevel="0" collapsed="false">
      <c r="A13" s="42" t="s">
        <v>57</v>
      </c>
      <c r="B13" s="44" t="n">
        <v>-2.29255618640645</v>
      </c>
      <c r="C13" s="44" t="n">
        <v>-13.938184839911</v>
      </c>
      <c r="D13" s="44" t="n">
        <v>-20.6889107328232</v>
      </c>
      <c r="E13" s="44" t="n">
        <v>19.1355416387847</v>
      </c>
      <c r="F13" s="44" t="n">
        <v>2.35453085937316</v>
      </c>
      <c r="G13" s="44" t="n">
        <v>-4.50674192039699</v>
      </c>
      <c r="H13" s="59"/>
    </row>
    <row r="14" customFormat="false" ht="12.5" hidden="false" customHeight="false" outlineLevel="0" collapsed="false">
      <c r="A14" s="42" t="s">
        <v>58</v>
      </c>
      <c r="B14" s="44" t="n">
        <v>-5.93110322255864</v>
      </c>
      <c r="C14" s="44" t="n">
        <v>-8.97172782510004</v>
      </c>
      <c r="D14" s="44" t="n">
        <v>3.02917981833802</v>
      </c>
      <c r="E14" s="44" t="n">
        <v>15.1445270181685</v>
      </c>
      <c r="F14" s="44" t="n">
        <v>14.3909843606256</v>
      </c>
      <c r="G14" s="44" t="n">
        <v>0.155673634348483</v>
      </c>
      <c r="H14" s="59"/>
    </row>
    <row r="15" customFormat="false" ht="12.5" hidden="false" customHeight="false" outlineLevel="0" collapsed="false">
      <c r="A15" s="42" t="s">
        <v>59</v>
      </c>
      <c r="B15" s="44" t="n">
        <v>4.05964574128212</v>
      </c>
      <c r="C15" s="44" t="n">
        <v>27.9898823472153</v>
      </c>
      <c r="D15" s="44" t="n">
        <v>7.36650389929658</v>
      </c>
      <c r="E15" s="44" t="n">
        <v>-21.2745837143717</v>
      </c>
      <c r="F15" s="44" t="n">
        <v>-30.6442662634809</v>
      </c>
      <c r="G15" s="44" t="n">
        <v>0.941679419007132</v>
      </c>
      <c r="H15" s="59"/>
    </row>
    <row r="16" customFormat="false" ht="12.5" hidden="false" customHeight="false" outlineLevel="0" collapsed="false">
      <c r="A16" s="42" t="s">
        <v>60</v>
      </c>
      <c r="B16" s="44" t="n">
        <v>11.7595787367259</v>
      </c>
      <c r="C16" s="44" t="n">
        <v>-20.9434377981307</v>
      </c>
      <c r="D16" s="44" t="n">
        <v>-5.69912739965095</v>
      </c>
      <c r="E16" s="44" t="n">
        <v>17.0689970160161</v>
      </c>
      <c r="F16" s="44" t="n">
        <v>20.0437157202658</v>
      </c>
      <c r="G16" s="44" t="n">
        <v>2.36419042489193</v>
      </c>
      <c r="H16" s="59"/>
    </row>
    <row r="17" customFormat="false" ht="12.5" hidden="false" customHeight="false" outlineLevel="0" collapsed="false">
      <c r="A17" s="42" t="s">
        <v>61</v>
      </c>
      <c r="B17" s="44" t="n">
        <v>-3.7689750787483</v>
      </c>
      <c r="C17" s="44" t="n">
        <v>5.26727546667987</v>
      </c>
      <c r="D17" s="44" t="n">
        <v>56.864886072576</v>
      </c>
      <c r="E17" s="44" t="n">
        <v>-18.0752864923351</v>
      </c>
      <c r="F17" s="44" t="n">
        <v>-25.5649628831823</v>
      </c>
      <c r="G17" s="44" t="n">
        <v>2.55089354133702</v>
      </c>
      <c r="H17" s="59"/>
    </row>
    <row r="18" customFormat="false" ht="12.5" hidden="false" customHeight="false" outlineLevel="0" collapsed="false">
      <c r="A18" s="42" t="s">
        <v>62</v>
      </c>
      <c r="B18" s="44" t="n">
        <v>19.2217103929059</v>
      </c>
      <c r="C18" s="44" t="n">
        <v>-5.16539060620599</v>
      </c>
      <c r="D18" s="44" t="n">
        <v>-32.2470239850875</v>
      </c>
      <c r="E18" s="44" t="n">
        <v>-3.16716008032192</v>
      </c>
      <c r="F18" s="44" t="n">
        <v>22.1675739859977</v>
      </c>
      <c r="G18" s="44" t="n">
        <v>-0.442579743222922</v>
      </c>
      <c r="H18" s="59"/>
    </row>
    <row r="19" customFormat="false" ht="12.5" hidden="false" customHeight="false" outlineLevel="0" collapsed="false">
      <c r="A19" s="42" t="s">
        <v>63</v>
      </c>
      <c r="B19" s="44" t="n">
        <v>4.02272067759794</v>
      </c>
      <c r="C19" s="44" t="n">
        <v>-1.49748034441906</v>
      </c>
      <c r="D19" s="44" t="n">
        <v>5.58193636912941</v>
      </c>
      <c r="E19" s="44" t="n">
        <v>15.0041064698621</v>
      </c>
      <c r="F19" s="44" t="n">
        <v>23.3039977480468</v>
      </c>
      <c r="G19" s="44" t="n">
        <v>5.94211013143408</v>
      </c>
      <c r="H19" s="59"/>
    </row>
    <row r="20" customFormat="false" ht="12.5" hidden="false" customHeight="false" outlineLevel="0" collapsed="false">
      <c r="A20" s="42" t="s">
        <v>64</v>
      </c>
      <c r="B20" s="44" t="n">
        <v>-9.56022606560013</v>
      </c>
      <c r="C20" s="44" t="n">
        <v>-16.6078968759217</v>
      </c>
      <c r="D20" s="44" t="n">
        <v>-6.6781344367901</v>
      </c>
      <c r="E20" s="44" t="n">
        <v>-15.3944179946974</v>
      </c>
      <c r="F20" s="44" t="n">
        <v>-3.24649592088146</v>
      </c>
      <c r="G20" s="44" t="n">
        <v>-10.9886040681853</v>
      </c>
      <c r="H20" s="59"/>
    </row>
    <row r="21" customFormat="false" ht="12.5" hidden="false" customHeight="false" outlineLevel="0" collapsed="false">
      <c r="A21" s="42" t="s">
        <v>65</v>
      </c>
      <c r="B21" s="44" t="n">
        <v>-9.05445561185069</v>
      </c>
      <c r="C21" s="44" t="n">
        <v>10.2186506936993</v>
      </c>
      <c r="D21" s="44" t="n">
        <v>-5.88553402433529</v>
      </c>
      <c r="E21" s="44" t="n">
        <v>13.5786515528808</v>
      </c>
      <c r="F21" s="44" t="n">
        <v>-5.99899386076993</v>
      </c>
      <c r="G21" s="44" t="n">
        <v>-1.53271760988141</v>
      </c>
      <c r="H21" s="59"/>
    </row>
    <row r="22" customFormat="false" ht="12.5" hidden="false" customHeight="false" outlineLevel="0" collapsed="false">
      <c r="A22" s="42" t="s">
        <v>66</v>
      </c>
      <c r="B22" s="44" t="n">
        <v>-2.8067147313738</v>
      </c>
      <c r="C22" s="44" t="n">
        <v>-24.9609471604907</v>
      </c>
      <c r="D22" s="44" t="n">
        <v>6.41320309008492</v>
      </c>
      <c r="E22" s="44" t="n">
        <v>-10.1190114175605</v>
      </c>
      <c r="F22" s="44" t="n">
        <v>-14.8465990357383</v>
      </c>
      <c r="G22" s="44" t="n">
        <v>-7.52106514202683</v>
      </c>
      <c r="H22" s="59"/>
    </row>
    <row r="23" customFormat="false" ht="12.5" hidden="false" customHeight="false" outlineLevel="0" collapsed="false">
      <c r="A23" s="42" t="s">
        <v>67</v>
      </c>
      <c r="B23" s="44" t="n">
        <v>-7.94472537511038</v>
      </c>
      <c r="C23" s="44" t="n">
        <v>19.3192437339385</v>
      </c>
      <c r="D23" s="44" t="n">
        <v>-23.1964284138734</v>
      </c>
      <c r="E23" s="44" t="n">
        <v>3.57983961605554</v>
      </c>
      <c r="F23" s="44" t="n">
        <v>-8.3248979410227</v>
      </c>
      <c r="G23" s="44" t="n">
        <v>-4.48570233083542</v>
      </c>
      <c r="H23" s="59"/>
    </row>
    <row r="24" customFormat="false" ht="12.5" hidden="false" customHeight="false" outlineLevel="0" collapsed="false">
      <c r="A24" s="42" t="s">
        <v>68</v>
      </c>
      <c r="B24" s="44" t="n">
        <v>-6.38560276234799</v>
      </c>
      <c r="C24" s="44" t="n">
        <v>10.6051123550328</v>
      </c>
      <c r="D24" s="44" t="n">
        <v>18.2195192559542</v>
      </c>
      <c r="E24" s="44" t="n">
        <v>-9.27515726276744</v>
      </c>
      <c r="F24" s="44" t="n">
        <v>25.497785597282</v>
      </c>
      <c r="G24" s="44" t="n">
        <v>1.23598698557749</v>
      </c>
      <c r="H24" s="59"/>
    </row>
    <row r="25" customFormat="false" ht="12.5" hidden="false" customHeight="false" outlineLevel="0" collapsed="false">
      <c r="A25" s="42" t="s">
        <v>69</v>
      </c>
      <c r="B25" s="44" t="n">
        <v>12.5996386907229</v>
      </c>
      <c r="C25" s="44" t="n">
        <v>-5.82354707676746</v>
      </c>
      <c r="D25" s="44" t="n">
        <v>31.1318242861113</v>
      </c>
      <c r="E25" s="44" t="n">
        <v>10.1910783280646</v>
      </c>
      <c r="F25" s="44" t="n">
        <v>45.3136934515465</v>
      </c>
      <c r="G25" s="44" t="n">
        <v>13.6326018255105</v>
      </c>
      <c r="H25" s="59"/>
    </row>
    <row r="26" customFormat="false" ht="12.5" hidden="false" customHeight="false" outlineLevel="0" collapsed="false">
      <c r="A26" s="42" t="s">
        <v>70</v>
      </c>
      <c r="B26" s="44" t="n">
        <v>-7.63310343845357</v>
      </c>
      <c r="C26" s="44" t="n">
        <v>-0.447263969656551</v>
      </c>
      <c r="D26" s="44" t="n">
        <v>37.4223945388283</v>
      </c>
      <c r="E26" s="44" t="n">
        <v>-3.3001396176135</v>
      </c>
      <c r="F26" s="44" t="n">
        <v>-32.5280362483491</v>
      </c>
      <c r="G26" s="44" t="n">
        <v>0.670634257581059</v>
      </c>
      <c r="H26" s="59"/>
    </row>
    <row r="27" customFormat="false" ht="12.5" hidden="false" customHeight="false" outlineLevel="0" collapsed="false">
      <c r="A27" s="42" t="s">
        <v>71</v>
      </c>
      <c r="B27" s="44" t="n">
        <v>-7.50634504069153</v>
      </c>
      <c r="C27" s="44" t="n">
        <v>-4.08038032300481</v>
      </c>
      <c r="D27" s="44" t="n">
        <v>-38.7077152711421</v>
      </c>
      <c r="E27" s="44" t="n">
        <v>22.725894231625</v>
      </c>
      <c r="F27" s="44" t="n">
        <v>7.42051909119597</v>
      </c>
      <c r="G27" s="44" t="n">
        <v>-9.03060915021147</v>
      </c>
      <c r="H27" s="59"/>
    </row>
    <row r="28" customFormat="false" ht="12.5" hidden="false" customHeight="false" outlineLevel="0" collapsed="false">
      <c r="A28" s="42" t="s">
        <v>72</v>
      </c>
      <c r="B28" s="44" t="n">
        <v>-11.9641114166471</v>
      </c>
      <c r="C28" s="44" t="n">
        <v>-26.5926858074857</v>
      </c>
      <c r="D28" s="44" t="n">
        <v>23.3309520374157</v>
      </c>
      <c r="E28" s="44" t="n">
        <v>17.0284916163604</v>
      </c>
      <c r="F28" s="44" t="n">
        <v>-30.102907291638</v>
      </c>
      <c r="G28" s="44" t="n">
        <v>-3.06218135111069</v>
      </c>
      <c r="H28" s="59"/>
    </row>
    <row r="29" customFormat="false" ht="12.5" hidden="false" customHeight="false" outlineLevel="0" collapsed="false">
      <c r="A29" s="42" t="s">
        <v>73</v>
      </c>
      <c r="B29" s="44" t="n">
        <v>10.985837614493</v>
      </c>
      <c r="C29" s="44" t="n">
        <v>1.01036703617688</v>
      </c>
      <c r="D29" s="44" t="n">
        <v>-32.6371926861004</v>
      </c>
      <c r="E29" s="44" t="n">
        <v>-7.7547624512279</v>
      </c>
      <c r="F29" s="44" t="n">
        <v>65.0313234656755</v>
      </c>
      <c r="G29" s="44" t="n">
        <v>-2.40904790519885</v>
      </c>
      <c r="H29" s="59"/>
    </row>
    <row r="30" customFormat="false" ht="12.5" hidden="false" customHeight="false" outlineLevel="0" collapsed="false">
      <c r="A30" s="42" t="s">
        <v>74</v>
      </c>
      <c r="B30" s="44" t="n">
        <v>-7.06418997311058</v>
      </c>
      <c r="C30" s="44" t="n">
        <v>15.1127071037474</v>
      </c>
      <c r="D30" s="44" t="n">
        <v>16.43933970696</v>
      </c>
      <c r="E30" s="44" t="n">
        <v>-6.51733897303518</v>
      </c>
      <c r="F30" s="44" t="n">
        <v>-30.6979742392952</v>
      </c>
      <c r="G30" s="44" t="n">
        <v>-2.27350635454076</v>
      </c>
      <c r="H30" s="59"/>
    </row>
    <row r="31" customFormat="false" ht="12.5" hidden="false" customHeight="false" outlineLevel="0" collapsed="false">
      <c r="A31" s="42" t="s">
        <v>75</v>
      </c>
      <c r="B31" s="44" t="n">
        <v>9.75939989039848</v>
      </c>
      <c r="C31" s="44" t="n">
        <v>3.77865495450418</v>
      </c>
      <c r="D31" s="44" t="n">
        <v>-31.2398026094406</v>
      </c>
      <c r="E31" s="44" t="n">
        <v>83.3670686963777</v>
      </c>
      <c r="F31" s="44" t="n">
        <v>22.0871013119743</v>
      </c>
      <c r="G31" s="44" t="n">
        <v>20.2542596523435</v>
      </c>
      <c r="H31" s="59"/>
    </row>
    <row r="32" customFormat="false" ht="12.5" hidden="false" customHeight="false" outlineLevel="0" collapsed="false">
      <c r="A32" s="42" t="s">
        <v>76</v>
      </c>
      <c r="B32" s="44" t="n">
        <v>-7.55352423644331</v>
      </c>
      <c r="C32" s="44" t="n">
        <v>4.21091269841269</v>
      </c>
      <c r="D32" s="44" t="n">
        <v>18.7392368229614</v>
      </c>
      <c r="E32" s="44" t="n">
        <v>-47.9235612763882</v>
      </c>
      <c r="F32" s="44" t="n">
        <v>-5.00063489674698</v>
      </c>
      <c r="G32" s="44" t="n">
        <v>-18.2435788462451</v>
      </c>
      <c r="H32" s="59"/>
    </row>
    <row r="33" customFormat="false" ht="12.5" hidden="false" customHeight="false" outlineLevel="0" collapsed="false">
      <c r="A33" s="42" t="s">
        <v>77</v>
      </c>
      <c r="B33" s="44" t="n">
        <v>-12.1032096044784</v>
      </c>
      <c r="C33" s="44" t="n">
        <v>2.56176900097674</v>
      </c>
      <c r="D33" s="44" t="n">
        <v>-2.25502602124473</v>
      </c>
      <c r="E33" s="44" t="n">
        <v>-0.260607200841748</v>
      </c>
      <c r="F33" s="44" t="n">
        <v>-0.138118811881186</v>
      </c>
      <c r="G33" s="44" t="n">
        <v>-4.42157714977745</v>
      </c>
      <c r="H33" s="59"/>
    </row>
    <row r="34" customFormat="false" ht="12.5" hidden="false" customHeight="false" outlineLevel="0" collapsed="false">
      <c r="A34" s="42" t="s">
        <v>78</v>
      </c>
      <c r="B34" s="44" t="n">
        <v>3.19983697196</v>
      </c>
      <c r="C34" s="44" t="n">
        <v>17.3602783109761</v>
      </c>
      <c r="D34" s="44" t="n">
        <v>-3.01452790022382</v>
      </c>
      <c r="E34" s="44" t="n">
        <v>10.8558933050155</v>
      </c>
      <c r="F34" s="44" t="n">
        <v>-16.2233976631089</v>
      </c>
      <c r="G34" s="44" t="n">
        <v>5.45443508633363</v>
      </c>
      <c r="H34" s="59"/>
    </row>
    <row r="35" customFormat="false" ht="12.5" hidden="false" customHeight="false" outlineLevel="0" collapsed="false">
      <c r="A35" s="45" t="s">
        <v>79</v>
      </c>
      <c r="B35" s="44" t="n">
        <v>31.9935534186628</v>
      </c>
      <c r="C35" s="44" t="n">
        <v>-10.9518597139486</v>
      </c>
      <c r="D35" s="44" t="n">
        <v>24.6547720884761</v>
      </c>
      <c r="E35" s="44" t="n">
        <v>-10.7480787870614</v>
      </c>
      <c r="F35" s="44" t="n">
        <v>18.883990650611</v>
      </c>
      <c r="G35" s="44" t="n">
        <v>10.0276036742264</v>
      </c>
      <c r="H35" s="59"/>
    </row>
    <row r="36" customFormat="false" ht="12.5" hidden="false" customHeight="false" outlineLevel="0" collapsed="false">
      <c r="A36" s="45" t="s">
        <v>80</v>
      </c>
      <c r="B36" s="44" t="n">
        <v>-15.4951031430251</v>
      </c>
      <c r="C36" s="44" t="n">
        <v>-7.9670383350771</v>
      </c>
      <c r="D36" s="44" t="n">
        <v>-29.3122886133033</v>
      </c>
      <c r="E36" s="44" t="n">
        <v>22.485757782027</v>
      </c>
      <c r="F36" s="44" t="n">
        <v>-0.455930077448383</v>
      </c>
      <c r="G36" s="44" t="n">
        <v>-7.42963030446805</v>
      </c>
      <c r="H36" s="59"/>
    </row>
    <row r="37" customFormat="false" ht="12.5" hidden="false" customHeight="false" outlineLevel="0" collapsed="false">
      <c r="A37" s="45" t="s">
        <v>81</v>
      </c>
      <c r="B37" s="44" t="n">
        <v>17.4594786950209</v>
      </c>
      <c r="C37" s="44" t="n">
        <v>-17.8679652426337</v>
      </c>
      <c r="D37" s="44" t="n">
        <v>-14.6437086940519</v>
      </c>
      <c r="E37" s="44" t="n">
        <v>-12.9434159355908</v>
      </c>
      <c r="F37" s="44" t="n">
        <v>-3.50364014560581</v>
      </c>
      <c r="G37" s="44" t="n">
        <v>-2.32165355494369</v>
      </c>
      <c r="H37" s="59"/>
    </row>
    <row r="38" customFormat="false" ht="12.5" hidden="false" customHeight="false" outlineLevel="0" collapsed="false">
      <c r="A38" s="45" t="s">
        <v>82</v>
      </c>
      <c r="B38" s="44" t="n">
        <v>1.72444897788299</v>
      </c>
      <c r="C38" s="44" t="n">
        <v>46.2958045359798</v>
      </c>
      <c r="D38" s="44" t="n">
        <v>34.8581427321585</v>
      </c>
      <c r="E38" s="44" t="n">
        <v>-6.91196940139088</v>
      </c>
      <c r="F38" s="44" t="n">
        <v>-23.4981993419178</v>
      </c>
      <c r="G38" s="44" t="n">
        <v>7.77034553711977</v>
      </c>
      <c r="H38" s="59"/>
    </row>
    <row r="39" customFormat="false" ht="12.5" hidden="false" customHeight="false" outlineLevel="0" collapsed="false">
      <c r="A39" s="42" t="s">
        <v>83</v>
      </c>
      <c r="B39" s="44" t="n">
        <v>-0.945411715053479</v>
      </c>
      <c r="C39" s="44" t="n">
        <v>-20.0872562783719</v>
      </c>
      <c r="D39" s="44" t="n">
        <v>-15.8002780352178</v>
      </c>
      <c r="E39" s="44" t="n">
        <v>-4.01862630303737</v>
      </c>
      <c r="F39" s="44" t="n">
        <v>-0.983493297750563</v>
      </c>
      <c r="G39" s="44" t="n">
        <v>-7.26862752418469</v>
      </c>
      <c r="H39" s="59"/>
    </row>
    <row r="40" customFormat="false" ht="12.5" hidden="false" customHeight="false" outlineLevel="0" collapsed="false">
      <c r="A40" s="42" t="s">
        <v>84</v>
      </c>
      <c r="B40" s="44" t="n">
        <v>-0.259799125944773</v>
      </c>
      <c r="C40" s="44" t="n">
        <v>19.5023357535117</v>
      </c>
      <c r="D40" s="44" t="n">
        <v>-3.890139403312</v>
      </c>
      <c r="E40" s="44" t="n">
        <v>-5.8178470897424</v>
      </c>
      <c r="F40" s="44" t="n">
        <v>7.1149570749393</v>
      </c>
      <c r="G40" s="44" t="n">
        <v>1.68352453782682</v>
      </c>
      <c r="H40" s="59"/>
    </row>
    <row r="41" customFormat="false" ht="12.5" hidden="false" customHeight="false" outlineLevel="0" collapsed="false">
      <c r="A41" s="42" t="s">
        <v>85</v>
      </c>
      <c r="B41" s="44" t="n">
        <v>2.21635476218608</v>
      </c>
      <c r="C41" s="44" t="n">
        <v>-13.5884475319804</v>
      </c>
      <c r="D41" s="44" t="n">
        <v>-3.47182257801295</v>
      </c>
      <c r="E41" s="44" t="n">
        <v>-8.17272129207312</v>
      </c>
      <c r="F41" s="44" t="n">
        <v>-4.45186670583577</v>
      </c>
      <c r="G41" s="44" t="n">
        <v>-4.01002219227766</v>
      </c>
      <c r="H41" s="59"/>
    </row>
    <row r="42" customFormat="false" ht="12.5" hidden="false" customHeight="false" outlineLevel="0" collapsed="false">
      <c r="A42" s="42" t="s">
        <v>86</v>
      </c>
      <c r="B42" s="44" t="n">
        <v>-8.10707071605245</v>
      </c>
      <c r="C42" s="44" t="n">
        <v>21.4653479223158</v>
      </c>
      <c r="D42" s="44" t="n">
        <v>14.602112456732</v>
      </c>
      <c r="E42" s="44" t="n">
        <v>7.24084503662672</v>
      </c>
      <c r="F42" s="44" t="n">
        <v>-24.8711693346255</v>
      </c>
      <c r="G42" s="44" t="n">
        <v>1.87934361716888</v>
      </c>
      <c r="H42" s="59"/>
    </row>
    <row r="43" customFormat="false" ht="12.5" hidden="false" customHeight="false" outlineLevel="0" collapsed="false">
      <c r="A43" s="42" t="s">
        <v>87</v>
      </c>
      <c r="B43" s="44" t="n">
        <v>-4.07078290179257</v>
      </c>
      <c r="C43" s="44" t="n">
        <v>-2.41044370690057</v>
      </c>
      <c r="D43" s="44" t="n">
        <v>24.1618850178455</v>
      </c>
      <c r="E43" s="44" t="n">
        <v>-1.38628514258407</v>
      </c>
      <c r="F43" s="44" t="n">
        <v>12.2566812568948</v>
      </c>
      <c r="G43" s="44" t="n">
        <v>1.10198718397002</v>
      </c>
      <c r="H43" s="59"/>
    </row>
    <row r="44" customFormat="false" ht="12.5" hidden="false" customHeight="false" outlineLevel="0" collapsed="false">
      <c r="A44" s="42" t="s">
        <v>88</v>
      </c>
      <c r="B44" s="44" t="n">
        <v>1.43773741286281</v>
      </c>
      <c r="C44" s="44" t="n">
        <v>-14.5157582206808</v>
      </c>
      <c r="D44" s="44" t="n">
        <v>-15.5884167695027</v>
      </c>
      <c r="E44" s="44" t="n">
        <v>-12.3603991397459</v>
      </c>
      <c r="F44" s="44" t="n">
        <v>-4.77330184417622</v>
      </c>
      <c r="G44" s="44" t="n">
        <v>-7.55781415737366</v>
      </c>
      <c r="H44" s="59"/>
    </row>
    <row r="45" customFormat="false" ht="12.5" hidden="false" customHeight="false" outlineLevel="0" collapsed="false">
      <c r="A45" s="42" t="s">
        <v>89</v>
      </c>
      <c r="B45" s="44" t="n">
        <v>-20.1462439227314</v>
      </c>
      <c r="C45" s="44" t="n">
        <v>51.3537396409238</v>
      </c>
      <c r="D45" s="44" t="n">
        <v>-24.4368384920459</v>
      </c>
      <c r="E45" s="44" t="n">
        <v>-14.23311635476</v>
      </c>
      <c r="F45" s="44" t="n">
        <v>-14.1047620632834</v>
      </c>
      <c r="G45" s="44" t="n">
        <v>-6.03829408346708</v>
      </c>
      <c r="H45" s="59"/>
    </row>
    <row r="46" customFormat="false" ht="12.5" hidden="false" customHeight="false" outlineLevel="0" collapsed="false">
      <c r="A46" s="42" t="s">
        <v>90</v>
      </c>
      <c r="B46" s="44" t="n">
        <v>13.6639768543309</v>
      </c>
      <c r="C46" s="44" t="n">
        <v>-4.93651349691071</v>
      </c>
      <c r="D46" s="44" t="n">
        <v>-0.306545965554426</v>
      </c>
      <c r="E46" s="44" t="n">
        <v>10.0687160004571</v>
      </c>
      <c r="F46" s="44" t="n">
        <v>53.1256661176243</v>
      </c>
      <c r="G46" s="44" t="n">
        <v>7.36776689618226</v>
      </c>
      <c r="H46" s="59"/>
    </row>
    <row r="47" customFormat="false" ht="12.5" hidden="false" customHeight="false" outlineLevel="0" collapsed="false">
      <c r="A47" s="45" t="s">
        <v>91</v>
      </c>
      <c r="B47" s="44" t="n">
        <v>-11.1367863074006</v>
      </c>
      <c r="C47" s="44" t="n">
        <v>-23.9682772800705</v>
      </c>
      <c r="D47" s="44" t="n">
        <v>20.5951772156878</v>
      </c>
      <c r="E47" s="44" t="n">
        <v>4.41829532743967</v>
      </c>
      <c r="F47" s="44" t="n">
        <v>-22.7687751912478</v>
      </c>
      <c r="G47" s="44" t="n">
        <v>-8.94661626945922</v>
      </c>
      <c r="H47" s="59"/>
    </row>
    <row r="48" customFormat="false" ht="12.5" hidden="false" customHeight="false" outlineLevel="0" collapsed="false">
      <c r="A48" s="45" t="s">
        <v>92</v>
      </c>
      <c r="B48" s="44" t="n">
        <v>-3.38201525697994</v>
      </c>
      <c r="C48" s="44" t="n">
        <v>2.46615273851124</v>
      </c>
      <c r="D48" s="44" t="n">
        <v>-17.4680192890034</v>
      </c>
      <c r="E48" s="44" t="n">
        <v>-23.14847123888</v>
      </c>
      <c r="F48" s="44" t="n">
        <v>-20.7132733067337</v>
      </c>
      <c r="G48" s="44" t="n">
        <v>-9.03465462300683</v>
      </c>
      <c r="H48" s="59"/>
    </row>
    <row r="49" customFormat="false" ht="12.5" hidden="false" customHeight="false" outlineLevel="0" collapsed="false">
      <c r="A49" s="45" t="s">
        <v>93</v>
      </c>
      <c r="B49" s="44" t="n">
        <v>5.71454699933114</v>
      </c>
      <c r="C49" s="44" t="n">
        <v>-15.1677594710667</v>
      </c>
      <c r="D49" s="44" t="n">
        <v>183.712374471785</v>
      </c>
      <c r="E49" s="44" t="n">
        <v>-4.3678323658502</v>
      </c>
      <c r="F49" s="44" t="n">
        <v>22.2598811676569</v>
      </c>
      <c r="G49" s="44" t="n">
        <v>22.5652290713622</v>
      </c>
      <c r="H49" s="59"/>
    </row>
    <row r="50" customFormat="false" ht="12.5" hidden="false" customHeight="false" outlineLevel="0" collapsed="false">
      <c r="A50" s="45" t="s">
        <v>94</v>
      </c>
      <c r="B50" s="44" t="n">
        <v>-4.55345135075598</v>
      </c>
      <c r="C50" s="44" t="n">
        <v>-11.7705168401319</v>
      </c>
      <c r="D50" s="44" t="n">
        <v>-65.0326968106534</v>
      </c>
      <c r="E50" s="44" t="n">
        <v>2.29834005937292</v>
      </c>
      <c r="F50" s="44" t="n">
        <v>-9.74754261855861</v>
      </c>
      <c r="G50" s="44" t="n">
        <v>-23.2904127479522</v>
      </c>
      <c r="H50" s="59"/>
    </row>
    <row r="51" customFormat="false" ht="12.5" hidden="false" customHeight="false" outlineLevel="0" collapsed="false">
      <c r="A51" s="42" t="s">
        <v>95</v>
      </c>
      <c r="B51" s="44" t="n">
        <v>-19.3968883282273</v>
      </c>
      <c r="C51" s="44" t="n">
        <v>9.55184170095456</v>
      </c>
      <c r="D51" s="44" t="n">
        <v>33.1618018113729</v>
      </c>
      <c r="E51" s="44" t="n">
        <v>-11.1581600189637</v>
      </c>
      <c r="F51" s="44" t="n">
        <v>12.6301693137549</v>
      </c>
      <c r="G51" s="44" t="n">
        <v>-3.35771532629505</v>
      </c>
      <c r="H51" s="59"/>
    </row>
    <row r="52" customFormat="false" ht="12.5" hidden="false" customHeight="false" outlineLevel="0" collapsed="false">
      <c r="A52" s="42" t="s">
        <v>96</v>
      </c>
      <c r="B52" s="44" t="n">
        <v>10.7289762638822</v>
      </c>
      <c r="C52" s="44" t="n">
        <v>-3.07277515361786</v>
      </c>
      <c r="D52" s="44" t="n">
        <v>-11.3551935456526</v>
      </c>
      <c r="E52" s="44" t="n">
        <v>6.9493634267386</v>
      </c>
      <c r="F52" s="44" t="n">
        <v>21.1879838032443</v>
      </c>
      <c r="G52" s="44" t="n">
        <v>3.39685330018703</v>
      </c>
      <c r="H52" s="59"/>
    </row>
    <row r="53" customFormat="false" ht="12.5" hidden="false" customHeight="false" outlineLevel="0" collapsed="false">
      <c r="A53" s="42" t="s">
        <v>97</v>
      </c>
      <c r="B53" s="44" t="n">
        <v>2.71654677618186</v>
      </c>
      <c r="C53" s="44" t="n">
        <v>-21.3361278942897</v>
      </c>
      <c r="D53" s="44" t="n">
        <v>-31.4223918503497</v>
      </c>
      <c r="E53" s="44" t="n">
        <v>6.74728853173665</v>
      </c>
      <c r="F53" s="44" t="n">
        <v>18.846138013365</v>
      </c>
      <c r="G53" s="44" t="n">
        <v>-6.13398335868219</v>
      </c>
      <c r="H53" s="59"/>
    </row>
    <row r="54" customFormat="false" ht="12.5" hidden="false" customHeight="false" outlineLevel="0" collapsed="false">
      <c r="A54" s="42" t="s">
        <v>98</v>
      </c>
      <c r="B54" s="44" t="n">
        <v>-20.8271160721471</v>
      </c>
      <c r="C54" s="44" t="n">
        <v>5.38472081357419</v>
      </c>
      <c r="D54" s="44" t="n">
        <v>5.39644912171335</v>
      </c>
      <c r="E54" s="44" t="n">
        <v>-0.560909066307823</v>
      </c>
      <c r="F54" s="44" t="n">
        <v>-10.2786581458582</v>
      </c>
      <c r="G54" s="44" t="n">
        <v>-8.18449611875818</v>
      </c>
      <c r="H54" s="59"/>
    </row>
    <row r="55" customFormat="false" ht="12.5" hidden="false" customHeight="false" outlineLevel="0" collapsed="false">
      <c r="A55" s="42" t="s">
        <v>99</v>
      </c>
      <c r="B55" s="44" t="n">
        <v>5.56280736499898</v>
      </c>
      <c r="C55" s="44" t="n">
        <v>-8.72848247124494</v>
      </c>
      <c r="D55" s="44" t="n">
        <v>-9.2643539506197</v>
      </c>
      <c r="E55" s="44" t="n">
        <v>-6.87872183036741</v>
      </c>
      <c r="F55" s="44" t="n">
        <v>-20.9132790281692</v>
      </c>
      <c r="G55" s="44" t="n">
        <v>-4.19943728810331</v>
      </c>
      <c r="H55" s="59"/>
    </row>
    <row r="56" customFormat="false" ht="12.5" hidden="false" customHeight="false" outlineLevel="0" collapsed="false">
      <c r="A56" s="42" t="s">
        <v>100</v>
      </c>
      <c r="B56" s="44" t="n">
        <v>6.30841410727771</v>
      </c>
      <c r="C56" s="44" t="n">
        <v>10.248306483099</v>
      </c>
      <c r="D56" s="44" t="n">
        <v>-10.779793890478</v>
      </c>
      <c r="E56" s="44" t="n">
        <v>-3.29809590354916</v>
      </c>
      <c r="F56" s="44" t="n">
        <v>4.61375747467763</v>
      </c>
      <c r="G56" s="44" t="n">
        <v>2.7588119201267</v>
      </c>
      <c r="H56" s="59"/>
    </row>
    <row r="57" customFormat="false" ht="12.5" hidden="false" customHeight="false" outlineLevel="0" collapsed="false">
      <c r="A57" s="42" t="s">
        <v>101</v>
      </c>
      <c r="B57" s="44" t="n">
        <v>-15.9461917755757</v>
      </c>
      <c r="C57" s="44" t="n">
        <v>-3.97536046818213</v>
      </c>
      <c r="D57" s="44" t="n">
        <v>20.6569858825904</v>
      </c>
      <c r="E57" s="44" t="n">
        <v>-13.318131241672</v>
      </c>
      <c r="F57" s="44" t="n">
        <v>-8.76378454886226</v>
      </c>
      <c r="G57" s="44" t="n">
        <v>-8.35299347492935</v>
      </c>
      <c r="H57" s="59"/>
    </row>
    <row r="58" customFormat="false" ht="12.5" hidden="false" customHeight="false" outlineLevel="0" collapsed="false">
      <c r="A58" s="42" t="s">
        <v>102</v>
      </c>
      <c r="B58" s="44" t="n">
        <v>5.3461423606087</v>
      </c>
      <c r="C58" s="44" t="n">
        <v>-3.38538652252213</v>
      </c>
      <c r="D58" s="44" t="n">
        <v>-6.11196099053446</v>
      </c>
      <c r="E58" s="44" t="n">
        <v>-0.385725922239949</v>
      </c>
      <c r="F58" s="44" t="n">
        <v>19.3791181158741</v>
      </c>
      <c r="G58" s="44" t="n">
        <v>1.66167439017881</v>
      </c>
      <c r="H58" s="59"/>
    </row>
    <row r="59" customFormat="false" ht="12.5" hidden="false" customHeight="false" outlineLevel="0" collapsed="false">
      <c r="A59" s="42" t="s">
        <v>103</v>
      </c>
      <c r="B59" s="44" t="n">
        <v>-9.24972639349364</v>
      </c>
      <c r="C59" s="44" t="n">
        <v>-4.67675109987936</v>
      </c>
      <c r="D59" s="44" t="n">
        <v>-7.50910155553858</v>
      </c>
      <c r="E59" s="44" t="n">
        <v>-10.2532040268285</v>
      </c>
      <c r="F59" s="44" t="n">
        <v>-36.8541684517179</v>
      </c>
      <c r="G59" s="44" t="n">
        <v>-10.4785789864178</v>
      </c>
      <c r="H59" s="59"/>
    </row>
    <row r="60" customFormat="false" ht="12.5" hidden="false" customHeight="false" outlineLevel="0" collapsed="false">
      <c r="A60" s="42" t="s">
        <v>104</v>
      </c>
      <c r="B60" s="44" t="n">
        <v>26.8526777807476</v>
      </c>
      <c r="C60" s="44" t="n">
        <v>23.3743912918934</v>
      </c>
      <c r="D60" s="44" t="n">
        <v>22.7629520545746</v>
      </c>
      <c r="E60" s="44" t="n">
        <v>21.5044652511637</v>
      </c>
      <c r="F60" s="44" t="n">
        <v>54.9577665456766</v>
      </c>
      <c r="G60" s="44" t="n">
        <v>26.1408814872721</v>
      </c>
      <c r="H60" s="59"/>
    </row>
    <row r="61" customFormat="false" ht="12.5" hidden="false" customHeight="false" outlineLevel="0" collapsed="false">
      <c r="A61" s="42" t="s">
        <v>105</v>
      </c>
      <c r="B61" s="44" t="n">
        <v>-30.1622519036008</v>
      </c>
      <c r="C61" s="44" t="n">
        <v>-16.3312689830982</v>
      </c>
      <c r="D61" s="44" t="n">
        <v>-30.1560193576113</v>
      </c>
      <c r="E61" s="44" t="n">
        <v>-29.1674933765946</v>
      </c>
      <c r="F61" s="44" t="n">
        <v>-24.0900467016929</v>
      </c>
      <c r="G61" s="44" t="n">
        <v>-26.5794510175784</v>
      </c>
      <c r="H61" s="59"/>
    </row>
    <row r="62" customFormat="false" ht="12.5" hidden="false" customHeight="false" outlineLevel="0" collapsed="false">
      <c r="A62" s="42" t="s">
        <v>106</v>
      </c>
      <c r="B62" s="44" t="n">
        <v>9.85958241854109</v>
      </c>
      <c r="C62" s="44" t="n">
        <v>-4.96525595066174</v>
      </c>
      <c r="D62" s="44" t="n">
        <v>2.00375603935816</v>
      </c>
      <c r="E62" s="44" t="n">
        <v>15.5536332179931</v>
      </c>
      <c r="F62" s="44" t="n">
        <v>-7.48363405654301</v>
      </c>
      <c r="G62" s="44" t="n">
        <v>4.90113120156765</v>
      </c>
      <c r="H62" s="59"/>
    </row>
    <row r="63" customFormat="false" ht="12.5" hidden="false" customHeight="false" outlineLevel="0" collapsed="false">
      <c r="A63" s="42" t="s">
        <v>107</v>
      </c>
      <c r="B63" s="44" t="n">
        <v>18.5416856228235</v>
      </c>
      <c r="C63" s="44" t="n">
        <v>-4.85967719348428</v>
      </c>
      <c r="D63" s="44" t="n">
        <v>-2.33314449969577</v>
      </c>
      <c r="E63" s="44" t="n">
        <v>-0.539359328100149</v>
      </c>
      <c r="F63" s="44" t="n">
        <v>9.27141996217868</v>
      </c>
      <c r="G63" s="44" t="n">
        <v>6.54930586512132</v>
      </c>
      <c r="H63" s="59"/>
    </row>
    <row r="64" customFormat="false" ht="12.5" hidden="false" customHeight="false" outlineLevel="0" collapsed="false">
      <c r="A64" s="42" t="s">
        <v>108</v>
      </c>
      <c r="B64" s="44" t="n">
        <v>-5.14428303674727</v>
      </c>
      <c r="C64" s="44" t="n">
        <v>5.9988913560219</v>
      </c>
      <c r="D64" s="44" t="n">
        <v>15.8214999248104</v>
      </c>
      <c r="E64" s="44" t="n">
        <v>0.533323775559578</v>
      </c>
      <c r="F64" s="44" t="n">
        <v>44.9322493224932</v>
      </c>
      <c r="G64" s="44" t="n">
        <v>3.76623845580114</v>
      </c>
      <c r="H64" s="59"/>
    </row>
    <row r="65" customFormat="false" ht="12.5" hidden="false" customHeight="false" outlineLevel="0" collapsed="false">
      <c r="A65" s="42" t="s">
        <v>109</v>
      </c>
      <c r="B65" s="44" t="n">
        <v>-10.2615634958701</v>
      </c>
      <c r="C65" s="44" t="n">
        <v>-15.0394133497211</v>
      </c>
      <c r="D65" s="44" t="n">
        <v>4.24845238923281</v>
      </c>
      <c r="E65" s="44" t="n">
        <v>6.44472411076212</v>
      </c>
      <c r="F65" s="44" t="n">
        <v>-23.6907714311958</v>
      </c>
      <c r="G65" s="44" t="n">
        <v>-7.77092863074125</v>
      </c>
      <c r="H65" s="59"/>
    </row>
    <row r="66" customFormat="false" ht="12.5" hidden="false" customHeight="false" outlineLevel="0" collapsed="false">
      <c r="A66" s="42" t="s">
        <v>110</v>
      </c>
      <c r="B66" s="44" t="n">
        <v>3.08753705306786</v>
      </c>
      <c r="C66" s="44" t="n">
        <v>10.8397870364897</v>
      </c>
      <c r="D66" s="44" t="n">
        <v>-0.299799392394706</v>
      </c>
      <c r="E66" s="44" t="n">
        <v>-21.8632146565295</v>
      </c>
      <c r="F66" s="44" t="n">
        <v>-18.5454264072428</v>
      </c>
      <c r="G66" s="44" t="n">
        <v>-2.44068246472629</v>
      </c>
      <c r="H66" s="59"/>
    </row>
    <row r="67" customFormat="false" ht="12.5" hidden="false" customHeight="false" outlineLevel="0" collapsed="false">
      <c r="A67" s="42" t="s">
        <v>111</v>
      </c>
      <c r="B67" s="44" t="n">
        <v>-16.7705735660848</v>
      </c>
      <c r="C67" s="44" t="n">
        <v>0.0912992733707305</v>
      </c>
      <c r="D67" s="44" t="n">
        <v>-18.8495737096407</v>
      </c>
      <c r="E67" s="44" t="n">
        <v>10.0731697907781</v>
      </c>
      <c r="F67" s="44" t="n">
        <v>-4.14718331415785</v>
      </c>
      <c r="G67" s="44" t="n">
        <v>-8.52424692016604</v>
      </c>
      <c r="H67" s="59"/>
    </row>
    <row r="68" customFormat="false" ht="12.5" hidden="false" customHeight="false" outlineLevel="0" collapsed="false">
      <c r="A68" s="42" t="s">
        <v>112</v>
      </c>
      <c r="B68" s="44" t="n">
        <v>-5.83084919361004</v>
      </c>
      <c r="C68" s="44" t="n">
        <v>-21.6272807916671</v>
      </c>
      <c r="D68" s="44" t="n">
        <v>10.8145997921855</v>
      </c>
      <c r="E68" s="44" t="n">
        <v>-11.4111365964026</v>
      </c>
      <c r="F68" s="44" t="n">
        <v>-0.605660169584844</v>
      </c>
      <c r="G68" s="44" t="n">
        <v>-7.99598203579283</v>
      </c>
      <c r="H68" s="59"/>
    </row>
    <row r="69" customFormat="false" ht="12.5" hidden="false" customHeight="false" outlineLevel="0" collapsed="false">
      <c r="A69" s="42" t="s">
        <v>113</v>
      </c>
      <c r="B69" s="44" t="n">
        <v>10.5544575350138</v>
      </c>
      <c r="C69" s="44" t="n">
        <v>10.1309058621669</v>
      </c>
      <c r="D69" s="44" t="n">
        <v>-20.2218650155782</v>
      </c>
      <c r="E69" s="44" t="n">
        <v>4.9536243351356</v>
      </c>
      <c r="F69" s="44" t="n">
        <v>-29.323066696211</v>
      </c>
      <c r="G69" s="44" t="n">
        <v>1.69433512895091</v>
      </c>
      <c r="H69" s="59"/>
    </row>
    <row r="70" customFormat="false" ht="12.5" hidden="false" customHeight="false" outlineLevel="0" collapsed="false">
      <c r="A70" s="42" t="s">
        <v>114</v>
      </c>
      <c r="B70" s="44" t="n">
        <v>-5.22687351212054</v>
      </c>
      <c r="C70" s="44" t="n">
        <v>0.796420646651432</v>
      </c>
      <c r="D70" s="44" t="n">
        <v>-0.809681351210164</v>
      </c>
      <c r="E70" s="44" t="n">
        <v>-5.98888418865885</v>
      </c>
      <c r="F70" s="44" t="n">
        <v>6.20914520401926</v>
      </c>
      <c r="G70" s="44" t="n">
        <v>-2.95465948647949</v>
      </c>
      <c r="H70" s="59"/>
    </row>
    <row r="71" customFormat="false" ht="12.5" hidden="false" customHeight="false" outlineLevel="0" collapsed="false">
      <c r="A71" s="42" t="s">
        <v>115</v>
      </c>
      <c r="B71" s="44" t="n">
        <v>4.59114307958679</v>
      </c>
      <c r="C71" s="44" t="n">
        <v>-26.6852819311836</v>
      </c>
      <c r="D71" s="44" t="n">
        <v>-21.8774686210831</v>
      </c>
      <c r="E71" s="44" t="n">
        <v>-11.9090261071015</v>
      </c>
      <c r="F71" s="44" t="n">
        <v>48.1240959943324</v>
      </c>
      <c r="G71" s="44" t="n">
        <v>-6.37271115792448</v>
      </c>
      <c r="H71" s="59"/>
    </row>
    <row r="72" customFormat="false" ht="12.5" hidden="false" customHeight="false" outlineLevel="0" collapsed="false">
      <c r="A72" s="42" t="s">
        <v>116</v>
      </c>
      <c r="B72" s="44" t="n">
        <v>-11.9602331644595</v>
      </c>
      <c r="C72" s="44" t="n">
        <v>-17.5732855001597</v>
      </c>
      <c r="D72" s="44" t="n">
        <v>38.3164669721605</v>
      </c>
      <c r="E72" s="44" t="n">
        <v>2.75933221732775</v>
      </c>
      <c r="F72" s="44" t="n">
        <v>-47.8826225587884</v>
      </c>
      <c r="G72" s="44" t="n">
        <v>-8.16340530033123</v>
      </c>
      <c r="H72" s="59"/>
    </row>
    <row r="73" customFormat="false" ht="12.5" hidden="false" customHeight="false" outlineLevel="0" collapsed="false">
      <c r="A73" s="42" t="s">
        <v>117</v>
      </c>
      <c r="B73" s="44" t="n">
        <v>-9.18526806840576</v>
      </c>
      <c r="C73" s="44" t="n">
        <v>46.5777518094988</v>
      </c>
      <c r="D73" s="44" t="n">
        <v>-28.8450380616413</v>
      </c>
      <c r="E73" s="44" t="n">
        <v>-2.97315254570957</v>
      </c>
      <c r="F73" s="44" t="n">
        <v>-13.2855367555683</v>
      </c>
      <c r="G73" s="44" t="n">
        <v>-2.63803365934503</v>
      </c>
      <c r="H73" s="59"/>
    </row>
    <row r="74" customFormat="false" ht="12.5" hidden="false" customHeight="false" outlineLevel="0" collapsed="false">
      <c r="A74" s="42" t="s">
        <v>118</v>
      </c>
      <c r="B74" s="44" t="n">
        <v>-5.68963720370092</v>
      </c>
      <c r="C74" s="44" t="n">
        <v>-32.9612892466514</v>
      </c>
      <c r="D74" s="44" t="n">
        <v>47.4098355308757</v>
      </c>
      <c r="E74" s="44" t="n">
        <v>6.87314856145761</v>
      </c>
      <c r="F74" s="44" t="n">
        <v>15.7906340947173</v>
      </c>
      <c r="G74" s="44" t="n">
        <v>-2.5650885956744</v>
      </c>
      <c r="H74" s="59"/>
    </row>
    <row r="75" customFormat="false" ht="12.5" hidden="false" customHeight="false" outlineLevel="0" collapsed="false">
      <c r="A75" s="42" t="s">
        <v>119</v>
      </c>
      <c r="B75" s="44" t="n">
        <v>-14.8205629417167</v>
      </c>
      <c r="C75" s="44" t="n">
        <v>-13.7773490116131</v>
      </c>
      <c r="D75" s="44" t="n">
        <v>-40.84047372759</v>
      </c>
      <c r="E75" s="44" t="n">
        <v>-4.56491404596239</v>
      </c>
      <c r="F75" s="44" t="n">
        <v>-16.2420503446437</v>
      </c>
      <c r="G75" s="44" t="n">
        <v>-17.2277596078042</v>
      </c>
      <c r="H75" s="59"/>
    </row>
    <row r="76" customFormat="false" ht="12.5" hidden="false" customHeight="false" outlineLevel="0" collapsed="false">
      <c r="A76" s="42" t="s">
        <v>120</v>
      </c>
      <c r="B76" s="44" t="n">
        <v>-6.82569061251319</v>
      </c>
      <c r="C76" s="44" t="n">
        <v>18.4945146966722</v>
      </c>
      <c r="D76" s="44" t="n">
        <v>20.5576541870816</v>
      </c>
      <c r="E76" s="44" t="n">
        <v>17.9723089777</v>
      </c>
      <c r="F76" s="44" t="n">
        <v>164.108393198145</v>
      </c>
      <c r="G76" s="44" t="n">
        <v>15.8050381398004</v>
      </c>
      <c r="H76" s="59"/>
    </row>
    <row r="77" customFormat="false" ht="12.5" hidden="false" customHeight="false" outlineLevel="0" collapsed="false">
      <c r="A77" s="42" t="s">
        <v>121</v>
      </c>
      <c r="B77" s="44" t="n">
        <v>20.4232804232804</v>
      </c>
      <c r="C77" s="44" t="n">
        <v>-25.0740844116896</v>
      </c>
      <c r="D77" s="44" t="n">
        <v>16.8543595948315</v>
      </c>
      <c r="E77" s="44" t="n">
        <v>-1.01891119411165</v>
      </c>
      <c r="F77" s="44" t="n">
        <v>-44.448078777028</v>
      </c>
      <c r="G77" s="44" t="n">
        <v>-0.876884042866688</v>
      </c>
      <c r="H77" s="59"/>
    </row>
    <row r="78" customFormat="false" ht="12.5" hidden="false" customHeight="false" outlineLevel="0" collapsed="false">
      <c r="A78" s="42" t="s">
        <v>122</v>
      </c>
      <c r="B78" s="44" t="n">
        <v>-8.55224616902538</v>
      </c>
      <c r="C78" s="44" t="n">
        <v>18.5753802499861</v>
      </c>
      <c r="D78" s="44" t="n">
        <v>16.2652241728338</v>
      </c>
      <c r="E78" s="44" t="n">
        <v>-13.5035796879858</v>
      </c>
      <c r="F78" s="44" t="n">
        <v>-11.9712417490471</v>
      </c>
      <c r="G78" s="44" t="n">
        <v>-2.56639212399896</v>
      </c>
      <c r="H78" s="59"/>
    </row>
    <row r="79" customFormat="false" ht="12.5" hidden="false" customHeight="false" outlineLevel="0" collapsed="false">
      <c r="A79" s="42" t="s">
        <v>123</v>
      </c>
      <c r="B79" s="44" t="n">
        <v>-16.5774589714844</v>
      </c>
      <c r="C79" s="44" t="n">
        <v>5.84413414169502</v>
      </c>
      <c r="D79" s="44" t="n">
        <v>0.0114174149830795</v>
      </c>
      <c r="E79" s="44" t="n">
        <v>-16.9766262414386</v>
      </c>
      <c r="F79" s="44" t="n">
        <v>17.0474547630782</v>
      </c>
      <c r="G79" s="44" t="n">
        <v>-7.97703138887589</v>
      </c>
      <c r="H79" s="59"/>
    </row>
    <row r="80" customFormat="false" ht="12.5" hidden="false" customHeight="false" outlineLevel="0" collapsed="false">
      <c r="A80" s="42" t="s">
        <v>124</v>
      </c>
      <c r="B80" s="44" t="n">
        <v>11.2993836516116</v>
      </c>
      <c r="C80" s="44" t="n">
        <v>-9.38514392532807</v>
      </c>
      <c r="D80" s="44" t="n">
        <v>-36.0863286356034</v>
      </c>
      <c r="E80" s="44" t="n">
        <v>10.6860087893579</v>
      </c>
      <c r="F80" s="44" t="n">
        <v>-20.5678451659473</v>
      </c>
      <c r="G80" s="44" t="n">
        <v>-4.64336837435317</v>
      </c>
      <c r="H80" s="59"/>
    </row>
    <row r="81" customFormat="false" ht="12.5" hidden="false" customHeight="false" outlineLevel="0" collapsed="false">
      <c r="A81" s="42" t="s">
        <v>125</v>
      </c>
      <c r="B81" s="44" t="n">
        <v>-2.08467616254967</v>
      </c>
      <c r="C81" s="44" t="n">
        <v>41.9827856570373</v>
      </c>
      <c r="D81" s="44" t="n">
        <v>34.4017647426566</v>
      </c>
      <c r="E81" s="44" t="n">
        <v>29.1666443409723</v>
      </c>
      <c r="F81" s="44" t="n">
        <v>6.05263157894737</v>
      </c>
      <c r="G81" s="44" t="n">
        <v>18.1132976158456</v>
      </c>
      <c r="H81" s="59"/>
    </row>
    <row r="82" customFormat="false" ht="12.5" hidden="false" customHeight="false" outlineLevel="0" collapsed="false">
      <c r="A82" s="42" t="s">
        <v>126</v>
      </c>
      <c r="B82" s="44" t="n">
        <v>7.02011929412493</v>
      </c>
      <c r="C82" s="44" t="n">
        <v>-35.6546111405627</v>
      </c>
      <c r="D82" s="44" t="n">
        <v>-7.43566060428865</v>
      </c>
      <c r="E82" s="44" t="n">
        <v>3.39949806068902</v>
      </c>
      <c r="F82" s="44" t="n">
        <v>23.0358641126801</v>
      </c>
      <c r="G82" s="44" t="n">
        <v>-4.10445732597369</v>
      </c>
      <c r="H82" s="59"/>
    </row>
    <row r="83" customFormat="false" ht="12.5" hidden="false" customHeight="false" outlineLevel="0" collapsed="false">
      <c r="A83" s="48" t="s">
        <v>127</v>
      </c>
      <c r="B83" s="44" t="n">
        <v>-3.42607967425676</v>
      </c>
      <c r="C83" s="44" t="n">
        <v>4.32842310831738</v>
      </c>
      <c r="D83" s="44" t="n">
        <v>9.90014429185722</v>
      </c>
      <c r="E83" s="44" t="n">
        <v>15.4224504533419</v>
      </c>
      <c r="F83" s="44" t="n">
        <v>6.39863031586889</v>
      </c>
      <c r="G83" s="44" t="n">
        <v>5.39688550297693</v>
      </c>
      <c r="H83" s="59"/>
    </row>
    <row r="84" customFormat="false" ht="12.5" hidden="false" customHeight="false" outlineLevel="0" collapsed="false">
      <c r="A84" s="48" t="s">
        <v>128</v>
      </c>
      <c r="B84" s="44" t="n">
        <v>-4.41210330690955</v>
      </c>
      <c r="C84" s="44" t="n">
        <v>46.0028809382792</v>
      </c>
      <c r="D84" s="44" t="n">
        <v>35.7967757949468</v>
      </c>
      <c r="E84" s="44" t="n">
        <v>-16.4256765681156</v>
      </c>
      <c r="F84" s="44" t="n">
        <v>-25.2676221516139</v>
      </c>
      <c r="G84" s="44" t="n">
        <v>3.77293574489981</v>
      </c>
      <c r="H84" s="59"/>
    </row>
    <row r="85" customFormat="false" ht="12.5" hidden="false" customHeight="false" outlineLevel="0" collapsed="false">
      <c r="A85" s="48" t="s">
        <v>129</v>
      </c>
      <c r="B85" s="44" t="n">
        <v>-11.4826099741605</v>
      </c>
      <c r="C85" s="44" t="n">
        <v>-10.2666833604608</v>
      </c>
      <c r="D85" s="44" t="n">
        <v>-7.69911589560064</v>
      </c>
      <c r="E85" s="44" t="n">
        <v>0.908731726590282</v>
      </c>
      <c r="F85" s="44" t="n">
        <v>28.4113718477428</v>
      </c>
      <c r="G85" s="44" t="n">
        <v>-5.42376296110836</v>
      </c>
      <c r="H85" s="59"/>
    </row>
    <row r="86" customFormat="false" ht="12.5" hidden="false" customHeight="false" outlineLevel="0" collapsed="false">
      <c r="A86" s="48" t="s">
        <v>130</v>
      </c>
      <c r="B86" s="44" t="n">
        <v>2.36040429742721</v>
      </c>
      <c r="C86" s="44" t="n">
        <v>-11.2744523510535</v>
      </c>
      <c r="D86" s="44" t="n">
        <v>-1.69004836154423</v>
      </c>
      <c r="E86" s="44" t="n">
        <v>3.41384000329721</v>
      </c>
      <c r="F86" s="44" t="n">
        <v>-7.35519809014949</v>
      </c>
      <c r="G86" s="44" t="n">
        <v>-1.41237299966392</v>
      </c>
      <c r="H86" s="59"/>
    </row>
    <row r="87" customFormat="false" ht="12.5" hidden="false" customHeight="false" outlineLevel="0" collapsed="false">
      <c r="A87" s="48" t="s">
        <v>131</v>
      </c>
      <c r="B87" s="44" t="n">
        <v>14.422090947697</v>
      </c>
      <c r="C87" s="44" t="n">
        <v>48.208512083737</v>
      </c>
      <c r="D87" s="44" t="n">
        <v>-7.8003657663866</v>
      </c>
      <c r="E87" s="44" t="n">
        <v>14.8720871377728</v>
      </c>
      <c r="F87" s="44" t="n">
        <v>-34.0680409841095</v>
      </c>
      <c r="G87" s="44" t="n">
        <v>12.4612032931704</v>
      </c>
      <c r="H87" s="59"/>
    </row>
    <row r="88" customFormat="false" ht="12.5" hidden="false" customHeight="false" outlineLevel="0" collapsed="false">
      <c r="A88" s="48" t="s">
        <v>132</v>
      </c>
      <c r="B88" s="44" t="n">
        <v>-0.907030846894047</v>
      </c>
      <c r="C88" s="44" t="n">
        <v>-23.2945550542627</v>
      </c>
      <c r="D88" s="44" t="n">
        <v>19.6096130627264</v>
      </c>
      <c r="E88" s="44" t="n">
        <v>3.10378206217973</v>
      </c>
      <c r="F88" s="44" t="n">
        <v>-5.04827265325114</v>
      </c>
      <c r="G88" s="44" t="n">
        <v>-1.58631856201638</v>
      </c>
      <c r="H88" s="59"/>
    </row>
    <row r="89" customFormat="false" ht="12.5" hidden="false" customHeight="false" outlineLevel="0" collapsed="false">
      <c r="A89" s="48" t="s">
        <v>133</v>
      </c>
      <c r="B89" s="44" t="n">
        <v>7.91309511121939</v>
      </c>
      <c r="C89" s="44" t="n">
        <v>13.265791686955</v>
      </c>
      <c r="D89" s="44" t="n">
        <v>0.365319630642622</v>
      </c>
      <c r="E89" s="44" t="n">
        <v>-3.29839320265837</v>
      </c>
      <c r="F89" s="44" t="n">
        <v>19.9877496018621</v>
      </c>
      <c r="G89" s="44" t="n">
        <v>4.65123772697979</v>
      </c>
      <c r="H89" s="59"/>
    </row>
    <row r="90" customFormat="false" ht="12.5" hidden="false" customHeight="false" outlineLevel="0" collapsed="false">
      <c r="A90" s="48" t="s">
        <v>134</v>
      </c>
      <c r="B90" s="44" t="n">
        <v>-24.4150545159033</v>
      </c>
      <c r="C90" s="44" t="n">
        <v>-12.8947792655701</v>
      </c>
      <c r="D90" s="44" t="n">
        <v>5.7644506386586</v>
      </c>
      <c r="E90" s="44" t="n">
        <v>-3.28458136289769</v>
      </c>
      <c r="F90" s="44" t="n">
        <v>-2.7076143997713</v>
      </c>
      <c r="G90" s="44" t="n">
        <v>-10.111044901552</v>
      </c>
      <c r="H90" s="59"/>
    </row>
    <row r="91" customFormat="false" ht="12.5" hidden="false" customHeight="false" outlineLevel="0" collapsed="false">
      <c r="A91" s="48" t="s">
        <v>135</v>
      </c>
      <c r="B91" s="44" t="n">
        <v>2.77861774686691</v>
      </c>
      <c r="C91" s="44" t="n">
        <v>-25.7337064725445</v>
      </c>
      <c r="D91" s="44" t="n">
        <v>-29.7722713543719</v>
      </c>
      <c r="E91" s="44" t="n">
        <v>17.5131506041002</v>
      </c>
      <c r="F91" s="44" t="n">
        <v>23.537683379856</v>
      </c>
      <c r="G91" s="44" t="n">
        <v>-4.46297960483101</v>
      </c>
      <c r="H91" s="59"/>
    </row>
    <row r="92" customFormat="false" ht="12.5" hidden="false" customHeight="false" outlineLevel="0" collapsed="false">
      <c r="A92" s="48" t="s">
        <v>136</v>
      </c>
      <c r="B92" s="44" t="n">
        <v>-2.40565181068613</v>
      </c>
      <c r="C92" s="44" t="n">
        <v>10.4476597544215</v>
      </c>
      <c r="D92" s="44" t="n">
        <v>-28.8968701236733</v>
      </c>
      <c r="E92" s="44" t="n">
        <v>0.537339754875094</v>
      </c>
      <c r="F92" s="44" t="n">
        <v>-29.4145628758792</v>
      </c>
      <c r="G92" s="44" t="n">
        <v>-5.60609687553056</v>
      </c>
      <c r="H92" s="59"/>
    </row>
    <row r="93" customFormat="false" ht="12.5" hidden="false" customHeight="false" outlineLevel="0" collapsed="false">
      <c r="A93" s="48" t="s">
        <v>137</v>
      </c>
      <c r="B93" s="44" t="n">
        <v>1.82740512194485</v>
      </c>
      <c r="C93" s="44" t="n">
        <v>-14.0588142789747</v>
      </c>
      <c r="D93" s="44" t="n">
        <v>7.31561335255869</v>
      </c>
      <c r="E93" s="44" t="n">
        <v>14.0520885358931</v>
      </c>
      <c r="F93" s="44" t="n">
        <v>28.2757292769808</v>
      </c>
      <c r="G93" s="44" t="n">
        <v>5.61987293423169</v>
      </c>
      <c r="H93" s="59"/>
    </row>
    <row r="94" customFormat="false" ht="12.5" hidden="false" customHeight="false" outlineLevel="0" collapsed="false">
      <c r="A94" s="48" t="s">
        <v>138</v>
      </c>
      <c r="B94" s="44" t="n">
        <v>6.99276673355337</v>
      </c>
      <c r="C94" s="44" t="n">
        <v>20.8846811726799</v>
      </c>
      <c r="D94" s="44" t="n">
        <v>-16.6472308134327</v>
      </c>
      <c r="E94" s="44" t="n">
        <v>-3.6837861075657</v>
      </c>
      <c r="F94" s="44" t="n">
        <v>-3.75825577904533</v>
      </c>
      <c r="G94" s="44" t="n">
        <v>1.04544800683709</v>
      </c>
      <c r="H94" s="59"/>
    </row>
    <row r="95" customFormat="false" ht="12.5" hidden="false" customHeight="false" outlineLevel="0" collapsed="false">
      <c r="A95" s="48" t="s">
        <v>139</v>
      </c>
      <c r="B95" s="44" t="n">
        <v>2.38992378616401</v>
      </c>
      <c r="C95" s="44" t="n">
        <v>16.0102931304542</v>
      </c>
      <c r="D95" s="44" t="n">
        <v>14.7539487824165</v>
      </c>
      <c r="E95" s="44" t="n">
        <v>-66.1855784425162</v>
      </c>
      <c r="F95" s="44" t="n">
        <v>12.974479948531</v>
      </c>
      <c r="G95" s="44" t="n">
        <v>-19.4916655850001</v>
      </c>
      <c r="H95" s="59"/>
    </row>
    <row r="96" customFormat="false" ht="12.5" hidden="false" customHeight="false" outlineLevel="0" collapsed="false">
      <c r="A96" s="48" t="s">
        <v>140</v>
      </c>
      <c r="B96" s="44" t="n">
        <v>-17.3625823671699</v>
      </c>
      <c r="C96" s="44" t="n">
        <v>-15.9094132396907</v>
      </c>
      <c r="D96" s="44" t="n">
        <v>-15.1496143686335</v>
      </c>
      <c r="E96" s="44" t="n">
        <v>-5.66031548224182</v>
      </c>
      <c r="F96" s="44" t="n">
        <v>-5.18740940153241</v>
      </c>
      <c r="G96" s="44" t="n">
        <v>-13.930665224305</v>
      </c>
      <c r="H96" s="59"/>
    </row>
    <row r="97" customFormat="false" ht="12.5" hidden="false" customHeight="false" outlineLevel="0" collapsed="false">
      <c r="A97" s="48" t="s">
        <v>141</v>
      </c>
      <c r="B97" s="44" t="n">
        <v>20.7335930718453</v>
      </c>
      <c r="C97" s="44" t="n">
        <v>8.29729675029851</v>
      </c>
      <c r="D97" s="44" t="n">
        <v>53.5926616203159</v>
      </c>
      <c r="E97" s="44" t="n">
        <v>13.3773073313171</v>
      </c>
      <c r="F97" s="44" t="n">
        <v>-35.5811583124022</v>
      </c>
      <c r="G97" s="44" t="n">
        <v>16.7635244657211</v>
      </c>
      <c r="H97" s="59"/>
    </row>
    <row r="98" customFormat="false" ht="12.5" hidden="false" customHeight="false" outlineLevel="0" collapsed="false">
      <c r="A98" s="48" t="s">
        <v>142</v>
      </c>
      <c r="B98" s="44" t="n">
        <v>-14.4054788840252</v>
      </c>
      <c r="C98" s="44" t="n">
        <v>-17.1347054719426</v>
      </c>
      <c r="D98" s="44" t="n">
        <v>14.3741314442599</v>
      </c>
      <c r="E98" s="44" t="n">
        <v>0.991867301339084</v>
      </c>
      <c r="F98" s="44" t="n">
        <v>77.0208798349956</v>
      </c>
      <c r="G98" s="44" t="n">
        <v>-2.69440160634257</v>
      </c>
      <c r="H98" s="59"/>
    </row>
    <row r="99" customFormat="false" ht="12.5" hidden="false" customHeight="false" outlineLevel="0" collapsed="false">
      <c r="A99" s="48" t="s">
        <v>143</v>
      </c>
      <c r="B99" s="44" t="n">
        <v>-6.16578306851435</v>
      </c>
      <c r="C99" s="44" t="n">
        <v>-22.7969809505195</v>
      </c>
      <c r="D99" s="44" t="n">
        <v>-29.7115321925806</v>
      </c>
      <c r="E99" s="44" t="n">
        <v>-40.38176919282</v>
      </c>
      <c r="F99" s="44" t="n">
        <v>-16.0550971222447</v>
      </c>
      <c r="G99" s="44" t="n">
        <v>-21.2070042945846</v>
      </c>
      <c r="H99" s="44"/>
    </row>
    <row r="100" customFormat="false" ht="12.5" hidden="false" customHeight="false" outlineLevel="0" collapsed="false">
      <c r="A100" s="48" t="s">
        <v>144</v>
      </c>
      <c r="B100" s="44" t="n">
        <v>-23.4104563679589</v>
      </c>
      <c r="C100" s="44" t="n">
        <v>-4.13059777792925</v>
      </c>
      <c r="D100" s="44" t="n">
        <v>-57.5082216038452</v>
      </c>
      <c r="E100" s="44" t="n">
        <v>11.4907702100573</v>
      </c>
      <c r="F100" s="44" t="n">
        <v>-6.69277864395179</v>
      </c>
      <c r="G100" s="44" t="n">
        <v>-20.7829770000506</v>
      </c>
      <c r="H100" s="44"/>
    </row>
    <row r="101" customFormat="false" ht="12.5" hidden="false" customHeight="false" outlineLevel="0" collapsed="false">
      <c r="A101" s="48" t="s">
        <v>145</v>
      </c>
      <c r="B101" s="44" t="n">
        <v>54.8110376619988</v>
      </c>
      <c r="C101" s="44" t="n">
        <v>45.4187192118227</v>
      </c>
      <c r="D101" s="44" t="n">
        <v>112.81181163303</v>
      </c>
      <c r="E101" s="44" t="n">
        <v>15.1594044030328</v>
      </c>
      <c r="F101" s="44" t="n">
        <v>167.879121326976</v>
      </c>
      <c r="G101" s="44" t="n">
        <v>63.4896729776248</v>
      </c>
      <c r="H101" s="44"/>
    </row>
    <row r="102" customFormat="false" ht="12.5" hidden="false" customHeight="false" outlineLevel="0" collapsed="false">
      <c r="A102" s="48" t="s">
        <v>146</v>
      </c>
      <c r="B102" s="44" t="n">
        <v>3.50588879758969</v>
      </c>
      <c r="C102" s="44" t="n">
        <v>-9.99986030788143</v>
      </c>
      <c r="D102" s="44" t="n">
        <v>-17.7446427572316</v>
      </c>
      <c r="E102" s="44" t="n">
        <v>17.5564193075001</v>
      </c>
      <c r="F102" s="44" t="n">
        <v>-52.3912398542511</v>
      </c>
      <c r="G102" s="44" t="n">
        <v>-9.7106315447968</v>
      </c>
      <c r="H102" s="44"/>
    </row>
    <row r="103" customFormat="false" ht="12.5" hidden="false" customHeight="false" outlineLevel="0" collapsed="false">
      <c r="A103" s="48" t="s">
        <v>147</v>
      </c>
      <c r="B103" s="44" t="n">
        <v>3.80578229215435</v>
      </c>
      <c r="C103" s="44" t="n">
        <v>-8.6446005199643</v>
      </c>
      <c r="D103" s="44" t="n">
        <v>34.3150925642508</v>
      </c>
      <c r="E103" s="44" t="n">
        <v>-2.17361966294979</v>
      </c>
      <c r="F103" s="44" t="n">
        <v>50.9043556066852</v>
      </c>
      <c r="G103" s="44" t="n">
        <v>8.60499011501219</v>
      </c>
      <c r="H103" s="44"/>
    </row>
    <row r="104" customFormat="false" ht="12.5" hidden="false" customHeight="false" outlineLevel="0" collapsed="false">
      <c r="A104" s="48" t="s">
        <v>148</v>
      </c>
      <c r="B104" s="44" t="n">
        <v>9.76861232760311</v>
      </c>
      <c r="C104" s="44" t="n">
        <v>13.4629107343097</v>
      </c>
      <c r="D104" s="44" t="n">
        <v>18.7477843987913</v>
      </c>
      <c r="E104" s="44" t="n">
        <v>14.1462825807675</v>
      </c>
      <c r="F104" s="44" t="n">
        <v>21.1149346180317</v>
      </c>
      <c r="G104" s="44" t="n">
        <v>13.8584905660377</v>
      </c>
      <c r="H104" s="44"/>
    </row>
    <row r="105" customFormat="false" ht="12.5" hidden="false" customHeight="false" outlineLevel="0" collapsed="false">
      <c r="A105" s="48" t="s">
        <v>149</v>
      </c>
      <c r="B105" s="44" t="n">
        <v>-5.73555244588681</v>
      </c>
      <c r="C105" s="44" t="n">
        <v>55.6235213081369</v>
      </c>
      <c r="D105" s="44" t="n">
        <v>-15.1538844267539</v>
      </c>
      <c r="E105" s="44" t="n">
        <v>-10.4337251110373</v>
      </c>
      <c r="F105" s="44" t="n">
        <v>15.2884506106463</v>
      </c>
      <c r="G105" s="44" t="n">
        <v>4.362707857052</v>
      </c>
      <c r="H105" s="44"/>
    </row>
    <row r="106" customFormat="false" ht="12.5" hidden="false" customHeight="false" outlineLevel="0" collapsed="false">
      <c r="A106" s="48" t="s">
        <v>150</v>
      </c>
      <c r="B106" s="44" t="n">
        <v>10.1754230810534</v>
      </c>
      <c r="C106" s="44" t="n">
        <v>-9.37808204679178</v>
      </c>
      <c r="D106" s="44" t="n">
        <v>-8.03133115523164</v>
      </c>
      <c r="E106" s="44" t="n">
        <v>-16.0573476702509</v>
      </c>
      <c r="F106" s="44" t="n">
        <v>-21.1882464454976</v>
      </c>
      <c r="G106" s="44" t="n">
        <v>-4.90292222931667</v>
      </c>
      <c r="H106" s="44"/>
    </row>
    <row r="107" customFormat="false" ht="12.5" hidden="false" customHeight="false" outlineLevel="0" collapsed="false">
      <c r="A107" s="48" t="s">
        <v>151</v>
      </c>
      <c r="B107" s="44" t="n">
        <v>-0.623527185785304</v>
      </c>
      <c r="C107" s="44" t="n">
        <v>-14.9519016372555</v>
      </c>
      <c r="D107" s="44" t="n">
        <v>18.8143883843582</v>
      </c>
      <c r="E107" s="44" t="n">
        <v>17.4290450595268</v>
      </c>
      <c r="F107" s="44" t="n">
        <v>-36.3715085680198</v>
      </c>
      <c r="G107" s="44" t="n">
        <v>-3.54382511579341</v>
      </c>
      <c r="H107" s="44"/>
    </row>
    <row r="108" customFormat="false" ht="13.5" hidden="false" customHeight="true" outlineLevel="0" collapsed="false">
      <c r="A108" s="48" t="s">
        <v>152</v>
      </c>
      <c r="B108" s="44" t="n">
        <v>-6.56691100745139</v>
      </c>
      <c r="C108" s="44" t="n">
        <v>9.18164794007491</v>
      </c>
      <c r="D108" s="44" t="n">
        <v>-33.6727027399991</v>
      </c>
      <c r="E108" s="44" t="n">
        <v>20.3228869895537</v>
      </c>
      <c r="F108" s="44" t="n">
        <v>47.3922971072568</v>
      </c>
      <c r="G108" s="44" t="n">
        <v>0.380105303066327</v>
      </c>
      <c r="H108" s="59"/>
    </row>
    <row r="109" customFormat="false" ht="13.5" hidden="false" customHeight="true" outlineLevel="0" collapsed="false">
      <c r="A109" s="48" t="s">
        <v>153</v>
      </c>
      <c r="B109" s="44" t="n">
        <v>-4.2919819811475</v>
      </c>
      <c r="C109" s="44" t="n">
        <v>-36.9094786431802</v>
      </c>
      <c r="D109" s="44" t="n">
        <v>26.6517176013685</v>
      </c>
      <c r="E109" s="44" t="n">
        <v>-7.14179056720494</v>
      </c>
      <c r="F109" s="44" t="n">
        <v>-45.565906106369</v>
      </c>
      <c r="G109" s="44" t="n">
        <v>-13.341842590085</v>
      </c>
      <c r="H109" s="59"/>
    </row>
    <row r="110" customFormat="false" ht="12.5" hidden="false" customHeight="false" outlineLevel="0" collapsed="false">
      <c r="A110" s="48" t="s">
        <v>154</v>
      </c>
      <c r="B110" s="44" t="n">
        <v>3.43439296475278</v>
      </c>
      <c r="C110" s="44" t="n">
        <v>31.5855769317904</v>
      </c>
      <c r="D110" s="44" t="n">
        <v>-15.5410955153595</v>
      </c>
      <c r="E110" s="44" t="n">
        <v>-12.8054336756181</v>
      </c>
      <c r="F110" s="44" t="n">
        <v>28.6799351652908</v>
      </c>
      <c r="G110" s="44" t="n">
        <v>3.77909013703161</v>
      </c>
      <c r="H110" s="59"/>
    </row>
    <row r="111" customFormat="false" ht="12.5" hidden="false" customHeight="false" outlineLevel="0" collapsed="false">
      <c r="A111" s="48" t="s">
        <v>155</v>
      </c>
      <c r="B111" s="44" t="n">
        <v>-18.8601744077248</v>
      </c>
      <c r="C111" s="44" t="n">
        <v>0.584686583199054</v>
      </c>
      <c r="D111" s="44" t="n">
        <v>36.1478199794694</v>
      </c>
      <c r="E111" s="44" t="n">
        <v>8.49828752085711</v>
      </c>
      <c r="F111" s="44" t="n">
        <v>29.5481508604907</v>
      </c>
      <c r="G111" s="44" t="n">
        <v>0.497215485250987</v>
      </c>
      <c r="H111" s="59"/>
    </row>
    <row r="112" customFormat="false" ht="13.5" hidden="false" customHeight="true" outlineLevel="0" collapsed="false">
      <c r="A112" s="48" t="s">
        <v>156</v>
      </c>
      <c r="B112" s="44" t="n">
        <v>11.1709467744477</v>
      </c>
      <c r="C112" s="44" t="n">
        <v>23.4117284584574</v>
      </c>
      <c r="D112" s="44" t="n">
        <v>12.4089271258274</v>
      </c>
      <c r="E112" s="44" t="n">
        <v>-5.02318955539188</v>
      </c>
      <c r="F112" s="44" t="n">
        <v>-20.359755339235</v>
      </c>
      <c r="G112" s="44" t="n">
        <v>7.34702488289533</v>
      </c>
      <c r="H112" s="59"/>
    </row>
    <row r="113" customFormat="false" ht="12.5" hidden="false" customHeight="false" outlineLevel="0" collapsed="false">
      <c r="A113" s="48" t="s">
        <v>157</v>
      </c>
      <c r="B113" s="44" t="n">
        <v>3.25497287522604</v>
      </c>
      <c r="C113" s="44" t="n">
        <v>-4.00889880110292</v>
      </c>
      <c r="D113" s="44" t="n">
        <v>3.11932953478354</v>
      </c>
      <c r="E113" s="44" t="n">
        <v>-0.112492649627999</v>
      </c>
      <c r="F113" s="44" t="n">
        <v>-1.95198818869692</v>
      </c>
      <c r="G113" s="44" t="n">
        <v>0.638266179152633</v>
      </c>
      <c r="H113" s="44"/>
    </row>
    <row r="114" customFormat="false" ht="12.5" hidden="false" customHeight="false" outlineLevel="0" collapsed="false">
      <c r="A114" s="48" t="s">
        <v>158</v>
      </c>
      <c r="B114" s="44" t="n">
        <v>5.90792042406567</v>
      </c>
      <c r="C114" s="44" t="n">
        <v>1.01720580500858</v>
      </c>
      <c r="D114" s="44" t="n">
        <v>-17.345310884554</v>
      </c>
      <c r="E114" s="44" t="n">
        <v>39.5618083935534</v>
      </c>
      <c r="F114" s="44" t="n">
        <v>31.7536848811282</v>
      </c>
      <c r="G114" s="44" t="n">
        <v>7.75776074588734</v>
      </c>
      <c r="H114" s="59"/>
    </row>
    <row r="115" customFormat="false" ht="12.5" hidden="false" customHeight="false" outlineLevel="0" collapsed="false">
      <c r="A115" s="48" t="s">
        <v>159</v>
      </c>
      <c r="B115" s="44" t="n">
        <v>7.22691573182915</v>
      </c>
      <c r="C115" s="44" t="n">
        <v>42.4720939679488</v>
      </c>
      <c r="D115" s="44" t="n">
        <v>30.6656836594377</v>
      </c>
      <c r="E115" s="44" t="n">
        <v>-17.1978065644123</v>
      </c>
      <c r="F115" s="44" t="n">
        <v>-40.8518962163588</v>
      </c>
      <c r="G115" s="44" t="n">
        <v>7.94179739667319</v>
      </c>
      <c r="H115" s="59"/>
    </row>
    <row r="116" customFormat="false" ht="12.5" hidden="false" customHeight="false" outlineLevel="0" collapsed="false">
      <c r="A116" s="48" t="s">
        <v>160</v>
      </c>
      <c r="B116" s="44" t="n">
        <v>-11.5833611002173</v>
      </c>
      <c r="C116" s="44" t="n">
        <v>-4.0760269379199</v>
      </c>
      <c r="D116" s="44" t="n">
        <v>-9.60966672372366</v>
      </c>
      <c r="E116" s="44" t="n">
        <v>-0.544862566169793</v>
      </c>
      <c r="F116" s="44" t="n">
        <v>53.6647901454768</v>
      </c>
      <c r="G116" s="44" t="n">
        <v>-3.89720656531471</v>
      </c>
      <c r="H116" s="59"/>
    </row>
    <row r="117" customFormat="false" ht="12.5" hidden="false" customHeight="false" outlineLevel="0" collapsed="false">
      <c r="A117" s="48" t="s">
        <v>161</v>
      </c>
      <c r="B117" s="44" t="n">
        <v>2.85709521427379</v>
      </c>
      <c r="C117" s="44" t="n">
        <v>-24.4575433190855</v>
      </c>
      <c r="D117" s="44" t="n">
        <v>4.12402948540809</v>
      </c>
      <c r="E117" s="44" t="n">
        <v>8.9125448188317</v>
      </c>
      <c r="F117" s="44" t="n">
        <v>-10.1176442139118</v>
      </c>
      <c r="G117" s="44" t="n">
        <v>-4.48820089194314</v>
      </c>
      <c r="H117" s="59"/>
    </row>
    <row r="118" customFormat="false" ht="12.5" hidden="false" customHeight="false" outlineLevel="0" collapsed="false">
      <c r="A118" s="48" t="s">
        <v>162</v>
      </c>
      <c r="B118" s="44" t="n">
        <v>-7.50931368893413</v>
      </c>
      <c r="C118" s="44" t="n">
        <v>21.2545581503608</v>
      </c>
      <c r="D118" s="44" t="n">
        <v>-15.882499545329</v>
      </c>
      <c r="E118" s="44" t="n">
        <v>7.08448352247555</v>
      </c>
      <c r="F118" s="44" t="n">
        <v>-7.40257469161544</v>
      </c>
      <c r="G118" s="44" t="n">
        <v>-0.40716422639962</v>
      </c>
      <c r="H118" s="59"/>
    </row>
    <row r="119" customFormat="false" ht="12.5" hidden="false" customHeight="false" outlineLevel="0" collapsed="false">
      <c r="A119" s="55"/>
      <c r="B119" s="18"/>
      <c r="C119" s="18"/>
      <c r="D119" s="18"/>
      <c r="E119" s="18"/>
      <c r="F119" s="18"/>
      <c r="G119" s="18"/>
    </row>
    <row r="121" customFormat="false" ht="12.5" hidden="false" customHeight="false" outlineLevel="0" collapsed="false">
      <c r="A121" s="42" t="s">
        <v>29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4" t="s">
        <v>299</v>
      </c>
    </row>
    <row r="2" customFormat="false" ht="12.5" hidden="false" customHeight="false" outlineLevel="0" collapsed="false">
      <c r="A2" s="34" t="s">
        <v>300</v>
      </c>
    </row>
    <row r="4" customFormat="false" ht="12.5" hidden="false" customHeight="true" outlineLevel="0" collapsed="false">
      <c r="A4" s="35" t="s">
        <v>46</v>
      </c>
      <c r="B4" s="36" t="s">
        <v>47</v>
      </c>
      <c r="C4" s="36"/>
      <c r="D4" s="36"/>
      <c r="E4" s="36"/>
      <c r="F4" s="36"/>
      <c r="G4" s="36"/>
    </row>
    <row r="5" customFormat="false" ht="12.5" hidden="false" customHeight="false" outlineLevel="0" collapsed="false">
      <c r="A5" s="38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</row>
    <row r="6" customFormat="false" ht="12.5" hidden="false" customHeight="false" outlineLevel="0" collapsed="false">
      <c r="B6" s="29"/>
    </row>
    <row r="7" customFormat="false" ht="12.5" hidden="false" customHeight="false" outlineLevel="0" collapsed="false">
      <c r="A7" s="42" t="s">
        <v>50</v>
      </c>
      <c r="B7" s="59"/>
      <c r="C7" s="59"/>
      <c r="D7" s="59"/>
      <c r="E7" s="59"/>
      <c r="F7" s="59"/>
      <c r="G7" s="59"/>
      <c r="H7" s="59"/>
    </row>
    <row r="8" customFormat="false" ht="12.5" hidden="false" customHeight="false" outlineLevel="0" collapsed="false">
      <c r="A8" s="42" t="s">
        <v>52</v>
      </c>
      <c r="B8" s="44" t="n">
        <v>9.81715911712563</v>
      </c>
      <c r="C8" s="44" t="n">
        <v>3.4836730177325</v>
      </c>
      <c r="D8" s="44" t="n">
        <v>9.30256373570537</v>
      </c>
      <c r="E8" s="44" t="n">
        <v>7.83762119628203</v>
      </c>
      <c r="F8" s="44" t="n">
        <v>13.0021425624904</v>
      </c>
      <c r="G8" s="44" t="n">
        <v>7.97702145732331</v>
      </c>
      <c r="H8" s="59"/>
    </row>
    <row r="9" customFormat="false" ht="12.5" hidden="false" customHeight="false" outlineLevel="0" collapsed="false">
      <c r="A9" s="42" t="s">
        <v>53</v>
      </c>
      <c r="B9" s="44" t="n">
        <v>6.3851342716903</v>
      </c>
      <c r="C9" s="44" t="n">
        <v>10.2659243672925</v>
      </c>
      <c r="D9" s="44" t="n">
        <v>9.71415814634041</v>
      </c>
      <c r="E9" s="44" t="n">
        <v>6.23717587185489</v>
      </c>
      <c r="F9" s="44" t="n">
        <v>9.8907467422264</v>
      </c>
      <c r="G9" s="44" t="n">
        <v>8.28196702069258</v>
      </c>
      <c r="H9" s="59"/>
    </row>
    <row r="10" customFormat="false" ht="12.5" hidden="false" customHeight="false" outlineLevel="0" collapsed="false">
      <c r="A10" s="42" t="s">
        <v>54</v>
      </c>
      <c r="B10" s="44" t="n">
        <v>8.82603311297218</v>
      </c>
      <c r="C10" s="44" t="n">
        <v>3.17065332072102</v>
      </c>
      <c r="D10" s="44" t="n">
        <v>5.77509906261314</v>
      </c>
      <c r="E10" s="44" t="n">
        <v>8.27163677278751</v>
      </c>
      <c r="F10" s="44" t="n">
        <v>5.40652280616908</v>
      </c>
      <c r="G10" s="44" t="n">
        <v>6.41146779078656</v>
      </c>
      <c r="H10" s="59"/>
    </row>
    <row r="11" customFormat="false" ht="12.5" hidden="false" customHeight="false" outlineLevel="0" collapsed="false">
      <c r="A11" s="42" t="s">
        <v>55</v>
      </c>
      <c r="B11" s="44" t="n">
        <v>1.34017703234223</v>
      </c>
      <c r="C11" s="44" t="n">
        <v>1.57050222104979</v>
      </c>
      <c r="D11" s="44" t="n">
        <v>3.64485382752259</v>
      </c>
      <c r="E11" s="44" t="n">
        <v>6.54623236216886</v>
      </c>
      <c r="F11" s="44" t="n">
        <v>5.57592223586926</v>
      </c>
      <c r="G11" s="44" t="n">
        <v>2.75882969702409</v>
      </c>
      <c r="H11" s="59"/>
    </row>
    <row r="12" customFormat="false" ht="12.5" hidden="false" customHeight="false" outlineLevel="0" collapsed="false">
      <c r="A12" s="42" t="s">
        <v>56</v>
      </c>
      <c r="B12" s="44" t="n">
        <v>6.35290542944206</v>
      </c>
      <c r="C12" s="44" t="n">
        <v>4.33071097616362</v>
      </c>
      <c r="D12" s="44" t="n">
        <v>8.16504056289835</v>
      </c>
      <c r="E12" s="44" t="n">
        <v>12.3582137228798</v>
      </c>
      <c r="F12" s="44" t="n">
        <v>7.36698136865449</v>
      </c>
      <c r="G12" s="44" t="n">
        <v>7.00365190012407</v>
      </c>
      <c r="H12" s="59"/>
    </row>
    <row r="13" customFormat="false" ht="12.5" hidden="false" customHeight="false" outlineLevel="0" collapsed="false">
      <c r="A13" s="42" t="s">
        <v>57</v>
      </c>
      <c r="B13" s="44" t="n">
        <v>15.2109037603881</v>
      </c>
      <c r="C13" s="44" t="n">
        <v>21.7725675733646</v>
      </c>
      <c r="D13" s="44" t="n">
        <v>25.2065900421374</v>
      </c>
      <c r="E13" s="44" t="n">
        <v>20.524049781063</v>
      </c>
      <c r="F13" s="44" t="n">
        <v>20.8301463484899</v>
      </c>
      <c r="G13" s="44" t="n">
        <v>19.9586516388789</v>
      </c>
      <c r="H13" s="59"/>
    </row>
    <row r="14" customFormat="false" ht="12.5" hidden="false" customHeight="false" outlineLevel="0" collapsed="false">
      <c r="A14" s="42" t="s">
        <v>58</v>
      </c>
      <c r="B14" s="44" t="n">
        <v>9.38446425496077</v>
      </c>
      <c r="C14" s="44" t="n">
        <v>6.45045351353458</v>
      </c>
      <c r="D14" s="44" t="n">
        <v>5.78036785024663</v>
      </c>
      <c r="E14" s="44" t="n">
        <v>9.88522418355919</v>
      </c>
      <c r="F14" s="44" t="n">
        <v>10.0813000008325</v>
      </c>
      <c r="G14" s="44" t="n">
        <v>7.98685123887755</v>
      </c>
      <c r="H14" s="59"/>
    </row>
    <row r="15" customFormat="false" ht="12.5" hidden="false" customHeight="false" outlineLevel="0" collapsed="false">
      <c r="A15" s="42" t="s">
        <v>59</v>
      </c>
      <c r="B15" s="44" t="n">
        <v>14.6251453995739</v>
      </c>
      <c r="C15" s="44" t="n">
        <v>11.9956868631027</v>
      </c>
      <c r="D15" s="44" t="n">
        <v>15.7423130587674</v>
      </c>
      <c r="E15" s="44" t="n">
        <v>11.151064597275</v>
      </c>
      <c r="F15" s="44" t="n">
        <v>11.9601648484614</v>
      </c>
      <c r="G15" s="44" t="n">
        <v>13.5690766322795</v>
      </c>
      <c r="H15" s="59"/>
    </row>
    <row r="16" customFormat="false" ht="12.5" hidden="false" customHeight="false" outlineLevel="0" collapsed="false">
      <c r="A16" s="42" t="s">
        <v>60</v>
      </c>
      <c r="B16" s="44" t="n">
        <v>8.15604882964836</v>
      </c>
      <c r="C16" s="44" t="n">
        <v>10.7789796698515</v>
      </c>
      <c r="D16" s="44" t="n">
        <v>8.92238782982868</v>
      </c>
      <c r="E16" s="44" t="n">
        <v>14.1587941762339</v>
      </c>
      <c r="F16" s="44" t="n">
        <v>11.3686457873461</v>
      </c>
      <c r="G16" s="44" t="n">
        <v>9.94778568083449</v>
      </c>
      <c r="H16" s="59"/>
    </row>
    <row r="17" customFormat="false" ht="12.5" hidden="false" customHeight="false" outlineLevel="0" collapsed="false">
      <c r="A17" s="42" t="s">
        <v>61</v>
      </c>
      <c r="B17" s="44" t="n">
        <v>2.186192167197</v>
      </c>
      <c r="C17" s="44" t="n">
        <v>-0.119570071204646</v>
      </c>
      <c r="D17" s="44" t="n">
        <v>-3.59327573051017</v>
      </c>
      <c r="E17" s="44" t="n">
        <v>-0.41379202348334</v>
      </c>
      <c r="F17" s="44" t="n">
        <v>-1.08869929837169</v>
      </c>
      <c r="G17" s="44" t="n">
        <v>-0.187460780144505</v>
      </c>
      <c r="H17" s="59"/>
    </row>
    <row r="18" customFormat="false" ht="12.5" hidden="false" customHeight="false" outlineLevel="0" collapsed="false">
      <c r="A18" s="42" t="s">
        <v>62</v>
      </c>
      <c r="B18" s="44" t="n">
        <v>-7.4085426314295</v>
      </c>
      <c r="C18" s="44" t="n">
        <v>-3.90612101412386</v>
      </c>
      <c r="D18" s="44" t="n">
        <v>-8.2683612215385</v>
      </c>
      <c r="E18" s="44" t="n">
        <v>-10.7521573724559</v>
      </c>
      <c r="F18" s="44" t="n">
        <v>-7.11925146924032</v>
      </c>
      <c r="G18" s="44" t="n">
        <v>-7.14154412079996</v>
      </c>
      <c r="H18" s="59"/>
    </row>
    <row r="19" customFormat="false" ht="12.5" hidden="false" customHeight="false" outlineLevel="0" collapsed="false">
      <c r="A19" s="42" t="s">
        <v>63</v>
      </c>
      <c r="B19" s="44" t="n">
        <v>3.9564064949883</v>
      </c>
      <c r="C19" s="44" t="n">
        <v>-3.0893993893555</v>
      </c>
      <c r="D19" s="44" t="n">
        <v>-7.37639806686359</v>
      </c>
      <c r="E19" s="44" t="n">
        <v>-1.83518228452347</v>
      </c>
      <c r="F19" s="44" t="n">
        <v>-0.182460476689377</v>
      </c>
      <c r="G19" s="44" t="n">
        <v>-1.16077482691548</v>
      </c>
      <c r="H19" s="59"/>
    </row>
    <row r="20" customFormat="false" ht="12.5" hidden="false" customHeight="false" outlineLevel="0" collapsed="false">
      <c r="A20" s="42" t="s">
        <v>64</v>
      </c>
      <c r="B20" s="44" t="n">
        <v>-6.21176763213745</v>
      </c>
      <c r="C20" s="44" t="n">
        <v>-6.30405611662692</v>
      </c>
      <c r="D20" s="44" t="n">
        <v>-7.40494633186992</v>
      </c>
      <c r="E20" s="44" t="n">
        <v>-12.0349686287143</v>
      </c>
      <c r="F20" s="44" t="n">
        <v>-12.6147174900752</v>
      </c>
      <c r="G20" s="44" t="n">
        <v>-7.65318655308876</v>
      </c>
      <c r="H20" s="59"/>
    </row>
    <row r="21" customFormat="false" ht="12.5" hidden="false" customHeight="false" outlineLevel="0" collapsed="false">
      <c r="A21" s="42" t="s">
        <v>65</v>
      </c>
      <c r="B21" s="44" t="n">
        <v>-5.73978007799646</v>
      </c>
      <c r="C21" s="44" t="n">
        <v>-3.64704913621322</v>
      </c>
      <c r="D21" s="44" t="n">
        <v>-1.93529527765578</v>
      </c>
      <c r="E21" s="44" t="n">
        <v>-4.60238710824474</v>
      </c>
      <c r="F21" s="44" t="n">
        <v>-8.77212820222884</v>
      </c>
      <c r="G21" s="44" t="n">
        <v>-4.55739231701452</v>
      </c>
      <c r="H21" s="59"/>
    </row>
    <row r="22" customFormat="false" ht="12.5" hidden="false" customHeight="false" outlineLevel="0" collapsed="false">
      <c r="A22" s="42" t="s">
        <v>66</v>
      </c>
      <c r="B22" s="44" t="n">
        <v>2.21983374511524</v>
      </c>
      <c r="C22" s="44" t="n">
        <v>-0.901129569300266</v>
      </c>
      <c r="D22" s="44" t="n">
        <v>-3.51771096421983</v>
      </c>
      <c r="E22" s="44" t="n">
        <v>-0.460982940962204</v>
      </c>
      <c r="F22" s="44" t="n">
        <v>-0.246369787311922</v>
      </c>
      <c r="G22" s="44" t="n">
        <v>-0.181932380644146</v>
      </c>
      <c r="H22" s="59"/>
    </row>
    <row r="23" customFormat="false" ht="12.5" hidden="false" customHeight="false" outlineLevel="0" collapsed="false">
      <c r="A23" s="42" t="s">
        <v>67</v>
      </c>
      <c r="B23" s="44" t="n">
        <v>-2.54177951319344</v>
      </c>
      <c r="C23" s="44" t="n">
        <v>1.21036779466839</v>
      </c>
      <c r="D23" s="44" t="n">
        <v>3.67647583201496</v>
      </c>
      <c r="E23" s="44" t="n">
        <v>-0.673905595549582</v>
      </c>
      <c r="F23" s="44" t="n">
        <v>0.495287236157163</v>
      </c>
      <c r="G23" s="44" t="n">
        <v>0.0076894198549969</v>
      </c>
      <c r="H23" s="59"/>
    </row>
    <row r="24" customFormat="false" ht="12.5" hidden="false" customHeight="false" outlineLevel="0" collapsed="false">
      <c r="A24" s="42" t="s">
        <v>68</v>
      </c>
      <c r="B24" s="44" t="n">
        <v>5.77780297797844</v>
      </c>
      <c r="C24" s="44" t="n">
        <v>2.94504800502925</v>
      </c>
      <c r="D24" s="44" t="n">
        <v>2.03171423076435</v>
      </c>
      <c r="E24" s="44" t="n">
        <v>3.09423048334837</v>
      </c>
      <c r="F24" s="44" t="n">
        <v>1.26715572805469</v>
      </c>
      <c r="G24" s="44" t="n">
        <v>3.70245363820961</v>
      </c>
      <c r="H24" s="59"/>
    </row>
    <row r="25" customFormat="false" ht="12.5" hidden="false" customHeight="false" outlineLevel="0" collapsed="false">
      <c r="A25" s="42" t="s">
        <v>69</v>
      </c>
      <c r="B25" s="44" t="n">
        <v>2.41732999874376</v>
      </c>
      <c r="C25" s="44" t="n">
        <v>1.31963975528789</v>
      </c>
      <c r="D25" s="44" t="n">
        <v>-3.19660958894799</v>
      </c>
      <c r="E25" s="44" t="n">
        <v>-2.63204478430792</v>
      </c>
      <c r="F25" s="44" t="n">
        <v>-0.612108336474248</v>
      </c>
      <c r="G25" s="44" t="n">
        <v>0.267110773645375</v>
      </c>
      <c r="H25" s="59"/>
    </row>
    <row r="26" customFormat="false" ht="12.5" hidden="false" customHeight="false" outlineLevel="0" collapsed="false">
      <c r="A26" s="42" t="s">
        <v>70</v>
      </c>
      <c r="B26" s="44" t="n">
        <v>1.83874610140117</v>
      </c>
      <c r="C26" s="44" t="n">
        <v>7.27095635978001</v>
      </c>
      <c r="D26" s="44" t="n">
        <v>10.336450867774</v>
      </c>
      <c r="E26" s="44" t="n">
        <v>11.0425076828881</v>
      </c>
      <c r="F26" s="44" t="n">
        <v>5.13308560065308</v>
      </c>
      <c r="G26" s="44" t="n">
        <v>6.07844895268851</v>
      </c>
      <c r="H26" s="59"/>
    </row>
    <row r="27" customFormat="false" ht="12.5" hidden="false" customHeight="false" outlineLevel="0" collapsed="false">
      <c r="A27" s="42" t="s">
        <v>71</v>
      </c>
      <c r="B27" s="44" t="n">
        <v>9.6397631524163</v>
      </c>
      <c r="C27" s="44" t="n">
        <v>9.41509764498485</v>
      </c>
      <c r="D27" s="44" t="n">
        <v>28.9942216315982</v>
      </c>
      <c r="E27" s="44" t="n">
        <v>5.6407793724413</v>
      </c>
      <c r="F27" s="44" t="n">
        <v>2.13317069401293</v>
      </c>
      <c r="G27" s="44" t="n">
        <v>12.386064588606</v>
      </c>
      <c r="H27" s="59"/>
    </row>
    <row r="28" customFormat="false" ht="12.5" hidden="false" customHeight="false" outlineLevel="0" collapsed="false">
      <c r="A28" s="42" t="s">
        <v>72</v>
      </c>
      <c r="B28" s="44" t="n">
        <v>-2.5682612315409</v>
      </c>
      <c r="C28" s="44" t="n">
        <v>-2.03125714698088</v>
      </c>
      <c r="D28" s="44" t="n">
        <v>-7.22511948152865</v>
      </c>
      <c r="E28" s="44" t="n">
        <v>-2.58960874718987</v>
      </c>
      <c r="F28" s="44" t="n">
        <v>5.65676083114613</v>
      </c>
      <c r="G28" s="44" t="n">
        <v>-2.99965265851551</v>
      </c>
      <c r="H28" s="59"/>
    </row>
    <row r="29" customFormat="false" ht="12.5" hidden="false" customHeight="false" outlineLevel="0" collapsed="false">
      <c r="A29" s="42" t="s">
        <v>73</v>
      </c>
      <c r="B29" s="44" t="n">
        <v>1.03162760893445</v>
      </c>
      <c r="C29" s="44" t="n">
        <v>2.72378055734765</v>
      </c>
      <c r="D29" s="44" t="n">
        <v>-1.10735512448314</v>
      </c>
      <c r="E29" s="44" t="n">
        <v>3.20549193271231</v>
      </c>
      <c r="F29" s="44" t="n">
        <v>7.35855847706916</v>
      </c>
      <c r="G29" s="44" t="n">
        <v>1.64882101829812</v>
      </c>
      <c r="H29" s="59"/>
    </row>
    <row r="30" customFormat="false" ht="12.5" hidden="false" customHeight="false" outlineLevel="0" collapsed="false">
      <c r="A30" s="42" t="s">
        <v>74</v>
      </c>
      <c r="B30" s="44" t="n">
        <v>6.53546343961365</v>
      </c>
      <c r="C30" s="44" t="n">
        <v>1.54496061401597</v>
      </c>
      <c r="D30" s="44" t="n">
        <v>0.552569950911098</v>
      </c>
      <c r="E30" s="44" t="n">
        <v>6.02394217067996</v>
      </c>
      <c r="F30" s="44" t="n">
        <v>2.82571564750218</v>
      </c>
      <c r="G30" s="44" t="n">
        <v>3.70198901868264</v>
      </c>
      <c r="H30" s="59"/>
    </row>
    <row r="31" customFormat="false" ht="12.5" hidden="false" customHeight="false" outlineLevel="0" collapsed="false">
      <c r="A31" s="42" t="s">
        <v>75</v>
      </c>
      <c r="B31" s="44" t="n">
        <v>-0.350425888731649</v>
      </c>
      <c r="C31" s="44" t="n">
        <v>-1.5309869263096</v>
      </c>
      <c r="D31" s="44" t="n">
        <v>-2.22002953708845</v>
      </c>
      <c r="E31" s="44" t="n">
        <v>2.85732153102218</v>
      </c>
      <c r="F31" s="44" t="n">
        <v>3.82104466031096</v>
      </c>
      <c r="G31" s="44" t="n">
        <v>-0.377765965615147</v>
      </c>
      <c r="H31" s="59"/>
    </row>
    <row r="32" customFormat="false" ht="12.5" hidden="false" customHeight="false" outlineLevel="0" collapsed="false">
      <c r="A32" s="42" t="s">
        <v>76</v>
      </c>
      <c r="B32" s="44" t="n">
        <v>0.939105720261686</v>
      </c>
      <c r="C32" s="44" t="n">
        <v>4.10718557164279</v>
      </c>
      <c r="D32" s="44" t="n">
        <v>1.06456209802671</v>
      </c>
      <c r="E32" s="44" t="n">
        <v>4.50051048662047</v>
      </c>
      <c r="F32" s="44" t="n">
        <v>-2.26705846239696</v>
      </c>
      <c r="G32" s="44" t="n">
        <v>1.96715351880206</v>
      </c>
      <c r="H32" s="59"/>
    </row>
    <row r="33" customFormat="false" ht="12.5" hidden="false" customHeight="false" outlineLevel="0" collapsed="false">
      <c r="A33" s="42" t="s">
        <v>77</v>
      </c>
      <c r="B33" s="44" t="n">
        <v>5.86885739284709</v>
      </c>
      <c r="C33" s="44" t="n">
        <v>5.78805564342427</v>
      </c>
      <c r="D33" s="44" t="n">
        <v>8.39427757783333</v>
      </c>
      <c r="E33" s="44" t="n">
        <v>7.71578220827784</v>
      </c>
      <c r="F33" s="44" t="n">
        <v>8.29505325046822</v>
      </c>
      <c r="G33" s="44" t="n">
        <v>6.72838191956138</v>
      </c>
      <c r="H33" s="59"/>
    </row>
    <row r="34" customFormat="false" ht="12.5" hidden="false" customHeight="false" outlineLevel="0" collapsed="false">
      <c r="A34" s="42" t="s">
        <v>78</v>
      </c>
      <c r="B34" s="44" t="n">
        <v>1.31520294085512</v>
      </c>
      <c r="C34" s="44" t="n">
        <v>3.02279842209108</v>
      </c>
      <c r="D34" s="44" t="n">
        <v>7.15606530215271</v>
      </c>
      <c r="E34" s="44" t="n">
        <v>1.0556912624576</v>
      </c>
      <c r="F34" s="44" t="n">
        <v>8.82355612341715</v>
      </c>
      <c r="G34" s="44" t="n">
        <v>3.37281355729934</v>
      </c>
      <c r="H34" s="59"/>
    </row>
    <row r="35" customFormat="false" ht="12.5" hidden="false" customHeight="false" outlineLevel="0" collapsed="false">
      <c r="A35" s="42" t="s">
        <v>79</v>
      </c>
      <c r="B35" s="44" t="n">
        <v>-0.754400927543454</v>
      </c>
      <c r="C35" s="44" t="n">
        <v>-0.584006879409512</v>
      </c>
      <c r="D35" s="44" t="n">
        <v>-5.75141162638074</v>
      </c>
      <c r="E35" s="44" t="n">
        <v>4.26131711789923</v>
      </c>
      <c r="F35" s="44" t="n">
        <v>6.47331850747567</v>
      </c>
      <c r="G35" s="44" t="n">
        <v>-0.623974768162354</v>
      </c>
      <c r="H35" s="44"/>
    </row>
    <row r="36" customFormat="false" ht="12.5" hidden="false" customHeight="false" outlineLevel="0" collapsed="false">
      <c r="A36" s="42" t="s">
        <v>80</v>
      </c>
      <c r="B36" s="44" t="n">
        <v>1.39721579266059</v>
      </c>
      <c r="C36" s="44" t="n">
        <v>-0.05571700563852</v>
      </c>
      <c r="D36" s="44" t="n">
        <v>4.41129278934037</v>
      </c>
      <c r="E36" s="44" t="n">
        <v>4.31798340979854</v>
      </c>
      <c r="F36" s="44" t="n">
        <v>2.30264460641545</v>
      </c>
      <c r="G36" s="44" t="n">
        <v>2.05941681548381</v>
      </c>
      <c r="H36" s="44"/>
    </row>
    <row r="37" customFormat="false" ht="12.5" hidden="false" customHeight="false" outlineLevel="0" collapsed="false">
      <c r="A37" s="42" t="s">
        <v>81</v>
      </c>
      <c r="B37" s="44" t="n">
        <v>0.472988770675482</v>
      </c>
      <c r="C37" s="44" t="n">
        <v>-2.99424006951069</v>
      </c>
      <c r="D37" s="44" t="n">
        <v>3.90778851959102</v>
      </c>
      <c r="E37" s="44" t="n">
        <v>-2.76009700599508</v>
      </c>
      <c r="F37" s="44" t="n">
        <v>-1.2516509350031</v>
      </c>
      <c r="G37" s="44" t="n">
        <v>-0.250409833057002</v>
      </c>
      <c r="H37" s="44"/>
    </row>
    <row r="38" customFormat="false" ht="12.5" hidden="false" customHeight="false" outlineLevel="0" collapsed="false">
      <c r="A38" s="42" t="s">
        <v>82</v>
      </c>
      <c r="B38" s="44" t="n">
        <v>-1.28423237215458</v>
      </c>
      <c r="C38" s="44" t="n">
        <v>4.68539326090545</v>
      </c>
      <c r="D38" s="44" t="n">
        <v>-0.631185196906946</v>
      </c>
      <c r="E38" s="44" t="n">
        <v>1.8825733524425</v>
      </c>
      <c r="F38" s="44" t="n">
        <v>3.1587846443108</v>
      </c>
      <c r="G38" s="44" t="n">
        <v>1.02041482205865</v>
      </c>
      <c r="H38" s="44"/>
    </row>
    <row r="39" customFormat="false" ht="12.5" hidden="false" customHeight="false" outlineLevel="0" collapsed="false">
      <c r="A39" s="42" t="s">
        <v>83</v>
      </c>
      <c r="B39" s="44" t="n">
        <v>0.170657737623097</v>
      </c>
      <c r="C39" s="44" t="n">
        <v>1.32027500182945</v>
      </c>
      <c r="D39" s="44" t="n">
        <v>2.46487971304699</v>
      </c>
      <c r="E39" s="44" t="n">
        <v>-0.985196434000807</v>
      </c>
      <c r="F39" s="44" t="n">
        <v>-0.0783996806217552</v>
      </c>
      <c r="G39" s="44" t="n">
        <v>0.759188261727118</v>
      </c>
      <c r="H39" s="44"/>
    </row>
    <row r="40" customFormat="false" ht="12.5" hidden="false" customHeight="false" outlineLevel="0" collapsed="false">
      <c r="A40" s="42" t="s">
        <v>84</v>
      </c>
      <c r="B40" s="44" t="n">
        <v>5.83399196466491</v>
      </c>
      <c r="C40" s="44" t="n">
        <v>1.21453337754909</v>
      </c>
      <c r="D40" s="44" t="n">
        <v>0.724547599360011</v>
      </c>
      <c r="E40" s="44" t="n">
        <v>12.6942357790063</v>
      </c>
      <c r="F40" s="44" t="n">
        <v>13.6876057955903</v>
      </c>
      <c r="G40" s="44" t="n">
        <v>5.06947315198415</v>
      </c>
      <c r="H40" s="44"/>
    </row>
    <row r="41" customFormat="false" ht="12.5" hidden="false" customHeight="false" outlineLevel="0" collapsed="false">
      <c r="A41" s="42" t="s">
        <v>85</v>
      </c>
      <c r="B41" s="44" t="n">
        <v>-0.0911618869310402</v>
      </c>
      <c r="C41" s="44" t="n">
        <v>1.96362954731928</v>
      </c>
      <c r="D41" s="44" t="n">
        <v>-0.489850885529738</v>
      </c>
      <c r="E41" s="44" t="n">
        <v>-3.16815783376509</v>
      </c>
      <c r="F41" s="44" t="n">
        <v>-3.00559932305977</v>
      </c>
      <c r="G41" s="44" t="n">
        <v>-0.32812010503779</v>
      </c>
      <c r="H41" s="44"/>
    </row>
    <row r="42" customFormat="false" ht="12.5" hidden="false" customHeight="false" outlineLevel="0" collapsed="false">
      <c r="A42" s="42" t="s">
        <v>86</v>
      </c>
      <c r="B42" s="44" t="n">
        <v>4.1463004010831</v>
      </c>
      <c r="C42" s="44" t="n">
        <v>2.4460694638358</v>
      </c>
      <c r="D42" s="44" t="n">
        <v>2.16797654237096</v>
      </c>
      <c r="E42" s="44" t="n">
        <v>5.78244726174632</v>
      </c>
      <c r="F42" s="44" t="n">
        <v>2.84598882402578</v>
      </c>
      <c r="G42" s="44" t="n">
        <v>3.44469492363764</v>
      </c>
      <c r="H42" s="44"/>
    </row>
    <row r="43" customFormat="false" ht="12.5" hidden="false" customHeight="false" outlineLevel="0" collapsed="false">
      <c r="A43" s="42" t="s">
        <v>87</v>
      </c>
      <c r="B43" s="44" t="n">
        <v>1.7483239097769</v>
      </c>
      <c r="C43" s="44" t="n">
        <v>0.13005722399835</v>
      </c>
      <c r="D43" s="44" t="n">
        <v>2.40218995073897</v>
      </c>
      <c r="E43" s="44" t="n">
        <v>3.78212736479125</v>
      </c>
      <c r="F43" s="44" t="n">
        <v>-1.29242485679096</v>
      </c>
      <c r="G43" s="44" t="n">
        <v>1.51522639279727</v>
      </c>
      <c r="H43" s="44"/>
    </row>
    <row r="44" customFormat="false" ht="12.5" hidden="false" customHeight="false" outlineLevel="0" collapsed="false">
      <c r="A44" s="42" t="s">
        <v>88</v>
      </c>
      <c r="B44" s="44" t="n">
        <v>-0.91007705607845</v>
      </c>
      <c r="C44" s="44" t="n">
        <v>-0.445725394540985</v>
      </c>
      <c r="D44" s="44" t="n">
        <v>-3.55977968135143</v>
      </c>
      <c r="E44" s="44" t="n">
        <v>-2.68611103941865</v>
      </c>
      <c r="F44" s="44" t="n">
        <v>-1.51770671100816</v>
      </c>
      <c r="G44" s="44" t="n">
        <v>-1.61428081991234</v>
      </c>
      <c r="H44" s="44"/>
    </row>
    <row r="45" customFormat="false" ht="12.5" hidden="false" customHeight="false" outlineLevel="0" collapsed="false">
      <c r="A45" s="42" t="s">
        <v>89</v>
      </c>
      <c r="B45" s="44" t="n">
        <v>-4.65152387168572</v>
      </c>
      <c r="C45" s="44" t="n">
        <v>-2.44962655995144</v>
      </c>
      <c r="D45" s="44" t="n">
        <v>-4.19601249908595</v>
      </c>
      <c r="E45" s="44" t="n">
        <v>-5.27094204672606</v>
      </c>
      <c r="F45" s="44" t="n">
        <v>-4.1006324746504</v>
      </c>
      <c r="G45" s="44" t="n">
        <v>-4.06743505745554</v>
      </c>
      <c r="H45" s="44"/>
    </row>
    <row r="46" customFormat="false" ht="12.5" hidden="false" customHeight="false" outlineLevel="0" collapsed="false">
      <c r="A46" s="42" t="s">
        <v>90</v>
      </c>
      <c r="B46" s="44" t="n">
        <v>4.78250914789431</v>
      </c>
      <c r="C46" s="44" t="n">
        <v>4.43919884914132</v>
      </c>
      <c r="D46" s="44" t="n">
        <v>4.27277357351996</v>
      </c>
      <c r="E46" s="44" t="n">
        <v>8.57221475832329</v>
      </c>
      <c r="F46" s="44" t="n">
        <v>4.49612331932751</v>
      </c>
      <c r="G46" s="44" t="n">
        <v>5.08518743839034</v>
      </c>
      <c r="H46" s="44"/>
    </row>
    <row r="47" customFormat="false" ht="12.5" hidden="false" customHeight="false" outlineLevel="0" collapsed="false">
      <c r="A47" s="42" t="s">
        <v>91</v>
      </c>
      <c r="B47" s="44" t="n">
        <v>-1.58987601796411</v>
      </c>
      <c r="C47" s="44" t="n">
        <v>-0.943413558800914</v>
      </c>
      <c r="D47" s="44" t="n">
        <v>-0.722093006817903</v>
      </c>
      <c r="E47" s="44" t="n">
        <v>1.55006852230016</v>
      </c>
      <c r="F47" s="44" t="n">
        <v>4.38703921336417</v>
      </c>
      <c r="G47" s="44" t="n">
        <v>-0.372500867269339</v>
      </c>
      <c r="H47" s="44"/>
    </row>
    <row r="48" customFormat="false" ht="12.5" hidden="false" customHeight="false" outlineLevel="0" collapsed="false">
      <c r="A48" s="42" t="s">
        <v>92</v>
      </c>
      <c r="B48" s="44" t="n">
        <v>0.792190588640088</v>
      </c>
      <c r="C48" s="44" t="n">
        <v>-0.212626436627174</v>
      </c>
      <c r="D48" s="44" t="n">
        <v>0.72700965007758</v>
      </c>
      <c r="E48" s="44" t="n">
        <v>-4.73325123482144</v>
      </c>
      <c r="F48" s="44" t="n">
        <v>-3.10052660222832</v>
      </c>
      <c r="G48" s="44" t="n">
        <v>-0.558647454643674</v>
      </c>
      <c r="H48" s="44"/>
    </row>
    <row r="49" customFormat="false" ht="12.5" hidden="false" customHeight="false" outlineLevel="0" collapsed="false">
      <c r="A49" s="42" t="s">
        <v>93</v>
      </c>
      <c r="B49" s="44" t="n">
        <v>-1.14542445696494</v>
      </c>
      <c r="C49" s="44" t="n">
        <v>-2.91485959457483</v>
      </c>
      <c r="D49" s="44" t="n">
        <v>-0.0475260433966583</v>
      </c>
      <c r="E49" s="44" t="n">
        <v>0.54177683022758</v>
      </c>
      <c r="F49" s="44" t="n">
        <v>1.51288621486499</v>
      </c>
      <c r="G49" s="44" t="n">
        <v>-0.932250343854438</v>
      </c>
      <c r="H49" s="44"/>
    </row>
    <row r="50" customFormat="false" ht="12.5" hidden="false" customHeight="false" outlineLevel="0" collapsed="false">
      <c r="A50" s="42" t="s">
        <v>94</v>
      </c>
      <c r="B50" s="44" t="n">
        <v>-1.56702000703074</v>
      </c>
      <c r="C50" s="44" t="n">
        <v>-0.481130276423704</v>
      </c>
      <c r="D50" s="44" t="n">
        <v>-1.44525679970563</v>
      </c>
      <c r="E50" s="44" t="n">
        <v>2.90186962368217</v>
      </c>
      <c r="F50" s="44" t="n">
        <v>-4.22259683619986</v>
      </c>
      <c r="G50" s="44" t="n">
        <v>-0.878377054515525</v>
      </c>
      <c r="H50" s="44"/>
    </row>
    <row r="51" customFormat="false" ht="12.5" hidden="false" customHeight="false" outlineLevel="0" collapsed="false">
      <c r="A51" s="42" t="s">
        <v>95</v>
      </c>
      <c r="B51" s="44" t="n">
        <v>-9.14898281594508</v>
      </c>
      <c r="C51" s="44" t="n">
        <v>-8.83418737095133</v>
      </c>
      <c r="D51" s="44" t="n">
        <v>-5.783572131569</v>
      </c>
      <c r="E51" s="44" t="n">
        <v>-8.3763608837983</v>
      </c>
      <c r="F51" s="44" t="n">
        <v>-3.88419980802066</v>
      </c>
      <c r="G51" s="44" t="n">
        <v>-7.90063800092324</v>
      </c>
      <c r="H51" s="44"/>
    </row>
    <row r="52" customFormat="false" ht="12.5" hidden="false" customHeight="false" outlineLevel="0" collapsed="false">
      <c r="A52" s="42" t="s">
        <v>96</v>
      </c>
      <c r="B52" s="44" t="n">
        <v>-4.85541104470855</v>
      </c>
      <c r="C52" s="44" t="n">
        <v>-4.47969468296014</v>
      </c>
      <c r="D52" s="44" t="n">
        <v>-7.11950540551859</v>
      </c>
      <c r="E52" s="44" t="n">
        <v>-4.32126653247166</v>
      </c>
      <c r="F52" s="44" t="n">
        <v>-5.45706515162034</v>
      </c>
      <c r="G52" s="44" t="n">
        <v>-5.18969897168792</v>
      </c>
      <c r="H52" s="44"/>
    </row>
    <row r="53" customFormat="false" ht="12.5" hidden="false" customHeight="false" outlineLevel="0" collapsed="false">
      <c r="A53" s="42" t="s">
        <v>97</v>
      </c>
      <c r="B53" s="44" t="n">
        <v>-1.43165083285201</v>
      </c>
      <c r="C53" s="44" t="n">
        <v>-4.20398244494649</v>
      </c>
      <c r="D53" s="44" t="n">
        <v>-6.0429966997226</v>
      </c>
      <c r="E53" s="44" t="n">
        <v>-9.24009346600561</v>
      </c>
      <c r="F53" s="44" t="n">
        <v>-6.98127452487106</v>
      </c>
      <c r="G53" s="44" t="n">
        <v>-4.56622218398538</v>
      </c>
      <c r="H53" s="44"/>
    </row>
    <row r="54" customFormat="false" ht="12.5" hidden="false" customHeight="false" outlineLevel="0" collapsed="false">
      <c r="A54" s="42" t="s">
        <v>98</v>
      </c>
      <c r="B54" s="44" t="n">
        <v>-14.4462531953494</v>
      </c>
      <c r="C54" s="44" t="n">
        <v>-9.60093095642666</v>
      </c>
      <c r="D54" s="44" t="n">
        <v>-10.9274261546157</v>
      </c>
      <c r="E54" s="44" t="n">
        <v>-14.2663147926736</v>
      </c>
      <c r="F54" s="44" t="n">
        <v>-20.8807156883986</v>
      </c>
      <c r="G54" s="44" t="n">
        <v>-13.07200955768</v>
      </c>
      <c r="H54" s="44"/>
    </row>
    <row r="55" customFormat="false" ht="12.5" hidden="false" customHeight="false" outlineLevel="0" collapsed="false">
      <c r="A55" s="42" t="s">
        <v>99</v>
      </c>
      <c r="B55" s="44" t="n">
        <v>-3.91738068635639</v>
      </c>
      <c r="C55" s="44" t="n">
        <v>2.0647843443578</v>
      </c>
      <c r="D55" s="44" t="n">
        <v>-1.45158094152978</v>
      </c>
      <c r="E55" s="44" t="n">
        <v>0.171785600787221</v>
      </c>
      <c r="F55" s="44" t="n">
        <v>3.92630838439296</v>
      </c>
      <c r="G55" s="44" t="n">
        <v>-0.815745518783031</v>
      </c>
      <c r="H55" s="44"/>
    </row>
    <row r="56" customFormat="false" ht="12.5" hidden="false" customHeight="false" outlineLevel="0" collapsed="false">
      <c r="A56" s="42" t="s">
        <v>100</v>
      </c>
      <c r="B56" s="44" t="n">
        <v>7.55674026957084</v>
      </c>
      <c r="C56" s="44" t="n">
        <v>8.72993745343073</v>
      </c>
      <c r="D56" s="44" t="n">
        <v>8.93665926743687</v>
      </c>
      <c r="E56" s="44" t="n">
        <v>9.01039048544049</v>
      </c>
      <c r="F56" s="44" t="n">
        <v>8.04204393654325</v>
      </c>
      <c r="G56" s="44" t="n">
        <v>8.36500735490085</v>
      </c>
      <c r="H56" s="44"/>
    </row>
    <row r="57" customFormat="false" ht="12.5" hidden="false" customHeight="false" outlineLevel="0" collapsed="false">
      <c r="A57" s="42" t="s">
        <v>101</v>
      </c>
      <c r="B57" s="44" t="n">
        <v>-0.388589593518777</v>
      </c>
      <c r="C57" s="44" t="n">
        <v>1.91950710266372</v>
      </c>
      <c r="D57" s="44" t="n">
        <v>2.19845325053164</v>
      </c>
      <c r="E57" s="44" t="n">
        <v>9.83258263853056</v>
      </c>
      <c r="F57" s="44" t="n">
        <v>7.15430036771798</v>
      </c>
      <c r="G57" s="44" t="n">
        <v>2.67751246352292</v>
      </c>
      <c r="H57" s="44"/>
    </row>
    <row r="58" customFormat="false" ht="12.5" hidden="false" customHeight="false" outlineLevel="0" collapsed="false">
      <c r="A58" s="42" t="s">
        <v>102</v>
      </c>
      <c r="B58" s="44" t="n">
        <v>4.4720453241659</v>
      </c>
      <c r="C58" s="44" t="n">
        <v>0.0153530945096092</v>
      </c>
      <c r="D58" s="44" t="n">
        <v>9.14360134384615</v>
      </c>
      <c r="E58" s="44" t="n">
        <v>8.17499886113367</v>
      </c>
      <c r="F58" s="44" t="n">
        <v>3.98844305868095</v>
      </c>
      <c r="G58" s="44" t="n">
        <v>4.73979114406089</v>
      </c>
      <c r="H58" s="44"/>
    </row>
    <row r="59" customFormat="false" ht="12.5" hidden="false" customHeight="false" outlineLevel="0" collapsed="false">
      <c r="A59" s="42" t="s">
        <v>103</v>
      </c>
      <c r="B59" s="44" t="n">
        <v>-1.65648159325435</v>
      </c>
      <c r="C59" s="44" t="n">
        <v>-1.84089646406285</v>
      </c>
      <c r="D59" s="44" t="n">
        <v>-3.77726871778399</v>
      </c>
      <c r="E59" s="44" t="n">
        <v>-4.39982597411355</v>
      </c>
      <c r="F59" s="44" t="n">
        <v>-5.15766548254546</v>
      </c>
      <c r="G59" s="44" t="n">
        <v>-2.8184674755944</v>
      </c>
      <c r="H59" s="44"/>
    </row>
    <row r="60" customFormat="false" ht="12.5" hidden="false" customHeight="false" outlineLevel="0" collapsed="false">
      <c r="A60" s="42" t="s">
        <v>104</v>
      </c>
      <c r="B60" s="44" t="n">
        <v>1.17147376097306</v>
      </c>
      <c r="C60" s="44" t="n">
        <v>-0.222027008465281</v>
      </c>
      <c r="D60" s="44" t="n">
        <v>-2.56293417447594</v>
      </c>
      <c r="E60" s="44" t="n">
        <v>-1.8498496222818</v>
      </c>
      <c r="F60" s="44" t="n">
        <v>0.0608922664064738</v>
      </c>
      <c r="G60" s="44" t="n">
        <v>-0.463080139895627</v>
      </c>
      <c r="H60" s="44"/>
    </row>
    <row r="61" customFormat="false" ht="12.5" hidden="false" customHeight="false" outlineLevel="0" collapsed="false">
      <c r="A61" s="42" t="s">
        <v>105</v>
      </c>
      <c r="B61" s="44" t="n">
        <v>-1.95417512994098</v>
      </c>
      <c r="C61" s="44" t="n">
        <v>-3.519582665161</v>
      </c>
      <c r="D61" s="44" t="n">
        <v>-3.00103623080919</v>
      </c>
      <c r="E61" s="44" t="n">
        <v>-5.35845274830836</v>
      </c>
      <c r="F61" s="44" t="n">
        <v>-4.7401398717001</v>
      </c>
      <c r="G61" s="44" t="n">
        <v>-3.26096661422243</v>
      </c>
      <c r="H61" s="44"/>
    </row>
    <row r="62" customFormat="false" ht="12.5" hidden="false" customHeight="false" outlineLevel="0" collapsed="false">
      <c r="A62" s="42" t="s">
        <v>106</v>
      </c>
      <c r="B62" s="44" t="n">
        <v>1.55476088845818</v>
      </c>
      <c r="C62" s="44" t="n">
        <v>0.535160433299499</v>
      </c>
      <c r="D62" s="44" t="n">
        <v>1.3290925802846</v>
      </c>
      <c r="E62" s="44" t="n">
        <v>2.3883243260828</v>
      </c>
      <c r="F62" s="44" t="n">
        <v>6.8726263669969</v>
      </c>
      <c r="G62" s="44" t="n">
        <v>1.77039150819899</v>
      </c>
      <c r="H62" s="44"/>
    </row>
    <row r="63" customFormat="false" ht="12.5" hidden="false" customHeight="false" outlineLevel="0" collapsed="false">
      <c r="A63" s="42" t="s">
        <v>107</v>
      </c>
      <c r="B63" s="44" t="n">
        <v>2.3114011685257</v>
      </c>
      <c r="C63" s="44" t="n">
        <v>-0.748302262363203</v>
      </c>
      <c r="D63" s="44" t="n">
        <v>0.849390726944196</v>
      </c>
      <c r="E63" s="44" t="n">
        <v>-0.135102412590211</v>
      </c>
      <c r="F63" s="44" t="n">
        <v>7.44036571036805</v>
      </c>
      <c r="G63" s="44" t="n">
        <v>1.31710138628514</v>
      </c>
      <c r="H63" s="44"/>
    </row>
    <row r="64" customFormat="false" ht="12.5" hidden="false" customHeight="false" outlineLevel="0" collapsed="false">
      <c r="A64" s="42" t="s">
        <v>108</v>
      </c>
      <c r="B64" s="44" t="n">
        <v>-7.39320126960164</v>
      </c>
      <c r="C64" s="44" t="n">
        <v>-4.73649994465696</v>
      </c>
      <c r="D64" s="44" t="n">
        <v>-5.34497121457559</v>
      </c>
      <c r="E64" s="44" t="n">
        <v>-3.42856873645068</v>
      </c>
      <c r="F64" s="44" t="n">
        <v>9.58194165268689</v>
      </c>
      <c r="G64" s="44" t="n">
        <v>-4.3819360867513</v>
      </c>
      <c r="H64" s="44"/>
    </row>
    <row r="65" customFormat="false" ht="12.5" hidden="false" customHeight="false" outlineLevel="0" collapsed="false">
      <c r="A65" s="42" t="s">
        <v>109</v>
      </c>
      <c r="B65" s="44" t="n">
        <v>-2.89074664940063</v>
      </c>
      <c r="C65" s="44" t="n">
        <v>-4.33998204111986</v>
      </c>
      <c r="D65" s="44" t="n">
        <v>-1.10677064818058</v>
      </c>
      <c r="E65" s="44" t="n">
        <v>-5.78076255856782</v>
      </c>
      <c r="F65" s="44" t="n">
        <v>-27.7547691700619</v>
      </c>
      <c r="G65" s="44" t="n">
        <v>-5.66374357206659</v>
      </c>
      <c r="H65" s="44"/>
    </row>
    <row r="66" customFormat="false" ht="12.5" hidden="false" customHeight="false" outlineLevel="0" collapsed="false">
      <c r="A66" s="42" t="s">
        <v>110</v>
      </c>
      <c r="B66" s="44" t="n">
        <v>-8.24817403735452</v>
      </c>
      <c r="C66" s="44" t="n">
        <v>-11.6543328451978</v>
      </c>
      <c r="D66" s="44" t="n">
        <v>-9.538166171397</v>
      </c>
      <c r="E66" s="44" t="n">
        <v>-16.2844416255755</v>
      </c>
      <c r="F66" s="44" t="n">
        <v>-15.3591230388304</v>
      </c>
      <c r="G66" s="44" t="n">
        <v>-11.0085834853974</v>
      </c>
      <c r="H66" s="44"/>
    </row>
    <row r="67" customFormat="false" ht="12.5" hidden="false" customHeight="false" outlineLevel="0" collapsed="false">
      <c r="A67" s="42" t="s">
        <v>111</v>
      </c>
      <c r="B67" s="44" t="n">
        <v>-27.5808485866759</v>
      </c>
      <c r="C67" s="44" t="n">
        <v>-21.7561317199006</v>
      </c>
      <c r="D67" s="44" t="n">
        <v>-26.7406701273556</v>
      </c>
      <c r="E67" s="44" t="n">
        <v>-23.0460309350104</v>
      </c>
      <c r="F67" s="44" t="n">
        <v>-19.1147137501157</v>
      </c>
      <c r="G67" s="44" t="n">
        <v>-24.8020902319209</v>
      </c>
      <c r="H67" s="44"/>
    </row>
    <row r="68" customFormat="false" ht="12.5" hidden="false" customHeight="false" outlineLevel="0" collapsed="false">
      <c r="A68" s="42" t="s">
        <v>112</v>
      </c>
      <c r="B68" s="44" t="n">
        <v>-3.78802893240661</v>
      </c>
      <c r="C68" s="44" t="n">
        <v>-8.82244973435697</v>
      </c>
      <c r="D68" s="44" t="n">
        <v>-2.09352462406488</v>
      </c>
      <c r="E68" s="44" t="n">
        <v>-8.4737806849172</v>
      </c>
      <c r="F68" s="44" t="n">
        <v>-14.5585799114478</v>
      </c>
      <c r="G68" s="44" t="n">
        <v>-6.15834292723129</v>
      </c>
      <c r="H68" s="44"/>
    </row>
    <row r="69" customFormat="false" ht="12.5" hidden="false" customHeight="false" outlineLevel="0" collapsed="false">
      <c r="A69" s="42" t="s">
        <v>113</v>
      </c>
      <c r="B69" s="44" t="n">
        <v>-0.776896979771389</v>
      </c>
      <c r="C69" s="44" t="n">
        <v>1.001502828056</v>
      </c>
      <c r="D69" s="44" t="n">
        <v>-1.84608762649447</v>
      </c>
      <c r="E69" s="44" t="n">
        <v>-1.93110010894584</v>
      </c>
      <c r="F69" s="44" t="n">
        <v>-4.28218231859508</v>
      </c>
      <c r="G69" s="44" t="n">
        <v>-0.960034484768777</v>
      </c>
      <c r="H69" s="44"/>
    </row>
    <row r="70" customFormat="false" ht="12.5" hidden="false" customHeight="false" outlineLevel="0" collapsed="false">
      <c r="A70" s="42" t="s">
        <v>114</v>
      </c>
      <c r="B70" s="44" t="n">
        <v>-4.33833170715548</v>
      </c>
      <c r="C70" s="44" t="n">
        <v>1.14088019503732</v>
      </c>
      <c r="D70" s="44" t="n">
        <v>3.01648370927355</v>
      </c>
      <c r="E70" s="44" t="n">
        <v>-2.14431565926643</v>
      </c>
      <c r="F70" s="44" t="n">
        <v>2.02035891393868</v>
      </c>
      <c r="G70" s="44" t="n">
        <v>-0.726192990592995</v>
      </c>
      <c r="H70" s="44"/>
    </row>
    <row r="71" customFormat="false" ht="12.5" hidden="false" customHeight="false" outlineLevel="0" collapsed="false">
      <c r="A71" s="42" t="s">
        <v>115</v>
      </c>
      <c r="B71" s="44" t="n">
        <v>3.7688684624097</v>
      </c>
      <c r="C71" s="44" t="n">
        <v>1.81574118746439</v>
      </c>
      <c r="D71" s="44" t="n">
        <v>0.32726690029871</v>
      </c>
      <c r="E71" s="44" t="n">
        <v>4.84163001321948</v>
      </c>
      <c r="F71" s="44" t="n">
        <v>-2.52528815875468</v>
      </c>
      <c r="G71" s="44" t="n">
        <v>2.24368774859083</v>
      </c>
      <c r="H71" s="44"/>
    </row>
    <row r="72" customFormat="false" ht="12.5" hidden="false" customHeight="false" outlineLevel="0" collapsed="false">
      <c r="A72" s="42" t="s">
        <v>116</v>
      </c>
      <c r="B72" s="44" t="n">
        <v>-2.02560442852416</v>
      </c>
      <c r="C72" s="44" t="n">
        <v>-3.0585727452395</v>
      </c>
      <c r="D72" s="44" t="n">
        <v>-3.40238163348067</v>
      </c>
      <c r="E72" s="44" t="n">
        <v>-8.59878661586794</v>
      </c>
      <c r="F72" s="44" t="n">
        <v>-5.80193279503838</v>
      </c>
      <c r="G72" s="44" t="n">
        <v>-3.70647830827147</v>
      </c>
      <c r="H72" s="44"/>
    </row>
    <row r="73" customFormat="false" ht="12.5" hidden="false" customHeight="false" outlineLevel="0" collapsed="false">
      <c r="A73" s="42" t="s">
        <v>117</v>
      </c>
      <c r="B73" s="44" t="n">
        <v>-0.390712698459692</v>
      </c>
      <c r="C73" s="44" t="n">
        <v>-1.60042194604577</v>
      </c>
      <c r="D73" s="44" t="n">
        <v>0.775511302647383</v>
      </c>
      <c r="E73" s="44" t="n">
        <v>0.133773001341826</v>
      </c>
      <c r="F73" s="44" t="n">
        <v>-5.41684539226657</v>
      </c>
      <c r="G73" s="44" t="n">
        <v>-0.697616583061832</v>
      </c>
      <c r="H73" s="44"/>
    </row>
    <row r="74" customFormat="false" ht="12.5" hidden="false" customHeight="false" outlineLevel="0" collapsed="false">
      <c r="A74" s="42" t="s">
        <v>118</v>
      </c>
      <c r="B74" s="44" t="n">
        <v>-0.0829391205518225</v>
      </c>
      <c r="C74" s="44" t="n">
        <v>1.54539934114894</v>
      </c>
      <c r="D74" s="44" t="n">
        <v>2.19605305231199</v>
      </c>
      <c r="E74" s="44" t="n">
        <v>1.70057466474175</v>
      </c>
      <c r="F74" s="44" t="n">
        <v>1.19643597303757</v>
      </c>
      <c r="G74" s="44" t="n">
        <v>1.12810107648343</v>
      </c>
      <c r="H74" s="44"/>
    </row>
    <row r="75" customFormat="false" ht="12.5" hidden="false" customHeight="false" outlineLevel="0" collapsed="false">
      <c r="A75" s="42" t="s">
        <v>119</v>
      </c>
      <c r="B75" s="44" t="n">
        <v>5.67707723554889</v>
      </c>
      <c r="C75" s="44" t="n">
        <v>4.86435097480484</v>
      </c>
      <c r="D75" s="44" t="n">
        <v>9.75189855410105</v>
      </c>
      <c r="E75" s="44" t="n">
        <v>10.8547876283267</v>
      </c>
      <c r="F75" s="44" t="n">
        <v>5.92790535970869</v>
      </c>
      <c r="G75" s="44" t="n">
        <v>7.04946857160009</v>
      </c>
      <c r="H75" s="44"/>
    </row>
    <row r="76" customFormat="false" ht="12.5" hidden="false" customHeight="false" outlineLevel="0" collapsed="false">
      <c r="A76" s="42" t="s">
        <v>120</v>
      </c>
      <c r="B76" s="44" t="n">
        <v>-1.56485434032618</v>
      </c>
      <c r="C76" s="44" t="n">
        <v>-1.08777342363169</v>
      </c>
      <c r="D76" s="44" t="n">
        <v>-0.93238996897718</v>
      </c>
      <c r="E76" s="44" t="n">
        <v>-1.90443328930452</v>
      </c>
      <c r="F76" s="44" t="n">
        <v>1.0357275521728</v>
      </c>
      <c r="G76" s="44" t="n">
        <v>-1.19622487870218</v>
      </c>
      <c r="H76" s="44"/>
    </row>
    <row r="77" customFormat="false" ht="12.5" hidden="false" customHeight="false" outlineLevel="0" collapsed="false">
      <c r="A77" s="42" t="s">
        <v>121</v>
      </c>
      <c r="B77" s="44" t="n">
        <v>5.39538153049667</v>
      </c>
      <c r="C77" s="44" t="n">
        <v>5.73175578792422</v>
      </c>
      <c r="D77" s="44" t="n">
        <v>4.28116686778196</v>
      </c>
      <c r="E77" s="44" t="n">
        <v>10.5414980125457</v>
      </c>
      <c r="F77" s="44" t="n">
        <v>11.3469792621526</v>
      </c>
      <c r="G77" s="44" t="n">
        <v>6.27299756196335</v>
      </c>
      <c r="H77" s="44"/>
    </row>
    <row r="78" customFormat="false" ht="12.5" hidden="false" customHeight="false" outlineLevel="0" collapsed="false">
      <c r="A78" s="42" t="s">
        <v>122</v>
      </c>
      <c r="B78" s="44" t="n">
        <v>1.17160984845987</v>
      </c>
      <c r="C78" s="44" t="n">
        <v>2.4555905260016</v>
      </c>
      <c r="D78" s="44" t="n">
        <v>0.695485030200943</v>
      </c>
      <c r="E78" s="44" t="n">
        <v>-1.01376787339521</v>
      </c>
      <c r="F78" s="44" t="n">
        <v>1.38514443342838</v>
      </c>
      <c r="G78" s="44" t="n">
        <v>1.09463906448496</v>
      </c>
      <c r="H78" s="44"/>
    </row>
    <row r="79" customFormat="false" ht="12.5" hidden="false" customHeight="false" outlineLevel="0" collapsed="false">
      <c r="A79" s="42" t="s">
        <v>123</v>
      </c>
      <c r="B79" s="44" t="n">
        <v>1.98021703978774</v>
      </c>
      <c r="C79" s="44" t="n">
        <v>2.68615529640346</v>
      </c>
      <c r="D79" s="44" t="n">
        <v>1.38909373819446</v>
      </c>
      <c r="E79" s="44" t="n">
        <v>7.83395725280028</v>
      </c>
      <c r="F79" s="44" t="n">
        <v>0.380056934224881</v>
      </c>
      <c r="G79" s="44" t="n">
        <v>2.71926330406917</v>
      </c>
      <c r="H79" s="44"/>
    </row>
    <row r="80" customFormat="false" ht="12.5" hidden="false" customHeight="false" outlineLevel="0" collapsed="false">
      <c r="A80" s="42" t="s">
        <v>124</v>
      </c>
      <c r="B80" s="44" t="n">
        <v>12.0587846621424</v>
      </c>
      <c r="C80" s="44" t="n">
        <v>10.8385886358146</v>
      </c>
      <c r="D80" s="44" t="n">
        <v>10.7766478794385</v>
      </c>
      <c r="E80" s="44" t="n">
        <v>8.24206632876773</v>
      </c>
      <c r="F80" s="44" t="n">
        <v>12.5986936939683</v>
      </c>
      <c r="G80" s="44" t="n">
        <v>10.9646860074967</v>
      </c>
      <c r="H80" s="44"/>
    </row>
    <row r="81" customFormat="false" ht="12.5" hidden="false" customHeight="false" outlineLevel="0" collapsed="false">
      <c r="A81" s="42" t="s">
        <v>125</v>
      </c>
      <c r="B81" s="44" t="n">
        <v>9.60068782276866</v>
      </c>
      <c r="C81" s="44" t="n">
        <v>8.0237294784937</v>
      </c>
      <c r="D81" s="44" t="n">
        <v>14.4760518291742</v>
      </c>
      <c r="E81" s="44" t="n">
        <v>18.9408630038927</v>
      </c>
      <c r="F81" s="44" t="n">
        <v>13.2832252258036</v>
      </c>
      <c r="G81" s="44" t="n">
        <v>11.7927143078374</v>
      </c>
      <c r="H81" s="44"/>
    </row>
    <row r="82" customFormat="false" ht="12.5" hidden="false" customHeight="false" outlineLevel="0" collapsed="false">
      <c r="A82" s="42" t="s">
        <v>126</v>
      </c>
      <c r="B82" s="44" t="n">
        <v>2.49759339495276</v>
      </c>
      <c r="C82" s="44" t="n">
        <v>1.19900629818497</v>
      </c>
      <c r="D82" s="44" t="n">
        <v>1.24478635488318</v>
      </c>
      <c r="E82" s="44" t="n">
        <v>-1.21709422476627</v>
      </c>
      <c r="F82" s="44" t="n">
        <v>6.31414654864405</v>
      </c>
      <c r="G82" s="44" t="n">
        <v>1.60004117531562</v>
      </c>
      <c r="H82" s="44"/>
    </row>
    <row r="83" customFormat="false" ht="12.5" hidden="false" customHeight="false" outlineLevel="0" collapsed="false">
      <c r="A83" s="42" t="s">
        <v>127</v>
      </c>
      <c r="B83" s="44" t="n">
        <v>5.5515286371202</v>
      </c>
      <c r="C83" s="44" t="n">
        <v>3.41817828535464</v>
      </c>
      <c r="D83" s="44" t="n">
        <v>1.32503112190929</v>
      </c>
      <c r="E83" s="44" t="n">
        <v>2.65687392742506</v>
      </c>
      <c r="F83" s="44" t="n">
        <v>3.70430970282861</v>
      </c>
      <c r="G83" s="44" t="n">
        <v>3.56316521022605</v>
      </c>
      <c r="H83" s="44"/>
    </row>
    <row r="84" customFormat="false" ht="12.5" hidden="false" customHeight="false" outlineLevel="0" collapsed="false">
      <c r="A84" s="42" t="s">
        <v>128</v>
      </c>
      <c r="B84" s="44" t="n">
        <v>2.8629227730704</v>
      </c>
      <c r="C84" s="44" t="n">
        <v>4.99048464034574</v>
      </c>
      <c r="D84" s="44" t="n">
        <v>6.24415019222795</v>
      </c>
      <c r="E84" s="44" t="n">
        <v>6.79973716229051</v>
      </c>
      <c r="F84" s="44" t="n">
        <v>4.64463170001083</v>
      </c>
      <c r="G84" s="44" t="n">
        <v>4.78647986171523</v>
      </c>
      <c r="H84" s="44"/>
    </row>
    <row r="85" customFormat="false" ht="12.5" hidden="false" customHeight="false" outlineLevel="0" collapsed="false">
      <c r="A85" s="42" t="s">
        <v>129</v>
      </c>
      <c r="B85" s="44" t="n">
        <v>1.68634137314645</v>
      </c>
      <c r="C85" s="44" t="n">
        <v>0.269290190915148</v>
      </c>
      <c r="D85" s="44" t="n">
        <v>0.10902440281027</v>
      </c>
      <c r="E85" s="44" t="n">
        <v>-2.40342132364602</v>
      </c>
      <c r="F85" s="44" t="n">
        <v>-1.9864233770396</v>
      </c>
      <c r="G85" s="44" t="n">
        <v>0.159771402746633</v>
      </c>
      <c r="H85" s="44"/>
    </row>
    <row r="86" customFormat="false" ht="12.5" hidden="false" customHeight="false" outlineLevel="0" collapsed="false">
      <c r="A86" s="42" t="s">
        <v>130</v>
      </c>
      <c r="B86" s="44" t="n">
        <v>2.01788277152945</v>
      </c>
      <c r="C86" s="44" t="n">
        <v>-1.10167666434839</v>
      </c>
      <c r="D86" s="44" t="n">
        <v>-0.175631685692911</v>
      </c>
      <c r="E86" s="44" t="n">
        <v>-0.741008658352239</v>
      </c>
      <c r="F86" s="44" t="n">
        <v>-1.41786060846498</v>
      </c>
      <c r="G86" s="44" t="n">
        <v>0.169420853299374</v>
      </c>
      <c r="H86" s="44"/>
    </row>
    <row r="87" customFormat="false" ht="12.5" hidden="false" customHeight="false" outlineLevel="0" collapsed="false">
      <c r="A87" s="42" t="s">
        <v>131</v>
      </c>
      <c r="B87" s="44" t="n">
        <v>2.25250145341899</v>
      </c>
      <c r="C87" s="44" t="n">
        <v>3.58740698898631</v>
      </c>
      <c r="D87" s="44" t="n">
        <v>1.63443743915651</v>
      </c>
      <c r="E87" s="44" t="n">
        <v>5.80374037576888</v>
      </c>
      <c r="F87" s="44" t="n">
        <v>5.96361329931169</v>
      </c>
      <c r="G87" s="44" t="n">
        <v>3.17155353195418</v>
      </c>
      <c r="H87" s="44"/>
    </row>
    <row r="88" customFormat="false" ht="12.5" hidden="false" customHeight="false" outlineLevel="0" collapsed="false">
      <c r="A88" s="42" t="s">
        <v>132</v>
      </c>
      <c r="B88" s="44" t="n">
        <v>-0.286264853784798</v>
      </c>
      <c r="C88" s="44" t="n">
        <v>-2.26370709411749</v>
      </c>
      <c r="D88" s="44" t="n">
        <v>1.37160820545955</v>
      </c>
      <c r="E88" s="44" t="n">
        <v>-0.00237082695440296</v>
      </c>
      <c r="F88" s="44" t="n">
        <v>-3.02478482753399</v>
      </c>
      <c r="G88" s="44" t="n">
        <v>-0.541956518178625</v>
      </c>
      <c r="H88" s="44"/>
    </row>
    <row r="89" customFormat="false" ht="12.5" hidden="false" customHeight="false" outlineLevel="0" collapsed="false">
      <c r="A89" s="42" t="s">
        <v>133</v>
      </c>
      <c r="B89" s="44" t="n">
        <v>-4.64989013847782</v>
      </c>
      <c r="C89" s="44" t="n">
        <v>-3.86613828558465</v>
      </c>
      <c r="D89" s="44" t="n">
        <v>-6.5549315595336</v>
      </c>
      <c r="E89" s="44" t="n">
        <v>-5.42875130830247</v>
      </c>
      <c r="F89" s="44" t="n">
        <v>2.45537992834799</v>
      </c>
      <c r="G89" s="44" t="n">
        <v>-4.53904086366854</v>
      </c>
      <c r="H89" s="44"/>
    </row>
    <row r="90" customFormat="false" ht="12.5" hidden="false" customHeight="false" outlineLevel="0" collapsed="false">
      <c r="A90" s="48" t="s">
        <v>134</v>
      </c>
      <c r="B90" s="44" t="n">
        <v>1.9105776596385</v>
      </c>
      <c r="C90" s="44" t="n">
        <v>1.47999682366187</v>
      </c>
      <c r="D90" s="44" t="n">
        <v>-2.14214694458298</v>
      </c>
      <c r="E90" s="44" t="n">
        <v>1.77947893560191</v>
      </c>
      <c r="F90" s="44" t="n">
        <v>-6.47025994810085</v>
      </c>
      <c r="G90" s="44" t="n">
        <v>0.339584183715417</v>
      </c>
      <c r="H90" s="44"/>
    </row>
    <row r="91" customFormat="false" ht="12.5" hidden="false" customHeight="false" outlineLevel="0" collapsed="false">
      <c r="A91" s="48" t="s">
        <v>135</v>
      </c>
      <c r="B91" s="44" t="n">
        <v>-1.6369186602225</v>
      </c>
      <c r="C91" s="44" t="n">
        <v>3.6924661575607</v>
      </c>
      <c r="D91" s="44" t="n">
        <v>4.09940901863006</v>
      </c>
      <c r="E91" s="44" t="n">
        <v>2.11445877149684</v>
      </c>
      <c r="F91" s="44" t="n">
        <v>7.05847683118184</v>
      </c>
      <c r="G91" s="44" t="n">
        <v>1.94580062076875</v>
      </c>
      <c r="H91" s="44"/>
    </row>
    <row r="92" customFormat="false" ht="12.5" hidden="false" customHeight="false" outlineLevel="0" collapsed="false">
      <c r="A92" s="48" t="s">
        <v>136</v>
      </c>
      <c r="B92" s="44" t="n">
        <v>6.04075475606493</v>
      </c>
      <c r="C92" s="44" t="n">
        <v>3.21220109906731</v>
      </c>
      <c r="D92" s="44" t="n">
        <v>2.1849527474918</v>
      </c>
      <c r="E92" s="44" t="n">
        <v>2.48363862406335</v>
      </c>
      <c r="F92" s="44" t="n">
        <v>2.1037436055581</v>
      </c>
      <c r="G92" s="44" t="n">
        <v>3.74320343200549</v>
      </c>
      <c r="H92" s="44"/>
    </row>
    <row r="93" customFormat="false" ht="12.5" hidden="false" customHeight="false" outlineLevel="0" collapsed="false">
      <c r="A93" s="48" t="s">
        <v>137</v>
      </c>
      <c r="B93" s="44" t="n">
        <v>-0.0651071006742462</v>
      </c>
      <c r="C93" s="44" t="n">
        <v>0.559333720829883</v>
      </c>
      <c r="D93" s="44" t="n">
        <v>2.61227807628098</v>
      </c>
      <c r="E93" s="44" t="n">
        <v>0.185980968349736</v>
      </c>
      <c r="F93" s="44" t="n">
        <v>1.8789673312205</v>
      </c>
      <c r="G93" s="44" t="n">
        <v>0.816125878071387</v>
      </c>
      <c r="H93" s="44"/>
    </row>
    <row r="94" customFormat="false" ht="12.5" hidden="false" customHeight="false" outlineLevel="0" collapsed="false">
      <c r="A94" s="48" t="s">
        <v>138</v>
      </c>
      <c r="B94" s="44" t="n">
        <v>0.0215851409105975</v>
      </c>
      <c r="C94" s="44" t="n">
        <v>0.66239111170485</v>
      </c>
      <c r="D94" s="44" t="n">
        <v>2.52721886739283</v>
      </c>
      <c r="E94" s="44" t="n">
        <v>-0.244941230819646</v>
      </c>
      <c r="F94" s="44" t="n">
        <v>-1.05320307959475</v>
      </c>
      <c r="G94" s="44" t="n">
        <v>0.603682736148589</v>
      </c>
      <c r="H94" s="44"/>
    </row>
    <row r="95" customFormat="false" ht="12.5" hidden="false" customHeight="false" outlineLevel="0" collapsed="false">
      <c r="A95" s="48" t="s">
        <v>139</v>
      </c>
      <c r="B95" s="44" t="n">
        <v>-2.35639846396946</v>
      </c>
      <c r="C95" s="44" t="n">
        <v>-0.761079142159535</v>
      </c>
      <c r="D95" s="44" t="n">
        <v>-1.59045082923912</v>
      </c>
      <c r="E95" s="44" t="n">
        <v>-2.9131185594197</v>
      </c>
      <c r="F95" s="44" t="n">
        <v>0.846173604035132</v>
      </c>
      <c r="G95" s="44" t="n">
        <v>-1.67021077795383</v>
      </c>
      <c r="H95" s="44"/>
    </row>
    <row r="96" customFormat="false" ht="12.5" hidden="false" customHeight="false" outlineLevel="0" collapsed="false">
      <c r="A96" s="48" t="s">
        <v>140</v>
      </c>
      <c r="B96" s="44" t="n">
        <v>-4.0134512267938</v>
      </c>
      <c r="C96" s="44" t="n">
        <v>-3.66904577269568</v>
      </c>
      <c r="D96" s="44" t="n">
        <v>-6.47638046345142</v>
      </c>
      <c r="E96" s="44" t="n">
        <v>-5.13490482724188</v>
      </c>
      <c r="F96" s="44" t="n">
        <v>-8.18613836667395</v>
      </c>
      <c r="G96" s="44" t="n">
        <v>-4.90850891019254</v>
      </c>
      <c r="H96" s="44"/>
    </row>
    <row r="97" customFormat="false" ht="12.5" hidden="false" customHeight="false" outlineLevel="0" collapsed="false">
      <c r="A97" s="48" t="s">
        <v>141</v>
      </c>
      <c r="B97" s="44" t="n">
        <v>2.9724883227523</v>
      </c>
      <c r="C97" s="44" t="n">
        <v>1.98237586274228</v>
      </c>
      <c r="D97" s="44" t="n">
        <v>0.563227690942336</v>
      </c>
      <c r="E97" s="44" t="n">
        <v>0.79202823275738</v>
      </c>
      <c r="F97" s="44" t="n">
        <v>-0.784236259785047</v>
      </c>
      <c r="G97" s="44" t="n">
        <v>1.65893075138349</v>
      </c>
      <c r="H97" s="44"/>
    </row>
    <row r="98" customFormat="false" ht="12.5" hidden="false" customHeight="false" outlineLevel="0" collapsed="false">
      <c r="A98" s="48" t="s">
        <v>142</v>
      </c>
      <c r="B98" s="44" t="n">
        <v>1.97727902407879</v>
      </c>
      <c r="C98" s="44" t="n">
        <v>-0.0313633450260112</v>
      </c>
      <c r="D98" s="44" t="n">
        <v>-0.956189567937542</v>
      </c>
      <c r="E98" s="44" t="n">
        <v>-0.619487748285621</v>
      </c>
      <c r="F98" s="44" t="n">
        <v>-2.42398368125978</v>
      </c>
      <c r="G98" s="44" t="n">
        <v>0.214159761240308</v>
      </c>
      <c r="H98" s="44"/>
    </row>
    <row r="99" customFormat="false" ht="12.5" hidden="false" customHeight="false" outlineLevel="0" collapsed="false">
      <c r="A99" s="48" t="s">
        <v>143</v>
      </c>
      <c r="B99" s="44" t="n">
        <v>-17.8296853981737</v>
      </c>
      <c r="C99" s="44" t="n">
        <v>-9.46874198644522</v>
      </c>
      <c r="D99" s="44" t="n">
        <v>-2.04921141172534</v>
      </c>
      <c r="E99" s="44" t="n">
        <v>-10.7445918865337</v>
      </c>
      <c r="F99" s="44" t="n">
        <v>-12.9868798768677</v>
      </c>
      <c r="G99" s="44" t="n">
        <v>-11.1680485067562</v>
      </c>
      <c r="H99" s="44"/>
    </row>
    <row r="100" customFormat="false" ht="12.5" hidden="false" customHeight="false" outlineLevel="0" collapsed="false">
      <c r="A100" s="48" t="s">
        <v>144</v>
      </c>
      <c r="B100" s="44" t="n">
        <v>-7.42031271646989</v>
      </c>
      <c r="C100" s="44" t="n">
        <v>-7.44738704295392</v>
      </c>
      <c r="D100" s="44" t="n">
        <v>-20.052277570623</v>
      </c>
      <c r="E100" s="44" t="n">
        <v>-17.795930963275</v>
      </c>
      <c r="F100" s="44" t="n">
        <v>-17.3251217640121</v>
      </c>
      <c r="G100" s="44" t="n">
        <v>-12.392232738422</v>
      </c>
      <c r="H100" s="44"/>
    </row>
    <row r="101" customFormat="false" ht="12.5" hidden="false" customHeight="false" outlineLevel="0" collapsed="false">
      <c r="A101" s="48" t="s">
        <v>145</v>
      </c>
      <c r="B101" s="44" t="n">
        <v>19.9131323110446</v>
      </c>
      <c r="C101" s="44" t="n">
        <v>15.301056517161</v>
      </c>
      <c r="D101" s="44" t="n">
        <v>14.3907715066466</v>
      </c>
      <c r="E101" s="44" t="n">
        <v>27.9488443939829</v>
      </c>
      <c r="F101" s="44" t="n">
        <v>24.4962160531965</v>
      </c>
      <c r="G101" s="44" t="n">
        <v>18.8184473051855</v>
      </c>
      <c r="H101" s="44"/>
    </row>
    <row r="102" customFormat="false" ht="12.5" hidden="false" customHeight="false" outlineLevel="0" collapsed="false">
      <c r="A102" s="48" t="s">
        <v>146</v>
      </c>
      <c r="B102" s="44" t="n">
        <v>9.96851614278471</v>
      </c>
      <c r="C102" s="44" t="n">
        <v>7.75576139495776</v>
      </c>
      <c r="D102" s="44" t="n">
        <v>14.1210023327408</v>
      </c>
      <c r="E102" s="44" t="n">
        <v>8.34887759500433</v>
      </c>
      <c r="F102" s="44" t="n">
        <v>12.3731705237547</v>
      </c>
      <c r="G102" s="44" t="n">
        <v>10.163063739358</v>
      </c>
      <c r="H102" s="44"/>
    </row>
    <row r="103" customFormat="false" ht="12.5" hidden="false" customHeight="false" outlineLevel="0" collapsed="false">
      <c r="A103" s="48" t="s">
        <v>147</v>
      </c>
      <c r="B103" s="44" t="n">
        <v>8.96367749140485</v>
      </c>
      <c r="C103" s="44" t="n">
        <v>7.97141267156225</v>
      </c>
      <c r="D103" s="44" t="n">
        <v>5.78538715564756</v>
      </c>
      <c r="E103" s="44" t="n">
        <v>7.11893151175491</v>
      </c>
      <c r="F103" s="44" t="n">
        <v>8.70999826978956</v>
      </c>
      <c r="G103" s="44" t="n">
        <v>7.77347716771845</v>
      </c>
      <c r="H103" s="44"/>
    </row>
    <row r="104" customFormat="false" ht="13.5" hidden="false" customHeight="true" outlineLevel="0" collapsed="false">
      <c r="A104" s="48" t="s">
        <v>148</v>
      </c>
      <c r="B104" s="44" t="n">
        <v>2.1084196773942</v>
      </c>
      <c r="C104" s="44" t="n">
        <v>1.66460102901352</v>
      </c>
      <c r="D104" s="44" t="n">
        <v>1.20044978795243</v>
      </c>
      <c r="E104" s="44" t="n">
        <v>1.60845216061395</v>
      </c>
      <c r="F104" s="44" t="n">
        <v>2.53515082772417</v>
      </c>
      <c r="G104" s="44" t="n">
        <v>1.76627676874617</v>
      </c>
      <c r="H104" s="59"/>
    </row>
    <row r="105" customFormat="false" ht="13.5" hidden="false" customHeight="true" outlineLevel="0" collapsed="false">
      <c r="A105" s="48" t="s">
        <v>149</v>
      </c>
      <c r="B105" s="44" t="n">
        <v>-2.86046271567804</v>
      </c>
      <c r="C105" s="44" t="n">
        <v>-3.17200649339067</v>
      </c>
      <c r="D105" s="44" t="n">
        <v>1.98159554147815</v>
      </c>
      <c r="E105" s="44" t="n">
        <v>-3.83701745742346</v>
      </c>
      <c r="F105" s="44" t="n">
        <v>-3.8514022648835</v>
      </c>
      <c r="G105" s="44" t="n">
        <v>-2.13567456297012</v>
      </c>
      <c r="H105" s="59"/>
    </row>
    <row r="106" customFormat="false" ht="13.5" hidden="false" customHeight="true" outlineLevel="0" collapsed="false">
      <c r="A106" s="48" t="s">
        <v>150</v>
      </c>
      <c r="B106" s="44" t="n">
        <v>-4.2528974039402</v>
      </c>
      <c r="C106" s="44" t="n">
        <v>-3.93924407551432</v>
      </c>
      <c r="D106" s="44" t="n">
        <v>-3.44059453158273</v>
      </c>
      <c r="E106" s="44" t="n">
        <v>-1.80827319088555</v>
      </c>
      <c r="F106" s="44" t="n">
        <v>-1.40370426703326</v>
      </c>
      <c r="G106" s="44" t="n">
        <v>-3.49848293475341</v>
      </c>
      <c r="H106" s="95"/>
    </row>
    <row r="107" customFormat="false" ht="13.5" hidden="false" customHeight="true" outlineLevel="0" collapsed="false">
      <c r="A107" s="48" t="s">
        <v>151</v>
      </c>
      <c r="B107" s="44" t="n">
        <v>8.43375412287947</v>
      </c>
      <c r="C107" s="44" t="n">
        <v>5.47421947010507</v>
      </c>
      <c r="D107" s="44" t="n">
        <v>5.45030830492252</v>
      </c>
      <c r="E107" s="44" t="n">
        <v>8.81911297350466</v>
      </c>
      <c r="F107" s="44" t="n">
        <v>3.85123582510801</v>
      </c>
      <c r="G107" s="44" t="n">
        <v>6.81997115803378</v>
      </c>
      <c r="H107" s="95"/>
    </row>
    <row r="108" customFormat="false" ht="12.5" hidden="false" customHeight="false" outlineLevel="0" collapsed="false">
      <c r="A108" s="48" t="s">
        <v>152</v>
      </c>
      <c r="B108" s="44" t="n">
        <v>-10.3996670427839</v>
      </c>
      <c r="C108" s="44" t="n">
        <v>0.734260418817616</v>
      </c>
      <c r="D108" s="44" t="n">
        <v>-0.529511712114793</v>
      </c>
      <c r="E108" s="44" t="n">
        <v>-0.499954049612086</v>
      </c>
      <c r="F108" s="44" t="n">
        <v>4.65126887908292</v>
      </c>
      <c r="G108" s="44" t="n">
        <v>-3.27832549518463</v>
      </c>
      <c r="H108" s="59"/>
    </row>
    <row r="109" customFormat="false" ht="12.5" hidden="false" customHeight="false" outlineLevel="0" collapsed="false">
      <c r="A109" s="48" t="s">
        <v>153</v>
      </c>
      <c r="B109" s="44" t="n">
        <v>0.895791375378647</v>
      </c>
      <c r="C109" s="44" t="n">
        <v>-10.3986537850445</v>
      </c>
      <c r="D109" s="44" t="n">
        <v>-10.607906256822</v>
      </c>
      <c r="E109" s="44" t="n">
        <v>-13.0022395074537</v>
      </c>
      <c r="F109" s="44" t="n">
        <v>-10.9973641372828</v>
      </c>
      <c r="G109" s="44" t="n">
        <v>-7.27167699088815</v>
      </c>
      <c r="H109" s="59"/>
    </row>
    <row r="110" customFormat="false" ht="12.5" hidden="false" customHeight="false" outlineLevel="0" collapsed="false">
      <c r="A110" s="48" t="s">
        <v>154</v>
      </c>
      <c r="B110" s="44" t="n">
        <v>-10.1935610633837</v>
      </c>
      <c r="C110" s="44" t="n">
        <v>-9.88789665655617</v>
      </c>
      <c r="D110" s="44" t="n">
        <v>-16.3751787548382</v>
      </c>
      <c r="E110" s="44" t="n">
        <v>-7.64776979019102</v>
      </c>
      <c r="F110" s="44" t="n">
        <v>-11.0047280817322</v>
      </c>
      <c r="G110" s="44" t="n">
        <v>-11.1297825808647</v>
      </c>
      <c r="H110" s="59"/>
    </row>
    <row r="111" customFormat="false" ht="12.5" hidden="false" customHeight="false" outlineLevel="0" collapsed="false">
      <c r="A111" s="48" t="s">
        <v>155</v>
      </c>
      <c r="B111" s="44" t="n">
        <v>-21.9150371945937</v>
      </c>
      <c r="C111" s="44" t="n">
        <v>-7.79989983084658</v>
      </c>
      <c r="D111" s="44" t="n">
        <v>-10.3098476813923</v>
      </c>
      <c r="E111" s="44" t="n">
        <v>-6.73880681748486</v>
      </c>
      <c r="F111" s="44" t="n">
        <v>-3.47955503878182</v>
      </c>
      <c r="G111" s="44" t="n">
        <v>-12.7986556850899</v>
      </c>
      <c r="H111" s="59"/>
    </row>
    <row r="112" customFormat="false" ht="12.5" hidden="false" customHeight="false" outlineLevel="0" collapsed="false">
      <c r="A112" s="48" t="s">
        <v>156</v>
      </c>
      <c r="B112" s="44" t="n">
        <v>-6.63273960576021</v>
      </c>
      <c r="C112" s="44" t="n">
        <v>-8.99485074363579</v>
      </c>
      <c r="D112" s="44" t="n">
        <v>-4.46259082461614</v>
      </c>
      <c r="E112" s="44" t="n">
        <v>-9.67084053010994</v>
      </c>
      <c r="F112" s="44" t="n">
        <v>-4.93738577712889</v>
      </c>
      <c r="G112" s="44" t="n">
        <v>-7.14957823930752</v>
      </c>
      <c r="H112" s="59"/>
    </row>
    <row r="113" customFormat="false" ht="12.5" hidden="false" customHeight="false" outlineLevel="0" collapsed="false">
      <c r="A113" s="48" t="s">
        <v>157</v>
      </c>
      <c r="B113" s="44" t="n">
        <v>15.2270367685528</v>
      </c>
      <c r="C113" s="44" t="n">
        <v>-0.00660293024984395</v>
      </c>
      <c r="D113" s="44" t="n">
        <v>-1.1726852809802</v>
      </c>
      <c r="E113" s="44" t="n">
        <v>3.79051470134578</v>
      </c>
      <c r="F113" s="44" t="n">
        <v>0.9481980132994</v>
      </c>
      <c r="G113" s="44" t="n">
        <v>5.15058698059862</v>
      </c>
      <c r="H113" s="59"/>
    </row>
    <row r="114" customFormat="false" ht="12.5" hidden="false" customHeight="false" outlineLevel="0" collapsed="false">
      <c r="A114" s="48" t="s">
        <v>158</v>
      </c>
      <c r="B114" s="44" t="n">
        <v>1.31144003070991</v>
      </c>
      <c r="C114" s="44" t="n">
        <v>0.277595358776857</v>
      </c>
      <c r="D114" s="44" t="n">
        <v>0.447253756856041</v>
      </c>
      <c r="E114" s="44" t="n">
        <v>-3.08432448610179</v>
      </c>
      <c r="F114" s="44" t="n">
        <v>0.263634434344547</v>
      </c>
      <c r="G114" s="44" t="n">
        <v>0.186618234004161</v>
      </c>
      <c r="H114" s="59"/>
    </row>
    <row r="115" customFormat="false" ht="12.5" hidden="false" customHeight="false" outlineLevel="0" collapsed="false">
      <c r="A115" s="48" t="s">
        <v>159</v>
      </c>
      <c r="B115" s="44" t="n">
        <v>-7.27204911717867</v>
      </c>
      <c r="C115" s="44" t="n">
        <v>-3.12988534971796</v>
      </c>
      <c r="D115" s="44" t="n">
        <v>-4.7418922030843</v>
      </c>
      <c r="E115" s="44" t="n">
        <v>-3.31837705340315</v>
      </c>
      <c r="F115" s="44" t="n">
        <v>-0.849897019777157</v>
      </c>
      <c r="G115" s="44" t="n">
        <v>-4.7581923327889</v>
      </c>
      <c r="H115" s="59"/>
    </row>
    <row r="116" customFormat="false" ht="12.5" hidden="false" customHeight="false" outlineLevel="0" collapsed="false">
      <c r="A116" s="48" t="s">
        <v>160</v>
      </c>
      <c r="B116" s="44" t="n">
        <v>10.7285858788347</v>
      </c>
      <c r="C116" s="44" t="n">
        <v>6.93687111871503</v>
      </c>
      <c r="D116" s="44" t="n">
        <v>3.34901153697879</v>
      </c>
      <c r="E116" s="44" t="n">
        <v>6.53016072069735</v>
      </c>
      <c r="F116" s="44" t="n">
        <v>3.850306611425</v>
      </c>
      <c r="G116" s="44" t="n">
        <v>7.23428400322287</v>
      </c>
      <c r="H116" s="59"/>
    </row>
    <row r="117" customFormat="false" ht="12.5" hidden="false" customHeight="false" outlineLevel="0" collapsed="false">
      <c r="A117" s="48" t="s">
        <v>161</v>
      </c>
      <c r="B117" s="44" t="n">
        <v>6.53795625850844</v>
      </c>
      <c r="C117" s="44" t="n">
        <v>8.37806186933263</v>
      </c>
      <c r="D117" s="44" t="n">
        <v>5.81015472885007</v>
      </c>
      <c r="E117" s="44" t="n">
        <v>6.25899307150033</v>
      </c>
      <c r="F117" s="44" t="n">
        <v>6.79994669374422</v>
      </c>
      <c r="G117" s="44" t="n">
        <v>6.84093967697655</v>
      </c>
      <c r="H117" s="59"/>
    </row>
    <row r="118" customFormat="false" ht="12.5" hidden="false" customHeight="false" outlineLevel="0" collapsed="false">
      <c r="A118" s="48" t="s">
        <v>162</v>
      </c>
      <c r="B118" s="44" t="n">
        <v>4.94185548227661</v>
      </c>
      <c r="C118" s="44" t="n">
        <v>8.07305962982163</v>
      </c>
      <c r="D118" s="44" t="n">
        <v>1.93388417513756</v>
      </c>
      <c r="E118" s="44" t="n">
        <v>8.42877897549098</v>
      </c>
      <c r="F118" s="44" t="n">
        <v>9.11371741516518</v>
      </c>
      <c r="G118" s="44" t="n">
        <v>5.94523585735463</v>
      </c>
      <c r="H118" s="59"/>
    </row>
    <row r="119" customFormat="false" ht="12.5" hidden="false" customHeight="false" outlineLevel="0" collapsed="false">
      <c r="A119" s="18"/>
      <c r="B119" s="18"/>
      <c r="C119" s="18"/>
      <c r="D119" s="18"/>
      <c r="E119" s="18"/>
      <c r="F119" s="18"/>
      <c r="G119" s="18"/>
    </row>
    <row r="120" customFormat="false" ht="12.5" hidden="false" customHeight="false" outlineLevel="0" collapsed="false">
      <c r="A120" s="42"/>
    </row>
    <row r="121" customFormat="false" ht="12.5" hidden="false" customHeight="false" outlineLevel="0" collapsed="false">
      <c r="A121" s="42" t="s">
        <v>29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7" activeCellId="0" sqref="K167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2.53"/>
  </cols>
  <sheetData>
    <row r="1" customFormat="false" ht="57" hidden="false" customHeight="true" outlineLevel="0" collapsed="false">
      <c r="A1" s="20" t="s">
        <v>41</v>
      </c>
      <c r="B1" s="20"/>
    </row>
    <row r="2" customFormat="false" ht="12.5" hidden="false" customHeight="false" outlineLevel="0" collapsed="false">
      <c r="A2" s="21"/>
      <c r="B2" s="22"/>
    </row>
    <row r="3" customFormat="false" ht="31.5" hidden="false" customHeight="false" outlineLevel="0" collapsed="false">
      <c r="A3" s="23" t="s">
        <v>42</v>
      </c>
      <c r="B3" s="24" t="s">
        <v>43</v>
      </c>
    </row>
    <row r="4" customFormat="false" ht="9" hidden="false" customHeight="true" outlineLevel="0" collapsed="false">
      <c r="A4" s="25"/>
      <c r="B4" s="26"/>
    </row>
    <row r="5" customFormat="false" ht="14.25" hidden="false" customHeight="true" outlineLevel="0" collapsed="false">
      <c r="B5" s="27" t="s">
        <v>6</v>
      </c>
    </row>
    <row r="6" customFormat="false" ht="12.5" hidden="false" customHeight="false" outlineLevel="0" collapsed="false">
      <c r="A6" s="28" t="s">
        <v>7</v>
      </c>
      <c r="B6" s="9" t="n">
        <v>4844</v>
      </c>
    </row>
    <row r="7" customFormat="false" ht="12.5" hidden="false" customHeight="false" outlineLevel="0" collapsed="false">
      <c r="A7" s="28" t="s">
        <v>8</v>
      </c>
      <c r="B7" s="9" t="n">
        <v>179</v>
      </c>
    </row>
    <row r="8" customFormat="false" ht="12.5" hidden="false" customHeight="false" outlineLevel="0" collapsed="false">
      <c r="A8" s="28" t="s">
        <v>9</v>
      </c>
      <c r="B8" s="9" t="n">
        <v>2010</v>
      </c>
    </row>
    <row r="9" customFormat="false" ht="12.5" hidden="false" customHeight="false" outlineLevel="0" collapsed="false">
      <c r="A9" s="28" t="s">
        <v>10</v>
      </c>
      <c r="B9" s="9" t="n">
        <v>15889</v>
      </c>
    </row>
    <row r="10" s="29" customFormat="true" ht="12.5" hidden="false" customHeight="false" outlineLevel="0" collapsed="false">
      <c r="A10" s="28" t="s">
        <v>11</v>
      </c>
      <c r="B10" s="9" t="n">
        <v>1228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2" customFormat="true" ht="13" hidden="false" customHeight="false" outlineLevel="0" collapsed="false">
      <c r="A11" s="30" t="s">
        <v>12</v>
      </c>
      <c r="B11" s="11" t="n">
        <v>49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2" customFormat="true" ht="13" hidden="false" customHeight="false" outlineLevel="0" collapsed="false">
      <c r="A12" s="30" t="s">
        <v>13</v>
      </c>
      <c r="B12" s="11" t="n">
        <v>72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2.5" hidden="false" customHeight="false" outlineLevel="0" collapsed="false">
      <c r="A13" s="28" t="s">
        <v>14</v>
      </c>
      <c r="B13" s="9" t="n">
        <v>6623</v>
      </c>
    </row>
    <row r="14" customFormat="false" ht="12.5" hidden="false" customHeight="false" outlineLevel="0" collapsed="false">
      <c r="A14" s="28" t="s">
        <v>15</v>
      </c>
      <c r="B14" s="9" t="n">
        <v>2120</v>
      </c>
    </row>
    <row r="15" customFormat="false" ht="12.5" hidden="false" customHeight="false" outlineLevel="0" collapsed="false">
      <c r="A15" s="28" t="s">
        <v>16</v>
      </c>
      <c r="B15" s="9" t="n">
        <v>6261</v>
      </c>
    </row>
    <row r="16" customFormat="false" ht="12.5" hidden="false" customHeight="false" outlineLevel="0" collapsed="false">
      <c r="A16" s="28" t="s">
        <v>17</v>
      </c>
      <c r="B16" s="9" t="n">
        <v>4730</v>
      </c>
    </row>
    <row r="17" customFormat="false" ht="12.5" hidden="false" customHeight="false" outlineLevel="0" collapsed="false">
      <c r="A17" s="28" t="s">
        <v>18</v>
      </c>
      <c r="B17" s="9" t="n">
        <v>847</v>
      </c>
    </row>
    <row r="18" customFormat="false" ht="12.5" hidden="false" customHeight="false" outlineLevel="0" collapsed="false">
      <c r="A18" s="28" t="s">
        <v>19</v>
      </c>
      <c r="B18" s="9" t="n">
        <v>1618</v>
      </c>
    </row>
    <row r="19" customFormat="false" ht="12.5" hidden="false" customHeight="false" outlineLevel="0" collapsed="false">
      <c r="A19" s="28" t="s">
        <v>20</v>
      </c>
      <c r="B19" s="9" t="n">
        <v>6232</v>
      </c>
    </row>
    <row r="20" customFormat="false" ht="12.5" hidden="false" customHeight="false" outlineLevel="0" collapsed="false">
      <c r="A20" s="28" t="s">
        <v>21</v>
      </c>
      <c r="B20" s="9" t="n">
        <v>1212</v>
      </c>
    </row>
    <row r="21" customFormat="false" ht="12.5" hidden="false" customHeight="false" outlineLevel="0" collapsed="false">
      <c r="A21" s="28" t="s">
        <v>22</v>
      </c>
      <c r="B21" s="9" t="n">
        <v>164</v>
      </c>
    </row>
    <row r="22" customFormat="false" ht="12.5" hidden="false" customHeight="false" outlineLevel="0" collapsed="false">
      <c r="A22" s="28" t="s">
        <v>23</v>
      </c>
      <c r="B22" s="9" t="n">
        <v>3513</v>
      </c>
    </row>
    <row r="23" customFormat="false" ht="12.5" hidden="false" customHeight="false" outlineLevel="0" collapsed="false">
      <c r="A23" s="28" t="s">
        <v>24</v>
      </c>
      <c r="B23" s="9" t="n">
        <v>3904</v>
      </c>
    </row>
    <row r="24" customFormat="false" ht="12.5" hidden="false" customHeight="false" outlineLevel="0" collapsed="false">
      <c r="A24" s="28" t="s">
        <v>25</v>
      </c>
      <c r="B24" s="9" t="n">
        <v>275</v>
      </c>
    </row>
    <row r="25" customFormat="false" ht="12.5" hidden="false" customHeight="false" outlineLevel="0" collapsed="false">
      <c r="A25" s="28" t="s">
        <v>26</v>
      </c>
      <c r="B25" s="9" t="n">
        <v>856</v>
      </c>
    </row>
    <row r="26" customFormat="false" ht="12.5" hidden="false" customHeight="false" outlineLevel="0" collapsed="false">
      <c r="A26" s="28" t="s">
        <v>27</v>
      </c>
      <c r="B26" s="9" t="n">
        <v>3373</v>
      </c>
    </row>
    <row r="27" customFormat="false" ht="12.5" hidden="false" customHeight="false" outlineLevel="0" collapsed="false">
      <c r="A27" s="28" t="s">
        <v>28</v>
      </c>
      <c r="B27" s="9" t="n">
        <v>1643</v>
      </c>
    </row>
    <row r="28" customFormat="false" ht="9" hidden="false" customHeight="true" outlineLevel="0" collapsed="false">
      <c r="A28" s="28"/>
      <c r="B28" s="9"/>
    </row>
    <row r="29" customFormat="false" ht="12.5" hidden="false" customHeight="false" outlineLevel="0" collapsed="false">
      <c r="A29" s="28" t="s">
        <v>29</v>
      </c>
      <c r="B29" s="9" t="n">
        <v>22922</v>
      </c>
    </row>
    <row r="30" customFormat="false" ht="12.5" hidden="false" customHeight="false" outlineLevel="0" collapsed="false">
      <c r="A30" s="28" t="s">
        <v>30</v>
      </c>
      <c r="B30" s="9" t="n">
        <v>16232</v>
      </c>
    </row>
    <row r="31" customFormat="false" ht="12.5" hidden="false" customHeight="false" outlineLevel="0" collapsed="false">
      <c r="A31" s="28" t="s">
        <v>31</v>
      </c>
      <c r="B31" s="9" t="n">
        <v>13427</v>
      </c>
    </row>
    <row r="32" customFormat="false" ht="12.5" hidden="false" customHeight="false" outlineLevel="0" collapsed="false">
      <c r="A32" s="28" t="s">
        <v>32</v>
      </c>
      <c r="B32" s="9" t="n">
        <v>9924</v>
      </c>
    </row>
    <row r="33" customFormat="false" ht="12.5" hidden="false" customHeight="false" outlineLevel="0" collapsed="false">
      <c r="A33" s="28" t="s">
        <v>33</v>
      </c>
      <c r="B33" s="9" t="n">
        <v>5016</v>
      </c>
    </row>
    <row r="34" customFormat="false" ht="15.75" hidden="false" customHeight="true" outlineLevel="0" collapsed="false">
      <c r="A34" s="31" t="s">
        <v>34</v>
      </c>
      <c r="B34" s="14" t="n">
        <v>67521</v>
      </c>
    </row>
    <row r="35" customFormat="false" ht="9" hidden="false" customHeight="true" outlineLevel="0" collapsed="false"/>
    <row r="36" customFormat="false" ht="12.5" hidden="false" customHeight="false" outlineLevel="0" collapsed="false">
      <c r="B36" s="27" t="s">
        <v>35</v>
      </c>
    </row>
    <row r="38" customFormat="false" ht="12.5" hidden="false" customHeight="false" outlineLevel="0" collapsed="false">
      <c r="A38" s="28" t="s">
        <v>7</v>
      </c>
      <c r="B38" s="9" t="n">
        <v>6529</v>
      </c>
    </row>
    <row r="39" customFormat="false" ht="12.5" hidden="false" customHeight="false" outlineLevel="0" collapsed="false">
      <c r="A39" s="28" t="s">
        <v>8</v>
      </c>
      <c r="B39" s="9" t="n">
        <v>211</v>
      </c>
    </row>
    <row r="40" customFormat="false" ht="25.5" hidden="false" customHeight="true" outlineLevel="0" collapsed="false">
      <c r="A40" s="28" t="s">
        <v>9</v>
      </c>
      <c r="B40" s="9" t="n">
        <v>2606</v>
      </c>
    </row>
    <row r="41" customFormat="false" ht="12.5" hidden="false" customHeight="false" outlineLevel="0" collapsed="false">
      <c r="A41" s="28" t="s">
        <v>10</v>
      </c>
      <c r="B41" s="9" t="n">
        <v>20496</v>
      </c>
    </row>
    <row r="42" customFormat="false" ht="12.5" hidden="false" customHeight="false" outlineLevel="0" collapsed="false">
      <c r="A42" s="28" t="s">
        <v>11</v>
      </c>
      <c r="B42" s="9" t="n">
        <f aca="false">B43+B44</f>
        <v>1811</v>
      </c>
    </row>
    <row r="43" customFormat="false" ht="12.5" hidden="false" customHeight="false" outlineLevel="0" collapsed="false">
      <c r="A43" s="30" t="s">
        <v>12</v>
      </c>
      <c r="B43" s="11" t="n">
        <v>680</v>
      </c>
    </row>
    <row r="44" customFormat="false" ht="12.5" hidden="false" customHeight="false" outlineLevel="0" collapsed="false">
      <c r="A44" s="30" t="s">
        <v>13</v>
      </c>
      <c r="B44" s="11" t="n">
        <v>1131</v>
      </c>
    </row>
    <row r="45" customFormat="false" ht="12.5" hidden="false" customHeight="false" outlineLevel="0" collapsed="false">
      <c r="A45" s="28" t="s">
        <v>14</v>
      </c>
      <c r="B45" s="9" t="n">
        <v>8325</v>
      </c>
    </row>
    <row r="46" customFormat="false" ht="12.5" hidden="false" customHeight="false" outlineLevel="0" collapsed="false">
      <c r="A46" s="28" t="s">
        <v>15</v>
      </c>
      <c r="B46" s="9" t="n">
        <v>2727</v>
      </c>
    </row>
    <row r="47" customFormat="false" ht="12.5" hidden="false" customHeight="false" outlineLevel="0" collapsed="false">
      <c r="A47" s="28" t="s">
        <v>16</v>
      </c>
      <c r="B47" s="9" t="n">
        <v>8265</v>
      </c>
    </row>
    <row r="48" customFormat="false" ht="12.5" hidden="false" customHeight="false" outlineLevel="0" collapsed="false">
      <c r="A48" s="28" t="s">
        <v>17</v>
      </c>
      <c r="B48" s="9" t="n">
        <v>5818</v>
      </c>
    </row>
    <row r="49" customFormat="false" ht="12.5" hidden="false" customHeight="false" outlineLevel="0" collapsed="false">
      <c r="A49" s="28" t="s">
        <v>18</v>
      </c>
      <c r="B49" s="9" t="n">
        <v>1067</v>
      </c>
    </row>
    <row r="50" customFormat="false" ht="12.5" hidden="false" customHeight="false" outlineLevel="0" collapsed="false">
      <c r="A50" s="28" t="s">
        <v>19</v>
      </c>
      <c r="B50" s="9" t="n">
        <v>1868</v>
      </c>
    </row>
    <row r="51" customFormat="false" ht="12.5" hidden="false" customHeight="false" outlineLevel="0" collapsed="false">
      <c r="A51" s="28" t="s">
        <v>20</v>
      </c>
      <c r="B51" s="9" t="n">
        <v>7665</v>
      </c>
    </row>
    <row r="52" customFormat="false" ht="12.5" hidden="false" customHeight="false" outlineLevel="0" collapsed="false">
      <c r="A52" s="28" t="s">
        <v>21</v>
      </c>
      <c r="B52" s="9" t="n">
        <v>1460</v>
      </c>
    </row>
    <row r="53" customFormat="false" ht="12.5" hidden="false" customHeight="false" outlineLevel="0" collapsed="false">
      <c r="A53" s="28" t="s">
        <v>22</v>
      </c>
      <c r="B53" s="9" t="n">
        <v>171</v>
      </c>
    </row>
    <row r="54" customFormat="false" ht="12.5" hidden="false" customHeight="false" outlineLevel="0" collapsed="false">
      <c r="A54" s="28" t="s">
        <v>23</v>
      </c>
      <c r="B54" s="9" t="n">
        <v>4183</v>
      </c>
    </row>
    <row r="55" customFormat="false" ht="12.5" hidden="false" customHeight="false" outlineLevel="0" collapsed="false">
      <c r="A55" s="28" t="s">
        <v>24</v>
      </c>
      <c r="B55" s="9" t="n">
        <v>4779</v>
      </c>
    </row>
    <row r="56" customFormat="false" ht="12.5" hidden="false" customHeight="false" outlineLevel="0" collapsed="false">
      <c r="A56" s="28" t="s">
        <v>25</v>
      </c>
      <c r="B56" s="9" t="n">
        <v>329</v>
      </c>
    </row>
    <row r="57" customFormat="false" ht="12.5" hidden="false" customHeight="false" outlineLevel="0" collapsed="false">
      <c r="A57" s="28" t="s">
        <v>26</v>
      </c>
      <c r="B57" s="9" t="n">
        <v>970</v>
      </c>
    </row>
    <row r="58" customFormat="false" ht="12.5" hidden="false" customHeight="false" outlineLevel="0" collapsed="false">
      <c r="A58" s="28" t="s">
        <v>27</v>
      </c>
      <c r="B58" s="9" t="n">
        <v>3899</v>
      </c>
    </row>
    <row r="59" customFormat="false" ht="12.5" hidden="false" customHeight="false" outlineLevel="0" collapsed="false">
      <c r="A59" s="28" t="s">
        <v>28</v>
      </c>
      <c r="B59" s="9" t="n">
        <v>2106</v>
      </c>
    </row>
    <row r="60" customFormat="false" ht="12.5" hidden="false" customHeight="false" outlineLevel="0" collapsed="false">
      <c r="A60" s="28"/>
      <c r="B60" s="9"/>
    </row>
    <row r="61" customFormat="false" ht="12.5" hidden="false" customHeight="false" outlineLevel="0" collapsed="false">
      <c r="A61" s="28" t="s">
        <v>29</v>
      </c>
      <c r="B61" s="9" t="n">
        <v>29842</v>
      </c>
    </row>
    <row r="62" customFormat="false" ht="12.5" hidden="false" customHeight="false" outlineLevel="0" collapsed="false">
      <c r="A62" s="28" t="s">
        <v>30</v>
      </c>
      <c r="B62" s="9" t="n">
        <v>21128</v>
      </c>
    </row>
    <row r="63" customFormat="false" ht="12.5" hidden="false" customHeight="false" outlineLevel="0" collapsed="false">
      <c r="A63" s="28" t="s">
        <v>31</v>
      </c>
      <c r="B63" s="9" t="n">
        <v>16418</v>
      </c>
    </row>
    <row r="64" customFormat="false" ht="12.5" hidden="false" customHeight="false" outlineLevel="0" collapsed="false">
      <c r="A64" s="28" t="s">
        <v>32</v>
      </c>
      <c r="B64" s="9" t="n">
        <v>11892</v>
      </c>
    </row>
    <row r="65" customFormat="false" ht="12.5" hidden="false" customHeight="false" outlineLevel="0" collapsed="false">
      <c r="A65" s="28" t="s">
        <v>33</v>
      </c>
      <c r="B65" s="9" t="n">
        <v>6005</v>
      </c>
    </row>
    <row r="66" customFormat="false" ht="12.5" hidden="false" customHeight="false" outlineLevel="0" collapsed="false">
      <c r="A66" s="31" t="s">
        <v>34</v>
      </c>
      <c r="B66" s="14" t="n">
        <v>85285</v>
      </c>
    </row>
    <row r="67" customFormat="false" ht="12.5" hidden="false" customHeight="false" outlineLevel="0" collapsed="false">
      <c r="A67" s="31"/>
      <c r="B67" s="14"/>
    </row>
    <row r="68" customFormat="false" ht="12.5" hidden="false" customHeight="false" outlineLevel="0" collapsed="false">
      <c r="B68" s="27" t="s">
        <v>36</v>
      </c>
    </row>
    <row r="70" customFormat="false" ht="12.5" hidden="false" customHeight="false" outlineLevel="0" collapsed="false">
      <c r="A70" s="28" t="s">
        <v>7</v>
      </c>
      <c r="B70" s="9" t="n">
        <v>5944</v>
      </c>
    </row>
    <row r="71" customFormat="false" ht="12.5" hidden="false" customHeight="false" outlineLevel="0" collapsed="false">
      <c r="A71" s="28" t="s">
        <v>8</v>
      </c>
      <c r="B71" s="9" t="n">
        <v>222</v>
      </c>
    </row>
    <row r="72" customFormat="false" ht="12.5" hidden="false" customHeight="false" outlineLevel="0" collapsed="false">
      <c r="A72" s="28" t="s">
        <v>9</v>
      </c>
      <c r="B72" s="9" t="n">
        <v>2363</v>
      </c>
    </row>
    <row r="73" customFormat="false" ht="12.5" hidden="false" customHeight="false" outlineLevel="0" collapsed="false">
      <c r="A73" s="28" t="s">
        <v>10</v>
      </c>
      <c r="B73" s="9" t="n">
        <v>19001</v>
      </c>
    </row>
    <row r="74" customFormat="false" ht="12.5" hidden="false" customHeight="false" outlineLevel="0" collapsed="false">
      <c r="A74" s="28" t="s">
        <v>11</v>
      </c>
      <c r="B74" s="9" t="n">
        <f aca="false">B75+B76</f>
        <v>1821</v>
      </c>
    </row>
    <row r="75" customFormat="false" ht="12.5" hidden="false" customHeight="false" outlineLevel="0" collapsed="false">
      <c r="A75" s="30" t="s">
        <v>12</v>
      </c>
      <c r="B75" s="9" t="n">
        <v>629</v>
      </c>
    </row>
    <row r="76" customFormat="false" ht="12.5" hidden="false" customHeight="false" outlineLevel="0" collapsed="false">
      <c r="A76" s="30" t="s">
        <v>13</v>
      </c>
      <c r="B76" s="9" t="n">
        <v>1192</v>
      </c>
    </row>
    <row r="77" customFormat="false" ht="12.5" hidden="false" customHeight="false" outlineLevel="0" collapsed="false">
      <c r="A77" s="28" t="s">
        <v>14</v>
      </c>
      <c r="B77" s="9" t="n">
        <v>8581</v>
      </c>
    </row>
    <row r="78" customFormat="false" ht="12.5" hidden="false" customHeight="false" outlineLevel="0" collapsed="false">
      <c r="A78" s="28" t="s">
        <v>15</v>
      </c>
      <c r="B78" s="9" t="n">
        <v>2596</v>
      </c>
    </row>
    <row r="79" customFormat="false" ht="12.5" hidden="false" customHeight="false" outlineLevel="0" collapsed="false">
      <c r="A79" s="28" t="s">
        <v>16</v>
      </c>
      <c r="B79" s="9" t="n">
        <v>7740</v>
      </c>
    </row>
    <row r="80" customFormat="false" ht="12.5" hidden="false" customHeight="false" outlineLevel="0" collapsed="false">
      <c r="A80" s="28" t="s">
        <v>17</v>
      </c>
      <c r="B80" s="9" t="n">
        <v>5475</v>
      </c>
    </row>
    <row r="81" customFormat="false" ht="12.5" hidden="false" customHeight="false" outlineLevel="0" collapsed="false">
      <c r="A81" s="28" t="s">
        <v>18</v>
      </c>
      <c r="B81" s="9" t="n">
        <v>1011</v>
      </c>
    </row>
    <row r="82" customFormat="false" ht="12.5" hidden="false" customHeight="false" outlineLevel="0" collapsed="false">
      <c r="A82" s="28" t="s">
        <v>19</v>
      </c>
      <c r="B82" s="9" t="n">
        <v>1822</v>
      </c>
    </row>
    <row r="83" customFormat="false" ht="12.5" hidden="false" customHeight="false" outlineLevel="0" collapsed="false">
      <c r="A83" s="28" t="s">
        <v>20</v>
      </c>
      <c r="B83" s="9" t="n">
        <v>6805</v>
      </c>
    </row>
    <row r="84" customFormat="false" ht="12.5" hidden="false" customHeight="false" outlineLevel="0" collapsed="false">
      <c r="A84" s="28" t="s">
        <v>21</v>
      </c>
      <c r="B84" s="9" t="n">
        <v>1459</v>
      </c>
    </row>
    <row r="85" customFormat="false" ht="12.5" hidden="false" customHeight="false" outlineLevel="0" collapsed="false">
      <c r="A85" s="28" t="s">
        <v>22</v>
      </c>
      <c r="B85" s="9" t="n">
        <v>137</v>
      </c>
    </row>
    <row r="86" customFormat="false" ht="12.5" hidden="false" customHeight="false" outlineLevel="0" collapsed="false">
      <c r="A86" s="28" t="s">
        <v>23</v>
      </c>
      <c r="B86" s="9" t="n">
        <v>3607</v>
      </c>
    </row>
    <row r="87" customFormat="false" ht="12.5" hidden="false" customHeight="false" outlineLevel="0" collapsed="false">
      <c r="A87" s="28" t="s">
        <v>24</v>
      </c>
      <c r="B87" s="9" t="n">
        <v>4290</v>
      </c>
    </row>
    <row r="88" customFormat="false" ht="12.5" hidden="false" customHeight="false" outlineLevel="0" collapsed="false">
      <c r="A88" s="28" t="s">
        <v>25</v>
      </c>
      <c r="B88" s="9" t="n">
        <v>305</v>
      </c>
    </row>
    <row r="89" customFormat="false" ht="12.5" hidden="false" customHeight="false" outlineLevel="0" collapsed="false">
      <c r="A89" s="28" t="s">
        <v>26</v>
      </c>
      <c r="B89" s="9" t="n">
        <v>973</v>
      </c>
    </row>
    <row r="90" customFormat="false" ht="12.5" hidden="false" customHeight="false" outlineLevel="0" collapsed="false">
      <c r="A90" s="28" t="s">
        <v>27</v>
      </c>
      <c r="B90" s="9" t="n">
        <v>3778</v>
      </c>
    </row>
    <row r="91" customFormat="false" ht="12.5" hidden="false" customHeight="false" outlineLevel="0" collapsed="false">
      <c r="A91" s="28" t="s">
        <v>28</v>
      </c>
      <c r="B91" s="9" t="n">
        <v>1669</v>
      </c>
    </row>
    <row r="92" customFormat="false" ht="12.5" hidden="false" customHeight="false" outlineLevel="0" collapsed="false">
      <c r="A92" s="28"/>
      <c r="B92" s="9"/>
    </row>
    <row r="93" customFormat="false" ht="12.5" hidden="false" customHeight="false" outlineLevel="0" collapsed="false">
      <c r="A93" s="28" t="s">
        <v>29</v>
      </c>
      <c r="B93" s="9" t="n">
        <v>27530</v>
      </c>
    </row>
    <row r="94" customFormat="false" ht="12.5" hidden="false" customHeight="false" outlineLevel="0" collapsed="false">
      <c r="A94" s="28" t="s">
        <v>30</v>
      </c>
      <c r="B94" s="9" t="n">
        <v>20738</v>
      </c>
    </row>
    <row r="95" customFormat="false" ht="12.5" hidden="false" customHeight="false" outlineLevel="0" collapsed="false">
      <c r="A95" s="28" t="s">
        <v>31</v>
      </c>
      <c r="B95" s="9" t="n">
        <v>15113</v>
      </c>
    </row>
    <row r="96" customFormat="false" ht="12.5" hidden="false" customHeight="false" outlineLevel="0" collapsed="false">
      <c r="A96" s="28" t="s">
        <v>32</v>
      </c>
      <c r="B96" s="9" t="n">
        <v>10771</v>
      </c>
    </row>
    <row r="97" customFormat="false" ht="12.5" hidden="false" customHeight="false" outlineLevel="0" collapsed="false">
      <c r="A97" s="28" t="s">
        <v>33</v>
      </c>
      <c r="B97" s="9" t="n">
        <v>5447</v>
      </c>
      <c r="C97" s="9"/>
    </row>
    <row r="98" customFormat="false" ht="12.5" hidden="false" customHeight="false" outlineLevel="0" collapsed="false">
      <c r="A98" s="31" t="s">
        <v>34</v>
      </c>
      <c r="B98" s="14" t="n">
        <v>79599</v>
      </c>
    </row>
    <row r="100" customFormat="false" ht="12.5" hidden="false" customHeight="false" outlineLevel="0" collapsed="false">
      <c r="B100" s="27" t="s">
        <v>37</v>
      </c>
    </row>
    <row r="102" customFormat="false" ht="12.5" hidden="false" customHeight="false" outlineLevel="0" collapsed="false">
      <c r="A102" s="28" t="s">
        <v>7</v>
      </c>
      <c r="B102" s="9" t="n">
        <v>7465</v>
      </c>
    </row>
    <row r="103" customFormat="false" ht="12.5" hidden="false" customHeight="false" outlineLevel="0" collapsed="false">
      <c r="A103" s="28" t="s">
        <v>8</v>
      </c>
      <c r="B103" s="9" t="n">
        <v>263</v>
      </c>
    </row>
    <row r="104" customFormat="false" ht="12.5" hidden="false" customHeight="false" outlineLevel="0" collapsed="false">
      <c r="A104" s="28" t="s">
        <v>9</v>
      </c>
      <c r="B104" s="9" t="n">
        <v>2843</v>
      </c>
    </row>
    <row r="105" customFormat="false" ht="12.5" hidden="false" customHeight="false" outlineLevel="0" collapsed="false">
      <c r="A105" s="28" t="s">
        <v>10</v>
      </c>
      <c r="B105" s="9" t="n">
        <v>23798</v>
      </c>
    </row>
    <row r="106" customFormat="false" ht="12.5" hidden="false" customHeight="false" outlineLevel="0" collapsed="false">
      <c r="A106" s="28" t="s">
        <v>11</v>
      </c>
      <c r="B106" s="9" t="n">
        <f aca="false">B107+B108</f>
        <v>2234</v>
      </c>
    </row>
    <row r="107" customFormat="false" ht="12.5" hidden="false" customHeight="false" outlineLevel="0" collapsed="false">
      <c r="A107" s="30" t="s">
        <v>12</v>
      </c>
      <c r="B107" s="9" t="n">
        <v>797</v>
      </c>
    </row>
    <row r="108" customFormat="false" ht="12.5" hidden="false" customHeight="false" outlineLevel="0" collapsed="false">
      <c r="A108" s="30" t="s">
        <v>13</v>
      </c>
      <c r="B108" s="9" t="n">
        <v>1437</v>
      </c>
    </row>
    <row r="109" customFormat="false" ht="12.5" hidden="false" customHeight="false" outlineLevel="0" collapsed="false">
      <c r="A109" s="28" t="s">
        <v>14</v>
      </c>
      <c r="B109" s="9" t="n">
        <v>10741</v>
      </c>
    </row>
    <row r="110" customFormat="false" ht="12.5" hidden="false" customHeight="false" outlineLevel="0" collapsed="false">
      <c r="A110" s="28" t="s">
        <v>15</v>
      </c>
      <c r="B110" s="9" t="n">
        <v>3300</v>
      </c>
    </row>
    <row r="111" customFormat="false" ht="12.5" hidden="false" customHeight="false" outlineLevel="0" collapsed="false">
      <c r="A111" s="28" t="s">
        <v>16</v>
      </c>
      <c r="B111" s="9" t="n">
        <v>10197</v>
      </c>
    </row>
    <row r="112" customFormat="false" ht="12.5" hidden="false" customHeight="false" outlineLevel="0" collapsed="false">
      <c r="A112" s="28" t="s">
        <v>17</v>
      </c>
      <c r="B112" s="9" t="n">
        <v>6662</v>
      </c>
    </row>
    <row r="113" customFormat="false" ht="12.5" hidden="false" customHeight="false" outlineLevel="0" collapsed="false">
      <c r="A113" s="28" t="s">
        <v>18</v>
      </c>
      <c r="B113" s="9" t="n">
        <v>1142</v>
      </c>
    </row>
    <row r="114" customFormat="false" ht="12.5" hidden="false" customHeight="false" outlineLevel="0" collapsed="false">
      <c r="A114" s="28" t="s">
        <v>19</v>
      </c>
      <c r="B114" s="9" t="n">
        <v>2484</v>
      </c>
    </row>
    <row r="115" customFormat="false" ht="12.5" hidden="false" customHeight="false" outlineLevel="0" collapsed="false">
      <c r="A115" s="28" t="s">
        <v>20</v>
      </c>
      <c r="B115" s="9" t="n">
        <v>7142</v>
      </c>
    </row>
    <row r="116" customFormat="false" ht="12.5" hidden="false" customHeight="false" outlineLevel="0" collapsed="false">
      <c r="A116" s="28" t="s">
        <v>21</v>
      </c>
      <c r="B116" s="9" t="n">
        <v>1758</v>
      </c>
    </row>
    <row r="117" customFormat="false" ht="12.5" hidden="false" customHeight="false" outlineLevel="0" collapsed="false">
      <c r="A117" s="28" t="s">
        <v>22</v>
      </c>
      <c r="B117" s="9" t="n">
        <v>205</v>
      </c>
    </row>
    <row r="118" customFormat="false" ht="12.5" hidden="false" customHeight="false" outlineLevel="0" collapsed="false">
      <c r="A118" s="28" t="s">
        <v>23</v>
      </c>
      <c r="B118" s="9" t="n">
        <v>4646</v>
      </c>
    </row>
    <row r="119" customFormat="false" ht="12.5" hidden="false" customHeight="false" outlineLevel="0" collapsed="false">
      <c r="A119" s="28" t="s">
        <v>24</v>
      </c>
      <c r="B119" s="9" t="n">
        <v>5419</v>
      </c>
    </row>
    <row r="120" customFormat="false" ht="12.5" hidden="false" customHeight="false" outlineLevel="0" collapsed="false">
      <c r="A120" s="28" t="s">
        <v>25</v>
      </c>
      <c r="B120" s="9" t="n">
        <v>395</v>
      </c>
    </row>
    <row r="121" customFormat="false" ht="12.5" hidden="false" customHeight="false" outlineLevel="0" collapsed="false">
      <c r="A121" s="28" t="s">
        <v>26</v>
      </c>
      <c r="B121" s="9" t="n">
        <v>1130</v>
      </c>
    </row>
    <row r="122" customFormat="false" ht="12.5" hidden="false" customHeight="false" outlineLevel="0" collapsed="false">
      <c r="A122" s="28" t="s">
        <v>27</v>
      </c>
      <c r="B122" s="9" t="n">
        <v>4479</v>
      </c>
    </row>
    <row r="123" customFormat="false" ht="12.5" hidden="false" customHeight="false" outlineLevel="0" collapsed="false">
      <c r="A123" s="28" t="s">
        <v>28</v>
      </c>
      <c r="B123" s="9" t="n">
        <v>2305</v>
      </c>
    </row>
    <row r="124" customFormat="false" ht="12.5" hidden="false" customHeight="false" outlineLevel="0" collapsed="false">
      <c r="A124" s="28"/>
      <c r="B124" s="9"/>
    </row>
    <row r="125" customFormat="false" ht="12.5" hidden="false" customHeight="false" outlineLevel="0" collapsed="false">
      <c r="A125" s="28" t="s">
        <v>29</v>
      </c>
      <c r="B125" s="9" t="n">
        <v>34369</v>
      </c>
    </row>
    <row r="126" customFormat="false" ht="12.5" hidden="false" customHeight="false" outlineLevel="0" collapsed="false">
      <c r="A126" s="28" t="s">
        <v>30</v>
      </c>
      <c r="B126" s="9" t="n">
        <v>26472</v>
      </c>
    </row>
    <row r="127" customFormat="false" ht="12.5" hidden="false" customHeight="false" outlineLevel="0" collapsed="false">
      <c r="A127" s="28" t="s">
        <v>31</v>
      </c>
      <c r="B127" s="9" t="n">
        <v>17430</v>
      </c>
    </row>
    <row r="128" customFormat="false" ht="12.5" hidden="false" customHeight="false" outlineLevel="0" collapsed="false">
      <c r="A128" s="28" t="s">
        <v>32</v>
      </c>
      <c r="B128" s="9" t="n">
        <v>13553</v>
      </c>
    </row>
    <row r="129" customFormat="false" ht="12.5" hidden="false" customHeight="false" outlineLevel="0" collapsed="false">
      <c r="A129" s="28" t="s">
        <v>33</v>
      </c>
      <c r="B129" s="9" t="n">
        <v>6784</v>
      </c>
    </row>
    <row r="130" customFormat="false" ht="12.5" hidden="false" customHeight="false" outlineLevel="0" collapsed="false">
      <c r="A130" s="31" t="s">
        <v>34</v>
      </c>
      <c r="B130" s="14" t="n">
        <v>98608</v>
      </c>
    </row>
    <row r="132" customFormat="false" ht="12.5" hidden="false" customHeight="false" outlineLevel="0" collapsed="false">
      <c r="B132" s="27" t="s">
        <v>38</v>
      </c>
    </row>
    <row r="134" customFormat="false" ht="12.5" hidden="false" customHeight="false" outlineLevel="0" collapsed="false">
      <c r="A134" s="28" t="s">
        <v>7</v>
      </c>
      <c r="B134" s="9" t="n">
        <v>24782</v>
      </c>
    </row>
    <row r="135" customFormat="false" ht="12.5" hidden="false" customHeight="false" outlineLevel="0" collapsed="false">
      <c r="A135" s="28" t="s">
        <v>8</v>
      </c>
      <c r="B135" s="9" t="n">
        <v>875</v>
      </c>
    </row>
    <row r="136" customFormat="false" ht="12.5" hidden="false" customHeight="false" outlineLevel="0" collapsed="false">
      <c r="A136" s="28" t="s">
        <v>9</v>
      </c>
      <c r="B136" s="9" t="n">
        <v>9822</v>
      </c>
    </row>
    <row r="137" customFormat="false" ht="12.5" hidden="false" customHeight="false" outlineLevel="0" collapsed="false">
      <c r="A137" s="28" t="s">
        <v>10</v>
      </c>
      <c r="B137" s="9" t="n">
        <v>79184</v>
      </c>
    </row>
    <row r="138" customFormat="false" ht="12.5" hidden="false" customHeight="false" outlineLevel="0" collapsed="false">
      <c r="A138" s="28" t="s">
        <v>11</v>
      </c>
      <c r="B138" s="9" t="n">
        <f aca="false">B139+B140</f>
        <v>7094</v>
      </c>
    </row>
    <row r="139" customFormat="false" ht="12.5" hidden="false" customHeight="false" outlineLevel="0" collapsed="false">
      <c r="A139" s="30" t="s">
        <v>12</v>
      </c>
      <c r="B139" s="9" t="n">
        <v>2605</v>
      </c>
    </row>
    <row r="140" customFormat="false" ht="12.5" hidden="false" customHeight="false" outlineLevel="0" collapsed="false">
      <c r="A140" s="30" t="s">
        <v>13</v>
      </c>
      <c r="B140" s="9" t="n">
        <v>4489</v>
      </c>
    </row>
    <row r="141" customFormat="false" ht="12.5" hidden="false" customHeight="false" outlineLevel="0" collapsed="false">
      <c r="A141" s="28" t="s">
        <v>14</v>
      </c>
      <c r="B141" s="9" t="n">
        <v>34270</v>
      </c>
    </row>
    <row r="142" customFormat="false" ht="12.5" hidden="false" customHeight="false" outlineLevel="0" collapsed="false">
      <c r="A142" s="28" t="s">
        <v>15</v>
      </c>
      <c r="B142" s="9" t="n">
        <v>10743</v>
      </c>
    </row>
    <row r="143" customFormat="false" ht="12.5" hidden="false" customHeight="false" outlineLevel="0" collapsed="false">
      <c r="A143" s="28" t="s">
        <v>16</v>
      </c>
      <c r="B143" s="9" t="n">
        <v>32463</v>
      </c>
    </row>
    <row r="144" customFormat="false" ht="12.5" hidden="false" customHeight="false" outlineLevel="0" collapsed="false">
      <c r="A144" s="28" t="s">
        <v>17</v>
      </c>
      <c r="B144" s="9" t="n">
        <v>22685</v>
      </c>
    </row>
    <row r="145" customFormat="false" ht="12.5" hidden="false" customHeight="false" outlineLevel="0" collapsed="false">
      <c r="A145" s="28" t="s">
        <v>18</v>
      </c>
      <c r="B145" s="9" t="n">
        <v>4067</v>
      </c>
    </row>
    <row r="146" customFormat="false" ht="12.5" hidden="false" customHeight="false" outlineLevel="0" collapsed="false">
      <c r="A146" s="28" t="s">
        <v>19</v>
      </c>
      <c r="B146" s="9" t="n">
        <v>7792</v>
      </c>
    </row>
    <row r="147" customFormat="false" ht="12.5" hidden="false" customHeight="false" outlineLevel="0" collapsed="false">
      <c r="A147" s="28" t="s">
        <v>20</v>
      </c>
      <c r="B147" s="9" t="n">
        <v>27844</v>
      </c>
    </row>
    <row r="148" customFormat="false" ht="12.5" hidden="false" customHeight="false" outlineLevel="0" collapsed="false">
      <c r="A148" s="28" t="s">
        <v>21</v>
      </c>
      <c r="B148" s="9" t="n">
        <v>5889</v>
      </c>
    </row>
    <row r="149" customFormat="false" ht="12.5" hidden="false" customHeight="false" outlineLevel="0" collapsed="false">
      <c r="A149" s="28" t="s">
        <v>22</v>
      </c>
      <c r="B149" s="9" t="n">
        <v>677</v>
      </c>
    </row>
    <row r="150" customFormat="false" ht="12.5" hidden="false" customHeight="false" outlineLevel="0" collapsed="false">
      <c r="A150" s="28" t="s">
        <v>23</v>
      </c>
      <c r="B150" s="9" t="n">
        <v>15949</v>
      </c>
    </row>
    <row r="151" customFormat="false" ht="12.5" hidden="false" customHeight="false" outlineLevel="0" collapsed="false">
      <c r="A151" s="28" t="s">
        <v>24</v>
      </c>
      <c r="B151" s="9" t="n">
        <v>18392</v>
      </c>
    </row>
    <row r="152" customFormat="false" ht="12.5" hidden="false" customHeight="false" outlineLevel="0" collapsed="false">
      <c r="A152" s="28" t="s">
        <v>25</v>
      </c>
      <c r="B152" s="9" t="n">
        <v>1304</v>
      </c>
    </row>
    <row r="153" customFormat="false" ht="12.5" hidden="false" customHeight="false" outlineLevel="0" collapsed="false">
      <c r="A153" s="28" t="s">
        <v>26</v>
      </c>
      <c r="B153" s="9" t="n">
        <v>3929</v>
      </c>
    </row>
    <row r="154" customFormat="false" ht="12.5" hidden="false" customHeight="false" outlineLevel="0" collapsed="false">
      <c r="A154" s="28" t="s">
        <v>27</v>
      </c>
      <c r="B154" s="9" t="n">
        <v>15529</v>
      </c>
    </row>
    <row r="155" customFormat="false" ht="12.5" hidden="false" customHeight="false" outlineLevel="0" collapsed="false">
      <c r="A155" s="28" t="s">
        <v>28</v>
      </c>
      <c r="B155" s="9" t="n">
        <v>7723</v>
      </c>
    </row>
    <row r="156" customFormat="false" ht="12.5" hidden="false" customHeight="false" outlineLevel="0" collapsed="false">
      <c r="A156" s="28"/>
      <c r="B156" s="9"/>
    </row>
    <row r="157" customFormat="false" ht="12.5" hidden="false" customHeight="false" outlineLevel="0" collapsed="false">
      <c r="A157" s="28" t="s">
        <v>29</v>
      </c>
      <c r="B157" s="9" t="n">
        <v>114663</v>
      </c>
    </row>
    <row r="158" customFormat="false" ht="12.5" hidden="false" customHeight="false" outlineLevel="0" collapsed="false">
      <c r="A158" s="28" t="s">
        <v>30</v>
      </c>
      <c r="B158" s="9" t="n">
        <v>84570</v>
      </c>
      <c r="C158" s="15"/>
    </row>
    <row r="159" customFormat="false" ht="12.5" hidden="false" customHeight="false" outlineLevel="0" collapsed="false">
      <c r="A159" s="28" t="s">
        <v>31</v>
      </c>
      <c r="B159" s="9" t="n">
        <v>62388</v>
      </c>
      <c r="C159" s="15"/>
    </row>
    <row r="160" customFormat="false" ht="12.5" hidden="false" customHeight="false" outlineLevel="0" collapsed="false">
      <c r="A160" s="28" t="s">
        <v>32</v>
      </c>
      <c r="B160" s="9" t="n">
        <v>46140</v>
      </c>
      <c r="C160" s="15"/>
    </row>
    <row r="161" customFormat="false" ht="12.5" hidden="false" customHeight="false" outlineLevel="0" collapsed="false">
      <c r="A161" s="28" t="s">
        <v>33</v>
      </c>
      <c r="B161" s="9" t="n">
        <v>23252</v>
      </c>
      <c r="C161" s="15"/>
    </row>
    <row r="162" customFormat="false" ht="12.5" hidden="false" customHeight="false" outlineLevel="0" collapsed="false">
      <c r="A162" s="31" t="s">
        <v>34</v>
      </c>
      <c r="B162" s="14" t="n">
        <v>331013</v>
      </c>
      <c r="C162" s="15"/>
    </row>
    <row r="163" customFormat="false" ht="12.5" hidden="false" customHeight="false" outlineLevel="0" collapsed="false">
      <c r="A163" s="18"/>
      <c r="B163" s="18"/>
    </row>
    <row r="165" customFormat="false" ht="12.5" hidden="false" customHeight="false" outlineLevel="0" collapsed="false">
      <c r="A165" s="19" t="s">
        <v>39</v>
      </c>
    </row>
    <row r="183" customFormat="false" ht="12.5" hidden="false" customHeight="false" outlineLevel="0" collapsed="false">
      <c r="C183" s="15"/>
    </row>
    <row r="187" s="15" customFormat="true" ht="12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2" width="10.17"/>
    <col collapsed="false" customWidth="false" hidden="false" outlineLevel="0" max="6" min="2" style="32" width="9.17"/>
    <col collapsed="false" customWidth="true" hidden="false" outlineLevel="0" max="7" min="7" style="33" width="11.81"/>
    <col collapsed="false" customWidth="false" hidden="false" outlineLevel="0" max="8" min="8" style="33" width="9.17"/>
    <col collapsed="false" customWidth="false" hidden="false" outlineLevel="0" max="257" min="9" style="32" width="9.17"/>
  </cols>
  <sheetData>
    <row r="1" customFormat="false" ht="15.75" hidden="false" customHeight="true" outlineLevel="0" collapsed="false">
      <c r="A1" s="34" t="s">
        <v>44</v>
      </c>
    </row>
    <row r="2" customFormat="false" ht="15.75" hidden="false" customHeight="true" outlineLevel="0" collapsed="false">
      <c r="A2" s="34" t="s">
        <v>45</v>
      </c>
    </row>
    <row r="3" customFormat="false" ht="6" hidden="false" customHeight="true" outlineLevel="0" collapsed="false"/>
    <row r="4" customFormat="false" ht="12.5" hidden="false" customHeight="true" outlineLevel="0" collapsed="false">
      <c r="A4" s="35" t="s">
        <v>46</v>
      </c>
      <c r="B4" s="36" t="s">
        <v>47</v>
      </c>
      <c r="C4" s="36"/>
      <c r="D4" s="36"/>
      <c r="E4" s="36"/>
      <c r="F4" s="36"/>
      <c r="G4" s="36"/>
      <c r="H4" s="37" t="s">
        <v>48</v>
      </c>
    </row>
    <row r="5" customFormat="false" ht="12.5" hidden="false" customHeight="false" outlineLevel="0" collapsed="false">
      <c r="A5" s="38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37"/>
    </row>
    <row r="6" customFormat="false" ht="6" hidden="false" customHeight="true" outlineLevel="0" collapsed="false">
      <c r="A6" s="40"/>
      <c r="B6" s="40"/>
      <c r="C6" s="40"/>
      <c r="D6" s="40"/>
      <c r="E6" s="40"/>
      <c r="F6" s="40"/>
      <c r="G6" s="41"/>
      <c r="H6" s="41"/>
    </row>
    <row r="7" customFormat="false" ht="13.5" hidden="false" customHeight="true" outlineLevel="0" collapsed="false">
      <c r="A7" s="42" t="s">
        <v>50</v>
      </c>
      <c r="B7" s="9" t="n">
        <v>55871</v>
      </c>
      <c r="C7" s="9" t="n">
        <v>31962</v>
      </c>
      <c r="D7" s="9" t="n">
        <v>27194</v>
      </c>
      <c r="E7" s="9" t="n">
        <v>26308</v>
      </c>
      <c r="F7" s="9" t="n">
        <v>12956</v>
      </c>
      <c r="G7" s="9" t="n">
        <v>154291</v>
      </c>
      <c r="H7" s="43" t="s">
        <v>51</v>
      </c>
    </row>
    <row r="8" customFormat="false" ht="13.5" hidden="false" customHeight="true" outlineLevel="0" collapsed="false">
      <c r="A8" s="42" t="s">
        <v>52</v>
      </c>
      <c r="B8" s="9" t="n">
        <v>69969</v>
      </c>
      <c r="C8" s="9" t="n">
        <v>39453</v>
      </c>
      <c r="D8" s="9" t="n">
        <v>34180</v>
      </c>
      <c r="E8" s="9" t="n">
        <v>28585</v>
      </c>
      <c r="F8" s="9" t="n">
        <v>15300</v>
      </c>
      <c r="G8" s="9" t="n">
        <v>187487</v>
      </c>
      <c r="H8" s="43" t="s">
        <v>51</v>
      </c>
    </row>
    <row r="9" customFormat="false" ht="13.5" hidden="false" customHeight="true" outlineLevel="0" collapsed="false">
      <c r="A9" s="42" t="s">
        <v>53</v>
      </c>
      <c r="B9" s="9" t="n">
        <v>53702</v>
      </c>
      <c r="C9" s="9" t="n">
        <v>33821</v>
      </c>
      <c r="D9" s="9" t="n">
        <v>29922</v>
      </c>
      <c r="E9" s="9" t="n">
        <v>27316</v>
      </c>
      <c r="F9" s="9" t="n">
        <v>14249</v>
      </c>
      <c r="G9" s="9" t="n">
        <v>159010</v>
      </c>
      <c r="H9" s="43" t="s">
        <v>51</v>
      </c>
    </row>
    <row r="10" customFormat="false" ht="13.5" hidden="false" customHeight="true" outlineLevel="0" collapsed="false">
      <c r="A10" s="42" t="s">
        <v>54</v>
      </c>
      <c r="B10" s="9" t="n">
        <v>80142</v>
      </c>
      <c r="C10" s="9" t="n">
        <v>48888</v>
      </c>
      <c r="D10" s="9" t="n">
        <v>41269</v>
      </c>
      <c r="E10" s="9" t="n">
        <v>34184</v>
      </c>
      <c r="F10" s="9" t="n">
        <v>18233</v>
      </c>
      <c r="G10" s="9" t="n">
        <v>222716</v>
      </c>
      <c r="H10" s="43" t="s">
        <v>51</v>
      </c>
    </row>
    <row r="11" customFormat="false" ht="13.5" hidden="false" customHeight="true" outlineLevel="0" collapsed="false">
      <c r="A11" s="42" t="s">
        <v>55</v>
      </c>
      <c r="B11" s="9" t="n">
        <v>62661</v>
      </c>
      <c r="C11" s="9" t="n">
        <v>36769</v>
      </c>
      <c r="D11" s="9" t="n">
        <v>33870</v>
      </c>
      <c r="E11" s="9" t="n">
        <v>30594</v>
      </c>
      <c r="F11" s="9" t="n">
        <v>15725</v>
      </c>
      <c r="G11" s="9" t="n">
        <v>179619</v>
      </c>
      <c r="H11" s="44" t="n">
        <v>16.4157339054125</v>
      </c>
    </row>
    <row r="12" customFormat="false" ht="13.5" hidden="false" customHeight="true" outlineLevel="0" collapsed="false">
      <c r="A12" s="42" t="s">
        <v>56</v>
      </c>
      <c r="B12" s="9" t="n">
        <v>74205</v>
      </c>
      <c r="C12" s="9" t="n">
        <v>43910</v>
      </c>
      <c r="D12" s="9" t="n">
        <v>40859</v>
      </c>
      <c r="E12" s="9" t="n">
        <v>33227</v>
      </c>
      <c r="F12" s="9" t="n">
        <v>17417</v>
      </c>
      <c r="G12" s="9" t="n">
        <v>209618</v>
      </c>
      <c r="H12" s="44" t="n">
        <v>11.8040184119432</v>
      </c>
    </row>
    <row r="13" customFormat="false" ht="13.5" hidden="false" customHeight="true" outlineLevel="0" collapsed="false">
      <c r="A13" s="42" t="s">
        <v>57</v>
      </c>
      <c r="B13" s="9" t="n">
        <v>57998</v>
      </c>
      <c r="C13" s="9" t="n">
        <v>37304</v>
      </c>
      <c r="D13" s="9" t="n">
        <v>34222</v>
      </c>
      <c r="E13" s="9" t="n">
        <v>30888</v>
      </c>
      <c r="F13" s="9" t="n">
        <v>16161</v>
      </c>
      <c r="G13" s="9" t="n">
        <v>176573</v>
      </c>
      <c r="H13" s="44" t="n">
        <v>11.045217281932</v>
      </c>
    </row>
    <row r="14" customFormat="false" ht="13.5" hidden="false" customHeight="true" outlineLevel="0" collapsed="false">
      <c r="A14" s="42" t="s">
        <v>58</v>
      </c>
      <c r="B14" s="9" t="n">
        <v>84528</v>
      </c>
      <c r="C14" s="9" t="n">
        <v>53366</v>
      </c>
      <c r="D14" s="9" t="n">
        <v>45816</v>
      </c>
      <c r="E14" s="9" t="n">
        <v>39330</v>
      </c>
      <c r="F14" s="9" t="n">
        <v>19739</v>
      </c>
      <c r="G14" s="9" t="n">
        <v>242779</v>
      </c>
      <c r="H14" s="44" t="n">
        <v>9.00833348300077</v>
      </c>
    </row>
    <row r="15" customFormat="false" ht="13.5" hidden="false" customHeight="true" outlineLevel="0" collapsed="false">
      <c r="A15" s="42" t="s">
        <v>59</v>
      </c>
      <c r="B15" s="9" t="n">
        <v>72184</v>
      </c>
      <c r="C15" s="9" t="n">
        <v>41983</v>
      </c>
      <c r="D15" s="9" t="n">
        <v>40158</v>
      </c>
      <c r="E15" s="9" t="n">
        <v>33942</v>
      </c>
      <c r="F15" s="9" t="n">
        <v>16544</v>
      </c>
      <c r="G15" s="9" t="n">
        <v>204811</v>
      </c>
      <c r="H15" s="44" t="n">
        <v>14.025242318463</v>
      </c>
    </row>
    <row r="16" customFormat="false" ht="13.5" hidden="false" customHeight="true" outlineLevel="0" collapsed="false">
      <c r="A16" s="42" t="s">
        <v>60</v>
      </c>
      <c r="B16" s="9" t="n">
        <v>88004</v>
      </c>
      <c r="C16" s="9" t="n">
        <v>52655</v>
      </c>
      <c r="D16" s="9" t="n">
        <v>49157</v>
      </c>
      <c r="E16" s="9" t="n">
        <v>39399</v>
      </c>
      <c r="F16" s="9" t="n">
        <v>19498</v>
      </c>
      <c r="G16" s="9" t="n">
        <v>248713</v>
      </c>
      <c r="H16" s="44" t="n">
        <v>18.650592983427</v>
      </c>
    </row>
    <row r="17" customFormat="false" ht="13.5" hidden="false" customHeight="true" outlineLevel="0" collapsed="false">
      <c r="A17" s="42" t="s">
        <v>61</v>
      </c>
      <c r="B17" s="9" t="n">
        <v>66430</v>
      </c>
      <c r="C17" s="9" t="n">
        <v>41772</v>
      </c>
      <c r="D17" s="9" t="n">
        <v>39381</v>
      </c>
      <c r="E17" s="9" t="n">
        <v>34152</v>
      </c>
      <c r="F17" s="9" t="n">
        <v>17262</v>
      </c>
      <c r="G17" s="9" t="n">
        <v>198997</v>
      </c>
      <c r="H17" s="44" t="n">
        <v>12.6995633534006</v>
      </c>
    </row>
    <row r="18" customFormat="false" ht="13.5" hidden="false" customHeight="true" outlineLevel="0" collapsed="false">
      <c r="A18" s="42" t="s">
        <v>62</v>
      </c>
      <c r="B18" s="9" t="n">
        <v>88289</v>
      </c>
      <c r="C18" s="9" t="n">
        <v>53912</v>
      </c>
      <c r="D18" s="9" t="n">
        <v>47028</v>
      </c>
      <c r="E18" s="9" t="n">
        <v>38717</v>
      </c>
      <c r="F18" s="9" t="n">
        <v>19780</v>
      </c>
      <c r="G18" s="9" t="n">
        <v>247726</v>
      </c>
      <c r="H18" s="44" t="n">
        <v>2.03765564566952</v>
      </c>
    </row>
    <row r="19" customFormat="false" ht="13.5" hidden="false" customHeight="true" outlineLevel="0" collapsed="false">
      <c r="A19" s="42" t="s">
        <v>63</v>
      </c>
      <c r="B19" s="9" t="n">
        <v>80852</v>
      </c>
      <c r="C19" s="9" t="n">
        <v>47827</v>
      </c>
      <c r="D19" s="9" t="n">
        <v>46927</v>
      </c>
      <c r="E19" s="9" t="n">
        <v>37795</v>
      </c>
      <c r="F19" s="9" t="n">
        <v>19138</v>
      </c>
      <c r="G19" s="9" t="n">
        <v>232539</v>
      </c>
      <c r="H19" s="44" t="n">
        <v>13.5383353433165</v>
      </c>
    </row>
    <row r="20" customFormat="false" ht="13.5" hidden="false" customHeight="true" outlineLevel="0" collapsed="false">
      <c r="A20" s="42" t="s">
        <v>64</v>
      </c>
      <c r="B20" s="9" t="n">
        <v>85865</v>
      </c>
      <c r="C20" s="9" t="n">
        <v>50820</v>
      </c>
      <c r="D20" s="9" t="n">
        <v>49104</v>
      </c>
      <c r="E20" s="9" t="n">
        <v>38058</v>
      </c>
      <c r="F20" s="9" t="n">
        <v>19633</v>
      </c>
      <c r="G20" s="9" t="n">
        <v>243480</v>
      </c>
      <c r="H20" s="44" t="n">
        <v>-2.10403155444227</v>
      </c>
    </row>
    <row r="21" customFormat="false" ht="13.5" hidden="false" customHeight="true" outlineLevel="0" collapsed="false">
      <c r="A21" s="42" t="s">
        <v>65</v>
      </c>
      <c r="B21" s="9" t="n">
        <v>62298</v>
      </c>
      <c r="C21" s="9" t="n">
        <v>39989</v>
      </c>
      <c r="D21" s="9" t="n">
        <v>38173</v>
      </c>
      <c r="E21" s="9" t="n">
        <v>32371</v>
      </c>
      <c r="F21" s="9" t="n">
        <v>17011</v>
      </c>
      <c r="G21" s="9" t="n">
        <v>189842</v>
      </c>
      <c r="H21" s="44" t="n">
        <v>-4.60057186791761</v>
      </c>
    </row>
    <row r="22" customFormat="false" ht="13.5" hidden="false" customHeight="true" outlineLevel="0" collapsed="false">
      <c r="A22" s="42" t="s">
        <v>66</v>
      </c>
      <c r="B22" s="9" t="n">
        <v>87152</v>
      </c>
      <c r="C22" s="9" t="n">
        <v>55080</v>
      </c>
      <c r="D22" s="9" t="n">
        <v>48866</v>
      </c>
      <c r="E22" s="9" t="n">
        <v>39820</v>
      </c>
      <c r="F22" s="9" t="n">
        <v>21142</v>
      </c>
      <c r="G22" s="9" t="n">
        <v>252060</v>
      </c>
      <c r="H22" s="44" t="n">
        <v>1.74951357548259</v>
      </c>
    </row>
    <row r="23" customFormat="false" ht="13.5" hidden="false" customHeight="true" outlineLevel="0" collapsed="false">
      <c r="A23" s="42" t="s">
        <v>67</v>
      </c>
      <c r="B23" s="9" t="n">
        <v>71569</v>
      </c>
      <c r="C23" s="9" t="n">
        <v>44231</v>
      </c>
      <c r="D23" s="9" t="n">
        <v>41520</v>
      </c>
      <c r="E23" s="9" t="n">
        <v>35509</v>
      </c>
      <c r="F23" s="9" t="n">
        <v>17726</v>
      </c>
      <c r="G23" s="9" t="n">
        <v>210555</v>
      </c>
      <c r="H23" s="44" t="n">
        <v>-9.45389805580999</v>
      </c>
    </row>
    <row r="24" customFormat="false" ht="13.5" hidden="false" customHeight="true" outlineLevel="0" collapsed="false">
      <c r="A24" s="42" t="s">
        <v>68</v>
      </c>
      <c r="B24" s="9" t="n">
        <v>82661</v>
      </c>
      <c r="C24" s="9" t="n">
        <v>50233</v>
      </c>
      <c r="D24" s="9" t="n">
        <v>48401</v>
      </c>
      <c r="E24" s="9" t="n">
        <v>38614</v>
      </c>
      <c r="F24" s="9" t="n">
        <v>19797</v>
      </c>
      <c r="G24" s="9" t="n">
        <v>239706</v>
      </c>
      <c r="H24" s="44" t="n">
        <v>-1.55002464268112</v>
      </c>
    </row>
    <row r="25" customFormat="false" ht="13.5" hidden="false" customHeight="true" outlineLevel="0" collapsed="false">
      <c r="A25" s="42" t="s">
        <v>69</v>
      </c>
      <c r="B25" s="9" t="n">
        <v>63915</v>
      </c>
      <c r="C25" s="9" t="n">
        <v>41384</v>
      </c>
      <c r="D25" s="9" t="n">
        <v>37293</v>
      </c>
      <c r="E25" s="9" t="n">
        <v>33947</v>
      </c>
      <c r="F25" s="9" t="n">
        <v>17466</v>
      </c>
      <c r="G25" s="9" t="n">
        <v>194005</v>
      </c>
      <c r="H25" s="44" t="n">
        <v>2.19287618124546</v>
      </c>
    </row>
    <row r="26" customFormat="false" ht="13.5" hidden="false" customHeight="true" outlineLevel="0" collapsed="false">
      <c r="A26" s="42" t="s">
        <v>70</v>
      </c>
      <c r="B26" s="9" t="n">
        <v>86436</v>
      </c>
      <c r="C26" s="9" t="n">
        <v>56343</v>
      </c>
      <c r="D26" s="9" t="n">
        <v>49358</v>
      </c>
      <c r="E26" s="9" t="n">
        <v>39962</v>
      </c>
      <c r="F26" s="9" t="n">
        <v>20816</v>
      </c>
      <c r="G26" s="9" t="n">
        <v>252915</v>
      </c>
      <c r="H26" s="44" t="n">
        <v>0.339204951202095</v>
      </c>
    </row>
    <row r="27" customFormat="false" ht="13.5" hidden="false" customHeight="true" outlineLevel="0" collapsed="false">
      <c r="A27" s="42" t="s">
        <v>71</v>
      </c>
      <c r="B27" s="9" t="n">
        <v>81950</v>
      </c>
      <c r="C27" s="9" t="n">
        <v>50842</v>
      </c>
      <c r="D27" s="9" t="n">
        <v>54178</v>
      </c>
      <c r="E27" s="9" t="n">
        <v>41545</v>
      </c>
      <c r="F27" s="9" t="n">
        <v>20155</v>
      </c>
      <c r="G27" s="9" t="n">
        <v>248670</v>
      </c>
      <c r="H27" s="44" t="n">
        <v>18.1021585808934</v>
      </c>
    </row>
    <row r="28" customFormat="false" ht="13.5" hidden="false" customHeight="true" outlineLevel="0" collapsed="false">
      <c r="A28" s="42" t="s">
        <v>72</v>
      </c>
      <c r="B28" s="9" t="n">
        <v>88420</v>
      </c>
      <c r="C28" s="9" t="n">
        <v>53699</v>
      </c>
      <c r="D28" s="9" t="n">
        <v>57271</v>
      </c>
      <c r="E28" s="9" t="n">
        <v>42413</v>
      </c>
      <c r="F28" s="9" t="n">
        <v>20622</v>
      </c>
      <c r="G28" s="9" t="n">
        <v>262425</v>
      </c>
      <c r="H28" s="44" t="n">
        <v>9.47786037896423</v>
      </c>
    </row>
    <row r="29" customFormat="false" ht="13.5" hidden="false" customHeight="true" outlineLevel="0" collapsed="false">
      <c r="A29" s="42" t="s">
        <v>73</v>
      </c>
      <c r="B29" s="9" t="n">
        <v>70076</v>
      </c>
      <c r="C29" s="9" t="n">
        <v>46370</v>
      </c>
      <c r="D29" s="9" t="n">
        <v>46017</v>
      </c>
      <c r="E29" s="9" t="n">
        <v>37175</v>
      </c>
      <c r="F29" s="9" t="n">
        <v>19116</v>
      </c>
      <c r="G29" s="9" t="n">
        <v>218754</v>
      </c>
      <c r="H29" s="44" t="n">
        <v>12.7568877090797</v>
      </c>
    </row>
    <row r="30" customFormat="false" ht="13.5" hidden="false" customHeight="true" outlineLevel="0" collapsed="false">
      <c r="A30" s="42" t="s">
        <v>74</v>
      </c>
      <c r="B30" s="9" t="n">
        <v>104919</v>
      </c>
      <c r="C30" s="9" t="n">
        <v>70604</v>
      </c>
      <c r="D30" s="9" t="n">
        <v>62573</v>
      </c>
      <c r="E30" s="9" t="n">
        <v>46743</v>
      </c>
      <c r="F30" s="9" t="n">
        <v>23338</v>
      </c>
      <c r="G30" s="9" t="n">
        <v>308177</v>
      </c>
      <c r="H30" s="44" t="n">
        <v>21.8500286657573</v>
      </c>
    </row>
    <row r="31" customFormat="false" ht="13.5" hidden="false" customHeight="true" outlineLevel="0" collapsed="false">
      <c r="A31" s="42" t="s">
        <v>75</v>
      </c>
      <c r="B31" s="9" t="n">
        <v>77090</v>
      </c>
      <c r="C31" s="9" t="n">
        <v>47254</v>
      </c>
      <c r="D31" s="9" t="n">
        <v>47415</v>
      </c>
      <c r="E31" s="9" t="n">
        <v>39464</v>
      </c>
      <c r="F31" s="9" t="n">
        <v>19639</v>
      </c>
      <c r="G31" s="9" t="n">
        <v>230862</v>
      </c>
      <c r="H31" s="44" t="n">
        <v>-7.16129810592351</v>
      </c>
    </row>
    <row r="32" customFormat="false" ht="13.5" hidden="false" customHeight="true" outlineLevel="0" collapsed="false">
      <c r="A32" s="42" t="s">
        <v>76</v>
      </c>
      <c r="B32" s="9" t="n">
        <v>88814</v>
      </c>
      <c r="C32" s="9" t="n">
        <v>55227</v>
      </c>
      <c r="D32" s="9" t="n">
        <v>54367</v>
      </c>
      <c r="E32" s="9" t="n">
        <v>42645</v>
      </c>
      <c r="F32" s="9" t="n">
        <v>20988</v>
      </c>
      <c r="G32" s="9" t="n">
        <v>262041</v>
      </c>
      <c r="H32" s="44" t="n">
        <v>-0.146327522149185</v>
      </c>
    </row>
    <row r="33" customFormat="false" ht="13.5" hidden="false" customHeight="true" outlineLevel="0" collapsed="false">
      <c r="A33" s="42" t="s">
        <v>77</v>
      </c>
      <c r="B33" s="9" t="n">
        <v>71403</v>
      </c>
      <c r="C33" s="9" t="n">
        <v>46567</v>
      </c>
      <c r="D33" s="9" t="n">
        <v>45314</v>
      </c>
      <c r="E33" s="9" t="n">
        <v>37764</v>
      </c>
      <c r="F33" s="9" t="n">
        <v>19376</v>
      </c>
      <c r="G33" s="9" t="n">
        <v>220424</v>
      </c>
      <c r="H33" s="44" t="n">
        <v>0.763414611847098</v>
      </c>
    </row>
    <row r="34" customFormat="false" ht="13.5" hidden="false" customHeight="true" outlineLevel="0" collapsed="false">
      <c r="A34" s="42" t="s">
        <v>78</v>
      </c>
      <c r="B34" s="9" t="n">
        <v>102636</v>
      </c>
      <c r="C34" s="9" t="n">
        <v>65931</v>
      </c>
      <c r="D34" s="9" t="n">
        <v>64300</v>
      </c>
      <c r="E34" s="9" t="n">
        <v>49423</v>
      </c>
      <c r="F34" s="9" t="n">
        <v>24619</v>
      </c>
      <c r="G34" s="9" t="n">
        <v>306909</v>
      </c>
      <c r="H34" s="44" t="n">
        <v>-0.411451860456815</v>
      </c>
    </row>
    <row r="35" customFormat="false" ht="13.5" hidden="false" customHeight="true" outlineLevel="0" collapsed="false">
      <c r="A35" s="45" t="s">
        <v>79</v>
      </c>
      <c r="B35" s="9" t="n">
        <v>81565</v>
      </c>
      <c r="C35" s="9" t="n">
        <v>49954</v>
      </c>
      <c r="D35" s="9" t="n">
        <v>49971</v>
      </c>
      <c r="E35" s="9" t="n">
        <v>40033</v>
      </c>
      <c r="F35" s="9" t="n">
        <v>20540</v>
      </c>
      <c r="G35" s="9" t="n">
        <v>242063</v>
      </c>
      <c r="H35" s="44" t="n">
        <v>4.85181623653958</v>
      </c>
    </row>
    <row r="36" customFormat="false" ht="13.5" hidden="false" customHeight="true" outlineLevel="0" collapsed="false">
      <c r="A36" s="45" t="s">
        <v>80</v>
      </c>
      <c r="B36" s="9" t="n">
        <v>96842</v>
      </c>
      <c r="C36" s="9" t="n">
        <v>58774</v>
      </c>
      <c r="D36" s="9" t="n">
        <v>59130</v>
      </c>
      <c r="E36" s="9" t="n">
        <v>46874</v>
      </c>
      <c r="F36" s="9" t="n">
        <v>23295</v>
      </c>
      <c r="G36" s="9" t="n">
        <v>284915</v>
      </c>
      <c r="H36" s="44" t="n">
        <v>8.72916833625272</v>
      </c>
    </row>
    <row r="37" customFormat="false" ht="13.5" hidden="false" customHeight="true" outlineLevel="0" collapsed="false">
      <c r="A37" s="45" t="s">
        <v>81</v>
      </c>
      <c r="B37" s="9" t="n">
        <v>75045</v>
      </c>
      <c r="C37" s="9" t="n">
        <v>47846</v>
      </c>
      <c r="D37" s="9" t="n">
        <v>48412</v>
      </c>
      <c r="E37" s="9" t="n">
        <v>39266</v>
      </c>
      <c r="F37" s="9" t="n">
        <v>19930</v>
      </c>
      <c r="G37" s="9" t="n">
        <v>230499</v>
      </c>
      <c r="H37" s="44" t="n">
        <v>4.57073639894022</v>
      </c>
    </row>
    <row r="38" customFormat="false" ht="13.5" hidden="false" customHeight="true" outlineLevel="0" collapsed="false">
      <c r="A38" s="45" t="s">
        <v>82</v>
      </c>
      <c r="B38" s="9" t="n">
        <v>106714</v>
      </c>
      <c r="C38" s="9" t="n">
        <v>68364</v>
      </c>
      <c r="D38" s="9" t="n">
        <v>65878</v>
      </c>
      <c r="E38" s="9" t="n">
        <v>50968</v>
      </c>
      <c r="F38" s="9" t="n">
        <v>25231</v>
      </c>
      <c r="G38" s="9" t="n">
        <v>317155</v>
      </c>
      <c r="H38" s="44" t="n">
        <v>3.33844885617561</v>
      </c>
    </row>
    <row r="39" customFormat="false" ht="13.5" hidden="false" customHeight="true" outlineLevel="0" collapsed="false">
      <c r="A39" s="42" t="s">
        <v>83</v>
      </c>
      <c r="B39" s="9" t="n">
        <v>81494</v>
      </c>
      <c r="C39" s="9" t="n">
        <v>49481</v>
      </c>
      <c r="D39" s="9" t="n">
        <v>51933</v>
      </c>
      <c r="E39" s="9" t="n">
        <v>39196</v>
      </c>
      <c r="F39" s="9" t="n">
        <v>19998</v>
      </c>
      <c r="G39" s="9" t="n">
        <v>242102</v>
      </c>
      <c r="H39" s="44" t="n">
        <v>0.0161115081610986</v>
      </c>
    </row>
    <row r="40" customFormat="false" ht="13.5" hidden="false" customHeight="true" outlineLevel="0" collapsed="false">
      <c r="A40" s="42" t="s">
        <v>84</v>
      </c>
      <c r="B40" s="9" t="n">
        <v>100867</v>
      </c>
      <c r="C40" s="9" t="n">
        <v>61006</v>
      </c>
      <c r="D40" s="9" t="n">
        <v>62815</v>
      </c>
      <c r="E40" s="9" t="n">
        <v>48998</v>
      </c>
      <c r="F40" s="9" t="n">
        <v>24785</v>
      </c>
      <c r="G40" s="9" t="n">
        <v>298471</v>
      </c>
      <c r="H40" s="44" t="n">
        <v>4.75791025393539</v>
      </c>
    </row>
    <row r="41" customFormat="false" ht="13.5" hidden="false" customHeight="true" outlineLevel="0" collapsed="false">
      <c r="A41" s="42" t="s">
        <v>85</v>
      </c>
      <c r="B41" s="9" t="n">
        <v>78440</v>
      </c>
      <c r="C41" s="9" t="n">
        <v>49893</v>
      </c>
      <c r="D41" s="9" t="n">
        <v>49824</v>
      </c>
      <c r="E41" s="9" t="n">
        <v>40230</v>
      </c>
      <c r="F41" s="9" t="n">
        <v>21110</v>
      </c>
      <c r="G41" s="9" t="n">
        <v>239497</v>
      </c>
      <c r="H41" s="44" t="n">
        <v>3.90370457138643</v>
      </c>
    </row>
    <row r="42" customFormat="false" ht="13.5" hidden="false" customHeight="true" outlineLevel="0" collapsed="false">
      <c r="A42" s="42" t="s">
        <v>86</v>
      </c>
      <c r="B42" s="9" t="n">
        <v>109781</v>
      </c>
      <c r="C42" s="9" t="n">
        <v>68842</v>
      </c>
      <c r="D42" s="9" t="n">
        <v>66345</v>
      </c>
      <c r="E42" s="9" t="n">
        <v>52019</v>
      </c>
      <c r="F42" s="9" t="n">
        <v>26918</v>
      </c>
      <c r="G42" s="9" t="n">
        <v>323905</v>
      </c>
      <c r="H42" s="44" t="n">
        <v>2.12829688953351</v>
      </c>
    </row>
    <row r="43" s="33" customFormat="true" ht="13.5" hidden="false" customHeight="true" outlineLevel="0" collapsed="false">
      <c r="A43" s="42" t="s">
        <v>87</v>
      </c>
      <c r="B43" s="9" t="n">
        <v>89460</v>
      </c>
      <c r="C43" s="9" t="n">
        <v>52850</v>
      </c>
      <c r="D43" s="9" t="n">
        <v>55306</v>
      </c>
      <c r="E43" s="9" t="n">
        <v>44171</v>
      </c>
      <c r="F43" s="9" t="n">
        <v>22013</v>
      </c>
      <c r="G43" s="9" t="n">
        <v>263800</v>
      </c>
      <c r="H43" s="44" t="n">
        <v>8.96233818803645</v>
      </c>
    </row>
    <row r="44" customFormat="false" ht="13.5" hidden="false" customHeight="true" outlineLevel="0" collapsed="false">
      <c r="A44" s="42" t="s">
        <v>88</v>
      </c>
      <c r="B44" s="9" t="n">
        <v>103417</v>
      </c>
      <c r="C44" s="9" t="n">
        <v>62647</v>
      </c>
      <c r="D44" s="9" t="n">
        <v>62338</v>
      </c>
      <c r="E44" s="9" t="n">
        <v>48662</v>
      </c>
      <c r="F44" s="9" t="n">
        <v>23821</v>
      </c>
      <c r="G44" s="9" t="n">
        <v>300885</v>
      </c>
      <c r="H44" s="44" t="n">
        <v>0.808788793551132</v>
      </c>
    </row>
    <row r="45" customFormat="false" ht="13.5" hidden="false" customHeight="true" outlineLevel="0" collapsed="false">
      <c r="A45" s="42" t="s">
        <v>89</v>
      </c>
      <c r="B45" s="9" t="n">
        <v>73358</v>
      </c>
      <c r="C45" s="9" t="n">
        <v>47954</v>
      </c>
      <c r="D45" s="9" t="n">
        <v>45864</v>
      </c>
      <c r="E45" s="9" t="n">
        <v>38218</v>
      </c>
      <c r="F45" s="9" t="n">
        <v>19728</v>
      </c>
      <c r="G45" s="9" t="n">
        <v>225122</v>
      </c>
      <c r="H45" s="44" t="n">
        <v>-6.00216286634071</v>
      </c>
    </row>
    <row r="46" s="33" customFormat="true" ht="13.5" hidden="false" customHeight="true" outlineLevel="0" collapsed="false">
      <c r="A46" s="42" t="s">
        <v>90</v>
      </c>
      <c r="B46" s="9" t="n">
        <v>110311</v>
      </c>
      <c r="C46" s="9" t="n">
        <v>69622</v>
      </c>
      <c r="D46" s="9" t="n">
        <v>64807</v>
      </c>
      <c r="E46" s="9" t="n">
        <v>51904</v>
      </c>
      <c r="F46" s="9" t="n">
        <v>26274</v>
      </c>
      <c r="G46" s="9" t="n">
        <v>322918</v>
      </c>
      <c r="H46" s="44" t="n">
        <v>-0.304718976243034</v>
      </c>
    </row>
    <row r="47" customFormat="false" ht="13.5" hidden="false" customHeight="true" outlineLevel="0" collapsed="false">
      <c r="A47" s="45" t="s">
        <v>91</v>
      </c>
      <c r="B47" s="9" t="n">
        <v>85099</v>
      </c>
      <c r="C47" s="9" t="n">
        <v>51183</v>
      </c>
      <c r="D47" s="9" t="n">
        <v>52806</v>
      </c>
      <c r="E47" s="9" t="n">
        <v>42911</v>
      </c>
      <c r="F47" s="9" t="n">
        <v>21086</v>
      </c>
      <c r="G47" s="9" t="n">
        <v>253085</v>
      </c>
      <c r="H47" s="44" t="n">
        <v>-4.06178923426839</v>
      </c>
    </row>
    <row r="48" customFormat="false" ht="13.5" hidden="false" customHeight="true" outlineLevel="0" collapsed="false">
      <c r="A48" s="45" t="s">
        <v>92</v>
      </c>
      <c r="B48" s="9" t="n">
        <v>98542</v>
      </c>
      <c r="C48" s="9" t="n">
        <v>59232</v>
      </c>
      <c r="D48" s="9" t="n">
        <v>58903</v>
      </c>
      <c r="E48" s="9" t="n">
        <v>44930</v>
      </c>
      <c r="F48" s="9" t="n">
        <v>22708</v>
      </c>
      <c r="G48" s="9" t="n">
        <v>284315</v>
      </c>
      <c r="H48" s="44" t="n">
        <v>-5.50708742542832</v>
      </c>
    </row>
    <row r="49" customFormat="false" ht="13.5" hidden="false" customHeight="true" outlineLevel="0" collapsed="false">
      <c r="A49" s="45" t="s">
        <v>93</v>
      </c>
      <c r="B49" s="9" t="n">
        <v>73246</v>
      </c>
      <c r="C49" s="9" t="n">
        <v>46812</v>
      </c>
      <c r="D49" s="9" t="n">
        <v>46485</v>
      </c>
      <c r="E49" s="9" t="n">
        <v>37746</v>
      </c>
      <c r="F49" s="9" t="n">
        <v>19430</v>
      </c>
      <c r="G49" s="9" t="n">
        <v>223719</v>
      </c>
      <c r="H49" s="44" t="n">
        <v>-0.623217633105605</v>
      </c>
    </row>
    <row r="50" customFormat="false" ht="13.5" hidden="false" customHeight="true" outlineLevel="0" collapsed="false">
      <c r="A50" s="45" t="s">
        <v>94</v>
      </c>
      <c r="B50" s="9" t="n">
        <v>102011</v>
      </c>
      <c r="C50" s="9" t="n">
        <v>61553</v>
      </c>
      <c r="D50" s="9" t="n">
        <v>60000</v>
      </c>
      <c r="E50" s="9" t="n">
        <v>47481</v>
      </c>
      <c r="F50" s="9" t="n">
        <v>23421</v>
      </c>
      <c r="G50" s="9" t="n">
        <v>294466</v>
      </c>
      <c r="H50" s="44" t="n">
        <v>-8.81090555497061</v>
      </c>
    </row>
    <row r="51" customFormat="false" ht="13.5" hidden="false" customHeight="true" outlineLevel="0" collapsed="false">
      <c r="A51" s="42" t="s">
        <v>95</v>
      </c>
      <c r="B51" s="9" t="n">
        <v>74222</v>
      </c>
      <c r="C51" s="9" t="n">
        <v>44387</v>
      </c>
      <c r="D51" s="9" t="n">
        <v>46332</v>
      </c>
      <c r="E51" s="9" t="n">
        <v>38215</v>
      </c>
      <c r="F51" s="9" t="n">
        <v>19065</v>
      </c>
      <c r="G51" s="9" t="n">
        <v>222221</v>
      </c>
      <c r="H51" s="44" t="n">
        <v>-12.1951123140447</v>
      </c>
    </row>
    <row r="52" customFormat="false" ht="13.5" hidden="false" customHeight="true" outlineLevel="0" collapsed="false">
      <c r="A52" s="42" t="s">
        <v>96</v>
      </c>
      <c r="B52" s="9" t="n">
        <v>84810</v>
      </c>
      <c r="C52" s="9" t="n">
        <v>49922</v>
      </c>
      <c r="D52" s="9" t="n">
        <v>51655</v>
      </c>
      <c r="E52" s="9" t="n">
        <v>40720</v>
      </c>
      <c r="F52" s="9" t="n">
        <v>21326</v>
      </c>
      <c r="G52" s="9" t="n">
        <v>248433</v>
      </c>
      <c r="H52" s="44" t="n">
        <v>-12.6205089425461</v>
      </c>
    </row>
    <row r="53" customFormat="false" ht="13.5" hidden="false" customHeight="true" outlineLevel="0" collapsed="false">
      <c r="A53" s="42" t="s">
        <v>97</v>
      </c>
      <c r="B53" s="9" t="n">
        <v>64190</v>
      </c>
      <c r="C53" s="9" t="n">
        <v>39342</v>
      </c>
      <c r="D53" s="9" t="n">
        <v>39599</v>
      </c>
      <c r="E53" s="9" t="n">
        <v>34713</v>
      </c>
      <c r="F53" s="9" t="n">
        <v>17529</v>
      </c>
      <c r="G53" s="9" t="n">
        <v>195373</v>
      </c>
      <c r="H53" s="44" t="n">
        <v>-12.670358798314</v>
      </c>
    </row>
    <row r="54" customFormat="false" ht="13.5" hidden="false" customHeight="true" outlineLevel="0" collapsed="false">
      <c r="A54" s="42" t="s">
        <v>98</v>
      </c>
      <c r="B54" s="9" t="n">
        <v>84744</v>
      </c>
      <c r="C54" s="9" t="n">
        <v>51029</v>
      </c>
      <c r="D54" s="9" t="n">
        <v>49724</v>
      </c>
      <c r="E54" s="9" t="n">
        <v>41659</v>
      </c>
      <c r="F54" s="9" t="n">
        <v>20742</v>
      </c>
      <c r="G54" s="9" t="n">
        <v>247898</v>
      </c>
      <c r="H54" s="44" t="n">
        <v>-15.8143894371506</v>
      </c>
    </row>
    <row r="55" customFormat="false" ht="13.5" hidden="false" customHeight="true" outlineLevel="0" collapsed="false">
      <c r="A55" s="42" t="s">
        <v>99</v>
      </c>
      <c r="B55" s="9" t="n">
        <v>61065</v>
      </c>
      <c r="C55" s="9" t="n">
        <v>36017</v>
      </c>
      <c r="D55" s="9" t="n">
        <v>38826</v>
      </c>
      <c r="E55" s="9" t="n">
        <v>33580</v>
      </c>
      <c r="F55" s="9" t="n">
        <v>16901</v>
      </c>
      <c r="G55" s="9" t="n">
        <v>186389</v>
      </c>
      <c r="H55" s="44" t="n">
        <v>-16.1244886846878</v>
      </c>
    </row>
    <row r="56" customFormat="false" ht="13.5" hidden="false" customHeight="true" outlineLevel="0" collapsed="false">
      <c r="A56" s="42" t="s">
        <v>100</v>
      </c>
      <c r="B56" s="9" t="n">
        <v>76199</v>
      </c>
      <c r="C56" s="9" t="n">
        <v>45406</v>
      </c>
      <c r="D56" s="9" t="n">
        <v>44294</v>
      </c>
      <c r="E56" s="9" t="n">
        <v>37276</v>
      </c>
      <c r="F56" s="9" t="n">
        <v>19095</v>
      </c>
      <c r="G56" s="9" t="n">
        <v>222270</v>
      </c>
      <c r="H56" s="44" t="n">
        <v>-10.5312096219101</v>
      </c>
    </row>
    <row r="57" customFormat="false" ht="13.5" hidden="false" customHeight="true" outlineLevel="0" collapsed="false">
      <c r="A57" s="42" t="s">
        <v>101</v>
      </c>
      <c r="B57" s="9" t="n">
        <v>55380</v>
      </c>
      <c r="C57" s="9" t="n">
        <v>34472</v>
      </c>
      <c r="D57" s="9" t="n">
        <v>35378</v>
      </c>
      <c r="E57" s="9" t="n">
        <v>32745</v>
      </c>
      <c r="F57" s="9" t="n">
        <v>16825</v>
      </c>
      <c r="G57" s="9" t="n">
        <v>174800</v>
      </c>
      <c r="H57" s="44" t="n">
        <v>-10.5301141918279</v>
      </c>
    </row>
    <row r="58" customFormat="false" ht="13.5" hidden="false" customHeight="true" outlineLevel="0" collapsed="false">
      <c r="A58" s="42" t="s">
        <v>102</v>
      </c>
      <c r="B58" s="9" t="n">
        <v>78782</v>
      </c>
      <c r="C58" s="9" t="n">
        <v>48547</v>
      </c>
      <c r="D58" s="9" t="n">
        <v>49216</v>
      </c>
      <c r="E58" s="9" t="n">
        <v>41283</v>
      </c>
      <c r="F58" s="9" t="n">
        <v>21149</v>
      </c>
      <c r="G58" s="9" t="n">
        <v>238977</v>
      </c>
      <c r="H58" s="44" t="n">
        <v>-3.59865751236396</v>
      </c>
    </row>
    <row r="59" customFormat="false" ht="13.5" hidden="false" customHeight="true" outlineLevel="0" collapsed="false">
      <c r="A59" s="42" t="s">
        <v>103</v>
      </c>
      <c r="B59" s="9" t="n">
        <v>61969</v>
      </c>
      <c r="C59" s="9" t="n">
        <v>37345</v>
      </c>
      <c r="D59" s="9" t="n">
        <v>39871</v>
      </c>
      <c r="E59" s="9" t="n">
        <v>34462</v>
      </c>
      <c r="F59" s="9" t="n">
        <v>17081</v>
      </c>
      <c r="G59" s="9" t="n">
        <v>190728</v>
      </c>
      <c r="H59" s="44" t="n">
        <v>2.32792707724168</v>
      </c>
    </row>
    <row r="60" customFormat="false" ht="13.5" hidden="false" customHeight="true" outlineLevel="0" collapsed="false">
      <c r="A60" s="42" t="s">
        <v>104</v>
      </c>
      <c r="B60" s="9" t="n">
        <v>75796</v>
      </c>
      <c r="C60" s="9" t="n">
        <v>45181</v>
      </c>
      <c r="D60" s="9" t="n">
        <v>46905</v>
      </c>
      <c r="E60" s="9" t="n">
        <v>40019</v>
      </c>
      <c r="F60" s="9" t="n">
        <v>19239</v>
      </c>
      <c r="G60" s="9" t="n">
        <v>227140</v>
      </c>
      <c r="H60" s="44" t="n">
        <v>2.19102892878031</v>
      </c>
    </row>
    <row r="61" customFormat="false" ht="13.5" hidden="false" customHeight="true" outlineLevel="0" collapsed="false">
      <c r="A61" s="42" t="s">
        <v>105</v>
      </c>
      <c r="B61" s="9" t="n">
        <v>55793</v>
      </c>
      <c r="C61" s="9" t="n">
        <v>34863</v>
      </c>
      <c r="D61" s="9" t="n">
        <v>35252</v>
      </c>
      <c r="E61" s="9" t="n">
        <v>28909</v>
      </c>
      <c r="F61" s="9" t="n">
        <v>14116</v>
      </c>
      <c r="G61" s="9" t="n">
        <v>168933</v>
      </c>
      <c r="H61" s="44" t="n">
        <v>-3.35640732265446</v>
      </c>
    </row>
    <row r="62" customFormat="false" ht="13.5" hidden="false" customHeight="true" outlineLevel="0" collapsed="false">
      <c r="A62" s="42" t="s">
        <v>106</v>
      </c>
      <c r="B62" s="9" t="n">
        <v>77857</v>
      </c>
      <c r="C62" s="9" t="n">
        <v>48527</v>
      </c>
      <c r="D62" s="9" t="n">
        <v>46882</v>
      </c>
      <c r="E62" s="9" t="n">
        <v>38657</v>
      </c>
      <c r="F62" s="9" t="n">
        <v>19239</v>
      </c>
      <c r="G62" s="9" t="n">
        <v>231162</v>
      </c>
      <c r="H62" s="44" t="n">
        <v>-3.27018918138566</v>
      </c>
    </row>
    <row r="63" customFormat="false" ht="13.5" hidden="false" customHeight="true" outlineLevel="0" collapsed="false">
      <c r="A63" s="42" t="s">
        <v>107</v>
      </c>
      <c r="B63" s="9" t="n">
        <v>61768</v>
      </c>
      <c r="C63" s="9" t="n">
        <v>36425</v>
      </c>
      <c r="D63" s="9" t="n">
        <v>39481</v>
      </c>
      <c r="E63" s="9" t="n">
        <v>32098</v>
      </c>
      <c r="F63" s="9" t="n">
        <v>16452</v>
      </c>
      <c r="G63" s="9" t="n">
        <v>186224</v>
      </c>
      <c r="H63" s="44" t="n">
        <v>-2.36147812591754</v>
      </c>
    </row>
    <row r="64" customFormat="false" ht="13.5" hidden="false" customHeight="true" outlineLevel="0" collapsed="false">
      <c r="A64" s="42" t="s">
        <v>108</v>
      </c>
      <c r="B64" s="9" t="n">
        <v>73871</v>
      </c>
      <c r="C64" s="9" t="n">
        <v>43112</v>
      </c>
      <c r="D64" s="9" t="n">
        <v>45338</v>
      </c>
      <c r="E64" s="9" t="n">
        <v>36766</v>
      </c>
      <c r="F64" s="9" t="n">
        <v>20818</v>
      </c>
      <c r="G64" s="9" t="n">
        <v>219905</v>
      </c>
      <c r="H64" s="44" t="n">
        <v>-3.1852601919521</v>
      </c>
    </row>
    <row r="65" customFormat="false" ht="13.5" hidden="false" customHeight="true" outlineLevel="0" collapsed="false">
      <c r="A65" s="42" t="s">
        <v>109</v>
      </c>
      <c r="B65" s="9" t="n">
        <v>58021</v>
      </c>
      <c r="C65" s="9" t="n">
        <v>35655</v>
      </c>
      <c r="D65" s="9" t="n">
        <v>35943</v>
      </c>
      <c r="E65" s="9" t="n">
        <v>30279</v>
      </c>
      <c r="F65" s="9" t="n">
        <v>15746</v>
      </c>
      <c r="G65" s="9" t="n">
        <v>175644</v>
      </c>
      <c r="H65" s="44" t="n">
        <v>3.97258084566071</v>
      </c>
    </row>
    <row r="66" customFormat="false" ht="13.5" hidden="false" customHeight="true" outlineLevel="0" collapsed="false">
      <c r="A66" s="42" t="s">
        <v>110</v>
      </c>
      <c r="B66" s="9" t="n">
        <v>78760</v>
      </c>
      <c r="C66" s="9" t="n">
        <v>48046</v>
      </c>
      <c r="D66" s="9" t="n">
        <v>48282</v>
      </c>
      <c r="E66" s="9" t="n">
        <v>39774</v>
      </c>
      <c r="F66" s="9" t="n">
        <v>20123</v>
      </c>
      <c r="G66" s="9" t="n">
        <v>234985</v>
      </c>
      <c r="H66" s="44" t="n">
        <v>1.65381853418815</v>
      </c>
    </row>
    <row r="67" customFormat="false" ht="13.5" hidden="false" customHeight="true" outlineLevel="0" collapsed="false">
      <c r="A67" s="42" t="s">
        <v>111</v>
      </c>
      <c r="B67" s="9" t="n">
        <v>52675</v>
      </c>
      <c r="C67" s="9" t="n">
        <v>29927</v>
      </c>
      <c r="D67" s="9" t="n">
        <v>31202</v>
      </c>
      <c r="E67" s="9" t="n">
        <v>27532</v>
      </c>
      <c r="F67" s="9" t="n">
        <v>13477</v>
      </c>
      <c r="G67" s="9" t="n">
        <v>154813</v>
      </c>
      <c r="H67" s="44" t="n">
        <v>-16.8673210756938</v>
      </c>
    </row>
    <row r="68" customFormat="false" ht="13.5" hidden="false" customHeight="true" outlineLevel="0" collapsed="false">
      <c r="A68" s="42" t="s">
        <v>112</v>
      </c>
      <c r="B68" s="9" t="n">
        <v>57151</v>
      </c>
      <c r="C68" s="9" t="n">
        <v>31868</v>
      </c>
      <c r="D68" s="9" t="n">
        <v>34843</v>
      </c>
      <c r="E68" s="9" t="n">
        <v>29455</v>
      </c>
      <c r="F68" s="9" t="n">
        <v>14404</v>
      </c>
      <c r="G68" s="9" t="n">
        <v>167721</v>
      </c>
      <c r="H68" s="44" t="n">
        <v>-23.7302471521794</v>
      </c>
    </row>
    <row r="69" customFormat="false" ht="13.5" hidden="false" customHeight="true" outlineLevel="0" collapsed="false">
      <c r="A69" s="42" t="s">
        <v>113</v>
      </c>
      <c r="B69" s="9" t="n">
        <v>43671</v>
      </c>
      <c r="C69" s="9" t="n">
        <v>26582</v>
      </c>
      <c r="D69" s="9" t="n">
        <v>27529</v>
      </c>
      <c r="E69" s="9" t="n">
        <v>25025</v>
      </c>
      <c r="F69" s="9" t="n">
        <v>12177</v>
      </c>
      <c r="G69" s="9" t="n">
        <v>134984</v>
      </c>
      <c r="H69" s="44" t="n">
        <v>-23.1490970371889</v>
      </c>
    </row>
    <row r="70" customFormat="false" ht="13.5" hidden="false" customHeight="true" outlineLevel="0" collapsed="false">
      <c r="A70" s="42" t="s">
        <v>114</v>
      </c>
      <c r="B70" s="9" t="n">
        <v>57899</v>
      </c>
      <c r="C70" s="9" t="n">
        <v>35669</v>
      </c>
      <c r="D70" s="9" t="n">
        <v>35333</v>
      </c>
      <c r="E70" s="9" t="n">
        <v>30808</v>
      </c>
      <c r="F70" s="9" t="n">
        <v>14890</v>
      </c>
      <c r="G70" s="9" t="n">
        <v>174599</v>
      </c>
      <c r="H70" s="44" t="n">
        <v>-25.6978104985425</v>
      </c>
    </row>
    <row r="71" customFormat="false" ht="13.5" hidden="false" customHeight="true" outlineLevel="0" collapsed="false">
      <c r="A71" s="42" t="s">
        <v>115</v>
      </c>
      <c r="B71" s="9" t="n">
        <v>46676</v>
      </c>
      <c r="C71" s="9" t="n">
        <v>26844</v>
      </c>
      <c r="D71" s="9" t="n">
        <v>27638</v>
      </c>
      <c r="E71" s="9" t="n">
        <v>25666</v>
      </c>
      <c r="F71" s="9" t="n">
        <v>12075</v>
      </c>
      <c r="G71" s="9" t="n">
        <v>138899</v>
      </c>
      <c r="H71" s="44" t="n">
        <v>-10.2794984917287</v>
      </c>
    </row>
    <row r="72" customFormat="false" ht="13.5" hidden="false" customHeight="true" outlineLevel="0" collapsed="false">
      <c r="A72" s="42" t="s">
        <v>116</v>
      </c>
      <c r="B72" s="46" t="n">
        <v>53274</v>
      </c>
      <c r="C72" s="46" t="n">
        <v>31111</v>
      </c>
      <c r="D72" s="46" t="n">
        <v>32063</v>
      </c>
      <c r="E72" s="46" t="n">
        <v>27589</v>
      </c>
      <c r="F72" s="46" t="n">
        <v>12849</v>
      </c>
      <c r="G72" s="46" t="n">
        <v>156886</v>
      </c>
      <c r="H72" s="44" t="n">
        <v>-6.46013319739329</v>
      </c>
    </row>
    <row r="73" customFormat="false" ht="13.5" hidden="false" customHeight="true" outlineLevel="0" collapsed="false">
      <c r="A73" s="42" t="s">
        <v>117</v>
      </c>
      <c r="B73" s="46" t="n">
        <v>41461</v>
      </c>
      <c r="C73" s="46" t="n">
        <v>25859</v>
      </c>
      <c r="D73" s="46" t="n">
        <v>25763</v>
      </c>
      <c r="E73" s="46" t="n">
        <v>23531</v>
      </c>
      <c r="F73" s="46" t="n">
        <v>11112</v>
      </c>
      <c r="G73" s="46" t="n">
        <v>127726</v>
      </c>
      <c r="H73" s="44" t="n">
        <v>-5.3769335624963</v>
      </c>
    </row>
    <row r="74" customFormat="false" ht="13.5" hidden="false" customHeight="true" outlineLevel="0" collapsed="false">
      <c r="A74" s="42" t="s">
        <v>118</v>
      </c>
      <c r="B74" s="46" t="n">
        <v>54238</v>
      </c>
      <c r="C74" s="46" t="n">
        <v>32565</v>
      </c>
      <c r="D74" s="46" t="n">
        <v>31989</v>
      </c>
      <c r="E74" s="46" t="n">
        <v>27518</v>
      </c>
      <c r="F74" s="46" t="n">
        <v>13259</v>
      </c>
      <c r="G74" s="46" t="n">
        <v>159569</v>
      </c>
      <c r="H74" s="44" t="n">
        <v>-8.6082967256399</v>
      </c>
    </row>
    <row r="75" customFormat="false" ht="13.5" hidden="false" customHeight="true" outlineLevel="0" collapsed="false">
      <c r="A75" s="42" t="s">
        <v>119</v>
      </c>
      <c r="B75" s="9" t="n">
        <v>46359</v>
      </c>
      <c r="C75" s="9" t="n">
        <v>26865</v>
      </c>
      <c r="D75" s="9" t="n">
        <v>29871</v>
      </c>
      <c r="E75" s="9" t="n">
        <v>24921</v>
      </c>
      <c r="F75" s="9" t="n">
        <v>11746</v>
      </c>
      <c r="G75" s="9" t="n">
        <v>139762</v>
      </c>
      <c r="H75" s="44" t="n">
        <v>0.621314768284869</v>
      </c>
    </row>
    <row r="76" customFormat="false" ht="13.5" hidden="false" customHeight="true" outlineLevel="0" collapsed="false">
      <c r="A76" s="42" t="s">
        <v>120</v>
      </c>
      <c r="B76" s="9" t="n">
        <v>51730</v>
      </c>
      <c r="C76" s="9" t="n">
        <v>30401</v>
      </c>
      <c r="D76" s="9" t="n">
        <v>31401</v>
      </c>
      <c r="E76" s="9" t="n">
        <v>26127</v>
      </c>
      <c r="F76" s="9" t="n">
        <v>11777</v>
      </c>
      <c r="G76" s="9" t="n">
        <v>151436</v>
      </c>
      <c r="H76" s="44" t="n">
        <v>-3.47386000025496</v>
      </c>
    </row>
    <row r="77" customFormat="false" ht="13.5" hidden="false" customHeight="true" outlineLevel="0" collapsed="false">
      <c r="A77" s="42" t="s">
        <v>121</v>
      </c>
      <c r="B77" s="9" t="n">
        <v>42425</v>
      </c>
      <c r="C77" s="9" t="n">
        <v>26886</v>
      </c>
      <c r="D77" s="9" t="n">
        <v>27287</v>
      </c>
      <c r="E77" s="9" t="n">
        <v>24279</v>
      </c>
      <c r="F77" s="9" t="n">
        <v>11625</v>
      </c>
      <c r="G77" s="9" t="n">
        <v>132502</v>
      </c>
      <c r="H77" s="44" t="n">
        <v>3.7392543413244</v>
      </c>
    </row>
    <row r="78" customFormat="false" ht="13.5" hidden="false" customHeight="true" outlineLevel="0" collapsed="false">
      <c r="A78" s="42" t="s">
        <v>122</v>
      </c>
      <c r="B78" s="9" t="n">
        <v>56417</v>
      </c>
      <c r="C78" s="9" t="n">
        <v>34924</v>
      </c>
      <c r="D78" s="9" t="n">
        <v>34203</v>
      </c>
      <c r="E78" s="9" t="n">
        <v>29112</v>
      </c>
      <c r="F78" s="9" t="n">
        <v>13658</v>
      </c>
      <c r="G78" s="9" t="n">
        <v>168314</v>
      </c>
      <c r="H78" s="44" t="n">
        <v>5.48038779462176</v>
      </c>
    </row>
    <row r="79" customFormat="false" ht="13.5" hidden="false" customHeight="true" outlineLevel="0" collapsed="false">
      <c r="A79" s="42" t="s">
        <v>123</v>
      </c>
      <c r="B79" s="46" t="n">
        <v>44438</v>
      </c>
      <c r="C79" s="46" t="n">
        <v>26866</v>
      </c>
      <c r="D79" s="46" t="n">
        <v>27917</v>
      </c>
      <c r="E79" s="46" t="n">
        <v>24359</v>
      </c>
      <c r="F79" s="46" t="n">
        <v>11170</v>
      </c>
      <c r="G79" s="46" t="n">
        <v>134750</v>
      </c>
      <c r="H79" s="44" t="n">
        <v>-3.58609636381849</v>
      </c>
    </row>
    <row r="80" s="47" customFormat="true" ht="13.5" hidden="false" customHeight="true" outlineLevel="0" collapsed="false">
      <c r="A80" s="42" t="s">
        <v>124</v>
      </c>
      <c r="B80" s="46" t="n">
        <v>54776</v>
      </c>
      <c r="C80" s="46" t="n">
        <v>33719</v>
      </c>
      <c r="D80" s="46" t="n">
        <v>32695</v>
      </c>
      <c r="E80" s="46" t="n">
        <v>26877</v>
      </c>
      <c r="F80" s="46" t="n">
        <v>12717</v>
      </c>
      <c r="G80" s="46" t="n">
        <v>160784</v>
      </c>
      <c r="H80" s="44" t="n">
        <v>6.17290472542856</v>
      </c>
    </row>
    <row r="81" customFormat="false" ht="13.5" hidden="false" customHeight="true" outlineLevel="0" collapsed="false">
      <c r="A81" s="42" t="s">
        <v>125</v>
      </c>
      <c r="B81" s="46" t="n">
        <v>46698</v>
      </c>
      <c r="C81" s="46" t="n">
        <v>29888</v>
      </c>
      <c r="D81" s="46" t="n">
        <v>29272</v>
      </c>
      <c r="E81" s="46" t="n">
        <v>25529</v>
      </c>
      <c r="F81" s="46" t="n">
        <v>12368</v>
      </c>
      <c r="G81" s="46" t="n">
        <v>143755</v>
      </c>
      <c r="H81" s="44" t="n">
        <v>8.49270199695099</v>
      </c>
    </row>
    <row r="82" customFormat="false" ht="13.5" hidden="false" customHeight="true" outlineLevel="0" collapsed="false">
      <c r="A82" s="42" t="s">
        <v>126</v>
      </c>
      <c r="B82" s="46" t="n">
        <v>62071</v>
      </c>
      <c r="C82" s="46" t="n">
        <v>38427</v>
      </c>
      <c r="D82" s="46" t="n">
        <v>37170</v>
      </c>
      <c r="E82" s="46" t="n">
        <v>31074</v>
      </c>
      <c r="F82" s="46" t="n">
        <v>15044</v>
      </c>
      <c r="G82" s="46" t="n">
        <v>183786</v>
      </c>
      <c r="H82" s="44" t="n">
        <v>9.19234288294497</v>
      </c>
    </row>
    <row r="83" customFormat="false" ht="13.5" hidden="false" customHeight="true" outlineLevel="0" collapsed="false">
      <c r="A83" s="48" t="s">
        <v>127</v>
      </c>
      <c r="B83" s="46" t="n">
        <v>53615</v>
      </c>
      <c r="C83" s="46" t="n">
        <v>31934</v>
      </c>
      <c r="D83" s="46" t="n">
        <v>32341</v>
      </c>
      <c r="E83" s="46" t="n">
        <v>28339</v>
      </c>
      <c r="F83" s="46" t="n">
        <v>13015</v>
      </c>
      <c r="G83" s="46" t="n">
        <v>159244</v>
      </c>
      <c r="H83" s="44" t="n">
        <v>18.1773654916512</v>
      </c>
    </row>
    <row r="84" customFormat="false" ht="13.5" hidden="false" customHeight="true" outlineLevel="0" collapsed="false">
      <c r="A84" s="48" t="s">
        <v>128</v>
      </c>
      <c r="B84" s="46" t="n">
        <v>66053</v>
      </c>
      <c r="C84" s="46" t="n">
        <v>41259</v>
      </c>
      <c r="D84" s="46" t="n">
        <v>39347</v>
      </c>
      <c r="E84" s="46" t="n">
        <v>32802</v>
      </c>
      <c r="F84" s="46" t="n">
        <v>15159</v>
      </c>
      <c r="G84" s="46" t="n">
        <v>194620</v>
      </c>
      <c r="H84" s="44" t="n">
        <v>21.0443825256244</v>
      </c>
    </row>
    <row r="85" customFormat="false" ht="15" hidden="false" customHeight="true" outlineLevel="0" collapsed="false">
      <c r="A85" s="48" t="s">
        <v>129</v>
      </c>
      <c r="B85" s="46" t="n">
        <v>56660</v>
      </c>
      <c r="C85" s="46" t="n">
        <v>38653</v>
      </c>
      <c r="D85" s="46" t="n">
        <v>34459</v>
      </c>
      <c r="E85" s="46" t="n">
        <v>28580</v>
      </c>
      <c r="F85" s="46" t="n">
        <v>13949</v>
      </c>
      <c r="G85" s="46" t="n">
        <v>172301</v>
      </c>
      <c r="H85" s="44" t="n">
        <v>19.8573962644778</v>
      </c>
    </row>
    <row r="86" customFormat="false" ht="15" hidden="false" customHeight="true" outlineLevel="0" collapsed="false">
      <c r="A86" s="48" t="s">
        <v>130</v>
      </c>
      <c r="B86" s="46" t="n">
        <v>69419</v>
      </c>
      <c r="C86" s="46" t="n">
        <v>43749</v>
      </c>
      <c r="D86" s="46" t="n">
        <v>40060</v>
      </c>
      <c r="E86" s="46" t="n">
        <v>33333</v>
      </c>
      <c r="F86" s="46" t="n">
        <v>16091</v>
      </c>
      <c r="G86" s="46" t="n">
        <v>202652</v>
      </c>
      <c r="H86" s="44" t="n">
        <v>10.3</v>
      </c>
    </row>
    <row r="87" customFormat="false" ht="15" hidden="false" customHeight="true" outlineLevel="0" collapsed="false">
      <c r="A87" s="48" t="s">
        <v>131</v>
      </c>
      <c r="B87" s="46" t="n">
        <v>57902</v>
      </c>
      <c r="C87" s="46" t="n">
        <v>34818</v>
      </c>
      <c r="D87" s="46" t="n">
        <v>34145</v>
      </c>
      <c r="E87" s="46" t="n">
        <v>29218</v>
      </c>
      <c r="F87" s="46" t="n">
        <v>13444</v>
      </c>
      <c r="G87" s="46" t="n">
        <v>169527</v>
      </c>
      <c r="H87" s="44" t="n">
        <v>6.5</v>
      </c>
    </row>
    <row r="88" customFormat="false" ht="15" hidden="false" customHeight="true" outlineLevel="0" collapsed="false">
      <c r="A88" s="48" t="s">
        <v>132</v>
      </c>
      <c r="B88" s="46" t="n">
        <v>68560</v>
      </c>
      <c r="C88" s="46" t="n">
        <v>42061</v>
      </c>
      <c r="D88" s="46" t="n">
        <v>40572</v>
      </c>
      <c r="E88" s="46" t="n">
        <v>33574</v>
      </c>
      <c r="F88" s="46" t="n">
        <v>15174</v>
      </c>
      <c r="G88" s="46" t="n">
        <v>199941</v>
      </c>
      <c r="H88" s="44" t="n">
        <v>2.7</v>
      </c>
    </row>
    <row r="89" customFormat="false" ht="15" hidden="false" customHeight="true" outlineLevel="0" collapsed="false">
      <c r="A89" s="48" t="s">
        <v>133</v>
      </c>
      <c r="B89" s="46" t="n">
        <v>57098</v>
      </c>
      <c r="C89" s="46" t="n">
        <v>37503</v>
      </c>
      <c r="D89" s="46" t="n">
        <v>34229</v>
      </c>
      <c r="E89" s="46" t="n">
        <v>29250</v>
      </c>
      <c r="F89" s="46" t="n">
        <v>14192</v>
      </c>
      <c r="G89" s="46" t="n">
        <v>172272</v>
      </c>
      <c r="H89" s="44" t="n">
        <v>0</v>
      </c>
    </row>
    <row r="90" customFormat="false" ht="15" hidden="false" customHeight="true" outlineLevel="0" collapsed="false">
      <c r="A90" s="48" t="s">
        <v>134</v>
      </c>
      <c r="B90" s="46" t="n">
        <v>73700</v>
      </c>
      <c r="C90" s="46" t="n">
        <v>46497</v>
      </c>
      <c r="D90" s="46" t="n">
        <v>41865</v>
      </c>
      <c r="E90" s="46" t="n">
        <v>35937</v>
      </c>
      <c r="F90" s="46" t="n">
        <v>16045</v>
      </c>
      <c r="G90" s="46" t="n">
        <v>214044</v>
      </c>
      <c r="H90" s="44" t="n">
        <v>5.6</v>
      </c>
      <c r="N90" s="0"/>
      <c r="O90" s="0"/>
      <c r="P90" s="0"/>
      <c r="Q90" s="0"/>
      <c r="R90" s="0"/>
      <c r="S90" s="0"/>
      <c r="T90" s="0"/>
      <c r="U90" s="0"/>
    </row>
    <row r="91" customFormat="false" ht="15" hidden="false" customHeight="true" outlineLevel="0" collapsed="false">
      <c r="A91" s="48" t="s">
        <v>135</v>
      </c>
      <c r="B91" s="49" t="n">
        <v>58993</v>
      </c>
      <c r="C91" s="49" t="n">
        <v>36010</v>
      </c>
      <c r="D91" s="49" t="n">
        <v>35584</v>
      </c>
      <c r="E91" s="49" t="n">
        <v>31238</v>
      </c>
      <c r="F91" s="49" t="n">
        <v>14862</v>
      </c>
      <c r="G91" s="49" t="n">
        <v>176687</v>
      </c>
      <c r="H91" s="44" t="n">
        <v>4.22351601809741</v>
      </c>
      <c r="I91" s="50"/>
      <c r="N91" s="0"/>
      <c r="O91" s="0"/>
      <c r="P91" s="0"/>
      <c r="Q91" s="0"/>
      <c r="R91" s="0"/>
      <c r="S91" s="0"/>
      <c r="T91" s="0"/>
      <c r="U91" s="0"/>
    </row>
    <row r="92" customFormat="false" ht="12.5" hidden="false" customHeight="false" outlineLevel="0" collapsed="false">
      <c r="A92" s="48" t="s">
        <v>136</v>
      </c>
      <c r="B92" s="49" t="n">
        <v>72121</v>
      </c>
      <c r="C92" s="49" t="n">
        <v>44893</v>
      </c>
      <c r="D92" s="49" t="n">
        <v>41511</v>
      </c>
      <c r="E92" s="49" t="n">
        <v>34590</v>
      </c>
      <c r="F92" s="49" t="n">
        <v>16128</v>
      </c>
      <c r="G92" s="49" t="n">
        <v>209243</v>
      </c>
      <c r="H92" s="44" t="n">
        <v>4.65237244987271</v>
      </c>
      <c r="N92" s="0"/>
      <c r="O92" s="0"/>
      <c r="P92" s="0"/>
      <c r="Q92" s="0"/>
      <c r="R92" s="0"/>
      <c r="S92" s="0"/>
      <c r="T92" s="0"/>
      <c r="U92" s="0"/>
    </row>
    <row r="93" customFormat="false" ht="12.5" hidden="false" customHeight="false" outlineLevel="0" collapsed="false">
      <c r="A93" s="48" t="s">
        <v>137</v>
      </c>
      <c r="B93" s="49" t="n">
        <v>57101</v>
      </c>
      <c r="C93" s="49" t="n">
        <v>38532</v>
      </c>
      <c r="D93" s="49" t="n">
        <v>35169</v>
      </c>
      <c r="E93" s="49" t="n">
        <v>29574</v>
      </c>
      <c r="F93" s="49" t="n">
        <v>14726</v>
      </c>
      <c r="G93" s="49" t="n">
        <v>175102</v>
      </c>
      <c r="H93" s="44" t="n">
        <v>1.6427509984211</v>
      </c>
      <c r="N93" s="0"/>
      <c r="O93" s="0"/>
      <c r="P93" s="0"/>
      <c r="Q93" s="0"/>
      <c r="R93" s="0"/>
      <c r="S93" s="0"/>
      <c r="T93" s="0"/>
      <c r="U93" s="0"/>
    </row>
    <row r="94" customFormat="false" ht="12.5" hidden="false" customHeight="false" outlineLevel="0" collapsed="false">
      <c r="A94" s="48" t="s">
        <v>138</v>
      </c>
      <c r="B94" s="49" t="n">
        <v>79083</v>
      </c>
      <c r="C94" s="49" t="n">
        <v>50910</v>
      </c>
      <c r="D94" s="49" t="n">
        <v>45622</v>
      </c>
      <c r="E94" s="49" t="n">
        <v>37047</v>
      </c>
      <c r="F94" s="49" t="n">
        <v>17596</v>
      </c>
      <c r="G94" s="49" t="n">
        <v>230258</v>
      </c>
      <c r="H94" s="44" t="n">
        <v>7.57507802134141</v>
      </c>
      <c r="I94" s="51"/>
      <c r="N94" s="0"/>
      <c r="O94" s="0"/>
      <c r="P94" s="0"/>
      <c r="Q94" s="0"/>
      <c r="R94" s="0"/>
      <c r="S94" s="0"/>
      <c r="T94" s="0"/>
      <c r="U94" s="0"/>
    </row>
    <row r="95" customFormat="false" ht="12.5" hidden="false" customHeight="false" outlineLevel="0" collapsed="false">
      <c r="A95" s="48" t="s">
        <v>139</v>
      </c>
      <c r="B95" s="49" t="n">
        <v>64347</v>
      </c>
      <c r="C95" s="49" t="n">
        <v>39674</v>
      </c>
      <c r="D95" s="49" t="n">
        <v>39821</v>
      </c>
      <c r="E95" s="49" t="n">
        <v>31686</v>
      </c>
      <c r="F95" s="49" t="n">
        <v>15376</v>
      </c>
      <c r="G95" s="49" t="n">
        <v>190904</v>
      </c>
      <c r="H95" s="44" t="n">
        <v>8.04643239174359</v>
      </c>
      <c r="I95" s="51"/>
      <c r="N95" s="0"/>
      <c r="O95" s="0"/>
      <c r="P95" s="0"/>
      <c r="Q95" s="0"/>
      <c r="R95" s="0"/>
      <c r="S95" s="0"/>
      <c r="T95" s="0"/>
      <c r="U95" s="0"/>
    </row>
    <row r="96" customFormat="false" ht="12.5" hidden="false" customHeight="false" outlineLevel="0" collapsed="false">
      <c r="A96" s="48" t="s">
        <v>140</v>
      </c>
      <c r="B96" s="49" t="n">
        <v>74242</v>
      </c>
      <c r="C96" s="49" t="n">
        <v>46524</v>
      </c>
      <c r="D96" s="49" t="n">
        <v>43482</v>
      </c>
      <c r="E96" s="49" t="n">
        <v>35506</v>
      </c>
      <c r="F96" s="49" t="n">
        <v>16729</v>
      </c>
      <c r="G96" s="49" t="n">
        <v>216483</v>
      </c>
      <c r="H96" s="44" t="n">
        <v>3.5</v>
      </c>
      <c r="I96" s="51"/>
      <c r="N96" s="0"/>
      <c r="O96" s="0"/>
      <c r="P96" s="0"/>
      <c r="Q96" s="0"/>
      <c r="R96" s="0"/>
      <c r="S96" s="0"/>
      <c r="T96" s="0"/>
      <c r="U96" s="0"/>
    </row>
    <row r="97" customFormat="false" ht="12.5" hidden="false" customHeight="false" outlineLevel="0" collapsed="false">
      <c r="A97" s="48" t="s">
        <v>141</v>
      </c>
      <c r="B97" s="49" t="n">
        <v>60184</v>
      </c>
      <c r="C97" s="49" t="n">
        <v>40906</v>
      </c>
      <c r="D97" s="49" t="n">
        <v>36547</v>
      </c>
      <c r="E97" s="49" t="n">
        <v>30797</v>
      </c>
      <c r="F97" s="49" t="n">
        <v>15045</v>
      </c>
      <c r="G97" s="49" t="n">
        <v>183479</v>
      </c>
      <c r="H97" s="44" t="n">
        <v>4.78406871423513</v>
      </c>
      <c r="I97" s="51"/>
      <c r="N97" s="0"/>
      <c r="O97" s="0"/>
      <c r="P97" s="0"/>
      <c r="Q97" s="0"/>
      <c r="R97" s="0"/>
      <c r="S97" s="0"/>
      <c r="T97" s="0"/>
      <c r="U97" s="0"/>
    </row>
    <row r="98" customFormat="false" ht="14.5" hidden="false" customHeight="false" outlineLevel="0" collapsed="false">
      <c r="A98" s="48" t="s">
        <v>142</v>
      </c>
      <c r="B98" s="49" t="n">
        <v>79955</v>
      </c>
      <c r="C98" s="49" t="n">
        <v>51892</v>
      </c>
      <c r="D98" s="49" t="n">
        <v>45461</v>
      </c>
      <c r="E98" s="49" t="n">
        <v>38476</v>
      </c>
      <c r="F98" s="49" t="n">
        <v>17971</v>
      </c>
      <c r="G98" s="49" t="n">
        <v>233755</v>
      </c>
      <c r="H98" s="44" t="n">
        <f aca="false">(G98-G94)/G94*100</f>
        <v>1.51873116243518</v>
      </c>
      <c r="I98" s="51"/>
      <c r="N98" s="0"/>
      <c r="O98" s="0"/>
      <c r="P98" s="0"/>
      <c r="Q98" s="0"/>
      <c r="R98" s="0"/>
      <c r="S98" s="0"/>
      <c r="T98" s="0"/>
      <c r="U98" s="0"/>
      <c r="V98" s="52"/>
    </row>
    <row r="99" customFormat="false" ht="12.5" hidden="false" customHeight="false" outlineLevel="0" collapsed="false">
      <c r="A99" s="48" t="s">
        <v>143</v>
      </c>
      <c r="B99" s="49" t="n">
        <v>51106</v>
      </c>
      <c r="C99" s="49" t="n">
        <v>33339</v>
      </c>
      <c r="D99" s="49" t="n">
        <v>34949</v>
      </c>
      <c r="E99" s="49" t="n">
        <v>25980</v>
      </c>
      <c r="F99" s="49" t="n">
        <v>11752</v>
      </c>
      <c r="G99" s="49" t="n">
        <v>157126</v>
      </c>
      <c r="H99" s="44" t="n">
        <f aca="false">(G99-G95)/G95*100</f>
        <v>-17.6937099275028</v>
      </c>
      <c r="I99" s="51"/>
      <c r="N99" s="0"/>
      <c r="O99" s="0"/>
      <c r="P99" s="0"/>
      <c r="Q99" s="0"/>
      <c r="R99" s="0"/>
      <c r="S99" s="0"/>
      <c r="T99" s="0"/>
      <c r="U99" s="0"/>
    </row>
    <row r="100" customFormat="false" ht="12.5" hidden="false" customHeight="false" outlineLevel="0" collapsed="false">
      <c r="A100" s="48" t="s">
        <v>144</v>
      </c>
      <c r="B100" s="49" t="n">
        <v>51245</v>
      </c>
      <c r="C100" s="49" t="n">
        <v>35363</v>
      </c>
      <c r="D100" s="49" t="n">
        <v>29886</v>
      </c>
      <c r="E100" s="49" t="n">
        <v>23047</v>
      </c>
      <c r="F100" s="49" t="n">
        <v>10223</v>
      </c>
      <c r="G100" s="49" t="n">
        <v>149764</v>
      </c>
      <c r="H100" s="44" t="n">
        <f aca="false">(G100-G96)/G96*100</f>
        <v>-30.8195100770037</v>
      </c>
      <c r="I100" s="51"/>
      <c r="N100" s="0"/>
      <c r="O100" s="0"/>
      <c r="P100" s="0"/>
      <c r="Q100" s="0"/>
      <c r="R100" s="0"/>
      <c r="S100" s="0"/>
      <c r="T100" s="0"/>
      <c r="U100" s="0"/>
    </row>
    <row r="101" customFormat="false" ht="12.5" hidden="false" customHeight="false" outlineLevel="0" collapsed="false">
      <c r="A101" s="48" t="s">
        <v>145</v>
      </c>
      <c r="B101" s="49" t="n">
        <v>61583</v>
      </c>
      <c r="C101" s="49" t="n">
        <v>41264</v>
      </c>
      <c r="D101" s="49" t="n">
        <v>35820</v>
      </c>
      <c r="E101" s="49" t="n">
        <v>33352</v>
      </c>
      <c r="F101" s="49" t="n">
        <v>14848</v>
      </c>
      <c r="G101" s="49" t="n">
        <v>186867</v>
      </c>
      <c r="H101" s="44" t="n">
        <f aca="false">(G101-G97)/G97*100</f>
        <v>1.84653284572076</v>
      </c>
      <c r="I101" s="51"/>
      <c r="N101" s="0"/>
      <c r="O101" s="0"/>
      <c r="P101" s="0"/>
      <c r="Q101" s="0"/>
      <c r="R101" s="0"/>
      <c r="S101" s="0"/>
      <c r="T101" s="0"/>
      <c r="U101" s="0"/>
    </row>
    <row r="102" customFormat="false" ht="12.5" hidden="false" customHeight="false" outlineLevel="0" collapsed="false">
      <c r="A102" s="48" t="s">
        <v>146</v>
      </c>
      <c r="B102" s="49" t="n">
        <v>83307</v>
      </c>
      <c r="C102" s="49" t="n">
        <v>54877</v>
      </c>
      <c r="D102" s="49" t="n">
        <v>48737</v>
      </c>
      <c r="E102" s="49" t="n">
        <v>39534</v>
      </c>
      <c r="F102" s="49" t="n">
        <v>18785</v>
      </c>
      <c r="G102" s="49" t="n">
        <v>245240</v>
      </c>
      <c r="H102" s="44" t="n">
        <f aca="false">(G102-G98)/G98*100</f>
        <v>4.91326388740348</v>
      </c>
      <c r="I102" s="51"/>
      <c r="N102" s="0"/>
      <c r="O102" s="0"/>
      <c r="P102" s="0"/>
      <c r="Q102" s="0"/>
      <c r="R102" s="0"/>
      <c r="S102" s="0"/>
      <c r="T102" s="0"/>
      <c r="U102" s="0"/>
    </row>
    <row r="103" customFormat="false" ht="12.5" hidden="false" customHeight="false" outlineLevel="0" collapsed="false">
      <c r="A103" s="48" t="s">
        <v>147</v>
      </c>
      <c r="B103" s="9" t="n">
        <v>73210</v>
      </c>
      <c r="C103" s="9" t="n">
        <v>45821</v>
      </c>
      <c r="D103" s="9" t="n">
        <v>43094</v>
      </c>
      <c r="E103" s="9" t="n">
        <v>35855</v>
      </c>
      <c r="F103" s="9" t="n">
        <v>16824</v>
      </c>
      <c r="G103" s="9" t="n">
        <v>214804</v>
      </c>
      <c r="H103" s="44" t="n">
        <f aca="false">(G103-G99)/G99*100</f>
        <v>36.7081195982842</v>
      </c>
      <c r="I103" s="51"/>
      <c r="N103" s="0"/>
      <c r="O103" s="0"/>
      <c r="P103" s="0"/>
      <c r="Q103" s="0"/>
      <c r="R103" s="0"/>
      <c r="S103" s="0"/>
      <c r="T103" s="0"/>
      <c r="U103" s="0"/>
    </row>
    <row r="104" customFormat="false" ht="12.5" hidden="false" customHeight="false" outlineLevel="0" collapsed="false">
      <c r="A104" s="48" t="s">
        <v>148</v>
      </c>
      <c r="B104" s="9" t="n">
        <v>91701</v>
      </c>
      <c r="C104" s="9" t="n">
        <v>57087</v>
      </c>
      <c r="D104" s="9" t="n">
        <v>51614</v>
      </c>
      <c r="E104" s="9" t="n">
        <v>43216</v>
      </c>
      <c r="F104" s="9" t="n">
        <v>20033</v>
      </c>
      <c r="G104" s="9" t="n">
        <v>263651</v>
      </c>
      <c r="H104" s="44" t="n">
        <f aca="false">(G104-G100)/G100*100</f>
        <v>76.0443097139499</v>
      </c>
      <c r="I104" s="51"/>
      <c r="N104" s="0"/>
      <c r="O104" s="0"/>
      <c r="P104" s="0"/>
      <c r="Q104" s="0"/>
      <c r="R104" s="0"/>
      <c r="S104" s="0"/>
      <c r="T104" s="0"/>
      <c r="U104" s="0"/>
    </row>
    <row r="105" customFormat="false" ht="12.5" hidden="false" customHeight="false" outlineLevel="0" collapsed="false">
      <c r="A105" s="48" t="s">
        <v>149</v>
      </c>
      <c r="B105" s="9" t="n">
        <v>73644</v>
      </c>
      <c r="C105" s="9" t="n">
        <v>49321</v>
      </c>
      <c r="D105" s="9" t="n">
        <v>44384</v>
      </c>
      <c r="E105" s="9" t="n">
        <v>38032</v>
      </c>
      <c r="F105" s="9" t="n">
        <v>17892</v>
      </c>
      <c r="G105" s="9" t="n">
        <v>223273</v>
      </c>
      <c r="H105" s="44" t="n">
        <f aca="false">(G105-G101)/G101*100</f>
        <v>19.4823055970289</v>
      </c>
      <c r="I105" s="51"/>
      <c r="N105" s="0"/>
      <c r="O105" s="0"/>
      <c r="P105" s="0"/>
      <c r="Q105" s="0"/>
      <c r="R105" s="0"/>
      <c r="S105" s="0"/>
      <c r="T105" s="0"/>
      <c r="U105" s="0"/>
    </row>
    <row r="106" customFormat="false" ht="12.5" hidden="false" customHeight="false" outlineLevel="0" collapsed="false">
      <c r="A106" s="48" t="s">
        <v>150</v>
      </c>
      <c r="B106" s="46" t="n">
        <v>95067</v>
      </c>
      <c r="C106" s="46" t="n">
        <v>62085</v>
      </c>
      <c r="D106" s="46" t="n">
        <v>55568</v>
      </c>
      <c r="E106" s="46" t="n">
        <v>46799</v>
      </c>
      <c r="F106" s="46" t="n">
        <v>21013</v>
      </c>
      <c r="G106" s="46" t="n">
        <v>280532</v>
      </c>
      <c r="H106" s="44" t="n">
        <f aca="false">(G106-G102)/G102*100</f>
        <v>14.3908008481488</v>
      </c>
      <c r="I106" s="53"/>
      <c r="T106" s="0"/>
      <c r="U106" s="0"/>
    </row>
    <row r="107" customFormat="false" ht="12.5" hidden="false" customHeight="false" outlineLevel="0" collapsed="false">
      <c r="A107" s="48" t="s">
        <v>151</v>
      </c>
      <c r="B107" s="46" t="n">
        <v>79731</v>
      </c>
      <c r="C107" s="46" t="n">
        <v>48832</v>
      </c>
      <c r="D107" s="46" t="n">
        <v>48072</v>
      </c>
      <c r="E107" s="46" t="n">
        <v>40560</v>
      </c>
      <c r="F107" s="46" t="n">
        <v>19404</v>
      </c>
      <c r="G107" s="46" t="n">
        <v>236599</v>
      </c>
      <c r="H107" s="44" t="n">
        <f aca="false">(G107-G103)/G103*100</f>
        <v>10.1464590975959</v>
      </c>
      <c r="I107" s="5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5" hidden="false" customHeight="false" outlineLevel="0" collapsed="false">
      <c r="A108" s="48" t="s">
        <v>152</v>
      </c>
      <c r="B108" s="46" t="n">
        <v>86742</v>
      </c>
      <c r="C108" s="46" t="n">
        <v>60133</v>
      </c>
      <c r="D108" s="46" t="n">
        <v>56916</v>
      </c>
      <c r="E108" s="46" t="n">
        <v>48400</v>
      </c>
      <c r="F108" s="46" t="n">
        <v>22948</v>
      </c>
      <c r="G108" s="46" t="n">
        <v>275139</v>
      </c>
      <c r="H108" s="44" t="n">
        <f aca="false">(G108-G104)/G104*100</f>
        <v>4.35727533747264</v>
      </c>
      <c r="I108" s="53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5" hidden="false" customHeight="false" outlineLevel="0" collapsed="false">
      <c r="A109" s="48" t="s">
        <v>153</v>
      </c>
      <c r="B109" s="46" t="n">
        <v>73151</v>
      </c>
      <c r="C109" s="46" t="n">
        <v>47375</v>
      </c>
      <c r="D109" s="46" t="n">
        <v>44832</v>
      </c>
      <c r="E109" s="46" t="n">
        <v>37352</v>
      </c>
      <c r="F109" s="46" t="n">
        <v>18285</v>
      </c>
      <c r="G109" s="46" t="n">
        <v>220995</v>
      </c>
      <c r="H109" s="44" t="n">
        <f aca="false">(G109-G105)/G105*100</f>
        <v>-1.02027562669915</v>
      </c>
      <c r="I109" s="53"/>
      <c r="J109" s="0"/>
      <c r="K109" s="0"/>
      <c r="L109" s="0"/>
      <c r="M109" s="0"/>
      <c r="N109" s="0"/>
      <c r="O109" s="0"/>
      <c r="P109" s="0"/>
      <c r="Q109" s="0"/>
      <c r="R109" s="0"/>
      <c r="S109" s="50"/>
      <c r="T109" s="0"/>
      <c r="U109" s="0"/>
    </row>
    <row r="110" customFormat="false" ht="12.5" hidden="false" customHeight="false" outlineLevel="0" collapsed="false">
      <c r="A110" s="48" t="s">
        <v>154</v>
      </c>
      <c r="B110" s="46" t="n">
        <v>94683</v>
      </c>
      <c r="C110" s="46" t="n">
        <v>59665</v>
      </c>
      <c r="D110" s="46" t="n">
        <v>51908</v>
      </c>
      <c r="E110" s="46" t="n">
        <v>47535</v>
      </c>
      <c r="F110" s="46" t="n">
        <v>22345</v>
      </c>
      <c r="G110" s="46" t="n">
        <v>276136</v>
      </c>
      <c r="H110" s="44" t="n">
        <f aca="false">(G110-G106)/G106*100</f>
        <v>-1.56702265695179</v>
      </c>
      <c r="I110" s="53"/>
      <c r="N110" s="0"/>
      <c r="O110" s="0"/>
      <c r="P110" s="0"/>
      <c r="Q110" s="0"/>
      <c r="R110" s="0"/>
      <c r="S110" s="0"/>
      <c r="T110" s="0"/>
      <c r="U110" s="0"/>
    </row>
    <row r="111" customFormat="false" ht="12.5" hidden="false" customHeight="false" outlineLevel="0" collapsed="false">
      <c r="A111" s="48" t="s">
        <v>155</v>
      </c>
      <c r="B111" s="46" t="n">
        <v>75448</v>
      </c>
      <c r="C111" s="46" t="n">
        <v>45279</v>
      </c>
      <c r="D111" s="46" t="n">
        <v>40736</v>
      </c>
      <c r="E111" s="46" t="n">
        <v>38927</v>
      </c>
      <c r="F111" s="46" t="n">
        <v>18537</v>
      </c>
      <c r="G111" s="46" t="n">
        <v>218927</v>
      </c>
      <c r="H111" s="44" t="n">
        <f aca="false">(G111-G107)/G107*100</f>
        <v>-7.46917780717585</v>
      </c>
      <c r="I111" s="53"/>
      <c r="N111" s="0"/>
      <c r="O111" s="0"/>
      <c r="P111" s="0"/>
      <c r="Q111" s="0"/>
      <c r="R111" s="0"/>
      <c r="S111" s="0"/>
      <c r="T111" s="0"/>
      <c r="U111" s="0"/>
    </row>
    <row r="112" customFormat="false" ht="12.5" hidden="false" customHeight="false" outlineLevel="0" collapsed="false">
      <c r="A112" s="48" t="s">
        <v>156</v>
      </c>
      <c r="B112" s="46" t="n">
        <v>74343</v>
      </c>
      <c r="C112" s="46" t="n">
        <v>50840</v>
      </c>
      <c r="D112" s="46" t="n">
        <v>47142</v>
      </c>
      <c r="E112" s="46" t="n">
        <v>41728</v>
      </c>
      <c r="F112" s="46" t="n">
        <v>21672</v>
      </c>
      <c r="G112" s="46" t="n">
        <v>235725</v>
      </c>
      <c r="H112" s="44" t="n">
        <f aca="false">(G112-G108)/G108*100</f>
        <v>-14.3251229378605</v>
      </c>
      <c r="I112" s="53"/>
      <c r="J112" s="54"/>
      <c r="K112" s="54"/>
      <c r="L112" s="54"/>
      <c r="M112" s="54"/>
      <c r="N112" s="54"/>
      <c r="O112" s="54"/>
      <c r="Q112" s="0"/>
      <c r="R112" s="0"/>
      <c r="S112" s="0"/>
      <c r="T112" s="0"/>
      <c r="U112" s="0"/>
    </row>
    <row r="113" customFormat="false" ht="12.5" hidden="false" customHeight="false" outlineLevel="0" collapsed="false">
      <c r="A113" s="48" t="s">
        <v>157</v>
      </c>
      <c r="B113" s="46" t="n">
        <v>69795</v>
      </c>
      <c r="C113" s="46" t="n">
        <v>45091</v>
      </c>
      <c r="D113" s="46" t="n">
        <v>39507</v>
      </c>
      <c r="E113" s="46" t="n">
        <v>36579</v>
      </c>
      <c r="F113" s="46" t="n">
        <v>19116</v>
      </c>
      <c r="G113" s="46" t="n">
        <v>210088</v>
      </c>
      <c r="H113" s="44" t="n">
        <f aca="false">(G113-G109)/G109*100</f>
        <v>-4.93540577841128</v>
      </c>
      <c r="I113" s="53"/>
      <c r="N113" s="0"/>
      <c r="O113" s="0"/>
      <c r="P113" s="0"/>
      <c r="Q113" s="0"/>
      <c r="R113" s="0"/>
      <c r="S113" s="0"/>
      <c r="T113" s="0"/>
      <c r="U113" s="0"/>
    </row>
    <row r="114" customFormat="false" ht="12.5" hidden="false" customHeight="false" outlineLevel="0" collapsed="false">
      <c r="A114" s="48" t="s">
        <v>158</v>
      </c>
      <c r="B114" s="46" t="n">
        <v>94420</v>
      </c>
      <c r="C114" s="46" t="n">
        <v>59109</v>
      </c>
      <c r="D114" s="46" t="n">
        <v>52541</v>
      </c>
      <c r="E114" s="46" t="n">
        <v>47027</v>
      </c>
      <c r="F114" s="46" t="n">
        <v>24318</v>
      </c>
      <c r="G114" s="46" t="n">
        <v>277415</v>
      </c>
      <c r="H114" s="44" t="n">
        <f aca="false">(G114-G110)/G110*100</f>
        <v>0.463177564678275</v>
      </c>
      <c r="I114" s="53"/>
      <c r="N114" s="0"/>
      <c r="O114" s="0"/>
      <c r="P114" s="0"/>
      <c r="Q114" s="0"/>
      <c r="R114" s="0"/>
      <c r="S114" s="0"/>
      <c r="T114" s="0"/>
      <c r="U114" s="0"/>
    </row>
    <row r="115" customFormat="false" ht="12.5" hidden="false" customHeight="false" outlineLevel="0" collapsed="false">
      <c r="A115" s="48" t="s">
        <v>159</v>
      </c>
      <c r="B115" s="46" t="n">
        <v>71479</v>
      </c>
      <c r="C115" s="46" t="n">
        <v>42052</v>
      </c>
      <c r="D115" s="46" t="n">
        <v>39537</v>
      </c>
      <c r="E115" s="46" t="n">
        <v>37607</v>
      </c>
      <c r="F115" s="46" t="n">
        <v>19558</v>
      </c>
      <c r="G115" s="46" t="n">
        <v>210233</v>
      </c>
      <c r="H115" s="44" t="n">
        <f aca="false">(G115-G111)/G111*100</f>
        <v>-3.97118674261283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5" hidden="false" customHeight="false" outlineLevel="0" collapsed="false">
      <c r="A116" s="48" t="s">
        <v>160</v>
      </c>
      <c r="B116" s="46" t="n">
        <v>84415</v>
      </c>
      <c r="C116" s="46" t="n">
        <v>51617</v>
      </c>
      <c r="D116" s="46" t="n">
        <v>45754</v>
      </c>
      <c r="E116" s="46" t="n">
        <v>42151</v>
      </c>
      <c r="F116" s="46" t="n">
        <v>21628</v>
      </c>
      <c r="G116" s="46" t="n">
        <v>245565</v>
      </c>
      <c r="H116" s="44" t="n">
        <f aca="false">(G116-G112)/G112*100</f>
        <v>4.17435571110404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5" hidden="false" customHeight="false" outlineLevel="0" collapsed="false">
      <c r="A117" s="48" t="s">
        <v>161</v>
      </c>
      <c r="B117" s="46" t="n">
        <v>70581</v>
      </c>
      <c r="C117" s="46" t="n">
        <v>44901</v>
      </c>
      <c r="D117" s="46" t="n">
        <v>38036</v>
      </c>
      <c r="E117" s="46" t="n">
        <v>36558</v>
      </c>
      <c r="F117" s="46" t="n">
        <v>19554</v>
      </c>
      <c r="G117" s="46" t="n">
        <v>209630</v>
      </c>
      <c r="H117" s="44" t="n">
        <f aca="false">(G117-G113)/G113*100</f>
        <v>-0.218003884086668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5" hidden="false" customHeight="false" outlineLevel="0" collapsed="false">
      <c r="A118" s="48" t="s">
        <v>162</v>
      </c>
      <c r="B118" s="46" t="n">
        <v>97866</v>
      </c>
      <c r="C118" s="46" t="n">
        <v>62979</v>
      </c>
      <c r="D118" s="46" t="n">
        <v>48792</v>
      </c>
      <c r="E118" s="46" t="n">
        <v>50332</v>
      </c>
      <c r="F118" s="46" t="n">
        <v>24843</v>
      </c>
      <c r="G118" s="46" t="n">
        <v>284812</v>
      </c>
      <c r="H118" s="44" t="n">
        <f aca="false">(G118-G114)/G114*100</f>
        <v>2.66640232143179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9" hidden="false" customHeight="true" outlineLevel="0" collapsed="false">
      <c r="A119" s="55"/>
      <c r="B119" s="56"/>
      <c r="C119" s="56"/>
      <c r="D119" s="56"/>
      <c r="E119" s="56"/>
      <c r="F119" s="56"/>
      <c r="G119" s="56"/>
      <c r="H119" s="57"/>
      <c r="I119" s="0"/>
      <c r="J119" s="0"/>
      <c r="K119" s="0"/>
      <c r="L119" s="0"/>
      <c r="M119" s="0"/>
      <c r="N119" s="0"/>
      <c r="O119" s="0"/>
      <c r="P119" s="0"/>
    </row>
    <row r="120" customFormat="false" ht="6" hidden="false" customHeight="true" outlineLevel="0" collapsed="false">
      <c r="A120" s="42"/>
      <c r="B120" s="33"/>
      <c r="C120" s="33"/>
      <c r="D120" s="33"/>
      <c r="E120" s="33"/>
      <c r="F120" s="33"/>
      <c r="I120" s="51"/>
    </row>
    <row r="121" customFormat="false" ht="12.5" hidden="false" customHeight="false" outlineLevel="0" collapsed="false">
      <c r="A121" s="42" t="s">
        <v>163</v>
      </c>
      <c r="B121" s="58"/>
      <c r="I121" s="51"/>
    </row>
    <row r="122" customFormat="false" ht="12.5" hidden="false" customHeight="false" outlineLevel="0" collapsed="false">
      <c r="A122" s="42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42"/>
      <c r="B123" s="0"/>
      <c r="C123" s="0"/>
      <c r="D123" s="0"/>
      <c r="E123" s="0"/>
      <c r="F123" s="0"/>
      <c r="G123" s="0"/>
      <c r="H123" s="59"/>
      <c r="I123" s="59"/>
      <c r="J123" s="9"/>
      <c r="K123" s="9"/>
      <c r="L123" s="0"/>
      <c r="M123" s="33"/>
      <c r="N123" s="33"/>
      <c r="O123" s="59"/>
      <c r="P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/>
      <c r="B124" s="9"/>
      <c r="C124" s="9"/>
      <c r="D124" s="9"/>
      <c r="E124" s="9"/>
      <c r="F124" s="9"/>
      <c r="G124" s="9"/>
      <c r="H124" s="9"/>
      <c r="I124" s="9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/>
      <c r="B125" s="9"/>
      <c r="C125" s="14"/>
      <c r="D125" s="9"/>
      <c r="E125" s="9"/>
      <c r="F125" s="9"/>
      <c r="G125" s="9"/>
      <c r="H125" s="9"/>
      <c r="I125" s="1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/>
      <c r="B126" s="9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B127" s="9"/>
    </row>
    <row r="128" customFormat="false" ht="12.5" hidden="false" customHeight="false" outlineLevel="0" collapsed="false">
      <c r="B128" s="9"/>
    </row>
    <row r="129" customFormat="false" ht="12.5" hidden="false" customHeight="false" outlineLevel="0" collapsed="false">
      <c r="B129" s="9"/>
    </row>
    <row r="130" customFormat="false" ht="12.5" hidden="false" customHeight="false" outlineLevel="0" collapsed="false">
      <c r="B130" s="14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3" width="10.99"/>
    <col collapsed="false" customWidth="false" hidden="false" outlineLevel="0" max="8" min="2" style="33" width="9.17"/>
    <col collapsed="false" customWidth="true" hidden="false" outlineLevel="0" max="9" min="9" style="33" width="15.26"/>
    <col collapsed="false" customWidth="false" hidden="false" outlineLevel="0" max="11" min="10" style="33" width="9.17"/>
    <col collapsed="false" customWidth="false" hidden="false" outlineLevel="0" max="257" min="12" style="32" width="9.17"/>
  </cols>
  <sheetData>
    <row r="1" customFormat="false" ht="15.75" hidden="false" customHeight="true" outlineLevel="0" collapsed="false">
      <c r="A1" s="34" t="s">
        <v>164</v>
      </c>
    </row>
    <row r="2" customFormat="false" ht="15.75" hidden="false" customHeight="true" outlineLevel="0" collapsed="false">
      <c r="A2" s="34" t="s">
        <v>165</v>
      </c>
    </row>
    <row r="3" customFormat="fals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4.25" hidden="false" customHeight="true" outlineLevel="0" collapsed="false">
      <c r="A4" s="35" t="s">
        <v>46</v>
      </c>
      <c r="B4" s="36" t="s">
        <v>47</v>
      </c>
      <c r="C4" s="36"/>
      <c r="D4" s="36"/>
      <c r="E4" s="36"/>
      <c r="F4" s="36"/>
      <c r="G4" s="36"/>
      <c r="H4" s="37" t="s">
        <v>48</v>
      </c>
    </row>
    <row r="5" customFormat="false" ht="12.5" hidden="false" customHeight="false" outlineLevel="0" collapsed="false">
      <c r="A5" s="38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37"/>
    </row>
    <row r="6" customFormat="false" ht="6" hidden="false" customHeight="true" outlineLevel="0" collapsed="false">
      <c r="B6" s="60"/>
      <c r="C6" s="60"/>
      <c r="D6" s="60"/>
      <c r="E6" s="60"/>
      <c r="F6" s="60"/>
      <c r="G6" s="60"/>
      <c r="H6" s="60"/>
    </row>
    <row r="7" customFormat="false" ht="13.5" hidden="false" customHeight="true" outlineLevel="0" collapsed="false">
      <c r="A7" s="61" t="s">
        <v>50</v>
      </c>
      <c r="B7" s="9" t="n">
        <v>49919</v>
      </c>
      <c r="C7" s="9" t="n">
        <v>28181</v>
      </c>
      <c r="D7" s="9" t="n">
        <v>23838</v>
      </c>
      <c r="E7" s="9" t="n">
        <v>23573</v>
      </c>
      <c r="F7" s="9" t="n">
        <v>11681</v>
      </c>
      <c r="G7" s="9" t="n">
        <v>137192</v>
      </c>
      <c r="H7" s="62" t="s">
        <v>51</v>
      </c>
    </row>
    <row r="8" customFormat="false" ht="13.5" hidden="false" customHeight="true" outlineLevel="0" collapsed="false">
      <c r="A8" s="61" t="s">
        <v>52</v>
      </c>
      <c r="B8" s="9" t="n">
        <v>63156</v>
      </c>
      <c r="C8" s="9" t="n">
        <v>35116</v>
      </c>
      <c r="D8" s="9" t="n">
        <v>30849</v>
      </c>
      <c r="E8" s="9" t="n">
        <v>25798</v>
      </c>
      <c r="F8" s="9" t="n">
        <v>13991</v>
      </c>
      <c r="G8" s="9" t="n">
        <v>168910</v>
      </c>
      <c r="H8" s="62" t="s">
        <v>51</v>
      </c>
    </row>
    <row r="9" customFormat="false" ht="13.5" hidden="false" customHeight="true" outlineLevel="0" collapsed="false">
      <c r="A9" s="61" t="s">
        <v>53</v>
      </c>
      <c r="B9" s="9" t="n">
        <v>48665</v>
      </c>
      <c r="C9" s="9" t="n">
        <v>30061</v>
      </c>
      <c r="D9" s="9" t="n">
        <v>26975</v>
      </c>
      <c r="E9" s="9" t="n">
        <v>24919</v>
      </c>
      <c r="F9" s="9" t="n">
        <v>13022</v>
      </c>
      <c r="G9" s="9" t="n">
        <v>143642</v>
      </c>
      <c r="H9" s="62" t="s">
        <v>51</v>
      </c>
    </row>
    <row r="10" customFormat="false" ht="13.5" hidden="false" customHeight="true" outlineLevel="0" collapsed="false">
      <c r="A10" s="61" t="s">
        <v>54</v>
      </c>
      <c r="B10" s="9" t="n">
        <v>71982</v>
      </c>
      <c r="C10" s="9" t="n">
        <v>43380</v>
      </c>
      <c r="D10" s="9" t="n">
        <v>36739</v>
      </c>
      <c r="E10" s="9" t="n">
        <v>30929</v>
      </c>
      <c r="F10" s="9" t="n">
        <v>16625</v>
      </c>
      <c r="G10" s="9" t="n">
        <v>199655</v>
      </c>
      <c r="H10" s="62" t="s">
        <v>51</v>
      </c>
    </row>
    <row r="11" customFormat="false" ht="13.5" hidden="false" customHeight="true" outlineLevel="0" collapsed="false">
      <c r="A11" s="61" t="s">
        <v>55</v>
      </c>
      <c r="B11" s="9" t="n">
        <v>56235</v>
      </c>
      <c r="C11" s="9" t="n">
        <v>32526</v>
      </c>
      <c r="D11" s="9" t="n">
        <v>30078</v>
      </c>
      <c r="E11" s="9" t="n">
        <v>27694</v>
      </c>
      <c r="F11" s="9" t="n">
        <v>14398</v>
      </c>
      <c r="G11" s="9" t="n">
        <v>160931</v>
      </c>
      <c r="H11" s="44" t="n">
        <v>17.303487083795</v>
      </c>
      <c r="I11" s="44"/>
    </row>
    <row r="12" customFormat="false" ht="13.5" hidden="false" customHeight="true" outlineLevel="0" collapsed="false">
      <c r="A12" s="61" t="s">
        <v>56</v>
      </c>
      <c r="B12" s="9" t="n">
        <v>67136</v>
      </c>
      <c r="C12" s="9" t="n">
        <v>39217</v>
      </c>
      <c r="D12" s="9" t="n">
        <v>36579</v>
      </c>
      <c r="E12" s="9" t="n">
        <v>30399</v>
      </c>
      <c r="F12" s="9" t="n">
        <v>16057</v>
      </c>
      <c r="G12" s="9" t="n">
        <v>189388</v>
      </c>
      <c r="H12" s="44" t="n">
        <v>12.1236161269315</v>
      </c>
      <c r="I12" s="44"/>
    </row>
    <row r="13" customFormat="false" ht="13.5" hidden="false" customHeight="true" outlineLevel="0" collapsed="false">
      <c r="A13" s="61" t="s">
        <v>57</v>
      </c>
      <c r="B13" s="9" t="n">
        <v>52722</v>
      </c>
      <c r="C13" s="9" t="n">
        <v>33572</v>
      </c>
      <c r="D13" s="9" t="n">
        <v>31094</v>
      </c>
      <c r="E13" s="9" t="n">
        <v>28419</v>
      </c>
      <c r="F13" s="9" t="n">
        <v>15085</v>
      </c>
      <c r="G13" s="9" t="n">
        <v>160892</v>
      </c>
      <c r="H13" s="44" t="n">
        <v>12.0090224307654</v>
      </c>
      <c r="I13" s="44"/>
    </row>
    <row r="14" customFormat="false" ht="13.5" hidden="false" customHeight="true" outlineLevel="0" collapsed="false">
      <c r="A14" s="61" t="s">
        <v>58</v>
      </c>
      <c r="B14" s="9" t="n">
        <v>76226</v>
      </c>
      <c r="C14" s="9" t="n">
        <v>47291</v>
      </c>
      <c r="D14" s="9" t="n">
        <v>41274</v>
      </c>
      <c r="E14" s="9" t="n">
        <v>35725</v>
      </c>
      <c r="F14" s="9" t="n">
        <v>18111</v>
      </c>
      <c r="G14" s="9" t="n">
        <v>218627</v>
      </c>
      <c r="H14" s="44" t="n">
        <v>9.50239162555408</v>
      </c>
      <c r="I14" s="44"/>
    </row>
    <row r="15" customFormat="false" ht="13.5" hidden="false" customHeight="true" outlineLevel="0" collapsed="false">
      <c r="A15" s="61" t="s">
        <v>59</v>
      </c>
      <c r="B15" s="9" t="n">
        <v>65902</v>
      </c>
      <c r="C15" s="9" t="n">
        <v>37506</v>
      </c>
      <c r="D15" s="9" t="n">
        <v>36873</v>
      </c>
      <c r="E15" s="9" t="n">
        <v>31237</v>
      </c>
      <c r="F15" s="9" t="n">
        <v>15320</v>
      </c>
      <c r="G15" s="9" t="n">
        <v>186838</v>
      </c>
      <c r="H15" s="44" t="n">
        <v>16.0982035779309</v>
      </c>
      <c r="I15" s="44"/>
    </row>
    <row r="16" customFormat="false" ht="13.5" hidden="false" customHeight="true" outlineLevel="0" collapsed="false">
      <c r="A16" s="61" t="s">
        <v>60</v>
      </c>
      <c r="B16" s="9" t="n">
        <v>79932</v>
      </c>
      <c r="C16" s="9" t="n">
        <v>46932</v>
      </c>
      <c r="D16" s="9" t="n">
        <v>44940</v>
      </c>
      <c r="E16" s="9" t="n">
        <v>35889</v>
      </c>
      <c r="F16" s="9" t="n">
        <v>18102</v>
      </c>
      <c r="G16" s="9" t="n">
        <v>225795</v>
      </c>
      <c r="H16" s="44" t="n">
        <v>19.2234988489239</v>
      </c>
      <c r="I16" s="44"/>
    </row>
    <row r="17" customFormat="false" ht="13.5" hidden="false" customHeight="true" outlineLevel="0" collapsed="false">
      <c r="A17" s="61" t="s">
        <v>61</v>
      </c>
      <c r="B17" s="9" t="n">
        <v>60486</v>
      </c>
      <c r="C17" s="9" t="n">
        <v>37733</v>
      </c>
      <c r="D17" s="9" t="n">
        <v>35714</v>
      </c>
      <c r="E17" s="9" t="n">
        <v>31716</v>
      </c>
      <c r="F17" s="9" t="n">
        <v>16196</v>
      </c>
      <c r="G17" s="9" t="n">
        <v>181845</v>
      </c>
      <c r="H17" s="44" t="n">
        <v>13.0230216542774</v>
      </c>
      <c r="I17" s="44"/>
    </row>
    <row r="18" customFormat="false" ht="13.5" hidden="false" customHeight="true" outlineLevel="0" collapsed="false">
      <c r="A18" s="61" t="s">
        <v>62</v>
      </c>
      <c r="B18" s="9" t="n">
        <v>79352</v>
      </c>
      <c r="C18" s="9" t="n">
        <v>48124</v>
      </c>
      <c r="D18" s="9" t="n">
        <v>42196</v>
      </c>
      <c r="E18" s="9" t="n">
        <v>35464</v>
      </c>
      <c r="F18" s="9" t="n">
        <v>18253</v>
      </c>
      <c r="G18" s="9" t="n">
        <v>223389</v>
      </c>
      <c r="H18" s="44" t="n">
        <v>2.17813902217018</v>
      </c>
      <c r="I18" s="44"/>
    </row>
    <row r="19" customFormat="false" ht="13.5" hidden="false" customHeight="true" outlineLevel="0" collapsed="false">
      <c r="A19" s="61" t="s">
        <v>63</v>
      </c>
      <c r="B19" s="9" t="n">
        <v>73459</v>
      </c>
      <c r="C19" s="9" t="n">
        <v>43235</v>
      </c>
      <c r="D19" s="9" t="n">
        <v>42625</v>
      </c>
      <c r="E19" s="9" t="n">
        <v>34771</v>
      </c>
      <c r="F19" s="9" t="n">
        <v>17805</v>
      </c>
      <c r="G19" s="9" t="n">
        <v>211895</v>
      </c>
      <c r="H19" s="44" t="n">
        <v>13.4110833984521</v>
      </c>
      <c r="I19" s="44"/>
    </row>
    <row r="20" customFormat="false" ht="13.5" hidden="false" customHeight="true" outlineLevel="0" collapsed="false">
      <c r="A20" s="61" t="s">
        <v>64</v>
      </c>
      <c r="B20" s="9" t="n">
        <v>78429</v>
      </c>
      <c r="C20" s="9" t="n">
        <v>45916</v>
      </c>
      <c r="D20" s="9" t="n">
        <v>44924</v>
      </c>
      <c r="E20" s="9" t="n">
        <v>35183</v>
      </c>
      <c r="F20" s="9" t="n">
        <v>18184</v>
      </c>
      <c r="G20" s="9" t="n">
        <v>222636</v>
      </c>
      <c r="H20" s="44" t="n">
        <v>-1.39905666644523</v>
      </c>
      <c r="I20" s="44"/>
    </row>
    <row r="21" customFormat="false" ht="13.5" hidden="false" customHeight="true" outlineLevel="0" collapsed="false">
      <c r="A21" s="61" t="s">
        <v>65</v>
      </c>
      <c r="B21" s="9" t="n">
        <v>56840</v>
      </c>
      <c r="C21" s="9" t="n">
        <v>36057</v>
      </c>
      <c r="D21" s="9" t="n">
        <v>34827</v>
      </c>
      <c r="E21" s="9" t="n">
        <v>29922</v>
      </c>
      <c r="F21" s="9" t="n">
        <v>15814</v>
      </c>
      <c r="G21" s="9" t="n">
        <v>173460</v>
      </c>
      <c r="H21" s="44" t="n">
        <v>-4.61106986719459</v>
      </c>
      <c r="I21" s="44"/>
    </row>
    <row r="22" customFormat="false" ht="13.5" hidden="false" customHeight="true" outlineLevel="0" collapsed="false">
      <c r="A22" s="61" t="s">
        <v>66</v>
      </c>
      <c r="B22" s="9" t="n">
        <v>78906</v>
      </c>
      <c r="C22" s="9" t="n">
        <v>49356</v>
      </c>
      <c r="D22" s="9" t="n">
        <v>43973</v>
      </c>
      <c r="E22" s="9" t="n">
        <v>36300</v>
      </c>
      <c r="F22" s="9" t="n">
        <v>19659</v>
      </c>
      <c r="G22" s="9" t="n">
        <v>228194</v>
      </c>
      <c r="H22" s="44" t="n">
        <v>2.15095640340393</v>
      </c>
      <c r="I22" s="44"/>
    </row>
    <row r="23" customFormat="false" ht="13.5" hidden="false" customHeight="true" outlineLevel="0" collapsed="false">
      <c r="A23" s="61" t="s">
        <v>67</v>
      </c>
      <c r="B23" s="9" t="n">
        <v>64763</v>
      </c>
      <c r="C23" s="9" t="n">
        <v>39931</v>
      </c>
      <c r="D23" s="9" t="n">
        <v>37986</v>
      </c>
      <c r="E23" s="9" t="n">
        <v>32474</v>
      </c>
      <c r="F23" s="9" t="n">
        <v>16497</v>
      </c>
      <c r="G23" s="9" t="n">
        <v>191651</v>
      </c>
      <c r="H23" s="44" t="n">
        <v>-9.55378843295028</v>
      </c>
      <c r="I23" s="44"/>
    </row>
    <row r="24" customFormat="false" ht="13.5" hidden="false" customHeight="true" outlineLevel="0" collapsed="false">
      <c r="A24" s="61" t="s">
        <v>68</v>
      </c>
      <c r="B24" s="9" t="n">
        <v>75790</v>
      </c>
      <c r="C24" s="9" t="n">
        <v>45426</v>
      </c>
      <c r="D24" s="9" t="n">
        <v>44453</v>
      </c>
      <c r="E24" s="9" t="n">
        <v>35723</v>
      </c>
      <c r="F24" s="9" t="n">
        <v>18482</v>
      </c>
      <c r="G24" s="9" t="n">
        <v>219874</v>
      </c>
      <c r="H24" s="44" t="n">
        <v>-1.24059002138019</v>
      </c>
      <c r="I24" s="44"/>
    </row>
    <row r="25" customFormat="false" ht="13.5" hidden="false" customHeight="true" outlineLevel="0" collapsed="false">
      <c r="A25" s="61" t="s">
        <v>69</v>
      </c>
      <c r="B25" s="9" t="n">
        <v>58532</v>
      </c>
      <c r="C25" s="9" t="n">
        <v>37550</v>
      </c>
      <c r="D25" s="9" t="n">
        <v>33929</v>
      </c>
      <c r="E25" s="9" t="n">
        <v>31148</v>
      </c>
      <c r="F25" s="9" t="n">
        <v>16226</v>
      </c>
      <c r="G25" s="9" t="n">
        <v>177385</v>
      </c>
      <c r="H25" s="44" t="n">
        <v>2.2627695145855</v>
      </c>
      <c r="I25" s="44"/>
    </row>
    <row r="26" customFormat="false" ht="13.5" hidden="false" customHeight="true" outlineLevel="0" collapsed="false">
      <c r="A26" s="61" t="s">
        <v>70</v>
      </c>
      <c r="B26" s="9" t="n">
        <v>78446</v>
      </c>
      <c r="C26" s="9" t="n">
        <v>49564</v>
      </c>
      <c r="D26" s="9" t="n">
        <v>44218</v>
      </c>
      <c r="E26" s="9" t="n">
        <v>36630</v>
      </c>
      <c r="F26" s="9" t="n">
        <v>19421</v>
      </c>
      <c r="G26" s="9" t="n">
        <v>228279</v>
      </c>
      <c r="H26" s="44" t="n">
        <v>0.0372490074235081</v>
      </c>
      <c r="I26" s="44"/>
    </row>
    <row r="27" customFormat="false" ht="13.5" hidden="false" customHeight="true" outlineLevel="0" collapsed="false">
      <c r="A27" s="61" t="s">
        <v>71</v>
      </c>
      <c r="B27" s="9" t="n">
        <v>75239</v>
      </c>
      <c r="C27" s="9" t="n">
        <v>45974</v>
      </c>
      <c r="D27" s="9" t="n">
        <v>49820</v>
      </c>
      <c r="E27" s="9" t="n">
        <v>38059</v>
      </c>
      <c r="F27" s="9" t="n">
        <v>18790</v>
      </c>
      <c r="G27" s="9" t="n">
        <v>227882</v>
      </c>
      <c r="H27" s="44" t="n">
        <v>18.9046756865344</v>
      </c>
      <c r="I27" s="44"/>
    </row>
    <row r="28" customFormat="false" ht="13.5" hidden="false" customHeight="true" outlineLevel="0" collapsed="false">
      <c r="A28" s="61" t="s">
        <v>72</v>
      </c>
      <c r="B28" s="9" t="n">
        <v>81594</v>
      </c>
      <c r="C28" s="9" t="n">
        <v>48892</v>
      </c>
      <c r="D28" s="9" t="n">
        <v>52530</v>
      </c>
      <c r="E28" s="9" t="n">
        <v>38775</v>
      </c>
      <c r="F28" s="9" t="n">
        <v>19235</v>
      </c>
      <c r="G28" s="9" t="n">
        <v>241026</v>
      </c>
      <c r="H28" s="44" t="n">
        <v>9.62005512247924</v>
      </c>
      <c r="I28" s="44"/>
    </row>
    <row r="29" customFormat="false" ht="13.5" hidden="false" customHeight="true" outlineLevel="0" collapsed="false">
      <c r="A29" s="61" t="s">
        <v>73</v>
      </c>
      <c r="B29" s="9" t="n">
        <v>64140</v>
      </c>
      <c r="C29" s="9" t="n">
        <v>41940</v>
      </c>
      <c r="D29" s="9" t="n">
        <v>42093</v>
      </c>
      <c r="E29" s="9" t="n">
        <v>34083</v>
      </c>
      <c r="F29" s="9" t="n">
        <v>17826</v>
      </c>
      <c r="G29" s="9" t="n">
        <v>200082</v>
      </c>
      <c r="H29" s="44" t="n">
        <v>12.7953321870508</v>
      </c>
      <c r="I29" s="44"/>
    </row>
    <row r="30" customFormat="false" ht="13.5" hidden="false" customHeight="true" outlineLevel="0" collapsed="false">
      <c r="A30" s="61" t="s">
        <v>74</v>
      </c>
      <c r="B30" s="9" t="n">
        <v>91920</v>
      </c>
      <c r="C30" s="9" t="n">
        <v>58306</v>
      </c>
      <c r="D30" s="9" t="n">
        <v>54961</v>
      </c>
      <c r="E30" s="9" t="n">
        <v>42723</v>
      </c>
      <c r="F30" s="9" t="n">
        <v>21533</v>
      </c>
      <c r="G30" s="9" t="n">
        <v>269443</v>
      </c>
      <c r="H30" s="44" t="n">
        <v>18.0323200995273</v>
      </c>
      <c r="I30" s="44"/>
    </row>
    <row r="31" customFormat="false" ht="13.5" hidden="false" customHeight="true" outlineLevel="0" collapsed="false">
      <c r="A31" s="61" t="s">
        <v>75</v>
      </c>
      <c r="B31" s="9" t="n">
        <v>71148</v>
      </c>
      <c r="C31" s="9" t="n">
        <v>43372</v>
      </c>
      <c r="D31" s="9" t="n">
        <v>43813</v>
      </c>
      <c r="E31" s="9" t="n">
        <v>35813</v>
      </c>
      <c r="F31" s="9" t="n">
        <v>18264</v>
      </c>
      <c r="G31" s="9" t="n">
        <v>212410</v>
      </c>
      <c r="H31" s="44" t="n">
        <v>-6.78947876532591</v>
      </c>
      <c r="I31" s="44"/>
    </row>
    <row r="32" customFormat="false" ht="13.5" hidden="false" customHeight="true" outlineLevel="0" collapsed="false">
      <c r="A32" s="61" t="s">
        <v>76</v>
      </c>
      <c r="B32" s="9" t="n">
        <v>82333</v>
      </c>
      <c r="C32" s="9" t="n">
        <v>50724</v>
      </c>
      <c r="D32" s="9" t="n">
        <v>50286</v>
      </c>
      <c r="E32" s="9" t="n">
        <v>39300</v>
      </c>
      <c r="F32" s="9" t="n">
        <v>19598</v>
      </c>
      <c r="G32" s="9" t="n">
        <v>242241</v>
      </c>
      <c r="H32" s="44" t="n">
        <v>0.504094993901073</v>
      </c>
      <c r="I32" s="44"/>
    </row>
    <row r="33" customFormat="false" ht="13.5" hidden="false" customHeight="true" outlineLevel="0" collapsed="false">
      <c r="A33" s="61" t="s">
        <v>77</v>
      </c>
      <c r="B33" s="9" t="n">
        <v>66368</v>
      </c>
      <c r="C33" s="9" t="n">
        <v>43020</v>
      </c>
      <c r="D33" s="9" t="n">
        <v>42190</v>
      </c>
      <c r="E33" s="9" t="n">
        <v>35031</v>
      </c>
      <c r="F33" s="9" t="n">
        <v>18201</v>
      </c>
      <c r="G33" s="9" t="n">
        <v>204810</v>
      </c>
      <c r="H33" s="44" t="n">
        <v>2.36303115722554</v>
      </c>
      <c r="I33" s="44"/>
    </row>
    <row r="34" customFormat="false" ht="13.5" hidden="false" customHeight="true" outlineLevel="0" collapsed="false">
      <c r="A34" s="61" t="s">
        <v>78</v>
      </c>
      <c r="B34" s="9" t="n">
        <v>94556</v>
      </c>
      <c r="C34" s="9" t="n">
        <v>59873</v>
      </c>
      <c r="D34" s="9" t="n">
        <v>59448</v>
      </c>
      <c r="E34" s="9" t="n">
        <v>45400</v>
      </c>
      <c r="F34" s="9" t="n">
        <v>23028</v>
      </c>
      <c r="G34" s="9" t="n">
        <v>282305</v>
      </c>
      <c r="H34" s="44" t="n">
        <v>4.77355136336813</v>
      </c>
      <c r="I34" s="44"/>
    </row>
    <row r="35" customFormat="false" ht="13.5" hidden="false" customHeight="true" outlineLevel="0" collapsed="false">
      <c r="A35" s="61" t="s">
        <v>79</v>
      </c>
      <c r="B35" s="9" t="n">
        <v>75376</v>
      </c>
      <c r="C35" s="9" t="n">
        <v>45766</v>
      </c>
      <c r="D35" s="9" t="n">
        <v>46199</v>
      </c>
      <c r="E35" s="9" t="n">
        <v>36924</v>
      </c>
      <c r="F35" s="9" t="n">
        <v>19298</v>
      </c>
      <c r="G35" s="9" t="n">
        <v>223563</v>
      </c>
      <c r="H35" s="44" t="n">
        <v>5.25069441175086</v>
      </c>
      <c r="I35" s="44"/>
    </row>
    <row r="36" customFormat="false" ht="13.5" hidden="false" customHeight="true" outlineLevel="0" collapsed="false">
      <c r="A36" s="61" t="s">
        <v>80</v>
      </c>
      <c r="B36" s="9" t="n">
        <v>89933</v>
      </c>
      <c r="C36" s="9" t="n">
        <v>54220</v>
      </c>
      <c r="D36" s="9" t="n">
        <v>55024</v>
      </c>
      <c r="E36" s="9" t="n">
        <v>43293</v>
      </c>
      <c r="F36" s="9" t="n">
        <v>21950</v>
      </c>
      <c r="G36" s="9" t="n">
        <v>264420</v>
      </c>
      <c r="H36" s="44" t="n">
        <v>9.15575810866038</v>
      </c>
      <c r="I36" s="44"/>
    </row>
    <row r="37" customFormat="false" ht="13.5" hidden="false" customHeight="true" outlineLevel="0" collapsed="false">
      <c r="A37" s="61" t="s">
        <v>81</v>
      </c>
      <c r="B37" s="9" t="n">
        <v>69329</v>
      </c>
      <c r="C37" s="9" t="n">
        <v>43935</v>
      </c>
      <c r="D37" s="9" t="n">
        <v>45274</v>
      </c>
      <c r="E37" s="9" t="n">
        <v>36285</v>
      </c>
      <c r="F37" s="9" t="n">
        <v>18871</v>
      </c>
      <c r="G37" s="9" t="n">
        <v>213694</v>
      </c>
      <c r="H37" s="44" t="n">
        <v>4.33767882427616</v>
      </c>
      <c r="I37" s="44"/>
    </row>
    <row r="38" customFormat="false" ht="13.5" hidden="false" customHeight="true" outlineLevel="0" collapsed="false">
      <c r="A38" s="61" t="s">
        <v>82</v>
      </c>
      <c r="B38" s="9" t="n">
        <v>97664</v>
      </c>
      <c r="C38" s="9" t="n">
        <v>62110</v>
      </c>
      <c r="D38" s="9" t="n">
        <v>60919</v>
      </c>
      <c r="E38" s="9" t="n">
        <v>46794</v>
      </c>
      <c r="F38" s="9" t="n">
        <v>23636</v>
      </c>
      <c r="G38" s="9" t="n">
        <v>291123</v>
      </c>
      <c r="H38" s="44" t="n">
        <v>3.12357202316643</v>
      </c>
      <c r="I38" s="44"/>
    </row>
    <row r="39" customFormat="false" ht="13.5" hidden="false" customHeight="true" outlineLevel="0" collapsed="false">
      <c r="A39" s="61" t="s">
        <v>83</v>
      </c>
      <c r="B39" s="9" t="n">
        <v>75199</v>
      </c>
      <c r="C39" s="9" t="n">
        <v>45437</v>
      </c>
      <c r="D39" s="9" t="n">
        <v>48403</v>
      </c>
      <c r="E39" s="9" t="n">
        <v>36168</v>
      </c>
      <c r="F39" s="9" t="n">
        <v>18758</v>
      </c>
      <c r="G39" s="9" t="n">
        <v>223965</v>
      </c>
      <c r="H39" s="44" t="n">
        <v>0.179815085680546</v>
      </c>
      <c r="I39" s="44"/>
    </row>
    <row r="40" customFormat="false" ht="13.5" hidden="false" customHeight="true" outlineLevel="0" collapsed="false">
      <c r="A40" s="61" t="s">
        <v>84</v>
      </c>
      <c r="B40" s="9" t="n">
        <v>93435</v>
      </c>
      <c r="C40" s="9" t="n">
        <v>56162</v>
      </c>
      <c r="D40" s="9" t="n">
        <v>58698</v>
      </c>
      <c r="E40" s="9" t="n">
        <v>45343</v>
      </c>
      <c r="F40" s="9" t="n">
        <v>23416</v>
      </c>
      <c r="G40" s="9" t="n">
        <v>277054</v>
      </c>
      <c r="H40" s="44" t="n">
        <v>4.77800468950911</v>
      </c>
      <c r="I40" s="44"/>
    </row>
    <row r="41" customFormat="false" ht="13.5" hidden="false" customHeight="true" outlineLevel="0" collapsed="false">
      <c r="A41" s="61" t="s">
        <v>85</v>
      </c>
      <c r="B41" s="9" t="n">
        <v>72546</v>
      </c>
      <c r="C41" s="9" t="n">
        <v>46091</v>
      </c>
      <c r="D41" s="9" t="n">
        <v>46557</v>
      </c>
      <c r="E41" s="9" t="n">
        <v>37421</v>
      </c>
      <c r="F41" s="9" t="n">
        <v>20053</v>
      </c>
      <c r="G41" s="9" t="n">
        <v>222668</v>
      </c>
      <c r="H41" s="44" t="n">
        <v>4.1994627832321</v>
      </c>
      <c r="I41" s="44"/>
    </row>
    <row r="42" customFormat="false" ht="13.5" hidden="false" customHeight="true" outlineLevel="0" collapsed="false">
      <c r="A42" s="61" t="s">
        <v>86</v>
      </c>
      <c r="B42" s="9" t="n">
        <v>100998</v>
      </c>
      <c r="C42" s="9" t="n">
        <v>62559</v>
      </c>
      <c r="D42" s="9" t="n">
        <v>61547</v>
      </c>
      <c r="E42" s="9" t="n">
        <v>47965</v>
      </c>
      <c r="F42" s="9" t="n">
        <v>25336</v>
      </c>
      <c r="G42" s="9" t="n">
        <v>298405</v>
      </c>
      <c r="H42" s="44" t="n">
        <v>2.50134822738155</v>
      </c>
      <c r="I42" s="44"/>
    </row>
    <row r="43" s="33" customFormat="true" ht="13.5" hidden="false" customHeight="true" outlineLevel="0" collapsed="false">
      <c r="A43" s="48" t="s">
        <v>87</v>
      </c>
      <c r="B43" s="46" t="n">
        <v>82877</v>
      </c>
      <c r="C43" s="46" t="n">
        <v>48421</v>
      </c>
      <c r="D43" s="46" t="n">
        <v>51354</v>
      </c>
      <c r="E43" s="46" t="n">
        <v>40735</v>
      </c>
      <c r="F43" s="46" t="n">
        <v>20792</v>
      </c>
      <c r="G43" s="46" t="n">
        <v>244179</v>
      </c>
      <c r="H43" s="44" t="n">
        <v>9.02551737994776</v>
      </c>
      <c r="I43" s="44"/>
    </row>
    <row r="44" customFormat="false" ht="13.5" hidden="false" customHeight="true" outlineLevel="0" collapsed="false">
      <c r="A44" s="61" t="s">
        <v>88</v>
      </c>
      <c r="B44" s="9" t="n">
        <v>95948</v>
      </c>
      <c r="C44" s="9" t="n">
        <v>57730</v>
      </c>
      <c r="D44" s="9" t="n">
        <v>58206</v>
      </c>
      <c r="E44" s="9" t="n">
        <v>44981</v>
      </c>
      <c r="F44" s="9" t="n">
        <v>22467</v>
      </c>
      <c r="G44" s="9" t="n">
        <v>279332</v>
      </c>
      <c r="H44" s="44" t="n">
        <v>0.822222382640207</v>
      </c>
      <c r="I44" s="44"/>
    </row>
    <row r="45" customFormat="false" ht="13.5" hidden="false" customHeight="true" outlineLevel="0" collapsed="false">
      <c r="A45" s="61" t="s">
        <v>89</v>
      </c>
      <c r="B45" s="9" t="n">
        <v>69272</v>
      </c>
      <c r="C45" s="9" t="n">
        <v>45021</v>
      </c>
      <c r="D45" s="9" t="n">
        <v>43338</v>
      </c>
      <c r="E45" s="9" t="n">
        <v>35676</v>
      </c>
      <c r="F45" s="9" t="n">
        <v>18818</v>
      </c>
      <c r="G45" s="9" t="n">
        <v>212125</v>
      </c>
      <c r="H45" s="44" t="n">
        <v>-4.73485188711445</v>
      </c>
      <c r="I45" s="44"/>
    </row>
    <row r="46" customFormat="false" ht="13.5" hidden="false" customHeight="true" outlineLevel="0" collapsed="false">
      <c r="A46" s="61" t="s">
        <v>90</v>
      </c>
      <c r="B46" s="9" t="n">
        <v>101308</v>
      </c>
      <c r="C46" s="9" t="n">
        <v>63085</v>
      </c>
      <c r="D46" s="9" t="n">
        <v>59846</v>
      </c>
      <c r="E46" s="9" t="n">
        <v>47945</v>
      </c>
      <c r="F46" s="9" t="n">
        <v>24692</v>
      </c>
      <c r="G46" s="9" t="n">
        <v>296876</v>
      </c>
      <c r="H46" s="44" t="n">
        <v>-0.512390878168932</v>
      </c>
      <c r="I46" s="44"/>
    </row>
    <row r="47" customFormat="false" ht="13.5" hidden="false" customHeight="true" outlineLevel="0" collapsed="false">
      <c r="A47" s="61" t="s">
        <v>91</v>
      </c>
      <c r="B47" s="9" t="n">
        <v>78561</v>
      </c>
      <c r="C47" s="9" t="n">
        <v>47009</v>
      </c>
      <c r="D47" s="9" t="n">
        <v>49067</v>
      </c>
      <c r="E47" s="9" t="n">
        <v>39698</v>
      </c>
      <c r="F47" s="9" t="n">
        <v>19911</v>
      </c>
      <c r="G47" s="9" t="n">
        <v>234246</v>
      </c>
      <c r="H47" s="44" t="n">
        <v>-4.06791738847321</v>
      </c>
      <c r="I47" s="44"/>
    </row>
    <row r="48" customFormat="false" ht="13.5" hidden="false" customHeight="true" outlineLevel="0" collapsed="false">
      <c r="A48" s="61" t="s">
        <v>92</v>
      </c>
      <c r="B48" s="9" t="n">
        <v>91365</v>
      </c>
      <c r="C48" s="9" t="n">
        <v>54474</v>
      </c>
      <c r="D48" s="9" t="n">
        <v>55144</v>
      </c>
      <c r="E48" s="9" t="n">
        <v>41697</v>
      </c>
      <c r="F48" s="9" t="n">
        <v>21442</v>
      </c>
      <c r="G48" s="9" t="n">
        <v>264122</v>
      </c>
      <c r="H48" s="44" t="n">
        <v>-5.44513338965818</v>
      </c>
      <c r="I48" s="44"/>
    </row>
    <row r="49" customFormat="false" ht="13.5" hidden="false" customHeight="true" outlineLevel="0" collapsed="false">
      <c r="A49" s="61" t="s">
        <v>93</v>
      </c>
      <c r="B49" s="9" t="n">
        <v>67820</v>
      </c>
      <c r="C49" s="9" t="n">
        <v>43119</v>
      </c>
      <c r="D49" s="9" t="n">
        <v>42796</v>
      </c>
      <c r="E49" s="9" t="n">
        <v>35093</v>
      </c>
      <c r="F49" s="9" t="n">
        <v>18372</v>
      </c>
      <c r="G49" s="9" t="n">
        <v>207200</v>
      </c>
      <c r="H49" s="44" t="n">
        <v>-2.32174425456688</v>
      </c>
      <c r="I49" s="44"/>
    </row>
    <row r="50" customFormat="false" ht="13.5" hidden="false" customHeight="true" outlineLevel="0" collapsed="false">
      <c r="A50" s="61" t="s">
        <v>94</v>
      </c>
      <c r="B50" s="9" t="n">
        <v>93666</v>
      </c>
      <c r="C50" s="9" t="n">
        <v>55983</v>
      </c>
      <c r="D50" s="9" t="n">
        <v>55652</v>
      </c>
      <c r="E50" s="9" t="n">
        <v>44065</v>
      </c>
      <c r="F50" s="9" t="n">
        <v>22019</v>
      </c>
      <c r="G50" s="9" t="n">
        <v>271385</v>
      </c>
      <c r="H50" s="44" t="n">
        <v>-8.58641318260823</v>
      </c>
      <c r="I50" s="44"/>
    </row>
    <row r="51" customFormat="false" ht="13.5" hidden="false" customHeight="true" outlineLevel="0" collapsed="false">
      <c r="A51" s="61" t="s">
        <v>95</v>
      </c>
      <c r="B51" s="9" t="n">
        <v>68581</v>
      </c>
      <c r="C51" s="9" t="n">
        <v>40220</v>
      </c>
      <c r="D51" s="9" t="n">
        <v>42744</v>
      </c>
      <c r="E51" s="9" t="n">
        <v>35260</v>
      </c>
      <c r="F51" s="9" t="n">
        <v>17972</v>
      </c>
      <c r="G51" s="9" t="n">
        <v>204777</v>
      </c>
      <c r="H51" s="44" t="n">
        <v>-12.5803642324736</v>
      </c>
      <c r="I51" s="44"/>
    </row>
    <row r="52" customFormat="false" ht="13.5" hidden="false" customHeight="true" outlineLevel="0" collapsed="false">
      <c r="A52" s="61" t="s">
        <v>96</v>
      </c>
      <c r="B52" s="9" t="n">
        <v>78378</v>
      </c>
      <c r="C52" s="9" t="n">
        <v>45643</v>
      </c>
      <c r="D52" s="9" t="n">
        <v>47996</v>
      </c>
      <c r="E52" s="9" t="n">
        <v>37687</v>
      </c>
      <c r="F52" s="9" t="n">
        <v>19995</v>
      </c>
      <c r="G52" s="9" t="n">
        <v>229699</v>
      </c>
      <c r="H52" s="44" t="n">
        <v>-13.0329923293024</v>
      </c>
      <c r="I52" s="44"/>
    </row>
    <row r="53" customFormat="false" ht="13.5" hidden="false" customHeight="true" outlineLevel="0" collapsed="false">
      <c r="A53" s="61" t="s">
        <v>97</v>
      </c>
      <c r="B53" s="9" t="n">
        <v>59176</v>
      </c>
      <c r="C53" s="9" t="n">
        <v>36012</v>
      </c>
      <c r="D53" s="9" t="n">
        <v>36833</v>
      </c>
      <c r="E53" s="9" t="n">
        <v>32266</v>
      </c>
      <c r="F53" s="9" t="n">
        <v>16482</v>
      </c>
      <c r="G53" s="9" t="n">
        <v>180769</v>
      </c>
      <c r="H53" s="44" t="n">
        <v>-12.7562741312741</v>
      </c>
      <c r="I53" s="44"/>
    </row>
    <row r="54" customFormat="false" ht="13.5" hidden="false" customHeight="true" outlineLevel="0" collapsed="false">
      <c r="A54" s="61" t="s">
        <v>98</v>
      </c>
      <c r="B54" s="9" t="n">
        <v>78193</v>
      </c>
      <c r="C54" s="9" t="n">
        <v>46186</v>
      </c>
      <c r="D54" s="9" t="n">
        <v>45932</v>
      </c>
      <c r="E54" s="9" t="n">
        <v>38423</v>
      </c>
      <c r="F54" s="9" t="n">
        <v>19487</v>
      </c>
      <c r="G54" s="9" t="n">
        <v>228221</v>
      </c>
      <c r="H54" s="44" t="n">
        <v>-15.9050794996039</v>
      </c>
      <c r="I54" s="44"/>
    </row>
    <row r="55" customFormat="false" ht="13.5" hidden="false" customHeight="true" outlineLevel="0" collapsed="false">
      <c r="A55" s="61" t="s">
        <v>99</v>
      </c>
      <c r="B55" s="9" t="n">
        <v>56518</v>
      </c>
      <c r="C55" s="9" t="n">
        <v>32970</v>
      </c>
      <c r="D55" s="9" t="n">
        <v>36084</v>
      </c>
      <c r="E55" s="9" t="n">
        <v>31083</v>
      </c>
      <c r="F55" s="9" t="n">
        <v>15858</v>
      </c>
      <c r="G55" s="9" t="n">
        <v>172513</v>
      </c>
      <c r="H55" s="44" t="n">
        <v>-15.7556756862343</v>
      </c>
      <c r="I55" s="44"/>
    </row>
    <row r="56" customFormat="false" ht="13.5" hidden="false" customHeight="true" outlineLevel="0" collapsed="false">
      <c r="A56" s="61" t="s">
        <v>100</v>
      </c>
      <c r="B56" s="9" t="n">
        <v>70669</v>
      </c>
      <c r="C56" s="9" t="n">
        <v>41805</v>
      </c>
      <c r="D56" s="9" t="n">
        <v>41404</v>
      </c>
      <c r="E56" s="9" t="n">
        <v>34339</v>
      </c>
      <c r="F56" s="9" t="n">
        <v>17986</v>
      </c>
      <c r="G56" s="9" t="n">
        <v>206203</v>
      </c>
      <c r="H56" s="44" t="n">
        <v>-10.2290388726115</v>
      </c>
      <c r="I56" s="44"/>
    </row>
    <row r="57" customFormat="false" ht="13.5" hidden="false" customHeight="true" outlineLevel="0" collapsed="false">
      <c r="A57" s="61" t="s">
        <v>101</v>
      </c>
      <c r="B57" s="9" t="n">
        <v>51426</v>
      </c>
      <c r="C57" s="9" t="n">
        <v>31750</v>
      </c>
      <c r="D57" s="9" t="n">
        <v>33066</v>
      </c>
      <c r="E57" s="9" t="n">
        <v>30378</v>
      </c>
      <c r="F57" s="9" t="n">
        <v>15894</v>
      </c>
      <c r="G57" s="9" t="n">
        <v>162514</v>
      </c>
      <c r="H57" s="44" t="n">
        <v>-10.09852353003</v>
      </c>
      <c r="I57" s="44"/>
    </row>
    <row r="58" customFormat="false" ht="13.5" hidden="false" customHeight="true" outlineLevel="0" collapsed="false">
      <c r="A58" s="61" t="s">
        <v>102</v>
      </c>
      <c r="B58" s="9" t="n">
        <v>72779</v>
      </c>
      <c r="C58" s="9" t="n">
        <v>44198</v>
      </c>
      <c r="D58" s="9" t="n">
        <v>45787</v>
      </c>
      <c r="E58" s="9" t="n">
        <v>38345</v>
      </c>
      <c r="F58" s="9" t="n">
        <v>19864</v>
      </c>
      <c r="G58" s="9" t="n">
        <v>220973</v>
      </c>
      <c r="H58" s="44" t="n">
        <v>-3.17586900416701</v>
      </c>
      <c r="I58" s="44"/>
    </row>
    <row r="59" customFormat="false" ht="13.5" hidden="false" customHeight="true" outlineLevel="0" collapsed="false">
      <c r="A59" s="61" t="s">
        <v>103</v>
      </c>
      <c r="B59" s="9" t="n">
        <v>57705</v>
      </c>
      <c r="C59" s="9" t="n">
        <v>34462</v>
      </c>
      <c r="D59" s="9" t="n">
        <v>37337</v>
      </c>
      <c r="E59" s="9" t="n">
        <v>32038</v>
      </c>
      <c r="F59" s="9" t="n">
        <v>16138</v>
      </c>
      <c r="G59" s="9" t="n">
        <v>177680</v>
      </c>
      <c r="H59" s="44" t="n">
        <v>2.99513659840128</v>
      </c>
      <c r="I59" s="44"/>
    </row>
    <row r="60" customFormat="false" ht="13.5" hidden="false" customHeight="true" outlineLevel="0" collapsed="false">
      <c r="A60" s="61" t="s">
        <v>104</v>
      </c>
      <c r="B60" s="9" t="n">
        <v>70505</v>
      </c>
      <c r="C60" s="9" t="n">
        <v>41774</v>
      </c>
      <c r="D60" s="9" t="n">
        <v>44002</v>
      </c>
      <c r="E60" s="9" t="n">
        <v>37247</v>
      </c>
      <c r="F60" s="9" t="n">
        <v>18084</v>
      </c>
      <c r="G60" s="9" t="n">
        <v>211612</v>
      </c>
      <c r="H60" s="44" t="n">
        <v>2.62314321324132</v>
      </c>
      <c r="I60" s="44"/>
    </row>
    <row r="61" customFormat="false" ht="13.5" hidden="false" customHeight="true" outlineLevel="0" collapsed="false">
      <c r="A61" s="61" t="s">
        <v>105</v>
      </c>
      <c r="B61" s="9" t="n">
        <v>52177</v>
      </c>
      <c r="C61" s="9" t="n">
        <v>32364</v>
      </c>
      <c r="D61" s="9" t="n">
        <v>33158</v>
      </c>
      <c r="E61" s="9" t="n">
        <v>27054</v>
      </c>
      <c r="F61" s="9" t="n">
        <v>13369</v>
      </c>
      <c r="G61" s="9" t="n">
        <v>158122</v>
      </c>
      <c r="H61" s="44" t="n">
        <v>-2.70253639686427</v>
      </c>
      <c r="I61" s="44"/>
    </row>
    <row r="62" customFormat="false" ht="13.5" hidden="false" customHeight="true" outlineLevel="0" collapsed="false">
      <c r="A62" s="61" t="s">
        <v>106</v>
      </c>
      <c r="B62" s="9" t="n">
        <v>72073</v>
      </c>
      <c r="C62" s="9" t="n">
        <v>44265</v>
      </c>
      <c r="D62" s="9" t="n">
        <v>43683</v>
      </c>
      <c r="E62" s="9" t="n">
        <v>35961</v>
      </c>
      <c r="F62" s="9" t="n">
        <v>18123</v>
      </c>
      <c r="G62" s="9" t="n">
        <v>214105</v>
      </c>
      <c r="H62" s="44" t="n">
        <v>-3.10807202689921</v>
      </c>
      <c r="I62" s="44"/>
    </row>
    <row r="63" customFormat="false" ht="13.5" hidden="false" customHeight="true" outlineLevel="0" collapsed="false">
      <c r="A63" s="61" t="s">
        <v>107</v>
      </c>
      <c r="B63" s="9" t="n">
        <v>57743</v>
      </c>
      <c r="C63" s="9" t="n">
        <v>33492</v>
      </c>
      <c r="D63" s="9" t="n">
        <v>37053</v>
      </c>
      <c r="E63" s="9" t="n">
        <v>29929</v>
      </c>
      <c r="F63" s="9" t="n">
        <v>15562</v>
      </c>
      <c r="G63" s="9" t="n">
        <v>173779</v>
      </c>
      <c r="H63" s="44" t="n">
        <v>-2.19552003601981</v>
      </c>
      <c r="I63" s="44"/>
    </row>
    <row r="64" customFormat="false" ht="13.5" hidden="false" customHeight="true" outlineLevel="0" collapsed="false">
      <c r="A64" s="61" t="s">
        <v>108</v>
      </c>
      <c r="B64" s="9" t="n">
        <v>68889</v>
      </c>
      <c r="C64" s="9" t="n">
        <v>39941</v>
      </c>
      <c r="D64" s="9" t="n">
        <v>42617</v>
      </c>
      <c r="E64" s="9" t="n">
        <v>34125</v>
      </c>
      <c r="F64" s="9" t="n">
        <v>19458</v>
      </c>
      <c r="G64" s="9" t="n">
        <v>205030</v>
      </c>
      <c r="H64" s="44" t="n">
        <v>-3.11040961760203</v>
      </c>
      <c r="I64" s="44"/>
    </row>
    <row r="65" customFormat="false" ht="13.5" hidden="false" customHeight="true" outlineLevel="0" collapsed="false">
      <c r="A65" s="61" t="s">
        <v>109</v>
      </c>
      <c r="B65" s="9" t="n">
        <v>53903</v>
      </c>
      <c r="C65" s="9" t="n">
        <v>32988</v>
      </c>
      <c r="D65" s="9" t="n">
        <v>33787</v>
      </c>
      <c r="E65" s="9" t="n">
        <v>28055</v>
      </c>
      <c r="F65" s="9" t="n">
        <v>14830</v>
      </c>
      <c r="G65" s="9" t="n">
        <v>163563</v>
      </c>
      <c r="H65" s="44" t="n">
        <v>3.44101390065899</v>
      </c>
      <c r="I65" s="44"/>
    </row>
    <row r="66" customFormat="false" ht="13.5" hidden="false" customHeight="true" outlineLevel="0" collapsed="false">
      <c r="A66" s="61" t="s">
        <v>110</v>
      </c>
      <c r="B66" s="9" t="n">
        <v>73267</v>
      </c>
      <c r="C66" s="9" t="n">
        <v>44279</v>
      </c>
      <c r="D66" s="9" t="n">
        <v>45296</v>
      </c>
      <c r="E66" s="9" t="n">
        <v>37059</v>
      </c>
      <c r="F66" s="9" t="n">
        <v>18804</v>
      </c>
      <c r="G66" s="9" t="n">
        <v>218705</v>
      </c>
      <c r="H66" s="44" t="n">
        <v>2.14847855024404</v>
      </c>
      <c r="I66" s="44"/>
    </row>
    <row r="67" customFormat="false" ht="13.5" hidden="false" customHeight="true" outlineLevel="0" collapsed="false">
      <c r="A67" s="61" t="s">
        <v>111</v>
      </c>
      <c r="B67" s="9" t="n">
        <v>48876</v>
      </c>
      <c r="C67" s="9" t="n">
        <v>27483</v>
      </c>
      <c r="D67" s="9" t="n">
        <v>29283</v>
      </c>
      <c r="E67" s="9" t="n">
        <v>25534</v>
      </c>
      <c r="F67" s="9" t="n">
        <v>12692</v>
      </c>
      <c r="G67" s="9" t="n">
        <v>143868</v>
      </c>
      <c r="H67" s="44" t="n">
        <v>-17.2120912193073</v>
      </c>
      <c r="I67" s="44"/>
    </row>
    <row r="68" customFormat="false" ht="13.5" hidden="false" customHeight="true" outlineLevel="0" collapsed="false">
      <c r="A68" s="61" t="s">
        <v>112</v>
      </c>
      <c r="B68" s="9" t="n">
        <v>53335</v>
      </c>
      <c r="C68" s="9" t="n">
        <v>29471</v>
      </c>
      <c r="D68" s="9" t="n">
        <v>32753</v>
      </c>
      <c r="E68" s="9" t="n">
        <v>27422</v>
      </c>
      <c r="F68" s="9" t="n">
        <v>13571</v>
      </c>
      <c r="G68" s="9" t="n">
        <v>156552</v>
      </c>
      <c r="H68" s="44" t="n">
        <v>-23.6443447300395</v>
      </c>
      <c r="I68" s="44"/>
    </row>
    <row r="69" customFormat="false" ht="13.5" hidden="false" customHeight="true" outlineLevel="0" collapsed="false">
      <c r="A69" s="61" t="s">
        <v>113</v>
      </c>
      <c r="B69" s="9" t="n">
        <v>40673</v>
      </c>
      <c r="C69" s="9" t="n">
        <v>24497</v>
      </c>
      <c r="D69" s="9" t="n">
        <v>25850</v>
      </c>
      <c r="E69" s="9" t="n">
        <v>23317</v>
      </c>
      <c r="F69" s="9" t="n">
        <v>11566</v>
      </c>
      <c r="G69" s="9" t="n">
        <v>125903</v>
      </c>
      <c r="H69" s="44" t="n">
        <v>-23.0247672150792</v>
      </c>
      <c r="I69" s="44"/>
    </row>
    <row r="70" customFormat="false" ht="13.5" hidden="false" customHeight="true" outlineLevel="0" collapsed="false">
      <c r="A70" s="61" t="s">
        <v>114</v>
      </c>
      <c r="B70" s="9" t="n">
        <v>53180</v>
      </c>
      <c r="C70" s="9" t="n">
        <v>32420</v>
      </c>
      <c r="D70" s="9" t="n">
        <v>32857</v>
      </c>
      <c r="E70" s="9" t="n">
        <v>28532</v>
      </c>
      <c r="F70" s="9" t="n">
        <v>14018</v>
      </c>
      <c r="G70" s="9" t="n">
        <v>161007</v>
      </c>
      <c r="H70" s="44" t="n">
        <v>-26.3816556548776</v>
      </c>
      <c r="I70" s="44"/>
    </row>
    <row r="71" customFormat="false" ht="13.5" hidden="false" customHeight="true" outlineLevel="0" collapsed="false">
      <c r="A71" s="61" t="s">
        <v>115</v>
      </c>
      <c r="B71" s="9" t="n">
        <v>43191</v>
      </c>
      <c r="C71" s="9" t="n">
        <v>24771</v>
      </c>
      <c r="D71" s="9" t="n">
        <v>25857</v>
      </c>
      <c r="E71" s="9" t="n">
        <v>23852</v>
      </c>
      <c r="F71" s="9" t="n">
        <v>11449</v>
      </c>
      <c r="G71" s="9" t="n">
        <v>129120</v>
      </c>
      <c r="H71" s="44" t="n">
        <v>-10.2510634748519</v>
      </c>
      <c r="I71" s="44"/>
    </row>
    <row r="72" customFormat="false" ht="13.5" hidden="false" customHeight="true" outlineLevel="0" collapsed="false">
      <c r="A72" s="61" t="s">
        <v>116</v>
      </c>
      <c r="B72" s="46" t="n">
        <v>49640</v>
      </c>
      <c r="C72" s="46" t="n">
        <v>28878</v>
      </c>
      <c r="D72" s="46" t="n">
        <v>30074</v>
      </c>
      <c r="E72" s="46" t="n">
        <v>25623</v>
      </c>
      <c r="F72" s="46" t="n">
        <v>12102</v>
      </c>
      <c r="G72" s="46" t="n">
        <v>146317</v>
      </c>
      <c r="H72" s="44" t="n">
        <v>-6.53776381010782</v>
      </c>
      <c r="I72" s="44"/>
    </row>
    <row r="73" customFormat="false" ht="13.5" hidden="false" customHeight="true" outlineLevel="0" collapsed="false">
      <c r="A73" s="61" t="s">
        <v>117</v>
      </c>
      <c r="B73" s="46" t="n">
        <v>38592</v>
      </c>
      <c r="C73" s="46" t="n">
        <v>23914</v>
      </c>
      <c r="D73" s="46" t="n">
        <v>24292</v>
      </c>
      <c r="E73" s="46" t="n">
        <v>21959</v>
      </c>
      <c r="F73" s="46" t="n">
        <v>10574</v>
      </c>
      <c r="G73" s="46" t="n">
        <v>119331</v>
      </c>
      <c r="H73" s="44" t="n">
        <v>-5.21989150377672</v>
      </c>
      <c r="I73" s="44"/>
    </row>
    <row r="74" customFormat="false" ht="13.5" hidden="false" customHeight="true" outlineLevel="0" collapsed="false">
      <c r="A74" s="61" t="s">
        <v>118</v>
      </c>
      <c r="B74" s="46" t="n">
        <v>50190</v>
      </c>
      <c r="C74" s="46" t="n">
        <v>29820</v>
      </c>
      <c r="D74" s="46" t="n">
        <v>29911</v>
      </c>
      <c r="E74" s="46" t="n">
        <v>25483</v>
      </c>
      <c r="F74" s="46" t="n">
        <v>12497</v>
      </c>
      <c r="G74" s="46" t="n">
        <v>147901</v>
      </c>
      <c r="H74" s="44" t="n">
        <v>-8.14001875694846</v>
      </c>
      <c r="I74" s="44"/>
    </row>
    <row r="75" customFormat="false" ht="13.5" hidden="false" customHeight="true" outlineLevel="0" collapsed="false">
      <c r="A75" s="61" t="s">
        <v>119</v>
      </c>
      <c r="B75" s="9" t="n">
        <v>43042</v>
      </c>
      <c r="C75" s="9" t="n">
        <v>24776</v>
      </c>
      <c r="D75" s="9" t="n">
        <v>28151</v>
      </c>
      <c r="E75" s="9" t="n">
        <v>23031</v>
      </c>
      <c r="F75" s="9" t="n">
        <v>11139</v>
      </c>
      <c r="G75" s="9" t="n">
        <v>130139</v>
      </c>
      <c r="H75" s="44" t="n">
        <v>0.789188351920694</v>
      </c>
      <c r="I75" s="44"/>
    </row>
    <row r="76" customFormat="false" ht="13.5" hidden="false" customHeight="true" outlineLevel="0" collapsed="false">
      <c r="A76" s="61" t="s">
        <v>120</v>
      </c>
      <c r="B76" s="9" t="n">
        <v>48371</v>
      </c>
      <c r="C76" s="9" t="n">
        <v>28215</v>
      </c>
      <c r="D76" s="9" t="n">
        <v>29551</v>
      </c>
      <c r="E76" s="9" t="n">
        <v>24237</v>
      </c>
      <c r="F76" s="9" t="n">
        <v>10930</v>
      </c>
      <c r="G76" s="9" t="n">
        <v>141304</v>
      </c>
      <c r="H76" s="44" t="n">
        <v>-3.42612273351695</v>
      </c>
      <c r="I76" s="44"/>
    </row>
    <row r="77" customFormat="false" ht="13.5" hidden="false" customHeight="true" outlineLevel="0" collapsed="false">
      <c r="A77" s="61" t="s">
        <v>121</v>
      </c>
      <c r="B77" s="9" t="n">
        <v>39551</v>
      </c>
      <c r="C77" s="9" t="n">
        <v>25107</v>
      </c>
      <c r="D77" s="9" t="n">
        <v>25566</v>
      </c>
      <c r="E77" s="9" t="n">
        <v>22594</v>
      </c>
      <c r="F77" s="9" t="n">
        <v>10983</v>
      </c>
      <c r="G77" s="9" t="n">
        <v>123801</v>
      </c>
      <c r="H77" s="44" t="n">
        <v>3.74588329939412</v>
      </c>
      <c r="I77" s="44"/>
    </row>
    <row r="78" customFormat="false" ht="13.5" hidden="false" customHeight="true" outlineLevel="0" collapsed="false">
      <c r="A78" s="61" t="s">
        <v>122</v>
      </c>
      <c r="B78" s="9" t="n">
        <v>52161</v>
      </c>
      <c r="C78" s="9" t="n">
        <v>32033</v>
      </c>
      <c r="D78" s="9" t="n">
        <v>31676</v>
      </c>
      <c r="E78" s="9" t="n">
        <v>26993</v>
      </c>
      <c r="F78" s="9" t="n">
        <v>12871</v>
      </c>
      <c r="G78" s="9" t="n">
        <v>155734</v>
      </c>
      <c r="H78" s="44" t="n">
        <v>5.29611023590104</v>
      </c>
      <c r="I78" s="44"/>
    </row>
    <row r="79" customFormat="false" ht="13.5" hidden="false" customHeight="true" outlineLevel="0" collapsed="false">
      <c r="A79" s="61" t="s">
        <v>123</v>
      </c>
      <c r="B79" s="9" t="n">
        <v>41476</v>
      </c>
      <c r="C79" s="46" t="n">
        <v>24959</v>
      </c>
      <c r="D79" s="46" t="n">
        <v>26090</v>
      </c>
      <c r="E79" s="46" t="n">
        <v>22612</v>
      </c>
      <c r="F79" s="46" t="n">
        <v>10534</v>
      </c>
      <c r="G79" s="46" t="n">
        <v>125671</v>
      </c>
      <c r="H79" s="44" t="n">
        <v>-3.4332521380985</v>
      </c>
      <c r="I79" s="44"/>
    </row>
    <row r="80" customFormat="false" ht="13.5" hidden="false" customHeight="true" outlineLevel="0" collapsed="false">
      <c r="A80" s="61" t="s">
        <v>124</v>
      </c>
      <c r="B80" s="9" t="n">
        <v>51439</v>
      </c>
      <c r="C80" s="46" t="n">
        <v>31583</v>
      </c>
      <c r="D80" s="46" t="n">
        <v>30582</v>
      </c>
      <c r="E80" s="46" t="n">
        <v>25009</v>
      </c>
      <c r="F80" s="46" t="n">
        <v>12024</v>
      </c>
      <c r="G80" s="46" t="n">
        <v>150637</v>
      </c>
      <c r="H80" s="44" t="n">
        <v>6.60490856592878</v>
      </c>
      <c r="I80" s="44"/>
    </row>
    <row r="81" customFormat="false" ht="13.5" hidden="false" customHeight="true" outlineLevel="0" collapsed="false">
      <c r="A81" s="61" t="s">
        <v>125</v>
      </c>
      <c r="B81" s="9" t="n">
        <v>43820</v>
      </c>
      <c r="C81" s="46" t="n">
        <v>27941</v>
      </c>
      <c r="D81" s="46" t="n">
        <v>27563</v>
      </c>
      <c r="E81" s="46" t="n">
        <v>23857</v>
      </c>
      <c r="F81" s="46" t="n">
        <v>11718</v>
      </c>
      <c r="G81" s="46" t="n">
        <v>134899</v>
      </c>
      <c r="H81" s="44" t="n">
        <v>8.96438639429407</v>
      </c>
      <c r="I81" s="44"/>
    </row>
    <row r="82" customFormat="false" ht="13.5" hidden="false" customHeight="true" outlineLevel="0" collapsed="false">
      <c r="A82" s="61" t="s">
        <v>166</v>
      </c>
      <c r="B82" s="9" t="n">
        <v>57846</v>
      </c>
      <c r="C82" s="46" t="n">
        <v>35755</v>
      </c>
      <c r="D82" s="46" t="n">
        <v>34862</v>
      </c>
      <c r="E82" s="46" t="n">
        <v>28913</v>
      </c>
      <c r="F82" s="46" t="n">
        <v>14141</v>
      </c>
      <c r="G82" s="46" t="n">
        <v>171517</v>
      </c>
      <c r="H82" s="44" t="n">
        <v>10.1345884649466</v>
      </c>
      <c r="I82" s="44"/>
    </row>
    <row r="83" customFormat="false" ht="13.5" hidden="false" customHeight="true" outlineLevel="0" collapsed="false">
      <c r="A83" s="61" t="s">
        <v>127</v>
      </c>
      <c r="B83" s="9" t="n">
        <v>50327</v>
      </c>
      <c r="C83" s="46" t="n">
        <v>29885</v>
      </c>
      <c r="D83" s="46" t="n">
        <v>30454</v>
      </c>
      <c r="E83" s="46" t="n">
        <v>26354</v>
      </c>
      <c r="F83" s="46" t="n">
        <v>12318</v>
      </c>
      <c r="G83" s="46" t="n">
        <v>149338</v>
      </c>
      <c r="H83" s="44" t="n">
        <v>18.8325071018771</v>
      </c>
      <c r="I83" s="44"/>
    </row>
    <row r="84" customFormat="false" ht="13.5" hidden="false" customHeight="true" outlineLevel="0" collapsed="false">
      <c r="A84" s="61" t="s">
        <v>128</v>
      </c>
      <c r="B84" s="9" t="n">
        <v>62184</v>
      </c>
      <c r="C84" s="9" t="n">
        <v>38787</v>
      </c>
      <c r="D84" s="9" t="n">
        <v>37039</v>
      </c>
      <c r="E84" s="9" t="n">
        <v>30478</v>
      </c>
      <c r="F84" s="9" t="n">
        <v>14313</v>
      </c>
      <c r="G84" s="9" t="n">
        <v>182801</v>
      </c>
      <c r="H84" s="44" t="n">
        <v>21.3519918745063</v>
      </c>
      <c r="I84" s="44"/>
    </row>
    <row r="85" customFormat="false" ht="13.5" hidden="false" customHeight="true" outlineLevel="0" collapsed="false">
      <c r="A85" s="61" t="s">
        <v>129</v>
      </c>
      <c r="B85" s="9" t="n">
        <v>52397</v>
      </c>
      <c r="C85" s="9" t="n">
        <v>34938</v>
      </c>
      <c r="D85" s="9" t="n">
        <v>31863</v>
      </c>
      <c r="E85" s="9" t="n">
        <v>26469</v>
      </c>
      <c r="F85" s="9" t="n">
        <v>13131</v>
      </c>
      <c r="G85" s="9" t="n">
        <v>158798</v>
      </c>
      <c r="H85" s="44" t="n">
        <v>17.7162173181417</v>
      </c>
      <c r="I85" s="44"/>
    </row>
    <row r="86" customFormat="false" ht="13.5" hidden="false" customHeight="true" outlineLevel="0" collapsed="false">
      <c r="A86" s="61" t="s">
        <v>130</v>
      </c>
      <c r="B86" s="9" t="n">
        <v>65070</v>
      </c>
      <c r="C86" s="9" t="n">
        <v>41009</v>
      </c>
      <c r="D86" s="9" t="n">
        <v>37623</v>
      </c>
      <c r="E86" s="9" t="n">
        <v>31028</v>
      </c>
      <c r="F86" s="9" t="n">
        <v>15169</v>
      </c>
      <c r="G86" s="9" t="n">
        <v>189899</v>
      </c>
      <c r="H86" s="44" t="n">
        <v>10.7</v>
      </c>
      <c r="I86" s="44"/>
    </row>
    <row r="87" customFormat="false" ht="13.5" hidden="false" customHeight="true" outlineLevel="0" collapsed="false">
      <c r="A87" s="61" t="s">
        <v>131</v>
      </c>
      <c r="B87" s="9" t="n">
        <v>54462</v>
      </c>
      <c r="C87" s="9" t="n">
        <v>32526</v>
      </c>
      <c r="D87" s="9" t="n">
        <v>32163</v>
      </c>
      <c r="E87" s="9" t="n">
        <v>27159</v>
      </c>
      <c r="F87" s="9" t="n">
        <v>12714</v>
      </c>
      <c r="G87" s="9" t="n">
        <v>159024</v>
      </c>
      <c r="H87" s="44" t="n">
        <v>6.5</v>
      </c>
      <c r="I87" s="44"/>
    </row>
    <row r="88" customFormat="false" ht="13.5" hidden="false" customHeight="true" outlineLevel="0" collapsed="false">
      <c r="A88" s="61" t="s">
        <v>132</v>
      </c>
      <c r="B88" s="9" t="n">
        <v>64571</v>
      </c>
      <c r="C88" s="9" t="n">
        <v>39480</v>
      </c>
      <c r="D88" s="9" t="n">
        <v>38259</v>
      </c>
      <c r="E88" s="9" t="n">
        <v>31185</v>
      </c>
      <c r="F88" s="9" t="n">
        <v>14344</v>
      </c>
      <c r="G88" s="9" t="n">
        <v>187839</v>
      </c>
      <c r="H88" s="44" t="n">
        <v>2.8</v>
      </c>
      <c r="I88" s="44"/>
    </row>
    <row r="89" customFormat="false" ht="13.5" hidden="false" customHeight="true" outlineLevel="0" collapsed="false">
      <c r="A89" s="61" t="s">
        <v>133</v>
      </c>
      <c r="B89" s="9" t="n">
        <v>52836</v>
      </c>
      <c r="C89" s="9" t="n">
        <v>33989</v>
      </c>
      <c r="D89" s="9" t="n">
        <v>31811</v>
      </c>
      <c r="E89" s="9" t="n">
        <v>27090</v>
      </c>
      <c r="F89" s="9" t="n">
        <v>13371</v>
      </c>
      <c r="G89" s="9" t="n">
        <v>159097</v>
      </c>
      <c r="H89" s="44" t="n">
        <v>0.2</v>
      </c>
      <c r="I89" s="44"/>
    </row>
    <row r="90" customFormat="false" ht="15" hidden="false" customHeight="true" outlineLevel="0" collapsed="false">
      <c r="A90" s="48" t="s">
        <v>134</v>
      </c>
      <c r="B90" s="46" t="n">
        <v>69287</v>
      </c>
      <c r="C90" s="46" t="n">
        <v>43417</v>
      </c>
      <c r="D90" s="46" t="n">
        <v>39186</v>
      </c>
      <c r="E90" s="46" t="n">
        <v>33471</v>
      </c>
      <c r="F90" s="46" t="n">
        <v>15138</v>
      </c>
      <c r="G90" s="46" t="n">
        <v>200499</v>
      </c>
      <c r="H90" s="44" t="n">
        <v>5.6</v>
      </c>
      <c r="I90" s="44"/>
      <c r="J90" s="32"/>
      <c r="K90" s="32"/>
    </row>
    <row r="91" customFormat="false" ht="15" hidden="false" customHeight="true" outlineLevel="0" collapsed="false">
      <c r="A91" s="48" t="s">
        <v>135</v>
      </c>
      <c r="B91" s="49" t="n">
        <v>55613</v>
      </c>
      <c r="C91" s="49" t="n">
        <v>33791</v>
      </c>
      <c r="D91" s="49" t="n">
        <v>33512</v>
      </c>
      <c r="E91" s="49" t="n">
        <v>29041</v>
      </c>
      <c r="F91" s="49" t="n">
        <v>14098</v>
      </c>
      <c r="G91" s="49" t="n">
        <v>166055</v>
      </c>
      <c r="H91" s="44" t="n">
        <v>4.42134520575511</v>
      </c>
      <c r="I91" s="44"/>
      <c r="J91" s="32"/>
      <c r="K91" s="32"/>
    </row>
    <row r="92" customFormat="false" ht="15" hidden="false" customHeight="true" outlineLevel="0" collapsed="false">
      <c r="A92" s="48" t="s">
        <v>136</v>
      </c>
      <c r="B92" s="49" t="n">
        <v>68081</v>
      </c>
      <c r="C92" s="49" t="n">
        <v>42339</v>
      </c>
      <c r="D92" s="49" t="n">
        <v>39396</v>
      </c>
      <c r="E92" s="49" t="n">
        <v>32238</v>
      </c>
      <c r="F92" s="49" t="n">
        <v>15308</v>
      </c>
      <c r="G92" s="49" t="n">
        <v>197362</v>
      </c>
      <c r="H92" s="44" t="n">
        <v>5.06976719424614</v>
      </c>
      <c r="I92" s="44"/>
      <c r="J92" s="32"/>
      <c r="K92" s="32"/>
    </row>
    <row r="93" customFormat="false" ht="15" hidden="false" customHeight="true" outlineLevel="0" collapsed="false">
      <c r="A93" s="48" t="s">
        <v>137</v>
      </c>
      <c r="B93" s="49" t="n">
        <v>53963</v>
      </c>
      <c r="C93" s="49" t="n">
        <v>36458</v>
      </c>
      <c r="D93" s="49" t="n">
        <v>33322</v>
      </c>
      <c r="E93" s="49" t="n">
        <v>27600</v>
      </c>
      <c r="F93" s="49" t="n">
        <v>14036</v>
      </c>
      <c r="G93" s="49" t="n">
        <v>165379</v>
      </c>
      <c r="H93" s="44" t="n">
        <v>3.9485345418204</v>
      </c>
      <c r="I93" s="44"/>
      <c r="J93" s="32"/>
      <c r="K93" s="32"/>
    </row>
    <row r="94" customFormat="false" ht="15" hidden="false" customHeight="true" outlineLevel="0" collapsed="false">
      <c r="A94" s="48" t="s">
        <v>138</v>
      </c>
      <c r="B94" s="49" t="n">
        <v>74388</v>
      </c>
      <c r="C94" s="49" t="n">
        <v>47717</v>
      </c>
      <c r="D94" s="49" t="n">
        <v>42977</v>
      </c>
      <c r="E94" s="49" t="n">
        <v>34424</v>
      </c>
      <c r="F94" s="49" t="n">
        <v>16667</v>
      </c>
      <c r="G94" s="49" t="n">
        <v>216173</v>
      </c>
      <c r="H94" s="44" t="n">
        <v>7.81749534910399</v>
      </c>
      <c r="I94" s="44"/>
      <c r="J94" s="32"/>
      <c r="K94" s="32"/>
    </row>
    <row r="95" customFormat="false" ht="15" hidden="false" customHeight="true" outlineLevel="0" collapsed="false">
      <c r="A95" s="48" t="s">
        <v>139</v>
      </c>
      <c r="B95" s="49" t="n">
        <v>60845</v>
      </c>
      <c r="C95" s="49" t="n">
        <v>37253</v>
      </c>
      <c r="D95" s="49" t="n">
        <v>37525</v>
      </c>
      <c r="E95" s="49" t="n">
        <v>29743</v>
      </c>
      <c r="F95" s="49" t="n">
        <v>14627</v>
      </c>
      <c r="G95" s="49" t="n">
        <v>179993</v>
      </c>
      <c r="H95" s="44" t="n">
        <v>8.39360452862004</v>
      </c>
      <c r="I95" s="44"/>
      <c r="J95" s="32"/>
      <c r="K95" s="32"/>
    </row>
    <row r="96" customFormat="false" ht="14.25" hidden="false" customHeight="true" outlineLevel="0" collapsed="false">
      <c r="A96" s="48" t="s">
        <v>140</v>
      </c>
      <c r="B96" s="49" t="n">
        <v>70292</v>
      </c>
      <c r="C96" s="49" t="n">
        <v>43951</v>
      </c>
      <c r="D96" s="49" t="n">
        <v>41154</v>
      </c>
      <c r="E96" s="49" t="n">
        <v>33304</v>
      </c>
      <c r="F96" s="49" t="n">
        <v>15811</v>
      </c>
      <c r="G96" s="49" t="n">
        <v>204512</v>
      </c>
      <c r="H96" s="44" t="n">
        <v>3.62278452792331</v>
      </c>
      <c r="I96" s="44"/>
      <c r="J96" s="32"/>
      <c r="K96" s="32"/>
    </row>
    <row r="97" customFormat="false" ht="14.25" hidden="false" customHeight="true" outlineLevel="0" collapsed="false">
      <c r="A97" s="48" t="s">
        <v>141</v>
      </c>
      <c r="B97" s="49" t="n">
        <v>57013</v>
      </c>
      <c r="C97" s="49" t="n">
        <v>38602</v>
      </c>
      <c r="D97" s="49" t="n">
        <v>34592</v>
      </c>
      <c r="E97" s="49" t="n">
        <v>28897</v>
      </c>
      <c r="F97" s="49" t="n">
        <v>14277</v>
      </c>
      <c r="G97" s="49" t="n">
        <v>173381</v>
      </c>
      <c r="H97" s="44" t="n">
        <f aca="false">(G97-G93)/G93*100</f>
        <v>4.8385828914191</v>
      </c>
      <c r="J97" s="32"/>
      <c r="K97" s="32"/>
    </row>
    <row r="98" customFormat="false" ht="14.25" hidden="false" customHeight="true" outlineLevel="0" collapsed="false">
      <c r="A98" s="48" t="s">
        <v>142</v>
      </c>
      <c r="B98" s="49" t="n">
        <v>75197</v>
      </c>
      <c r="C98" s="49" t="n">
        <v>48742</v>
      </c>
      <c r="D98" s="49" t="n">
        <v>42816</v>
      </c>
      <c r="E98" s="49" t="n">
        <v>35971</v>
      </c>
      <c r="F98" s="49" t="n">
        <v>17016</v>
      </c>
      <c r="G98" s="49" t="n">
        <v>219742</v>
      </c>
      <c r="H98" s="63" t="n">
        <f aca="false">(G98-G94)/G94*100</f>
        <v>1.65099249212436</v>
      </c>
      <c r="J98" s="32"/>
      <c r="K98" s="32"/>
    </row>
    <row r="99" customFormat="false" ht="14.25" hidden="false" customHeight="true" outlineLevel="0" collapsed="false">
      <c r="A99" s="48" t="s">
        <v>143</v>
      </c>
      <c r="B99" s="49" t="n">
        <v>48472</v>
      </c>
      <c r="C99" s="49" t="n">
        <v>31487</v>
      </c>
      <c r="D99" s="49" t="n">
        <v>32811</v>
      </c>
      <c r="E99" s="49" t="n">
        <v>24388</v>
      </c>
      <c r="F99" s="49" t="n">
        <v>11124</v>
      </c>
      <c r="G99" s="49" t="n">
        <v>148282</v>
      </c>
      <c r="H99" s="63" t="n">
        <f aca="false">(G99-G95)/G95*100</f>
        <v>-17.6179073630641</v>
      </c>
      <c r="J99" s="32"/>
      <c r="K99" s="32"/>
    </row>
    <row r="100" customFormat="false" ht="14.25" hidden="false" customHeight="true" outlineLevel="0" collapsed="false">
      <c r="A100" s="48" t="s">
        <v>144</v>
      </c>
      <c r="B100" s="49" t="n">
        <v>48836</v>
      </c>
      <c r="C100" s="49" t="n">
        <v>33613</v>
      </c>
      <c r="D100" s="49" t="n">
        <v>28475</v>
      </c>
      <c r="E100" s="49" t="n">
        <v>21665</v>
      </c>
      <c r="F100" s="49" t="n">
        <v>9676</v>
      </c>
      <c r="G100" s="49" t="n">
        <v>142265</v>
      </c>
      <c r="H100" s="63" t="n">
        <f aca="false">(G100-G96)/G96*100</f>
        <v>-30.4368447817243</v>
      </c>
      <c r="J100" s="32"/>
      <c r="K100" s="32"/>
    </row>
    <row r="101" customFormat="false" ht="14.25" hidden="false" customHeight="true" outlineLevel="0" collapsed="false">
      <c r="A101" s="48" t="s">
        <v>145</v>
      </c>
      <c r="B101" s="49" t="n">
        <v>58628</v>
      </c>
      <c r="C101" s="49" t="n">
        <v>39174</v>
      </c>
      <c r="D101" s="49" t="n">
        <v>34046</v>
      </c>
      <c r="E101" s="49" t="n">
        <v>31455</v>
      </c>
      <c r="F101" s="49" t="n">
        <v>14104</v>
      </c>
      <c r="G101" s="49" t="n">
        <v>177407</v>
      </c>
      <c r="H101" s="63" t="n">
        <f aca="false">(G101-G97)/G97*100</f>
        <v>2.32205374291301</v>
      </c>
      <c r="J101" s="32"/>
      <c r="K101" s="32"/>
    </row>
    <row r="102" customFormat="false" ht="14.25" hidden="false" customHeight="true" outlineLevel="0" collapsed="false">
      <c r="A102" s="48" t="s">
        <v>146</v>
      </c>
      <c r="B102" s="49" t="n">
        <v>78688</v>
      </c>
      <c r="C102" s="49" t="n">
        <v>51737</v>
      </c>
      <c r="D102" s="49" t="n">
        <v>45909</v>
      </c>
      <c r="E102" s="49" t="n">
        <v>37113</v>
      </c>
      <c r="F102" s="49" t="n">
        <v>17653</v>
      </c>
      <c r="G102" s="49" t="n">
        <v>231100</v>
      </c>
      <c r="H102" s="63" t="n">
        <f aca="false">(G102-G98)/G98*100</f>
        <v>5.16878885238143</v>
      </c>
      <c r="J102" s="32"/>
      <c r="K102" s="32"/>
    </row>
    <row r="103" customFormat="false" ht="14.25" hidden="false" customHeight="true" outlineLevel="0" collapsed="false">
      <c r="A103" s="48" t="s">
        <v>147</v>
      </c>
      <c r="B103" s="9" t="n">
        <v>69504</v>
      </c>
      <c r="C103" s="9" t="n">
        <v>43370</v>
      </c>
      <c r="D103" s="9" t="n">
        <v>40913</v>
      </c>
      <c r="E103" s="9" t="n">
        <v>33849</v>
      </c>
      <c r="F103" s="9" t="n">
        <v>15748</v>
      </c>
      <c r="G103" s="9" t="n">
        <v>203384</v>
      </c>
      <c r="H103" s="63" t="n">
        <f aca="false">(G103-G99)/G99*100</f>
        <v>37.1602756909133</v>
      </c>
      <c r="J103" s="32"/>
      <c r="K103" s="32"/>
    </row>
    <row r="104" customFormat="false" ht="14.25" hidden="false" customHeight="true" outlineLevel="0" collapsed="false">
      <c r="A104" s="48" t="s">
        <v>148</v>
      </c>
      <c r="B104" s="9" t="n">
        <v>87036</v>
      </c>
      <c r="C104" s="9" t="n">
        <v>54096</v>
      </c>
      <c r="D104" s="9" t="n">
        <v>48991</v>
      </c>
      <c r="E104" s="9" t="n">
        <v>40683</v>
      </c>
      <c r="F104" s="9" t="n">
        <v>18781</v>
      </c>
      <c r="G104" s="9" t="n">
        <v>249587</v>
      </c>
      <c r="H104" s="63" t="n">
        <f aca="false">(G104-G100)/G100*100</f>
        <v>75.4380908867255</v>
      </c>
      <c r="J104" s="32"/>
      <c r="K104" s="32"/>
    </row>
    <row r="105" customFormat="false" ht="14.25" hidden="false" customHeight="true" outlineLevel="0" collapsed="false">
      <c r="A105" s="48" t="s">
        <v>149</v>
      </c>
      <c r="B105" s="9" t="n">
        <v>69818</v>
      </c>
      <c r="C105" s="9" t="n">
        <v>46791</v>
      </c>
      <c r="D105" s="9" t="n">
        <v>42218</v>
      </c>
      <c r="E105" s="9" t="n">
        <v>35912</v>
      </c>
      <c r="F105" s="9" t="n">
        <v>16867</v>
      </c>
      <c r="G105" s="9" t="n">
        <v>211606</v>
      </c>
      <c r="H105" s="63" t="n">
        <f aca="false">(G105-G101)/G101*100</f>
        <v>19.2771423900973</v>
      </c>
      <c r="I105" s="32"/>
      <c r="J105" s="32"/>
      <c r="K105" s="32"/>
    </row>
    <row r="106" customFormat="false" ht="14.25" hidden="false" customHeight="true" outlineLevel="0" collapsed="false">
      <c r="A106" s="48" t="s">
        <v>150</v>
      </c>
      <c r="B106" s="9" t="n">
        <v>89453</v>
      </c>
      <c r="C106" s="9" t="n">
        <v>58201</v>
      </c>
      <c r="D106" s="9" t="n">
        <v>52613</v>
      </c>
      <c r="E106" s="9" t="n">
        <v>43923</v>
      </c>
      <c r="F106" s="9" t="n">
        <v>19605</v>
      </c>
      <c r="G106" s="9" t="n">
        <v>263795</v>
      </c>
      <c r="H106" s="63" t="n">
        <f aca="false">(G106-G102)/G102*100</f>
        <v>14.1475551709217</v>
      </c>
      <c r="I106" s="32"/>
      <c r="J106" s="32"/>
      <c r="K106" s="32"/>
      <c r="L106" s="0"/>
    </row>
    <row r="107" customFormat="false" ht="14.25" hidden="false" customHeight="true" outlineLevel="0" collapsed="false">
      <c r="A107" s="48" t="s">
        <v>151</v>
      </c>
      <c r="B107" s="46" t="n">
        <v>75370</v>
      </c>
      <c r="C107" s="46" t="n">
        <v>46055</v>
      </c>
      <c r="D107" s="46" t="n">
        <v>45553</v>
      </c>
      <c r="E107" s="46" t="n">
        <v>38168</v>
      </c>
      <c r="F107" s="46" t="n">
        <v>18422</v>
      </c>
      <c r="G107" s="46" t="n">
        <v>223568</v>
      </c>
      <c r="H107" s="64" t="n">
        <f aca="false">(G107-G103)/G103*100</f>
        <v>9.92408449042206</v>
      </c>
      <c r="I107" s="32"/>
      <c r="J107" s="32"/>
      <c r="K107" s="32"/>
      <c r="L107" s="0"/>
    </row>
    <row r="108" customFormat="false" ht="12.5" hidden="false" customHeight="false" outlineLevel="0" collapsed="false">
      <c r="A108" s="48" t="s">
        <v>152</v>
      </c>
      <c r="B108" s="46" t="n">
        <v>82195</v>
      </c>
      <c r="C108" s="46" t="n">
        <v>57070</v>
      </c>
      <c r="D108" s="46" t="n">
        <v>54142</v>
      </c>
      <c r="E108" s="46" t="n">
        <v>45679</v>
      </c>
      <c r="F108" s="46" t="n">
        <v>21779</v>
      </c>
      <c r="G108" s="46" t="n">
        <v>260865</v>
      </c>
      <c r="H108" s="64" t="n">
        <f aca="false">(G108-G104)/G104*100</f>
        <v>4.51866483430627</v>
      </c>
      <c r="I108" s="59"/>
      <c r="L108" s="33"/>
      <c r="M108" s="33"/>
      <c r="N108" s="0"/>
      <c r="O108" s="0"/>
    </row>
    <row r="109" customFormat="false" ht="12.5" hidden="false" customHeight="false" outlineLevel="0" collapsed="false">
      <c r="A109" s="48" t="s">
        <v>153</v>
      </c>
      <c r="B109" s="46" t="n">
        <v>69285</v>
      </c>
      <c r="C109" s="46" t="n">
        <v>44931</v>
      </c>
      <c r="D109" s="46" t="n">
        <v>42512</v>
      </c>
      <c r="E109" s="46" t="n">
        <v>35200</v>
      </c>
      <c r="F109" s="46" t="n">
        <v>17437</v>
      </c>
      <c r="G109" s="46" t="n">
        <v>209365</v>
      </c>
      <c r="H109" s="64" t="n">
        <f aca="false">(G109-G105)/G105*100</f>
        <v>-1.0590436944132</v>
      </c>
      <c r="I109" s="59"/>
      <c r="L109" s="50"/>
      <c r="M109" s="0"/>
      <c r="N109" s="0"/>
      <c r="O109" s="0"/>
      <c r="P109" s="50"/>
      <c r="Q109" s="65"/>
    </row>
    <row r="110" customFormat="false" ht="12.5" hidden="false" customHeight="false" outlineLevel="0" collapsed="false">
      <c r="A110" s="48" t="s">
        <v>154</v>
      </c>
      <c r="B110" s="46" t="n">
        <v>89119</v>
      </c>
      <c r="C110" s="46" t="n">
        <v>55987.3333333333</v>
      </c>
      <c r="D110" s="46" t="n">
        <v>48958</v>
      </c>
      <c r="E110" s="46" t="n">
        <v>44484</v>
      </c>
      <c r="F110" s="46" t="n">
        <v>21093</v>
      </c>
      <c r="G110" s="46" t="n">
        <v>259641.333333333</v>
      </c>
      <c r="H110" s="64" t="n">
        <f aca="false">(G110-G106)/G106*100</f>
        <v>-1.57458127207364</v>
      </c>
      <c r="I110" s="59"/>
      <c r="J110" s="0"/>
      <c r="K110" s="0"/>
      <c r="L110" s="0"/>
      <c r="M110" s="0"/>
      <c r="N110" s="0"/>
    </row>
    <row r="111" customFormat="false" ht="12.5" hidden="false" customHeight="false" outlineLevel="0" collapsed="false">
      <c r="A111" s="48" t="s">
        <v>155</v>
      </c>
      <c r="B111" s="46" t="n">
        <v>70727</v>
      </c>
      <c r="C111" s="46" t="n">
        <v>42441</v>
      </c>
      <c r="D111" s="46" t="n">
        <v>38263</v>
      </c>
      <c r="E111" s="46" t="n">
        <v>36419</v>
      </c>
      <c r="F111" s="46" t="n">
        <v>17527</v>
      </c>
      <c r="G111" s="46" t="n">
        <v>205377</v>
      </c>
      <c r="H111" s="64" t="n">
        <f aca="false">(G111-G107)/G107*100</f>
        <v>-8.13667430043656</v>
      </c>
      <c r="I111" s="59"/>
      <c r="J111" s="0"/>
      <c r="K111" s="0"/>
      <c r="L111" s="0"/>
      <c r="M111" s="0"/>
      <c r="N111" s="0"/>
    </row>
    <row r="112" customFormat="false" ht="12.5" hidden="false" customHeight="false" outlineLevel="0" collapsed="false">
      <c r="A112" s="48" t="s">
        <v>156</v>
      </c>
      <c r="B112" s="46" t="n">
        <v>69875</v>
      </c>
      <c r="C112" s="46" t="n">
        <v>47672</v>
      </c>
      <c r="D112" s="46" t="n">
        <v>44482</v>
      </c>
      <c r="E112" s="46" t="n">
        <v>38908</v>
      </c>
      <c r="F112" s="46" t="n">
        <v>20577</v>
      </c>
      <c r="G112" s="46" t="n">
        <v>221514</v>
      </c>
      <c r="H112" s="64" t="n">
        <f aca="false">(G112-G108)/G108*100</f>
        <v>-15.0848139842447</v>
      </c>
      <c r="I112" s="59"/>
      <c r="J112" s="32"/>
      <c r="K112" s="32"/>
    </row>
    <row r="113" customFormat="false" ht="12.5" hidden="false" customHeight="false" outlineLevel="0" collapsed="false">
      <c r="A113" s="48" t="s">
        <v>157</v>
      </c>
      <c r="B113" s="46" t="n">
        <v>65368</v>
      </c>
      <c r="C113" s="46" t="n">
        <v>41965</v>
      </c>
      <c r="D113" s="46" t="n">
        <v>36993</v>
      </c>
      <c r="E113" s="46" t="n">
        <v>34248</v>
      </c>
      <c r="F113" s="46" t="n">
        <v>18135</v>
      </c>
      <c r="G113" s="46" t="n">
        <v>196709</v>
      </c>
      <c r="H113" s="64" t="n">
        <f aca="false">(G113-G109)/G109*100</f>
        <v>-6.0449454302295</v>
      </c>
      <c r="I113" s="59"/>
      <c r="J113" s="32"/>
      <c r="K113" s="32"/>
    </row>
    <row r="114" customFormat="false" ht="12.5" hidden="false" customHeight="false" outlineLevel="0" collapsed="false">
      <c r="A114" s="48" t="s">
        <v>158</v>
      </c>
      <c r="B114" s="46" t="n">
        <v>88188</v>
      </c>
      <c r="C114" s="46" t="n">
        <v>54835</v>
      </c>
      <c r="D114" s="46" t="n">
        <v>49208</v>
      </c>
      <c r="E114" s="46" t="n">
        <v>43747</v>
      </c>
      <c r="F114" s="46" t="n">
        <v>22838</v>
      </c>
      <c r="G114" s="46" t="n">
        <v>258816</v>
      </c>
      <c r="H114" s="64" t="n">
        <f aca="false">(G114-G110)/G110*100</f>
        <v>-0.317874401096902</v>
      </c>
      <c r="L114" s="0"/>
    </row>
    <row r="115" customFormat="false" ht="12.5" hidden="false" customHeight="false" outlineLevel="0" collapsed="false">
      <c r="A115" s="48" t="s">
        <v>159</v>
      </c>
      <c r="B115" s="46" t="n">
        <v>66731</v>
      </c>
      <c r="C115" s="46" t="n">
        <v>38800</v>
      </c>
      <c r="D115" s="46" t="n">
        <v>36916</v>
      </c>
      <c r="E115" s="46" t="n">
        <v>35082</v>
      </c>
      <c r="F115" s="46" t="n">
        <v>18485</v>
      </c>
      <c r="G115" s="46" t="n">
        <v>196014</v>
      </c>
      <c r="H115" s="64" t="n">
        <f aca="false">(G115-G111)/G111*100</f>
        <v>-4.5589330840357</v>
      </c>
      <c r="I115" s="0"/>
      <c r="J115" s="0"/>
      <c r="K115" s="0"/>
      <c r="L115" s="0"/>
      <c r="M115" s="0"/>
      <c r="N115" s="0"/>
      <c r="O115" s="0"/>
      <c r="P115" s="0"/>
    </row>
    <row r="116" customFormat="false" ht="12.5" hidden="false" customHeight="false" outlineLevel="0" collapsed="false">
      <c r="A116" s="48" t="s">
        <v>160</v>
      </c>
      <c r="B116" s="46" t="n">
        <v>79420</v>
      </c>
      <c r="C116" s="46" t="n">
        <v>48127</v>
      </c>
      <c r="D116" s="46" t="n">
        <v>42937</v>
      </c>
      <c r="E116" s="46" t="n">
        <v>39267</v>
      </c>
      <c r="F116" s="46" t="n">
        <v>20429</v>
      </c>
      <c r="G116" s="46" t="n">
        <v>230180</v>
      </c>
      <c r="H116" s="64" t="n">
        <f aca="false">(G116-G112)/G112*100</f>
        <v>3.91216807966991</v>
      </c>
      <c r="I116" s="0"/>
      <c r="J116" s="0"/>
      <c r="K116" s="0"/>
      <c r="L116" s="0"/>
      <c r="M116" s="0"/>
      <c r="N116" s="0"/>
      <c r="O116" s="0"/>
      <c r="P116" s="0"/>
    </row>
    <row r="117" customFormat="false" ht="12.5" hidden="false" customHeight="false" outlineLevel="0" collapsed="false">
      <c r="A117" s="48" t="s">
        <v>161</v>
      </c>
      <c r="B117" s="46" t="n">
        <v>66365</v>
      </c>
      <c r="C117" s="46" t="n">
        <v>42031</v>
      </c>
      <c r="D117" s="46" t="n">
        <v>35816</v>
      </c>
      <c r="E117" s="46" t="n">
        <v>34195</v>
      </c>
      <c r="F117" s="46" t="n">
        <v>18562</v>
      </c>
      <c r="G117" s="46" t="n">
        <v>196969</v>
      </c>
      <c r="H117" s="64" t="n">
        <f aca="false">(G117-G113)/G113*100</f>
        <v>0.132174938614908</v>
      </c>
      <c r="I117" s="0"/>
      <c r="J117" s="0"/>
      <c r="K117" s="0"/>
      <c r="L117" s="0"/>
      <c r="M117" s="0"/>
      <c r="N117" s="0"/>
      <c r="O117" s="0"/>
      <c r="P117" s="0"/>
    </row>
    <row r="118" customFormat="false" ht="12.5" hidden="false" customHeight="false" outlineLevel="0" collapsed="false">
      <c r="A118" s="48" t="s">
        <v>162</v>
      </c>
      <c r="B118" s="46" t="n">
        <v>91786</v>
      </c>
      <c r="C118" s="46" t="n">
        <v>58862</v>
      </c>
      <c r="D118" s="46" t="n">
        <v>45824</v>
      </c>
      <c r="E118" s="46" t="n">
        <v>46945</v>
      </c>
      <c r="F118" s="46" t="n">
        <v>23431</v>
      </c>
      <c r="G118" s="46" t="n">
        <v>266848</v>
      </c>
      <c r="H118" s="64" t="n">
        <f aca="false">(G118-G114)/G114*100</f>
        <v>3.10336300692384</v>
      </c>
      <c r="I118" s="0"/>
      <c r="J118" s="0"/>
      <c r="K118" s="0"/>
      <c r="L118" s="0"/>
      <c r="M118" s="0"/>
      <c r="N118" s="0"/>
      <c r="O118" s="0"/>
      <c r="P118" s="0"/>
    </row>
    <row r="119" customFormat="false" ht="9" hidden="false" customHeight="true" outlineLevel="0" collapsed="false">
      <c r="A119" s="66"/>
      <c r="B119" s="56"/>
      <c r="C119" s="56"/>
      <c r="D119" s="56"/>
      <c r="E119" s="56"/>
      <c r="F119" s="56"/>
      <c r="G119" s="56"/>
      <c r="H119" s="57"/>
      <c r="I119" s="0"/>
      <c r="J119" s="0"/>
      <c r="K119" s="0"/>
      <c r="L119" s="0"/>
      <c r="M119" s="0"/>
      <c r="N119" s="0"/>
      <c r="O119" s="0"/>
      <c r="P119" s="0"/>
    </row>
    <row r="120" customFormat="false" ht="6" hidden="false" customHeight="true" outlineLevel="0" collapsed="false"/>
    <row r="121" customFormat="false" ht="12.5" hidden="false" customHeight="false" outlineLevel="0" collapsed="false">
      <c r="A121" s="42" t="s">
        <v>163</v>
      </c>
      <c r="B121" s="67"/>
      <c r="I121" s="32"/>
      <c r="J121" s="0"/>
      <c r="K121" s="0"/>
      <c r="L121" s="0"/>
      <c r="M121" s="0"/>
      <c r="N121" s="0"/>
      <c r="O121" s="0"/>
    </row>
    <row r="122" customFormat="false" ht="12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32"/>
      <c r="K123" s="32"/>
      <c r="M123" s="0"/>
      <c r="N123" s="0"/>
      <c r="O123" s="0"/>
    </row>
    <row r="124" customFormat="false" ht="12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5" hidden="false" customHeight="false" outlineLevel="0" collapsed="false">
      <c r="A129" s="0"/>
    </row>
    <row r="130" customFormat="false" ht="12.5" hidden="false" customHeight="false" outlineLevel="0" collapsed="false">
      <c r="A130" s="0"/>
    </row>
    <row r="131" customFormat="false" ht="12.5" hidden="false" customHeight="false" outlineLevel="0" collapsed="false">
      <c r="A131" s="0"/>
    </row>
    <row r="132" customFormat="false" ht="12.5" hidden="false" customHeight="false" outlineLevel="0" collapsed="false">
      <c r="A132" s="0"/>
    </row>
    <row r="133" customFormat="false" ht="12.5" hidden="false" customHeight="false" outlineLevel="0" collapsed="false">
      <c r="A133" s="0"/>
    </row>
    <row r="134" customFormat="false" ht="12.5" hidden="false" customHeight="false" outlineLevel="0" collapsed="false">
      <c r="A134" s="0"/>
    </row>
    <row r="135" customFormat="false" ht="12.5" hidden="false" customHeight="false" outlineLevel="0" collapsed="false">
      <c r="A135" s="0"/>
    </row>
    <row r="136" customFormat="false" ht="12.5" hidden="false" customHeight="false" outlineLevel="0" collapsed="false">
      <c r="A136" s="0"/>
    </row>
    <row r="137" customFormat="false" ht="12.5" hidden="false" customHeight="false" outlineLevel="0" collapsed="false">
      <c r="A137" s="0"/>
    </row>
    <row r="138" customFormat="false" ht="12.5" hidden="false" customHeight="false" outlineLevel="0" collapsed="false">
      <c r="A138" s="0"/>
    </row>
    <row r="139" customFormat="false" ht="12.5" hidden="false" customHeight="false" outlineLevel="0" collapsed="false">
      <c r="A139" s="0"/>
    </row>
    <row r="140" customFormat="false" ht="12.5" hidden="false" customHeight="false" outlineLevel="0" collapsed="false">
      <c r="A140" s="0"/>
    </row>
    <row r="141" customFormat="false" ht="12.5" hidden="false" customHeight="false" outlineLevel="0" collapsed="false">
      <c r="A141" s="0"/>
    </row>
    <row r="142" customFormat="false" ht="12.5" hidden="false" customHeight="false" outlineLevel="0" collapsed="false">
      <c r="A142" s="0"/>
    </row>
    <row r="143" customFormat="false" ht="12.5" hidden="false" customHeight="false" outlineLevel="0" collapsed="false">
      <c r="A143" s="0"/>
    </row>
    <row r="144" customFormat="false" ht="12.5" hidden="false" customHeight="false" outlineLevel="0" collapsed="false">
      <c r="A144" s="0"/>
    </row>
    <row r="145" customFormat="false" ht="12.5" hidden="false" customHeight="false" outlineLevel="0" collapsed="false">
      <c r="A145" s="0"/>
    </row>
    <row r="146" customFormat="false" ht="12.5" hidden="false" customHeight="false" outlineLevel="0" collapsed="false">
      <c r="A146" s="0"/>
    </row>
    <row r="147" customFormat="false" ht="12.5" hidden="false" customHeight="false" outlineLevel="0" collapsed="false">
      <c r="A147" s="0"/>
    </row>
    <row r="148" customFormat="false" ht="12.5" hidden="false" customHeight="false" outlineLevel="0" collapsed="false">
      <c r="A148" s="0"/>
    </row>
    <row r="149" customFormat="false" ht="12.5" hidden="false" customHeight="false" outlineLevel="0" collapsed="false">
      <c r="A149" s="0"/>
    </row>
    <row r="150" customFormat="false" ht="12.5" hidden="false" customHeight="false" outlineLevel="0" collapsed="false">
      <c r="A150" s="0"/>
    </row>
    <row r="151" customFormat="false" ht="12.5" hidden="false" customHeight="false" outlineLevel="0" collapsed="false">
      <c r="A151" s="0"/>
    </row>
    <row r="152" customFormat="false" ht="12.5" hidden="false" customHeight="false" outlineLevel="0" collapsed="false">
      <c r="A152" s="0"/>
    </row>
    <row r="153" customFormat="false" ht="12.5" hidden="false" customHeight="false" outlineLevel="0" collapsed="false">
      <c r="A153" s="0"/>
    </row>
    <row r="154" customFormat="false" ht="12.5" hidden="false" customHeight="false" outlineLevel="0" collapsed="false">
      <c r="A154" s="0"/>
    </row>
    <row r="155" customFormat="false" ht="12.5" hidden="false" customHeight="false" outlineLevel="0" collapsed="false">
      <c r="A155" s="0"/>
    </row>
    <row r="156" customFormat="false" ht="12.5" hidden="false" customHeight="false" outlineLevel="0" collapsed="false">
      <c r="A156" s="0"/>
    </row>
    <row r="157" customFormat="false" ht="12.5" hidden="false" customHeight="false" outlineLevel="0" collapsed="false">
      <c r="A157" s="0"/>
    </row>
    <row r="158" customFormat="false" ht="12.5" hidden="false" customHeight="false" outlineLevel="0" collapsed="false">
      <c r="A158" s="0"/>
    </row>
    <row r="159" customFormat="false" ht="12.5" hidden="false" customHeight="false" outlineLevel="0" collapsed="false">
      <c r="A159" s="0"/>
    </row>
    <row r="160" customFormat="false" ht="12.5" hidden="false" customHeight="false" outlineLevel="0" collapsed="false">
      <c r="A160" s="0"/>
    </row>
    <row r="161" customFormat="false" ht="12.5" hidden="false" customHeight="false" outlineLevel="0" collapsed="false">
      <c r="A161" s="0"/>
    </row>
    <row r="162" customFormat="false" ht="12.5" hidden="false" customHeight="false" outlineLevel="0" collapsed="false">
      <c r="A162" s="0"/>
    </row>
    <row r="163" customFormat="false" ht="12.5" hidden="false" customHeight="false" outlineLevel="0" collapsed="false">
      <c r="A163" s="0"/>
    </row>
    <row r="164" customFormat="false" ht="12.5" hidden="false" customHeight="false" outlineLevel="0" collapsed="false">
      <c r="A164" s="0"/>
    </row>
    <row r="165" customFormat="false" ht="12.5" hidden="false" customHeight="false" outlineLevel="0" collapsed="false">
      <c r="A165" s="0"/>
    </row>
    <row r="166" customFormat="false" ht="12.5" hidden="false" customHeight="false" outlineLevel="0" collapsed="false">
      <c r="A166" s="0"/>
    </row>
    <row r="167" customFormat="false" ht="12.5" hidden="false" customHeight="false" outlineLevel="0" collapsed="false">
      <c r="A167" s="0"/>
    </row>
    <row r="168" customFormat="false" ht="12.5" hidden="false" customHeight="false" outlineLevel="0" collapsed="false">
      <c r="A168" s="0"/>
    </row>
    <row r="169" customFormat="false" ht="12.5" hidden="false" customHeight="false" outlineLevel="0" collapsed="false">
      <c r="A169" s="0"/>
    </row>
    <row r="170" customFormat="false" ht="12.5" hidden="false" customHeight="false" outlineLevel="0" collapsed="false">
      <c r="A170" s="0"/>
    </row>
    <row r="171" customFormat="false" ht="12.5" hidden="false" customHeight="false" outlineLevel="0" collapsed="false">
      <c r="A171" s="0"/>
    </row>
    <row r="172" customFormat="false" ht="12.5" hidden="false" customHeight="false" outlineLevel="0" collapsed="false">
      <c r="A172" s="0"/>
    </row>
    <row r="173" customFormat="false" ht="12.5" hidden="false" customHeight="false" outlineLevel="0" collapsed="false">
      <c r="A173" s="0"/>
    </row>
    <row r="174" customFormat="false" ht="12.5" hidden="false" customHeight="false" outlineLevel="0" collapsed="false">
      <c r="A174" s="0"/>
    </row>
    <row r="175" customFormat="false" ht="12.5" hidden="false" customHeight="false" outlineLevel="0" collapsed="false">
      <c r="A175" s="0"/>
    </row>
    <row r="176" customFormat="false" ht="12.5" hidden="false" customHeight="false" outlineLevel="0" collapsed="false">
      <c r="A176" s="0"/>
    </row>
    <row r="177" customFormat="false" ht="12.5" hidden="false" customHeight="false" outlineLevel="0" collapsed="false">
      <c r="A177" s="0"/>
    </row>
    <row r="178" customFormat="false" ht="12.5" hidden="false" customHeight="false" outlineLevel="0" collapsed="false">
      <c r="A178" s="0"/>
    </row>
    <row r="179" customFormat="false" ht="12.5" hidden="false" customHeight="false" outlineLevel="0" collapsed="false">
      <c r="A179" s="0"/>
    </row>
    <row r="180" customFormat="false" ht="12.5" hidden="false" customHeight="false" outlineLevel="0" collapsed="false">
      <c r="A180" s="0"/>
    </row>
    <row r="181" customFormat="false" ht="12.5" hidden="false" customHeight="false" outlineLevel="0" collapsed="false">
      <c r="A181" s="0"/>
    </row>
    <row r="182" customFormat="false" ht="12.5" hidden="false" customHeight="false" outlineLevel="0" collapsed="false">
      <c r="A182" s="0"/>
    </row>
    <row r="183" customFormat="false" ht="12.5" hidden="false" customHeight="false" outlineLevel="0" collapsed="false">
      <c r="A183" s="0"/>
    </row>
    <row r="184" customFormat="false" ht="12.5" hidden="false" customHeight="false" outlineLevel="0" collapsed="false">
      <c r="A184" s="0"/>
    </row>
    <row r="185" customFormat="false" ht="12.5" hidden="false" customHeight="false" outlineLevel="0" collapsed="false">
      <c r="A185" s="0"/>
    </row>
    <row r="186" customFormat="false" ht="12.5" hidden="false" customHeight="false" outlineLevel="0" collapsed="false">
      <c r="A186" s="0"/>
    </row>
    <row r="187" customFormat="false" ht="12.5" hidden="false" customHeight="false" outlineLevel="0" collapsed="false">
      <c r="A187" s="0"/>
    </row>
    <row r="188" customFormat="false" ht="12.5" hidden="false" customHeight="false" outlineLevel="0" collapsed="false">
      <c r="A188" s="0"/>
    </row>
    <row r="189" customFormat="false" ht="12.5" hidden="false" customHeight="false" outlineLevel="0" collapsed="false">
      <c r="A189" s="0"/>
    </row>
    <row r="190" customFormat="false" ht="12.5" hidden="false" customHeight="false" outlineLevel="0" collapsed="false">
      <c r="A190" s="0"/>
    </row>
    <row r="191" customFormat="false" ht="12.5" hidden="false" customHeight="false" outlineLevel="0" collapsed="false">
      <c r="A191" s="0"/>
    </row>
    <row r="192" customFormat="false" ht="12.5" hidden="false" customHeight="false" outlineLevel="0" collapsed="false">
      <c r="A192" s="0"/>
    </row>
    <row r="193" customFormat="false" ht="12.5" hidden="false" customHeight="false" outlineLevel="0" collapsed="false">
      <c r="A193" s="0"/>
    </row>
    <row r="194" customFormat="false" ht="12.5" hidden="false" customHeight="false" outlineLevel="0" collapsed="false">
      <c r="A194" s="0"/>
    </row>
    <row r="195" customFormat="false" ht="12.5" hidden="false" customHeight="false" outlineLevel="0" collapsed="false">
      <c r="A195" s="0"/>
    </row>
    <row r="196" customFormat="false" ht="12.5" hidden="false" customHeight="false" outlineLevel="0" collapsed="false">
      <c r="A196" s="0"/>
    </row>
    <row r="197" customFormat="false" ht="12.5" hidden="false" customHeight="false" outlineLevel="0" collapsed="false">
      <c r="A197" s="0"/>
    </row>
    <row r="198" customFormat="false" ht="12.5" hidden="false" customHeight="false" outlineLevel="0" collapsed="false">
      <c r="A198" s="0"/>
    </row>
    <row r="199" customFormat="false" ht="12.5" hidden="false" customHeight="false" outlineLevel="0" collapsed="false">
      <c r="A199" s="0"/>
    </row>
    <row r="200" customFormat="false" ht="12.5" hidden="false" customHeight="false" outlineLevel="0" collapsed="false">
      <c r="A200" s="0"/>
    </row>
    <row r="201" customFormat="false" ht="12.5" hidden="false" customHeight="false" outlineLevel="0" collapsed="false">
      <c r="A201" s="0"/>
    </row>
    <row r="202" customFormat="false" ht="12.5" hidden="false" customHeight="false" outlineLevel="0" collapsed="false">
      <c r="A202" s="0"/>
    </row>
    <row r="203" customFormat="false" ht="12.5" hidden="false" customHeight="false" outlineLevel="0" collapsed="false">
      <c r="A203" s="0"/>
    </row>
    <row r="204" customFormat="false" ht="12.5" hidden="false" customHeight="false" outlineLevel="0" collapsed="false">
      <c r="A204" s="0"/>
    </row>
    <row r="205" customFormat="false" ht="12.5" hidden="false" customHeight="false" outlineLevel="0" collapsed="false">
      <c r="A205" s="0"/>
    </row>
    <row r="206" customFormat="false" ht="12.5" hidden="false" customHeight="false" outlineLevel="0" collapsed="false">
      <c r="A206" s="0"/>
    </row>
    <row r="207" customFormat="false" ht="12.5" hidden="false" customHeight="false" outlineLevel="0" collapsed="false">
      <c r="A207" s="0"/>
    </row>
    <row r="208" customFormat="false" ht="12.5" hidden="false" customHeight="false" outlineLevel="0" collapsed="false">
      <c r="A208" s="0"/>
    </row>
    <row r="209" customFormat="false" ht="12.5" hidden="false" customHeight="false" outlineLevel="0" collapsed="false">
      <c r="A209" s="0"/>
    </row>
    <row r="210" customFormat="false" ht="12.5" hidden="false" customHeight="false" outlineLevel="0" collapsed="false">
      <c r="A210" s="0"/>
    </row>
    <row r="211" customFormat="false" ht="12.5" hidden="false" customHeight="false" outlineLevel="0" collapsed="false">
      <c r="A211" s="0"/>
    </row>
    <row r="212" customFormat="false" ht="12.5" hidden="false" customHeight="false" outlineLevel="0" collapsed="false">
      <c r="A212" s="0"/>
    </row>
    <row r="213" customFormat="false" ht="12.5" hidden="false" customHeight="false" outlineLevel="0" collapsed="false">
      <c r="A213" s="0"/>
    </row>
    <row r="214" customFormat="false" ht="12.5" hidden="false" customHeight="false" outlineLevel="0" collapsed="false">
      <c r="A214" s="0"/>
    </row>
    <row r="215" customFormat="false" ht="12.5" hidden="false" customHeight="false" outlineLevel="0" collapsed="false">
      <c r="A215" s="0"/>
    </row>
    <row r="216" customFormat="false" ht="12.5" hidden="false" customHeight="false" outlineLevel="0" collapsed="false">
      <c r="A216" s="0"/>
    </row>
    <row r="217" customFormat="false" ht="12.5" hidden="false" customHeight="false" outlineLevel="0" collapsed="false">
      <c r="A217" s="0"/>
    </row>
    <row r="218" customFormat="false" ht="12.5" hidden="false" customHeight="false" outlineLevel="0" collapsed="false">
      <c r="A218" s="0"/>
    </row>
    <row r="219" customFormat="false" ht="12.5" hidden="false" customHeight="false" outlineLevel="0" collapsed="false">
      <c r="A219" s="0"/>
    </row>
    <row r="220" customFormat="false" ht="12.5" hidden="false" customHeight="false" outlineLevel="0" collapsed="false">
      <c r="A220" s="0"/>
    </row>
    <row r="221" customFormat="false" ht="12.5" hidden="false" customHeight="false" outlineLevel="0" collapsed="false">
      <c r="A221" s="0"/>
    </row>
    <row r="222" customFormat="false" ht="12.5" hidden="false" customHeight="false" outlineLevel="0" collapsed="false">
      <c r="A222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18" activeCellId="0" sqref="J118"/>
    </sheetView>
  </sheetViews>
  <sheetFormatPr defaultColWidth="9.171875" defaultRowHeight="12.5" zeroHeight="false" outlineLevelRow="0" outlineLevelCol="0"/>
  <cols>
    <col collapsed="false" customWidth="true" hidden="false" outlineLevel="0" max="1" min="1" style="33" width="10.44"/>
    <col collapsed="false" customWidth="false" hidden="false" outlineLevel="0" max="8" min="2" style="33" width="9.17"/>
    <col collapsed="false" customWidth="true" hidden="false" outlineLevel="0" max="9" min="9" style="32" width="16.26"/>
    <col collapsed="false" customWidth="false" hidden="false" outlineLevel="0" max="257" min="10" style="32" width="9.17"/>
  </cols>
  <sheetData>
    <row r="1" customFormat="false" ht="15.75" hidden="false" customHeight="true" outlineLevel="0" collapsed="false">
      <c r="A1" s="34" t="s">
        <v>167</v>
      </c>
      <c r="B1" s="68"/>
      <c r="C1" s="68"/>
      <c r="D1" s="68"/>
      <c r="E1" s="68"/>
      <c r="F1" s="68"/>
      <c r="G1" s="68"/>
      <c r="H1" s="68"/>
    </row>
    <row r="2" customFormat="false" ht="15.75" hidden="false" customHeight="true" outlineLevel="0" collapsed="false">
      <c r="A2" s="34" t="s">
        <v>168</v>
      </c>
      <c r="B2" s="68"/>
      <c r="C2" s="68"/>
      <c r="D2" s="68"/>
      <c r="E2" s="68"/>
      <c r="F2" s="68"/>
      <c r="G2" s="68"/>
      <c r="H2" s="68"/>
    </row>
    <row r="3" customFormat="false" ht="6" hidden="false" customHeight="true" outlineLevel="0" collapsed="false">
      <c r="A3" s="34"/>
      <c r="B3" s="68"/>
      <c r="C3" s="68"/>
      <c r="D3" s="68"/>
      <c r="E3" s="68"/>
      <c r="F3" s="68"/>
      <c r="G3" s="68"/>
      <c r="H3" s="68"/>
    </row>
    <row r="4" customFormat="false" ht="12.5" hidden="false" customHeight="true" outlineLevel="0" collapsed="false">
      <c r="A4" s="35" t="s">
        <v>46</v>
      </c>
      <c r="B4" s="36" t="s">
        <v>47</v>
      </c>
      <c r="C4" s="36"/>
      <c r="D4" s="36"/>
      <c r="E4" s="36"/>
      <c r="F4" s="36"/>
      <c r="G4" s="36"/>
      <c r="H4" s="37" t="s">
        <v>169</v>
      </c>
    </row>
    <row r="5" s="69" customFormat="true" ht="15.75" hidden="false" customHeight="true" outlineLevel="0" collapsed="false">
      <c r="A5" s="38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37"/>
    </row>
    <row r="6" customFormat="false" ht="6" hidden="false" customHeight="true" outlineLevel="0" collapsed="false">
      <c r="A6" s="70"/>
      <c r="B6" s="43"/>
      <c r="C6" s="43"/>
      <c r="D6" s="43"/>
      <c r="E6" s="43"/>
      <c r="F6" s="43"/>
      <c r="G6" s="43"/>
      <c r="H6" s="71"/>
    </row>
    <row r="7" customFormat="false" ht="13.5" hidden="false" customHeight="true" outlineLevel="0" collapsed="false">
      <c r="A7" s="42" t="s">
        <v>50</v>
      </c>
      <c r="B7" s="9" t="n">
        <v>4545</v>
      </c>
      <c r="C7" s="9" t="n">
        <v>3067</v>
      </c>
      <c r="D7" s="9" t="n">
        <v>2754</v>
      </c>
      <c r="E7" s="9" t="n">
        <v>2091</v>
      </c>
      <c r="F7" s="9" t="n">
        <v>1024</v>
      </c>
      <c r="G7" s="9" t="n">
        <v>13481</v>
      </c>
      <c r="H7" s="43" t="s">
        <v>170</v>
      </c>
    </row>
    <row r="8" customFormat="false" ht="13.5" hidden="false" customHeight="true" outlineLevel="0" collapsed="false">
      <c r="A8" s="42" t="s">
        <v>52</v>
      </c>
      <c r="B8" s="9" t="n">
        <v>5133</v>
      </c>
      <c r="C8" s="9" t="n">
        <v>3514</v>
      </c>
      <c r="D8" s="9" t="n">
        <v>2642</v>
      </c>
      <c r="E8" s="9" t="n">
        <v>2179</v>
      </c>
      <c r="F8" s="9" t="n">
        <v>1039</v>
      </c>
      <c r="G8" s="9" t="n">
        <v>14507</v>
      </c>
      <c r="H8" s="43" t="s">
        <v>170</v>
      </c>
    </row>
    <row r="9" customFormat="false" ht="13.5" hidden="false" customHeight="true" outlineLevel="0" collapsed="false">
      <c r="A9" s="42" t="s">
        <v>53</v>
      </c>
      <c r="B9" s="9" t="n">
        <v>4040</v>
      </c>
      <c r="C9" s="9" t="n">
        <v>3210</v>
      </c>
      <c r="D9" s="9" t="n">
        <v>2476</v>
      </c>
      <c r="E9" s="9" t="n">
        <v>1776</v>
      </c>
      <c r="F9" s="9" t="n">
        <v>1009</v>
      </c>
      <c r="G9" s="9" t="n">
        <v>12511</v>
      </c>
      <c r="H9" s="43" t="s">
        <v>170</v>
      </c>
    </row>
    <row r="10" customFormat="false" ht="13.5" hidden="false" customHeight="true" outlineLevel="0" collapsed="false">
      <c r="A10" s="42" t="s">
        <v>54</v>
      </c>
      <c r="B10" s="9" t="n">
        <v>6463</v>
      </c>
      <c r="C10" s="9" t="n">
        <v>4670</v>
      </c>
      <c r="D10" s="9" t="n">
        <v>3736</v>
      </c>
      <c r="E10" s="9" t="n">
        <v>2507</v>
      </c>
      <c r="F10" s="9" t="n">
        <v>1328</v>
      </c>
      <c r="G10" s="9" t="n">
        <v>18704</v>
      </c>
      <c r="H10" s="43" t="s">
        <v>170</v>
      </c>
    </row>
    <row r="11" customFormat="false" ht="13.5" hidden="false" customHeight="true" outlineLevel="0" collapsed="false">
      <c r="A11" s="42" t="s">
        <v>55</v>
      </c>
      <c r="B11" s="9" t="n">
        <v>4998</v>
      </c>
      <c r="C11" s="9" t="n">
        <v>3389</v>
      </c>
      <c r="D11" s="9" t="n">
        <v>3015</v>
      </c>
      <c r="E11" s="9" t="n">
        <v>2153</v>
      </c>
      <c r="F11" s="9" t="n">
        <v>1051</v>
      </c>
      <c r="G11" s="9" t="n">
        <v>14606</v>
      </c>
      <c r="H11" s="44" t="n">
        <v>8.34507825828944</v>
      </c>
      <c r="I11" s="54"/>
    </row>
    <row r="12" customFormat="false" ht="13.5" hidden="false" customHeight="true" outlineLevel="0" collapsed="false">
      <c r="A12" s="42" t="s">
        <v>56</v>
      </c>
      <c r="B12" s="9" t="n">
        <v>5489</v>
      </c>
      <c r="C12" s="9" t="n">
        <v>3763</v>
      </c>
      <c r="D12" s="9" t="n">
        <v>3591</v>
      </c>
      <c r="E12" s="9" t="n">
        <v>2221</v>
      </c>
      <c r="F12" s="9" t="n">
        <v>1135</v>
      </c>
      <c r="G12" s="9" t="n">
        <v>16199</v>
      </c>
      <c r="H12" s="44" t="n">
        <v>11.6633349417523</v>
      </c>
    </row>
    <row r="13" customFormat="false" ht="13.5" hidden="false" customHeight="true" outlineLevel="0" collapsed="false">
      <c r="A13" s="42" t="s">
        <v>57</v>
      </c>
      <c r="B13" s="9" t="n">
        <v>4258</v>
      </c>
      <c r="C13" s="9" t="n">
        <v>3107</v>
      </c>
      <c r="D13" s="9" t="n">
        <v>2709</v>
      </c>
      <c r="E13" s="9" t="n">
        <v>1853</v>
      </c>
      <c r="F13" s="9" t="n">
        <v>886</v>
      </c>
      <c r="G13" s="9" t="n">
        <v>12813</v>
      </c>
      <c r="H13" s="44" t="n">
        <v>2.41387578930541</v>
      </c>
    </row>
    <row r="14" customFormat="false" ht="13.5" hidden="false" customHeight="true" outlineLevel="0" collapsed="false">
      <c r="A14" s="42" t="s">
        <v>58</v>
      </c>
      <c r="B14" s="9" t="n">
        <v>6678</v>
      </c>
      <c r="C14" s="9" t="n">
        <v>5229</v>
      </c>
      <c r="D14" s="9" t="n">
        <v>3887</v>
      </c>
      <c r="E14" s="9" t="n">
        <v>2634</v>
      </c>
      <c r="F14" s="9" t="n">
        <v>1346</v>
      </c>
      <c r="G14" s="9" t="n">
        <v>19774</v>
      </c>
      <c r="H14" s="44" t="n">
        <v>5.72070145423439</v>
      </c>
    </row>
    <row r="15" customFormat="false" ht="13.5" hidden="false" customHeight="true" outlineLevel="0" collapsed="false">
      <c r="A15" s="42" t="s">
        <v>59</v>
      </c>
      <c r="B15" s="9" t="n">
        <v>4959</v>
      </c>
      <c r="C15" s="9" t="n">
        <v>3647</v>
      </c>
      <c r="D15" s="9" t="n">
        <v>2763</v>
      </c>
      <c r="E15" s="9" t="n">
        <v>2087</v>
      </c>
      <c r="F15" s="9" t="n">
        <v>1069</v>
      </c>
      <c r="G15" s="9" t="n">
        <v>14525</v>
      </c>
      <c r="H15" s="44" t="n">
        <v>-0.554566616458989</v>
      </c>
    </row>
    <row r="16" customFormat="false" ht="13.5" hidden="false" customHeight="true" outlineLevel="0" collapsed="false">
      <c r="A16" s="42" t="s">
        <v>60</v>
      </c>
      <c r="B16" s="9" t="n">
        <v>6339</v>
      </c>
      <c r="C16" s="9" t="n">
        <v>4987</v>
      </c>
      <c r="D16" s="9" t="n">
        <v>3647</v>
      </c>
      <c r="E16" s="9" t="n">
        <v>2734</v>
      </c>
      <c r="F16" s="9" t="n">
        <v>1176</v>
      </c>
      <c r="G16" s="9" t="n">
        <v>18883</v>
      </c>
      <c r="H16" s="44" t="n">
        <v>16.5689240076548</v>
      </c>
    </row>
    <row r="17" customFormat="false" ht="13.5" hidden="false" customHeight="true" outlineLevel="0" collapsed="false">
      <c r="A17" s="42" t="s">
        <v>61</v>
      </c>
      <c r="B17" s="9" t="n">
        <v>4871</v>
      </c>
      <c r="C17" s="9" t="n">
        <v>3432</v>
      </c>
      <c r="D17" s="9" t="n">
        <v>2981</v>
      </c>
      <c r="E17" s="9" t="n">
        <v>1904</v>
      </c>
      <c r="F17" s="9" t="n">
        <v>931</v>
      </c>
      <c r="G17" s="9" t="n">
        <v>14119</v>
      </c>
      <c r="H17" s="44" t="n">
        <v>10.1927729649575</v>
      </c>
    </row>
    <row r="18" customFormat="false" ht="13.5" hidden="false" customHeight="true" outlineLevel="0" collapsed="false">
      <c r="A18" s="42" t="s">
        <v>62</v>
      </c>
      <c r="B18" s="9" t="n">
        <v>6766</v>
      </c>
      <c r="C18" s="9" t="n">
        <v>4931</v>
      </c>
      <c r="D18" s="9" t="n">
        <v>4127</v>
      </c>
      <c r="E18" s="9" t="n">
        <v>2547</v>
      </c>
      <c r="F18" s="9" t="n">
        <v>1314</v>
      </c>
      <c r="G18" s="9" t="n">
        <v>19685</v>
      </c>
      <c r="H18" s="44" t="n">
        <v>-0.450085971477698</v>
      </c>
    </row>
    <row r="19" customFormat="false" ht="13.5" hidden="false" customHeight="true" outlineLevel="0" collapsed="false">
      <c r="A19" s="42" t="s">
        <v>63</v>
      </c>
      <c r="B19" s="9" t="n">
        <v>5566</v>
      </c>
      <c r="C19" s="9" t="n">
        <v>3949</v>
      </c>
      <c r="D19" s="9" t="n">
        <v>3750</v>
      </c>
      <c r="E19" s="9" t="n">
        <v>2363</v>
      </c>
      <c r="F19" s="9" t="n">
        <v>1125</v>
      </c>
      <c r="G19" s="9" t="n">
        <v>16753</v>
      </c>
      <c r="H19" s="44" t="n">
        <v>15.3390705679862</v>
      </c>
    </row>
    <row r="20" customFormat="false" ht="13.5" hidden="false" customHeight="true" outlineLevel="0" collapsed="false">
      <c r="A20" s="42" t="s">
        <v>64</v>
      </c>
      <c r="B20" s="9" t="n">
        <v>5671</v>
      </c>
      <c r="C20" s="9" t="n">
        <v>4301</v>
      </c>
      <c r="D20" s="9" t="n">
        <v>3583</v>
      </c>
      <c r="E20" s="9" t="n">
        <v>2271</v>
      </c>
      <c r="F20" s="9" t="n">
        <v>1210</v>
      </c>
      <c r="G20" s="9" t="n">
        <v>17036</v>
      </c>
      <c r="H20" s="44" t="n">
        <v>-9.78128475348197</v>
      </c>
    </row>
    <row r="21" customFormat="false" ht="13.5" hidden="false" customHeight="true" outlineLevel="0" collapsed="false">
      <c r="A21" s="42" t="s">
        <v>65</v>
      </c>
      <c r="B21" s="9" t="n">
        <v>4419</v>
      </c>
      <c r="C21" s="9" t="n">
        <v>3410</v>
      </c>
      <c r="D21" s="9" t="n">
        <v>2915</v>
      </c>
      <c r="E21" s="9" t="n">
        <v>1882</v>
      </c>
      <c r="F21" s="9" t="n">
        <v>1011</v>
      </c>
      <c r="G21" s="9" t="n">
        <v>13637</v>
      </c>
      <c r="H21" s="44" t="n">
        <v>-3.41383950704724</v>
      </c>
    </row>
    <row r="22" customFormat="false" ht="13.5" hidden="false" customHeight="true" outlineLevel="0" collapsed="false">
      <c r="A22" s="42" t="s">
        <v>66</v>
      </c>
      <c r="B22" s="9" t="n">
        <v>6583</v>
      </c>
      <c r="C22" s="9" t="n">
        <v>5140</v>
      </c>
      <c r="D22" s="9" t="n">
        <v>4197</v>
      </c>
      <c r="E22" s="9" t="n">
        <v>2821</v>
      </c>
      <c r="F22" s="9" t="n">
        <v>1280</v>
      </c>
      <c r="G22" s="9" t="n">
        <v>20021</v>
      </c>
      <c r="H22" s="44" t="n">
        <v>1.70688341376683</v>
      </c>
    </row>
    <row r="23" customFormat="false" ht="13.5" hidden="false" customHeight="true" outlineLevel="0" collapsed="false">
      <c r="A23" s="42" t="s">
        <v>67</v>
      </c>
      <c r="B23" s="9" t="n">
        <v>5438</v>
      </c>
      <c r="C23" s="9" t="n">
        <v>3773</v>
      </c>
      <c r="D23" s="9" t="n">
        <v>3138</v>
      </c>
      <c r="E23" s="9" t="n">
        <v>2445</v>
      </c>
      <c r="F23" s="9" t="n">
        <v>1082</v>
      </c>
      <c r="G23" s="9" t="n">
        <v>15876</v>
      </c>
      <c r="H23" s="44" t="n">
        <v>-5.23488330448278</v>
      </c>
    </row>
    <row r="24" customFormat="false" ht="13.5" hidden="false" customHeight="true" outlineLevel="0" collapsed="false">
      <c r="A24" s="42" t="s">
        <v>68</v>
      </c>
      <c r="B24" s="9" t="n">
        <v>5530</v>
      </c>
      <c r="C24" s="9" t="n">
        <v>4149</v>
      </c>
      <c r="D24" s="9" t="n">
        <v>3405</v>
      </c>
      <c r="E24" s="9" t="n">
        <v>2305</v>
      </c>
      <c r="F24" s="9" t="n">
        <v>1095</v>
      </c>
      <c r="G24" s="9" t="n">
        <v>16484</v>
      </c>
      <c r="H24" s="44" t="n">
        <v>-3.24019722939657</v>
      </c>
    </row>
    <row r="25" customFormat="false" ht="13.5" hidden="false" customHeight="true" outlineLevel="0" collapsed="false">
      <c r="A25" s="42" t="s">
        <v>69</v>
      </c>
      <c r="B25" s="9" t="n">
        <v>4399</v>
      </c>
      <c r="C25" s="9" t="n">
        <v>3347</v>
      </c>
      <c r="D25" s="9" t="n">
        <v>2818</v>
      </c>
      <c r="E25" s="9" t="n">
        <v>2275</v>
      </c>
      <c r="F25" s="9" t="n">
        <v>974</v>
      </c>
      <c r="G25" s="9" t="n">
        <v>13813</v>
      </c>
      <c r="H25" s="44" t="n">
        <v>1.29060643836621</v>
      </c>
    </row>
    <row r="26" customFormat="false" ht="13.5" hidden="false" customHeight="true" outlineLevel="0" collapsed="false">
      <c r="A26" s="42" t="s">
        <v>70</v>
      </c>
      <c r="B26" s="9" t="n">
        <v>6414</v>
      </c>
      <c r="C26" s="9" t="n">
        <v>6053</v>
      </c>
      <c r="D26" s="9" t="n">
        <v>4001</v>
      </c>
      <c r="E26" s="9" t="n">
        <v>2633</v>
      </c>
      <c r="F26" s="9" t="n">
        <v>1166</v>
      </c>
      <c r="G26" s="9" t="n">
        <v>20267</v>
      </c>
      <c r="H26" s="44" t="n">
        <v>1.22870985465261</v>
      </c>
    </row>
    <row r="27" customFormat="false" ht="13.5" hidden="false" customHeight="true" outlineLevel="0" collapsed="false">
      <c r="A27" s="42" t="s">
        <v>71</v>
      </c>
      <c r="B27" s="9" t="n">
        <v>5515</v>
      </c>
      <c r="C27" s="9" t="n">
        <v>4346</v>
      </c>
      <c r="D27" s="9" t="n">
        <v>3841</v>
      </c>
      <c r="E27" s="9" t="n">
        <v>2682</v>
      </c>
      <c r="F27" s="9" t="n">
        <v>1171</v>
      </c>
      <c r="G27" s="9" t="n">
        <v>17555</v>
      </c>
      <c r="H27" s="44" t="n">
        <v>10.575711766188</v>
      </c>
    </row>
    <row r="28" customFormat="false" ht="13.5" hidden="false" customHeight="true" outlineLevel="0" collapsed="false">
      <c r="A28" s="42" t="s">
        <v>72</v>
      </c>
      <c r="B28" s="9" t="n">
        <v>5691</v>
      </c>
      <c r="C28" s="9" t="n">
        <v>4373</v>
      </c>
      <c r="D28" s="9" t="n">
        <v>4001</v>
      </c>
      <c r="E28" s="9" t="n">
        <v>2729</v>
      </c>
      <c r="F28" s="9" t="n">
        <v>1225</v>
      </c>
      <c r="G28" s="9" t="n">
        <v>18019</v>
      </c>
      <c r="H28" s="44" t="n">
        <v>9.31206017956807</v>
      </c>
    </row>
    <row r="29" customFormat="false" ht="13.5" hidden="false" customHeight="true" outlineLevel="0" collapsed="false">
      <c r="A29" s="42" t="s">
        <v>73</v>
      </c>
      <c r="B29" s="9" t="n">
        <v>5090</v>
      </c>
      <c r="C29" s="9" t="n">
        <v>4085</v>
      </c>
      <c r="D29" s="9" t="n">
        <v>3542</v>
      </c>
      <c r="E29" s="9" t="n">
        <v>2426</v>
      </c>
      <c r="F29" s="9" t="n">
        <v>1068</v>
      </c>
      <c r="G29" s="9" t="n">
        <v>16211</v>
      </c>
      <c r="H29" s="44" t="n">
        <v>17.3604575399986</v>
      </c>
    </row>
    <row r="30" customFormat="false" ht="13.5" hidden="false" customHeight="true" outlineLevel="0" collapsed="false">
      <c r="A30" s="42" t="s">
        <v>74</v>
      </c>
      <c r="B30" s="9" t="n">
        <v>11676</v>
      </c>
      <c r="C30" s="9" t="n">
        <v>11701</v>
      </c>
      <c r="D30" s="9" t="n">
        <v>6937</v>
      </c>
      <c r="E30" s="9" t="n">
        <v>3151</v>
      </c>
      <c r="F30" s="9" t="n">
        <v>1608</v>
      </c>
      <c r="G30" s="9" t="n">
        <v>35073</v>
      </c>
      <c r="H30" s="44" t="n">
        <v>73.0547194947452</v>
      </c>
    </row>
    <row r="31" customFormat="false" ht="13.5" hidden="false" customHeight="true" outlineLevel="0" collapsed="false">
      <c r="A31" s="42" t="s">
        <v>75</v>
      </c>
      <c r="B31" s="9" t="n">
        <v>4785</v>
      </c>
      <c r="C31" s="9" t="n">
        <v>3422</v>
      </c>
      <c r="D31" s="9" t="n">
        <v>3258</v>
      </c>
      <c r="E31" s="9" t="n">
        <v>2371</v>
      </c>
      <c r="F31" s="9" t="n">
        <v>1186</v>
      </c>
      <c r="G31" s="9" t="n">
        <v>15022</v>
      </c>
      <c r="H31" s="44" t="n">
        <v>-14.4289376246084</v>
      </c>
    </row>
    <row r="32" customFormat="false" ht="13.5" hidden="false" customHeight="true" outlineLevel="0" collapsed="false">
      <c r="A32" s="42" t="s">
        <v>76</v>
      </c>
      <c r="B32" s="9" t="n">
        <v>5323</v>
      </c>
      <c r="C32" s="9" t="n">
        <v>3957</v>
      </c>
      <c r="D32" s="9" t="n">
        <v>3607</v>
      </c>
      <c r="E32" s="9" t="n">
        <v>2590</v>
      </c>
      <c r="F32" s="9" t="n">
        <v>1174</v>
      </c>
      <c r="G32" s="9" t="n">
        <v>16651</v>
      </c>
      <c r="H32" s="44" t="n">
        <v>-7.5919862367501</v>
      </c>
    </row>
    <row r="33" customFormat="false" ht="13.5" hidden="false" customHeight="true" outlineLevel="0" collapsed="false">
      <c r="A33" s="42" t="s">
        <v>77</v>
      </c>
      <c r="B33" s="9" t="n">
        <v>4333</v>
      </c>
      <c r="C33" s="9" t="n">
        <v>3106</v>
      </c>
      <c r="D33" s="9" t="n">
        <v>2769</v>
      </c>
      <c r="E33" s="9" t="n">
        <v>2145</v>
      </c>
      <c r="F33" s="9" t="n">
        <v>998</v>
      </c>
      <c r="G33" s="9" t="n">
        <v>13351</v>
      </c>
      <c r="H33" s="44" t="n">
        <v>-17.6423416198877</v>
      </c>
    </row>
    <row r="34" customFormat="false" ht="13.5" hidden="false" customHeight="true" outlineLevel="0" collapsed="false">
      <c r="A34" s="42" t="s">
        <v>78</v>
      </c>
      <c r="B34" s="9" t="n">
        <v>6862</v>
      </c>
      <c r="C34" s="9" t="n">
        <v>5278</v>
      </c>
      <c r="D34" s="9" t="n">
        <v>4330</v>
      </c>
      <c r="E34" s="9" t="n">
        <v>3100</v>
      </c>
      <c r="F34" s="9" t="n">
        <v>1399</v>
      </c>
      <c r="G34" s="9" t="n">
        <v>20969</v>
      </c>
      <c r="H34" s="44" t="n">
        <v>-40.2132694665412</v>
      </c>
    </row>
    <row r="35" customFormat="false" ht="13.5" hidden="false" customHeight="true" outlineLevel="0" collapsed="false">
      <c r="A35" s="45" t="s">
        <v>79</v>
      </c>
      <c r="B35" s="9" t="n">
        <v>4905</v>
      </c>
      <c r="C35" s="9" t="n">
        <v>3677</v>
      </c>
      <c r="D35" s="9" t="n">
        <v>3289</v>
      </c>
      <c r="E35" s="9" t="n">
        <v>2455</v>
      </c>
      <c r="F35" s="9" t="n">
        <v>1064</v>
      </c>
      <c r="G35" s="9" t="n">
        <v>15390</v>
      </c>
      <c r="H35" s="44" t="n">
        <v>2.44974038077486</v>
      </c>
    </row>
    <row r="36" customFormat="false" ht="13.5" hidden="false" customHeight="true" outlineLevel="0" collapsed="false">
      <c r="A36" s="45" t="s">
        <v>80</v>
      </c>
      <c r="B36" s="9" t="n">
        <v>5668</v>
      </c>
      <c r="C36" s="9" t="n">
        <v>4015</v>
      </c>
      <c r="D36" s="9" t="n">
        <v>3710</v>
      </c>
      <c r="E36" s="9" t="n">
        <v>2661</v>
      </c>
      <c r="F36" s="9" t="n">
        <v>1130</v>
      </c>
      <c r="G36" s="9" t="n">
        <v>17184</v>
      </c>
      <c r="H36" s="44" t="n">
        <v>3.20100894841151</v>
      </c>
    </row>
    <row r="37" customFormat="false" ht="13.5" hidden="false" customHeight="true" outlineLevel="0" collapsed="false">
      <c r="A37" s="45" t="s">
        <v>81</v>
      </c>
      <c r="B37" s="9" t="n">
        <v>4737</v>
      </c>
      <c r="C37" s="9" t="n">
        <v>3562</v>
      </c>
      <c r="D37" s="9" t="n">
        <v>2879</v>
      </c>
      <c r="E37" s="9" t="n">
        <v>2365</v>
      </c>
      <c r="F37" s="9" t="n">
        <v>891</v>
      </c>
      <c r="G37" s="9" t="n">
        <v>14434</v>
      </c>
      <c r="H37" s="44" t="n">
        <v>8.11175192869448</v>
      </c>
    </row>
    <row r="38" customFormat="false" ht="13.5" hidden="false" customHeight="true" outlineLevel="0" collapsed="false">
      <c r="A38" s="45" t="s">
        <v>82</v>
      </c>
      <c r="B38" s="9" t="n">
        <v>7377</v>
      </c>
      <c r="C38" s="9" t="n">
        <v>5484</v>
      </c>
      <c r="D38" s="9" t="n">
        <v>4430</v>
      </c>
      <c r="E38" s="9" t="n">
        <v>3353</v>
      </c>
      <c r="F38" s="9" t="n">
        <v>1426</v>
      </c>
      <c r="G38" s="9" t="n">
        <v>22070</v>
      </c>
      <c r="H38" s="44" t="n">
        <v>5.25060804044065</v>
      </c>
    </row>
    <row r="39" customFormat="false" ht="13.5" hidden="false" customHeight="true" outlineLevel="0" collapsed="false">
      <c r="A39" s="42" t="s">
        <v>83</v>
      </c>
      <c r="B39" s="9" t="n">
        <v>5033</v>
      </c>
      <c r="C39" s="9" t="n">
        <v>3595</v>
      </c>
      <c r="D39" s="9" t="n">
        <v>3199</v>
      </c>
      <c r="E39" s="9" t="n">
        <v>2406</v>
      </c>
      <c r="F39" s="9" t="n">
        <v>1111</v>
      </c>
      <c r="G39" s="9" t="n">
        <v>15344</v>
      </c>
      <c r="H39" s="44" t="n">
        <v>-0.298895386614685</v>
      </c>
    </row>
    <row r="40" customFormat="false" ht="13.5" hidden="false" customHeight="true" outlineLevel="0" collapsed="false">
      <c r="A40" s="42" t="s">
        <v>84</v>
      </c>
      <c r="B40" s="9" t="n">
        <v>5961</v>
      </c>
      <c r="C40" s="9" t="n">
        <v>4225</v>
      </c>
      <c r="D40" s="9" t="n">
        <v>3748</v>
      </c>
      <c r="E40" s="9" t="n">
        <v>2979</v>
      </c>
      <c r="F40" s="9" t="n">
        <v>1200</v>
      </c>
      <c r="G40" s="9" t="n">
        <v>18113</v>
      </c>
      <c r="H40" s="44" t="n">
        <v>5.40619180633147</v>
      </c>
    </row>
    <row r="41" customFormat="false" ht="13.5" hidden="false" customHeight="true" outlineLevel="0" collapsed="false">
      <c r="A41" s="42" t="s">
        <v>85</v>
      </c>
      <c r="B41" s="9" t="n">
        <v>4913</v>
      </c>
      <c r="C41" s="9" t="n">
        <v>3379</v>
      </c>
      <c r="D41" s="9" t="n">
        <v>2994</v>
      </c>
      <c r="E41" s="9" t="n">
        <v>2336</v>
      </c>
      <c r="F41" s="9" t="n">
        <v>928</v>
      </c>
      <c r="G41" s="9" t="n">
        <v>14550</v>
      </c>
      <c r="H41" s="44" t="n">
        <v>0.80365802965221</v>
      </c>
    </row>
    <row r="42" customFormat="false" ht="13.5" hidden="false" customHeight="true" outlineLevel="0" collapsed="false">
      <c r="A42" s="42" t="s">
        <v>86</v>
      </c>
      <c r="B42" s="9" t="n">
        <v>7310</v>
      </c>
      <c r="C42" s="9" t="n">
        <v>5511</v>
      </c>
      <c r="D42" s="9" t="n">
        <v>4325</v>
      </c>
      <c r="E42" s="9" t="n">
        <v>3320</v>
      </c>
      <c r="F42" s="9" t="n">
        <v>1452</v>
      </c>
      <c r="G42" s="9" t="n">
        <v>21918</v>
      </c>
      <c r="H42" s="44" t="n">
        <v>-0.688717716357046</v>
      </c>
    </row>
    <row r="43" customFormat="false" ht="13.5" hidden="false" customHeight="true" outlineLevel="0" collapsed="false">
      <c r="A43" s="42" t="s">
        <v>87</v>
      </c>
      <c r="B43" s="9" t="n">
        <v>5396</v>
      </c>
      <c r="C43" s="9" t="n">
        <v>3882</v>
      </c>
      <c r="D43" s="9" t="n">
        <v>3515</v>
      </c>
      <c r="E43" s="9" t="n">
        <v>2780</v>
      </c>
      <c r="F43" s="9" t="n">
        <v>1110</v>
      </c>
      <c r="G43" s="9" t="n">
        <v>16683</v>
      </c>
      <c r="H43" s="44" t="n">
        <v>8.72653806047967</v>
      </c>
    </row>
    <row r="44" customFormat="false" ht="13.5" hidden="false" customHeight="true" outlineLevel="0" collapsed="false">
      <c r="A44" s="42" t="s">
        <v>88</v>
      </c>
      <c r="B44" s="9" t="n">
        <v>6191</v>
      </c>
      <c r="C44" s="9" t="n">
        <v>4375</v>
      </c>
      <c r="D44" s="9" t="n">
        <v>3704</v>
      </c>
      <c r="E44" s="9" t="n">
        <v>3104</v>
      </c>
      <c r="F44" s="9" t="n">
        <v>1224</v>
      </c>
      <c r="G44" s="9" t="n">
        <v>18598</v>
      </c>
      <c r="H44" s="44" t="n">
        <v>2.6776348478993</v>
      </c>
    </row>
    <row r="45" customFormat="false" ht="13.5" hidden="false" customHeight="true" outlineLevel="0" collapsed="false">
      <c r="A45" s="42" t="s">
        <v>89</v>
      </c>
      <c r="B45" s="9" t="n">
        <v>3403</v>
      </c>
      <c r="C45" s="9" t="n">
        <v>2281</v>
      </c>
      <c r="D45" s="9" t="n">
        <v>2278</v>
      </c>
      <c r="E45" s="9" t="n">
        <v>2167</v>
      </c>
      <c r="F45" s="9" t="n">
        <v>822</v>
      </c>
      <c r="G45" s="9" t="n">
        <v>10951</v>
      </c>
      <c r="H45" s="44" t="n">
        <v>-24.7353951890034</v>
      </c>
    </row>
    <row r="46" customFormat="false" ht="13.5" hidden="false" customHeight="true" outlineLevel="0" collapsed="false">
      <c r="A46" s="42" t="s">
        <v>90</v>
      </c>
      <c r="B46" s="9" t="n">
        <v>7734</v>
      </c>
      <c r="C46" s="9" t="n">
        <v>5611</v>
      </c>
      <c r="D46" s="9" t="n">
        <v>4588</v>
      </c>
      <c r="E46" s="9" t="n">
        <v>3359</v>
      </c>
      <c r="F46" s="9" t="n">
        <v>1397</v>
      </c>
      <c r="G46" s="9" t="n">
        <v>22689</v>
      </c>
      <c r="H46" s="44" t="n">
        <v>3.5176567205037</v>
      </c>
    </row>
    <row r="47" customFormat="false" ht="13.5" hidden="false" customHeight="true" outlineLevel="0" collapsed="false">
      <c r="A47" s="45" t="s">
        <v>91</v>
      </c>
      <c r="B47" s="9" t="n">
        <v>5576</v>
      </c>
      <c r="C47" s="9" t="n">
        <v>3665</v>
      </c>
      <c r="D47" s="9" t="n">
        <v>3404</v>
      </c>
      <c r="E47" s="9" t="n">
        <v>2725</v>
      </c>
      <c r="F47" s="9" t="n">
        <v>1068</v>
      </c>
      <c r="G47" s="9" t="n">
        <v>16438</v>
      </c>
      <c r="H47" s="44" t="n">
        <v>-1.4685608104058</v>
      </c>
    </row>
    <row r="48" customFormat="false" ht="13.5" hidden="false" customHeight="true" outlineLevel="0" collapsed="false">
      <c r="A48" s="45" t="s">
        <v>92</v>
      </c>
      <c r="B48" s="9" t="n">
        <v>6150</v>
      </c>
      <c r="C48" s="9" t="n">
        <v>4149</v>
      </c>
      <c r="D48" s="9" t="n">
        <v>3438</v>
      </c>
      <c r="E48" s="9" t="n">
        <v>2794</v>
      </c>
      <c r="F48" s="9" t="n">
        <v>1161</v>
      </c>
      <c r="G48" s="9" t="n">
        <v>17692</v>
      </c>
      <c r="H48" s="44" t="n">
        <v>-4.87149155823207</v>
      </c>
    </row>
    <row r="49" customFormat="false" ht="13.5" hidden="false" customHeight="true" outlineLevel="0" collapsed="false">
      <c r="A49" s="45" t="s">
        <v>93</v>
      </c>
      <c r="B49" s="9" t="n">
        <v>4718</v>
      </c>
      <c r="C49" s="9" t="n">
        <v>3282</v>
      </c>
      <c r="D49" s="9" t="n">
        <v>2990</v>
      </c>
      <c r="E49" s="9" t="n">
        <v>2335</v>
      </c>
      <c r="F49" s="9" t="n">
        <v>958</v>
      </c>
      <c r="G49" s="9" t="n">
        <v>14283</v>
      </c>
      <c r="H49" s="44" t="n">
        <v>30.4264450735093</v>
      </c>
    </row>
    <row r="50" customFormat="false" ht="13.5" hidden="false" customHeight="true" outlineLevel="0" collapsed="false">
      <c r="A50" s="45" t="s">
        <v>94</v>
      </c>
      <c r="B50" s="9" t="n">
        <v>7182</v>
      </c>
      <c r="C50" s="9" t="n">
        <v>5031</v>
      </c>
      <c r="D50" s="9" t="n">
        <v>3980</v>
      </c>
      <c r="E50" s="9" t="n">
        <v>2945</v>
      </c>
      <c r="F50" s="9" t="n">
        <v>1276</v>
      </c>
      <c r="G50" s="9" t="n">
        <v>20414</v>
      </c>
      <c r="H50" s="44" t="n">
        <v>-10.0268852748028</v>
      </c>
    </row>
    <row r="51" customFormat="false" ht="13.5" hidden="false" customHeight="true" outlineLevel="0" collapsed="false">
      <c r="A51" s="42" t="s">
        <v>95</v>
      </c>
      <c r="B51" s="9" t="n">
        <v>4926</v>
      </c>
      <c r="C51" s="9" t="n">
        <v>3741</v>
      </c>
      <c r="D51" s="9" t="n">
        <v>3223</v>
      </c>
      <c r="E51" s="9" t="n">
        <v>2633</v>
      </c>
      <c r="F51" s="9" t="n">
        <v>988</v>
      </c>
      <c r="G51" s="9" t="n">
        <v>15511</v>
      </c>
      <c r="H51" s="44" t="n">
        <v>-5.63937218639737</v>
      </c>
    </row>
    <row r="52" customFormat="false" ht="13.5" hidden="false" customHeight="true" outlineLevel="0" collapsed="false">
      <c r="A52" s="42" t="s">
        <v>96</v>
      </c>
      <c r="B52" s="9" t="n">
        <v>5504</v>
      </c>
      <c r="C52" s="9" t="n">
        <v>3794</v>
      </c>
      <c r="D52" s="9" t="n">
        <v>3283</v>
      </c>
      <c r="E52" s="9" t="n">
        <v>2622</v>
      </c>
      <c r="F52" s="9" t="n">
        <v>1172</v>
      </c>
      <c r="G52" s="9" t="n">
        <v>16375</v>
      </c>
      <c r="H52" s="44" t="n">
        <v>-7.44404250508705</v>
      </c>
    </row>
    <row r="53" customFormat="false" ht="13.5" hidden="false" customHeight="true" outlineLevel="0" collapsed="false">
      <c r="A53" s="42" t="s">
        <v>97</v>
      </c>
      <c r="B53" s="9" t="n">
        <v>4375</v>
      </c>
      <c r="C53" s="9" t="n">
        <v>3026</v>
      </c>
      <c r="D53" s="9" t="n">
        <v>2568</v>
      </c>
      <c r="E53" s="9" t="n">
        <v>2115</v>
      </c>
      <c r="F53" s="9" t="n">
        <v>902</v>
      </c>
      <c r="G53" s="9" t="n">
        <v>12986</v>
      </c>
      <c r="H53" s="44" t="n">
        <v>-9.08072533781419</v>
      </c>
    </row>
    <row r="54" customFormat="false" ht="13.5" hidden="false" customHeight="true" outlineLevel="0" collapsed="false">
      <c r="A54" s="42" t="s">
        <v>98</v>
      </c>
      <c r="B54" s="9" t="n">
        <v>5707</v>
      </c>
      <c r="C54" s="9" t="n">
        <v>4369</v>
      </c>
      <c r="D54" s="9" t="n">
        <v>3478</v>
      </c>
      <c r="E54" s="9" t="n">
        <v>2762</v>
      </c>
      <c r="F54" s="9" t="n">
        <v>1070</v>
      </c>
      <c r="G54" s="9" t="n">
        <v>17386</v>
      </c>
      <c r="H54" s="44" t="n">
        <v>-14.8329577740766</v>
      </c>
    </row>
    <row r="55" customFormat="false" ht="13.5" hidden="false" customHeight="true" outlineLevel="0" collapsed="false">
      <c r="A55" s="42" t="s">
        <v>99</v>
      </c>
      <c r="B55" s="9" t="n">
        <v>3876</v>
      </c>
      <c r="C55" s="9" t="n">
        <v>2736</v>
      </c>
      <c r="D55" s="9" t="n">
        <v>2530</v>
      </c>
      <c r="E55" s="9" t="n">
        <v>2160</v>
      </c>
      <c r="F55" s="9" t="n">
        <v>936</v>
      </c>
      <c r="G55" s="9" t="n">
        <v>12238</v>
      </c>
      <c r="H55" s="44" t="n">
        <v>-21.1011540197279</v>
      </c>
    </row>
    <row r="56" customFormat="false" ht="13.5" hidden="false" customHeight="true" outlineLevel="0" collapsed="false">
      <c r="A56" s="42" t="s">
        <v>100</v>
      </c>
      <c r="B56" s="9" t="n">
        <v>4681</v>
      </c>
      <c r="C56" s="9" t="n">
        <v>3196</v>
      </c>
      <c r="D56" s="9" t="n">
        <v>2670</v>
      </c>
      <c r="E56" s="9" t="n">
        <v>2541</v>
      </c>
      <c r="F56" s="9" t="n">
        <v>968</v>
      </c>
      <c r="G56" s="9" t="n">
        <v>14056</v>
      </c>
      <c r="H56" s="44" t="n">
        <v>-14.1618320610687</v>
      </c>
    </row>
    <row r="57" customFormat="false" ht="13.5" hidden="false" customHeight="true" outlineLevel="0" collapsed="false">
      <c r="A57" s="42" t="s">
        <v>101</v>
      </c>
      <c r="B57" s="9" t="n">
        <v>3463</v>
      </c>
      <c r="C57" s="9" t="n">
        <v>2411</v>
      </c>
      <c r="D57" s="9" t="n">
        <v>2108</v>
      </c>
      <c r="E57" s="9" t="n">
        <v>2108</v>
      </c>
      <c r="F57" s="9" t="n">
        <v>834</v>
      </c>
      <c r="G57" s="9" t="n">
        <v>10924</v>
      </c>
      <c r="H57" s="44" t="n">
        <v>-15.8786385338056</v>
      </c>
    </row>
    <row r="58" s="72" customFormat="true" ht="13.5" hidden="false" customHeight="true" outlineLevel="0" collapsed="false">
      <c r="A58" s="42" t="s">
        <v>102</v>
      </c>
      <c r="B58" s="9" t="n">
        <v>5139</v>
      </c>
      <c r="C58" s="9" t="n">
        <v>3907</v>
      </c>
      <c r="D58" s="9" t="n">
        <v>3141</v>
      </c>
      <c r="E58" s="9" t="n">
        <v>2571</v>
      </c>
      <c r="F58" s="9" t="n">
        <v>1117</v>
      </c>
      <c r="G58" s="9" t="n">
        <v>15875</v>
      </c>
      <c r="H58" s="44" t="n">
        <v>-8.69090072472104</v>
      </c>
    </row>
    <row r="59" customFormat="false" ht="13.5" hidden="false" customHeight="true" outlineLevel="0" collapsed="false">
      <c r="A59" s="42" t="s">
        <v>103</v>
      </c>
      <c r="B59" s="9" t="n">
        <v>3693</v>
      </c>
      <c r="C59" s="9" t="n">
        <v>2581</v>
      </c>
      <c r="D59" s="9" t="n">
        <v>2336</v>
      </c>
      <c r="E59" s="9" t="n">
        <v>2135</v>
      </c>
      <c r="F59" s="9" t="n">
        <v>866</v>
      </c>
      <c r="G59" s="9" t="n">
        <v>11611</v>
      </c>
      <c r="H59" s="44" t="n">
        <v>-5.12338617421147</v>
      </c>
    </row>
    <row r="60" customFormat="false" ht="13.5" hidden="false" customHeight="true" outlineLevel="0" collapsed="false">
      <c r="A60" s="42" t="s">
        <v>104</v>
      </c>
      <c r="B60" s="9" t="n">
        <v>4402</v>
      </c>
      <c r="C60" s="9" t="n">
        <v>2965</v>
      </c>
      <c r="D60" s="9" t="n">
        <v>2620</v>
      </c>
      <c r="E60" s="9" t="n">
        <v>2397</v>
      </c>
      <c r="F60" s="9" t="n">
        <v>1004</v>
      </c>
      <c r="G60" s="9" t="n">
        <v>13388</v>
      </c>
      <c r="H60" s="44" t="n">
        <v>-4.75241889584519</v>
      </c>
    </row>
    <row r="61" customFormat="false" ht="13.5" hidden="false" customHeight="true" outlineLevel="0" collapsed="false">
      <c r="A61" s="42" t="s">
        <v>105</v>
      </c>
      <c r="B61" s="9" t="n">
        <v>3199</v>
      </c>
      <c r="C61" s="9" t="n">
        <v>2202</v>
      </c>
      <c r="D61" s="9" t="n">
        <v>1942</v>
      </c>
      <c r="E61" s="9" t="n">
        <v>1654</v>
      </c>
      <c r="F61" s="9" t="n">
        <v>662</v>
      </c>
      <c r="G61" s="9" t="n">
        <v>9659</v>
      </c>
      <c r="H61" s="44" t="n">
        <v>-11.5800073233248</v>
      </c>
    </row>
    <row r="62" customFormat="false" ht="13.5" hidden="false" customHeight="true" outlineLevel="0" collapsed="false">
      <c r="A62" s="42" t="s">
        <v>106</v>
      </c>
      <c r="B62" s="9" t="n">
        <v>5019</v>
      </c>
      <c r="C62" s="9" t="n">
        <v>3849</v>
      </c>
      <c r="D62" s="9" t="n">
        <v>2966</v>
      </c>
      <c r="E62" s="9" t="n">
        <v>2370</v>
      </c>
      <c r="F62" s="9" t="n">
        <v>1000</v>
      </c>
      <c r="G62" s="9" t="n">
        <v>15204</v>
      </c>
      <c r="H62" s="44" t="n">
        <v>-4.22677165354331</v>
      </c>
    </row>
    <row r="63" customFormat="false" ht="13.5" hidden="false" customHeight="true" outlineLevel="0" collapsed="false">
      <c r="A63" s="42" t="s">
        <v>107</v>
      </c>
      <c r="B63" s="9" t="n">
        <v>3368</v>
      </c>
      <c r="C63" s="9" t="n">
        <v>2652</v>
      </c>
      <c r="D63" s="9" t="n">
        <v>2259</v>
      </c>
      <c r="E63" s="9" t="n">
        <v>1923</v>
      </c>
      <c r="F63" s="9" t="n">
        <v>798</v>
      </c>
      <c r="G63" s="9" t="n">
        <v>11000</v>
      </c>
      <c r="H63" s="44" t="n">
        <v>-5.2622513134097</v>
      </c>
    </row>
    <row r="64" customFormat="false" ht="13.5" hidden="false" customHeight="true" outlineLevel="0" collapsed="false">
      <c r="A64" s="42" t="s">
        <v>108</v>
      </c>
      <c r="B64" s="9" t="n">
        <v>4220</v>
      </c>
      <c r="C64" s="9" t="n">
        <v>2817</v>
      </c>
      <c r="D64" s="9" t="n">
        <v>2493</v>
      </c>
      <c r="E64" s="9" t="n">
        <v>2335</v>
      </c>
      <c r="F64" s="9" t="n">
        <v>1192</v>
      </c>
      <c r="G64" s="9" t="n">
        <v>13057</v>
      </c>
      <c r="H64" s="44" t="n">
        <v>-2.47236331042725</v>
      </c>
    </row>
    <row r="65" customFormat="false" ht="13.5" hidden="false" customHeight="true" outlineLevel="0" collapsed="false">
      <c r="A65" s="42" t="s">
        <v>109</v>
      </c>
      <c r="B65" s="9" t="n">
        <v>3665</v>
      </c>
      <c r="C65" s="9" t="n">
        <v>2424</v>
      </c>
      <c r="D65" s="9" t="n">
        <v>1973</v>
      </c>
      <c r="E65" s="9" t="n">
        <v>1973</v>
      </c>
      <c r="F65" s="9" t="n">
        <v>822</v>
      </c>
      <c r="G65" s="9" t="n">
        <v>10857</v>
      </c>
      <c r="H65" s="44" t="n">
        <v>12.4029402629672</v>
      </c>
    </row>
    <row r="66" customFormat="false" ht="13.5" hidden="false" customHeight="true" outlineLevel="0" collapsed="false">
      <c r="A66" s="73" t="s">
        <v>110</v>
      </c>
      <c r="B66" s="9" t="n">
        <v>4737</v>
      </c>
      <c r="C66" s="9" t="n">
        <v>3375</v>
      </c>
      <c r="D66" s="9" t="n">
        <v>2712</v>
      </c>
      <c r="E66" s="9" t="n">
        <v>2445</v>
      </c>
      <c r="F66" s="9" t="n">
        <v>1204</v>
      </c>
      <c r="G66" s="9" t="n">
        <v>14473</v>
      </c>
      <c r="H66" s="44" t="n">
        <v>-4.80794527755854</v>
      </c>
    </row>
    <row r="67" customFormat="false" ht="13.5" hidden="false" customHeight="true" outlineLevel="0" collapsed="false">
      <c r="A67" s="73" t="s">
        <v>111</v>
      </c>
      <c r="B67" s="9" t="n">
        <v>3304</v>
      </c>
      <c r="C67" s="9" t="n">
        <v>2164</v>
      </c>
      <c r="D67" s="9" t="n">
        <v>1754</v>
      </c>
      <c r="E67" s="9" t="n">
        <v>1773</v>
      </c>
      <c r="F67" s="9" t="n">
        <v>705</v>
      </c>
      <c r="G67" s="9" t="n">
        <v>9700</v>
      </c>
      <c r="H67" s="44" t="n">
        <v>-11.8181818181818</v>
      </c>
    </row>
    <row r="68" customFormat="false" ht="13.5" hidden="false" customHeight="true" outlineLevel="0" collapsed="false">
      <c r="A68" s="73" t="s">
        <v>112</v>
      </c>
      <c r="B68" s="9" t="n">
        <v>3283</v>
      </c>
      <c r="C68" s="9" t="n">
        <v>2136</v>
      </c>
      <c r="D68" s="9" t="n">
        <v>1877</v>
      </c>
      <c r="E68" s="9" t="n">
        <v>1786</v>
      </c>
      <c r="F68" s="9" t="n">
        <v>734</v>
      </c>
      <c r="G68" s="9" t="n">
        <v>9816</v>
      </c>
      <c r="H68" s="44" t="n">
        <v>-24.8219345944704</v>
      </c>
    </row>
    <row r="69" customFormat="false" ht="13.5" hidden="false" customHeight="true" outlineLevel="0" collapsed="false">
      <c r="A69" s="73" t="s">
        <v>113</v>
      </c>
      <c r="B69" s="9" t="n">
        <v>2601</v>
      </c>
      <c r="C69" s="9" t="n">
        <v>1851</v>
      </c>
      <c r="D69" s="9" t="n">
        <v>1548</v>
      </c>
      <c r="E69" s="9" t="n">
        <v>1505</v>
      </c>
      <c r="F69" s="9" t="n">
        <v>560</v>
      </c>
      <c r="G69" s="9" t="n">
        <v>8065</v>
      </c>
      <c r="H69" s="44" t="n">
        <v>-25.7161278437874</v>
      </c>
    </row>
    <row r="70" customFormat="false" ht="13.5" hidden="false" customHeight="true" outlineLevel="0" collapsed="false">
      <c r="A70" s="73" t="s">
        <v>114</v>
      </c>
      <c r="B70" s="9" t="n">
        <v>4079</v>
      </c>
      <c r="C70" s="9" t="n">
        <v>2908</v>
      </c>
      <c r="D70" s="9" t="n">
        <v>2281</v>
      </c>
      <c r="E70" s="9" t="n">
        <v>2016</v>
      </c>
      <c r="F70" s="9" t="n">
        <v>789</v>
      </c>
      <c r="G70" s="9" t="n">
        <v>12073</v>
      </c>
      <c r="H70" s="44" t="n">
        <v>-16.5826020866441</v>
      </c>
    </row>
    <row r="71" customFormat="false" ht="13.5" hidden="false" customHeight="true" outlineLevel="0" collapsed="false">
      <c r="A71" s="73" t="s">
        <v>115</v>
      </c>
      <c r="B71" s="9" t="n">
        <v>2980</v>
      </c>
      <c r="C71" s="9" t="n">
        <v>1895</v>
      </c>
      <c r="D71" s="9" t="n">
        <v>1668</v>
      </c>
      <c r="E71" s="9" t="n">
        <v>1642</v>
      </c>
      <c r="F71" s="9" t="n">
        <v>537</v>
      </c>
      <c r="G71" s="9" t="n">
        <v>8722</v>
      </c>
      <c r="H71" s="44" t="n">
        <v>-10.0824742268041</v>
      </c>
    </row>
    <row r="72" customFormat="false" ht="13.5" hidden="false" customHeight="true" outlineLevel="0" collapsed="false">
      <c r="A72" s="73" t="s">
        <v>116</v>
      </c>
      <c r="B72" s="46" t="n">
        <v>3123</v>
      </c>
      <c r="C72" s="46" t="n">
        <v>2058</v>
      </c>
      <c r="D72" s="46" t="n">
        <v>1807</v>
      </c>
      <c r="E72" s="46" t="n">
        <v>1746</v>
      </c>
      <c r="F72" s="46" t="n">
        <v>690</v>
      </c>
      <c r="G72" s="46" t="n">
        <v>9424</v>
      </c>
      <c r="H72" s="44" t="n">
        <v>-3.99348003259984</v>
      </c>
    </row>
    <row r="73" customFormat="false" ht="13.5" hidden="false" customHeight="true" outlineLevel="0" collapsed="false">
      <c r="A73" s="73" t="s">
        <v>117</v>
      </c>
      <c r="B73" s="46" t="n">
        <v>2543</v>
      </c>
      <c r="C73" s="46" t="n">
        <v>1735</v>
      </c>
      <c r="D73" s="46" t="n">
        <v>1371</v>
      </c>
      <c r="E73" s="46" t="n">
        <v>1403</v>
      </c>
      <c r="F73" s="46" t="n">
        <v>502</v>
      </c>
      <c r="G73" s="46" t="n">
        <f aca="false">F73+E73+D73+C73+B73</f>
        <v>7554</v>
      </c>
      <c r="H73" s="44" t="n">
        <v>-6.33601983880967</v>
      </c>
    </row>
    <row r="74" customFormat="false" ht="13.5" hidden="false" customHeight="true" outlineLevel="0" collapsed="false">
      <c r="A74" s="73" t="s">
        <v>118</v>
      </c>
      <c r="B74" s="46" t="n">
        <v>3542</v>
      </c>
      <c r="C74" s="46" t="n">
        <v>2543</v>
      </c>
      <c r="D74" s="46" t="n">
        <v>1857</v>
      </c>
      <c r="E74" s="46" t="n">
        <v>1791</v>
      </c>
      <c r="F74" s="46" t="n">
        <v>697</v>
      </c>
      <c r="G74" s="46" t="n">
        <f aca="false">F74+E74+D74+C74+B74</f>
        <v>10430</v>
      </c>
      <c r="H74" s="44" t="n">
        <v>-13.6088793174853</v>
      </c>
    </row>
    <row r="75" customFormat="false" ht="13.5" hidden="false" customHeight="true" outlineLevel="0" collapsed="false">
      <c r="A75" s="73" t="s">
        <v>119</v>
      </c>
      <c r="B75" s="9" t="n">
        <v>3003</v>
      </c>
      <c r="C75" s="9" t="n">
        <v>1965</v>
      </c>
      <c r="D75" s="9" t="n">
        <v>1623</v>
      </c>
      <c r="E75" s="9" t="n">
        <v>1689</v>
      </c>
      <c r="F75" s="9" t="n">
        <v>568</v>
      </c>
      <c r="G75" s="9" t="n">
        <f aca="false">F75+E75+D75+C75+B75</f>
        <v>8848</v>
      </c>
      <c r="H75" s="44" t="n">
        <v>1.4446227929374</v>
      </c>
    </row>
    <row r="76" customFormat="false" ht="13.5" hidden="false" customHeight="true" outlineLevel="0" collapsed="false">
      <c r="A76" s="73" t="s">
        <v>120</v>
      </c>
      <c r="B76" s="9" t="n">
        <v>3023</v>
      </c>
      <c r="C76" s="9" t="n">
        <v>2010</v>
      </c>
      <c r="D76" s="9" t="n">
        <v>1714</v>
      </c>
      <c r="E76" s="9" t="n">
        <v>1634</v>
      </c>
      <c r="F76" s="9" t="n">
        <v>721</v>
      </c>
      <c r="G76" s="9" t="n">
        <f aca="false">F76+E76+D76+C76+B76</f>
        <v>9102</v>
      </c>
      <c r="H76" s="44" t="n">
        <v>-3.41680814940577</v>
      </c>
    </row>
    <row r="77" customFormat="false" ht="13.5" hidden="false" customHeight="true" outlineLevel="0" collapsed="false">
      <c r="A77" s="73" t="s">
        <v>171</v>
      </c>
      <c r="B77" s="9" t="n">
        <v>2578</v>
      </c>
      <c r="C77" s="9" t="n">
        <v>1671</v>
      </c>
      <c r="D77" s="9" t="n">
        <v>1598</v>
      </c>
      <c r="E77" s="9" t="n">
        <v>1482</v>
      </c>
      <c r="F77" s="9" t="n">
        <v>591</v>
      </c>
      <c r="G77" s="9" t="n">
        <f aca="false">F77+E77+D77+C77+B77</f>
        <v>7920</v>
      </c>
      <c r="H77" s="44" t="n">
        <v>4.84511517077045</v>
      </c>
    </row>
    <row r="78" customFormat="false" ht="13.5" hidden="false" customHeight="true" outlineLevel="0" collapsed="false">
      <c r="A78" s="73" t="s">
        <v>122</v>
      </c>
      <c r="B78" s="9" t="n">
        <v>3813</v>
      </c>
      <c r="C78" s="9" t="n">
        <v>2708</v>
      </c>
      <c r="D78" s="9" t="n">
        <v>2313</v>
      </c>
      <c r="E78" s="9" t="n">
        <v>1884</v>
      </c>
      <c r="F78" s="9" t="n">
        <v>716</v>
      </c>
      <c r="G78" s="9" t="n">
        <f aca="false">F78+E78+D78+C78+B78</f>
        <v>11434</v>
      </c>
      <c r="H78" s="44" t="n">
        <v>9.62607861936721</v>
      </c>
    </row>
    <row r="79" customFormat="false" ht="13.5" hidden="false" customHeight="true" outlineLevel="0" collapsed="false">
      <c r="A79" s="73" t="s">
        <v>123</v>
      </c>
      <c r="B79" s="9" t="n">
        <v>2694</v>
      </c>
      <c r="C79" s="9" t="n">
        <v>1769</v>
      </c>
      <c r="D79" s="9" t="n">
        <v>1668</v>
      </c>
      <c r="E79" s="9" t="n">
        <v>1601</v>
      </c>
      <c r="F79" s="9" t="n">
        <v>577</v>
      </c>
      <c r="G79" s="9" t="n">
        <v>8309</v>
      </c>
      <c r="H79" s="44" t="n">
        <v>-6.09177215189873</v>
      </c>
    </row>
    <row r="80" customFormat="false" ht="13.5" hidden="false" customHeight="true" outlineLevel="0" collapsed="false">
      <c r="A80" s="73" t="s">
        <v>124</v>
      </c>
      <c r="B80" s="9" t="n">
        <v>2985</v>
      </c>
      <c r="C80" s="9" t="n">
        <v>1986</v>
      </c>
      <c r="D80" s="9" t="n">
        <v>1995</v>
      </c>
      <c r="E80" s="9" t="n">
        <v>1668</v>
      </c>
      <c r="F80" s="9" t="n">
        <v>636</v>
      </c>
      <c r="G80" s="9" t="n">
        <v>9270</v>
      </c>
      <c r="H80" s="44" t="n">
        <v>1.8457481872116</v>
      </c>
    </row>
    <row r="81" customFormat="false" ht="13.5" hidden="false" customHeight="true" outlineLevel="0" collapsed="false">
      <c r="A81" s="73" t="s">
        <v>125</v>
      </c>
      <c r="B81" s="9" t="n">
        <v>2624</v>
      </c>
      <c r="C81" s="9" t="n">
        <v>1772</v>
      </c>
      <c r="D81" s="9" t="n">
        <v>1586</v>
      </c>
      <c r="E81" s="9" t="n">
        <v>1463</v>
      </c>
      <c r="F81" s="9" t="n">
        <v>606</v>
      </c>
      <c r="G81" s="9" t="n">
        <v>8051</v>
      </c>
      <c r="H81" s="44" t="n">
        <v>1.6540404040404</v>
      </c>
    </row>
    <row r="82" customFormat="false" ht="13.5" hidden="false" customHeight="true" outlineLevel="0" collapsed="false">
      <c r="A82" s="73" t="s">
        <v>126</v>
      </c>
      <c r="B82" s="9" t="n">
        <v>3782</v>
      </c>
      <c r="C82" s="9" t="n">
        <v>2512</v>
      </c>
      <c r="D82" s="9" t="n">
        <v>2138</v>
      </c>
      <c r="E82" s="9" t="n">
        <v>1873</v>
      </c>
      <c r="F82" s="9" t="n">
        <v>816</v>
      </c>
      <c r="G82" s="9" t="n">
        <v>11121</v>
      </c>
      <c r="H82" s="44" t="n">
        <v>-2.73744971138709</v>
      </c>
    </row>
    <row r="83" customFormat="false" ht="13.5" hidden="false" customHeight="true" outlineLevel="0" collapsed="false">
      <c r="A83" s="73" t="s">
        <v>127</v>
      </c>
      <c r="B83" s="9" t="n">
        <v>2992</v>
      </c>
      <c r="C83" s="9" t="n">
        <v>1930</v>
      </c>
      <c r="D83" s="9" t="n">
        <v>1748</v>
      </c>
      <c r="E83" s="9" t="n">
        <v>1734</v>
      </c>
      <c r="F83" s="9" t="n">
        <v>632</v>
      </c>
      <c r="G83" s="9" t="n">
        <v>9036</v>
      </c>
      <c r="H83" s="44" t="n">
        <v>8.7</v>
      </c>
    </row>
    <row r="84" customFormat="false" ht="13.5" hidden="false" customHeight="true" outlineLevel="0" collapsed="false">
      <c r="A84" s="61" t="s">
        <v>128</v>
      </c>
      <c r="B84" s="9" t="n">
        <v>3520</v>
      </c>
      <c r="C84" s="9" t="n">
        <v>2263</v>
      </c>
      <c r="D84" s="9" t="n">
        <v>2089</v>
      </c>
      <c r="E84" s="9" t="n">
        <v>2067</v>
      </c>
      <c r="F84" s="9" t="n">
        <v>787</v>
      </c>
      <c r="G84" s="9" t="n">
        <v>10726</v>
      </c>
      <c r="H84" s="44" t="n">
        <v>15.7065803667745</v>
      </c>
    </row>
    <row r="85" s="33" customFormat="true" ht="13.5" hidden="false" customHeight="true" outlineLevel="0" collapsed="false">
      <c r="A85" s="48" t="s">
        <v>129</v>
      </c>
      <c r="B85" s="46" t="n">
        <v>4046</v>
      </c>
      <c r="C85" s="46" t="n">
        <v>3561</v>
      </c>
      <c r="D85" s="46" t="n">
        <v>2439</v>
      </c>
      <c r="E85" s="46" t="n">
        <v>1901</v>
      </c>
      <c r="F85" s="46" t="n">
        <v>763</v>
      </c>
      <c r="G85" s="46" t="n">
        <v>12710</v>
      </c>
      <c r="H85" s="44" t="n">
        <v>57.8685877530742</v>
      </c>
    </row>
    <row r="86" s="33" customFormat="true" ht="13.5" hidden="false" customHeight="true" outlineLevel="0" collapsed="false">
      <c r="A86" s="48" t="s">
        <v>130</v>
      </c>
      <c r="B86" s="46" t="n">
        <v>3999</v>
      </c>
      <c r="C86" s="46" t="n">
        <v>2546</v>
      </c>
      <c r="D86" s="46" t="n">
        <v>2207</v>
      </c>
      <c r="E86" s="46" t="n">
        <v>2016</v>
      </c>
      <c r="F86" s="46" t="n">
        <v>839</v>
      </c>
      <c r="G86" s="46" t="n">
        <v>11607</v>
      </c>
      <c r="H86" s="44" t="n">
        <v>4.4</v>
      </c>
    </row>
    <row r="87" s="33" customFormat="true" ht="13.5" hidden="false" customHeight="true" outlineLevel="0" collapsed="false">
      <c r="A87" s="48" t="s">
        <v>131</v>
      </c>
      <c r="B87" s="46" t="n">
        <v>3124</v>
      </c>
      <c r="C87" s="46" t="n">
        <v>2087</v>
      </c>
      <c r="D87" s="46" t="n">
        <v>1824</v>
      </c>
      <c r="E87" s="46" t="n">
        <v>1807</v>
      </c>
      <c r="F87" s="46" t="n">
        <v>692</v>
      </c>
      <c r="G87" s="46" t="n">
        <v>9534</v>
      </c>
      <c r="H87" s="44" t="n">
        <v>5.5</v>
      </c>
    </row>
    <row r="88" s="33" customFormat="true" ht="13.5" hidden="false" customHeight="true" outlineLevel="0" collapsed="false">
      <c r="A88" s="48" t="s">
        <v>132</v>
      </c>
      <c r="B88" s="46" t="n">
        <v>3651</v>
      </c>
      <c r="C88" s="46" t="n">
        <v>2392</v>
      </c>
      <c r="D88" s="46" t="n">
        <v>2094</v>
      </c>
      <c r="E88" s="46" t="n">
        <v>2071</v>
      </c>
      <c r="F88" s="46" t="n">
        <v>786</v>
      </c>
      <c r="G88" s="46" t="n">
        <v>10994</v>
      </c>
      <c r="H88" s="44" t="n">
        <v>2.5</v>
      </c>
    </row>
    <row r="89" s="33" customFormat="true" ht="13.5" hidden="false" customHeight="true" outlineLevel="0" collapsed="false">
      <c r="A89" s="48" t="s">
        <v>133</v>
      </c>
      <c r="B89" s="46" t="n">
        <v>3996</v>
      </c>
      <c r="C89" s="46" t="n">
        <v>3338</v>
      </c>
      <c r="D89" s="46" t="n">
        <v>2247</v>
      </c>
      <c r="E89" s="46" t="n">
        <v>1911</v>
      </c>
      <c r="F89" s="46" t="n">
        <v>783</v>
      </c>
      <c r="G89" s="46" t="n">
        <v>12275</v>
      </c>
      <c r="H89" s="44" t="n">
        <v>-3.4</v>
      </c>
    </row>
    <row r="90" s="33" customFormat="true" ht="15" hidden="false" customHeight="true" outlineLevel="0" collapsed="false">
      <c r="A90" s="48" t="s">
        <v>134</v>
      </c>
      <c r="B90" s="46" t="n">
        <v>4098</v>
      </c>
      <c r="C90" s="46" t="n">
        <v>2862</v>
      </c>
      <c r="D90" s="46" t="n">
        <v>2410</v>
      </c>
      <c r="E90" s="46" t="n">
        <v>2146</v>
      </c>
      <c r="F90" s="46" t="n">
        <v>846</v>
      </c>
      <c r="G90" s="46" t="n">
        <v>12362</v>
      </c>
      <c r="H90" s="44" t="n">
        <v>6.5</v>
      </c>
    </row>
    <row r="91" s="33" customFormat="true" ht="15" hidden="false" customHeight="true" outlineLevel="0" collapsed="false">
      <c r="A91" s="48" t="s">
        <v>135</v>
      </c>
      <c r="B91" s="74" t="n">
        <v>3118</v>
      </c>
      <c r="C91" s="74" t="n">
        <v>2104</v>
      </c>
      <c r="D91" s="74" t="n">
        <v>1931</v>
      </c>
      <c r="E91" s="74" t="n">
        <v>1868</v>
      </c>
      <c r="F91" s="74" t="n">
        <v>712</v>
      </c>
      <c r="G91" s="74" t="n">
        <v>9733</v>
      </c>
      <c r="H91" s="44" t="n">
        <v>2.08726662471156</v>
      </c>
    </row>
    <row r="92" s="33" customFormat="true" ht="15" hidden="false" customHeight="true" outlineLevel="0" collapsed="false">
      <c r="A92" s="48" t="s">
        <v>136</v>
      </c>
      <c r="B92" s="74" t="n">
        <v>3757</v>
      </c>
      <c r="C92" s="74" t="n">
        <v>2401</v>
      </c>
      <c r="D92" s="74" t="n">
        <v>1999</v>
      </c>
      <c r="E92" s="74" t="n">
        <v>2001</v>
      </c>
      <c r="F92" s="74" t="n">
        <v>775</v>
      </c>
      <c r="G92" s="74" t="n">
        <v>10933</v>
      </c>
      <c r="H92" s="44" t="n">
        <v>-0.554848098963071</v>
      </c>
      <c r="I92" s="75"/>
    </row>
    <row r="93" s="33" customFormat="true" ht="15" hidden="false" customHeight="true" outlineLevel="0" collapsed="false">
      <c r="A93" s="48" t="s">
        <v>137</v>
      </c>
      <c r="B93" s="74" t="n">
        <v>2932</v>
      </c>
      <c r="C93" s="74" t="n">
        <v>1966</v>
      </c>
      <c r="D93" s="74" t="n">
        <v>1750</v>
      </c>
      <c r="E93" s="74" t="n">
        <v>1649</v>
      </c>
      <c r="F93" s="74" t="n">
        <v>649</v>
      </c>
      <c r="G93" s="74" t="n">
        <v>8946</v>
      </c>
      <c r="H93" s="44" t="n">
        <v>-27.1201629327902</v>
      </c>
      <c r="I93" s="49"/>
    </row>
    <row r="94" customFormat="false" ht="15" hidden="false" customHeight="true" outlineLevel="0" collapsed="false">
      <c r="A94" s="48" t="s">
        <v>138</v>
      </c>
      <c r="B94" s="49" t="n">
        <v>4330</v>
      </c>
      <c r="C94" s="49" t="n">
        <v>3007</v>
      </c>
      <c r="D94" s="49" t="n">
        <v>2525</v>
      </c>
      <c r="E94" s="49" t="n">
        <v>2206</v>
      </c>
      <c r="F94" s="49" t="n">
        <v>863</v>
      </c>
      <c r="G94" s="49" t="n">
        <v>12931</v>
      </c>
      <c r="H94" s="44" t="n">
        <f aca="false">(G94-G90)/G90*100</f>
        <v>4.60281507846627</v>
      </c>
      <c r="I94" s="49"/>
    </row>
    <row r="95" customFormat="false" ht="15" hidden="false" customHeight="true" outlineLevel="0" collapsed="false">
      <c r="A95" s="48" t="s">
        <v>139</v>
      </c>
      <c r="B95" s="49" t="n">
        <v>3225</v>
      </c>
      <c r="C95" s="49" t="n">
        <v>2268</v>
      </c>
      <c r="D95" s="49" t="n">
        <v>2193</v>
      </c>
      <c r="E95" s="49" t="n">
        <v>1837</v>
      </c>
      <c r="F95" s="49" t="n">
        <v>698</v>
      </c>
      <c r="G95" s="49" t="n">
        <v>10221</v>
      </c>
      <c r="H95" s="44" t="n">
        <v>5.01387033802527</v>
      </c>
      <c r="I95" s="49"/>
    </row>
    <row r="96" customFormat="false" ht="15" hidden="false" customHeight="true" outlineLevel="0" collapsed="false">
      <c r="A96" s="48" t="s">
        <v>140</v>
      </c>
      <c r="B96" s="49" t="n">
        <v>3690</v>
      </c>
      <c r="C96" s="49" t="n">
        <v>2418</v>
      </c>
      <c r="D96" s="49" t="n">
        <v>2227</v>
      </c>
      <c r="E96" s="49" t="n">
        <v>2079</v>
      </c>
      <c r="F96" s="49" t="n">
        <v>858</v>
      </c>
      <c r="G96" s="49" t="n">
        <v>11272</v>
      </c>
      <c r="H96" s="44" t="n">
        <v>3.10070428976493</v>
      </c>
      <c r="I96" s="49"/>
    </row>
    <row r="97" customFormat="false" ht="15" hidden="false" customHeight="true" outlineLevel="0" collapsed="false">
      <c r="A97" s="48" t="s">
        <v>141</v>
      </c>
      <c r="B97" s="49" t="n">
        <v>2939</v>
      </c>
      <c r="C97" s="49" t="n">
        <v>2166</v>
      </c>
      <c r="D97" s="49" t="n">
        <v>1834</v>
      </c>
      <c r="E97" s="49" t="n">
        <v>1787</v>
      </c>
      <c r="F97" s="49" t="n">
        <v>741</v>
      </c>
      <c r="G97" s="49" t="n">
        <v>9467</v>
      </c>
      <c r="H97" s="44" t="n">
        <f aca="false">(G97-G93)/G93*100</f>
        <v>5.82383188016991</v>
      </c>
      <c r="I97" s="49"/>
    </row>
    <row r="98" customFormat="false" ht="15" hidden="false" customHeight="true" outlineLevel="0" collapsed="false">
      <c r="A98" s="48" t="s">
        <v>142</v>
      </c>
      <c r="B98" s="49" t="n">
        <v>4438</v>
      </c>
      <c r="C98" s="49" t="n">
        <v>2987</v>
      </c>
      <c r="D98" s="49" t="n">
        <v>2440</v>
      </c>
      <c r="E98" s="49" t="n">
        <v>2352</v>
      </c>
      <c r="F98" s="49" t="n">
        <v>874</v>
      </c>
      <c r="G98" s="49" t="n">
        <v>13091</v>
      </c>
      <c r="H98" s="44" t="n">
        <f aca="false">(G98-G94)/G94*100</f>
        <v>1.23733663289769</v>
      </c>
      <c r="I98" s="49"/>
    </row>
    <row r="99" customFormat="false" ht="15" hidden="false" customHeight="true" outlineLevel="0" collapsed="false">
      <c r="A99" s="48" t="s">
        <v>143</v>
      </c>
      <c r="B99" s="49" t="n">
        <v>2417</v>
      </c>
      <c r="C99" s="49" t="n">
        <v>1763</v>
      </c>
      <c r="D99" s="49" t="n">
        <v>2030</v>
      </c>
      <c r="E99" s="49" t="n">
        <v>1524</v>
      </c>
      <c r="F99" s="49" t="n">
        <v>582</v>
      </c>
      <c r="G99" s="49" t="n">
        <v>8316</v>
      </c>
      <c r="H99" s="44" t="n">
        <f aca="false">(G99-G95)/G95*100</f>
        <v>-18.6380980334605</v>
      </c>
      <c r="I99" s="49"/>
    </row>
    <row r="100" customFormat="false" ht="15" hidden="false" customHeight="true" outlineLevel="0" collapsed="false">
      <c r="A100" s="48" t="s">
        <v>144</v>
      </c>
      <c r="B100" s="49" t="n">
        <v>2216</v>
      </c>
      <c r="C100" s="49" t="n">
        <v>1647</v>
      </c>
      <c r="D100" s="49" t="n">
        <v>1358</v>
      </c>
      <c r="E100" s="49" t="n">
        <v>1288</v>
      </c>
      <c r="F100" s="49" t="n">
        <v>493</v>
      </c>
      <c r="G100" s="49" t="n">
        <v>7002</v>
      </c>
      <c r="H100" s="44" t="n">
        <f aca="false">(G100-G96)/G96*100</f>
        <v>-37.8814762242725</v>
      </c>
      <c r="I100" s="49"/>
    </row>
    <row r="101" customFormat="false" ht="15" hidden="false" customHeight="true" outlineLevel="0" collapsed="false">
      <c r="A101" s="48" t="s">
        <v>145</v>
      </c>
      <c r="B101" s="49" t="n">
        <v>2728</v>
      </c>
      <c r="C101" s="49" t="n">
        <v>1967</v>
      </c>
      <c r="D101" s="49" t="n">
        <v>1686</v>
      </c>
      <c r="E101" s="49" t="n">
        <v>1810</v>
      </c>
      <c r="F101" s="49" t="n">
        <v>644</v>
      </c>
      <c r="G101" s="49" t="n">
        <v>8835</v>
      </c>
      <c r="H101" s="44" t="n">
        <f aca="false">(G101-G97)/G97*100</f>
        <v>-6.67582127389881</v>
      </c>
      <c r="I101" s="49"/>
    </row>
    <row r="102" customFormat="false" ht="15" hidden="false" customHeight="true" outlineLevel="0" collapsed="false">
      <c r="A102" s="48" t="s">
        <v>146</v>
      </c>
      <c r="B102" s="49" t="n">
        <v>4239</v>
      </c>
      <c r="C102" s="49" t="n">
        <v>2982</v>
      </c>
      <c r="D102" s="49" t="n">
        <v>2721</v>
      </c>
      <c r="E102" s="49" t="n">
        <v>2283</v>
      </c>
      <c r="F102" s="49" t="n">
        <v>1051</v>
      </c>
      <c r="G102" s="49" t="n">
        <v>13276</v>
      </c>
      <c r="H102" s="44" t="n">
        <f aca="false">(G102-G98)/G98*100</f>
        <v>1.41318463066229</v>
      </c>
      <c r="I102" s="49"/>
    </row>
    <row r="103" customFormat="false" ht="15" hidden="false" customHeight="true" outlineLevel="0" collapsed="false">
      <c r="A103" s="48" t="s">
        <v>147</v>
      </c>
      <c r="B103" s="9" t="n">
        <v>3432</v>
      </c>
      <c r="C103" s="9" t="n">
        <v>2349</v>
      </c>
      <c r="D103" s="9" t="n">
        <v>2073</v>
      </c>
      <c r="E103" s="9" t="n">
        <v>1906</v>
      </c>
      <c r="F103" s="9" t="n">
        <v>994</v>
      </c>
      <c r="G103" s="9" t="n">
        <v>10754</v>
      </c>
      <c r="H103" s="44" t="n">
        <f aca="false">(G103-G99)/G99*100</f>
        <v>29.3169793169793</v>
      </c>
      <c r="I103" s="49"/>
    </row>
    <row r="104" customFormat="false" ht="15" hidden="false" customHeight="true" outlineLevel="0" collapsed="false">
      <c r="A104" s="48" t="s">
        <v>148</v>
      </c>
      <c r="B104" s="9" t="n">
        <v>4303</v>
      </c>
      <c r="C104" s="9" t="n">
        <v>2851</v>
      </c>
      <c r="D104" s="9" t="n">
        <v>2475</v>
      </c>
      <c r="E104" s="9" t="n">
        <v>2390</v>
      </c>
      <c r="F104" s="9" t="n">
        <v>1125</v>
      </c>
      <c r="G104" s="9" t="n">
        <v>13144</v>
      </c>
      <c r="H104" s="44" t="n">
        <f aca="false">(G104-G100)/G100*100</f>
        <v>87.7177949157384</v>
      </c>
      <c r="I104" s="49"/>
    </row>
    <row r="105" customFormat="false" ht="15" hidden="false" customHeight="true" outlineLevel="0" collapsed="false">
      <c r="A105" s="48" t="s">
        <v>149</v>
      </c>
      <c r="B105" s="9" t="n">
        <v>3574</v>
      </c>
      <c r="C105" s="9" t="n">
        <v>2352</v>
      </c>
      <c r="D105" s="9" t="n">
        <v>2068</v>
      </c>
      <c r="E105" s="9" t="n">
        <v>2018</v>
      </c>
      <c r="F105" s="9" t="n">
        <v>925</v>
      </c>
      <c r="G105" s="9" t="n">
        <v>10937</v>
      </c>
      <c r="H105" s="44" t="n">
        <f aca="false">(G105-G101)/G101*100</f>
        <v>23.7917374080362</v>
      </c>
      <c r="I105" s="49"/>
    </row>
    <row r="106" customFormat="false" ht="15" hidden="false" customHeight="true" outlineLevel="0" collapsed="false">
      <c r="A106" s="48" t="s">
        <v>150</v>
      </c>
      <c r="B106" s="9" t="n">
        <v>5163</v>
      </c>
      <c r="C106" s="9" t="n">
        <v>3653</v>
      </c>
      <c r="D106" s="9" t="n">
        <v>2822</v>
      </c>
      <c r="E106" s="9" t="n">
        <v>2760</v>
      </c>
      <c r="F106" s="9" t="n">
        <v>1273</v>
      </c>
      <c r="G106" s="9" t="n">
        <v>15671</v>
      </c>
      <c r="H106" s="44" t="n">
        <f aca="false">(G106-G102)/G102*100</f>
        <v>18.040072310937</v>
      </c>
    </row>
    <row r="107" customFormat="false" ht="15" hidden="false" customHeight="true" outlineLevel="0" collapsed="false">
      <c r="A107" s="48" t="s">
        <v>151</v>
      </c>
      <c r="B107" s="46" t="n">
        <v>4042</v>
      </c>
      <c r="C107" s="46" t="n">
        <v>2638</v>
      </c>
      <c r="D107" s="46" t="n">
        <v>2400</v>
      </c>
      <c r="E107" s="46" t="n">
        <v>2276</v>
      </c>
      <c r="F107" s="46" t="n">
        <v>925</v>
      </c>
      <c r="G107" s="46" t="n">
        <v>12281</v>
      </c>
      <c r="H107" s="44" t="n">
        <f aca="false">(G107-G103)/G103*100</f>
        <v>14.1993676771434</v>
      </c>
      <c r="I107" s="33"/>
      <c r="J107" s="0"/>
      <c r="K107" s="0"/>
      <c r="L107" s="0"/>
      <c r="M107" s="0"/>
      <c r="N107" s="0"/>
    </row>
    <row r="108" customFormat="false" ht="15" hidden="false" customHeight="true" outlineLevel="0" collapsed="false">
      <c r="A108" s="48" t="s">
        <v>152</v>
      </c>
      <c r="B108" s="46" t="n">
        <v>4208</v>
      </c>
      <c r="C108" s="46" t="n">
        <v>2879</v>
      </c>
      <c r="D108" s="46" t="n">
        <v>2683</v>
      </c>
      <c r="E108" s="46" t="n">
        <v>2569</v>
      </c>
      <c r="F108" s="46" t="n">
        <v>1060</v>
      </c>
      <c r="G108" s="46" t="n">
        <v>13399</v>
      </c>
      <c r="H108" s="44" t="n">
        <f aca="false">(G108-G104)/G104*100</f>
        <v>1.94004869141814</v>
      </c>
      <c r="I108" s="59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true" outlineLevel="0" collapsed="false">
      <c r="A109" s="48" t="s">
        <v>153</v>
      </c>
      <c r="B109" s="46" t="n">
        <v>3626</v>
      </c>
      <c r="C109" s="46" t="n">
        <v>2350</v>
      </c>
      <c r="D109" s="46" t="n">
        <v>2230</v>
      </c>
      <c r="E109" s="46" t="n">
        <v>2040</v>
      </c>
      <c r="F109" s="46" t="n">
        <v>808</v>
      </c>
      <c r="G109" s="46" t="n">
        <v>11054</v>
      </c>
      <c r="H109" s="44" t="n">
        <f aca="false">(G109-G105)/G105*100</f>
        <v>1.06976318917436</v>
      </c>
      <c r="I109" s="59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true" outlineLevel="0" collapsed="false">
      <c r="A110" s="48" t="s">
        <v>154</v>
      </c>
      <c r="B110" s="46" t="n">
        <v>5171</v>
      </c>
      <c r="C110" s="46" t="n">
        <v>3500</v>
      </c>
      <c r="D110" s="46" t="n">
        <v>2838</v>
      </c>
      <c r="E110" s="46" t="n">
        <v>2917</v>
      </c>
      <c r="F110" s="46" t="n">
        <v>1163</v>
      </c>
      <c r="G110" s="46" t="n">
        <v>15589</v>
      </c>
      <c r="H110" s="44" t="n">
        <f aca="false">(G110-G106)/G106*100</f>
        <v>-0.523259523961458</v>
      </c>
      <c r="I110" s="33"/>
      <c r="J110" s="0"/>
      <c r="K110" s="0"/>
      <c r="L110" s="0"/>
      <c r="M110" s="0"/>
      <c r="N110" s="0"/>
    </row>
    <row r="111" customFormat="false" ht="15" hidden="false" customHeight="true" outlineLevel="0" collapsed="false">
      <c r="A111" s="48" t="s">
        <v>155</v>
      </c>
      <c r="B111" s="46" t="n">
        <v>4430</v>
      </c>
      <c r="C111" s="46" t="n">
        <v>2711</v>
      </c>
      <c r="D111" s="46" t="n">
        <v>2358</v>
      </c>
      <c r="E111" s="46" t="n">
        <v>2402</v>
      </c>
      <c r="F111" s="46" t="n">
        <v>934</v>
      </c>
      <c r="G111" s="46" t="n">
        <v>12835</v>
      </c>
      <c r="H111" s="44" t="n">
        <f aca="false">(G111-G107)/G107*100</f>
        <v>4.51103330347692</v>
      </c>
      <c r="I111" s="33"/>
      <c r="J111" s="0"/>
      <c r="K111" s="0"/>
      <c r="L111" s="0"/>
      <c r="M111" s="0"/>
    </row>
    <row r="112" customFormat="false" ht="15" hidden="false" customHeight="true" outlineLevel="0" collapsed="false">
      <c r="A112" s="48" t="s">
        <v>156</v>
      </c>
      <c r="B112" s="46" t="n">
        <v>4174</v>
      </c>
      <c r="C112" s="46" t="n">
        <v>2978</v>
      </c>
      <c r="D112" s="46" t="n">
        <v>2511</v>
      </c>
      <c r="E112" s="46" t="n">
        <v>2694</v>
      </c>
      <c r="F112" s="46" t="n">
        <v>1016</v>
      </c>
      <c r="G112" s="46" t="n">
        <v>13373</v>
      </c>
      <c r="H112" s="44" t="n">
        <f aca="false">(G112-G108)/G108*100</f>
        <v>-0.194044331666542</v>
      </c>
      <c r="I112" s="33"/>
      <c r="J112" s="0"/>
      <c r="K112" s="0"/>
      <c r="L112" s="0"/>
      <c r="M112" s="0"/>
      <c r="N112" s="0"/>
    </row>
    <row r="113" customFormat="false" ht="15" hidden="false" customHeight="true" outlineLevel="0" collapsed="false">
      <c r="A113" s="48" t="s">
        <v>157</v>
      </c>
      <c r="B113" s="46" t="n">
        <v>4202</v>
      </c>
      <c r="C113" s="46" t="n">
        <v>2979</v>
      </c>
      <c r="D113" s="46" t="n">
        <v>2394</v>
      </c>
      <c r="E113" s="46" t="n">
        <v>2231</v>
      </c>
      <c r="F113" s="46" t="n">
        <v>929</v>
      </c>
      <c r="G113" s="46" t="n">
        <v>12735</v>
      </c>
      <c r="H113" s="44" t="n">
        <f aca="false">(G113-G109)/G109*100</f>
        <v>15.2071648272119</v>
      </c>
      <c r="I113" s="0"/>
      <c r="J113" s="0"/>
      <c r="K113" s="0"/>
      <c r="L113" s="0"/>
      <c r="M113" s="0"/>
      <c r="N113" s="0"/>
      <c r="O113" s="0"/>
      <c r="P113" s="0"/>
    </row>
    <row r="114" customFormat="false" ht="15" hidden="false" customHeight="true" outlineLevel="0" collapsed="false">
      <c r="A114" s="48" t="s">
        <v>158</v>
      </c>
      <c r="B114" s="46" t="n">
        <v>5855</v>
      </c>
      <c r="C114" s="46" t="n">
        <v>4060</v>
      </c>
      <c r="D114" s="46" t="n">
        <v>3187</v>
      </c>
      <c r="E114" s="46" t="n">
        <v>3085</v>
      </c>
      <c r="F114" s="46" t="n">
        <v>1361</v>
      </c>
      <c r="G114" s="46" t="n">
        <v>17548</v>
      </c>
      <c r="H114" s="44" t="n">
        <f aca="false">(G114-G110)/G110*100</f>
        <v>12.5665533388928</v>
      </c>
      <c r="I114" s="0"/>
      <c r="J114" s="0"/>
      <c r="K114" s="0"/>
      <c r="L114" s="0"/>
      <c r="M114" s="0"/>
      <c r="N114" s="0"/>
      <c r="O114" s="0"/>
      <c r="P114" s="0"/>
    </row>
    <row r="115" customFormat="false" ht="15" hidden="false" customHeight="true" outlineLevel="0" collapsed="false">
      <c r="A115" s="48" t="s">
        <v>159</v>
      </c>
      <c r="B115" s="46" t="n">
        <v>4433</v>
      </c>
      <c r="C115" s="46" t="n">
        <v>3035</v>
      </c>
      <c r="D115" s="46" t="n">
        <v>2477</v>
      </c>
      <c r="E115" s="46" t="n">
        <v>2409</v>
      </c>
      <c r="F115" s="46" t="n">
        <v>1027</v>
      </c>
      <c r="G115" s="46" t="n">
        <v>13381</v>
      </c>
      <c r="H115" s="44" t="n">
        <f aca="false">(G115-G111)/G111*100</f>
        <v>4.25399298792365</v>
      </c>
      <c r="I115" s="0"/>
      <c r="J115" s="0"/>
      <c r="K115" s="0"/>
      <c r="L115" s="0"/>
      <c r="M115" s="0"/>
      <c r="N115" s="0"/>
      <c r="O115" s="0"/>
      <c r="P115" s="0"/>
    </row>
    <row r="116" customFormat="false" ht="15" hidden="false" customHeight="true" outlineLevel="0" collapsed="false">
      <c r="A116" s="48" t="s">
        <v>172</v>
      </c>
      <c r="B116" s="9" t="n">
        <v>4682</v>
      </c>
      <c r="C116" s="9" t="n">
        <v>3238</v>
      </c>
      <c r="D116" s="9" t="n">
        <v>2667</v>
      </c>
      <c r="E116" s="9" t="n">
        <v>2740</v>
      </c>
      <c r="F116" s="9" t="n">
        <v>1106</v>
      </c>
      <c r="G116" s="9" t="n">
        <v>14433</v>
      </c>
      <c r="H116" s="44" t="n">
        <f aca="false">(G116-G112)/G112*100</f>
        <v>7.92641890376131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true" outlineLevel="0" collapsed="false">
      <c r="A117" s="48" t="s">
        <v>173</v>
      </c>
      <c r="B117" s="9" t="n">
        <v>3977</v>
      </c>
      <c r="C117" s="9" t="n">
        <v>2717</v>
      </c>
      <c r="D117" s="9" t="n">
        <v>2098</v>
      </c>
      <c r="E117" s="9" t="n">
        <v>2238</v>
      </c>
      <c r="F117" s="9" t="n">
        <v>936</v>
      </c>
      <c r="G117" s="9" t="n">
        <v>11966</v>
      </c>
      <c r="H117" s="44" t="n">
        <f aca="false">(G117-G113)/G113*100</f>
        <v>-6.03847663918335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true" outlineLevel="0" collapsed="false">
      <c r="A118" s="48" t="s">
        <v>174</v>
      </c>
      <c r="B118" s="9" t="n">
        <v>5721</v>
      </c>
      <c r="C118" s="9" t="n">
        <v>3849</v>
      </c>
      <c r="D118" s="9" t="n">
        <v>2817</v>
      </c>
      <c r="E118" s="9" t="n">
        <v>3199</v>
      </c>
      <c r="F118" s="9" t="n">
        <v>1322</v>
      </c>
      <c r="G118" s="9" t="n">
        <v>16908</v>
      </c>
      <c r="H118" s="44" t="n">
        <f aca="false">(G118-G114)/G114*100</f>
        <v>-3.64713927513107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9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49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6" hidden="false" customHeight="true" outlineLevel="0" collapsed="false">
      <c r="B120" s="42"/>
      <c r="C120" s="42"/>
      <c r="D120" s="42"/>
      <c r="E120" s="42"/>
      <c r="F120" s="42"/>
      <c r="G120" s="42"/>
      <c r="H120" s="42"/>
      <c r="I120" s="49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2.5" hidden="false" customHeight="false" outlineLevel="0" collapsed="false">
      <c r="A121" s="42" t="s">
        <v>175</v>
      </c>
      <c r="B121" s="67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2.5" hidden="false" customHeight="false" outlineLevel="0" collapsed="false">
      <c r="A122" s="42" t="s">
        <v>176</v>
      </c>
      <c r="B122" s="67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2.5" hidden="false" customHeight="false" outlineLevel="0" collapsed="false">
      <c r="A123" s="42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42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/>
      <c r="B127" s="9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/>
      <c r="B128" s="9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B129" s="9"/>
    </row>
    <row r="130" customFormat="false" ht="12.5" hidden="false" customHeight="false" outlineLevel="0" collapsed="false">
      <c r="B130" s="14"/>
    </row>
    <row r="131" customFormat="false" ht="12.5" hidden="false" customHeight="false" outlineLevel="0" collapsed="false">
      <c r="B131" s="0"/>
      <c r="C131" s="0"/>
      <c r="D131" s="0"/>
      <c r="E131" s="0"/>
      <c r="F131" s="0"/>
    </row>
    <row r="132" customFormat="false" ht="12.5" hidden="false" customHeight="false" outlineLevel="0" collapsed="false">
      <c r="B132" s="77"/>
      <c r="C132" s="77"/>
      <c r="D132" s="77"/>
      <c r="E132" s="77"/>
      <c r="F132" s="77"/>
      <c r="G132" s="77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9" min="9" style="0" width="19.44"/>
  </cols>
  <sheetData>
    <row r="1" customFormat="false" ht="12.5" hidden="false" customHeight="false" outlineLevel="0" collapsed="false">
      <c r="A1" s="34" t="s">
        <v>177</v>
      </c>
      <c r="B1" s="68"/>
      <c r="C1" s="68"/>
      <c r="D1" s="68"/>
      <c r="E1" s="68"/>
      <c r="F1" s="68"/>
      <c r="G1" s="68"/>
      <c r="H1" s="68"/>
    </row>
    <row r="2" customFormat="false" ht="12.5" hidden="false" customHeight="false" outlineLevel="0" collapsed="false">
      <c r="A2" s="34" t="s">
        <v>168</v>
      </c>
      <c r="B2" s="68"/>
      <c r="C2" s="68"/>
      <c r="D2" s="68"/>
      <c r="E2" s="68"/>
      <c r="F2" s="68"/>
      <c r="G2" s="68"/>
      <c r="H2" s="68"/>
    </row>
    <row r="3" customFormat="false" ht="6" hidden="false" customHeight="true" outlineLevel="0" collapsed="false"/>
    <row r="4" customFormat="false" ht="12.5" hidden="false" customHeight="true" outlineLevel="0" collapsed="false">
      <c r="A4" s="35" t="s">
        <v>46</v>
      </c>
      <c r="B4" s="36" t="s">
        <v>47</v>
      </c>
      <c r="C4" s="36"/>
      <c r="D4" s="36"/>
      <c r="E4" s="36"/>
      <c r="F4" s="36"/>
      <c r="G4" s="36"/>
      <c r="H4" s="37" t="s">
        <v>48</v>
      </c>
    </row>
    <row r="5" customFormat="false" ht="12.5" hidden="false" customHeight="false" outlineLevel="0" collapsed="false">
      <c r="A5" s="38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37"/>
    </row>
    <row r="7" customFormat="false" ht="12.5" hidden="false" customHeight="false" outlineLevel="0" collapsed="false">
      <c r="A7" s="42" t="s">
        <v>50</v>
      </c>
      <c r="B7" s="9" t="n">
        <v>1407</v>
      </c>
      <c r="C7" s="9" t="n">
        <v>714</v>
      </c>
      <c r="D7" s="9" t="n">
        <v>602</v>
      </c>
      <c r="E7" s="9" t="n">
        <v>644</v>
      </c>
      <c r="F7" s="9" t="n">
        <v>251</v>
      </c>
      <c r="G7" s="9" t="n">
        <v>3618</v>
      </c>
      <c r="H7" s="62" t="s">
        <v>51</v>
      </c>
    </row>
    <row r="8" customFormat="false" ht="12.5" hidden="false" customHeight="false" outlineLevel="0" collapsed="false">
      <c r="A8" s="42" t="s">
        <v>52</v>
      </c>
      <c r="B8" s="9" t="n">
        <v>1680</v>
      </c>
      <c r="C8" s="9" t="n">
        <v>823</v>
      </c>
      <c r="D8" s="9" t="n">
        <v>689</v>
      </c>
      <c r="E8" s="9" t="n">
        <v>608</v>
      </c>
      <c r="F8" s="9" t="n">
        <v>270</v>
      </c>
      <c r="G8" s="9" t="n">
        <v>4070</v>
      </c>
      <c r="H8" s="62" t="s">
        <v>51</v>
      </c>
    </row>
    <row r="9" customFormat="false" ht="12.5" hidden="false" customHeight="false" outlineLevel="0" collapsed="false">
      <c r="A9" s="42" t="s">
        <v>53</v>
      </c>
      <c r="B9" s="9" t="n">
        <v>997</v>
      </c>
      <c r="C9" s="9" t="n">
        <v>550</v>
      </c>
      <c r="D9" s="9" t="n">
        <v>471</v>
      </c>
      <c r="E9" s="9" t="n">
        <v>621</v>
      </c>
      <c r="F9" s="9" t="n">
        <v>218</v>
      </c>
      <c r="G9" s="9" t="n">
        <v>2857</v>
      </c>
      <c r="H9" s="62" t="s">
        <v>51</v>
      </c>
    </row>
    <row r="10" customFormat="false" ht="12.5" hidden="false" customHeight="false" outlineLevel="0" collapsed="false">
      <c r="A10" s="42" t="s">
        <v>54</v>
      </c>
      <c r="B10" s="9" t="n">
        <v>1697</v>
      </c>
      <c r="C10" s="9" t="n">
        <v>838</v>
      </c>
      <c r="D10" s="9" t="n">
        <v>794</v>
      </c>
      <c r="E10" s="9" t="n">
        <v>748</v>
      </c>
      <c r="F10" s="9" t="n">
        <v>280</v>
      </c>
      <c r="G10" s="9" t="n">
        <v>4357</v>
      </c>
      <c r="H10" s="62" t="s">
        <v>51</v>
      </c>
    </row>
    <row r="11" customFormat="false" ht="12.5" hidden="false" customHeight="false" outlineLevel="0" collapsed="false">
      <c r="A11" s="42" t="s">
        <v>55</v>
      </c>
      <c r="B11" s="9" t="n">
        <v>1428</v>
      </c>
      <c r="C11" s="9" t="n">
        <v>854</v>
      </c>
      <c r="D11" s="9" t="n">
        <v>777</v>
      </c>
      <c r="E11" s="9" t="n">
        <v>747</v>
      </c>
      <c r="F11" s="9" t="n">
        <v>276</v>
      </c>
      <c r="G11" s="9" t="n">
        <v>4082</v>
      </c>
      <c r="H11" s="44" t="n">
        <v>12.824765063571</v>
      </c>
    </row>
    <row r="12" customFormat="false" ht="12.5" hidden="false" customHeight="false" outlineLevel="0" collapsed="false">
      <c r="A12" s="42" t="s">
        <v>56</v>
      </c>
      <c r="B12" s="9" t="n">
        <v>1580</v>
      </c>
      <c r="C12" s="9" t="n">
        <v>930</v>
      </c>
      <c r="D12" s="9" t="n">
        <v>689</v>
      </c>
      <c r="E12" s="9" t="n">
        <v>607</v>
      </c>
      <c r="F12" s="9" t="n">
        <v>225</v>
      </c>
      <c r="G12" s="9" t="n">
        <v>4031</v>
      </c>
      <c r="H12" s="44" t="n">
        <v>-0.958230958230958</v>
      </c>
    </row>
    <row r="13" customFormat="false" ht="12.5" hidden="false" customHeight="false" outlineLevel="0" collapsed="false">
      <c r="A13" s="42" t="s">
        <v>57</v>
      </c>
      <c r="B13" s="9" t="n">
        <v>1018</v>
      </c>
      <c r="C13" s="9" t="n">
        <v>625</v>
      </c>
      <c r="D13" s="9" t="n">
        <v>419</v>
      </c>
      <c r="E13" s="9" t="n">
        <v>616</v>
      </c>
      <c r="F13" s="9" t="n">
        <v>190</v>
      </c>
      <c r="G13" s="9" t="n">
        <v>2868</v>
      </c>
      <c r="H13" s="44" t="n">
        <v>0.385019250962548</v>
      </c>
    </row>
    <row r="14" customFormat="false" ht="12.5" hidden="false" customHeight="false" outlineLevel="0" collapsed="false">
      <c r="A14" s="42" t="s">
        <v>58</v>
      </c>
      <c r="B14" s="9" t="n">
        <v>1624</v>
      </c>
      <c r="C14" s="9" t="n">
        <v>846</v>
      </c>
      <c r="D14" s="9" t="n">
        <v>655</v>
      </c>
      <c r="E14" s="9" t="n">
        <v>971</v>
      </c>
      <c r="F14" s="9" t="n">
        <v>282</v>
      </c>
      <c r="G14" s="9" t="n">
        <v>4378</v>
      </c>
      <c r="H14" s="44" t="n">
        <v>0.481983015836585</v>
      </c>
    </row>
    <row r="15" customFormat="false" ht="12.5" hidden="false" customHeight="false" outlineLevel="0" collapsed="false">
      <c r="A15" s="42" t="s">
        <v>59</v>
      </c>
      <c r="B15" s="9" t="n">
        <v>1323</v>
      </c>
      <c r="C15" s="9" t="n">
        <v>830</v>
      </c>
      <c r="D15" s="9" t="n">
        <v>522</v>
      </c>
      <c r="E15" s="9" t="n">
        <v>618</v>
      </c>
      <c r="F15" s="9" t="n">
        <v>155</v>
      </c>
      <c r="G15" s="9" t="n">
        <v>3448</v>
      </c>
      <c r="H15" s="44" t="n">
        <v>-15.531602155806</v>
      </c>
    </row>
    <row r="16" customFormat="false" ht="12.5" hidden="false" customHeight="false" outlineLevel="0" collapsed="false">
      <c r="A16" s="42" t="s">
        <v>60</v>
      </c>
      <c r="B16" s="9" t="n">
        <v>1733</v>
      </c>
      <c r="C16" s="9" t="n">
        <v>736</v>
      </c>
      <c r="D16" s="9" t="n">
        <v>570</v>
      </c>
      <c r="E16" s="9" t="n">
        <v>776</v>
      </c>
      <c r="F16" s="9" t="n">
        <v>220</v>
      </c>
      <c r="G16" s="9" t="n">
        <v>4035</v>
      </c>
      <c r="H16" s="44" t="n">
        <v>0.0992309600595386</v>
      </c>
    </row>
    <row r="17" customFormat="false" ht="12.5" hidden="false" customHeight="false" outlineLevel="0" collapsed="false">
      <c r="A17" s="42" t="s">
        <v>61</v>
      </c>
      <c r="B17" s="9" t="n">
        <v>1073</v>
      </c>
      <c r="C17" s="9" t="n">
        <v>607</v>
      </c>
      <c r="D17" s="9" t="n">
        <v>686</v>
      </c>
      <c r="E17" s="9" t="n">
        <v>532</v>
      </c>
      <c r="F17" s="9" t="n">
        <v>135</v>
      </c>
      <c r="G17" s="9" t="n">
        <v>3033</v>
      </c>
      <c r="H17" s="44" t="n">
        <v>5.75313807531381</v>
      </c>
    </row>
    <row r="18" customFormat="false" ht="12.5" hidden="false" customHeight="false" outlineLevel="0" collapsed="false">
      <c r="A18" s="42" t="s">
        <v>62</v>
      </c>
      <c r="B18" s="9" t="n">
        <v>2171</v>
      </c>
      <c r="C18" s="9" t="n">
        <v>857</v>
      </c>
      <c r="D18" s="9" t="n">
        <v>705</v>
      </c>
      <c r="E18" s="9" t="n">
        <v>706</v>
      </c>
      <c r="F18" s="9" t="n">
        <v>213</v>
      </c>
      <c r="G18" s="9" t="n">
        <v>4652</v>
      </c>
      <c r="H18" s="44" t="n">
        <v>6.25856555504797</v>
      </c>
    </row>
    <row r="19" customFormat="false" ht="12.5" hidden="false" customHeight="false" outlineLevel="0" collapsed="false">
      <c r="A19" s="42" t="s">
        <v>63</v>
      </c>
      <c r="B19" s="9" t="n">
        <v>1827</v>
      </c>
      <c r="C19" s="9" t="n">
        <v>643</v>
      </c>
      <c r="D19" s="9" t="n">
        <v>552</v>
      </c>
      <c r="E19" s="9" t="n">
        <v>661</v>
      </c>
      <c r="F19" s="9" t="n">
        <v>208</v>
      </c>
      <c r="G19" s="9" t="n">
        <v>3891</v>
      </c>
      <c r="H19" s="44" t="n">
        <v>12.8480278422274</v>
      </c>
    </row>
    <row r="20" customFormat="false" ht="12.5" hidden="false" customHeight="false" outlineLevel="0" collapsed="false">
      <c r="A20" s="42" t="s">
        <v>64</v>
      </c>
      <c r="B20" s="9" t="n">
        <v>1765</v>
      </c>
      <c r="C20" s="9" t="n">
        <v>603</v>
      </c>
      <c r="D20" s="9" t="n">
        <v>597</v>
      </c>
      <c r="E20" s="9" t="n">
        <v>604</v>
      </c>
      <c r="F20" s="9" t="n">
        <v>239</v>
      </c>
      <c r="G20" s="9" t="n">
        <v>3808</v>
      </c>
      <c r="H20" s="44" t="n">
        <v>-5.62577447335812</v>
      </c>
    </row>
    <row r="21" customFormat="false" ht="12.5" hidden="false" customHeight="false" outlineLevel="0" collapsed="false">
      <c r="A21" s="42" t="s">
        <v>65</v>
      </c>
      <c r="B21" s="9" t="n">
        <v>1039</v>
      </c>
      <c r="C21" s="9" t="n">
        <v>522</v>
      </c>
      <c r="D21" s="9" t="n">
        <v>431</v>
      </c>
      <c r="E21" s="9" t="n">
        <v>567</v>
      </c>
      <c r="F21" s="9" t="n">
        <v>186</v>
      </c>
      <c r="G21" s="9" t="n">
        <v>2745</v>
      </c>
      <c r="H21" s="44" t="n">
        <v>-9.49554896142433</v>
      </c>
    </row>
    <row r="22" customFormat="false" ht="12.5" hidden="false" customHeight="false" outlineLevel="0" collapsed="false">
      <c r="A22" s="42" t="s">
        <v>66</v>
      </c>
      <c r="B22" s="9" t="n">
        <v>1663</v>
      </c>
      <c r="C22" s="9" t="n">
        <v>584</v>
      </c>
      <c r="D22" s="9" t="n">
        <v>696</v>
      </c>
      <c r="E22" s="9" t="n">
        <v>699</v>
      </c>
      <c r="F22" s="9" t="n">
        <v>203</v>
      </c>
      <c r="G22" s="9" t="n">
        <v>3845</v>
      </c>
      <c r="H22" s="44" t="n">
        <v>-17.347377472055</v>
      </c>
    </row>
    <row r="23" customFormat="false" ht="12.5" hidden="false" customHeight="false" outlineLevel="0" collapsed="false">
      <c r="A23" s="42" t="s">
        <v>67</v>
      </c>
      <c r="B23" s="9" t="n">
        <v>1368</v>
      </c>
      <c r="C23" s="9" t="n">
        <v>527</v>
      </c>
      <c r="D23" s="9" t="n">
        <v>396</v>
      </c>
      <c r="E23" s="9" t="n">
        <v>590</v>
      </c>
      <c r="F23" s="9" t="n">
        <v>147</v>
      </c>
      <c r="G23" s="9" t="n">
        <v>3028</v>
      </c>
      <c r="H23" s="44" t="n">
        <v>-22.1793883320483</v>
      </c>
    </row>
    <row r="24" customFormat="false" ht="12.5" hidden="false" customHeight="false" outlineLevel="0" collapsed="false">
      <c r="A24" s="42" t="s">
        <v>68</v>
      </c>
      <c r="B24" s="9" t="n">
        <v>1341</v>
      </c>
      <c r="C24" s="9" t="n">
        <v>658</v>
      </c>
      <c r="D24" s="9" t="n">
        <v>543</v>
      </c>
      <c r="E24" s="9" t="n">
        <v>586</v>
      </c>
      <c r="F24" s="9" t="n">
        <v>220</v>
      </c>
      <c r="G24" s="9" t="n">
        <v>3348</v>
      </c>
      <c r="H24" s="44" t="n">
        <v>-12.0798319327731</v>
      </c>
    </row>
    <row r="25" customFormat="false" ht="12.5" hidden="false" customHeight="false" outlineLevel="0" collapsed="false">
      <c r="A25" s="42" t="s">
        <v>69</v>
      </c>
      <c r="B25" s="9" t="n">
        <v>984</v>
      </c>
      <c r="C25" s="9" t="n">
        <v>487</v>
      </c>
      <c r="D25" s="9" t="n">
        <v>546</v>
      </c>
      <c r="E25" s="9" t="n">
        <v>524</v>
      </c>
      <c r="F25" s="9" t="n">
        <v>266</v>
      </c>
      <c r="G25" s="9" t="n">
        <v>2807</v>
      </c>
      <c r="H25" s="44" t="n">
        <v>2.25865209471767</v>
      </c>
    </row>
    <row r="26" customFormat="false" ht="12.5" hidden="false" customHeight="false" outlineLevel="0" collapsed="false">
      <c r="A26" s="42" t="s">
        <v>70</v>
      </c>
      <c r="B26" s="9" t="n">
        <v>1576</v>
      </c>
      <c r="C26" s="9" t="n">
        <v>726</v>
      </c>
      <c r="D26" s="9" t="n">
        <v>1139</v>
      </c>
      <c r="E26" s="9" t="n">
        <v>699</v>
      </c>
      <c r="F26" s="9" t="n">
        <v>229</v>
      </c>
      <c r="G26" s="9" t="n">
        <v>4369</v>
      </c>
      <c r="H26" s="44" t="n">
        <v>13.628088426528</v>
      </c>
    </row>
    <row r="27" customFormat="false" ht="12.5" hidden="false" customHeight="false" outlineLevel="0" collapsed="false">
      <c r="A27" s="42" t="s">
        <v>71</v>
      </c>
      <c r="B27" s="9" t="n">
        <v>1196</v>
      </c>
      <c r="C27" s="9" t="n">
        <v>522</v>
      </c>
      <c r="D27" s="9" t="n">
        <v>517</v>
      </c>
      <c r="E27" s="9" t="n">
        <v>804</v>
      </c>
      <c r="F27" s="9" t="n">
        <v>194</v>
      </c>
      <c r="G27" s="9" t="n">
        <v>3233</v>
      </c>
      <c r="H27" s="44" t="n">
        <v>6.77014531043593</v>
      </c>
    </row>
    <row r="28" customFormat="false" ht="12.5" hidden="false" customHeight="false" outlineLevel="0" collapsed="false">
      <c r="A28" s="42" t="s">
        <v>72</v>
      </c>
      <c r="B28" s="9" t="n">
        <v>1135</v>
      </c>
      <c r="C28" s="9" t="n">
        <v>434</v>
      </c>
      <c r="D28" s="9" t="n">
        <v>740</v>
      </c>
      <c r="E28" s="9" t="n">
        <v>909</v>
      </c>
      <c r="F28" s="9" t="n">
        <v>162</v>
      </c>
      <c r="G28" s="9" t="n">
        <v>3380</v>
      </c>
      <c r="H28" s="44" t="n">
        <v>0.955794504181601</v>
      </c>
    </row>
    <row r="29" customFormat="false" ht="12.5" hidden="false" customHeight="false" outlineLevel="0" collapsed="false">
      <c r="A29" s="42" t="s">
        <v>73</v>
      </c>
      <c r="B29" s="9" t="n">
        <v>846</v>
      </c>
      <c r="C29" s="9" t="n">
        <v>345</v>
      </c>
      <c r="D29" s="9" t="n">
        <v>382</v>
      </c>
      <c r="E29" s="9" t="n">
        <v>666</v>
      </c>
      <c r="F29" s="9" t="n">
        <v>222</v>
      </c>
      <c r="G29" s="9" t="n">
        <v>2461</v>
      </c>
      <c r="H29" s="44" t="n">
        <v>-12.326327039544</v>
      </c>
    </row>
    <row r="30" customFormat="false" ht="12.5" hidden="false" customHeight="false" outlineLevel="0" collapsed="false">
      <c r="A30" s="42" t="s">
        <v>74</v>
      </c>
      <c r="B30" s="9" t="n">
        <v>1323</v>
      </c>
      <c r="C30" s="9" t="n">
        <v>597</v>
      </c>
      <c r="D30" s="9" t="n">
        <v>675</v>
      </c>
      <c r="E30" s="9" t="n">
        <v>869</v>
      </c>
      <c r="F30" s="9" t="n">
        <v>197</v>
      </c>
      <c r="G30" s="9" t="n">
        <v>3661</v>
      </c>
      <c r="H30" s="44" t="n">
        <v>-16.2050812542916</v>
      </c>
    </row>
    <row r="31" customFormat="false" ht="12.5" hidden="false" customHeight="false" outlineLevel="0" collapsed="false">
      <c r="A31" s="42" t="s">
        <v>75</v>
      </c>
      <c r="B31" s="9" t="n">
        <v>1157</v>
      </c>
      <c r="C31" s="9" t="n">
        <v>460</v>
      </c>
      <c r="D31" s="9" t="n">
        <v>344</v>
      </c>
      <c r="E31" s="9" t="n">
        <v>1280</v>
      </c>
      <c r="F31" s="9" t="n">
        <v>189</v>
      </c>
      <c r="G31" s="9" t="n">
        <v>3430</v>
      </c>
      <c r="H31" s="44" t="n">
        <v>6.093411691927</v>
      </c>
    </row>
    <row r="32" customFormat="false" ht="12.5" hidden="false" customHeight="false" outlineLevel="0" collapsed="false">
      <c r="A32" s="42" t="s">
        <v>76</v>
      </c>
      <c r="B32" s="9" t="n">
        <v>1158</v>
      </c>
      <c r="C32" s="9" t="n">
        <v>546</v>
      </c>
      <c r="D32" s="9" t="n">
        <v>474</v>
      </c>
      <c r="E32" s="9" t="n">
        <v>755</v>
      </c>
      <c r="F32" s="9" t="n">
        <v>216</v>
      </c>
      <c r="G32" s="9" t="n">
        <v>3149</v>
      </c>
      <c r="H32" s="44" t="n">
        <v>-6.83431952662722</v>
      </c>
    </row>
    <row r="33" customFormat="false" ht="12.5" hidden="false" customHeight="false" outlineLevel="0" collapsed="false">
      <c r="A33" s="42" t="s">
        <v>77</v>
      </c>
      <c r="B33" s="9" t="n">
        <v>702</v>
      </c>
      <c r="C33" s="9" t="n">
        <v>441</v>
      </c>
      <c r="D33" s="9" t="n">
        <v>355</v>
      </c>
      <c r="E33" s="9" t="n">
        <v>588</v>
      </c>
      <c r="F33" s="9" t="n">
        <v>177</v>
      </c>
      <c r="G33" s="9" t="n">
        <v>2263</v>
      </c>
      <c r="H33" s="44" t="n">
        <v>-8.04550995530272</v>
      </c>
    </row>
    <row r="34" customFormat="false" ht="12.5" hidden="false" customHeight="false" outlineLevel="0" collapsed="false">
      <c r="A34" s="42" t="s">
        <v>78</v>
      </c>
      <c r="B34" s="9" t="n">
        <v>1218</v>
      </c>
      <c r="C34" s="9" t="n">
        <v>780</v>
      </c>
      <c r="D34" s="9" t="n">
        <v>522</v>
      </c>
      <c r="E34" s="9" t="n">
        <v>923</v>
      </c>
      <c r="F34" s="9" t="n">
        <v>192</v>
      </c>
      <c r="G34" s="9" t="n">
        <v>3635</v>
      </c>
      <c r="H34" s="44" t="n">
        <v>-0.710188473094783</v>
      </c>
    </row>
    <row r="35" customFormat="false" ht="12.5" hidden="false" customHeight="false" outlineLevel="0" collapsed="false">
      <c r="A35" s="45" t="s">
        <v>79</v>
      </c>
      <c r="B35" s="9" t="n">
        <v>1284</v>
      </c>
      <c r="C35" s="9" t="n">
        <v>511</v>
      </c>
      <c r="D35" s="9" t="n">
        <v>483</v>
      </c>
      <c r="E35" s="9" t="n">
        <v>654</v>
      </c>
      <c r="F35" s="9" t="n">
        <v>178</v>
      </c>
      <c r="G35" s="9" t="n">
        <v>3110</v>
      </c>
      <c r="H35" s="44" t="n">
        <v>-9.32944606413994</v>
      </c>
    </row>
    <row r="36" customFormat="false" ht="12.5" hidden="false" customHeight="false" outlineLevel="0" collapsed="false">
      <c r="A36" s="45" t="s">
        <v>80</v>
      </c>
      <c r="B36" s="9" t="n">
        <v>1241</v>
      </c>
      <c r="C36" s="9" t="n">
        <v>539</v>
      </c>
      <c r="D36" s="9" t="n">
        <v>396</v>
      </c>
      <c r="E36" s="9" t="n">
        <v>920</v>
      </c>
      <c r="F36" s="9" t="n">
        <v>215</v>
      </c>
      <c r="G36" s="9" t="n">
        <v>3311</v>
      </c>
      <c r="H36" s="44" t="n">
        <v>5.14449031438552</v>
      </c>
    </row>
    <row r="37" customFormat="false" ht="12.5" hidden="false" customHeight="false" outlineLevel="0" collapsed="false">
      <c r="A37" s="45" t="s">
        <v>81</v>
      </c>
      <c r="B37" s="9" t="n">
        <v>979</v>
      </c>
      <c r="C37" s="9" t="n">
        <v>349</v>
      </c>
      <c r="D37" s="9" t="n">
        <v>259</v>
      </c>
      <c r="E37" s="9" t="n">
        <v>616</v>
      </c>
      <c r="F37" s="9" t="n">
        <v>168</v>
      </c>
      <c r="G37" s="9" t="n">
        <v>2371</v>
      </c>
      <c r="H37" s="44" t="n">
        <v>4.77242598320813</v>
      </c>
    </row>
    <row r="38" customFormat="false" ht="12.5" hidden="false" customHeight="false" outlineLevel="0" collapsed="false">
      <c r="A38" s="45" t="s">
        <v>82</v>
      </c>
      <c r="B38" s="9" t="n">
        <v>1673</v>
      </c>
      <c r="C38" s="9" t="n">
        <v>770</v>
      </c>
      <c r="D38" s="9" t="n">
        <v>529</v>
      </c>
      <c r="E38" s="9" t="n">
        <v>821</v>
      </c>
      <c r="F38" s="9" t="n">
        <v>169</v>
      </c>
      <c r="G38" s="9" t="n">
        <v>3962</v>
      </c>
      <c r="H38" s="44" t="n">
        <v>8.99587345254471</v>
      </c>
    </row>
    <row r="39" customFormat="false" ht="12.5" hidden="false" customHeight="false" outlineLevel="0" collapsed="false">
      <c r="A39" s="42" t="s">
        <v>83</v>
      </c>
      <c r="B39" s="9" t="n">
        <v>1262</v>
      </c>
      <c r="C39" s="9" t="n">
        <v>449</v>
      </c>
      <c r="D39" s="9" t="n">
        <v>331</v>
      </c>
      <c r="E39" s="9" t="n">
        <v>622</v>
      </c>
      <c r="F39" s="9" t="n">
        <v>129</v>
      </c>
      <c r="G39" s="9" t="n">
        <v>2793</v>
      </c>
      <c r="H39" s="44" t="n">
        <v>-10.1929260450161</v>
      </c>
    </row>
    <row r="40" customFormat="false" ht="12.5" hidden="false" customHeight="false" outlineLevel="0" collapsed="false">
      <c r="A40" s="42" t="s">
        <v>84</v>
      </c>
      <c r="B40" s="9" t="n">
        <v>1471</v>
      </c>
      <c r="C40" s="9" t="n">
        <v>619</v>
      </c>
      <c r="D40" s="9" t="n">
        <v>369</v>
      </c>
      <c r="E40" s="9" t="n">
        <v>676</v>
      </c>
      <c r="F40" s="9" t="n">
        <v>169</v>
      </c>
      <c r="G40" s="9" t="n">
        <v>3304</v>
      </c>
      <c r="H40" s="44" t="n">
        <v>-0.211416490486258</v>
      </c>
    </row>
    <row r="41" customFormat="false" ht="12.5" hidden="false" customHeight="false" outlineLevel="0" collapsed="false">
      <c r="A41" s="42" t="s">
        <v>85</v>
      </c>
      <c r="B41" s="9" t="n">
        <v>981</v>
      </c>
      <c r="C41" s="9" t="n">
        <v>423</v>
      </c>
      <c r="D41" s="9" t="n">
        <v>273</v>
      </c>
      <c r="E41" s="9" t="n">
        <v>473</v>
      </c>
      <c r="F41" s="9" t="n">
        <v>129</v>
      </c>
      <c r="G41" s="9" t="n">
        <v>2279</v>
      </c>
      <c r="H41" s="44" t="n">
        <v>-3.88021931674399</v>
      </c>
    </row>
    <row r="42" customFormat="false" ht="12.5" hidden="false" customHeight="false" outlineLevel="0" collapsed="false">
      <c r="A42" s="42" t="s">
        <v>86</v>
      </c>
      <c r="B42" s="9" t="n">
        <v>1473</v>
      </c>
      <c r="C42" s="9" t="n">
        <v>772</v>
      </c>
      <c r="D42" s="9" t="n">
        <v>473</v>
      </c>
      <c r="E42" s="9" t="n">
        <v>734</v>
      </c>
      <c r="F42" s="9" t="n">
        <v>130</v>
      </c>
      <c r="G42" s="9" t="n">
        <v>3582</v>
      </c>
      <c r="H42" s="44" t="n">
        <v>-9.59111559818274</v>
      </c>
    </row>
    <row r="43" customFormat="false" ht="12.5" hidden="false" customHeight="false" outlineLevel="0" collapsed="false">
      <c r="A43" s="42" t="s">
        <v>87</v>
      </c>
      <c r="B43" s="9" t="n">
        <v>1187</v>
      </c>
      <c r="C43" s="9" t="n">
        <v>547</v>
      </c>
      <c r="D43" s="9" t="n">
        <v>437</v>
      </c>
      <c r="E43" s="9" t="n">
        <v>656</v>
      </c>
      <c r="F43" s="9" t="n">
        <v>111</v>
      </c>
      <c r="G43" s="9" t="n">
        <v>2938</v>
      </c>
      <c r="H43" s="44" t="n">
        <v>5.19155030433226</v>
      </c>
    </row>
    <row r="44" customFormat="false" ht="12.5" hidden="false" customHeight="false" outlineLevel="0" collapsed="false">
      <c r="A44" s="42" t="s">
        <v>88</v>
      </c>
      <c r="B44" s="9" t="n">
        <v>1278</v>
      </c>
      <c r="C44" s="9" t="n">
        <v>542</v>
      </c>
      <c r="D44" s="9" t="n">
        <v>428</v>
      </c>
      <c r="E44" s="9" t="n">
        <v>577</v>
      </c>
      <c r="F44" s="9" t="n">
        <v>130</v>
      </c>
      <c r="G44" s="9" t="n">
        <v>2955</v>
      </c>
      <c r="H44" s="44" t="n">
        <v>-10.5629539951574</v>
      </c>
    </row>
    <row r="45" customFormat="false" ht="12.5" hidden="false" customHeight="false" outlineLevel="0" collapsed="false">
      <c r="A45" s="42" t="s">
        <v>89</v>
      </c>
      <c r="B45" s="9" t="n">
        <v>683</v>
      </c>
      <c r="C45" s="9" t="n">
        <v>652</v>
      </c>
      <c r="D45" s="9" t="n">
        <v>248</v>
      </c>
      <c r="E45" s="9" t="n">
        <v>375</v>
      </c>
      <c r="F45" s="9" t="n">
        <v>88</v>
      </c>
      <c r="G45" s="9" t="n">
        <v>2046</v>
      </c>
      <c r="H45" s="44" t="n">
        <v>-10.2237823606845</v>
      </c>
    </row>
    <row r="46" customFormat="false" ht="12.5" hidden="false" customHeight="false" outlineLevel="0" collapsed="false">
      <c r="A46" s="42" t="s">
        <v>90</v>
      </c>
      <c r="B46" s="9" t="n">
        <v>1269</v>
      </c>
      <c r="C46" s="9" t="n">
        <v>926</v>
      </c>
      <c r="D46" s="9" t="n">
        <v>373</v>
      </c>
      <c r="E46" s="9" t="n">
        <v>600</v>
      </c>
      <c r="F46" s="9" t="n">
        <v>185</v>
      </c>
      <c r="G46" s="9" t="n">
        <v>3353</v>
      </c>
      <c r="H46" s="44" t="n">
        <v>-6.39307649357901</v>
      </c>
    </row>
    <row r="47" customFormat="false" ht="12.5" hidden="false" customHeight="false" outlineLevel="0" collapsed="false">
      <c r="A47" s="45" t="s">
        <v>91</v>
      </c>
      <c r="B47" s="9" t="n">
        <v>962</v>
      </c>
      <c r="C47" s="9" t="n">
        <v>509</v>
      </c>
      <c r="D47" s="9" t="n">
        <v>335</v>
      </c>
      <c r="E47" s="9" t="n">
        <v>488</v>
      </c>
      <c r="F47" s="9" t="n">
        <v>107</v>
      </c>
      <c r="G47" s="9" t="n">
        <v>2401</v>
      </c>
      <c r="H47" s="44" t="n">
        <v>-18.2777399591559</v>
      </c>
    </row>
    <row r="48" customFormat="false" ht="12.5" hidden="false" customHeight="false" outlineLevel="0" collapsed="false">
      <c r="A48" s="45" t="s">
        <v>92</v>
      </c>
      <c r="B48" s="9" t="n">
        <v>1027</v>
      </c>
      <c r="C48" s="9" t="n">
        <v>609</v>
      </c>
      <c r="D48" s="9" t="n">
        <v>321</v>
      </c>
      <c r="E48" s="9" t="n">
        <v>439</v>
      </c>
      <c r="F48" s="9" t="n">
        <v>105</v>
      </c>
      <c r="G48" s="9" t="n">
        <v>2501</v>
      </c>
      <c r="H48" s="44" t="n">
        <v>-15.3637901861252</v>
      </c>
    </row>
    <row r="49" customFormat="false" ht="12.5" hidden="false" customHeight="false" outlineLevel="0" collapsed="false">
      <c r="A49" s="45" t="s">
        <v>93</v>
      </c>
      <c r="B49" s="9" t="n">
        <v>708</v>
      </c>
      <c r="C49" s="9" t="n">
        <v>411</v>
      </c>
      <c r="D49" s="9" t="n">
        <v>699</v>
      </c>
      <c r="E49" s="9" t="n">
        <v>318</v>
      </c>
      <c r="F49" s="9" t="n">
        <v>100</v>
      </c>
      <c r="G49" s="9" t="n">
        <v>2236</v>
      </c>
      <c r="H49" s="44" t="n">
        <v>9.28641251221896</v>
      </c>
    </row>
    <row r="50" customFormat="false" ht="12.5" hidden="false" customHeight="false" outlineLevel="0" collapsed="false">
      <c r="A50" s="45" t="s">
        <v>94</v>
      </c>
      <c r="B50" s="9" t="n">
        <v>1163</v>
      </c>
      <c r="C50" s="9" t="n">
        <v>539</v>
      </c>
      <c r="D50" s="9" t="n">
        <v>368</v>
      </c>
      <c r="E50" s="9" t="n">
        <v>471</v>
      </c>
      <c r="F50" s="9" t="n">
        <v>126</v>
      </c>
      <c r="G50" s="9" t="n">
        <v>2667</v>
      </c>
      <c r="H50" s="44" t="n">
        <v>-20.4592901878914</v>
      </c>
    </row>
    <row r="51" customFormat="false" ht="12.5" hidden="false" customHeight="false" outlineLevel="0" collapsed="false">
      <c r="A51" s="42" t="s">
        <v>95</v>
      </c>
      <c r="B51" s="9" t="n">
        <v>715</v>
      </c>
      <c r="C51" s="9" t="n">
        <v>426</v>
      </c>
      <c r="D51" s="9" t="n">
        <v>365</v>
      </c>
      <c r="E51" s="9" t="n">
        <v>322</v>
      </c>
      <c r="F51" s="9" t="n">
        <v>105</v>
      </c>
      <c r="G51" s="9" t="n">
        <v>1933</v>
      </c>
      <c r="H51" s="44" t="n">
        <v>-19.4918783840067</v>
      </c>
    </row>
    <row r="52" customFormat="false" ht="12.5" hidden="false" customHeight="false" outlineLevel="0" collapsed="false">
      <c r="A52" s="42" t="s">
        <v>96</v>
      </c>
      <c r="B52" s="9" t="n">
        <v>928</v>
      </c>
      <c r="C52" s="9" t="n">
        <v>485</v>
      </c>
      <c r="D52" s="9" t="n">
        <v>376</v>
      </c>
      <c r="E52" s="9" t="n">
        <v>411</v>
      </c>
      <c r="F52" s="9" t="n">
        <v>159</v>
      </c>
      <c r="G52" s="9" t="n">
        <v>2359</v>
      </c>
      <c r="H52" s="44" t="n">
        <v>-5.67772890843663</v>
      </c>
    </row>
    <row r="53" customFormat="false" ht="12.5" hidden="false" customHeight="false" outlineLevel="0" collapsed="false">
      <c r="A53" s="42" t="s">
        <v>97</v>
      </c>
      <c r="B53" s="9" t="n">
        <v>639</v>
      </c>
      <c r="C53" s="9" t="n">
        <v>304</v>
      </c>
      <c r="D53" s="9" t="n">
        <v>198</v>
      </c>
      <c r="E53" s="9" t="n">
        <v>332</v>
      </c>
      <c r="F53" s="9" t="n">
        <v>145</v>
      </c>
      <c r="G53" s="9" t="n">
        <v>1618</v>
      </c>
      <c r="H53" s="44" t="n">
        <v>-27.6386404293381</v>
      </c>
    </row>
    <row r="54" customFormat="false" ht="12.5" hidden="false" customHeight="false" outlineLevel="0" collapsed="false">
      <c r="A54" s="42" t="s">
        <v>98</v>
      </c>
      <c r="B54" s="9" t="n">
        <v>844</v>
      </c>
      <c r="C54" s="9" t="n">
        <v>474</v>
      </c>
      <c r="D54" s="9" t="n">
        <v>314</v>
      </c>
      <c r="E54" s="9" t="n">
        <v>474</v>
      </c>
      <c r="F54" s="9" t="n">
        <v>185</v>
      </c>
      <c r="G54" s="9" t="n">
        <v>2291</v>
      </c>
      <c r="H54" s="44" t="n">
        <v>-14.098237720285</v>
      </c>
    </row>
    <row r="55" customFormat="false" ht="12.5" hidden="false" customHeight="false" outlineLevel="0" collapsed="false">
      <c r="A55" s="42" t="s">
        <v>99</v>
      </c>
      <c r="B55" s="9" t="n">
        <v>671</v>
      </c>
      <c r="C55" s="9" t="n">
        <v>311</v>
      </c>
      <c r="D55" s="9" t="n">
        <v>212</v>
      </c>
      <c r="E55" s="9" t="n">
        <v>337</v>
      </c>
      <c r="F55" s="9" t="n">
        <v>107</v>
      </c>
      <c r="G55" s="9" t="n">
        <v>1638</v>
      </c>
      <c r="H55" s="44" t="n">
        <v>-15.2612519399897</v>
      </c>
    </row>
    <row r="56" customFormat="false" ht="12.5" hidden="false" customHeight="false" outlineLevel="0" collapsed="false">
      <c r="A56" s="42" t="s">
        <v>100</v>
      </c>
      <c r="B56" s="9" t="n">
        <v>849</v>
      </c>
      <c r="C56" s="9" t="n">
        <v>405</v>
      </c>
      <c r="D56" s="9" t="n">
        <v>220</v>
      </c>
      <c r="E56" s="9" t="n">
        <v>396</v>
      </c>
      <c r="F56" s="9" t="n">
        <v>141</v>
      </c>
      <c r="G56" s="9" t="n">
        <v>2011</v>
      </c>
      <c r="H56" s="44" t="n">
        <v>-14.7520135650699</v>
      </c>
    </row>
    <row r="57" customFormat="false" ht="12.5" hidden="false" customHeight="false" outlineLevel="0" collapsed="false">
      <c r="A57" s="42" t="s">
        <v>101</v>
      </c>
      <c r="B57" s="9" t="n">
        <v>491</v>
      </c>
      <c r="C57" s="9" t="n">
        <v>311</v>
      </c>
      <c r="D57" s="9" t="n">
        <v>204</v>
      </c>
      <c r="E57" s="9" t="n">
        <v>259</v>
      </c>
      <c r="F57" s="9" t="n">
        <v>97</v>
      </c>
      <c r="G57" s="9" t="n">
        <v>1362</v>
      </c>
      <c r="H57" s="44" t="n">
        <v>-15.8220024721879</v>
      </c>
    </row>
    <row r="58" customFormat="false" ht="12.5" hidden="false" customHeight="false" outlineLevel="0" collapsed="false">
      <c r="A58" s="42" t="s">
        <v>102</v>
      </c>
      <c r="B58" s="9" t="n">
        <v>864</v>
      </c>
      <c r="C58" s="9" t="n">
        <v>442</v>
      </c>
      <c r="D58" s="9" t="n">
        <v>288</v>
      </c>
      <c r="E58" s="9" t="n">
        <v>367</v>
      </c>
      <c r="F58" s="9" t="n">
        <v>168</v>
      </c>
      <c r="G58" s="9" t="n">
        <v>2129</v>
      </c>
      <c r="H58" s="44" t="n">
        <v>-7.07114797031864</v>
      </c>
    </row>
    <row r="59" customFormat="false" ht="12.5" hidden="false" customHeight="false" outlineLevel="0" collapsed="false">
      <c r="A59" s="42" t="s">
        <v>103</v>
      </c>
      <c r="B59" s="9" t="n">
        <v>571</v>
      </c>
      <c r="C59" s="9" t="n">
        <v>302</v>
      </c>
      <c r="D59" s="9" t="n">
        <v>198</v>
      </c>
      <c r="E59" s="9" t="n">
        <v>289</v>
      </c>
      <c r="F59" s="9" t="n">
        <v>77</v>
      </c>
      <c r="G59" s="9" t="n">
        <v>1437</v>
      </c>
      <c r="H59" s="44" t="n">
        <v>-12.2710622710623</v>
      </c>
    </row>
    <row r="60" customFormat="false" ht="12.5" hidden="false" customHeight="false" outlineLevel="0" collapsed="false">
      <c r="A60" s="42" t="s">
        <v>104</v>
      </c>
      <c r="B60" s="9" t="n">
        <v>889</v>
      </c>
      <c r="C60" s="9" t="n">
        <v>442</v>
      </c>
      <c r="D60" s="9" t="n">
        <v>283</v>
      </c>
      <c r="E60" s="9" t="n">
        <v>375</v>
      </c>
      <c r="F60" s="9" t="n">
        <v>151</v>
      </c>
      <c r="G60" s="9" t="n">
        <v>2140</v>
      </c>
      <c r="H60" s="44" t="n">
        <v>6.41471904525112</v>
      </c>
    </row>
    <row r="61" customFormat="false" ht="12.5" hidden="false" customHeight="false" outlineLevel="0" collapsed="false">
      <c r="A61" s="42" t="s">
        <v>105</v>
      </c>
      <c r="B61" s="9" t="n">
        <v>417</v>
      </c>
      <c r="C61" s="9" t="n">
        <v>297</v>
      </c>
      <c r="D61" s="9" t="n">
        <v>152</v>
      </c>
      <c r="E61" s="9" t="n">
        <v>201</v>
      </c>
      <c r="F61" s="9" t="n">
        <v>85</v>
      </c>
      <c r="G61" s="9" t="n">
        <v>1152</v>
      </c>
      <c r="H61" s="44" t="n">
        <v>-15.4185022026432</v>
      </c>
    </row>
    <row r="62" customFormat="false" ht="12.5" hidden="false" customHeight="false" outlineLevel="0" collapsed="false">
      <c r="A62" s="42" t="s">
        <v>106</v>
      </c>
      <c r="B62" s="9" t="n">
        <v>765</v>
      </c>
      <c r="C62" s="9" t="n">
        <v>413</v>
      </c>
      <c r="D62" s="9" t="n">
        <v>233</v>
      </c>
      <c r="E62" s="9" t="n">
        <v>326</v>
      </c>
      <c r="F62" s="9" t="n">
        <v>116</v>
      </c>
      <c r="G62" s="9" t="n">
        <v>1853</v>
      </c>
      <c r="H62" s="44" t="n">
        <v>-12.9638327853452</v>
      </c>
    </row>
    <row r="63" customFormat="false" ht="12.5" hidden="false" customHeight="false" outlineLevel="0" collapsed="false">
      <c r="A63" s="42" t="s">
        <v>107</v>
      </c>
      <c r="B63" s="9" t="n">
        <v>657</v>
      </c>
      <c r="C63" s="9" t="n">
        <v>281</v>
      </c>
      <c r="D63" s="9" t="n">
        <v>169</v>
      </c>
      <c r="E63" s="9" t="n">
        <v>246</v>
      </c>
      <c r="F63" s="9" t="n">
        <v>92</v>
      </c>
      <c r="G63" s="9" t="n">
        <v>1445</v>
      </c>
      <c r="H63" s="44" t="n">
        <v>0.556715379262352</v>
      </c>
    </row>
    <row r="64" customFormat="false" ht="12.5" hidden="false" customHeight="false" outlineLevel="0" collapsed="false">
      <c r="A64" s="42" t="s">
        <v>108</v>
      </c>
      <c r="B64" s="9" t="n">
        <v>762</v>
      </c>
      <c r="C64" s="9" t="n">
        <v>354</v>
      </c>
      <c r="D64" s="9" t="n">
        <v>228</v>
      </c>
      <c r="E64" s="9" t="n">
        <v>306</v>
      </c>
      <c r="F64" s="9" t="n">
        <v>168</v>
      </c>
      <c r="G64" s="9" t="n">
        <v>1818</v>
      </c>
      <c r="H64" s="44" t="n">
        <v>-15.0467289719626</v>
      </c>
    </row>
    <row r="65" customFormat="false" ht="12.5" hidden="false" customHeight="false" outlineLevel="0" collapsed="false">
      <c r="A65" s="42" t="s">
        <v>109</v>
      </c>
      <c r="B65" s="9" t="n">
        <v>453</v>
      </c>
      <c r="C65" s="9" t="n">
        <v>243</v>
      </c>
      <c r="D65" s="9" t="n">
        <v>183</v>
      </c>
      <c r="E65" s="9" t="n">
        <v>251</v>
      </c>
      <c r="F65" s="9" t="n">
        <v>94</v>
      </c>
      <c r="G65" s="9" t="n">
        <v>1224</v>
      </c>
      <c r="H65" s="44" t="n">
        <v>6.25</v>
      </c>
    </row>
    <row r="66" customFormat="false" ht="12.5" hidden="false" customHeight="false" outlineLevel="0" collapsed="false">
      <c r="A66" s="42" t="s">
        <v>110</v>
      </c>
      <c r="B66" s="9" t="n">
        <v>756</v>
      </c>
      <c r="C66" s="9" t="n">
        <v>392</v>
      </c>
      <c r="D66" s="9" t="n">
        <v>274</v>
      </c>
      <c r="E66" s="9" t="n">
        <v>270</v>
      </c>
      <c r="F66" s="9" t="n">
        <v>115</v>
      </c>
      <c r="G66" s="9" t="n">
        <v>1807</v>
      </c>
      <c r="H66" s="44" t="n">
        <v>-2.48246087425796</v>
      </c>
    </row>
    <row r="67" customFormat="false" ht="12.5" hidden="false" customHeight="false" outlineLevel="0" collapsed="false">
      <c r="A67" s="42" t="s">
        <v>111</v>
      </c>
      <c r="B67" s="9" t="n">
        <v>495</v>
      </c>
      <c r="C67" s="9" t="n">
        <v>280</v>
      </c>
      <c r="D67" s="9" t="n">
        <v>165</v>
      </c>
      <c r="E67" s="9" t="n">
        <v>225</v>
      </c>
      <c r="F67" s="9" t="n">
        <v>80</v>
      </c>
      <c r="G67" s="9" t="n">
        <v>1245</v>
      </c>
      <c r="H67" s="44" t="n">
        <v>-13.840830449827</v>
      </c>
    </row>
    <row r="68" customFormat="false" ht="12.5" hidden="false" customHeight="false" outlineLevel="0" collapsed="false">
      <c r="A68" s="42" t="s">
        <v>112</v>
      </c>
      <c r="B68" s="9" t="n">
        <v>533</v>
      </c>
      <c r="C68" s="9" t="n">
        <v>261</v>
      </c>
      <c r="D68" s="9" t="n">
        <v>213</v>
      </c>
      <c r="E68" s="9" t="n">
        <v>247</v>
      </c>
      <c r="F68" s="9" t="n">
        <v>99</v>
      </c>
      <c r="G68" s="9" t="n">
        <v>1353</v>
      </c>
      <c r="H68" s="44" t="n">
        <v>-25.5775577557756</v>
      </c>
    </row>
    <row r="69" customFormat="false" ht="12.5" hidden="false" customHeight="false" outlineLevel="0" collapsed="false">
      <c r="A69" s="42" t="s">
        <v>113</v>
      </c>
      <c r="B69" s="9" t="n">
        <v>397</v>
      </c>
      <c r="C69" s="9" t="n">
        <v>234</v>
      </c>
      <c r="D69" s="9" t="n">
        <v>131</v>
      </c>
      <c r="E69" s="9" t="n">
        <v>203</v>
      </c>
      <c r="F69" s="9" t="n">
        <v>51</v>
      </c>
      <c r="G69" s="9" t="n">
        <v>1016</v>
      </c>
      <c r="H69" s="44" t="n">
        <v>-16.9934640522876</v>
      </c>
    </row>
    <row r="70" customFormat="false" ht="12.5" hidden="false" customHeight="false" outlineLevel="0" collapsed="false">
      <c r="A70" s="42" t="s">
        <v>114</v>
      </c>
      <c r="B70" s="9" t="n">
        <v>640</v>
      </c>
      <c r="C70" s="9" t="n">
        <v>341</v>
      </c>
      <c r="D70" s="9" t="n">
        <v>195</v>
      </c>
      <c r="E70" s="9" t="n">
        <v>260</v>
      </c>
      <c r="F70" s="9" t="n">
        <v>83</v>
      </c>
      <c r="G70" s="9" t="n">
        <v>1519</v>
      </c>
      <c r="H70" s="44" t="n">
        <v>-15.9380188157167</v>
      </c>
    </row>
    <row r="71" customFormat="false" ht="12.5" hidden="false" customHeight="false" outlineLevel="0" collapsed="false">
      <c r="A71" s="42" t="s">
        <v>115</v>
      </c>
      <c r="B71" s="9" t="n">
        <v>505</v>
      </c>
      <c r="C71" s="9" t="n">
        <v>178</v>
      </c>
      <c r="D71" s="9" t="n">
        <v>113</v>
      </c>
      <c r="E71" s="9" t="n">
        <v>172</v>
      </c>
      <c r="F71" s="9" t="n">
        <v>89</v>
      </c>
      <c r="G71" s="9" t="n">
        <v>1057</v>
      </c>
      <c r="H71" s="44" t="n">
        <v>-15.1004016064257</v>
      </c>
    </row>
    <row r="72" customFormat="false" ht="12.5" hidden="false" customHeight="false" outlineLevel="0" collapsed="false">
      <c r="A72" s="42" t="s">
        <v>116</v>
      </c>
      <c r="B72" s="9" t="n">
        <v>511</v>
      </c>
      <c r="C72" s="9" t="n">
        <v>175</v>
      </c>
      <c r="D72" s="9" t="n">
        <v>182</v>
      </c>
      <c r="E72" s="9" t="n">
        <v>220</v>
      </c>
      <c r="F72" s="9" t="n">
        <v>57</v>
      </c>
      <c r="G72" s="9" t="n">
        <v>1145</v>
      </c>
      <c r="H72" s="44" t="n">
        <v>-15.3732446415373</v>
      </c>
    </row>
    <row r="73" customFormat="false" ht="12.5" hidden="false" customHeight="false" outlineLevel="0" collapsed="false">
      <c r="A73" s="42" t="s">
        <v>117</v>
      </c>
      <c r="B73" s="9" t="n">
        <v>326</v>
      </c>
      <c r="C73" s="9" t="n">
        <v>210</v>
      </c>
      <c r="D73" s="9" t="n">
        <v>100</v>
      </c>
      <c r="E73" s="9" t="n">
        <v>169</v>
      </c>
      <c r="F73" s="9" t="n">
        <v>36</v>
      </c>
      <c r="G73" s="9" t="n">
        <v>841</v>
      </c>
      <c r="H73" s="44" t="n">
        <v>-17.2244094488189</v>
      </c>
    </row>
    <row r="74" customFormat="false" ht="12.5" hidden="false" customHeight="false" outlineLevel="0" collapsed="false">
      <c r="A74" s="42" t="s">
        <v>118</v>
      </c>
      <c r="B74" s="9" t="n">
        <v>506</v>
      </c>
      <c r="C74" s="9" t="n">
        <v>202</v>
      </c>
      <c r="D74" s="9" t="n">
        <v>221</v>
      </c>
      <c r="E74" s="9" t="n">
        <v>244</v>
      </c>
      <c r="F74" s="9" t="n">
        <v>65</v>
      </c>
      <c r="G74" s="9" t="n">
        <v>1238</v>
      </c>
      <c r="H74" s="44" t="n">
        <v>-18.4990125082291</v>
      </c>
    </row>
    <row r="75" customFormat="false" ht="12.5" hidden="false" customHeight="false" outlineLevel="0" collapsed="false">
      <c r="A75" s="42" t="s">
        <v>119</v>
      </c>
      <c r="B75" s="9" t="n">
        <v>314</v>
      </c>
      <c r="C75" s="9" t="n">
        <v>124</v>
      </c>
      <c r="D75" s="9" t="n">
        <v>97</v>
      </c>
      <c r="E75" s="9" t="n">
        <v>201</v>
      </c>
      <c r="F75" s="9" t="n">
        <v>39</v>
      </c>
      <c r="G75" s="9" t="n">
        <v>775</v>
      </c>
      <c r="H75" s="44" t="n">
        <v>-26.6792809839167</v>
      </c>
    </row>
    <row r="76" customFormat="false" ht="12.5" hidden="false" customHeight="false" outlineLevel="0" collapsed="false">
      <c r="A76" s="42" t="s">
        <v>120</v>
      </c>
      <c r="B76" s="9" t="n">
        <v>336</v>
      </c>
      <c r="C76" s="9" t="n">
        <v>176</v>
      </c>
      <c r="D76" s="9" t="n">
        <v>136</v>
      </c>
      <c r="E76" s="9" t="n">
        <v>256</v>
      </c>
      <c r="F76" s="9" t="n">
        <v>126</v>
      </c>
      <c r="G76" s="9" t="n">
        <v>1030</v>
      </c>
      <c r="H76" s="44" t="n">
        <v>-10.0436681222707</v>
      </c>
    </row>
    <row r="77" customFormat="false" ht="12.5" hidden="false" customHeight="false" outlineLevel="0" collapsed="false">
      <c r="A77" s="42" t="s">
        <v>121</v>
      </c>
      <c r="B77" s="9" t="n">
        <v>296</v>
      </c>
      <c r="C77" s="9" t="n">
        <v>108</v>
      </c>
      <c r="D77" s="9" t="n">
        <v>123</v>
      </c>
      <c r="E77" s="9" t="n">
        <v>203</v>
      </c>
      <c r="F77" s="9" t="n">
        <v>51</v>
      </c>
      <c r="G77" s="9" t="n">
        <v>781</v>
      </c>
      <c r="H77" s="44" t="n">
        <v>-7.13436385255648</v>
      </c>
    </row>
    <row r="78" customFormat="false" ht="12.5" hidden="false" customHeight="false" outlineLevel="0" collapsed="false">
      <c r="A78" s="42" t="s">
        <v>122</v>
      </c>
      <c r="B78" s="9" t="n">
        <v>443</v>
      </c>
      <c r="C78" s="9" t="n">
        <v>183</v>
      </c>
      <c r="D78" s="9" t="n">
        <v>214</v>
      </c>
      <c r="E78" s="9" t="n">
        <v>235</v>
      </c>
      <c r="F78" s="9" t="n">
        <v>71</v>
      </c>
      <c r="G78" s="9" t="n">
        <v>1146</v>
      </c>
      <c r="H78" s="44" t="n">
        <v>-7.4313408723748</v>
      </c>
    </row>
    <row r="79" customFormat="false" ht="12.5" hidden="false" customHeight="false" outlineLevel="0" collapsed="false">
      <c r="A79" s="42" t="s">
        <v>123</v>
      </c>
      <c r="B79" s="9" t="n">
        <v>268</v>
      </c>
      <c r="C79" s="9" t="n">
        <v>138</v>
      </c>
      <c r="D79" s="9" t="n">
        <v>159</v>
      </c>
      <c r="E79" s="9" t="n">
        <v>146</v>
      </c>
      <c r="F79" s="9" t="n">
        <v>59</v>
      </c>
      <c r="G79" s="9" t="n">
        <v>770</v>
      </c>
      <c r="H79" s="44" t="n">
        <v>-0.645161290322581</v>
      </c>
    </row>
    <row r="80" customFormat="false" ht="12.5" hidden="false" customHeight="false" outlineLevel="0" collapsed="false">
      <c r="A80" s="42" t="s">
        <v>124</v>
      </c>
      <c r="B80" s="9" t="n">
        <v>352</v>
      </c>
      <c r="C80" s="9" t="n">
        <v>150</v>
      </c>
      <c r="D80" s="9" t="n">
        <v>118</v>
      </c>
      <c r="E80" s="9" t="n">
        <v>200</v>
      </c>
      <c r="F80" s="9" t="n">
        <v>57</v>
      </c>
      <c r="G80" s="9" t="n">
        <v>877</v>
      </c>
      <c r="H80" s="44" t="n">
        <v>-14.8543689320388</v>
      </c>
    </row>
    <row r="81" customFormat="false" ht="12.5" hidden="false" customHeight="false" outlineLevel="0" collapsed="false">
      <c r="A81" s="42" t="s">
        <v>125</v>
      </c>
      <c r="B81" s="9" t="n">
        <v>254</v>
      </c>
      <c r="C81" s="9" t="n">
        <v>175</v>
      </c>
      <c r="D81" s="9" t="n">
        <v>123</v>
      </c>
      <c r="E81" s="9" t="n">
        <v>209</v>
      </c>
      <c r="F81" s="9" t="n">
        <v>44</v>
      </c>
      <c r="G81" s="9" t="n">
        <v>805</v>
      </c>
      <c r="H81" s="44" t="n">
        <v>3.0729833546735</v>
      </c>
    </row>
    <row r="82" customFormat="false" ht="12.5" hidden="false" customHeight="false" outlineLevel="0" collapsed="false">
      <c r="A82" s="42" t="s">
        <v>126</v>
      </c>
      <c r="B82" s="9" t="n">
        <v>443</v>
      </c>
      <c r="C82" s="9" t="n">
        <v>160</v>
      </c>
      <c r="D82" s="9" t="n">
        <v>170</v>
      </c>
      <c r="E82" s="9" t="n">
        <v>288</v>
      </c>
      <c r="F82" s="9" t="n">
        <v>87</v>
      </c>
      <c r="G82" s="9" t="n">
        <v>1148</v>
      </c>
      <c r="H82" s="44" t="n">
        <v>0.174520069808028</v>
      </c>
    </row>
    <row r="83" customFormat="false" ht="12.5" hidden="false" customHeight="false" outlineLevel="0" collapsed="false">
      <c r="A83" s="48" t="s">
        <v>127</v>
      </c>
      <c r="B83" s="9" t="n">
        <v>296</v>
      </c>
      <c r="C83" s="9" t="n">
        <v>119</v>
      </c>
      <c r="D83" s="9" t="n">
        <v>139</v>
      </c>
      <c r="E83" s="9" t="n">
        <v>251</v>
      </c>
      <c r="F83" s="9" t="n">
        <v>65</v>
      </c>
      <c r="G83" s="9" t="n">
        <v>870</v>
      </c>
      <c r="H83" s="44" t="n">
        <v>12.987012987013</v>
      </c>
    </row>
    <row r="84" customFormat="false" ht="12.5" hidden="false" customHeight="false" outlineLevel="0" collapsed="false">
      <c r="A84" s="48" t="s">
        <v>128</v>
      </c>
      <c r="B84" s="9" t="n">
        <v>349</v>
      </c>
      <c r="C84" s="9" t="n">
        <v>209</v>
      </c>
      <c r="D84" s="9" t="n">
        <v>219</v>
      </c>
      <c r="E84" s="9" t="n">
        <v>257</v>
      </c>
      <c r="F84" s="9" t="n">
        <v>59</v>
      </c>
      <c r="G84" s="9" t="n">
        <v>1093</v>
      </c>
      <c r="H84" s="44" t="n">
        <v>24.6294184720639</v>
      </c>
    </row>
    <row r="85" customFormat="false" ht="12.5" hidden="false" customHeight="false" outlineLevel="0" collapsed="false">
      <c r="A85" s="48" t="s">
        <v>129</v>
      </c>
      <c r="B85" s="9" t="n">
        <v>217</v>
      </c>
      <c r="C85" s="9" t="n">
        <v>154</v>
      </c>
      <c r="D85" s="9" t="n">
        <v>157</v>
      </c>
      <c r="E85" s="9" t="n">
        <v>210</v>
      </c>
      <c r="F85" s="9" t="n">
        <v>55</v>
      </c>
      <c r="G85" s="9" t="n">
        <v>793</v>
      </c>
      <c r="H85" s="44" t="n">
        <v>-1.49068322981366</v>
      </c>
    </row>
    <row r="86" customFormat="false" ht="12.5" hidden="false" customHeight="false" outlineLevel="0" collapsed="false">
      <c r="A86" s="61" t="s">
        <v>130</v>
      </c>
      <c r="B86" s="9" t="n">
        <v>350</v>
      </c>
      <c r="C86" s="9" t="n">
        <v>194</v>
      </c>
      <c r="D86" s="9" t="n">
        <v>230</v>
      </c>
      <c r="E86" s="9" t="n">
        <v>289</v>
      </c>
      <c r="F86" s="9" t="n">
        <v>83</v>
      </c>
      <c r="G86" s="9" t="n">
        <v>1146</v>
      </c>
      <c r="H86" s="44" t="n">
        <v>-0.2</v>
      </c>
    </row>
    <row r="87" customFormat="false" ht="12.5" hidden="false" customHeight="false" outlineLevel="0" collapsed="false">
      <c r="A87" s="61" t="s">
        <v>131</v>
      </c>
      <c r="B87" s="9" t="n">
        <v>316</v>
      </c>
      <c r="C87" s="9" t="n">
        <v>205</v>
      </c>
      <c r="D87" s="9" t="n">
        <v>158</v>
      </c>
      <c r="E87" s="9" t="n">
        <v>252</v>
      </c>
      <c r="F87" s="9" t="n">
        <v>38</v>
      </c>
      <c r="G87" s="9" t="n">
        <v>969</v>
      </c>
      <c r="H87" s="44" t="n">
        <v>11.4</v>
      </c>
    </row>
    <row r="88" customFormat="false" ht="12.5" hidden="false" customHeight="false" outlineLevel="0" collapsed="false">
      <c r="A88" s="61" t="s">
        <v>132</v>
      </c>
      <c r="B88" s="9" t="n">
        <v>338</v>
      </c>
      <c r="C88" s="9" t="n">
        <v>189</v>
      </c>
      <c r="D88" s="9" t="n">
        <v>219</v>
      </c>
      <c r="E88" s="9" t="n">
        <v>318</v>
      </c>
      <c r="F88" s="9" t="n">
        <v>44</v>
      </c>
      <c r="G88" s="9" t="n">
        <v>1108</v>
      </c>
      <c r="H88" s="44" t="n">
        <v>1.4</v>
      </c>
    </row>
    <row r="89" customFormat="false" ht="12.5" hidden="false" customHeight="false" outlineLevel="0" collapsed="false">
      <c r="A89" s="48" t="s">
        <v>133</v>
      </c>
      <c r="B89" s="9" t="n">
        <v>266</v>
      </c>
      <c r="C89" s="9" t="n">
        <v>176</v>
      </c>
      <c r="D89" s="9" t="n">
        <v>171</v>
      </c>
      <c r="E89" s="9" t="n">
        <v>249</v>
      </c>
      <c r="F89" s="9" t="n">
        <v>38</v>
      </c>
      <c r="G89" s="9" t="n">
        <v>900</v>
      </c>
      <c r="H89" s="44" t="n">
        <v>13.5</v>
      </c>
    </row>
    <row r="90" s="32" customFormat="true" ht="13.5" hidden="false" customHeight="true" outlineLevel="0" collapsed="false">
      <c r="A90" s="48" t="s">
        <v>134</v>
      </c>
      <c r="B90" s="46" t="n">
        <v>315</v>
      </c>
      <c r="C90" s="46" t="n">
        <v>218</v>
      </c>
      <c r="D90" s="46" t="n">
        <v>269</v>
      </c>
      <c r="E90" s="46" t="n">
        <v>320</v>
      </c>
      <c r="F90" s="46" t="n">
        <v>61</v>
      </c>
      <c r="G90" s="46" t="n">
        <v>1183</v>
      </c>
      <c r="H90" s="44" t="n">
        <v>3.2</v>
      </c>
    </row>
    <row r="91" s="32" customFormat="true" ht="13.5" hidden="false" customHeight="true" outlineLevel="0" collapsed="false">
      <c r="A91" s="48" t="s">
        <v>135</v>
      </c>
      <c r="B91" s="49" t="n">
        <v>262</v>
      </c>
      <c r="C91" s="49" t="n">
        <v>115</v>
      </c>
      <c r="D91" s="49" t="n">
        <v>141</v>
      </c>
      <c r="E91" s="49" t="n">
        <v>329</v>
      </c>
      <c r="F91" s="49" t="n">
        <v>52</v>
      </c>
      <c r="G91" s="49" t="n">
        <v>899</v>
      </c>
      <c r="H91" s="44" t="n">
        <v>-7.22394220846233</v>
      </c>
    </row>
    <row r="92" s="32" customFormat="true" ht="13.5" hidden="false" customHeight="true" outlineLevel="0" collapsed="false">
      <c r="A92" s="48" t="s">
        <v>136</v>
      </c>
      <c r="B92" s="49" t="n">
        <v>283</v>
      </c>
      <c r="C92" s="49" t="n">
        <v>153</v>
      </c>
      <c r="D92" s="49" t="n">
        <v>116</v>
      </c>
      <c r="E92" s="49" t="n">
        <v>351</v>
      </c>
      <c r="F92" s="49" t="n">
        <v>45</v>
      </c>
      <c r="G92" s="49" t="n">
        <v>948</v>
      </c>
      <c r="H92" s="44" t="n">
        <v>-14.4404332129964</v>
      </c>
    </row>
    <row r="93" s="32" customFormat="true" ht="13.5" hidden="false" customHeight="true" outlineLevel="0" collapsed="false">
      <c r="A93" s="48" t="s">
        <v>137</v>
      </c>
      <c r="B93" s="49" t="n">
        <v>206</v>
      </c>
      <c r="C93" s="49" t="n">
        <v>108</v>
      </c>
      <c r="D93" s="49" t="n">
        <v>97</v>
      </c>
      <c r="E93" s="49" t="n">
        <v>325</v>
      </c>
      <c r="F93" s="49" t="n">
        <v>41</v>
      </c>
      <c r="G93" s="49" t="n">
        <v>777</v>
      </c>
      <c r="H93" s="44" t="n">
        <v>-13.6666666666667</v>
      </c>
    </row>
    <row r="94" s="32" customFormat="true" ht="13.5" hidden="false" customHeight="true" outlineLevel="0" collapsed="false">
      <c r="A94" s="48" t="s">
        <v>138</v>
      </c>
      <c r="B94" s="49" t="n">
        <v>365</v>
      </c>
      <c r="C94" s="49" t="n">
        <v>186</v>
      </c>
      <c r="D94" s="49" t="n">
        <v>120</v>
      </c>
      <c r="E94" s="49" t="n">
        <v>417</v>
      </c>
      <c r="F94" s="49" t="n">
        <v>66</v>
      </c>
      <c r="G94" s="49" t="n">
        <v>1154</v>
      </c>
      <c r="H94" s="44" t="n">
        <f aca="false">(G94-G90)/G90*100</f>
        <v>-2.45139475908707</v>
      </c>
    </row>
    <row r="95" s="32" customFormat="true" ht="13.5" hidden="false" customHeight="true" outlineLevel="0" collapsed="false">
      <c r="A95" s="48" t="s">
        <v>139</v>
      </c>
      <c r="B95" s="49" t="n">
        <v>277</v>
      </c>
      <c r="C95" s="49" t="n">
        <v>153</v>
      </c>
      <c r="D95" s="49" t="n">
        <v>103</v>
      </c>
      <c r="E95" s="49" t="n">
        <v>106</v>
      </c>
      <c r="F95" s="49" t="n">
        <v>51</v>
      </c>
      <c r="G95" s="49" t="n">
        <v>690</v>
      </c>
      <c r="H95" s="44" t="n">
        <v>-23.2480533926585</v>
      </c>
    </row>
    <row r="96" s="32" customFormat="true" ht="13.5" hidden="false" customHeight="true" outlineLevel="0" collapsed="false">
      <c r="A96" s="48" t="s">
        <v>140</v>
      </c>
      <c r="B96" s="49" t="n">
        <v>260</v>
      </c>
      <c r="C96" s="49" t="n">
        <v>155</v>
      </c>
      <c r="D96" s="49" t="n">
        <v>101</v>
      </c>
      <c r="E96" s="49" t="n">
        <v>123</v>
      </c>
      <c r="F96" s="49" t="n">
        <v>60</v>
      </c>
      <c r="G96" s="49" t="n">
        <v>699</v>
      </c>
      <c r="H96" s="44" t="n">
        <v>-26.2658227848101</v>
      </c>
    </row>
    <row r="97" s="32" customFormat="true" ht="13.5" hidden="false" customHeight="true" outlineLevel="0" collapsed="false">
      <c r="A97" s="48" t="s">
        <v>141</v>
      </c>
      <c r="B97" s="49" t="n">
        <v>232</v>
      </c>
      <c r="C97" s="49" t="n">
        <v>138</v>
      </c>
      <c r="D97" s="49" t="n">
        <v>121</v>
      </c>
      <c r="E97" s="49" t="n">
        <v>113</v>
      </c>
      <c r="F97" s="49" t="n">
        <v>27</v>
      </c>
      <c r="G97" s="49" t="n">
        <v>631</v>
      </c>
      <c r="H97" s="44" t="n">
        <f aca="false">(G97-G93)/G93*100</f>
        <v>-18.7902187902188</v>
      </c>
    </row>
    <row r="98" s="32" customFormat="true" ht="13.5" hidden="false" customHeight="true" outlineLevel="0" collapsed="false">
      <c r="A98" s="48" t="s">
        <v>142</v>
      </c>
      <c r="B98" s="49" t="n">
        <v>320</v>
      </c>
      <c r="C98" s="49" t="n">
        <v>163</v>
      </c>
      <c r="D98" s="49" t="n">
        <v>205</v>
      </c>
      <c r="E98" s="49" t="n">
        <v>153</v>
      </c>
      <c r="F98" s="49" t="n">
        <v>81</v>
      </c>
      <c r="G98" s="49" t="n">
        <v>922</v>
      </c>
      <c r="H98" s="44" t="n">
        <f aca="false">(G98-G94)/G94*100</f>
        <v>-20.103986135182</v>
      </c>
    </row>
    <row r="99" s="32" customFormat="true" ht="13.5" hidden="false" customHeight="true" outlineLevel="0" collapsed="false">
      <c r="A99" s="48" t="s">
        <v>143</v>
      </c>
      <c r="B99" s="49" t="n">
        <v>217</v>
      </c>
      <c r="C99" s="49" t="n">
        <v>89</v>
      </c>
      <c r="D99" s="49" t="n">
        <v>108</v>
      </c>
      <c r="E99" s="49" t="n">
        <v>68</v>
      </c>
      <c r="F99" s="49" t="n">
        <v>46</v>
      </c>
      <c r="G99" s="49" t="n">
        <v>528</v>
      </c>
      <c r="H99" s="44" t="n">
        <f aca="false">(G99-G95)/G95*100</f>
        <v>-23.4782608695652</v>
      </c>
    </row>
    <row r="100" s="32" customFormat="true" ht="13.5" hidden="false" customHeight="true" outlineLevel="0" collapsed="false">
      <c r="A100" s="48" t="s">
        <v>144</v>
      </c>
      <c r="B100" s="49" t="n">
        <v>193</v>
      </c>
      <c r="C100" s="49" t="n">
        <v>103</v>
      </c>
      <c r="D100" s="49" t="n">
        <v>53</v>
      </c>
      <c r="E100" s="49" t="n">
        <v>94</v>
      </c>
      <c r="F100" s="49" t="n">
        <v>54</v>
      </c>
      <c r="G100" s="49" t="n">
        <v>497</v>
      </c>
      <c r="H100" s="44" t="n">
        <f aca="false">(G100-G96)/G96*100</f>
        <v>-28.898426323319</v>
      </c>
    </row>
    <row r="101" s="32" customFormat="true" ht="13.5" hidden="false" customHeight="true" outlineLevel="0" collapsed="false">
      <c r="A101" s="48" t="s">
        <v>145</v>
      </c>
      <c r="B101" s="49" t="n">
        <v>227</v>
      </c>
      <c r="C101" s="49" t="n">
        <v>123</v>
      </c>
      <c r="D101" s="49" t="n">
        <v>88</v>
      </c>
      <c r="E101" s="49" t="n">
        <v>87</v>
      </c>
      <c r="F101" s="49" t="n">
        <v>100</v>
      </c>
      <c r="G101" s="49" t="n">
        <v>625</v>
      </c>
      <c r="H101" s="44" t="n">
        <f aca="false">(G101-G97)/G97*100</f>
        <v>-0.950871632329636</v>
      </c>
    </row>
    <row r="102" s="32" customFormat="true" ht="13.5" hidden="false" customHeight="true" outlineLevel="0" collapsed="false">
      <c r="A102" s="48" t="s">
        <v>146</v>
      </c>
      <c r="B102" s="49" t="n">
        <v>380</v>
      </c>
      <c r="C102" s="49" t="n">
        <v>158</v>
      </c>
      <c r="D102" s="49" t="n">
        <v>107</v>
      </c>
      <c r="E102" s="49" t="n">
        <v>138</v>
      </c>
      <c r="F102" s="49" t="n">
        <v>81</v>
      </c>
      <c r="G102" s="49" t="n">
        <v>864</v>
      </c>
      <c r="H102" s="44" t="n">
        <f aca="false">(G102-G98)/G98*100</f>
        <v>-6.29067245119306</v>
      </c>
    </row>
    <row r="103" s="32" customFormat="true" ht="13.5" hidden="false" customHeight="true" outlineLevel="0" collapsed="false">
      <c r="A103" s="48" t="s">
        <v>147</v>
      </c>
      <c r="B103" s="9" t="n">
        <v>274</v>
      </c>
      <c r="C103" s="9" t="n">
        <v>102</v>
      </c>
      <c r="D103" s="9" t="n">
        <v>108</v>
      </c>
      <c r="E103" s="9" t="n">
        <v>100</v>
      </c>
      <c r="F103" s="9" t="n">
        <v>82</v>
      </c>
      <c r="G103" s="9" t="n">
        <v>666</v>
      </c>
      <c r="H103" s="44" t="n">
        <f aca="false">(G103-G99)/G99*100</f>
        <v>26.1363636363636</v>
      </c>
    </row>
    <row r="104" s="32" customFormat="true" ht="13.5" hidden="false" customHeight="true" outlineLevel="0" collapsed="false">
      <c r="A104" s="48" t="s">
        <v>148</v>
      </c>
      <c r="B104" s="9" t="n">
        <v>362</v>
      </c>
      <c r="C104" s="9" t="n">
        <v>140</v>
      </c>
      <c r="D104" s="9" t="n">
        <v>148</v>
      </c>
      <c r="E104" s="9" t="n">
        <v>143</v>
      </c>
      <c r="F104" s="9" t="n">
        <v>127</v>
      </c>
      <c r="G104" s="9" t="n">
        <v>920</v>
      </c>
      <c r="H104" s="44" t="n">
        <f aca="false">(G104-G100)/G100*100</f>
        <v>85.1106639839034</v>
      </c>
      <c r="J104" s="0"/>
      <c r="K104" s="0"/>
      <c r="L104" s="0"/>
      <c r="M104" s="0"/>
    </row>
    <row r="105" s="32" customFormat="true" ht="13.5" hidden="false" customHeight="true" outlineLevel="0" collapsed="false">
      <c r="A105" s="48" t="s">
        <v>149</v>
      </c>
      <c r="B105" s="9" t="n">
        <v>252</v>
      </c>
      <c r="C105" s="9" t="n">
        <v>178</v>
      </c>
      <c r="D105" s="9" t="n">
        <v>98</v>
      </c>
      <c r="E105" s="9" t="n">
        <v>102</v>
      </c>
      <c r="F105" s="9" t="n">
        <v>100</v>
      </c>
      <c r="G105" s="9" t="n">
        <v>730</v>
      </c>
      <c r="H105" s="44" t="n">
        <f aca="false">(G105-G101)/G101*100</f>
        <v>16.8</v>
      </c>
      <c r="J105" s="0"/>
      <c r="K105" s="0"/>
      <c r="L105" s="0"/>
      <c r="M105" s="0"/>
    </row>
    <row r="106" s="32" customFormat="true" ht="13.5" hidden="false" customHeight="true" outlineLevel="0" collapsed="false">
      <c r="A106" s="48" t="s">
        <v>150</v>
      </c>
      <c r="B106" s="46" t="n">
        <v>451</v>
      </c>
      <c r="C106" s="46" t="n">
        <v>231</v>
      </c>
      <c r="D106" s="46" t="n">
        <v>133</v>
      </c>
      <c r="E106" s="46" t="n">
        <v>116</v>
      </c>
      <c r="F106" s="46" t="n">
        <v>135</v>
      </c>
      <c r="G106" s="46" t="n">
        <v>1066</v>
      </c>
      <c r="H106" s="44" t="n">
        <f aca="false">(G106-G102)/G102*100</f>
        <v>23.3796296296296</v>
      </c>
      <c r="J106" s="0"/>
      <c r="K106" s="0"/>
      <c r="L106" s="0"/>
      <c r="M106" s="0"/>
    </row>
    <row r="107" s="32" customFormat="true" ht="13.5" hidden="false" customHeight="true" outlineLevel="0" collapsed="false">
      <c r="A107" s="48" t="s">
        <v>151</v>
      </c>
      <c r="B107" s="46" t="n">
        <v>319</v>
      </c>
      <c r="C107" s="46" t="n">
        <v>139</v>
      </c>
      <c r="D107" s="46" t="n">
        <v>119</v>
      </c>
      <c r="E107" s="46" t="n">
        <v>116</v>
      </c>
      <c r="F107" s="46" t="n">
        <v>57</v>
      </c>
      <c r="G107" s="46" t="n">
        <v>750</v>
      </c>
      <c r="H107" s="44" t="n">
        <f aca="false">(G107-G103)/G103*100</f>
        <v>12.6126126126126</v>
      </c>
      <c r="J107" s="0"/>
      <c r="K107" s="0"/>
      <c r="L107" s="0"/>
      <c r="M107" s="0"/>
    </row>
    <row r="108" s="32" customFormat="true" ht="13.5" hidden="false" customHeight="true" outlineLevel="0" collapsed="false">
      <c r="A108" s="48" t="s">
        <v>152</v>
      </c>
      <c r="B108" s="46" t="n">
        <v>339</v>
      </c>
      <c r="C108" s="46" t="n">
        <v>184</v>
      </c>
      <c r="D108" s="46" t="n">
        <v>91</v>
      </c>
      <c r="E108" s="46" t="n">
        <v>152</v>
      </c>
      <c r="F108" s="46" t="n">
        <v>109</v>
      </c>
      <c r="G108" s="46" t="n">
        <v>875</v>
      </c>
      <c r="H108" s="44" t="n">
        <f aca="false">(G108-G104)/G104*100</f>
        <v>-4.89130434782609</v>
      </c>
      <c r="I108" s="33"/>
      <c r="J108" s="65"/>
      <c r="Q108" s="65"/>
    </row>
    <row r="109" s="32" customFormat="true" ht="13.5" hidden="false" customHeight="true" outlineLevel="0" collapsed="false">
      <c r="A109" s="48" t="s">
        <v>153</v>
      </c>
      <c r="B109" s="46" t="n">
        <v>240</v>
      </c>
      <c r="C109" s="46" t="n">
        <v>94</v>
      </c>
      <c r="D109" s="46" t="n">
        <v>90</v>
      </c>
      <c r="E109" s="46" t="n">
        <v>112</v>
      </c>
      <c r="F109" s="46" t="n">
        <v>40</v>
      </c>
      <c r="G109" s="46" t="n">
        <v>576</v>
      </c>
      <c r="H109" s="44" t="n">
        <f aca="false">(G109-G105)/G105*100</f>
        <v>-21.0958904109589</v>
      </c>
      <c r="I109" s="33"/>
      <c r="J109" s="50"/>
      <c r="K109" s="0"/>
      <c r="L109" s="0"/>
      <c r="M109" s="0"/>
      <c r="O109" s="65"/>
    </row>
    <row r="110" s="32" customFormat="true" ht="13.5" hidden="false" customHeight="true" outlineLevel="0" collapsed="false">
      <c r="A110" s="48" t="s">
        <v>154</v>
      </c>
      <c r="B110" s="46" t="n">
        <v>393</v>
      </c>
      <c r="C110" s="46" t="n">
        <v>177.666666666667</v>
      </c>
      <c r="D110" s="46" t="n">
        <v>112</v>
      </c>
      <c r="E110" s="46" t="n">
        <v>134</v>
      </c>
      <c r="F110" s="46" t="n">
        <v>89</v>
      </c>
      <c r="G110" s="46" t="n">
        <v>905.666666666667</v>
      </c>
      <c r="H110" s="44" t="n">
        <f aca="false">(G110-G106)/G106*100</f>
        <v>-15.0406504065041</v>
      </c>
      <c r="I110" s="33"/>
      <c r="J110" s="0"/>
      <c r="K110" s="0"/>
      <c r="L110" s="0"/>
      <c r="M110" s="0"/>
      <c r="N110" s="54"/>
    </row>
    <row r="111" s="32" customFormat="true" ht="13.5" hidden="false" customHeight="true" outlineLevel="0" collapsed="false">
      <c r="A111" s="48" t="s">
        <v>155</v>
      </c>
      <c r="B111" s="46" t="n">
        <v>291</v>
      </c>
      <c r="C111" s="46" t="n">
        <v>127</v>
      </c>
      <c r="D111" s="46" t="n">
        <v>115</v>
      </c>
      <c r="E111" s="46" t="n">
        <v>106</v>
      </c>
      <c r="F111" s="46" t="n">
        <v>76</v>
      </c>
      <c r="G111" s="46" t="n">
        <v>715</v>
      </c>
      <c r="H111" s="44" t="n">
        <f aca="false">(G111-G107)/G107*100</f>
        <v>-4.66666666666667</v>
      </c>
      <c r="I111" s="33"/>
      <c r="J111" s="0"/>
      <c r="K111" s="0"/>
      <c r="N111" s="0"/>
    </row>
    <row r="112" s="32" customFormat="true" ht="13.5" hidden="false" customHeight="true" outlineLevel="0" collapsed="false">
      <c r="A112" s="48" t="s">
        <v>156</v>
      </c>
      <c r="B112" s="46" t="n">
        <v>294</v>
      </c>
      <c r="C112" s="46" t="n">
        <v>190</v>
      </c>
      <c r="D112" s="46" t="n">
        <v>149</v>
      </c>
      <c r="E112" s="46" t="n">
        <v>126</v>
      </c>
      <c r="F112" s="46" t="n">
        <v>79</v>
      </c>
      <c r="G112" s="46" t="n">
        <v>838</v>
      </c>
      <c r="H112" s="44" t="n">
        <f aca="false">(G112-G108)/G108*100</f>
        <v>-4.22857142857143</v>
      </c>
      <c r="I112" s="33"/>
      <c r="J112" s="0"/>
      <c r="K112" s="0"/>
      <c r="L112" s="0"/>
      <c r="M112" s="0"/>
      <c r="N112" s="54"/>
      <c r="O112" s="65"/>
    </row>
    <row r="113" s="32" customFormat="true" ht="13.5" hidden="false" customHeight="true" outlineLevel="0" collapsed="false">
      <c r="A113" s="48" t="s">
        <v>157</v>
      </c>
      <c r="B113" s="46" t="n">
        <v>225</v>
      </c>
      <c r="C113" s="46" t="n">
        <v>147</v>
      </c>
      <c r="D113" s="46" t="n">
        <v>120</v>
      </c>
      <c r="E113" s="46" t="n">
        <v>100</v>
      </c>
      <c r="F113" s="46" t="n">
        <v>52</v>
      </c>
      <c r="G113" s="46" t="n">
        <v>644</v>
      </c>
      <c r="H113" s="78" t="n">
        <f aca="false">(G113-G109)/G109*100</f>
        <v>11.8055555555556</v>
      </c>
      <c r="I113" s="0"/>
      <c r="J113" s="0"/>
      <c r="K113" s="0"/>
      <c r="L113" s="0"/>
      <c r="M113" s="0"/>
      <c r="N113" s="0"/>
      <c r="O113" s="0"/>
      <c r="P113" s="0"/>
      <c r="Q113" s="0"/>
    </row>
    <row r="114" s="32" customFormat="true" ht="13.5" hidden="false" customHeight="true" outlineLevel="0" collapsed="false">
      <c r="A114" s="48" t="s">
        <v>158</v>
      </c>
      <c r="B114" s="46" t="n">
        <v>377</v>
      </c>
      <c r="C114" s="46" t="n">
        <v>214</v>
      </c>
      <c r="D114" s="46" t="n">
        <v>146</v>
      </c>
      <c r="E114" s="46" t="n">
        <v>195</v>
      </c>
      <c r="F114" s="46" t="n">
        <v>119</v>
      </c>
      <c r="G114" s="46" t="n">
        <v>1051</v>
      </c>
      <c r="H114" s="78" t="n">
        <f aca="false">(G114-G110)/G110*100</f>
        <v>16.0471107839529</v>
      </c>
      <c r="I114" s="0"/>
      <c r="J114" s="0"/>
      <c r="K114" s="0"/>
      <c r="L114" s="0"/>
      <c r="M114" s="0"/>
      <c r="N114" s="0"/>
      <c r="O114" s="0"/>
      <c r="P114" s="0"/>
      <c r="Q114" s="0"/>
    </row>
    <row r="115" s="32" customFormat="true" ht="13.5" hidden="false" customHeight="true" outlineLevel="0" collapsed="false">
      <c r="A115" s="48" t="s">
        <v>159</v>
      </c>
      <c r="B115" s="46" t="n">
        <v>315</v>
      </c>
      <c r="C115" s="46" t="n">
        <v>217</v>
      </c>
      <c r="D115" s="46" t="n">
        <v>144</v>
      </c>
      <c r="E115" s="46" t="n">
        <v>116</v>
      </c>
      <c r="F115" s="46" t="n">
        <v>46</v>
      </c>
      <c r="G115" s="46" t="n">
        <v>838</v>
      </c>
      <c r="H115" s="78" t="n">
        <f aca="false">(G115-G111)/G111*100</f>
        <v>17.2027972027972</v>
      </c>
      <c r="I115" s="0"/>
      <c r="J115" s="0"/>
      <c r="K115" s="0"/>
      <c r="L115" s="0"/>
      <c r="M115" s="0"/>
      <c r="N115" s="0"/>
      <c r="O115" s="0"/>
      <c r="P115" s="0"/>
      <c r="Q115" s="0"/>
    </row>
    <row r="116" s="32" customFormat="true" ht="13.5" hidden="false" customHeight="true" outlineLevel="0" collapsed="false">
      <c r="A116" s="48" t="s">
        <v>160</v>
      </c>
      <c r="B116" s="9" t="n">
        <v>313</v>
      </c>
      <c r="C116" s="9" t="n">
        <v>252</v>
      </c>
      <c r="D116" s="9" t="n">
        <v>150</v>
      </c>
      <c r="E116" s="9" t="n">
        <v>144</v>
      </c>
      <c r="F116" s="9" t="n">
        <v>93</v>
      </c>
      <c r="G116" s="9" t="n">
        <v>952</v>
      </c>
      <c r="H116" s="78" t="n">
        <f aca="false">(G116-G112)/G112*100</f>
        <v>13.6038186157518</v>
      </c>
      <c r="I116" s="0"/>
      <c r="J116" s="0"/>
      <c r="K116" s="0"/>
      <c r="L116" s="0"/>
      <c r="M116" s="0"/>
      <c r="N116" s="0"/>
      <c r="O116" s="0"/>
      <c r="P116" s="0"/>
      <c r="Q116" s="0"/>
    </row>
    <row r="117" s="32" customFormat="true" ht="13.5" hidden="false" customHeight="true" outlineLevel="0" collapsed="false">
      <c r="A117" s="48" t="s">
        <v>161</v>
      </c>
      <c r="B117" s="9" t="n">
        <v>239</v>
      </c>
      <c r="C117" s="9" t="n">
        <v>153</v>
      </c>
      <c r="D117" s="9" t="n">
        <v>122</v>
      </c>
      <c r="E117" s="9" t="n">
        <v>125</v>
      </c>
      <c r="F117" s="9" t="n">
        <v>56</v>
      </c>
      <c r="G117" s="9" t="n">
        <v>695</v>
      </c>
      <c r="H117" s="78" t="n">
        <f aca="false">(G117-G113)/G113*100</f>
        <v>7.91925465838509</v>
      </c>
      <c r="I117" s="0"/>
      <c r="J117" s="0"/>
      <c r="K117" s="0"/>
      <c r="L117" s="0"/>
      <c r="M117" s="0"/>
      <c r="N117" s="0"/>
      <c r="O117" s="0"/>
      <c r="P117" s="0"/>
      <c r="Q117" s="0"/>
    </row>
    <row r="118" s="32" customFormat="true" ht="13.5" hidden="false" customHeight="true" outlineLevel="0" collapsed="false">
      <c r="A118" s="48" t="s">
        <v>162</v>
      </c>
      <c r="B118" s="9" t="n">
        <v>359</v>
      </c>
      <c r="C118" s="9" t="n">
        <v>268</v>
      </c>
      <c r="D118" s="9" t="n">
        <v>151</v>
      </c>
      <c r="E118" s="9" t="n">
        <v>188</v>
      </c>
      <c r="F118" s="9" t="n">
        <v>90</v>
      </c>
      <c r="G118" s="9" t="n">
        <v>1056</v>
      </c>
      <c r="H118" s="78" t="n">
        <f aca="false">(G118-G114)/G114*100</f>
        <v>0.475737392959087</v>
      </c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9" hidden="false" customHeight="true" outlineLevel="0" collapsed="false">
      <c r="A119" s="55"/>
      <c r="B119" s="56"/>
      <c r="C119" s="56"/>
      <c r="D119" s="56"/>
      <c r="E119" s="56"/>
      <c r="F119" s="56"/>
      <c r="G119" s="56"/>
      <c r="H119" s="57"/>
    </row>
    <row r="121" customFormat="false" ht="12.5" hidden="false" customHeight="false" outlineLevel="0" collapsed="false">
      <c r="A121" s="42" t="s">
        <v>163</v>
      </c>
    </row>
    <row r="122" customFormat="false" ht="12.5" hidden="false" customHeight="false" outlineLevel="0" collapsed="false">
      <c r="A122" s="42"/>
    </row>
    <row r="123" customFormat="false" ht="12.5" hidden="false" customHeight="false" outlineLevel="0" collapsed="false">
      <c r="A123" s="42"/>
    </row>
    <row r="125" customFormat="false" ht="12.5" hidden="false" customHeight="false" outlineLevel="0" collapsed="false">
      <c r="B125" s="50"/>
      <c r="C125" s="50"/>
      <c r="D125" s="50"/>
      <c r="E125" s="50"/>
      <c r="F125" s="50"/>
      <c r="G125" s="50"/>
    </row>
    <row r="129" customFormat="false" ht="12.5" hidden="false" customHeight="false" outlineLevel="0" collapsed="false">
      <c r="B129" s="9"/>
    </row>
    <row r="130" customFormat="false" ht="12.5" hidden="false" customHeight="false" outlineLevel="0" collapsed="false">
      <c r="B130" s="14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30" colorId="64" zoomScale="106" zoomScaleNormal="106" zoomScalePageLayoutView="100" workbookViewId="0">
      <selection pane="topLeft" activeCell="J42" activeCellId="0" sqref="J42"/>
    </sheetView>
  </sheetViews>
  <sheetFormatPr defaultColWidth="9.171875" defaultRowHeight="12.5" zeroHeight="false" outlineLevelRow="0" outlineLevelCol="0"/>
  <cols>
    <col collapsed="false" customWidth="true" hidden="false" outlineLevel="0" max="1" min="1" style="32" width="10.44"/>
    <col collapsed="false" customWidth="false" hidden="false" outlineLevel="0" max="6" min="2" style="32" width="9.17"/>
    <col collapsed="false" customWidth="false" hidden="false" outlineLevel="0" max="9" min="7" style="33" width="9.17"/>
    <col collapsed="false" customWidth="false" hidden="false" outlineLevel="0" max="257" min="10" style="32" width="9.17"/>
  </cols>
  <sheetData>
    <row r="1" customFormat="false" ht="15.75" hidden="false" customHeight="true" outlineLevel="0" collapsed="false">
      <c r="A1" s="34" t="s">
        <v>178</v>
      </c>
    </row>
    <row r="2" s="33" customFormat="true" ht="15.75" hidden="false" customHeight="true" outlineLevel="0" collapsed="false">
      <c r="A2" s="34" t="s">
        <v>168</v>
      </c>
    </row>
    <row r="3" s="33" customFormat="tru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s="33" customFormat="true" ht="13.5" hidden="false" customHeight="true" outlineLevel="0" collapsed="false">
      <c r="A4" s="79" t="s">
        <v>46</v>
      </c>
      <c r="B4" s="80" t="s">
        <v>47</v>
      </c>
      <c r="C4" s="80"/>
      <c r="D4" s="80"/>
      <c r="E4" s="80"/>
      <c r="F4" s="80"/>
      <c r="G4" s="80"/>
      <c r="H4" s="81" t="s">
        <v>48</v>
      </c>
    </row>
    <row r="5" s="33" customFormat="true" ht="13.5" hidden="false" customHeight="true" outlineLevel="0" collapsed="false">
      <c r="A5" s="82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H5" s="81"/>
    </row>
    <row r="6" customFormat="false" ht="6" hidden="false" customHeight="true" outlineLevel="0" collapsed="false">
      <c r="A6" s="83"/>
      <c r="B6" s="84"/>
      <c r="C6" s="84"/>
      <c r="D6" s="84"/>
      <c r="E6" s="84"/>
      <c r="F6" s="84"/>
      <c r="G6" s="84"/>
      <c r="H6" s="85"/>
      <c r="I6" s="32"/>
    </row>
    <row r="7" customFormat="false" ht="13.5" hidden="false" customHeight="true" outlineLevel="0" collapsed="false">
      <c r="A7" s="73" t="s">
        <v>179</v>
      </c>
      <c r="B7" s="9" t="n">
        <v>16014</v>
      </c>
      <c r="C7" s="9" t="n">
        <v>12395</v>
      </c>
      <c r="D7" s="9" t="n">
        <v>9186</v>
      </c>
      <c r="E7" s="9" t="n">
        <v>5570</v>
      </c>
      <c r="F7" s="9" t="n">
        <v>3090</v>
      </c>
      <c r="G7" s="9" t="n">
        <v>46255</v>
      </c>
      <c r="H7" s="43" t="s">
        <v>51</v>
      </c>
    </row>
    <row r="8" customFormat="false" ht="13.5" hidden="false" customHeight="true" outlineLevel="0" collapsed="false">
      <c r="A8" s="73" t="s">
        <v>180</v>
      </c>
      <c r="B8" s="9" t="n">
        <v>21899</v>
      </c>
      <c r="C8" s="9" t="n">
        <v>15525</v>
      </c>
      <c r="D8" s="9" t="n">
        <v>12750</v>
      </c>
      <c r="E8" s="9" t="n">
        <v>7263</v>
      </c>
      <c r="F8" s="9" t="n">
        <v>4204</v>
      </c>
      <c r="G8" s="9" t="n">
        <v>61641</v>
      </c>
      <c r="H8" s="43" t="s">
        <v>51</v>
      </c>
    </row>
    <row r="9" customFormat="false" ht="13.5" hidden="false" customHeight="true" outlineLevel="0" collapsed="false">
      <c r="A9" s="73" t="s">
        <v>181</v>
      </c>
      <c r="B9" s="9" t="n">
        <v>18689</v>
      </c>
      <c r="C9" s="9" t="n">
        <v>14529</v>
      </c>
      <c r="D9" s="9" t="n">
        <v>11091</v>
      </c>
      <c r="E9" s="9" t="n">
        <v>6160</v>
      </c>
      <c r="F9" s="9" t="n">
        <v>3826</v>
      </c>
      <c r="G9" s="9" t="n">
        <v>54295</v>
      </c>
      <c r="H9" s="43" t="s">
        <v>51</v>
      </c>
    </row>
    <row r="10" customFormat="false" ht="13.5" hidden="false" customHeight="true" outlineLevel="0" collapsed="false">
      <c r="A10" s="73" t="s">
        <v>182</v>
      </c>
      <c r="B10" s="9" t="n">
        <v>25375</v>
      </c>
      <c r="C10" s="9" t="n">
        <v>18399</v>
      </c>
      <c r="D10" s="9" t="n">
        <v>13689</v>
      </c>
      <c r="E10" s="9" t="n">
        <v>7806</v>
      </c>
      <c r="F10" s="9" t="n">
        <v>4525</v>
      </c>
      <c r="G10" s="9" t="n">
        <v>69794</v>
      </c>
      <c r="H10" s="43" t="s">
        <v>51</v>
      </c>
    </row>
    <row r="11" customFormat="false" ht="13.5" hidden="false" customHeight="true" outlineLevel="0" collapsed="false">
      <c r="A11" s="73" t="s">
        <v>183</v>
      </c>
      <c r="B11" s="9" t="n">
        <v>20901</v>
      </c>
      <c r="C11" s="9" t="n">
        <v>15124</v>
      </c>
      <c r="D11" s="9" t="n">
        <v>12379</v>
      </c>
      <c r="E11" s="9" t="n">
        <v>7365</v>
      </c>
      <c r="F11" s="9" t="n">
        <v>4573</v>
      </c>
      <c r="G11" s="9" t="n">
        <v>60342</v>
      </c>
      <c r="H11" s="44" t="n">
        <v>30.4550859366555</v>
      </c>
    </row>
    <row r="12" customFormat="false" ht="13.5" hidden="false" customHeight="true" outlineLevel="0" collapsed="false">
      <c r="A12" s="73" t="s">
        <v>184</v>
      </c>
      <c r="B12" s="9" t="n">
        <v>27307</v>
      </c>
      <c r="C12" s="9" t="n">
        <v>18455</v>
      </c>
      <c r="D12" s="9" t="n">
        <v>16205</v>
      </c>
      <c r="E12" s="9" t="n">
        <v>9996</v>
      </c>
      <c r="F12" s="9" t="n">
        <v>5508</v>
      </c>
      <c r="G12" s="9" t="n">
        <v>77471</v>
      </c>
      <c r="H12" s="44" t="n">
        <v>25.6809591018965</v>
      </c>
    </row>
    <row r="13" customFormat="false" ht="13.5" hidden="false" customHeight="true" outlineLevel="0" collapsed="false">
      <c r="A13" s="73" t="s">
        <v>185</v>
      </c>
      <c r="B13" s="9" t="n">
        <v>25456</v>
      </c>
      <c r="C13" s="9" t="n">
        <v>19238</v>
      </c>
      <c r="D13" s="9" t="n">
        <v>16420</v>
      </c>
      <c r="E13" s="9" t="n">
        <v>9613</v>
      </c>
      <c r="F13" s="9" t="n">
        <v>5487</v>
      </c>
      <c r="G13" s="9" t="n">
        <v>76214</v>
      </c>
      <c r="H13" s="44" t="n">
        <v>40.3701998342389</v>
      </c>
    </row>
    <row r="14" customFormat="false" ht="13.5" hidden="false" customHeight="true" outlineLevel="0" collapsed="false">
      <c r="A14" s="73" t="s">
        <v>186</v>
      </c>
      <c r="B14" s="9" t="n">
        <v>34720</v>
      </c>
      <c r="C14" s="9" t="n">
        <v>25187</v>
      </c>
      <c r="D14" s="9" t="n">
        <v>20334</v>
      </c>
      <c r="E14" s="9" t="n">
        <v>12377</v>
      </c>
      <c r="F14" s="9" t="n">
        <v>6832</v>
      </c>
      <c r="G14" s="9" t="n">
        <v>99450</v>
      </c>
      <c r="H14" s="44" t="n">
        <v>42.4907585179242</v>
      </c>
    </row>
    <row r="15" customFormat="false" ht="13.5" hidden="false" customHeight="true" outlineLevel="0" collapsed="false">
      <c r="A15" s="73" t="s">
        <v>187</v>
      </c>
      <c r="B15" s="9" t="n">
        <v>32257</v>
      </c>
      <c r="C15" s="9" t="n">
        <v>22779</v>
      </c>
      <c r="D15" s="9" t="n">
        <v>20353</v>
      </c>
      <c r="E15" s="9" t="n">
        <v>12211</v>
      </c>
      <c r="F15" s="9" t="n">
        <v>6897</v>
      </c>
      <c r="G15" s="9" t="n">
        <v>94497</v>
      </c>
      <c r="H15" s="44" t="n">
        <v>56.6023665108879</v>
      </c>
    </row>
    <row r="16" customFormat="false" ht="13.5" hidden="false" customHeight="true" outlineLevel="0" collapsed="false">
      <c r="A16" s="73" t="s">
        <v>188</v>
      </c>
      <c r="B16" s="9" t="n">
        <v>43204</v>
      </c>
      <c r="C16" s="9" t="n">
        <v>30066</v>
      </c>
      <c r="D16" s="9" t="n">
        <v>27309</v>
      </c>
      <c r="E16" s="9" t="n">
        <v>16801</v>
      </c>
      <c r="F16" s="9" t="n">
        <v>9159</v>
      </c>
      <c r="G16" s="9" t="n">
        <v>126539</v>
      </c>
      <c r="H16" s="44" t="n">
        <v>63.3372487769617</v>
      </c>
    </row>
    <row r="17" customFormat="false" ht="13.5" hidden="false" customHeight="true" outlineLevel="0" collapsed="false">
      <c r="A17" s="73" t="s">
        <v>189</v>
      </c>
      <c r="B17" s="9" t="n">
        <v>35183</v>
      </c>
      <c r="C17" s="9" t="n">
        <v>25305</v>
      </c>
      <c r="D17" s="9" t="n">
        <v>21096</v>
      </c>
      <c r="E17" s="9" t="n">
        <v>13315</v>
      </c>
      <c r="F17" s="9" t="n">
        <v>7381</v>
      </c>
      <c r="G17" s="9" t="n">
        <v>102280</v>
      </c>
      <c r="H17" s="44" t="n">
        <v>34.2010654210513</v>
      </c>
    </row>
    <row r="18" customFormat="false" ht="13.5" hidden="false" customHeight="true" outlineLevel="0" collapsed="false">
      <c r="A18" s="73" t="s">
        <v>190</v>
      </c>
      <c r="B18" s="9" t="n">
        <v>40690</v>
      </c>
      <c r="C18" s="9" t="n">
        <v>30053</v>
      </c>
      <c r="D18" s="9" t="n">
        <v>22794</v>
      </c>
      <c r="E18" s="9" t="n">
        <v>13976</v>
      </c>
      <c r="F18" s="9" t="n">
        <v>7850</v>
      </c>
      <c r="G18" s="9" t="n">
        <v>115363</v>
      </c>
      <c r="H18" s="44" t="n">
        <v>16.0010055304173</v>
      </c>
    </row>
    <row r="19" customFormat="false" ht="13.5" hidden="false" customHeight="true" outlineLevel="0" collapsed="false">
      <c r="A19" s="73" t="s">
        <v>191</v>
      </c>
      <c r="B19" s="9" t="n">
        <v>34835</v>
      </c>
      <c r="C19" s="9" t="n">
        <v>23730</v>
      </c>
      <c r="D19" s="9" t="n">
        <v>18390</v>
      </c>
      <c r="E19" s="9" t="n">
        <v>12197</v>
      </c>
      <c r="F19" s="9" t="n">
        <v>7083</v>
      </c>
      <c r="G19" s="9" t="n">
        <v>96235</v>
      </c>
      <c r="H19" s="44" t="n">
        <v>1.83921182683048</v>
      </c>
    </row>
    <row r="20" customFormat="false" ht="13.5" hidden="false" customHeight="true" outlineLevel="0" collapsed="false">
      <c r="A20" s="73" t="s">
        <v>192</v>
      </c>
      <c r="B20" s="9" t="n">
        <v>39049</v>
      </c>
      <c r="C20" s="9" t="n">
        <v>25906</v>
      </c>
      <c r="D20" s="9" t="n">
        <v>20318</v>
      </c>
      <c r="E20" s="9" t="n">
        <v>12871</v>
      </c>
      <c r="F20" s="9" t="n">
        <v>7335</v>
      </c>
      <c r="G20" s="9" t="n">
        <v>105479</v>
      </c>
      <c r="H20" s="44" t="n">
        <v>-16.6430902725642</v>
      </c>
    </row>
    <row r="21" customFormat="false" ht="13.5" hidden="false" customHeight="true" outlineLevel="0" collapsed="false">
      <c r="A21" s="73" t="s">
        <v>193</v>
      </c>
      <c r="B21" s="9" t="n">
        <v>29215</v>
      </c>
      <c r="C21" s="9" t="n">
        <v>21151</v>
      </c>
      <c r="D21" s="9" t="n">
        <v>16213</v>
      </c>
      <c r="E21" s="9" t="n">
        <v>9742</v>
      </c>
      <c r="F21" s="9" t="n">
        <v>5395</v>
      </c>
      <c r="G21" s="9" t="n">
        <v>81716</v>
      </c>
      <c r="H21" s="44" t="n">
        <v>-20.1055924912006</v>
      </c>
    </row>
    <row r="22" customFormat="false" ht="13.5" hidden="false" customHeight="true" outlineLevel="0" collapsed="false">
      <c r="A22" s="73" t="s">
        <v>194</v>
      </c>
      <c r="B22" s="9" t="n">
        <v>37190</v>
      </c>
      <c r="C22" s="9" t="n">
        <v>26148</v>
      </c>
      <c r="D22" s="9" t="n">
        <v>18642</v>
      </c>
      <c r="E22" s="9" t="n">
        <v>11489</v>
      </c>
      <c r="F22" s="9" t="n">
        <v>6266</v>
      </c>
      <c r="G22" s="9" t="n">
        <v>99735</v>
      </c>
      <c r="H22" s="44" t="n">
        <v>-13.5468044346974</v>
      </c>
    </row>
    <row r="23" customFormat="false" ht="13.5" hidden="false" customHeight="true" outlineLevel="0" collapsed="false">
      <c r="A23" s="73" t="s">
        <v>195</v>
      </c>
      <c r="B23" s="9" t="n">
        <v>30912</v>
      </c>
      <c r="C23" s="9" t="n">
        <v>21540</v>
      </c>
      <c r="D23" s="9" t="n">
        <v>16753</v>
      </c>
      <c r="E23" s="9" t="n">
        <v>10148</v>
      </c>
      <c r="F23" s="9" t="n">
        <v>5668</v>
      </c>
      <c r="G23" s="9" t="n">
        <v>85021</v>
      </c>
      <c r="H23" s="44" t="n">
        <v>-11.6527251000156</v>
      </c>
    </row>
    <row r="24" customFormat="false" ht="13.5" hidden="false" customHeight="true" outlineLevel="0" collapsed="false">
      <c r="A24" s="73" t="s">
        <v>196</v>
      </c>
      <c r="B24" s="9" t="n">
        <v>38736</v>
      </c>
      <c r="C24" s="9" t="n">
        <v>25717</v>
      </c>
      <c r="D24" s="9" t="n">
        <v>20189</v>
      </c>
      <c r="E24" s="9" t="n">
        <v>12500</v>
      </c>
      <c r="F24" s="9" t="n">
        <v>6791</v>
      </c>
      <c r="G24" s="9" t="n">
        <v>103933</v>
      </c>
      <c r="H24" s="44" t="n">
        <v>-1.46569459323657</v>
      </c>
    </row>
    <row r="25" customFormat="false" ht="13.5" hidden="false" customHeight="true" outlineLevel="0" collapsed="false">
      <c r="A25" s="73" t="s">
        <v>197</v>
      </c>
      <c r="B25" s="9" t="n">
        <v>31446</v>
      </c>
      <c r="C25" s="9" t="n">
        <v>22054</v>
      </c>
      <c r="D25" s="9" t="n">
        <v>15977</v>
      </c>
      <c r="E25" s="9" t="n">
        <v>9636</v>
      </c>
      <c r="F25" s="9" t="n">
        <v>5417</v>
      </c>
      <c r="G25" s="9" t="n">
        <v>84530</v>
      </c>
      <c r="H25" s="44" t="n">
        <v>3.44363404963532</v>
      </c>
    </row>
    <row r="26" customFormat="false" ht="13.5" hidden="false" customHeight="true" outlineLevel="0" collapsed="false">
      <c r="A26" s="73" t="s">
        <v>198</v>
      </c>
      <c r="B26" s="9" t="n">
        <v>41023</v>
      </c>
      <c r="C26" s="9" t="n">
        <v>29751</v>
      </c>
      <c r="D26" s="9" t="n">
        <v>21242</v>
      </c>
      <c r="E26" s="9" t="n">
        <v>12753</v>
      </c>
      <c r="F26" s="9" t="n">
        <v>6714</v>
      </c>
      <c r="G26" s="9" t="n">
        <v>111483</v>
      </c>
      <c r="H26" s="44" t="n">
        <v>11.7792149195368</v>
      </c>
    </row>
    <row r="27" customFormat="false" ht="13.5" hidden="false" customHeight="true" outlineLevel="0" collapsed="false">
      <c r="A27" s="73" t="s">
        <v>199</v>
      </c>
      <c r="B27" s="9" t="n">
        <v>36983</v>
      </c>
      <c r="C27" s="9" t="n">
        <v>25907</v>
      </c>
      <c r="D27" s="9" t="n">
        <v>23044</v>
      </c>
      <c r="E27" s="9" t="n">
        <v>11965</v>
      </c>
      <c r="F27" s="9" t="n">
        <v>6528</v>
      </c>
      <c r="G27" s="9" t="n">
        <v>104427</v>
      </c>
      <c r="H27" s="44" t="n">
        <v>22.8249491302149</v>
      </c>
    </row>
    <row r="28" customFormat="false" ht="13.5" hidden="false" customHeight="true" outlineLevel="0" collapsed="false">
      <c r="A28" s="73" t="s">
        <v>200</v>
      </c>
      <c r="B28" s="9" t="n">
        <v>43076</v>
      </c>
      <c r="C28" s="9" t="n">
        <v>30449</v>
      </c>
      <c r="D28" s="9" t="n">
        <v>26195</v>
      </c>
      <c r="E28" s="9" t="n">
        <v>13896</v>
      </c>
      <c r="F28" s="9" t="n">
        <v>7644</v>
      </c>
      <c r="G28" s="9" t="n">
        <v>121260</v>
      </c>
      <c r="H28" s="44" t="n">
        <v>16.6713170985154</v>
      </c>
    </row>
    <row r="29" customFormat="false" ht="13.5" hidden="false" customHeight="true" outlineLevel="0" collapsed="false">
      <c r="A29" s="73" t="s">
        <v>201</v>
      </c>
      <c r="B29" s="9" t="n">
        <v>34879</v>
      </c>
      <c r="C29" s="9" t="n">
        <v>26065</v>
      </c>
      <c r="D29" s="9" t="n">
        <v>20880</v>
      </c>
      <c r="E29" s="9" t="n">
        <v>11352</v>
      </c>
      <c r="F29" s="9" t="n">
        <v>6574</v>
      </c>
      <c r="G29" s="9" t="n">
        <v>99750</v>
      </c>
      <c r="H29" s="44" t="n">
        <v>18.0054418549627</v>
      </c>
    </row>
    <row r="30" customFormat="false" ht="13.5" hidden="false" customHeight="true" outlineLevel="0" collapsed="false">
      <c r="A30" s="73" t="s">
        <v>202</v>
      </c>
      <c r="B30" s="9" t="n">
        <v>47397</v>
      </c>
      <c r="C30" s="9" t="n">
        <v>33413</v>
      </c>
      <c r="D30" s="9" t="n">
        <v>25465</v>
      </c>
      <c r="E30" s="9" t="n">
        <v>14378</v>
      </c>
      <c r="F30" s="9" t="n">
        <v>8059</v>
      </c>
      <c r="G30" s="9" t="n">
        <v>128712</v>
      </c>
      <c r="H30" s="44" t="n">
        <v>15.4543742095207</v>
      </c>
    </row>
    <row r="31" customFormat="false" ht="13.5" hidden="false" customHeight="true" outlineLevel="0" collapsed="false">
      <c r="A31" s="73" t="s">
        <v>203</v>
      </c>
      <c r="B31" s="9" t="n">
        <v>38121</v>
      </c>
      <c r="C31" s="9" t="n">
        <v>26387</v>
      </c>
      <c r="D31" s="9" t="n">
        <v>21215</v>
      </c>
      <c r="E31" s="9" t="n">
        <v>13108</v>
      </c>
      <c r="F31" s="9" t="n">
        <v>7393</v>
      </c>
      <c r="G31" s="9" t="n">
        <v>106224</v>
      </c>
      <c r="H31" s="44" t="n">
        <v>1.72081932833463</v>
      </c>
    </row>
    <row r="32" customFormat="false" ht="13.5" hidden="false" customHeight="true" outlineLevel="0" collapsed="false">
      <c r="A32" s="73" t="s">
        <v>204</v>
      </c>
      <c r="B32" s="9" t="n">
        <v>46121</v>
      </c>
      <c r="C32" s="9" t="n">
        <v>31947</v>
      </c>
      <c r="D32" s="9" t="n">
        <v>25001</v>
      </c>
      <c r="E32" s="9" t="n">
        <v>16339</v>
      </c>
      <c r="F32" s="9" t="n">
        <v>8561</v>
      </c>
      <c r="G32" s="9" t="n">
        <v>127969</v>
      </c>
      <c r="H32" s="44" t="n">
        <v>5.53273956787069</v>
      </c>
    </row>
    <row r="33" customFormat="false" ht="13.5" hidden="false" customHeight="true" outlineLevel="0" collapsed="false">
      <c r="A33" s="73" t="s">
        <v>205</v>
      </c>
      <c r="B33" s="9" t="n">
        <v>39586</v>
      </c>
      <c r="C33" s="9" t="n">
        <v>28730</v>
      </c>
      <c r="D33" s="9" t="n">
        <v>22533</v>
      </c>
      <c r="E33" s="9" t="n">
        <v>13940</v>
      </c>
      <c r="F33" s="9" t="n">
        <v>7385</v>
      </c>
      <c r="G33" s="9" t="n">
        <v>112174</v>
      </c>
      <c r="H33" s="44" t="n">
        <v>12.4551378446115</v>
      </c>
    </row>
    <row r="34" customFormat="false" ht="13.5" hidden="false" customHeight="true" outlineLevel="0" collapsed="false">
      <c r="A34" s="73" t="s">
        <v>206</v>
      </c>
      <c r="B34" s="9" t="n">
        <v>51329</v>
      </c>
      <c r="C34" s="9" t="n">
        <v>37480</v>
      </c>
      <c r="D34" s="9" t="n">
        <v>29360</v>
      </c>
      <c r="E34" s="9" t="n">
        <v>16838</v>
      </c>
      <c r="F34" s="9" t="n">
        <v>9677</v>
      </c>
      <c r="G34" s="9" t="n">
        <v>144684</v>
      </c>
      <c r="H34" s="44" t="n">
        <v>12.4090993846728</v>
      </c>
    </row>
    <row r="35" customFormat="false" ht="13.5" hidden="false" customHeight="true" outlineLevel="0" collapsed="false">
      <c r="A35" s="45" t="s">
        <v>207</v>
      </c>
      <c r="B35" s="9" t="n">
        <v>40913</v>
      </c>
      <c r="C35" s="9" t="n">
        <v>29693</v>
      </c>
      <c r="D35" s="9" t="n">
        <v>23482</v>
      </c>
      <c r="E35" s="9" t="n">
        <v>15533</v>
      </c>
      <c r="F35" s="9" t="n">
        <v>9045</v>
      </c>
      <c r="G35" s="9" t="n">
        <v>118666</v>
      </c>
      <c r="H35" s="44" t="n">
        <v>11.7129838831149</v>
      </c>
    </row>
    <row r="36" customFormat="false" ht="13.5" hidden="false" customHeight="true" outlineLevel="0" collapsed="false">
      <c r="A36" s="45" t="s">
        <v>208</v>
      </c>
      <c r="B36" s="9" t="n">
        <v>50881</v>
      </c>
      <c r="C36" s="9" t="n">
        <v>34636</v>
      </c>
      <c r="D36" s="9" t="n">
        <v>28486</v>
      </c>
      <c r="E36" s="9" t="n">
        <v>19343</v>
      </c>
      <c r="F36" s="9" t="n">
        <v>11052</v>
      </c>
      <c r="G36" s="9" t="n">
        <v>144398</v>
      </c>
      <c r="H36" s="44" t="n">
        <v>12.83826551743</v>
      </c>
    </row>
    <row r="37" customFormat="false" ht="13.5" hidden="false" customHeight="true" outlineLevel="0" collapsed="false">
      <c r="A37" s="45" t="s">
        <v>209</v>
      </c>
      <c r="B37" s="9" t="n">
        <v>40952</v>
      </c>
      <c r="C37" s="9" t="n">
        <v>28513</v>
      </c>
      <c r="D37" s="9" t="n">
        <v>24680</v>
      </c>
      <c r="E37" s="9" t="n">
        <v>14899</v>
      </c>
      <c r="F37" s="9" t="n">
        <v>8622</v>
      </c>
      <c r="G37" s="9" t="n">
        <v>117666</v>
      </c>
      <c r="H37" s="44" t="n">
        <v>4.8959651969262</v>
      </c>
    </row>
    <row r="38" customFormat="false" ht="13.5" hidden="false" customHeight="true" outlineLevel="0" collapsed="false">
      <c r="A38" s="45" t="s">
        <v>210</v>
      </c>
      <c r="B38" s="9" t="n">
        <v>51866</v>
      </c>
      <c r="C38" s="9" t="n">
        <v>37801</v>
      </c>
      <c r="D38" s="9" t="n">
        <v>29828</v>
      </c>
      <c r="E38" s="9" t="n">
        <v>18161</v>
      </c>
      <c r="F38" s="9" t="n">
        <v>10754</v>
      </c>
      <c r="G38" s="9" t="n">
        <v>148410</v>
      </c>
      <c r="H38" s="44" t="n">
        <v>2.57526747947251</v>
      </c>
    </row>
    <row r="39" customFormat="false" ht="13.5" hidden="false" customHeight="true" outlineLevel="0" collapsed="false">
      <c r="A39" s="73" t="s">
        <v>211</v>
      </c>
      <c r="B39" s="9" t="n">
        <v>40981</v>
      </c>
      <c r="C39" s="9" t="n">
        <v>29916</v>
      </c>
      <c r="D39" s="9" t="n">
        <v>25440</v>
      </c>
      <c r="E39" s="9" t="n">
        <v>15890</v>
      </c>
      <c r="F39" s="9" t="n">
        <v>9362</v>
      </c>
      <c r="G39" s="9" t="n">
        <v>121589</v>
      </c>
      <c r="H39" s="44" t="n">
        <v>2.46321608548363</v>
      </c>
    </row>
    <row r="40" customFormat="false" ht="13.5" hidden="false" customHeight="true" outlineLevel="0" collapsed="false">
      <c r="A40" s="73" t="s">
        <v>212</v>
      </c>
      <c r="B40" s="9" t="n">
        <v>53549</v>
      </c>
      <c r="C40" s="9" t="n">
        <v>36784</v>
      </c>
      <c r="D40" s="9" t="n">
        <v>31006</v>
      </c>
      <c r="E40" s="9" t="n">
        <v>21338</v>
      </c>
      <c r="F40" s="9" t="n">
        <v>12821</v>
      </c>
      <c r="G40" s="9" t="n">
        <v>155498</v>
      </c>
      <c r="H40" s="44" t="n">
        <v>7.6870870787684</v>
      </c>
    </row>
    <row r="41" customFormat="false" ht="13.5" hidden="false" customHeight="true" outlineLevel="0" collapsed="false">
      <c r="A41" s="73" t="s">
        <v>213</v>
      </c>
      <c r="B41" s="9" t="n">
        <v>42331</v>
      </c>
      <c r="C41" s="9" t="n">
        <v>31317</v>
      </c>
      <c r="D41" s="9" t="n">
        <v>25154</v>
      </c>
      <c r="E41" s="9" t="n">
        <v>16410</v>
      </c>
      <c r="F41" s="9" t="n">
        <v>9806</v>
      </c>
      <c r="G41" s="9" t="n">
        <v>125018</v>
      </c>
      <c r="H41" s="44" t="n">
        <v>6.24819404075944</v>
      </c>
    </row>
    <row r="42" customFormat="false" ht="13.5" hidden="false" customHeight="true" outlineLevel="0" collapsed="false">
      <c r="A42" s="42" t="s">
        <v>214</v>
      </c>
      <c r="B42" s="9" t="n">
        <v>56199</v>
      </c>
      <c r="C42" s="9" t="n">
        <v>40427</v>
      </c>
      <c r="D42" s="9" t="n">
        <v>31266</v>
      </c>
      <c r="E42" s="9" t="n">
        <v>20800</v>
      </c>
      <c r="F42" s="9" t="n">
        <v>12237</v>
      </c>
      <c r="G42" s="9" t="n">
        <v>160929</v>
      </c>
      <c r="H42" s="44" t="n">
        <v>8.43541540327471</v>
      </c>
    </row>
    <row r="43" s="33" customFormat="true" ht="13.5" hidden="false" customHeight="true" outlineLevel="0" collapsed="false">
      <c r="A43" s="42" t="s">
        <v>215</v>
      </c>
      <c r="B43" s="9" t="n">
        <v>46825</v>
      </c>
      <c r="C43" s="9" t="n">
        <v>32104</v>
      </c>
      <c r="D43" s="9" t="n">
        <v>27370</v>
      </c>
      <c r="E43" s="9" t="n">
        <v>19058</v>
      </c>
      <c r="F43" s="9" t="n">
        <v>11171</v>
      </c>
      <c r="G43" s="9" t="n">
        <v>136528</v>
      </c>
      <c r="H43" s="44" t="n">
        <v>12.286473282945</v>
      </c>
    </row>
    <row r="44" customFormat="false" ht="13.5" hidden="false" customHeight="true" outlineLevel="0" collapsed="false">
      <c r="A44" s="73" t="s">
        <v>216</v>
      </c>
      <c r="B44" s="9" t="n">
        <v>55007</v>
      </c>
      <c r="C44" s="9" t="n">
        <v>37712</v>
      </c>
      <c r="D44" s="9" t="n">
        <v>30403</v>
      </c>
      <c r="E44" s="9" t="n">
        <v>21979</v>
      </c>
      <c r="F44" s="9" t="n">
        <v>12388</v>
      </c>
      <c r="G44" s="9" t="n">
        <v>157489</v>
      </c>
      <c r="H44" s="44" t="n">
        <v>1.28040232028708</v>
      </c>
    </row>
    <row r="45" customFormat="false" ht="13.5" hidden="false" customHeight="true" outlineLevel="0" collapsed="false">
      <c r="A45" s="73" t="s">
        <v>217</v>
      </c>
      <c r="B45" s="9" t="n">
        <v>41970</v>
      </c>
      <c r="C45" s="9" t="n">
        <v>31376</v>
      </c>
      <c r="D45" s="9" t="n">
        <v>24330</v>
      </c>
      <c r="E45" s="9" t="n">
        <v>16644</v>
      </c>
      <c r="F45" s="9" t="n">
        <v>9415</v>
      </c>
      <c r="G45" s="9" t="n">
        <v>123735</v>
      </c>
      <c r="H45" s="44" t="n">
        <v>-1.02625221968037</v>
      </c>
    </row>
    <row r="46" customFormat="false" ht="13.5" hidden="false" customHeight="true" outlineLevel="0" collapsed="false">
      <c r="A46" s="73" t="s">
        <v>218</v>
      </c>
      <c r="B46" s="9" t="n">
        <v>56090</v>
      </c>
      <c r="C46" s="9" t="n">
        <v>40870</v>
      </c>
      <c r="D46" s="9" t="n">
        <v>30793</v>
      </c>
      <c r="E46" s="9" t="n">
        <v>21629</v>
      </c>
      <c r="F46" s="9" t="n">
        <v>11949</v>
      </c>
      <c r="G46" s="9" t="n">
        <v>161331</v>
      </c>
      <c r="H46" s="44" t="n">
        <v>0.249799601066309</v>
      </c>
    </row>
    <row r="47" customFormat="false" ht="13.5" hidden="false" customHeight="true" outlineLevel="0" collapsed="false">
      <c r="A47" s="45" t="s">
        <v>219</v>
      </c>
      <c r="B47" s="9" t="n">
        <v>45528</v>
      </c>
      <c r="C47" s="9" t="n">
        <v>32097</v>
      </c>
      <c r="D47" s="9" t="n">
        <v>26186</v>
      </c>
      <c r="E47" s="9" t="n">
        <v>19365</v>
      </c>
      <c r="F47" s="9" t="n">
        <v>10751</v>
      </c>
      <c r="G47" s="9" t="n">
        <v>133927</v>
      </c>
      <c r="H47" s="44" t="n">
        <v>-1.90510371498887</v>
      </c>
    </row>
    <row r="48" customFormat="false" ht="13.5" hidden="false" customHeight="true" outlineLevel="0" collapsed="false">
      <c r="A48" s="45" t="s">
        <v>220</v>
      </c>
      <c r="B48" s="9" t="n">
        <v>54971</v>
      </c>
      <c r="C48" s="9" t="n">
        <v>38069</v>
      </c>
      <c r="D48" s="9" t="n">
        <v>30335</v>
      </c>
      <c r="E48" s="9" t="n">
        <v>21770</v>
      </c>
      <c r="F48" s="9" t="n">
        <v>12506</v>
      </c>
      <c r="G48" s="9" t="n">
        <v>157651</v>
      </c>
      <c r="H48" s="44" t="n">
        <v>0.102864327032364</v>
      </c>
    </row>
    <row r="49" customFormat="false" ht="13.5" hidden="false" customHeight="true" outlineLevel="0" collapsed="false">
      <c r="A49" s="45" t="s">
        <v>221</v>
      </c>
      <c r="B49" s="9" t="n">
        <v>43314</v>
      </c>
      <c r="C49" s="9" t="n">
        <v>31763</v>
      </c>
      <c r="D49" s="9" t="n">
        <v>25459</v>
      </c>
      <c r="E49" s="9" t="n">
        <v>17679</v>
      </c>
      <c r="F49" s="9" t="n">
        <v>10173</v>
      </c>
      <c r="G49" s="9" t="n">
        <v>128388</v>
      </c>
      <c r="H49" s="44" t="n">
        <v>3.7604558128258</v>
      </c>
    </row>
    <row r="50" customFormat="false" ht="13.5" hidden="false" customHeight="true" outlineLevel="0" collapsed="false">
      <c r="A50" s="45" t="s">
        <v>222</v>
      </c>
      <c r="B50" s="9" t="n">
        <v>55234</v>
      </c>
      <c r="C50" s="9" t="n">
        <v>38765</v>
      </c>
      <c r="D50" s="9" t="n">
        <v>30273</v>
      </c>
      <c r="E50" s="9" t="n">
        <v>21640</v>
      </c>
      <c r="F50" s="9" t="n">
        <v>11782</v>
      </c>
      <c r="G50" s="9" t="n">
        <v>157694</v>
      </c>
      <c r="H50" s="44" t="n">
        <v>-2.25437144752094</v>
      </c>
    </row>
    <row r="51" customFormat="false" ht="13.5" hidden="false" customHeight="true" outlineLevel="0" collapsed="false">
      <c r="A51" s="73" t="s">
        <v>223</v>
      </c>
      <c r="B51" s="9" t="n">
        <v>39818</v>
      </c>
      <c r="C51" s="9" t="n">
        <v>27588</v>
      </c>
      <c r="D51" s="9" t="n">
        <v>23933</v>
      </c>
      <c r="E51" s="9" t="n">
        <v>17457</v>
      </c>
      <c r="F51" s="9" t="n">
        <v>9681</v>
      </c>
      <c r="G51" s="9" t="n">
        <v>118477</v>
      </c>
      <c r="H51" s="44" t="n">
        <v>-11.5361353573215</v>
      </c>
    </row>
    <row r="52" customFormat="false" ht="13.5" hidden="false" customHeight="true" outlineLevel="0" collapsed="false">
      <c r="A52" s="73" t="s">
        <v>224</v>
      </c>
      <c r="B52" s="9" t="n">
        <v>46139</v>
      </c>
      <c r="C52" s="9" t="n">
        <v>32664</v>
      </c>
      <c r="D52" s="9" t="n">
        <v>26721</v>
      </c>
      <c r="E52" s="9" t="n">
        <v>19675</v>
      </c>
      <c r="F52" s="9" t="n">
        <v>11002</v>
      </c>
      <c r="G52" s="9" t="n">
        <v>136201</v>
      </c>
      <c r="H52" s="44" t="n">
        <v>-13.6060031335038</v>
      </c>
    </row>
    <row r="53" customFormat="false" ht="13.5" hidden="false" customHeight="true" outlineLevel="0" collapsed="false">
      <c r="A53" s="73" t="s">
        <v>225</v>
      </c>
      <c r="B53" s="9" t="n">
        <v>36846</v>
      </c>
      <c r="C53" s="9" t="n">
        <v>26638</v>
      </c>
      <c r="D53" s="9" t="n">
        <v>20707</v>
      </c>
      <c r="E53" s="9" t="n">
        <v>14578</v>
      </c>
      <c r="F53" s="9" t="n">
        <v>8297</v>
      </c>
      <c r="G53" s="9" t="n">
        <v>107066</v>
      </c>
      <c r="H53" s="44" t="n">
        <v>-16.6074711032184</v>
      </c>
    </row>
    <row r="54" customFormat="false" ht="13.5" hidden="false" customHeight="true" outlineLevel="0" collapsed="false">
      <c r="A54" s="73" t="s">
        <v>226</v>
      </c>
      <c r="B54" s="9" t="n">
        <v>40080</v>
      </c>
      <c r="C54" s="9" t="n">
        <v>28958</v>
      </c>
      <c r="D54" s="9" t="n">
        <v>22096</v>
      </c>
      <c r="E54" s="9" t="n">
        <v>14738</v>
      </c>
      <c r="F54" s="9" t="n">
        <v>7895</v>
      </c>
      <c r="G54" s="9" t="n">
        <v>113767</v>
      </c>
      <c r="H54" s="44" t="n">
        <v>-27.855847400662</v>
      </c>
    </row>
    <row r="55" customFormat="false" ht="13.5" hidden="false" customHeight="true" outlineLevel="0" collapsed="false">
      <c r="A55" s="73" t="s">
        <v>227</v>
      </c>
      <c r="B55" s="9" t="n">
        <v>30689</v>
      </c>
      <c r="C55" s="9" t="n">
        <v>23622</v>
      </c>
      <c r="D55" s="9" t="n">
        <v>18744</v>
      </c>
      <c r="E55" s="9" t="n">
        <v>12988</v>
      </c>
      <c r="F55" s="9" t="n">
        <v>6951</v>
      </c>
      <c r="G55" s="9" t="n">
        <v>92994</v>
      </c>
      <c r="H55" s="44" t="n">
        <v>-21.508816057125</v>
      </c>
    </row>
    <row r="56" customFormat="false" ht="13.5" hidden="false" customHeight="true" outlineLevel="0" collapsed="false">
      <c r="A56" s="73" t="s">
        <v>228</v>
      </c>
      <c r="B56" s="9" t="n">
        <v>40180</v>
      </c>
      <c r="C56" s="9" t="n">
        <v>30826</v>
      </c>
      <c r="D56" s="9" t="n">
        <v>23404</v>
      </c>
      <c r="E56" s="9" t="n">
        <v>16627</v>
      </c>
      <c r="F56" s="9" t="n">
        <v>9050</v>
      </c>
      <c r="G56" s="9" t="n">
        <v>120087</v>
      </c>
      <c r="H56" s="44" t="n">
        <v>-11.8310438249352</v>
      </c>
    </row>
    <row r="57" customFormat="false" ht="13.5" hidden="false" customHeight="true" outlineLevel="0" collapsed="false">
      <c r="A57" s="73" t="s">
        <v>229</v>
      </c>
      <c r="B57" s="9" t="n">
        <v>32894</v>
      </c>
      <c r="C57" s="9" t="n">
        <v>27473</v>
      </c>
      <c r="D57" s="9" t="n">
        <v>20297</v>
      </c>
      <c r="E57" s="9" t="n">
        <v>15082</v>
      </c>
      <c r="F57" s="9" t="n">
        <v>7963</v>
      </c>
      <c r="G57" s="9" t="n">
        <v>103709</v>
      </c>
      <c r="H57" s="44" t="n">
        <v>-3.13544916219902</v>
      </c>
    </row>
    <row r="58" customFormat="false" ht="13.5" hidden="false" customHeight="true" outlineLevel="0" collapsed="false">
      <c r="A58" s="73" t="s">
        <v>230</v>
      </c>
      <c r="B58" s="9" t="n">
        <v>43193</v>
      </c>
      <c r="C58" s="9" t="n">
        <v>32660</v>
      </c>
      <c r="D58" s="9" t="n">
        <v>26452</v>
      </c>
      <c r="E58" s="9" t="n">
        <v>19140</v>
      </c>
      <c r="F58" s="9" t="n">
        <v>9909</v>
      </c>
      <c r="G58" s="9" t="n">
        <v>131354</v>
      </c>
      <c r="H58" s="44" t="n">
        <v>15.4587885766523</v>
      </c>
    </row>
    <row r="59" customFormat="false" ht="13.5" hidden="false" customHeight="true" outlineLevel="0" collapsed="false">
      <c r="A59" s="73" t="s">
        <v>231</v>
      </c>
      <c r="B59" s="9" t="n">
        <v>34016</v>
      </c>
      <c r="C59" s="9" t="n">
        <v>25553</v>
      </c>
      <c r="D59" s="9" t="n">
        <v>21770</v>
      </c>
      <c r="E59" s="9" t="n">
        <v>16108</v>
      </c>
      <c r="F59" s="9" t="n">
        <v>8453</v>
      </c>
      <c r="G59" s="9" t="n">
        <v>105900</v>
      </c>
      <c r="H59" s="44" t="n">
        <v>13.8783147299826</v>
      </c>
    </row>
    <row r="60" customFormat="false" ht="13.5" hidden="false" customHeight="true" outlineLevel="0" collapsed="false">
      <c r="A60" s="73" t="s">
        <v>232</v>
      </c>
      <c r="B60" s="9" t="n">
        <v>41980</v>
      </c>
      <c r="C60" s="9" t="n">
        <v>30870</v>
      </c>
      <c r="D60" s="9" t="n">
        <v>24663</v>
      </c>
      <c r="E60" s="9" t="n">
        <v>18435</v>
      </c>
      <c r="F60" s="9" t="n">
        <v>9524</v>
      </c>
      <c r="G60" s="9" t="n">
        <v>125472</v>
      </c>
      <c r="H60" s="44" t="n">
        <v>4.48424891953334</v>
      </c>
    </row>
    <row r="61" customFormat="false" ht="13.5" hidden="false" customHeight="true" outlineLevel="0" collapsed="false">
      <c r="A61" s="73" t="s">
        <v>233</v>
      </c>
      <c r="B61" s="9" t="n">
        <v>33656</v>
      </c>
      <c r="C61" s="9" t="n">
        <v>26060</v>
      </c>
      <c r="D61" s="9" t="n">
        <v>20178</v>
      </c>
      <c r="E61" s="9" t="n">
        <v>14547</v>
      </c>
      <c r="F61" s="9" t="n">
        <v>7532</v>
      </c>
      <c r="G61" s="9" t="n">
        <v>101973</v>
      </c>
      <c r="H61" s="44" t="n">
        <v>-1.67391451079463</v>
      </c>
    </row>
    <row r="62" customFormat="false" ht="13.5" hidden="false" customHeight="true" outlineLevel="0" collapsed="false">
      <c r="A62" s="73" t="s">
        <v>234</v>
      </c>
      <c r="B62" s="9" t="n">
        <v>42325</v>
      </c>
      <c r="C62" s="9" t="n">
        <v>30935</v>
      </c>
      <c r="D62" s="9" t="n">
        <v>24270</v>
      </c>
      <c r="E62" s="9" t="n">
        <v>17371</v>
      </c>
      <c r="F62" s="9" t="n">
        <v>9546</v>
      </c>
      <c r="G62" s="9" t="n">
        <v>124447</v>
      </c>
      <c r="H62" s="44" t="n">
        <v>-5.25830960610259</v>
      </c>
    </row>
    <row r="63" customFormat="false" ht="13.5" hidden="false" customHeight="true" outlineLevel="0" collapsed="false">
      <c r="A63" s="73" t="s">
        <v>235</v>
      </c>
      <c r="B63" s="9" t="n">
        <v>35319</v>
      </c>
      <c r="C63" s="9" t="n">
        <v>24864</v>
      </c>
      <c r="D63" s="9" t="n">
        <v>21338</v>
      </c>
      <c r="E63" s="9" t="n">
        <v>15321</v>
      </c>
      <c r="F63" s="9" t="n">
        <v>8643</v>
      </c>
      <c r="G63" s="9" t="n">
        <v>105485</v>
      </c>
      <c r="H63" s="44" t="n">
        <v>-0.391879131255902</v>
      </c>
    </row>
    <row r="64" customFormat="false" ht="13.5" hidden="false" customHeight="true" outlineLevel="0" collapsed="false">
      <c r="A64" s="73" t="s">
        <v>236</v>
      </c>
      <c r="B64" s="9" t="n">
        <v>39567</v>
      </c>
      <c r="C64" s="9" t="n">
        <v>27914</v>
      </c>
      <c r="D64" s="9" t="n">
        <v>22842</v>
      </c>
      <c r="E64" s="9" t="n">
        <v>17151</v>
      </c>
      <c r="F64" s="9" t="n">
        <v>11360</v>
      </c>
      <c r="G64" s="9" t="n">
        <v>118834</v>
      </c>
      <c r="H64" s="44" t="n">
        <v>-5.2904233613874</v>
      </c>
    </row>
    <row r="65" customFormat="false" ht="13.5" hidden="false" customHeight="true" outlineLevel="0" collapsed="false">
      <c r="A65" s="73" t="s">
        <v>237</v>
      </c>
      <c r="B65" s="9" t="n">
        <v>31325</v>
      </c>
      <c r="C65" s="9" t="n">
        <v>23833</v>
      </c>
      <c r="D65" s="9" t="n">
        <v>19391</v>
      </c>
      <c r="E65" s="9" t="n">
        <v>13618</v>
      </c>
      <c r="F65" s="9" t="n">
        <v>6932</v>
      </c>
      <c r="G65" s="9" t="n">
        <v>95099</v>
      </c>
      <c r="H65" s="44" t="n">
        <v>-6.74100006864562</v>
      </c>
    </row>
    <row r="66" customFormat="false" ht="13.5" hidden="false" customHeight="true" outlineLevel="0" collapsed="false">
      <c r="A66" s="42" t="s">
        <v>238</v>
      </c>
      <c r="B66" s="9" t="n">
        <v>34638</v>
      </c>
      <c r="C66" s="9" t="n">
        <v>24678</v>
      </c>
      <c r="D66" s="9" t="n">
        <v>20629</v>
      </c>
      <c r="E66" s="9" t="n">
        <v>13191</v>
      </c>
      <c r="F66" s="9" t="n">
        <v>6886</v>
      </c>
      <c r="G66" s="9" t="n">
        <v>100022</v>
      </c>
      <c r="H66" s="44" t="n">
        <v>-19.6268290919026</v>
      </c>
    </row>
    <row r="67" customFormat="false" ht="13.5" hidden="false" customHeight="true" outlineLevel="0" collapsed="false">
      <c r="A67" s="73" t="s">
        <v>239</v>
      </c>
      <c r="B67" s="9" t="n">
        <v>21462</v>
      </c>
      <c r="C67" s="9" t="n">
        <v>15702</v>
      </c>
      <c r="D67" s="9" t="n">
        <v>13263</v>
      </c>
      <c r="E67" s="9" t="n">
        <v>9001</v>
      </c>
      <c r="F67" s="9" t="n">
        <v>4688</v>
      </c>
      <c r="G67" s="9" t="n">
        <v>64116</v>
      </c>
      <c r="H67" s="44" t="n">
        <v>-39.2178982793762</v>
      </c>
    </row>
    <row r="68" customFormat="false" ht="13.5" hidden="false" customHeight="true" outlineLevel="0" collapsed="false">
      <c r="A68" s="73" t="s">
        <v>240</v>
      </c>
      <c r="B68" s="9" t="n">
        <v>24289</v>
      </c>
      <c r="C68" s="9" t="n">
        <v>16714</v>
      </c>
      <c r="D68" s="9" t="n">
        <v>14618</v>
      </c>
      <c r="E68" s="9" t="n">
        <v>9470</v>
      </c>
      <c r="F68" s="9" t="n">
        <v>4739</v>
      </c>
      <c r="G68" s="9" t="n">
        <v>69830</v>
      </c>
      <c r="H68" s="44" t="n">
        <v>-41.2373563121666</v>
      </c>
    </row>
    <row r="69" customFormat="false" ht="13.5" hidden="false" customHeight="true" outlineLevel="0" collapsed="false">
      <c r="A69" s="73" t="s">
        <v>241</v>
      </c>
      <c r="B69" s="9" t="n">
        <v>19789</v>
      </c>
      <c r="C69" s="9" t="n">
        <v>15195</v>
      </c>
      <c r="D69" s="9" t="n">
        <v>12387</v>
      </c>
      <c r="E69" s="9" t="n">
        <v>7894</v>
      </c>
      <c r="F69" s="9" t="n">
        <v>3890</v>
      </c>
      <c r="G69" s="9" t="n">
        <v>59155</v>
      </c>
      <c r="H69" s="44" t="n">
        <v>-37.7964016446019</v>
      </c>
    </row>
    <row r="70" customFormat="false" ht="13.5" hidden="false" customHeight="true" outlineLevel="0" collapsed="false">
      <c r="A70" s="73" t="s">
        <v>242</v>
      </c>
      <c r="B70" s="9" t="n">
        <v>22988</v>
      </c>
      <c r="C70" s="9" t="n">
        <v>17952</v>
      </c>
      <c r="D70" s="9" t="n">
        <v>14906</v>
      </c>
      <c r="E70" s="9" t="n">
        <v>8888</v>
      </c>
      <c r="F70" s="9" t="n">
        <v>4635</v>
      </c>
      <c r="G70" s="9" t="n">
        <v>69369</v>
      </c>
      <c r="H70" s="44" t="n">
        <v>-30.6462578232789</v>
      </c>
    </row>
    <row r="71" customFormat="false" ht="13.5" hidden="false" customHeight="true" outlineLevel="0" collapsed="false">
      <c r="A71" s="73" t="s">
        <v>243</v>
      </c>
      <c r="B71" s="9" t="n">
        <v>20307</v>
      </c>
      <c r="C71" s="9" t="n">
        <v>14694</v>
      </c>
      <c r="D71" s="9" t="n">
        <v>12919</v>
      </c>
      <c r="E71" s="9" t="n">
        <v>8336</v>
      </c>
      <c r="F71" s="9" t="n">
        <v>3843</v>
      </c>
      <c r="G71" s="9" t="n">
        <v>60099</v>
      </c>
      <c r="H71" s="44" t="n">
        <v>-6.26520681265207</v>
      </c>
    </row>
    <row r="72" customFormat="false" ht="13.5" hidden="false" customHeight="true" outlineLevel="0" collapsed="false">
      <c r="A72" s="73" t="s">
        <v>244</v>
      </c>
      <c r="B72" s="9" t="n">
        <v>23424</v>
      </c>
      <c r="C72" s="9" t="n">
        <v>17149</v>
      </c>
      <c r="D72" s="9" t="n">
        <v>14640</v>
      </c>
      <c r="E72" s="9" t="n">
        <v>8688</v>
      </c>
      <c r="F72" s="9" t="n">
        <v>4237</v>
      </c>
      <c r="G72" s="9" t="n">
        <v>68138</v>
      </c>
      <c r="H72" s="44" t="n">
        <v>-2.42302735214091</v>
      </c>
    </row>
    <row r="73" customFormat="false" ht="13.5" hidden="false" customHeight="true" outlineLevel="0" collapsed="false">
      <c r="A73" s="73" t="s">
        <v>245</v>
      </c>
      <c r="B73" s="9" t="n">
        <v>19463</v>
      </c>
      <c r="C73" s="9" t="n">
        <v>14959</v>
      </c>
      <c r="D73" s="9" t="n">
        <v>12501</v>
      </c>
      <c r="E73" s="9" t="n">
        <v>7428</v>
      </c>
      <c r="F73" s="9" t="n">
        <v>3466</v>
      </c>
      <c r="G73" s="9" t="n">
        <v>57817</v>
      </c>
      <c r="H73" s="44" t="n">
        <v>-2.26185445017327</v>
      </c>
    </row>
    <row r="74" customFormat="false" ht="13.5" hidden="false" customHeight="true" outlineLevel="0" collapsed="false">
      <c r="A74" s="73" t="s">
        <v>246</v>
      </c>
      <c r="B74" s="9" t="n">
        <v>23181</v>
      </c>
      <c r="C74" s="9" t="n">
        <v>17635</v>
      </c>
      <c r="D74" s="9" t="n">
        <v>14807</v>
      </c>
      <c r="E74" s="9" t="n">
        <v>8635</v>
      </c>
      <c r="F74" s="9" t="n">
        <v>4039</v>
      </c>
      <c r="G74" s="9" t="n">
        <v>68297</v>
      </c>
      <c r="H74" s="44" t="n">
        <v>-1.54535887788493</v>
      </c>
    </row>
    <row r="75" customFormat="false" ht="13.5" hidden="false" customHeight="true" outlineLevel="0" collapsed="false">
      <c r="A75" s="73" t="s">
        <v>247</v>
      </c>
      <c r="B75" s="9" t="n">
        <v>20676</v>
      </c>
      <c r="C75" s="9" t="n">
        <v>15156</v>
      </c>
      <c r="D75" s="9" t="n">
        <v>14419</v>
      </c>
      <c r="E75" s="9" t="n">
        <v>8622</v>
      </c>
      <c r="F75" s="9" t="n">
        <v>3923</v>
      </c>
      <c r="G75" s="9" t="n">
        <f aca="false">B75+C75+D75+E75+F75</f>
        <v>62796</v>
      </c>
      <c r="H75" s="44" t="n">
        <v>4.48759546747866</v>
      </c>
    </row>
    <row r="76" customFormat="false" ht="13.5" hidden="false" customHeight="true" outlineLevel="0" collapsed="false">
      <c r="A76" s="73" t="s">
        <v>248</v>
      </c>
      <c r="B76" s="9" t="n">
        <v>23999</v>
      </c>
      <c r="C76" s="9" t="n">
        <v>17501</v>
      </c>
      <c r="D76" s="9" t="n">
        <v>16045</v>
      </c>
      <c r="E76" s="9" t="n">
        <v>9613</v>
      </c>
      <c r="F76" s="9" t="n">
        <v>4334</v>
      </c>
      <c r="G76" s="9" t="n">
        <f aca="false">B76+C76+D76+E76+F76</f>
        <v>71492</v>
      </c>
      <c r="H76" s="44" t="n">
        <v>4.9223634389034</v>
      </c>
    </row>
    <row r="77" customFormat="false" ht="13.5" hidden="false" customHeight="true" outlineLevel="0" collapsed="false">
      <c r="A77" s="73" t="s">
        <v>249</v>
      </c>
      <c r="B77" s="9" t="n">
        <v>21421</v>
      </c>
      <c r="C77" s="9" t="n">
        <v>16739</v>
      </c>
      <c r="D77" s="9" t="n">
        <v>14569</v>
      </c>
      <c r="E77" s="9" t="n">
        <v>9110</v>
      </c>
      <c r="F77" s="9" t="n">
        <v>4220</v>
      </c>
      <c r="G77" s="9" t="n">
        <f aca="false">B77+C77+D77+E77+F77</f>
        <v>66059</v>
      </c>
      <c r="H77" s="44" t="n">
        <v>14.2553228289257</v>
      </c>
    </row>
    <row r="78" customFormat="false" ht="13.5" hidden="false" customHeight="true" outlineLevel="0" collapsed="false">
      <c r="A78" s="73" t="s">
        <v>250</v>
      </c>
      <c r="B78" s="9" t="n">
        <v>25687</v>
      </c>
      <c r="C78" s="9" t="n">
        <v>19761</v>
      </c>
      <c r="D78" s="9" t="n">
        <v>16848</v>
      </c>
      <c r="E78" s="9" t="n">
        <v>10248</v>
      </c>
      <c r="F78" s="9" t="n">
        <v>4848</v>
      </c>
      <c r="G78" s="9" t="n">
        <f aca="false">B78+C78+D78+E78+F78</f>
        <v>77392</v>
      </c>
      <c r="H78" s="44" t="n">
        <v>13.316836757105</v>
      </c>
    </row>
    <row r="79" customFormat="false" ht="13.5" hidden="false" customHeight="true" outlineLevel="0" collapsed="false">
      <c r="A79" s="73" t="s">
        <v>251</v>
      </c>
      <c r="B79" s="9" t="n">
        <v>22055</v>
      </c>
      <c r="C79" s="9" t="n">
        <v>16502</v>
      </c>
      <c r="D79" s="9" t="n">
        <v>15042</v>
      </c>
      <c r="E79" s="9" t="n">
        <v>9976</v>
      </c>
      <c r="F79" s="9" t="n">
        <v>4208</v>
      </c>
      <c r="G79" s="9" t="n">
        <v>67783</v>
      </c>
      <c r="H79" s="44" t="n">
        <v>7.94158863621887</v>
      </c>
    </row>
    <row r="80" customFormat="false" ht="13.5" hidden="false" customHeight="true" outlineLevel="0" collapsed="false">
      <c r="A80" s="73" t="s">
        <v>252</v>
      </c>
      <c r="B80" s="9" t="n">
        <v>29536</v>
      </c>
      <c r="C80" s="9" t="n">
        <v>21755</v>
      </c>
      <c r="D80" s="9" t="n">
        <v>19070</v>
      </c>
      <c r="E80" s="9" t="n">
        <v>12279</v>
      </c>
      <c r="F80" s="9" t="n">
        <v>5523</v>
      </c>
      <c r="G80" s="9" t="n">
        <v>88163</v>
      </c>
      <c r="H80" s="44" t="n">
        <v>23.3186930006155</v>
      </c>
    </row>
    <row r="81" customFormat="false" ht="13.5" hidden="false" customHeight="true" outlineLevel="0" collapsed="false">
      <c r="A81" s="73" t="s">
        <v>253</v>
      </c>
      <c r="B81" s="9" t="n">
        <v>27483</v>
      </c>
      <c r="C81" s="9" t="n">
        <v>21146</v>
      </c>
      <c r="D81" s="9" t="n">
        <v>18926</v>
      </c>
      <c r="E81" s="9" t="n">
        <v>12529</v>
      </c>
      <c r="F81" s="9" t="n">
        <v>5498</v>
      </c>
      <c r="G81" s="9" t="n">
        <v>85582</v>
      </c>
      <c r="H81" s="44" t="n">
        <v>29.5538836494649</v>
      </c>
    </row>
    <row r="82" customFormat="false" ht="13.5" hidden="false" customHeight="true" outlineLevel="0" collapsed="false">
      <c r="A82" s="42" t="s">
        <v>254</v>
      </c>
      <c r="B82" s="9" t="n">
        <v>33352</v>
      </c>
      <c r="C82" s="9" t="n">
        <v>24571</v>
      </c>
      <c r="D82" s="9" t="n">
        <v>21905</v>
      </c>
      <c r="E82" s="9" t="n">
        <v>14047</v>
      </c>
      <c r="F82" s="9" t="n">
        <v>6553</v>
      </c>
      <c r="G82" s="9" t="n">
        <v>100428</v>
      </c>
      <c r="H82" s="44" t="n">
        <v>29.8056043842415</v>
      </c>
      <c r="J82" s="33"/>
      <c r="K82" s="33"/>
      <c r="L82" s="33"/>
      <c r="M82" s="33"/>
    </row>
    <row r="83" s="86" customFormat="true" ht="13.5" hidden="false" customHeight="true" outlineLevel="0" collapsed="false">
      <c r="A83" s="48" t="s">
        <v>255</v>
      </c>
      <c r="B83" s="9" t="n">
        <v>29080</v>
      </c>
      <c r="C83" s="9" t="n">
        <v>20427</v>
      </c>
      <c r="D83" s="9" t="n">
        <v>19297</v>
      </c>
      <c r="E83" s="9" t="n">
        <v>13039</v>
      </c>
      <c r="F83" s="9" t="n">
        <v>5963</v>
      </c>
      <c r="G83" s="9" t="n">
        <v>87806</v>
      </c>
      <c r="H83" s="44" t="n">
        <v>29.5398551259165</v>
      </c>
      <c r="I83" s="33"/>
      <c r="J83" s="33"/>
      <c r="K83" s="33"/>
      <c r="L83" s="33"/>
      <c r="M83" s="33"/>
    </row>
    <row r="84" s="86" customFormat="true" ht="13.5" hidden="false" customHeight="true" outlineLevel="0" collapsed="false">
      <c r="A84" s="48" t="s">
        <v>256</v>
      </c>
      <c r="B84" s="9" t="n">
        <v>36383</v>
      </c>
      <c r="C84" s="9" t="n">
        <v>26157</v>
      </c>
      <c r="D84" s="9" t="n">
        <v>24179</v>
      </c>
      <c r="E84" s="9" t="n">
        <v>15836</v>
      </c>
      <c r="F84" s="9" t="n">
        <v>7231</v>
      </c>
      <c r="G84" s="9" t="n">
        <v>109786</v>
      </c>
      <c r="H84" s="44" t="n">
        <v>24.5120388327493</v>
      </c>
      <c r="I84" s="33"/>
      <c r="J84" s="33"/>
      <c r="K84" s="33"/>
      <c r="L84" s="33"/>
      <c r="M84" s="33"/>
    </row>
    <row r="85" s="86" customFormat="true" ht="13.5" hidden="false" customHeight="true" outlineLevel="0" collapsed="false">
      <c r="A85" s="48" t="s">
        <v>257</v>
      </c>
      <c r="B85" s="9" t="n">
        <f aca="false">30738</f>
        <v>30738</v>
      </c>
      <c r="C85" s="9" t="n">
        <v>23243</v>
      </c>
      <c r="D85" s="9" t="n">
        <v>20606</v>
      </c>
      <c r="E85" s="9" t="n">
        <v>13202</v>
      </c>
      <c r="F85" s="9" t="n">
        <v>6208</v>
      </c>
      <c r="G85" s="9" t="n">
        <v>93997</v>
      </c>
      <c r="H85" s="44" t="n">
        <v>9.83267509523031</v>
      </c>
      <c r="I85" s="33"/>
      <c r="J85" s="33"/>
      <c r="K85" s="33"/>
      <c r="L85" s="33"/>
      <c r="M85" s="33"/>
    </row>
    <row r="86" s="86" customFormat="true" ht="13.5" hidden="false" customHeight="true" outlineLevel="0" collapsed="false">
      <c r="A86" s="48" t="s">
        <v>258</v>
      </c>
      <c r="B86" s="9" t="n">
        <v>36850</v>
      </c>
      <c r="C86" s="9" t="n">
        <v>26483</v>
      </c>
      <c r="D86" s="9" t="n">
        <v>23517</v>
      </c>
      <c r="E86" s="9" t="n">
        <v>14922</v>
      </c>
      <c r="F86" s="9" t="n">
        <v>6812</v>
      </c>
      <c r="G86" s="9" t="n">
        <v>108584</v>
      </c>
      <c r="H86" s="44" t="n">
        <v>8.1</v>
      </c>
      <c r="I86" s="33"/>
      <c r="J86" s="33"/>
      <c r="K86" s="33"/>
      <c r="L86" s="33"/>
      <c r="M86" s="33"/>
    </row>
    <row r="87" s="86" customFormat="true" ht="13.5" hidden="false" customHeight="true" outlineLevel="0" collapsed="false">
      <c r="A87" s="48" t="s">
        <v>259</v>
      </c>
      <c r="B87" s="9" t="n">
        <v>32638</v>
      </c>
      <c r="C87" s="9" t="n">
        <v>22450</v>
      </c>
      <c r="D87" s="9" t="n">
        <v>21377</v>
      </c>
      <c r="E87" s="9" t="n">
        <v>14299</v>
      </c>
      <c r="F87" s="9" t="n">
        <v>6435</v>
      </c>
      <c r="G87" s="9" t="n">
        <v>97199</v>
      </c>
      <c r="H87" s="44" t="n">
        <v>10.7</v>
      </c>
      <c r="I87" s="33"/>
      <c r="J87" s="33"/>
      <c r="K87" s="33"/>
      <c r="L87" s="33"/>
      <c r="M87" s="33"/>
    </row>
    <row r="88" s="86" customFormat="true" ht="13.5" hidden="false" customHeight="true" outlineLevel="0" collapsed="false">
      <c r="A88" s="48" t="s">
        <v>260</v>
      </c>
      <c r="B88" s="9" t="n">
        <v>37680</v>
      </c>
      <c r="C88" s="9" t="n">
        <v>25784</v>
      </c>
      <c r="D88" s="9" t="n">
        <v>24347</v>
      </c>
      <c r="E88" s="9" t="n">
        <v>16239</v>
      </c>
      <c r="F88" s="9" t="n">
        <v>7185</v>
      </c>
      <c r="G88" s="9" t="n">
        <v>111235</v>
      </c>
      <c r="H88" s="44" t="n">
        <v>1.3</v>
      </c>
      <c r="I88" s="33"/>
      <c r="J88" s="33"/>
      <c r="K88" s="33"/>
      <c r="L88" s="33"/>
      <c r="M88" s="33"/>
    </row>
    <row r="89" s="86" customFormat="true" ht="13.5" hidden="false" customHeight="true" outlineLevel="0" collapsed="false">
      <c r="A89" s="48" t="s">
        <v>261</v>
      </c>
      <c r="B89" s="9" t="n">
        <v>30163</v>
      </c>
      <c r="C89" s="9" t="n">
        <v>22322</v>
      </c>
      <c r="D89" s="9" t="n">
        <v>19754</v>
      </c>
      <c r="E89" s="9" t="n">
        <v>13073</v>
      </c>
      <c r="F89" s="9" t="n">
        <v>6435</v>
      </c>
      <c r="G89" s="9" t="n">
        <v>91747</v>
      </c>
      <c r="H89" s="44" t="n">
        <v>-2.4</v>
      </c>
      <c r="I89" s="33"/>
      <c r="J89" s="33"/>
      <c r="K89" s="33"/>
      <c r="L89" s="33"/>
      <c r="M89" s="33"/>
    </row>
    <row r="90" customFormat="false" ht="13.5" hidden="false" customHeight="true" outlineLevel="0" collapsed="false">
      <c r="A90" s="48" t="s">
        <v>262</v>
      </c>
      <c r="B90" s="9" t="n">
        <v>36195</v>
      </c>
      <c r="C90" s="9" t="n">
        <v>26244</v>
      </c>
      <c r="D90" s="9" t="n">
        <v>22151</v>
      </c>
      <c r="E90" s="9" t="n">
        <v>15225</v>
      </c>
      <c r="F90" s="9" t="n">
        <v>6685</v>
      </c>
      <c r="G90" s="9" t="n">
        <v>106500</v>
      </c>
      <c r="H90" s="44" t="n">
        <v>-1.9</v>
      </c>
      <c r="I90" s="32"/>
    </row>
    <row r="91" customFormat="false" ht="13.5" hidden="false" customHeight="true" outlineLevel="0" collapsed="false">
      <c r="A91" s="48" t="s">
        <v>263</v>
      </c>
      <c r="B91" s="9" t="n">
        <v>31085</v>
      </c>
      <c r="C91" s="9" t="n">
        <v>21773</v>
      </c>
      <c r="D91" s="9" t="n">
        <v>20228</v>
      </c>
      <c r="E91" s="9" t="n">
        <v>14064</v>
      </c>
      <c r="F91" s="9" t="n">
        <v>6865</v>
      </c>
      <c r="G91" s="9" t="n">
        <v>94015</v>
      </c>
      <c r="H91" s="44" t="n">
        <f aca="false">(G91-G87)/G87*100</f>
        <v>-3.27575386578051</v>
      </c>
      <c r="I91" s="32"/>
    </row>
    <row r="92" customFormat="false" ht="13.5" hidden="false" customHeight="true" outlineLevel="0" collapsed="false">
      <c r="A92" s="48" t="s">
        <v>264</v>
      </c>
      <c r="B92" s="9" t="n">
        <v>38464</v>
      </c>
      <c r="C92" s="9" t="n">
        <v>27304</v>
      </c>
      <c r="D92" s="9" t="n">
        <v>24137</v>
      </c>
      <c r="E92" s="9" t="n">
        <v>16334</v>
      </c>
      <c r="F92" s="9" t="n">
        <v>7516</v>
      </c>
      <c r="G92" s="9" t="n">
        <v>113755</v>
      </c>
      <c r="H92" s="44" t="n">
        <f aca="false">(G92-G88)/G88*100</f>
        <v>2.26547399649391</v>
      </c>
      <c r="I92" s="32"/>
    </row>
    <row r="93" customFormat="false" ht="13.5" hidden="false" customHeight="true" outlineLevel="0" collapsed="false">
      <c r="A93" s="48" t="s">
        <v>265</v>
      </c>
      <c r="B93" s="9" t="n">
        <v>32098</v>
      </c>
      <c r="C93" s="9" t="n">
        <v>24418</v>
      </c>
      <c r="D93" s="9" t="n">
        <v>21081</v>
      </c>
      <c r="E93" s="9" t="n">
        <v>13930</v>
      </c>
      <c r="F93" s="9" t="n">
        <v>6682</v>
      </c>
      <c r="G93" s="9" t="n">
        <v>98209</v>
      </c>
      <c r="H93" s="44" t="n">
        <f aca="false">(G93-G89)/G89*100</f>
        <v>7.04328206916847</v>
      </c>
      <c r="I93" s="32"/>
    </row>
    <row r="94" customFormat="false" ht="13.5" hidden="false" customHeight="true" outlineLevel="0" collapsed="false">
      <c r="A94" s="48" t="s">
        <v>266</v>
      </c>
      <c r="B94" s="9" t="n">
        <v>38610</v>
      </c>
      <c r="C94" s="9" t="n">
        <v>28633</v>
      </c>
      <c r="D94" s="9" t="n">
        <v>24866</v>
      </c>
      <c r="E94" s="9" t="n">
        <v>15975</v>
      </c>
      <c r="F94" s="9" t="n">
        <v>7394</v>
      </c>
      <c r="G94" s="9" t="n">
        <v>115478</v>
      </c>
      <c r="H94" s="44" t="n">
        <f aca="false">(G94-G90)/G90*100</f>
        <v>8.43004694835681</v>
      </c>
      <c r="I94" s="32"/>
    </row>
    <row r="95" customFormat="false" ht="13.5" hidden="false" customHeight="true" outlineLevel="0" collapsed="false">
      <c r="A95" s="48" t="s">
        <v>267</v>
      </c>
      <c r="B95" s="9" t="n">
        <v>31886</v>
      </c>
      <c r="C95" s="9" t="n">
        <v>22894</v>
      </c>
      <c r="D95" s="9" t="n">
        <v>21952</v>
      </c>
      <c r="E95" s="9" t="n">
        <v>13992</v>
      </c>
      <c r="F95" s="9" t="n">
        <v>6688</v>
      </c>
      <c r="G95" s="9" t="n">
        <v>97412</v>
      </c>
      <c r="H95" s="44" t="n">
        <v>3.61325320427591</v>
      </c>
      <c r="I95" s="32"/>
    </row>
    <row r="96" customFormat="false" ht="13.5" hidden="false" customHeight="true" outlineLevel="0" collapsed="false">
      <c r="A96" s="48" t="s">
        <v>268</v>
      </c>
      <c r="B96" s="9" t="n">
        <v>35870</v>
      </c>
      <c r="C96" s="9" t="n">
        <v>25836</v>
      </c>
      <c r="D96" s="9" t="n">
        <v>22770</v>
      </c>
      <c r="E96" s="9" t="n">
        <v>15005</v>
      </c>
      <c r="F96" s="9" t="n">
        <v>7009</v>
      </c>
      <c r="G96" s="9" t="n">
        <v>106490</v>
      </c>
      <c r="H96" s="44" t="n">
        <v>-6.38653246011164</v>
      </c>
      <c r="I96" s="32"/>
    </row>
    <row r="97" customFormat="false" ht="13.5" hidden="false" customHeight="true" outlineLevel="0" collapsed="false">
      <c r="A97" s="48" t="s">
        <v>269</v>
      </c>
      <c r="B97" s="9" t="n">
        <v>31324</v>
      </c>
      <c r="C97" s="9" t="n">
        <v>23990</v>
      </c>
      <c r="D97" s="9" t="n">
        <v>19974</v>
      </c>
      <c r="E97" s="9" t="n">
        <v>12878</v>
      </c>
      <c r="F97" s="9" t="n">
        <v>6039</v>
      </c>
      <c r="G97" s="9" t="n">
        <v>94205</v>
      </c>
      <c r="H97" s="44" t="n">
        <f aca="false">(G97-G93)/G93*100</f>
        <v>-4.0770194177723</v>
      </c>
      <c r="I97" s="32"/>
    </row>
    <row r="98" customFormat="false" ht="13.5" hidden="false" customHeight="true" outlineLevel="0" collapsed="false">
      <c r="A98" s="48" t="s">
        <v>270</v>
      </c>
      <c r="B98" s="9" t="n">
        <v>38007</v>
      </c>
      <c r="C98" s="9" t="n">
        <v>28050</v>
      </c>
      <c r="D98" s="9" t="n">
        <v>22816</v>
      </c>
      <c r="E98" s="9" t="n">
        <v>14768</v>
      </c>
      <c r="F98" s="9" t="n">
        <v>6652</v>
      </c>
      <c r="G98" s="9" t="n">
        <v>110293</v>
      </c>
      <c r="H98" s="44" t="n">
        <f aca="false">(G98-G94)/G94*100</f>
        <v>-4.49003273350768</v>
      </c>
      <c r="I98" s="32"/>
    </row>
    <row r="99" customFormat="false" ht="13.5" hidden="false" customHeight="true" outlineLevel="0" collapsed="false">
      <c r="A99" s="48" t="s">
        <v>271</v>
      </c>
      <c r="B99" s="9" t="n">
        <v>26286</v>
      </c>
      <c r="C99" s="9" t="n">
        <v>20325</v>
      </c>
      <c r="D99" s="9" t="n">
        <v>20059</v>
      </c>
      <c r="E99" s="9" t="n">
        <v>11884</v>
      </c>
      <c r="F99" s="9" t="n">
        <v>5180</v>
      </c>
      <c r="G99" s="9" t="n">
        <v>83734</v>
      </c>
      <c r="H99" s="44" t="n">
        <f aca="false">(G99-G95)/G95*100</f>
        <v>-14.0413912043691</v>
      </c>
      <c r="I99" s="32"/>
    </row>
    <row r="100" customFormat="false" ht="13.5" hidden="false" customHeight="true" outlineLevel="0" collapsed="false">
      <c r="A100" s="48" t="s">
        <v>272</v>
      </c>
      <c r="B100" s="9" t="n">
        <v>28580</v>
      </c>
      <c r="C100" s="9" t="n">
        <v>22032</v>
      </c>
      <c r="D100" s="9" t="n">
        <v>17756</v>
      </c>
      <c r="E100" s="9" t="n">
        <v>11021</v>
      </c>
      <c r="F100" s="9" t="n">
        <v>4895</v>
      </c>
      <c r="G100" s="9" t="n">
        <v>84284</v>
      </c>
      <c r="H100" s="44" t="n">
        <f aca="false">(G100-G96)/G96*100</f>
        <v>-20.8526622218049</v>
      </c>
      <c r="I100" s="32"/>
    </row>
    <row r="101" customFormat="false" ht="13.5" hidden="false" customHeight="true" outlineLevel="0" collapsed="false">
      <c r="A101" s="48" t="s">
        <v>273</v>
      </c>
      <c r="B101" s="9" t="n">
        <v>29460</v>
      </c>
      <c r="C101" s="9" t="n">
        <v>23112</v>
      </c>
      <c r="D101" s="9" t="n">
        <v>17724</v>
      </c>
      <c r="E101" s="9" t="n">
        <v>11981</v>
      </c>
      <c r="F101" s="9" t="n">
        <v>5233</v>
      </c>
      <c r="G101" s="9" t="n">
        <v>87510</v>
      </c>
      <c r="H101" s="44" t="n">
        <f aca="false">(G101-G97)/G97*100</f>
        <v>-7.10684146276737</v>
      </c>
      <c r="I101" s="32"/>
    </row>
    <row r="102" customFormat="false" ht="13.5" hidden="false" customHeight="true" outlineLevel="0" collapsed="false">
      <c r="A102" s="48" t="s">
        <v>274</v>
      </c>
      <c r="B102" s="9" t="n">
        <v>38455</v>
      </c>
      <c r="C102" s="9" t="n">
        <v>29156</v>
      </c>
      <c r="D102" s="9" t="n">
        <v>23257</v>
      </c>
      <c r="E102" s="9" t="n">
        <v>15011</v>
      </c>
      <c r="F102" s="9" t="n">
        <v>6672</v>
      </c>
      <c r="G102" s="9" t="n">
        <v>112551</v>
      </c>
      <c r="H102" s="44" t="n">
        <f aca="false">(G102-G98)/G98*100</f>
        <v>2.047274079044</v>
      </c>
      <c r="I102" s="32"/>
    </row>
    <row r="103" customFormat="false" ht="13.5" hidden="false" customHeight="true" outlineLevel="0" collapsed="false">
      <c r="A103" s="48" t="s">
        <v>275</v>
      </c>
      <c r="B103" s="9" t="n">
        <v>34943</v>
      </c>
      <c r="C103" s="9" t="n">
        <v>25074</v>
      </c>
      <c r="D103" s="9" t="n">
        <v>21852</v>
      </c>
      <c r="E103" s="9" t="n">
        <v>14549</v>
      </c>
      <c r="F103" s="9" t="n">
        <v>6541</v>
      </c>
      <c r="G103" s="9" t="n">
        <v>102959</v>
      </c>
      <c r="H103" s="44" t="n">
        <f aca="false">(G103-G99)/G99*100</f>
        <v>22.9596101941864</v>
      </c>
      <c r="I103" s="32"/>
    </row>
    <row r="104" customFormat="false" ht="13.5" hidden="false" customHeight="true" outlineLevel="0" collapsed="false">
      <c r="A104" s="48" t="s">
        <v>276</v>
      </c>
      <c r="B104" s="9" t="n">
        <v>42319</v>
      </c>
      <c r="C104" s="9" t="n">
        <v>30485</v>
      </c>
      <c r="D104" s="9" t="n">
        <v>25201</v>
      </c>
      <c r="E104" s="9" t="n">
        <v>16663</v>
      </c>
      <c r="F104" s="9" t="n">
        <v>7721</v>
      </c>
      <c r="G104" s="9" t="n">
        <v>122389</v>
      </c>
      <c r="H104" s="44" t="n">
        <f aca="false">(G104-G100)/G100*100</f>
        <v>45.2102415642352</v>
      </c>
      <c r="I104" s="32"/>
    </row>
    <row r="105" customFormat="false" ht="13.5" hidden="false" customHeight="true" outlineLevel="0" collapsed="false">
      <c r="A105" s="48" t="s">
        <v>277</v>
      </c>
      <c r="B105" s="9" t="n">
        <v>35125</v>
      </c>
      <c r="C105" s="9" t="n">
        <v>26470</v>
      </c>
      <c r="D105" s="9" t="n">
        <v>22215</v>
      </c>
      <c r="E105" s="9" t="n">
        <v>13565</v>
      </c>
      <c r="F105" s="9" t="n">
        <v>6281</v>
      </c>
      <c r="G105" s="9" t="n">
        <v>103656</v>
      </c>
      <c r="H105" s="44" t="n">
        <f aca="false">(G105-G101)/G101*100</f>
        <v>18.4504628042509</v>
      </c>
      <c r="I105" s="32"/>
    </row>
    <row r="106" customFormat="false" ht="13.5" hidden="false" customHeight="true" outlineLevel="0" collapsed="false">
      <c r="A106" s="48" t="s">
        <v>278</v>
      </c>
      <c r="B106" s="46" t="n">
        <v>39762</v>
      </c>
      <c r="C106" s="46" t="n">
        <v>29662</v>
      </c>
      <c r="D106" s="46" t="n">
        <v>24418</v>
      </c>
      <c r="E106" s="46" t="n">
        <v>15400</v>
      </c>
      <c r="F106" s="46" t="n">
        <v>6996</v>
      </c>
      <c r="G106" s="46" t="n">
        <v>116238</v>
      </c>
      <c r="H106" s="44" t="n">
        <f aca="false">(G106-G102)/G102*100</f>
        <v>3.27584828211211</v>
      </c>
      <c r="I106" s="32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true" outlineLevel="0" collapsed="false">
      <c r="A107" s="48" t="s">
        <v>279</v>
      </c>
      <c r="B107" s="46" t="n">
        <v>36234</v>
      </c>
      <c r="C107" s="46" t="n">
        <v>25145</v>
      </c>
      <c r="D107" s="46" t="n">
        <v>23056</v>
      </c>
      <c r="E107" s="46" t="n">
        <v>15198</v>
      </c>
      <c r="F107" s="46" t="n">
        <v>7040</v>
      </c>
      <c r="G107" s="46" t="n">
        <v>106673</v>
      </c>
      <c r="H107" s="44" t="n">
        <f aca="false">(G107-G103)/G103*100</f>
        <v>3.60726114278499</v>
      </c>
      <c r="I107" s="32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true" outlineLevel="0" collapsed="false">
      <c r="A108" s="48" t="s">
        <v>280</v>
      </c>
      <c r="B108" s="46" t="n">
        <v>37773</v>
      </c>
      <c r="C108" s="46" t="n">
        <v>29881</v>
      </c>
      <c r="D108" s="46" t="n">
        <v>25809</v>
      </c>
      <c r="E108" s="46" t="n">
        <v>17040</v>
      </c>
      <c r="F108" s="46" t="n">
        <v>8001</v>
      </c>
      <c r="G108" s="46" t="n">
        <v>118504</v>
      </c>
      <c r="H108" s="44" t="n">
        <f aca="false">(G108-G104)/G104*100</f>
        <v>-3.17430488034055</v>
      </c>
      <c r="I108" s="32"/>
      <c r="K108" s="0"/>
      <c r="M108" s="65"/>
      <c r="N108" s="87"/>
      <c r="O108" s="65"/>
      <c r="R108" s="0"/>
      <c r="S108" s="0"/>
    </row>
    <row r="109" customFormat="false" ht="13.5" hidden="false" customHeight="true" outlineLevel="0" collapsed="false">
      <c r="A109" s="48" t="s">
        <v>281</v>
      </c>
      <c r="B109" s="46" t="n">
        <v>32790</v>
      </c>
      <c r="C109" s="46" t="n">
        <v>24311</v>
      </c>
      <c r="D109" s="46" t="n">
        <v>20280</v>
      </c>
      <c r="E109" s="46" t="n">
        <v>12561</v>
      </c>
      <c r="F109" s="46" t="n">
        <v>6003</v>
      </c>
      <c r="G109" s="46" t="n">
        <v>95945</v>
      </c>
      <c r="H109" s="44" t="n">
        <f aca="false">(G109-G105)/G105*100</f>
        <v>-7.43902909624141</v>
      </c>
      <c r="I109" s="32"/>
      <c r="J109" s="65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5" hidden="false" customHeight="true" outlineLevel="0" collapsed="false">
      <c r="A110" s="48" t="s">
        <v>282</v>
      </c>
      <c r="B110" s="46" t="n">
        <v>34456</v>
      </c>
      <c r="C110" s="46" t="n">
        <v>25591.3333333333</v>
      </c>
      <c r="D110" s="46" t="n">
        <v>19160</v>
      </c>
      <c r="E110" s="46" t="n">
        <v>13416</v>
      </c>
      <c r="F110" s="46" t="n">
        <v>6025</v>
      </c>
      <c r="G110" s="46" t="n">
        <v>98648.3333333333</v>
      </c>
      <c r="H110" s="44" t="n">
        <f aca="false">(G110-G106)/G106*100</f>
        <v>-15.1324581175405</v>
      </c>
      <c r="I110" s="32"/>
      <c r="J110" s="87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5" hidden="false" customHeight="true" outlineLevel="0" collapsed="false">
      <c r="A111" s="48" t="s">
        <v>283</v>
      </c>
      <c r="B111" s="46" t="n">
        <v>26168</v>
      </c>
      <c r="C111" s="46" t="n">
        <v>18744</v>
      </c>
      <c r="D111" s="46" t="n">
        <v>15249</v>
      </c>
      <c r="E111" s="46" t="n">
        <v>11310</v>
      </c>
      <c r="F111" s="46" t="n">
        <v>5257</v>
      </c>
      <c r="G111" s="46" t="n">
        <v>76728</v>
      </c>
      <c r="H111" s="44" t="n">
        <f aca="false">(G111-G107)/G107*100</f>
        <v>-28.0717707386124</v>
      </c>
      <c r="I111" s="32"/>
      <c r="J111" s="65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5" hidden="false" customHeight="true" outlineLevel="0" collapsed="false">
      <c r="A112" s="48" t="s">
        <v>284</v>
      </c>
      <c r="B112" s="46" t="n">
        <v>24664</v>
      </c>
      <c r="C112" s="46" t="n">
        <v>20088</v>
      </c>
      <c r="D112" s="46" t="n">
        <v>16471</v>
      </c>
      <c r="E112" s="46" t="n">
        <v>11500</v>
      </c>
      <c r="F112" s="46" t="n">
        <v>5789</v>
      </c>
      <c r="G112" s="46" t="n">
        <v>78512</v>
      </c>
      <c r="H112" s="44" t="n">
        <f aca="false">(G112-G108)/G108*100</f>
        <v>-33.7473840545467</v>
      </c>
      <c r="I112" s="32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5" hidden="false" customHeight="true" outlineLevel="0" collapsed="false">
      <c r="A113" s="48" t="s">
        <v>285</v>
      </c>
      <c r="B113" s="46" t="n">
        <v>24555</v>
      </c>
      <c r="C113" s="46" t="n">
        <v>18415</v>
      </c>
      <c r="D113" s="46" t="n">
        <v>14423</v>
      </c>
      <c r="E113" s="46" t="n">
        <v>10155</v>
      </c>
      <c r="F113" s="46" t="n">
        <v>4949</v>
      </c>
      <c r="G113" s="46" t="n">
        <v>72497</v>
      </c>
      <c r="H113" s="44" t="n">
        <f aca="false">(G113-G109)/G109*100</f>
        <v>-24.4390015112825</v>
      </c>
      <c r="I113" s="32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5" hidden="false" customHeight="true" outlineLevel="0" collapsed="false">
      <c r="A114" s="48" t="s">
        <v>286</v>
      </c>
      <c r="B114" s="46" t="n">
        <v>29205</v>
      </c>
      <c r="C114" s="46" t="n">
        <v>21709</v>
      </c>
      <c r="D114" s="46" t="n">
        <v>16374</v>
      </c>
      <c r="E114" s="46" t="n">
        <v>11401</v>
      </c>
      <c r="F114" s="46" t="n">
        <v>5630</v>
      </c>
      <c r="G114" s="46" t="n">
        <v>84319</v>
      </c>
      <c r="H114" s="44" t="n">
        <f aca="false">(G114-G110)/G110*100</f>
        <v>-14.5256719998648</v>
      </c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5" hidden="false" customHeight="true" outlineLevel="0" collapsed="false">
      <c r="A115" s="48" t="s">
        <v>287</v>
      </c>
      <c r="B115" s="46" t="n">
        <v>22922</v>
      </c>
      <c r="C115" s="46" t="n">
        <v>16232</v>
      </c>
      <c r="D115" s="46" t="n">
        <v>13427</v>
      </c>
      <c r="E115" s="46" t="n">
        <v>9924</v>
      </c>
      <c r="F115" s="46" t="n">
        <v>5016</v>
      </c>
      <c r="G115" s="46" t="n">
        <v>67521</v>
      </c>
      <c r="H115" s="44" t="n">
        <f aca="false">(G115-G111)/G111*100</f>
        <v>-11.9995308101345</v>
      </c>
      <c r="I115" s="32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3.5" hidden="false" customHeight="true" outlineLevel="0" collapsed="false">
      <c r="A116" s="48" t="s">
        <v>288</v>
      </c>
      <c r="B116" s="46" t="n">
        <v>29842</v>
      </c>
      <c r="C116" s="46" t="n">
        <v>21128</v>
      </c>
      <c r="D116" s="46" t="n">
        <v>16418</v>
      </c>
      <c r="E116" s="46" t="n">
        <v>11892</v>
      </c>
      <c r="F116" s="46" t="n">
        <v>6005</v>
      </c>
      <c r="G116" s="46" t="n">
        <v>85285</v>
      </c>
      <c r="H116" s="44" t="n">
        <f aca="false">(G116-G112)/G112*100</f>
        <v>8.62670674546566</v>
      </c>
      <c r="I116" s="32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3.5" hidden="false" customHeight="true" outlineLevel="0" collapsed="false">
      <c r="A117" s="48" t="s">
        <v>289</v>
      </c>
      <c r="B117" s="46" t="n">
        <v>27530</v>
      </c>
      <c r="C117" s="46" t="n">
        <v>20738</v>
      </c>
      <c r="D117" s="46" t="n">
        <v>15113</v>
      </c>
      <c r="E117" s="46" t="n">
        <v>10771</v>
      </c>
      <c r="F117" s="46" t="n">
        <v>5447</v>
      </c>
      <c r="G117" s="46" t="n">
        <v>79599</v>
      </c>
      <c r="H117" s="44" t="n">
        <f aca="false">(G117-G113)/G113*100</f>
        <v>9.7962674317558</v>
      </c>
      <c r="I117" s="32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3.5" hidden="false" customHeight="true" outlineLevel="0" collapsed="false">
      <c r="A118" s="48" t="s">
        <v>290</v>
      </c>
      <c r="B118" s="46" t="n">
        <v>34369</v>
      </c>
      <c r="C118" s="46" t="n">
        <v>26472</v>
      </c>
      <c r="D118" s="46" t="n">
        <v>17430</v>
      </c>
      <c r="E118" s="46" t="n">
        <v>13553</v>
      </c>
      <c r="F118" s="46" t="n">
        <v>6784</v>
      </c>
      <c r="G118" s="46" t="n">
        <v>98608</v>
      </c>
      <c r="H118" s="44" t="n">
        <f aca="false">(G118-G114)/G114*100</f>
        <v>16.9463584719933</v>
      </c>
      <c r="I118" s="32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9" hidden="false" customHeight="true" outlineLevel="0" collapsed="false">
      <c r="A119" s="88"/>
      <c r="B119" s="56"/>
      <c r="C119" s="56"/>
      <c r="D119" s="56"/>
      <c r="E119" s="56"/>
      <c r="F119" s="56"/>
      <c r="G119" s="56"/>
      <c r="H119" s="89"/>
      <c r="J119" s="33"/>
      <c r="K119" s="33"/>
      <c r="L119" s="33"/>
      <c r="M119" s="33"/>
    </row>
    <row r="120" customFormat="false" ht="6" hidden="false" customHeight="true" outlineLevel="0" collapsed="false">
      <c r="B120" s="33"/>
      <c r="C120" s="33"/>
      <c r="D120" s="33"/>
      <c r="E120" s="33"/>
      <c r="F120" s="33"/>
    </row>
    <row r="121" customFormat="false" ht="13.5" hidden="false" customHeight="true" outlineLevel="0" collapsed="false">
      <c r="A121" s="42" t="s">
        <v>163</v>
      </c>
      <c r="B121" s="33"/>
      <c r="C121" s="33"/>
      <c r="D121" s="33"/>
      <c r="E121" s="33"/>
      <c r="F121" s="33"/>
    </row>
    <row r="122" customFormat="false" ht="12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/>
      <c r="B128" s="9"/>
      <c r="C128" s="0"/>
      <c r="D128" s="0"/>
      <c r="E128" s="0"/>
      <c r="F128" s="0"/>
      <c r="G128" s="0"/>
      <c r="H128" s="0"/>
      <c r="I128" s="0"/>
    </row>
    <row r="129" customFormat="false" ht="12.5" hidden="false" customHeight="false" outlineLevel="0" collapsed="false">
      <c r="A129" s="0"/>
      <c r="B129" s="9"/>
      <c r="C129" s="0"/>
      <c r="D129" s="0"/>
      <c r="E129" s="0"/>
      <c r="F129" s="0"/>
      <c r="G129" s="0"/>
      <c r="H129" s="0"/>
      <c r="I129" s="0"/>
    </row>
    <row r="130" customFormat="false" ht="12.5" hidden="false" customHeight="false" outlineLevel="0" collapsed="false">
      <c r="A130" s="0"/>
      <c r="B130" s="9"/>
      <c r="C130" s="0"/>
      <c r="D130" s="0"/>
      <c r="E130" s="0"/>
      <c r="F130" s="0"/>
      <c r="G130" s="0"/>
      <c r="H130" s="0"/>
      <c r="I130" s="0"/>
    </row>
    <row r="131" customFormat="false" ht="12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8" min="2" style="59" width="9.17"/>
  </cols>
  <sheetData>
    <row r="1" customFormat="false" ht="12.5" hidden="false" customHeight="false" outlineLevel="0" collapsed="false">
      <c r="A1" s="34" t="s">
        <v>291</v>
      </c>
    </row>
    <row r="2" customFormat="false" ht="12.5" hidden="false" customHeight="false" outlineLevel="0" collapsed="false">
      <c r="A2" s="34" t="s">
        <v>292</v>
      </c>
    </row>
    <row r="3" customFormat="false" ht="12.5" hidden="false" customHeight="false" outlineLevel="0" collapsed="false"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2.5" hidden="false" customHeight="true" outlineLevel="0" collapsed="false">
      <c r="A4" s="35" t="s">
        <v>46</v>
      </c>
      <c r="B4" s="36" t="s">
        <v>47</v>
      </c>
      <c r="C4" s="36"/>
      <c r="D4" s="36"/>
      <c r="E4" s="36"/>
      <c r="F4" s="36"/>
      <c r="G4" s="36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5" hidden="false" customHeight="false" outlineLevel="0" collapsed="false">
      <c r="A5" s="38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  <c r="I5" s="84"/>
      <c r="J5" s="84"/>
      <c r="K5" s="84"/>
      <c r="L5" s="84"/>
      <c r="M5" s="84"/>
      <c r="N5" s="84"/>
      <c r="O5" s="15"/>
      <c r="P5" s="84"/>
      <c r="Q5" s="84"/>
      <c r="R5" s="84"/>
      <c r="S5" s="84"/>
      <c r="T5" s="84"/>
      <c r="U5" s="84"/>
      <c r="V5" s="15"/>
    </row>
    <row r="6" customFormat="false" ht="12.5" hidden="false" customHeight="false" outlineLevel="0" collapsed="false">
      <c r="B6" s="90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2.5" hidden="false" customHeight="false" outlineLevel="0" collapsed="false">
      <c r="A7" s="42" t="s">
        <v>50</v>
      </c>
      <c r="B7" s="90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5" hidden="false" customHeight="false" outlineLevel="0" collapsed="false">
      <c r="A8" s="42" t="s">
        <v>52</v>
      </c>
      <c r="B8" s="44" t="n">
        <v>6.96005855628551</v>
      </c>
      <c r="C8" s="44" t="n">
        <v>4.03445736879181</v>
      </c>
      <c r="D8" s="44" t="n">
        <v>5.19903347653459</v>
      </c>
      <c r="E8" s="44" t="n">
        <v>1.02854217380118</v>
      </c>
      <c r="F8" s="44" t="n">
        <v>4.81479363879654</v>
      </c>
      <c r="G8" s="44" t="n">
        <v>4.85930565372738</v>
      </c>
      <c r="I8" s="91"/>
      <c r="J8" s="91"/>
      <c r="K8" s="91"/>
      <c r="L8" s="91"/>
      <c r="M8" s="91"/>
      <c r="N8" s="91"/>
      <c r="O8" s="15"/>
      <c r="P8" s="91"/>
      <c r="Q8" s="91"/>
      <c r="R8" s="91"/>
      <c r="S8" s="91"/>
      <c r="T8" s="91"/>
      <c r="U8" s="91"/>
      <c r="V8" s="15"/>
    </row>
    <row r="9" customFormat="false" ht="12.5" hidden="false" customHeight="false" outlineLevel="0" collapsed="false">
      <c r="A9" s="42" t="s">
        <v>53</v>
      </c>
      <c r="B9" s="44" t="n">
        <v>1.98682792947859</v>
      </c>
      <c r="C9" s="44" t="n">
        <v>4.9059117821835</v>
      </c>
      <c r="D9" s="44" t="n">
        <v>8.15672479333054</v>
      </c>
      <c r="E9" s="44" t="n">
        <v>7.49963505734928</v>
      </c>
      <c r="F9" s="44" t="n">
        <v>4.67832308362742</v>
      </c>
      <c r="G9" s="44" t="n">
        <v>4.81811980882262</v>
      </c>
      <c r="I9" s="91"/>
      <c r="J9" s="91"/>
      <c r="K9" s="91"/>
      <c r="L9" s="91"/>
      <c r="M9" s="91"/>
      <c r="N9" s="91"/>
      <c r="O9" s="15"/>
      <c r="P9" s="91"/>
      <c r="Q9" s="91"/>
      <c r="R9" s="91"/>
      <c r="S9" s="91"/>
      <c r="T9" s="91"/>
      <c r="U9" s="91"/>
      <c r="V9" s="15"/>
    </row>
    <row r="10" customFormat="false" ht="12.5" hidden="false" customHeight="false" outlineLevel="0" collapsed="false">
      <c r="A10" s="42" t="s">
        <v>54</v>
      </c>
      <c r="B10" s="44" t="n">
        <v>6.15100133562012</v>
      </c>
      <c r="C10" s="44" t="n">
        <v>5.14032398688546</v>
      </c>
      <c r="D10" s="44" t="n">
        <v>7.31779847798926</v>
      </c>
      <c r="E10" s="44" t="n">
        <v>3.63964096777442</v>
      </c>
      <c r="F10" s="44" t="n">
        <v>5.79165396180521</v>
      </c>
      <c r="G10" s="44" t="n">
        <v>5.71297534584216</v>
      </c>
      <c r="I10" s="91"/>
      <c r="J10" s="91"/>
      <c r="K10" s="91"/>
      <c r="L10" s="91"/>
      <c r="M10" s="91"/>
      <c r="N10" s="91"/>
      <c r="O10" s="15"/>
      <c r="P10" s="91"/>
      <c r="Q10" s="91"/>
      <c r="R10" s="91"/>
      <c r="S10" s="91"/>
      <c r="T10" s="91"/>
      <c r="U10" s="91"/>
      <c r="V10" s="15"/>
    </row>
    <row r="11" customFormat="false" ht="12.5" hidden="false" customHeight="false" outlineLevel="0" collapsed="false">
      <c r="A11" s="42" t="s">
        <v>55</v>
      </c>
      <c r="B11" s="44" t="n">
        <v>-3.67319481501323</v>
      </c>
      <c r="C11" s="44" t="n">
        <v>0.0336135662982638</v>
      </c>
      <c r="D11" s="44" t="n">
        <v>-1.22317777047353</v>
      </c>
      <c r="E11" s="44" t="n">
        <v>2.00035304206184</v>
      </c>
      <c r="F11" s="44" t="n">
        <v>-0.439983751553803</v>
      </c>
      <c r="G11" s="44" t="n">
        <v>-1.24976493503052</v>
      </c>
      <c r="I11" s="91"/>
      <c r="J11" s="91"/>
      <c r="K11" s="91"/>
      <c r="L11" s="91"/>
      <c r="M11" s="91"/>
      <c r="N11" s="91"/>
      <c r="O11" s="15"/>
      <c r="P11" s="91"/>
      <c r="Q11" s="91"/>
      <c r="R11" s="91"/>
      <c r="S11" s="91"/>
      <c r="T11" s="91"/>
      <c r="U11" s="91"/>
      <c r="V11" s="15"/>
    </row>
    <row r="12" customFormat="false" ht="12.5" hidden="false" customHeight="false" outlineLevel="0" collapsed="false">
      <c r="A12" s="42" t="s">
        <v>56</v>
      </c>
      <c r="B12" s="44" t="n">
        <v>1.86079747047823</v>
      </c>
      <c r="C12" s="44" t="n">
        <v>0.696059546267048</v>
      </c>
      <c r="D12" s="44" t="n">
        <v>4.20423070292638</v>
      </c>
      <c r="E12" s="44" t="n">
        <v>1.77128806696365</v>
      </c>
      <c r="F12" s="44" t="n">
        <v>3.2466267288463</v>
      </c>
      <c r="G12" s="44" t="n">
        <v>2.15542500190713</v>
      </c>
      <c r="I12" s="92"/>
      <c r="J12" s="92"/>
      <c r="K12" s="92"/>
      <c r="L12" s="92"/>
      <c r="M12" s="92"/>
      <c r="N12" s="92"/>
      <c r="P12" s="92"/>
      <c r="Q12" s="92"/>
      <c r="R12" s="92"/>
      <c r="S12" s="92"/>
      <c r="T12" s="92"/>
      <c r="U12" s="92"/>
    </row>
    <row r="13" customFormat="false" ht="12.5" hidden="false" customHeight="false" outlineLevel="0" collapsed="false">
      <c r="A13" s="42" t="s">
        <v>57</v>
      </c>
      <c r="B13" s="44" t="n">
        <v>3.55966442034587</v>
      </c>
      <c r="C13" s="44" t="n">
        <v>4.22292730854607</v>
      </c>
      <c r="D13" s="44" t="n">
        <v>3.96811915472287</v>
      </c>
      <c r="E13" s="44" t="n">
        <v>4.46754594805687</v>
      </c>
      <c r="F13" s="44" t="n">
        <v>4.32277273110546</v>
      </c>
      <c r="G13" s="44" t="n">
        <v>3.99283672661648</v>
      </c>
      <c r="I13" s="92"/>
      <c r="J13" s="92"/>
      <c r="K13" s="92"/>
      <c r="L13" s="92"/>
      <c r="M13" s="92"/>
      <c r="N13" s="92"/>
      <c r="P13" s="92"/>
      <c r="Q13" s="92"/>
      <c r="R13" s="92"/>
      <c r="S13" s="92"/>
      <c r="T13" s="92"/>
      <c r="U13" s="92"/>
    </row>
    <row r="14" customFormat="false" ht="12.5" hidden="false" customHeight="false" outlineLevel="0" collapsed="false">
      <c r="A14" s="42" t="s">
        <v>58</v>
      </c>
      <c r="B14" s="44" t="n">
        <v>4.19080766422163</v>
      </c>
      <c r="C14" s="44" t="n">
        <v>4.53734604016627</v>
      </c>
      <c r="D14" s="44" t="n">
        <v>4.54541349997926</v>
      </c>
      <c r="E14" s="44" t="n">
        <v>5.63818148901968</v>
      </c>
      <c r="F14" s="44" t="n">
        <v>1.72936199665765</v>
      </c>
      <c r="G14" s="44" t="n">
        <v>4.3594865333074</v>
      </c>
      <c r="I14" s="92"/>
      <c r="J14" s="92"/>
      <c r="K14" s="92"/>
      <c r="L14" s="92"/>
      <c r="M14" s="92"/>
      <c r="N14" s="92"/>
      <c r="P14" s="92"/>
      <c r="Q14" s="92"/>
      <c r="R14" s="92"/>
      <c r="S14" s="92"/>
      <c r="T14" s="92"/>
      <c r="U14" s="92"/>
    </row>
    <row r="15" customFormat="false" ht="12.5" hidden="false" customHeight="false" outlineLevel="0" collapsed="false">
      <c r="A15" s="42" t="s">
        <v>59</v>
      </c>
      <c r="B15" s="44" t="n">
        <v>4.13768807021675</v>
      </c>
      <c r="C15" s="44" t="n">
        <v>3.77185052377117</v>
      </c>
      <c r="D15" s="44" t="n">
        <v>6.81577647777603</v>
      </c>
      <c r="E15" s="44" t="n">
        <v>-1.05659347672988</v>
      </c>
      <c r="F15" s="44" t="n">
        <v>-0.602421031240139</v>
      </c>
      <c r="G15" s="44" t="n">
        <v>3.30917522274206</v>
      </c>
      <c r="I15" s="92"/>
      <c r="J15" s="92"/>
      <c r="K15" s="92"/>
      <c r="L15" s="92"/>
      <c r="M15" s="92"/>
      <c r="N15" s="92"/>
      <c r="P15" s="92"/>
      <c r="Q15" s="92"/>
      <c r="R15" s="92"/>
      <c r="S15" s="92"/>
      <c r="T15" s="92"/>
      <c r="U15" s="92"/>
    </row>
    <row r="16" customFormat="false" ht="12.5" hidden="false" customHeight="false" outlineLevel="0" collapsed="false">
      <c r="A16" s="42" t="s">
        <v>60</v>
      </c>
      <c r="B16" s="44" t="n">
        <v>5.43186189908113</v>
      </c>
      <c r="C16" s="44" t="n">
        <v>5.65880673088256</v>
      </c>
      <c r="D16" s="44" t="n">
        <v>3.01272265305276</v>
      </c>
      <c r="E16" s="44" t="n">
        <v>6.79024047796211</v>
      </c>
      <c r="F16" s="44" t="n">
        <v>6.011736635039</v>
      </c>
      <c r="G16" s="44" t="n">
        <v>5.26340195562277</v>
      </c>
      <c r="I16" s="92"/>
      <c r="J16" s="92"/>
      <c r="K16" s="92"/>
      <c r="L16" s="92"/>
      <c r="M16" s="92"/>
      <c r="N16" s="92"/>
      <c r="P16" s="92"/>
      <c r="Q16" s="92"/>
      <c r="R16" s="92"/>
      <c r="S16" s="92"/>
      <c r="T16" s="92"/>
      <c r="U16" s="92"/>
    </row>
    <row r="17" customFormat="false" ht="12.5" hidden="false" customHeight="false" outlineLevel="0" collapsed="false">
      <c r="A17" s="42" t="s">
        <v>61</v>
      </c>
      <c r="B17" s="44" t="n">
        <v>0.0860616584163531</v>
      </c>
      <c r="C17" s="44" t="n">
        <v>-2.3250081460427</v>
      </c>
      <c r="D17" s="44" t="n">
        <v>0.412387684870019</v>
      </c>
      <c r="E17" s="44" t="n">
        <v>-0.667590880511583</v>
      </c>
      <c r="F17" s="44" t="n">
        <v>0.104966445305064</v>
      </c>
      <c r="G17" s="44" t="n">
        <v>-0.486442620216054</v>
      </c>
      <c r="I17" s="92"/>
      <c r="J17" s="92"/>
      <c r="K17" s="92"/>
      <c r="L17" s="92"/>
      <c r="M17" s="92"/>
      <c r="N17" s="92"/>
      <c r="P17" s="92"/>
      <c r="Q17" s="92"/>
      <c r="R17" s="92"/>
      <c r="S17" s="92"/>
      <c r="T17" s="92"/>
      <c r="U17" s="92"/>
    </row>
    <row r="18" customFormat="false" ht="12.5" hidden="false" customHeight="false" outlineLevel="0" collapsed="false">
      <c r="A18" s="42" t="s">
        <v>62</v>
      </c>
      <c r="B18" s="44" t="n">
        <v>-4.52544484394289</v>
      </c>
      <c r="C18" s="44" t="n">
        <v>-5.1536830304726</v>
      </c>
      <c r="D18" s="44" t="n">
        <v>-6.66235539589053</v>
      </c>
      <c r="E18" s="44" t="n">
        <v>-5.60600662878541</v>
      </c>
      <c r="F18" s="44" t="n">
        <v>-4.34233677707618</v>
      </c>
      <c r="G18" s="44" t="n">
        <v>-5.23708133610253</v>
      </c>
      <c r="I18" s="92"/>
      <c r="J18" s="92"/>
      <c r="K18" s="92"/>
      <c r="L18" s="92"/>
      <c r="M18" s="92"/>
      <c r="N18" s="92"/>
      <c r="P18" s="92"/>
      <c r="Q18" s="92"/>
      <c r="R18" s="92"/>
      <c r="S18" s="92"/>
      <c r="T18" s="92"/>
      <c r="U18" s="92"/>
    </row>
    <row r="19" customFormat="false" ht="12.5" hidden="false" customHeight="false" outlineLevel="0" collapsed="false">
      <c r="A19" s="42" t="s">
        <v>63</v>
      </c>
      <c r="B19" s="44" t="n">
        <v>10.3932039435946</v>
      </c>
      <c r="C19" s="44" t="n">
        <v>16.1113028554282</v>
      </c>
      <c r="D19" s="44" t="n">
        <v>20.4550688717449</v>
      </c>
      <c r="E19" s="44" t="n">
        <v>9.56741909726744</v>
      </c>
      <c r="F19" s="44" t="n">
        <v>12.5793287455079</v>
      </c>
      <c r="G19" s="44" t="n">
        <v>13.5865176610041</v>
      </c>
      <c r="I19" s="92"/>
      <c r="J19" s="92"/>
      <c r="K19" s="92"/>
      <c r="L19" s="92"/>
      <c r="M19" s="92"/>
      <c r="N19" s="92"/>
      <c r="P19" s="92"/>
      <c r="Q19" s="92"/>
      <c r="R19" s="92"/>
      <c r="S19" s="92"/>
      <c r="T19" s="92"/>
      <c r="U19" s="92"/>
    </row>
    <row r="20" customFormat="false" ht="12.5" hidden="false" customHeight="false" outlineLevel="0" collapsed="false">
      <c r="A20" s="42" t="s">
        <v>64</v>
      </c>
      <c r="B20" s="44" t="n">
        <v>-7.05973117625615</v>
      </c>
      <c r="C20" s="44" t="n">
        <v>-10.2892966409784</v>
      </c>
      <c r="D20" s="44" t="n">
        <v>-11.4618619249048</v>
      </c>
      <c r="E20" s="44" t="n">
        <v>-4.71527081302407</v>
      </c>
      <c r="F20" s="44" t="n">
        <v>-6.4005401542452</v>
      </c>
      <c r="G20" s="44" t="n">
        <v>-8.23633630820301</v>
      </c>
      <c r="I20" s="92"/>
      <c r="J20" s="92"/>
      <c r="K20" s="92"/>
      <c r="L20" s="92"/>
      <c r="M20" s="92"/>
      <c r="N20" s="92"/>
      <c r="P20" s="92"/>
      <c r="Q20" s="92"/>
      <c r="R20" s="92"/>
      <c r="S20" s="92"/>
      <c r="T20" s="92"/>
      <c r="U20" s="92"/>
    </row>
    <row r="21" customFormat="false" ht="12.5" hidden="false" customHeight="false" outlineLevel="0" collapsed="false">
      <c r="A21" s="42" t="s">
        <v>65</v>
      </c>
      <c r="B21" s="44" t="n">
        <v>-4.02532463822483</v>
      </c>
      <c r="C21" s="44" t="n">
        <v>-3.03475944979884</v>
      </c>
      <c r="D21" s="44" t="n">
        <v>-2.19319426179029</v>
      </c>
      <c r="E21" s="44" t="n">
        <v>-1.51045454034815</v>
      </c>
      <c r="F21" s="44" t="n">
        <v>-1.5718188955374</v>
      </c>
      <c r="G21" s="44" t="n">
        <v>-2.84335752921529</v>
      </c>
      <c r="I21" s="92"/>
      <c r="J21" s="92"/>
      <c r="K21" s="92"/>
      <c r="L21" s="92"/>
      <c r="M21" s="92"/>
      <c r="N21" s="92"/>
      <c r="P21" s="92"/>
      <c r="Q21" s="92"/>
      <c r="R21" s="92"/>
      <c r="S21" s="92"/>
      <c r="T21" s="92"/>
      <c r="U21" s="92"/>
    </row>
    <row r="22" customFormat="false" ht="12.5" hidden="false" customHeight="false" outlineLevel="0" collapsed="false">
      <c r="A22" s="42" t="s">
        <v>66</v>
      </c>
      <c r="B22" s="44" t="n">
        <v>0.684637630750291</v>
      </c>
      <c r="C22" s="44" t="n">
        <v>1.14285366415096</v>
      </c>
      <c r="D22" s="44" t="n">
        <v>-0.855558202313889</v>
      </c>
      <c r="E22" s="44" t="n">
        <v>2.56110785053673</v>
      </c>
      <c r="F22" s="44" t="n">
        <v>2.73979135592982</v>
      </c>
      <c r="G22" s="44" t="n">
        <v>0.955190642828426</v>
      </c>
      <c r="I22" s="92"/>
      <c r="J22" s="92"/>
      <c r="K22" s="92"/>
      <c r="L22" s="92"/>
      <c r="M22" s="92"/>
      <c r="N22" s="92"/>
      <c r="P22" s="92"/>
      <c r="Q22" s="92"/>
      <c r="R22" s="92"/>
      <c r="S22" s="92"/>
      <c r="T22" s="92"/>
      <c r="U22" s="92"/>
    </row>
    <row r="23" customFormat="false" ht="12.5" hidden="false" customHeight="false" outlineLevel="0" collapsed="false">
      <c r="A23" s="42" t="s">
        <v>67</v>
      </c>
      <c r="B23" s="44" t="n">
        <v>-1.45522584646325</v>
      </c>
      <c r="C23" s="44" t="n">
        <v>4.9088213681022</v>
      </c>
      <c r="D23" s="44" t="n">
        <v>2.62794473062172</v>
      </c>
      <c r="E23" s="44" t="n">
        <v>-2.77397934530875</v>
      </c>
      <c r="F23" s="44" t="n">
        <v>-2.23654960952098</v>
      </c>
      <c r="G23" s="44" t="n">
        <v>0.391406009502958</v>
      </c>
      <c r="I23" s="92"/>
      <c r="J23" s="92"/>
      <c r="K23" s="92"/>
      <c r="L23" s="92"/>
      <c r="M23" s="92"/>
      <c r="N23" s="92"/>
      <c r="P23" s="92"/>
      <c r="Q23" s="92"/>
      <c r="R23" s="92"/>
      <c r="S23" s="92"/>
      <c r="T23" s="92"/>
      <c r="U23" s="92"/>
    </row>
    <row r="24" customFormat="false" ht="12.5" hidden="false" customHeight="false" outlineLevel="0" collapsed="false">
      <c r="A24" s="42" t="s">
        <v>68</v>
      </c>
      <c r="B24" s="44" t="n">
        <v>1.37568782598122</v>
      </c>
      <c r="C24" s="44" t="n">
        <v>-3.66466834543445</v>
      </c>
      <c r="D24" s="44" t="n">
        <v>-0.340469313578856</v>
      </c>
      <c r="E24" s="44" t="n">
        <v>2.93224572040866</v>
      </c>
      <c r="F24" s="44" t="n">
        <v>2.11838974296082</v>
      </c>
      <c r="G24" s="44" t="n">
        <v>0.241193787590267</v>
      </c>
      <c r="I24" s="92"/>
      <c r="J24" s="92"/>
      <c r="K24" s="92"/>
      <c r="L24" s="92"/>
      <c r="M24" s="92"/>
      <c r="N24" s="92"/>
      <c r="P24" s="92"/>
      <c r="Q24" s="92"/>
      <c r="R24" s="92"/>
      <c r="S24" s="92"/>
      <c r="T24" s="92"/>
      <c r="U24" s="92"/>
    </row>
    <row r="25" customFormat="false" ht="12.5" hidden="false" customHeight="false" outlineLevel="0" collapsed="false">
      <c r="A25" s="42" t="s">
        <v>69</v>
      </c>
      <c r="B25" s="44" t="n">
        <v>1.71701435170878</v>
      </c>
      <c r="C25" s="44" t="n">
        <v>1.12728502315353</v>
      </c>
      <c r="D25" s="44" t="n">
        <v>-3.16664359382028</v>
      </c>
      <c r="E25" s="44" t="n">
        <v>2.57811642075476</v>
      </c>
      <c r="F25" s="44" t="n">
        <v>0.234758241180293</v>
      </c>
      <c r="G25" s="44" t="n">
        <v>0.637861215738601</v>
      </c>
      <c r="I25" s="92"/>
      <c r="J25" s="92"/>
      <c r="K25" s="92"/>
      <c r="L25" s="92"/>
      <c r="M25" s="92"/>
      <c r="N25" s="92"/>
      <c r="P25" s="92"/>
      <c r="Q25" s="92"/>
      <c r="R25" s="92"/>
      <c r="S25" s="92"/>
      <c r="T25" s="92"/>
      <c r="U25" s="92"/>
    </row>
    <row r="26" customFormat="false" ht="12.5" hidden="false" customHeight="false" outlineLevel="0" collapsed="false">
      <c r="A26" s="42" t="s">
        <v>70</v>
      </c>
      <c r="B26" s="44" t="n">
        <v>-2.9669130571045</v>
      </c>
      <c r="C26" s="44" t="n">
        <v>-0.382923924816849</v>
      </c>
      <c r="D26" s="44" t="n">
        <v>0.885689955755692</v>
      </c>
      <c r="E26" s="44" t="n">
        <v>-4.31342950151583</v>
      </c>
      <c r="F26" s="44" t="n">
        <v>-1.96235223712513</v>
      </c>
      <c r="G26" s="44" t="n">
        <v>-1.82492438894116</v>
      </c>
      <c r="I26" s="92"/>
      <c r="J26" s="92"/>
      <c r="K26" s="92"/>
      <c r="L26" s="92"/>
      <c r="M26" s="92"/>
      <c r="N26" s="92"/>
      <c r="P26" s="92"/>
      <c r="Q26" s="92"/>
      <c r="R26" s="92"/>
      <c r="S26" s="92"/>
      <c r="T26" s="92"/>
      <c r="U26" s="92"/>
    </row>
    <row r="27" customFormat="false" ht="12.5" hidden="false" customHeight="false" outlineLevel="0" collapsed="false">
      <c r="A27" s="42" t="s">
        <v>71</v>
      </c>
      <c r="B27" s="44" t="n">
        <v>15.0096756503236</v>
      </c>
      <c r="C27" s="44" t="n">
        <v>18.7766840104371</v>
      </c>
      <c r="D27" s="44" t="n">
        <v>30.1701512599131</v>
      </c>
      <c r="E27" s="44" t="n">
        <v>16.9563442037468</v>
      </c>
      <c r="F27" s="44" t="n">
        <v>8.47500358440088</v>
      </c>
      <c r="G27" s="44" t="n">
        <v>18.5653613513394</v>
      </c>
      <c r="I27" s="92"/>
      <c r="J27" s="92"/>
      <c r="K27" s="92"/>
      <c r="L27" s="92"/>
      <c r="M27" s="92"/>
      <c r="N27" s="92"/>
      <c r="P27" s="92"/>
      <c r="Q27" s="92"/>
      <c r="R27" s="92"/>
      <c r="S27" s="92"/>
      <c r="T27" s="92"/>
      <c r="U27" s="92"/>
    </row>
    <row r="28" customFormat="false" ht="12.5" hidden="false" customHeight="false" outlineLevel="0" collapsed="false">
      <c r="A28" s="42" t="s">
        <v>72</v>
      </c>
      <c r="B28" s="44" t="n">
        <v>-5.49378200785114</v>
      </c>
      <c r="C28" s="44" t="n">
        <v>-10.3411576386341</v>
      </c>
      <c r="D28" s="44" t="n">
        <v>-6.17661966353309</v>
      </c>
      <c r="E28" s="44" t="n">
        <v>-4.51464075762577</v>
      </c>
      <c r="F28" s="44" t="n">
        <v>-2.00310264776392</v>
      </c>
      <c r="G28" s="44" t="n">
        <v>-6.25396622873198</v>
      </c>
      <c r="I28" s="92"/>
      <c r="J28" s="92"/>
      <c r="K28" s="92"/>
      <c r="L28" s="92"/>
      <c r="M28" s="92"/>
      <c r="N28" s="92"/>
      <c r="P28" s="92"/>
      <c r="Q28" s="92"/>
      <c r="R28" s="92"/>
      <c r="S28" s="92"/>
      <c r="T28" s="92"/>
      <c r="U28" s="92"/>
    </row>
    <row r="29" customFormat="false" ht="12.5" hidden="false" customHeight="false" outlineLevel="0" collapsed="false">
      <c r="A29" s="42" t="s">
        <v>73</v>
      </c>
      <c r="B29" s="44" t="n">
        <v>3.49680181825839</v>
      </c>
      <c r="C29" s="44" t="n">
        <v>5.50713917903959</v>
      </c>
      <c r="D29" s="44" t="n">
        <v>0.324580342933891</v>
      </c>
      <c r="E29" s="44" t="n">
        <v>1.97705225785771</v>
      </c>
      <c r="F29" s="44" t="n">
        <v>5.04494493313211</v>
      </c>
      <c r="G29" s="44" t="n">
        <v>3.09939863142478</v>
      </c>
      <c r="I29" s="92"/>
      <c r="J29" s="92"/>
      <c r="K29" s="92"/>
      <c r="L29" s="92"/>
      <c r="M29" s="92"/>
      <c r="N29" s="92"/>
      <c r="P29" s="92"/>
      <c r="Q29" s="92"/>
      <c r="R29" s="92"/>
      <c r="S29" s="92"/>
      <c r="T29" s="92"/>
      <c r="U29" s="92"/>
    </row>
    <row r="30" customFormat="false" ht="12.5" hidden="false" customHeight="false" outlineLevel="0" collapsed="false">
      <c r="A30" s="42" t="s">
        <v>74</v>
      </c>
      <c r="B30" s="44" t="n">
        <v>6.85067298031794</v>
      </c>
      <c r="C30" s="44" t="n">
        <v>10.2829931040142</v>
      </c>
      <c r="D30" s="44" t="n">
        <v>2.30894640088879</v>
      </c>
      <c r="E30" s="44" t="n">
        <v>1.35459188347583</v>
      </c>
      <c r="F30" s="44" t="n">
        <v>-0.557057837775753</v>
      </c>
      <c r="G30" s="44" t="n">
        <v>5.10676983093708</v>
      </c>
      <c r="I30" s="92"/>
      <c r="J30" s="92"/>
      <c r="K30" s="92"/>
      <c r="L30" s="92"/>
      <c r="M30" s="92"/>
      <c r="N30" s="92"/>
      <c r="P30" s="92"/>
      <c r="Q30" s="92"/>
      <c r="R30" s="92"/>
      <c r="S30" s="92"/>
      <c r="T30" s="92"/>
      <c r="U30" s="92"/>
    </row>
    <row r="31" customFormat="false" ht="12.5" hidden="false" customHeight="false" outlineLevel="0" collapsed="false">
      <c r="A31" s="42" t="s">
        <v>75</v>
      </c>
      <c r="B31" s="44" t="n">
        <v>-9.08573588292672</v>
      </c>
      <c r="C31" s="44" t="n">
        <v>-10.6942612003285</v>
      </c>
      <c r="D31" s="44" t="n">
        <v>-6.17817475258285</v>
      </c>
      <c r="E31" s="44" t="n">
        <v>-1.25422633159535</v>
      </c>
      <c r="F31" s="44" t="n">
        <v>0.299511751086876</v>
      </c>
      <c r="G31" s="44" t="n">
        <v>-6.87625629379892</v>
      </c>
      <c r="I31" s="92"/>
      <c r="J31" s="92"/>
      <c r="K31" s="92"/>
      <c r="L31" s="92"/>
      <c r="M31" s="92"/>
      <c r="N31" s="92"/>
      <c r="P31" s="92"/>
      <c r="Q31" s="92"/>
      <c r="R31" s="92"/>
      <c r="S31" s="92"/>
      <c r="T31" s="92"/>
      <c r="U31" s="92"/>
    </row>
    <row r="32" customFormat="false" ht="12.5" hidden="false" customHeight="false" outlineLevel="0" collapsed="false">
      <c r="A32" s="42" t="s">
        <v>76</v>
      </c>
      <c r="B32" s="44" t="n">
        <v>0.0787614751353502</v>
      </c>
      <c r="C32" s="44" t="n">
        <v>-0.85580507841068</v>
      </c>
      <c r="D32" s="44" t="n">
        <v>-0.961160306761883</v>
      </c>
      <c r="E32" s="44" t="n">
        <v>-0.928710916482005</v>
      </c>
      <c r="F32" s="44" t="n">
        <v>-2.98554491202478</v>
      </c>
      <c r="G32" s="44" t="n">
        <v>-0.760429760082353</v>
      </c>
      <c r="I32" s="92"/>
      <c r="J32" s="92"/>
      <c r="K32" s="92"/>
      <c r="L32" s="92"/>
      <c r="M32" s="92"/>
      <c r="N32" s="92"/>
      <c r="P32" s="92"/>
      <c r="Q32" s="92"/>
      <c r="R32" s="92"/>
      <c r="S32" s="92"/>
      <c r="T32" s="92"/>
      <c r="U32" s="92"/>
    </row>
    <row r="33" customFormat="false" ht="12.5" hidden="false" customHeight="false" outlineLevel="0" collapsed="false">
      <c r="A33" s="42" t="s">
        <v>77</v>
      </c>
      <c r="B33" s="44" t="n">
        <v>4.58588098564769</v>
      </c>
      <c r="C33" s="44" t="n">
        <v>3.03033244471301</v>
      </c>
      <c r="D33" s="44" t="n">
        <v>3.70020331575903</v>
      </c>
      <c r="E33" s="44" t="n">
        <v>2.81402081414404</v>
      </c>
      <c r="F33" s="44" t="n">
        <v>5.13854362054974</v>
      </c>
      <c r="G33" s="44" t="n">
        <v>3.82402473597468</v>
      </c>
      <c r="I33" s="92"/>
      <c r="J33" s="92"/>
      <c r="K33" s="92"/>
      <c r="L33" s="92"/>
      <c r="M33" s="92"/>
      <c r="N33" s="92"/>
      <c r="P33" s="92"/>
      <c r="Q33" s="92"/>
      <c r="R33" s="92"/>
      <c r="S33" s="92"/>
      <c r="T33" s="92"/>
      <c r="U33" s="92"/>
    </row>
    <row r="34" customFormat="false" ht="12.5" hidden="false" customHeight="false" outlineLevel="0" collapsed="false">
      <c r="A34" s="42" t="s">
        <v>78</v>
      </c>
      <c r="B34" s="44" t="n">
        <v>2.50308102437177</v>
      </c>
      <c r="C34" s="44" t="n">
        <v>2.65220332666168</v>
      </c>
      <c r="D34" s="44" t="n">
        <v>6.09590979923157</v>
      </c>
      <c r="E34" s="44" t="n">
        <v>3.8266898305449</v>
      </c>
      <c r="F34" s="44" t="n">
        <v>2.39296333373177</v>
      </c>
      <c r="G34" s="44" t="n">
        <v>3.48245447466364</v>
      </c>
      <c r="I34" s="92"/>
      <c r="J34" s="92"/>
      <c r="K34" s="92"/>
      <c r="L34" s="92"/>
      <c r="M34" s="92"/>
      <c r="N34" s="92"/>
      <c r="P34" s="92"/>
      <c r="Q34" s="92"/>
      <c r="R34" s="92"/>
      <c r="S34" s="92"/>
      <c r="T34" s="92"/>
      <c r="U34" s="92"/>
    </row>
    <row r="35" customFormat="false" ht="12.5" hidden="false" customHeight="false" outlineLevel="0" collapsed="false">
      <c r="A35" s="45" t="s">
        <v>79</v>
      </c>
      <c r="B35" s="44" t="n">
        <v>-0.661291275533696</v>
      </c>
      <c r="C35" s="44" t="n">
        <v>0.933829437994682</v>
      </c>
      <c r="D35" s="44" t="n">
        <v>-3.00619099976368</v>
      </c>
      <c r="E35" s="44" t="n">
        <v>-3.16596554987563</v>
      </c>
      <c r="F35" s="44" t="n">
        <v>1.06154916719336</v>
      </c>
      <c r="G35" s="44" t="n">
        <v>-1.09634745332916</v>
      </c>
      <c r="I35" s="92"/>
      <c r="J35" s="92"/>
      <c r="K35" s="92"/>
      <c r="L35" s="92"/>
      <c r="M35" s="92"/>
      <c r="N35" s="92"/>
      <c r="P35" s="92"/>
      <c r="Q35" s="92"/>
      <c r="R35" s="92"/>
      <c r="S35" s="92"/>
      <c r="T35" s="92"/>
      <c r="U35" s="92"/>
    </row>
    <row r="36" customFormat="false" ht="12.5" hidden="false" customHeight="false" outlineLevel="0" collapsed="false">
      <c r="A36" s="45" t="s">
        <v>80</v>
      </c>
      <c r="B36" s="44" t="n">
        <v>1.88808738731655</v>
      </c>
      <c r="C36" s="44" t="n">
        <v>-0.538958498049508</v>
      </c>
      <c r="D36" s="44" t="n">
        <v>1.77535832638972</v>
      </c>
      <c r="E36" s="44" t="n">
        <v>3.74070042042939</v>
      </c>
      <c r="F36" s="44" t="n">
        <v>1.10741453530986</v>
      </c>
      <c r="G36" s="44" t="n">
        <v>1.58381265050202</v>
      </c>
      <c r="I36" s="92"/>
      <c r="J36" s="92"/>
      <c r="K36" s="92"/>
      <c r="L36" s="92"/>
      <c r="M36" s="92"/>
      <c r="N36" s="92"/>
      <c r="P36" s="92"/>
      <c r="Q36" s="92"/>
      <c r="R36" s="92"/>
      <c r="S36" s="92"/>
      <c r="T36" s="92"/>
      <c r="U36" s="92"/>
    </row>
    <row r="37" customFormat="false" ht="12.5" hidden="false" customHeight="false" outlineLevel="0" collapsed="false">
      <c r="A37" s="45" t="s">
        <v>81</v>
      </c>
      <c r="B37" s="44" t="n">
        <v>1.16135326043764</v>
      </c>
      <c r="C37" s="44" t="n">
        <v>-0.0404326609661484</v>
      </c>
      <c r="D37" s="44" t="n">
        <v>2.27319558978004</v>
      </c>
      <c r="E37" s="44" t="n">
        <v>-0.76807761660675</v>
      </c>
      <c r="F37" s="44" t="n">
        <v>-1.26927017879584</v>
      </c>
      <c r="G37" s="44" t="n">
        <v>0.617146215078623</v>
      </c>
      <c r="I37" s="92"/>
      <c r="J37" s="92"/>
      <c r="K37" s="92"/>
      <c r="L37" s="92"/>
      <c r="M37" s="92"/>
      <c r="N37" s="92"/>
      <c r="P37" s="92"/>
      <c r="Q37" s="92"/>
      <c r="R37" s="92"/>
      <c r="S37" s="92"/>
      <c r="T37" s="92"/>
      <c r="U37" s="92"/>
    </row>
    <row r="38" customFormat="false" ht="12.5" hidden="false" customHeight="false" outlineLevel="0" collapsed="false">
      <c r="A38" s="45" t="s">
        <v>82</v>
      </c>
      <c r="B38" s="44" t="n">
        <v>1.0802366177614</v>
      </c>
      <c r="C38" s="44" t="n">
        <v>3.28691505582501</v>
      </c>
      <c r="D38" s="44" t="n">
        <v>1.42833820839349</v>
      </c>
      <c r="E38" s="44" t="n">
        <v>1.75642836298483</v>
      </c>
      <c r="F38" s="44" t="n">
        <v>1.06699887801376</v>
      </c>
      <c r="G38" s="44" t="n">
        <v>1.71945657749614</v>
      </c>
      <c r="I38" s="92"/>
      <c r="J38" s="92"/>
      <c r="K38" s="92"/>
      <c r="L38" s="92"/>
      <c r="M38" s="92"/>
      <c r="N38" s="92"/>
      <c r="P38" s="92"/>
      <c r="Q38" s="92"/>
      <c r="R38" s="92"/>
      <c r="S38" s="92"/>
      <c r="T38" s="92"/>
      <c r="U38" s="92"/>
    </row>
    <row r="39" customFormat="false" ht="12.5" hidden="false" customHeight="false" outlineLevel="0" collapsed="false">
      <c r="A39" s="42" t="s">
        <v>83</v>
      </c>
      <c r="B39" s="44" t="n">
        <v>-3.52620817374321</v>
      </c>
      <c r="C39" s="44" t="n">
        <v>-3.40372992487094</v>
      </c>
      <c r="D39" s="44" t="n">
        <v>-1.56221925541332</v>
      </c>
      <c r="E39" s="44" t="n">
        <v>-5.61194973920028</v>
      </c>
      <c r="F39" s="44" t="n">
        <v>-2.61776285603663</v>
      </c>
      <c r="G39" s="44" t="n">
        <v>-3.35542553788841</v>
      </c>
      <c r="I39" s="92"/>
      <c r="J39" s="92"/>
      <c r="K39" s="92"/>
      <c r="L39" s="92"/>
      <c r="M39" s="92"/>
      <c r="N39" s="92"/>
      <c r="P39" s="92"/>
      <c r="Q39" s="92"/>
      <c r="R39" s="92"/>
      <c r="S39" s="92"/>
      <c r="T39" s="92"/>
      <c r="U39" s="92"/>
    </row>
    <row r="40" customFormat="false" ht="12.5" hidden="false" customHeight="false" outlineLevel="0" collapsed="false">
      <c r="A40" s="42" t="s">
        <v>84</v>
      </c>
      <c r="B40" s="44" t="n">
        <v>5.31524084182013</v>
      </c>
      <c r="C40" s="44" t="n">
        <v>3.76387760774803</v>
      </c>
      <c r="D40" s="44" t="n">
        <v>3.62693356430154</v>
      </c>
      <c r="E40" s="44" t="n">
        <v>9.30128933260649</v>
      </c>
      <c r="F40" s="44" t="n">
        <v>8.80051154571595</v>
      </c>
      <c r="G40" s="44" t="n">
        <v>5.55342183239454</v>
      </c>
      <c r="I40" s="92"/>
      <c r="J40" s="92"/>
      <c r="K40" s="92"/>
      <c r="L40" s="92"/>
      <c r="M40" s="92"/>
      <c r="N40" s="92"/>
      <c r="P40" s="92"/>
      <c r="Q40" s="92"/>
      <c r="R40" s="92"/>
      <c r="S40" s="92"/>
      <c r="T40" s="92"/>
      <c r="U40" s="92"/>
    </row>
    <row r="41" customFormat="false" ht="12.5" hidden="false" customHeight="false" outlineLevel="0" collapsed="false">
      <c r="A41" s="42" t="s">
        <v>85</v>
      </c>
      <c r="B41" s="44" t="n">
        <v>1.94843183531618</v>
      </c>
      <c r="C41" s="44" t="n">
        <v>0.859937270184009</v>
      </c>
      <c r="D41" s="44" t="n">
        <v>-0.130330958328514</v>
      </c>
      <c r="E41" s="44" t="n">
        <v>-1.10664970403598</v>
      </c>
      <c r="F41" s="44" t="n">
        <v>-0.690985241975901</v>
      </c>
      <c r="G41" s="44" t="n">
        <v>0.557544765789333</v>
      </c>
      <c r="I41" s="92"/>
      <c r="J41" s="92"/>
      <c r="K41" s="92"/>
      <c r="L41" s="92"/>
      <c r="M41" s="92"/>
      <c r="N41" s="92"/>
      <c r="P41" s="92"/>
      <c r="Q41" s="92"/>
      <c r="R41" s="92"/>
      <c r="S41" s="92"/>
      <c r="T41" s="92"/>
      <c r="U41" s="92"/>
    </row>
    <row r="42" customFormat="false" ht="12.5" hidden="false" customHeight="false" outlineLevel="0" collapsed="false">
      <c r="A42" s="42" t="s">
        <v>86</v>
      </c>
      <c r="B42" s="44" t="n">
        <v>-0.572072003750686</v>
      </c>
      <c r="C42" s="44" t="n">
        <v>-0.281242465703607</v>
      </c>
      <c r="D42" s="44" t="n">
        <v>-0.978682454989744</v>
      </c>
      <c r="E42" s="44" t="n">
        <v>1.48094090536419</v>
      </c>
      <c r="F42" s="44" t="n">
        <v>0.941120313722359</v>
      </c>
      <c r="G42" s="44" t="n">
        <v>-0.135339149411808</v>
      </c>
      <c r="I42" s="92"/>
      <c r="J42" s="92"/>
      <c r="K42" s="92"/>
      <c r="L42" s="92"/>
      <c r="M42" s="92"/>
      <c r="N42" s="92"/>
      <c r="P42" s="92"/>
      <c r="Q42" s="92"/>
      <c r="R42" s="92"/>
      <c r="S42" s="92"/>
      <c r="T42" s="92"/>
      <c r="U42" s="92"/>
    </row>
    <row r="43" customFormat="false" ht="12.5" hidden="false" customHeight="false" outlineLevel="0" collapsed="false">
      <c r="A43" s="42" t="s">
        <v>87</v>
      </c>
      <c r="B43" s="44" t="n">
        <v>2.82436859305507</v>
      </c>
      <c r="C43" s="44" t="n">
        <v>2.30804887089768</v>
      </c>
      <c r="D43" s="44" t="n">
        <v>0.622786942988504</v>
      </c>
      <c r="E43" s="44" t="n">
        <v>0.445743075642335</v>
      </c>
      <c r="F43" s="44" t="n">
        <v>-3.65541898609513</v>
      </c>
      <c r="G43" s="44" t="n">
        <v>1.31935796353477</v>
      </c>
      <c r="I43" s="92"/>
      <c r="J43" s="92"/>
      <c r="K43" s="92"/>
      <c r="L43" s="92"/>
      <c r="M43" s="92"/>
      <c r="N43" s="92"/>
      <c r="P43" s="92"/>
      <c r="Q43" s="92"/>
      <c r="R43" s="92"/>
      <c r="S43" s="92"/>
      <c r="T43" s="92"/>
      <c r="U43" s="92"/>
    </row>
    <row r="44" customFormat="false" ht="12.5" hidden="false" customHeight="false" outlineLevel="0" collapsed="false">
      <c r="A44" s="42" t="s">
        <v>88</v>
      </c>
      <c r="B44" s="44" t="n">
        <v>-1.55698619025427</v>
      </c>
      <c r="C44" s="44" t="n">
        <v>-0.428830866966436</v>
      </c>
      <c r="D44" s="44" t="n">
        <v>-0.456455254376599</v>
      </c>
      <c r="E44" s="44" t="n">
        <v>0.547358514385729</v>
      </c>
      <c r="F44" s="44" t="n">
        <v>-0.485623579618777</v>
      </c>
      <c r="G44" s="44" t="n">
        <v>-0.664143886445956</v>
      </c>
      <c r="I44" s="92"/>
      <c r="J44" s="92"/>
      <c r="K44" s="92"/>
      <c r="L44" s="92"/>
      <c r="M44" s="92"/>
      <c r="N44" s="92"/>
      <c r="P44" s="92"/>
      <c r="Q44" s="92"/>
      <c r="R44" s="92"/>
      <c r="S44" s="92"/>
      <c r="T44" s="92"/>
      <c r="U44" s="92"/>
    </row>
    <row r="45" customFormat="false" ht="12.5" hidden="false" customHeight="false" outlineLevel="0" collapsed="false">
      <c r="A45" s="42" t="s">
        <v>89</v>
      </c>
      <c r="B45" s="44" t="n">
        <v>-6.95571857376256</v>
      </c>
      <c r="C45" s="44" t="n">
        <v>-5.37996933902376</v>
      </c>
      <c r="D45" s="44" t="n">
        <v>-6.86435030871899</v>
      </c>
      <c r="E45" s="44" t="n">
        <v>-6.14307272584001</v>
      </c>
      <c r="F45" s="44" t="n">
        <v>-2.94770231357881</v>
      </c>
      <c r="G45" s="44" t="n">
        <v>-6.14837099739967</v>
      </c>
      <c r="I45" s="92"/>
      <c r="J45" s="92"/>
      <c r="K45" s="92"/>
      <c r="L45" s="92"/>
      <c r="M45" s="92"/>
      <c r="N45" s="92"/>
      <c r="P45" s="92"/>
      <c r="Q45" s="92"/>
      <c r="R45" s="92"/>
      <c r="S45" s="92"/>
      <c r="T45" s="92"/>
      <c r="U45" s="92"/>
    </row>
    <row r="46" customFormat="false" ht="12.5" hidden="false" customHeight="false" outlineLevel="0" collapsed="false">
      <c r="A46" s="42" t="s">
        <v>90</v>
      </c>
      <c r="B46" s="44" t="n">
        <v>6.63984982314978</v>
      </c>
      <c r="C46" s="44" t="n">
        <v>5.08929162121618</v>
      </c>
      <c r="D46" s="44" t="n">
        <v>4.8556384192816</v>
      </c>
      <c r="E46" s="44" t="n">
        <v>6.03451271909673</v>
      </c>
      <c r="F46" s="44" t="n">
        <v>4.94732549187703</v>
      </c>
      <c r="G46" s="44" t="n">
        <v>5.70675697884736</v>
      </c>
      <c r="I46" s="92"/>
      <c r="J46" s="92"/>
      <c r="K46" s="92"/>
      <c r="L46" s="92"/>
      <c r="M46" s="92"/>
      <c r="N46" s="92"/>
      <c r="P46" s="92"/>
      <c r="Q46" s="92"/>
      <c r="R46" s="92"/>
      <c r="S46" s="92"/>
      <c r="T46" s="92"/>
      <c r="U46" s="92"/>
    </row>
    <row r="47" customFormat="false" ht="12.5" hidden="false" customHeight="false" outlineLevel="0" collapsed="false">
      <c r="A47" s="45" t="s">
        <v>91</v>
      </c>
      <c r="B47" s="44" t="n">
        <v>-2.2455979701403</v>
      </c>
      <c r="C47" s="44" t="n">
        <v>-2.1528739321829</v>
      </c>
      <c r="D47" s="44" t="n">
        <v>0.858138105625006</v>
      </c>
      <c r="E47" s="44" t="n">
        <v>-3.02274960748005</v>
      </c>
      <c r="F47" s="44" t="n">
        <v>-1.4731422360108</v>
      </c>
      <c r="G47" s="44" t="n">
        <v>-1.66321092039942</v>
      </c>
      <c r="I47" s="92"/>
      <c r="J47" s="92"/>
      <c r="K47" s="92"/>
      <c r="L47" s="92"/>
      <c r="M47" s="92"/>
      <c r="N47" s="92"/>
      <c r="P47" s="92"/>
      <c r="Q47" s="92"/>
      <c r="R47" s="92"/>
      <c r="S47" s="92"/>
      <c r="T47" s="92"/>
      <c r="U47" s="92"/>
    </row>
    <row r="48" customFormat="false" ht="12.5" hidden="false" customHeight="false" outlineLevel="0" collapsed="false">
      <c r="A48" s="45" t="s">
        <v>92</v>
      </c>
      <c r="B48" s="44" t="n">
        <v>-1.97209635817818</v>
      </c>
      <c r="C48" s="44" t="n">
        <v>-2.97207489482612</v>
      </c>
      <c r="D48" s="44" t="n">
        <v>-4.08429865955672</v>
      </c>
      <c r="E48" s="44" t="n">
        <v>-4.82427978358713</v>
      </c>
      <c r="F48" s="44" t="n">
        <v>-5.17847406662168</v>
      </c>
      <c r="G48" s="44" t="n">
        <v>-3.35426683975134</v>
      </c>
      <c r="I48" s="92"/>
      <c r="J48" s="92"/>
      <c r="K48" s="92"/>
      <c r="L48" s="92"/>
      <c r="M48" s="92"/>
      <c r="N48" s="92"/>
      <c r="P48" s="92"/>
      <c r="Q48" s="92"/>
      <c r="R48" s="92"/>
      <c r="S48" s="92"/>
      <c r="T48" s="92"/>
      <c r="U48" s="92"/>
    </row>
    <row r="49" customFormat="false" ht="12.5" hidden="false" customHeight="false" outlineLevel="0" collapsed="false">
      <c r="A49" s="45" t="s">
        <v>93</v>
      </c>
      <c r="B49" s="44" t="n">
        <v>-2.5483815171413</v>
      </c>
      <c r="C49" s="44" t="n">
        <v>-2.23802190177562</v>
      </c>
      <c r="D49" s="44" t="n">
        <v>-0.180639476541418</v>
      </c>
      <c r="E49" s="44" t="n">
        <v>0.597365583662155</v>
      </c>
      <c r="F49" s="44" t="n">
        <v>0.545131575510011</v>
      </c>
      <c r="G49" s="44" t="n">
        <v>-1.2343794938557</v>
      </c>
      <c r="I49" s="92"/>
      <c r="J49" s="92"/>
      <c r="K49" s="92"/>
      <c r="L49" s="92"/>
      <c r="M49" s="92"/>
      <c r="N49" s="92"/>
      <c r="P49" s="92"/>
      <c r="Q49" s="92"/>
      <c r="R49" s="92"/>
      <c r="S49" s="92"/>
      <c r="T49" s="92"/>
      <c r="U49" s="92"/>
    </row>
    <row r="50" customFormat="false" ht="12.5" hidden="false" customHeight="false" outlineLevel="0" collapsed="false">
      <c r="A50" s="45" t="s">
        <v>94</v>
      </c>
      <c r="B50" s="44" t="n">
        <v>-1.21193784550431</v>
      </c>
      <c r="C50" s="44" t="n">
        <v>-4.54890352540892</v>
      </c>
      <c r="D50" s="44" t="n">
        <v>-3.98899655601747</v>
      </c>
      <c r="E50" s="44" t="n">
        <v>-2.99076010503849</v>
      </c>
      <c r="F50" s="44" t="n">
        <v>-4.54565652791237</v>
      </c>
      <c r="G50" s="44" t="n">
        <v>-3.05197533012461</v>
      </c>
      <c r="I50" s="92"/>
      <c r="J50" s="92"/>
      <c r="K50" s="92"/>
      <c r="L50" s="92"/>
      <c r="M50" s="92"/>
      <c r="N50" s="92"/>
      <c r="P50" s="92"/>
      <c r="Q50" s="92"/>
      <c r="R50" s="92"/>
      <c r="S50" s="92"/>
      <c r="T50" s="92"/>
      <c r="U50" s="92"/>
    </row>
    <row r="51" customFormat="false" ht="12.5" hidden="false" customHeight="false" outlineLevel="0" collapsed="false">
      <c r="A51" s="42" t="s">
        <v>95</v>
      </c>
      <c r="B51" s="44" t="n">
        <v>-7.00560523170859</v>
      </c>
      <c r="C51" s="44" t="n">
        <v>-4.05797762701874</v>
      </c>
      <c r="D51" s="44" t="n">
        <v>-4.46664141962739</v>
      </c>
      <c r="E51" s="44" t="n">
        <v>-2.7455989765226</v>
      </c>
      <c r="F51" s="44" t="n">
        <v>-0.677705480194843</v>
      </c>
      <c r="G51" s="44" t="n">
        <v>-4.66065265842315</v>
      </c>
      <c r="I51" s="92"/>
      <c r="J51" s="92"/>
      <c r="K51" s="92"/>
      <c r="L51" s="92"/>
      <c r="M51" s="92"/>
      <c r="N51" s="92"/>
      <c r="P51" s="92"/>
      <c r="Q51" s="92"/>
      <c r="R51" s="92"/>
      <c r="S51" s="92"/>
      <c r="T51" s="92"/>
      <c r="U51" s="92"/>
    </row>
    <row r="52" customFormat="false" ht="12.5" hidden="false" customHeight="false" outlineLevel="0" collapsed="false">
      <c r="A52" s="42" t="s">
        <v>96</v>
      </c>
      <c r="B52" s="44" t="n">
        <v>-3.96801730448674</v>
      </c>
      <c r="C52" s="44" t="n">
        <v>-6.02992782374882</v>
      </c>
      <c r="D52" s="44" t="n">
        <v>-4.13830692337543</v>
      </c>
      <c r="E52" s="44" t="n">
        <v>-4.47068393879048</v>
      </c>
      <c r="F52" s="44" t="n">
        <v>-2.03765375549801</v>
      </c>
      <c r="G52" s="44" t="n">
        <v>-4.34680222773665</v>
      </c>
      <c r="I52" s="92"/>
      <c r="J52" s="92"/>
      <c r="K52" s="92"/>
      <c r="L52" s="92"/>
      <c r="M52" s="92"/>
      <c r="N52" s="92"/>
      <c r="P52" s="92"/>
      <c r="Q52" s="92"/>
      <c r="R52" s="92"/>
      <c r="S52" s="92"/>
      <c r="T52" s="92"/>
      <c r="U52" s="92"/>
    </row>
    <row r="53" customFormat="false" ht="12.5" hidden="false" customHeight="false" outlineLevel="0" collapsed="false">
      <c r="A53" s="42" t="s">
        <v>97</v>
      </c>
      <c r="B53" s="44" t="n">
        <v>-1.12668629705748</v>
      </c>
      <c r="C53" s="44" t="n">
        <v>-2.42101592647599</v>
      </c>
      <c r="D53" s="44" t="n">
        <v>-3.4170348482068</v>
      </c>
      <c r="E53" s="44" t="n">
        <v>0.86637925875717</v>
      </c>
      <c r="F53" s="44" t="n">
        <v>-2.77522558846506</v>
      </c>
      <c r="G53" s="44" t="n">
        <v>-1.67136234473058</v>
      </c>
      <c r="I53" s="92"/>
      <c r="J53" s="92"/>
      <c r="K53" s="92"/>
      <c r="L53" s="92"/>
      <c r="M53" s="92"/>
      <c r="N53" s="92"/>
      <c r="P53" s="92"/>
      <c r="Q53" s="92"/>
      <c r="R53" s="92"/>
      <c r="S53" s="92"/>
      <c r="T53" s="92"/>
      <c r="U53" s="92"/>
    </row>
    <row r="54" customFormat="false" ht="12.5" hidden="false" customHeight="false" outlineLevel="0" collapsed="false">
      <c r="A54" s="42" t="s">
        <v>98</v>
      </c>
      <c r="B54" s="44" t="n">
        <v>-5.66825101407345</v>
      </c>
      <c r="C54" s="44" t="n">
        <v>-5.53503489539181</v>
      </c>
      <c r="D54" s="44" t="n">
        <v>-6.18902100738922</v>
      </c>
      <c r="E54" s="44" t="n">
        <v>-6.00357239250995</v>
      </c>
      <c r="F54" s="44" t="n">
        <v>-6.1428378464733</v>
      </c>
      <c r="G54" s="44" t="n">
        <v>-5.84621302686954</v>
      </c>
      <c r="I54" s="92"/>
      <c r="J54" s="92"/>
      <c r="K54" s="92"/>
      <c r="L54" s="92"/>
      <c r="M54" s="92"/>
      <c r="N54" s="92"/>
      <c r="P54" s="92"/>
      <c r="Q54" s="92"/>
      <c r="R54" s="92"/>
      <c r="S54" s="92"/>
      <c r="T54" s="92"/>
      <c r="U54" s="92"/>
    </row>
    <row r="55" customFormat="false" ht="12.5" hidden="false" customHeight="false" outlineLevel="0" collapsed="false">
      <c r="A55" s="42" t="s">
        <v>99</v>
      </c>
      <c r="B55" s="44" t="n">
        <v>-7.97170105314437</v>
      </c>
      <c r="C55" s="44" t="n">
        <v>-6.32186966082979</v>
      </c>
      <c r="D55" s="44" t="n">
        <v>-3.45782359422515</v>
      </c>
      <c r="E55" s="44" t="n">
        <v>-2.86369231560224</v>
      </c>
      <c r="F55" s="44" t="n">
        <v>-0.686903763600846</v>
      </c>
      <c r="G55" s="44" t="n">
        <v>-5.22042182164347</v>
      </c>
      <c r="I55" s="92"/>
      <c r="J55" s="92"/>
      <c r="K55" s="92"/>
      <c r="L55" s="92"/>
      <c r="M55" s="92"/>
      <c r="N55" s="92"/>
      <c r="P55" s="92"/>
      <c r="Q55" s="92"/>
      <c r="R55" s="92"/>
      <c r="S55" s="92"/>
      <c r="T55" s="92"/>
      <c r="U55" s="92"/>
    </row>
    <row r="56" customFormat="false" ht="12.5" hidden="false" customHeight="false" outlineLevel="0" collapsed="false">
      <c r="A56" s="42" t="s">
        <v>100</v>
      </c>
      <c r="B56" s="44" t="n">
        <v>4.46818191988978</v>
      </c>
      <c r="C56" s="44" t="n">
        <v>5.10818567788519</v>
      </c>
      <c r="D56" s="44" t="n">
        <v>-2.0069045061085</v>
      </c>
      <c r="E56" s="44" t="n">
        <v>-0.919351101793488</v>
      </c>
      <c r="F56" s="44" t="n">
        <v>-1.63728205604794</v>
      </c>
      <c r="G56" s="44" t="n">
        <v>1.7587954937395</v>
      </c>
      <c r="I56" s="92"/>
      <c r="J56" s="92"/>
      <c r="K56" s="92"/>
      <c r="L56" s="92"/>
      <c r="M56" s="92"/>
      <c r="N56" s="92"/>
      <c r="P56" s="92"/>
      <c r="Q56" s="92"/>
      <c r="R56" s="92"/>
      <c r="S56" s="92"/>
      <c r="T56" s="92"/>
      <c r="U56" s="92"/>
    </row>
    <row r="57" customFormat="false" ht="12.5" hidden="false" customHeight="false" outlineLevel="0" collapsed="false">
      <c r="A57" s="42" t="s">
        <v>101</v>
      </c>
      <c r="B57" s="44" t="n">
        <v>-5.15101138544084</v>
      </c>
      <c r="C57" s="44" t="n">
        <v>-5.80484194385011</v>
      </c>
      <c r="D57" s="44" t="n">
        <v>0.647621175419209</v>
      </c>
      <c r="E57" s="44" t="n">
        <v>3.71098314411536</v>
      </c>
      <c r="F57" s="44" t="n">
        <v>5.22369948398261</v>
      </c>
      <c r="G57" s="44" t="n">
        <v>-1.70781578416244</v>
      </c>
      <c r="I57" s="92"/>
      <c r="J57" s="92"/>
      <c r="K57" s="92"/>
      <c r="L57" s="92"/>
      <c r="M57" s="92"/>
      <c r="N57" s="92"/>
      <c r="P57" s="92"/>
      <c r="Q57" s="92"/>
      <c r="R57" s="92"/>
      <c r="S57" s="92"/>
      <c r="T57" s="92"/>
      <c r="U57" s="92"/>
    </row>
    <row r="58" customFormat="false" ht="12.5" hidden="false" customHeight="false" outlineLevel="0" collapsed="false">
      <c r="A58" s="42" t="s">
        <v>102</v>
      </c>
      <c r="B58" s="44" t="n">
        <v>2.27831213357303</v>
      </c>
      <c r="C58" s="44" t="n">
        <v>2.90417481269468</v>
      </c>
      <c r="D58" s="44" t="n">
        <v>4.24206827396243</v>
      </c>
      <c r="E58" s="44" t="n">
        <v>-1.31315377002666</v>
      </c>
      <c r="F58" s="44" t="n">
        <v>-0.925951102134785</v>
      </c>
      <c r="G58" s="44" t="n">
        <v>1.85200110850832</v>
      </c>
      <c r="I58" s="92"/>
      <c r="J58" s="92"/>
      <c r="K58" s="92"/>
      <c r="L58" s="92"/>
      <c r="M58" s="92"/>
      <c r="N58" s="92"/>
      <c r="P58" s="92"/>
      <c r="Q58" s="92"/>
      <c r="R58" s="92"/>
      <c r="S58" s="92"/>
      <c r="T58" s="92"/>
      <c r="U58" s="92"/>
    </row>
    <row r="59" customFormat="false" ht="12.5" hidden="false" customHeight="false" outlineLevel="0" collapsed="false">
      <c r="A59" s="42" t="s">
        <v>103</v>
      </c>
      <c r="B59" s="44" t="n">
        <v>-0.16298091775357</v>
      </c>
      <c r="C59" s="44" t="n">
        <v>1.41184611733634</v>
      </c>
      <c r="D59" s="44" t="n">
        <v>-3.24713770632292</v>
      </c>
      <c r="E59" s="44" t="n">
        <v>0.696450564214517</v>
      </c>
      <c r="F59" s="44" t="n">
        <v>-6.09178001631881</v>
      </c>
      <c r="G59" s="44" t="n">
        <v>-0.879813132528572</v>
      </c>
      <c r="I59" s="92"/>
      <c r="J59" s="92"/>
      <c r="K59" s="92"/>
      <c r="L59" s="92"/>
      <c r="M59" s="92"/>
      <c r="N59" s="92"/>
      <c r="P59" s="92"/>
      <c r="Q59" s="92"/>
      <c r="R59" s="92"/>
      <c r="S59" s="92"/>
      <c r="T59" s="92"/>
      <c r="U59" s="92"/>
    </row>
    <row r="60" customFormat="false" ht="12.5" hidden="false" customHeight="false" outlineLevel="0" collapsed="false">
      <c r="A60" s="42" t="s">
        <v>104</v>
      </c>
      <c r="B60" s="44" t="n">
        <v>2.67202122158988</v>
      </c>
      <c r="C60" s="44" t="n">
        <v>1.42208075957883</v>
      </c>
      <c r="D60" s="44" t="n">
        <v>4.17196440304096</v>
      </c>
      <c r="E60" s="44" t="n">
        <v>2.61042261717201</v>
      </c>
      <c r="F60" s="44" t="n">
        <v>2.11120385118563</v>
      </c>
      <c r="G60" s="44" t="n">
        <v>2.66390733822927</v>
      </c>
      <c r="I60" s="92"/>
      <c r="J60" s="92"/>
      <c r="K60" s="92"/>
      <c r="L60" s="92"/>
      <c r="M60" s="92"/>
      <c r="N60" s="92"/>
      <c r="P60" s="92"/>
      <c r="Q60" s="92"/>
      <c r="R60" s="92"/>
      <c r="S60" s="92"/>
      <c r="T60" s="92"/>
      <c r="U60" s="92"/>
    </row>
    <row r="61" customFormat="false" ht="12.5" hidden="false" customHeight="false" outlineLevel="0" collapsed="false">
      <c r="A61" s="42" t="s">
        <v>105</v>
      </c>
      <c r="B61" s="44" t="n">
        <v>-4.23478742338538</v>
      </c>
      <c r="C61" s="44" t="n">
        <v>-4.760380583303</v>
      </c>
      <c r="D61" s="44" t="n">
        <v>-5.27896001955284</v>
      </c>
      <c r="E61" s="44" t="n">
        <v>-13.0281500929124</v>
      </c>
      <c r="F61" s="44" t="n">
        <v>-10.8732429801991</v>
      </c>
      <c r="G61" s="44" t="n">
        <v>-6.68962074892035</v>
      </c>
      <c r="I61" s="92"/>
      <c r="J61" s="92"/>
      <c r="K61" s="92"/>
      <c r="L61" s="92"/>
      <c r="M61" s="92"/>
      <c r="N61" s="92"/>
      <c r="P61" s="92"/>
      <c r="Q61" s="92"/>
      <c r="R61" s="92"/>
      <c r="S61" s="92"/>
      <c r="T61" s="92"/>
      <c r="U61" s="92"/>
    </row>
    <row r="62" customFormat="false" ht="12.5" hidden="false" customHeight="false" outlineLevel="0" collapsed="false">
      <c r="A62" s="42" t="s">
        <v>106</v>
      </c>
      <c r="B62" s="44" t="n">
        <v>1.21470161011527</v>
      </c>
      <c r="C62" s="44" t="n">
        <v>2.35222451464148</v>
      </c>
      <c r="D62" s="44" t="n">
        <v>0.324385800024713</v>
      </c>
      <c r="E62" s="44" t="n">
        <v>4.48568153358916</v>
      </c>
      <c r="F62" s="44" t="n">
        <v>6.94951226907274</v>
      </c>
      <c r="G62" s="44" t="n">
        <v>2.27258397630514</v>
      </c>
      <c r="I62" s="92"/>
      <c r="J62" s="92"/>
      <c r="K62" s="92"/>
      <c r="L62" s="92"/>
      <c r="M62" s="92"/>
      <c r="N62" s="92"/>
      <c r="P62" s="92"/>
      <c r="Q62" s="92"/>
      <c r="R62" s="92"/>
      <c r="S62" s="92"/>
      <c r="T62" s="92"/>
      <c r="U62" s="92"/>
    </row>
    <row r="63" customFormat="false" ht="12.5" hidden="false" customHeight="false" outlineLevel="0" collapsed="false">
      <c r="A63" s="42" t="s">
        <v>107</v>
      </c>
      <c r="B63" s="44" t="n">
        <v>-0.266710987780578</v>
      </c>
      <c r="C63" s="44" t="n">
        <v>-1.70517926510699</v>
      </c>
      <c r="D63" s="44" t="n">
        <v>2.66552305025668</v>
      </c>
      <c r="E63" s="44" t="n">
        <v>-0.177411113953708</v>
      </c>
      <c r="F63" s="44" t="n">
        <v>3.16805109828161</v>
      </c>
      <c r="G63" s="44" t="n">
        <v>0.349275673553517</v>
      </c>
      <c r="I63" s="92"/>
      <c r="J63" s="92"/>
      <c r="K63" s="92"/>
      <c r="L63" s="92"/>
      <c r="M63" s="92"/>
      <c r="N63" s="92"/>
      <c r="P63" s="92"/>
      <c r="Q63" s="92"/>
      <c r="R63" s="92"/>
      <c r="S63" s="92"/>
      <c r="T63" s="92"/>
      <c r="U63" s="92"/>
    </row>
    <row r="64" customFormat="false" ht="12.5" hidden="false" customHeight="false" outlineLevel="0" collapsed="false">
      <c r="A64" s="42" t="s">
        <v>108</v>
      </c>
      <c r="B64" s="44" t="n">
        <v>1.2402076046861</v>
      </c>
      <c r="C64" s="44" t="n">
        <v>0.289184187494711</v>
      </c>
      <c r="D64" s="44" t="n">
        <v>-0.705600645068923</v>
      </c>
      <c r="E64" s="44" t="n">
        <v>1.60096079183351</v>
      </c>
      <c r="F64" s="44" t="n">
        <v>10.0899083431915</v>
      </c>
      <c r="G64" s="44" t="n">
        <v>1.47780260980678</v>
      </c>
      <c r="I64" s="92"/>
      <c r="J64" s="92"/>
      <c r="K64" s="92"/>
      <c r="L64" s="92"/>
      <c r="M64" s="92"/>
      <c r="N64" s="92"/>
      <c r="P64" s="92"/>
      <c r="Q64" s="92"/>
      <c r="R64" s="92"/>
      <c r="S64" s="92"/>
      <c r="T64" s="92"/>
      <c r="U64" s="92"/>
    </row>
    <row r="65" customFormat="false" ht="12.5" hidden="false" customHeight="false" outlineLevel="0" collapsed="false">
      <c r="A65" s="42" t="s">
        <v>109</v>
      </c>
      <c r="B65" s="44" t="n">
        <v>1.35144125065558</v>
      </c>
      <c r="C65" s="44" t="n">
        <v>0.719387592960396</v>
      </c>
      <c r="D65" s="44" t="n">
        <v>-0.829407872904826</v>
      </c>
      <c r="E65" s="44" t="n">
        <v>-0.839401286320945</v>
      </c>
      <c r="F65" s="44" t="n">
        <v>-8.71023658370067</v>
      </c>
      <c r="G65" s="44" t="n">
        <v>-0.550902687115757</v>
      </c>
      <c r="I65" s="92"/>
      <c r="J65" s="92"/>
      <c r="K65" s="92"/>
      <c r="L65" s="92"/>
      <c r="M65" s="92"/>
      <c r="N65" s="92"/>
      <c r="P65" s="92"/>
      <c r="Q65" s="92"/>
      <c r="R65" s="92"/>
      <c r="S65" s="92"/>
      <c r="T65" s="92"/>
      <c r="U65" s="92"/>
    </row>
    <row r="66" customFormat="false" ht="12.5" hidden="false" customHeight="false" outlineLevel="0" collapsed="false">
      <c r="A66" s="42" t="s">
        <v>110</v>
      </c>
      <c r="B66" s="44" t="n">
        <v>-0.404981215828493</v>
      </c>
      <c r="C66" s="44" t="n">
        <v>0.125034880700391</v>
      </c>
      <c r="D66" s="44" t="n">
        <v>2.37374523919353</v>
      </c>
      <c r="E66" s="44" t="n">
        <v>4.53146237134513</v>
      </c>
      <c r="F66" s="44" t="n">
        <v>1.18930032098991</v>
      </c>
      <c r="G66" s="44" t="n">
        <v>1.24248992662051</v>
      </c>
      <c r="I66" s="92"/>
      <c r="J66" s="92"/>
      <c r="K66" s="92"/>
      <c r="L66" s="92"/>
      <c r="M66" s="92"/>
      <c r="N66" s="92"/>
      <c r="P66" s="92"/>
      <c r="Q66" s="92"/>
      <c r="R66" s="92"/>
      <c r="S66" s="92"/>
      <c r="T66" s="92"/>
      <c r="U66" s="92"/>
    </row>
    <row r="67" customFormat="false" ht="12.5" hidden="false" customHeight="false" outlineLevel="0" collapsed="false">
      <c r="A67" s="42" t="s">
        <v>111</v>
      </c>
      <c r="B67" s="44" t="n">
        <v>-17.0134289458984</v>
      </c>
      <c r="C67" s="44" t="n">
        <v>-19.0493695583227</v>
      </c>
      <c r="D67" s="44" t="n">
        <v>-21.7405227333624</v>
      </c>
      <c r="E67" s="44" t="n">
        <v>-19.5897380434522</v>
      </c>
      <c r="F67" s="44" t="n">
        <v>-19.7215281068875</v>
      </c>
      <c r="G67" s="44" t="n">
        <v>-19.0833949868961</v>
      </c>
      <c r="I67" s="92"/>
      <c r="J67" s="92"/>
      <c r="K67" s="92"/>
      <c r="L67" s="92"/>
      <c r="M67" s="92"/>
      <c r="N67" s="92"/>
      <c r="P67" s="92"/>
      <c r="Q67" s="92"/>
      <c r="R67" s="92"/>
      <c r="S67" s="92"/>
      <c r="T67" s="92"/>
      <c r="U67" s="92"/>
    </row>
    <row r="68" customFormat="false" ht="12.5" hidden="false" customHeight="false" outlineLevel="0" collapsed="false">
      <c r="A68" s="42" t="s">
        <v>112</v>
      </c>
      <c r="B68" s="44" t="n">
        <v>-7.1881930424583</v>
      </c>
      <c r="C68" s="44" t="n">
        <v>-8.98079520667781</v>
      </c>
      <c r="D68" s="44" t="n">
        <v>-2.91728198152718</v>
      </c>
      <c r="E68" s="44" t="n">
        <v>-2.40541103232569</v>
      </c>
      <c r="F68" s="44" t="n">
        <v>-5.20552972418116</v>
      </c>
      <c r="G68" s="44" t="n">
        <v>-5.68944875793176</v>
      </c>
      <c r="I68" s="92"/>
      <c r="J68" s="92"/>
      <c r="K68" s="92"/>
      <c r="L68" s="92"/>
      <c r="M68" s="92"/>
      <c r="N68" s="92"/>
      <c r="P68" s="92"/>
      <c r="Q68" s="92"/>
      <c r="R68" s="92"/>
      <c r="S68" s="92"/>
      <c r="T68" s="92"/>
      <c r="U68" s="92"/>
    </row>
    <row r="69" customFormat="false" ht="12.5" hidden="false" customHeight="false" outlineLevel="0" collapsed="false">
      <c r="A69" s="42" t="s">
        <v>113</v>
      </c>
      <c r="B69" s="44" t="n">
        <v>-2.29689455198606</v>
      </c>
      <c r="C69" s="44" t="n">
        <v>0.310995475286746</v>
      </c>
      <c r="D69" s="44" t="n">
        <v>-2.39564352308805</v>
      </c>
      <c r="E69" s="44" t="n">
        <v>0.550423168674887</v>
      </c>
      <c r="F69" s="44" t="n">
        <v>-1.18508167382884</v>
      </c>
      <c r="G69" s="44" t="n">
        <v>-1.21056489116912</v>
      </c>
      <c r="I69" s="92"/>
      <c r="J69" s="92"/>
      <c r="K69" s="92"/>
      <c r="L69" s="92"/>
      <c r="M69" s="92"/>
      <c r="N69" s="92"/>
      <c r="P69" s="92"/>
      <c r="Q69" s="92"/>
      <c r="R69" s="92"/>
      <c r="S69" s="92"/>
      <c r="T69" s="92"/>
      <c r="U69" s="92"/>
    </row>
    <row r="70" customFormat="false" ht="12.5" hidden="false" customHeight="false" outlineLevel="0" collapsed="false">
      <c r="A70" s="42" t="s">
        <v>114</v>
      </c>
      <c r="B70" s="44" t="n">
        <v>-1.96699022496182</v>
      </c>
      <c r="C70" s="44" t="n">
        <v>1.09155957630925</v>
      </c>
      <c r="D70" s="44" t="n">
        <v>-0.735587317826333</v>
      </c>
      <c r="E70" s="44" t="n">
        <v>-2.05889861906259</v>
      </c>
      <c r="F70" s="44" t="n">
        <v>-1.4541812967265</v>
      </c>
      <c r="G70" s="44" t="n">
        <v>-1.09163745669925</v>
      </c>
      <c r="I70" s="92"/>
      <c r="J70" s="92"/>
      <c r="K70" s="92"/>
      <c r="L70" s="92"/>
      <c r="M70" s="92"/>
      <c r="N70" s="92"/>
      <c r="P70" s="92"/>
      <c r="Q70" s="92"/>
      <c r="R70" s="92"/>
      <c r="S70" s="92"/>
      <c r="T70" s="92"/>
      <c r="U70" s="92"/>
    </row>
    <row r="71" customFormat="false" ht="12.5" hidden="false" customHeight="false" outlineLevel="0" collapsed="false">
      <c r="A71" s="42" t="s">
        <v>115</v>
      </c>
      <c r="B71" s="44" t="n">
        <v>-0.408219428685211</v>
      </c>
      <c r="C71" s="44" t="n">
        <v>-2.83603606365991</v>
      </c>
      <c r="D71" s="44" t="n">
        <v>-5.85712700302569</v>
      </c>
      <c r="E71" s="44" t="n">
        <v>-2.81732084853333</v>
      </c>
      <c r="F71" s="44" t="n">
        <v>-2.97704033958739</v>
      </c>
      <c r="G71" s="44" t="n">
        <v>-2.66493944585434</v>
      </c>
      <c r="I71" s="92"/>
      <c r="J71" s="92"/>
      <c r="K71" s="92"/>
      <c r="L71" s="92"/>
      <c r="M71" s="92"/>
      <c r="N71" s="92"/>
      <c r="P71" s="92"/>
      <c r="Q71" s="92"/>
      <c r="R71" s="92"/>
      <c r="S71" s="92"/>
      <c r="T71" s="92"/>
      <c r="U71" s="92"/>
    </row>
    <row r="72" customFormat="false" ht="12.5" hidden="false" customHeight="false" outlineLevel="0" collapsed="false">
      <c r="A72" s="42" t="s">
        <v>116</v>
      </c>
      <c r="B72" s="44" t="n">
        <v>-2.08497752643229</v>
      </c>
      <c r="C72" s="44" t="n">
        <v>-0.93303705116205</v>
      </c>
      <c r="D72" s="44" t="n">
        <v>1.29396331139562</v>
      </c>
      <c r="E72" s="44" t="n">
        <v>-1.74905773143929</v>
      </c>
      <c r="F72" s="44" t="n">
        <v>-4.16550411817936</v>
      </c>
      <c r="G72" s="44" t="n">
        <v>-1.30630423306142</v>
      </c>
      <c r="I72" s="92"/>
      <c r="J72" s="92"/>
      <c r="K72" s="92"/>
      <c r="L72" s="92"/>
      <c r="M72" s="92"/>
      <c r="N72" s="92"/>
      <c r="P72" s="92"/>
      <c r="Q72" s="92"/>
      <c r="R72" s="92"/>
      <c r="S72" s="92"/>
      <c r="T72" s="92"/>
      <c r="U72" s="92"/>
    </row>
    <row r="73" customFormat="false" ht="12.5" hidden="false" customHeight="false" outlineLevel="0" collapsed="false">
      <c r="A73" s="42" t="s">
        <v>117</v>
      </c>
      <c r="B73" s="44" t="n">
        <v>-1.48444464307605</v>
      </c>
      <c r="C73" s="44" t="n">
        <v>-1.05202491294434</v>
      </c>
      <c r="D73" s="44" t="n">
        <v>-2.13327279173159</v>
      </c>
      <c r="E73" s="44" t="n">
        <v>-1.43986669297912</v>
      </c>
      <c r="F73" s="44" t="n">
        <v>-2.13912743768582</v>
      </c>
      <c r="G73" s="44" t="n">
        <v>-1.57704546930615</v>
      </c>
      <c r="I73" s="92"/>
      <c r="J73" s="92"/>
      <c r="K73" s="92"/>
      <c r="L73" s="92"/>
      <c r="M73" s="92"/>
      <c r="N73" s="92"/>
      <c r="P73" s="92"/>
      <c r="Q73" s="92"/>
      <c r="R73" s="92"/>
      <c r="S73" s="92"/>
      <c r="T73" s="92"/>
      <c r="U73" s="92"/>
    </row>
    <row r="74" customFormat="false" ht="12.5" hidden="false" customHeight="false" outlineLevel="0" collapsed="false">
      <c r="A74" s="42" t="s">
        <v>118</v>
      </c>
      <c r="B74" s="44" t="n">
        <v>-2.012753350901</v>
      </c>
      <c r="C74" s="44" t="n">
        <v>-3.28997787732989</v>
      </c>
      <c r="D74" s="44" t="n">
        <v>-2.31786621323498</v>
      </c>
      <c r="E74" s="44" t="n">
        <v>-4.3994258364115</v>
      </c>
      <c r="F74" s="44" t="n">
        <v>-1.88337421223802</v>
      </c>
      <c r="G74" s="44" t="n">
        <v>-2.74815070877422</v>
      </c>
      <c r="I74" s="92"/>
      <c r="J74" s="92"/>
      <c r="K74" s="92"/>
      <c r="L74" s="92"/>
      <c r="M74" s="92"/>
      <c r="N74" s="92"/>
      <c r="P74" s="92"/>
      <c r="Q74" s="92"/>
      <c r="R74" s="92"/>
      <c r="S74" s="92"/>
      <c r="T74" s="92"/>
      <c r="U74" s="92"/>
    </row>
    <row r="75" customFormat="false" ht="12.5" hidden="false" customHeight="false" outlineLevel="0" collapsed="false">
      <c r="A75" s="42" t="s">
        <v>119</v>
      </c>
      <c r="B75" s="44" t="n">
        <v>5.3560393140817</v>
      </c>
      <c r="C75" s="44" t="n">
        <v>6.01590152025667</v>
      </c>
      <c r="D75" s="44" t="n">
        <v>8.44389798059987</v>
      </c>
      <c r="E75" s="44" t="n">
        <v>5.75475893259764</v>
      </c>
      <c r="F75" s="44" t="n">
        <v>1.209928977418</v>
      </c>
      <c r="G75" s="44" t="n">
        <v>5.83539234435748</v>
      </c>
      <c r="I75" s="92"/>
      <c r="J75" s="92"/>
      <c r="K75" s="92"/>
      <c r="L75" s="92"/>
      <c r="M75" s="92"/>
      <c r="N75" s="92"/>
      <c r="P75" s="92"/>
      <c r="Q75" s="92"/>
      <c r="R75" s="92"/>
      <c r="S75" s="92"/>
      <c r="T75" s="92"/>
      <c r="U75" s="92"/>
    </row>
    <row r="76" customFormat="false" ht="12.5" hidden="false" customHeight="false" outlineLevel="0" collapsed="false">
      <c r="A76" s="42" t="s">
        <v>120</v>
      </c>
      <c r="B76" s="44" t="n">
        <v>-4.27863083956559</v>
      </c>
      <c r="C76" s="44" t="n">
        <v>-3.8541027992569</v>
      </c>
      <c r="D76" s="44" t="n">
        <v>-5.24753891504119</v>
      </c>
      <c r="E76" s="44" t="n">
        <v>-3.76825827131445</v>
      </c>
      <c r="F76" s="44" t="n">
        <v>-4.74837973951093</v>
      </c>
      <c r="G76" s="44" t="n">
        <v>-4.34323755916117</v>
      </c>
      <c r="I76" s="92"/>
      <c r="J76" s="92"/>
      <c r="K76" s="92"/>
      <c r="L76" s="92"/>
      <c r="M76" s="92"/>
      <c r="N76" s="92"/>
      <c r="P76" s="92"/>
      <c r="Q76" s="92"/>
      <c r="R76" s="92"/>
      <c r="S76" s="92"/>
      <c r="T76" s="92"/>
      <c r="U76" s="92"/>
    </row>
    <row r="77" customFormat="false" ht="12.5" hidden="false" customHeight="false" outlineLevel="0" collapsed="false">
      <c r="A77" s="42" t="s">
        <v>121</v>
      </c>
      <c r="B77" s="44" t="n">
        <v>2.80096108749385</v>
      </c>
      <c r="C77" s="44" t="n">
        <v>4.34912335461356</v>
      </c>
      <c r="D77" s="44" t="n">
        <v>4.48194447879376</v>
      </c>
      <c r="E77" s="44" t="n">
        <v>5.19046080155876</v>
      </c>
      <c r="F77" s="44" t="n">
        <v>8.94597541498292</v>
      </c>
      <c r="G77" s="44" t="n">
        <v>4.37536726592532</v>
      </c>
      <c r="I77" s="92"/>
      <c r="J77" s="92"/>
      <c r="K77" s="92"/>
      <c r="L77" s="92"/>
      <c r="M77" s="92"/>
      <c r="N77" s="92"/>
      <c r="P77" s="92"/>
      <c r="Q77" s="92"/>
      <c r="R77" s="92"/>
      <c r="S77" s="92"/>
      <c r="T77" s="92"/>
      <c r="U77" s="92"/>
    </row>
    <row r="78" customFormat="false" ht="12.5" hidden="false" customHeight="false" outlineLevel="0" collapsed="false">
      <c r="A78" s="42" t="s">
        <v>122</v>
      </c>
      <c r="B78" s="44" t="n">
        <v>0.555331696241909</v>
      </c>
      <c r="C78" s="44" t="n">
        <v>1.43879208014941</v>
      </c>
      <c r="D78" s="44" t="n">
        <v>-0.0956940715784613</v>
      </c>
      <c r="E78" s="44" t="n">
        <v>-0.974438779743936</v>
      </c>
      <c r="F78" s="44" t="n">
        <v>-1.67041113244521</v>
      </c>
      <c r="G78" s="44" t="n">
        <v>0.138664773732782</v>
      </c>
      <c r="I78" s="92"/>
      <c r="J78" s="92"/>
      <c r="K78" s="92"/>
      <c r="L78" s="92"/>
      <c r="M78" s="92"/>
      <c r="N78" s="92"/>
      <c r="P78" s="92"/>
      <c r="Q78" s="92"/>
      <c r="R78" s="92"/>
      <c r="S78" s="92"/>
      <c r="T78" s="92"/>
      <c r="U78" s="92"/>
    </row>
    <row r="79" customFormat="false" ht="12.5" hidden="false" customHeight="false" outlineLevel="0" collapsed="false">
      <c r="A79" s="42" t="s">
        <v>123</v>
      </c>
      <c r="B79" s="44" t="n">
        <v>-2.74843968778074</v>
      </c>
      <c r="C79" s="44" t="n">
        <v>-1.10527690018445</v>
      </c>
      <c r="D79" s="44" t="n">
        <v>-2.28397302030864</v>
      </c>
      <c r="E79" s="44" t="n">
        <v>-2.06195230773808</v>
      </c>
      <c r="F79" s="44" t="n">
        <v>-1.84752039278438</v>
      </c>
      <c r="G79" s="44" t="n">
        <v>-2.12307601639628</v>
      </c>
      <c r="I79" s="92"/>
      <c r="J79" s="92"/>
      <c r="K79" s="92"/>
      <c r="L79" s="92"/>
      <c r="M79" s="92"/>
      <c r="N79" s="92"/>
      <c r="P79" s="92"/>
      <c r="Q79" s="92"/>
      <c r="R79" s="92"/>
      <c r="S79" s="92"/>
      <c r="T79" s="92"/>
      <c r="U79" s="92"/>
    </row>
    <row r="80" customFormat="false" ht="12.5" hidden="false" customHeight="false" outlineLevel="0" collapsed="false">
      <c r="A80" s="42" t="s">
        <v>124</v>
      </c>
      <c r="B80" s="44" t="n">
        <v>5.22273880213791</v>
      </c>
      <c r="C80" s="44" t="n">
        <v>5.5881423833215</v>
      </c>
      <c r="D80" s="44" t="n">
        <v>2.19697375324563</v>
      </c>
      <c r="E80" s="44" t="n">
        <v>-0.161514071889387</v>
      </c>
      <c r="F80" s="44" t="n">
        <v>2.74955141187516</v>
      </c>
      <c r="G80" s="44" t="n">
        <v>3.52019558559611</v>
      </c>
      <c r="I80" s="92"/>
      <c r="J80" s="92"/>
      <c r="K80" s="92"/>
      <c r="L80" s="92"/>
      <c r="M80" s="92"/>
      <c r="N80" s="92"/>
      <c r="P80" s="92"/>
      <c r="Q80" s="92"/>
      <c r="R80" s="92"/>
      <c r="S80" s="92"/>
      <c r="T80" s="92"/>
      <c r="U80" s="92"/>
    </row>
    <row r="81" customFormat="false" ht="12.5" hidden="false" customHeight="false" outlineLevel="0" collapsed="false">
      <c r="A81" s="42" t="s">
        <v>125</v>
      </c>
      <c r="B81" s="44" t="n">
        <v>6.24950312965608</v>
      </c>
      <c r="C81" s="44" t="n">
        <v>4.13160446177234</v>
      </c>
      <c r="D81" s="44" t="n">
        <v>6.80469481300626</v>
      </c>
      <c r="E81" s="44" t="n">
        <v>7.30570576096173</v>
      </c>
      <c r="F81" s="44" t="n">
        <v>6.62463183030541</v>
      </c>
      <c r="G81" s="44" t="n">
        <v>6.12879364312135</v>
      </c>
      <c r="I81" s="92"/>
      <c r="J81" s="92"/>
      <c r="K81" s="92"/>
      <c r="L81" s="92"/>
      <c r="M81" s="92"/>
      <c r="N81" s="92"/>
      <c r="P81" s="92"/>
      <c r="Q81" s="92"/>
      <c r="R81" s="92"/>
      <c r="S81" s="92"/>
      <c r="T81" s="92"/>
      <c r="U81" s="92"/>
    </row>
    <row r="82" customFormat="false" ht="12.5" hidden="false" customHeight="false" outlineLevel="0" collapsed="false">
      <c r="A82" s="42" t="s">
        <v>126</v>
      </c>
      <c r="B82" s="44" t="n">
        <v>1.41098257238383</v>
      </c>
      <c r="C82" s="44" t="n">
        <v>1.80368191050078</v>
      </c>
      <c r="D82" s="44" t="n">
        <v>2.28838918954316</v>
      </c>
      <c r="E82" s="44" t="n">
        <v>1.09007367052853</v>
      </c>
      <c r="F82" s="44" t="n">
        <v>3.02908609276323</v>
      </c>
      <c r="G82" s="44" t="n">
        <v>1.74867679765464</v>
      </c>
      <c r="I82" s="92"/>
      <c r="J82" s="92"/>
      <c r="K82" s="92"/>
      <c r="L82" s="92"/>
      <c r="M82" s="92"/>
      <c r="N82" s="92"/>
      <c r="P82" s="92"/>
      <c r="Q82" s="92"/>
      <c r="R82" s="92"/>
      <c r="S82" s="92"/>
      <c r="T82" s="92"/>
      <c r="U82" s="92"/>
    </row>
    <row r="83" customFormat="false" ht="12.5" hidden="false" customHeight="false" outlineLevel="0" collapsed="false">
      <c r="A83" s="48" t="s">
        <v>127</v>
      </c>
      <c r="B83" s="44" t="n">
        <v>6.66969414999404</v>
      </c>
      <c r="C83" s="44" t="n">
        <v>6.76021157000327</v>
      </c>
      <c r="D83" s="44" t="n">
        <v>4.1279792476055</v>
      </c>
      <c r="E83" s="44" t="n">
        <v>8.46924323405886</v>
      </c>
      <c r="F83" s="44" t="n">
        <v>3.34993181736255</v>
      </c>
      <c r="G83" s="44" t="n">
        <v>6.19846873153511</v>
      </c>
      <c r="I83" s="92"/>
      <c r="J83" s="92"/>
      <c r="K83" s="92"/>
      <c r="L83" s="92"/>
      <c r="M83" s="92"/>
      <c r="N83" s="92"/>
      <c r="P83" s="92"/>
      <c r="Q83" s="92"/>
      <c r="R83" s="92"/>
      <c r="S83" s="92"/>
      <c r="T83" s="92"/>
      <c r="U83" s="92"/>
    </row>
    <row r="84" customFormat="false" ht="12.5" hidden="false" customHeight="false" outlineLevel="0" collapsed="false">
      <c r="A84" s="48" t="s">
        <v>128</v>
      </c>
      <c r="B84" s="44" t="n">
        <v>4.79807440691495</v>
      </c>
      <c r="C84" s="44" t="n">
        <v>7.79444986164272</v>
      </c>
      <c r="D84" s="44" t="n">
        <v>5.35731841119974</v>
      </c>
      <c r="E84" s="44" t="n">
        <v>2.11565386080135</v>
      </c>
      <c r="F84" s="44" t="n">
        <v>4.39011996152521</v>
      </c>
      <c r="G84" s="44" t="n">
        <v>5.02832733773148</v>
      </c>
      <c r="I84" s="92"/>
      <c r="J84" s="92"/>
      <c r="K84" s="92"/>
      <c r="L84" s="92"/>
      <c r="M84" s="92"/>
      <c r="N84" s="92"/>
      <c r="P84" s="92"/>
      <c r="Q84" s="92"/>
      <c r="R84" s="92"/>
      <c r="S84" s="92"/>
      <c r="T84" s="92"/>
      <c r="U84" s="92"/>
    </row>
    <row r="85" customFormat="false" ht="12.5" hidden="false" customHeight="false" outlineLevel="0" collapsed="false">
      <c r="A85" s="48" t="s">
        <v>129</v>
      </c>
      <c r="B85" s="44" t="n">
        <v>6.8843666306261</v>
      </c>
      <c r="C85" s="44" t="n">
        <v>10.1828363355252</v>
      </c>
      <c r="D85" s="44" t="n">
        <v>4.76609170262513</v>
      </c>
      <c r="E85" s="44" t="n">
        <v>0.982594153060806</v>
      </c>
      <c r="F85" s="44" t="n">
        <v>1.33954765733658</v>
      </c>
      <c r="G85" s="44" t="n">
        <v>5.70671222551999</v>
      </c>
      <c r="I85" s="92"/>
      <c r="J85" s="92"/>
      <c r="K85" s="92"/>
      <c r="L85" s="92"/>
      <c r="M85" s="92"/>
      <c r="N85" s="92"/>
      <c r="P85" s="92"/>
      <c r="Q85" s="92"/>
      <c r="R85" s="92"/>
      <c r="S85" s="92"/>
      <c r="T85" s="92"/>
      <c r="U85" s="92"/>
    </row>
    <row r="86" customFormat="false" ht="12.5" hidden="false" customHeight="false" outlineLevel="0" collapsed="false">
      <c r="A86" s="48" t="s">
        <v>130</v>
      </c>
      <c r="B86" s="44" t="n">
        <v>-6.14567202731191</v>
      </c>
      <c r="C86" s="44" t="n">
        <v>-10.1394690714128</v>
      </c>
      <c r="D86" s="44" t="n">
        <v>-6.03376733809875</v>
      </c>
      <c r="E86" s="44" t="n">
        <v>-2.32788121293395</v>
      </c>
      <c r="F86" s="44" t="n">
        <v>-1.54419170681333</v>
      </c>
      <c r="G86" s="44" t="n">
        <v>-6.03162487024654</v>
      </c>
      <c r="I86" s="92"/>
      <c r="J86" s="92"/>
      <c r="K86" s="92"/>
      <c r="L86" s="92"/>
      <c r="M86" s="92"/>
      <c r="N86" s="92"/>
      <c r="P86" s="92"/>
      <c r="Q86" s="92"/>
      <c r="R86" s="92"/>
      <c r="S86" s="92"/>
      <c r="T86" s="92"/>
      <c r="U86" s="92"/>
    </row>
    <row r="87" customFormat="false" ht="12.5" hidden="false" customHeight="false" outlineLevel="0" collapsed="false">
      <c r="A87" s="48" t="s">
        <v>131</v>
      </c>
      <c r="B87" s="44" t="n">
        <v>2.56257834748928</v>
      </c>
      <c r="C87" s="44" t="n">
        <v>2.41249112469225</v>
      </c>
      <c r="D87" s="44" t="n">
        <v>1.99769198417631</v>
      </c>
      <c r="E87" s="44" t="n">
        <v>0.422966222003423</v>
      </c>
      <c r="F87" s="44" t="n">
        <v>-0.92669858439389</v>
      </c>
      <c r="G87" s="44" t="n">
        <v>1.77396153339157</v>
      </c>
      <c r="I87" s="92"/>
      <c r="J87" s="92"/>
      <c r="K87" s="92"/>
      <c r="L87" s="92"/>
      <c r="M87" s="92"/>
      <c r="N87" s="92"/>
      <c r="P87" s="92"/>
      <c r="Q87" s="92"/>
      <c r="R87" s="92"/>
      <c r="S87" s="92"/>
      <c r="T87" s="92"/>
      <c r="U87" s="92"/>
    </row>
    <row r="88" customFormat="false" ht="12.5" hidden="false" customHeight="false" outlineLevel="0" collapsed="false">
      <c r="A88" s="48" t="s">
        <v>132</v>
      </c>
      <c r="B88" s="44" t="n">
        <v>1.12720559672178</v>
      </c>
      <c r="C88" s="44" t="n">
        <v>0.667914731636177</v>
      </c>
      <c r="D88" s="44" t="n">
        <v>2.52680742525704</v>
      </c>
      <c r="E88" s="44" t="n">
        <v>4.84142403315559</v>
      </c>
      <c r="F88" s="44" t="n">
        <v>0.898384766474371</v>
      </c>
      <c r="G88" s="44" t="n">
        <v>1.91092296412205</v>
      </c>
      <c r="I88" s="92"/>
      <c r="J88" s="92"/>
      <c r="K88" s="92"/>
      <c r="L88" s="92"/>
      <c r="M88" s="92"/>
      <c r="N88" s="92"/>
      <c r="P88" s="92"/>
      <c r="Q88" s="92"/>
      <c r="R88" s="92"/>
      <c r="S88" s="92"/>
      <c r="T88" s="92"/>
      <c r="U88" s="92"/>
    </row>
    <row r="89" customFormat="false" ht="12.5" hidden="false" customHeight="false" outlineLevel="0" collapsed="false">
      <c r="A89" s="48" t="s">
        <v>133</v>
      </c>
      <c r="B89" s="44" t="n">
        <v>3.77251990443223</v>
      </c>
      <c r="C89" s="44" t="n">
        <v>4.86285299858401</v>
      </c>
      <c r="D89" s="44" t="n">
        <v>1.25811362900018</v>
      </c>
      <c r="E89" s="44" t="n">
        <v>0.638936231325581</v>
      </c>
      <c r="F89" s="44" t="n">
        <v>3.54506505507042</v>
      </c>
      <c r="G89" s="44" t="n">
        <v>2.93987795251245</v>
      </c>
      <c r="I89" s="92"/>
      <c r="J89" s="92"/>
      <c r="K89" s="92"/>
      <c r="L89" s="92"/>
      <c r="M89" s="92"/>
      <c r="N89" s="92"/>
      <c r="P89" s="92"/>
      <c r="Q89" s="92"/>
      <c r="R89" s="92"/>
      <c r="S89" s="92"/>
      <c r="T89" s="92"/>
      <c r="U89" s="92"/>
    </row>
    <row r="90" s="32" customFormat="true" ht="15" hidden="false" customHeight="true" outlineLevel="0" collapsed="false">
      <c r="A90" s="48" t="s">
        <v>134</v>
      </c>
      <c r="B90" s="44" t="n">
        <v>-1.5209896505212</v>
      </c>
      <c r="C90" s="44" t="n">
        <v>-2.07301970739653</v>
      </c>
      <c r="D90" s="44" t="n">
        <v>-1.558548828794</v>
      </c>
      <c r="E90" s="44" t="n">
        <v>2.34574356178777</v>
      </c>
      <c r="F90" s="44" t="n">
        <v>-3.2645578197966</v>
      </c>
      <c r="G90" s="44" t="n">
        <v>-1.13544284212708</v>
      </c>
      <c r="H90" s="33"/>
      <c r="I90" s="92"/>
      <c r="J90" s="92"/>
      <c r="K90" s="92"/>
      <c r="L90" s="92"/>
      <c r="M90" s="92"/>
      <c r="N90" s="92"/>
      <c r="O90" s="0"/>
      <c r="P90" s="92"/>
      <c r="Q90" s="92"/>
      <c r="R90" s="92"/>
      <c r="S90" s="92"/>
      <c r="T90" s="92"/>
      <c r="U90" s="92"/>
      <c r="V90" s="0"/>
    </row>
    <row r="91" s="32" customFormat="true" ht="15" hidden="false" customHeight="true" outlineLevel="0" collapsed="false">
      <c r="A91" s="48" t="s">
        <v>135</v>
      </c>
      <c r="B91" s="44" t="n">
        <v>-1.4468702470514</v>
      </c>
      <c r="C91" s="44" t="n">
        <v>-0.0269642311730826</v>
      </c>
      <c r="D91" s="44" t="n">
        <v>-1.1073927950498</v>
      </c>
      <c r="E91" s="44" t="n">
        <v>-0.90018926798803</v>
      </c>
      <c r="F91" s="44" t="n">
        <v>4.01821605781402</v>
      </c>
      <c r="G91" s="44" t="n">
        <v>-0.563785276164532</v>
      </c>
      <c r="H91" s="33"/>
      <c r="I91" s="92"/>
      <c r="J91" s="92"/>
      <c r="K91" s="92"/>
      <c r="L91" s="92"/>
      <c r="M91" s="92"/>
      <c r="N91" s="92"/>
      <c r="O91" s="0"/>
      <c r="P91" s="92"/>
      <c r="Q91" s="92"/>
      <c r="R91" s="92"/>
      <c r="S91" s="92"/>
      <c r="T91" s="92"/>
      <c r="U91" s="92"/>
      <c r="V91" s="0"/>
    </row>
    <row r="92" s="32" customFormat="true" ht="15" hidden="false" customHeight="true" outlineLevel="0" collapsed="false">
      <c r="A92" s="48" t="s">
        <v>136</v>
      </c>
      <c r="B92" s="44" t="n">
        <v>4.43122232048589</v>
      </c>
      <c r="C92" s="44" t="n">
        <v>4.10359506297073</v>
      </c>
      <c r="D92" s="44" t="n">
        <v>3.95792625109441</v>
      </c>
      <c r="E92" s="44" t="n">
        <v>-0.160525433888666</v>
      </c>
      <c r="F92" s="44" t="n">
        <v>1.63043503122854</v>
      </c>
      <c r="G92" s="44" t="n">
        <v>3.24921315032888</v>
      </c>
      <c r="H92" s="33"/>
      <c r="I92" s="92"/>
      <c r="J92" s="92"/>
      <c r="K92" s="92"/>
      <c r="L92" s="92"/>
      <c r="M92" s="92"/>
      <c r="N92" s="92"/>
      <c r="O92" s="0"/>
      <c r="P92" s="92"/>
      <c r="Q92" s="92"/>
      <c r="R92" s="92"/>
      <c r="S92" s="92"/>
      <c r="T92" s="92"/>
      <c r="U92" s="92"/>
      <c r="V92" s="0"/>
    </row>
    <row r="93" s="32" customFormat="true" ht="15" hidden="false" customHeight="true" outlineLevel="0" collapsed="false">
      <c r="A93" s="48" t="s">
        <v>137</v>
      </c>
      <c r="B93" s="44" t="n">
        <v>-1.17393703516688</v>
      </c>
      <c r="C93" s="44" t="n">
        <v>0.804454853647095</v>
      </c>
      <c r="D93" s="44" t="n">
        <v>1.88460092416504</v>
      </c>
      <c r="E93" s="44" t="n">
        <v>0.0155107603391711</v>
      </c>
      <c r="F93" s="44" t="n">
        <v>2.14957488589097</v>
      </c>
      <c r="G93" s="44" t="n">
        <v>0.318593676207687</v>
      </c>
      <c r="H93" s="33"/>
      <c r="I93" s="92"/>
      <c r="J93" s="92"/>
      <c r="K93" s="92"/>
      <c r="L93" s="92"/>
      <c r="M93" s="92"/>
      <c r="N93" s="92"/>
      <c r="O93" s="0"/>
      <c r="P93" s="92"/>
      <c r="Q93" s="92"/>
      <c r="R93" s="92"/>
      <c r="S93" s="92"/>
      <c r="T93" s="92"/>
      <c r="U93" s="92"/>
      <c r="V93" s="0"/>
    </row>
    <row r="94" customFormat="false" ht="15" hidden="false" customHeight="true" outlineLevel="0" collapsed="false">
      <c r="A94" s="48" t="s">
        <v>138</v>
      </c>
      <c r="B94" s="44" t="n">
        <v>5.12934783312924</v>
      </c>
      <c r="C94" s="44" t="n">
        <v>4.04776350391588</v>
      </c>
      <c r="D94" s="44" t="n">
        <v>3.72315076261453</v>
      </c>
      <c r="E94" s="44" t="n">
        <v>2.19943853797614</v>
      </c>
      <c r="F94" s="44" t="n">
        <v>1.53840807944684</v>
      </c>
      <c r="G94" s="44" t="n">
        <v>3.83531779374559</v>
      </c>
      <c r="I94" s="92"/>
      <c r="J94" s="92"/>
      <c r="K94" s="92"/>
      <c r="L94" s="92"/>
      <c r="M94" s="92"/>
      <c r="N94" s="92"/>
      <c r="P94" s="92"/>
      <c r="Q94" s="92"/>
      <c r="R94" s="92"/>
      <c r="S94" s="92"/>
      <c r="T94" s="92"/>
      <c r="U94" s="92"/>
    </row>
    <row r="95" customFormat="false" ht="15" hidden="false" customHeight="true" outlineLevel="0" collapsed="false">
      <c r="A95" s="48" t="s">
        <v>139</v>
      </c>
      <c r="B95" s="44" t="n">
        <v>0.394348320047223</v>
      </c>
      <c r="C95" s="44" t="n">
        <v>0.709598743180765</v>
      </c>
      <c r="D95" s="44" t="n">
        <v>4.49906101379378</v>
      </c>
      <c r="E95" s="44" t="n">
        <v>0.569443033330339</v>
      </c>
      <c r="F95" s="44" t="n">
        <v>2.43771430526965</v>
      </c>
      <c r="G95" s="44" t="n">
        <v>1.47595048917846</v>
      </c>
      <c r="I95" s="92"/>
      <c r="J95" s="92"/>
      <c r="K95" s="92"/>
      <c r="L95" s="92"/>
      <c r="M95" s="92"/>
      <c r="N95" s="92"/>
      <c r="P95" s="92"/>
      <c r="Q95" s="92"/>
      <c r="R95" s="92"/>
      <c r="S95" s="92"/>
      <c r="T95" s="92"/>
      <c r="U95" s="92"/>
    </row>
    <row r="96" customFormat="false" ht="12.5" hidden="false" customHeight="false" outlineLevel="0" collapsed="false">
      <c r="A96" s="48" t="s">
        <v>140</v>
      </c>
      <c r="B96" s="44" t="n">
        <v>-1.16848036095681</v>
      </c>
      <c r="C96" s="44" t="n">
        <v>-1.80285446049782</v>
      </c>
      <c r="D96" s="44" t="n">
        <v>-5.07138304909287</v>
      </c>
      <c r="E96" s="44" t="n">
        <v>-0.396576106407878</v>
      </c>
      <c r="F96" s="44" t="n">
        <v>-2.8561906048405</v>
      </c>
      <c r="G96" s="44" t="n">
        <v>-2.12003942519382</v>
      </c>
      <c r="I96" s="92"/>
      <c r="J96" s="92"/>
      <c r="K96" s="92"/>
      <c r="L96" s="92"/>
      <c r="M96" s="92"/>
      <c r="N96" s="92"/>
      <c r="P96" s="92"/>
      <c r="Q96" s="92"/>
      <c r="R96" s="92"/>
      <c r="S96" s="92"/>
      <c r="T96" s="92"/>
      <c r="U96" s="92"/>
    </row>
    <row r="97" customFormat="false" ht="12.5" hidden="false" customHeight="false" outlineLevel="0" collapsed="false">
      <c r="A97" s="48" t="s">
        <v>141</v>
      </c>
      <c r="B97" s="44" t="n">
        <v>1.04032026658014</v>
      </c>
      <c r="C97" s="44" t="n">
        <v>3.50835584994198</v>
      </c>
      <c r="D97" s="44" t="n">
        <v>1.39722847829349</v>
      </c>
      <c r="E97" s="44" t="n">
        <v>0.686233797113229</v>
      </c>
      <c r="F97" s="44" t="n">
        <v>1.98491125047402</v>
      </c>
      <c r="G97" s="44" t="n">
        <v>1.66038846027368</v>
      </c>
      <c r="I97" s="92"/>
      <c r="J97" s="92"/>
      <c r="K97" s="92"/>
      <c r="L97" s="92"/>
      <c r="M97" s="92"/>
      <c r="N97" s="92"/>
      <c r="P97" s="92"/>
      <c r="Q97" s="92"/>
      <c r="R97" s="92"/>
      <c r="S97" s="92"/>
      <c r="T97" s="92"/>
      <c r="U97" s="92"/>
    </row>
    <row r="98" customFormat="false" ht="12.5" hidden="false" customHeight="false" outlineLevel="0" collapsed="false">
      <c r="A98" s="48" t="s">
        <v>142</v>
      </c>
      <c r="B98" s="44" t="n">
        <v>0.872055600816607</v>
      </c>
      <c r="C98" s="44" t="n">
        <v>-0.492858304958651</v>
      </c>
      <c r="D98" s="44" t="n">
        <v>-1.11623155965678</v>
      </c>
      <c r="E98" s="44" t="n">
        <v>3.13216067834178</v>
      </c>
      <c r="F98" s="44" t="n">
        <v>0.558415105870209</v>
      </c>
      <c r="G98" s="44" t="n">
        <v>0.520330784537276</v>
      </c>
      <c r="I98" s="92"/>
      <c r="J98" s="92"/>
      <c r="K98" s="92"/>
      <c r="L98" s="92"/>
      <c r="M98" s="92"/>
      <c r="N98" s="92"/>
      <c r="P98" s="92"/>
      <c r="Q98" s="92"/>
      <c r="R98" s="92"/>
      <c r="S98" s="92"/>
      <c r="T98" s="92"/>
      <c r="U98" s="92"/>
    </row>
    <row r="99" customFormat="false" ht="12.5" hidden="false" customHeight="false" outlineLevel="0" collapsed="false">
      <c r="A99" s="48" t="s">
        <v>143</v>
      </c>
      <c r="B99" s="44" t="n">
        <v>-21.237577124038</v>
      </c>
      <c r="C99" s="44" t="n">
        <v>-17.0582440127453</v>
      </c>
      <c r="D99" s="44" t="n">
        <v>-7.73857163091321</v>
      </c>
      <c r="E99" s="44" t="n">
        <v>-19.9167307811687</v>
      </c>
      <c r="F99" s="44" t="n">
        <v>-23.2489777698778</v>
      </c>
      <c r="G99" s="44" t="n">
        <v>-17.6111441057021</v>
      </c>
      <c r="I99" s="92"/>
      <c r="J99" s="92"/>
      <c r="K99" s="92"/>
      <c r="L99" s="92"/>
      <c r="M99" s="92"/>
      <c r="N99" s="92"/>
      <c r="P99" s="92"/>
      <c r="Q99" s="92"/>
      <c r="R99" s="92"/>
      <c r="S99" s="92"/>
      <c r="T99" s="92"/>
      <c r="U99" s="92"/>
    </row>
    <row r="100" customFormat="false" ht="12.5" hidden="false" customHeight="false" outlineLevel="0" collapsed="false">
      <c r="A100" s="48" t="s">
        <v>144</v>
      </c>
      <c r="B100" s="44" t="n">
        <v>-13.9783720202894</v>
      </c>
      <c r="C100" s="44" t="n">
        <v>-11.1601696938857</v>
      </c>
      <c r="D100" s="44" t="n">
        <v>-25.8399683270719</v>
      </c>
      <c r="E100" s="44" t="n">
        <v>-22.1496579217816</v>
      </c>
      <c r="F100" s="44" t="n">
        <v>-23.0686945128257</v>
      </c>
      <c r="G100" s="44" t="n">
        <v>-17.9792202723365</v>
      </c>
      <c r="I100" s="92"/>
      <c r="J100" s="92"/>
      <c r="K100" s="92"/>
      <c r="L100" s="92"/>
      <c r="M100" s="92"/>
      <c r="N100" s="92"/>
      <c r="P100" s="92"/>
      <c r="Q100" s="92"/>
      <c r="R100" s="92"/>
      <c r="S100" s="92"/>
      <c r="T100" s="92"/>
      <c r="U100" s="92"/>
    </row>
    <row r="101" customFormat="false" ht="12.5" hidden="false" customHeight="false" outlineLevel="0" collapsed="false">
      <c r="A101" s="48" t="s">
        <v>145</v>
      </c>
      <c r="B101" s="44" t="n">
        <v>49.5374840283453</v>
      </c>
      <c r="C101" s="44" t="n">
        <v>37.9140219900489</v>
      </c>
      <c r="D101" s="44" t="n">
        <v>45.0457509752339</v>
      </c>
      <c r="E101" s="44" t="n">
        <v>66.6312001993791</v>
      </c>
      <c r="F101" s="44" t="n">
        <v>67.5329370580807</v>
      </c>
      <c r="G101" s="44" t="n">
        <v>49.7830479229816</v>
      </c>
      <c r="I101" s="92"/>
      <c r="J101" s="92"/>
      <c r="K101" s="92"/>
      <c r="L101" s="92"/>
      <c r="M101" s="92"/>
      <c r="N101" s="92"/>
      <c r="P101" s="92"/>
      <c r="Q101" s="92"/>
      <c r="R101" s="92"/>
      <c r="S101" s="92"/>
      <c r="T101" s="92"/>
      <c r="U101" s="92"/>
    </row>
    <row r="102" customFormat="false" ht="12.5" hidden="false" customHeight="false" outlineLevel="0" collapsed="false">
      <c r="A102" s="48" t="s">
        <v>146</v>
      </c>
      <c r="B102" s="44" t="n">
        <v>2.84288902057234</v>
      </c>
      <c r="C102" s="44" t="n">
        <v>4.11756031305811</v>
      </c>
      <c r="D102" s="44" t="n">
        <v>7.938499484225</v>
      </c>
      <c r="E102" s="44" t="n">
        <v>-2.08951358999786</v>
      </c>
      <c r="F102" s="44" t="n">
        <v>5.72996594069749</v>
      </c>
      <c r="G102" s="44" t="n">
        <v>3.47569053917075</v>
      </c>
      <c r="I102" s="92"/>
      <c r="J102" s="92"/>
      <c r="K102" s="92"/>
      <c r="L102" s="92"/>
      <c r="M102" s="92"/>
      <c r="N102" s="92"/>
      <c r="P102" s="92"/>
      <c r="Q102" s="92"/>
      <c r="R102" s="92"/>
      <c r="S102" s="92"/>
      <c r="T102" s="92"/>
      <c r="U102" s="92"/>
    </row>
    <row r="103" customFormat="false" ht="12.5" hidden="false" customHeight="false" outlineLevel="0" collapsed="false">
      <c r="A103" s="48" t="s">
        <v>147</v>
      </c>
      <c r="B103" s="44" t="n">
        <v>8.28886252251921</v>
      </c>
      <c r="C103" s="44" t="n">
        <v>7.79024178446724</v>
      </c>
      <c r="D103" s="44" t="n">
        <v>6.74637883475745</v>
      </c>
      <c r="E103" s="44" t="n">
        <v>9.13834805440142</v>
      </c>
      <c r="F103" s="44" t="n">
        <v>5.4271476452666</v>
      </c>
      <c r="G103" s="44" t="n">
        <v>7.78160663501888</v>
      </c>
      <c r="I103" s="92"/>
      <c r="J103" s="92"/>
      <c r="K103" s="92"/>
      <c r="L103" s="92"/>
      <c r="M103" s="92"/>
      <c r="N103" s="92"/>
      <c r="P103" s="92"/>
      <c r="Q103" s="92"/>
      <c r="R103" s="92"/>
      <c r="S103" s="92"/>
      <c r="T103" s="92"/>
      <c r="U103" s="92"/>
    </row>
    <row r="104" customFormat="false" ht="12.5" hidden="false" customHeight="false" outlineLevel="0" collapsed="false">
      <c r="A104" s="48" t="s">
        <v>148</v>
      </c>
      <c r="B104" s="44" t="n">
        <v>7.62046055405619</v>
      </c>
      <c r="C104" s="44" t="n">
        <v>4.10116720143951</v>
      </c>
      <c r="D104" s="44" t="n">
        <v>2.90814874898502</v>
      </c>
      <c r="E104" s="44" t="n">
        <v>4.15037878752754</v>
      </c>
      <c r="F104" s="44" t="n">
        <v>4.10027920651119</v>
      </c>
      <c r="G104" s="44" t="n">
        <v>5.06237146131771</v>
      </c>
      <c r="I104" s="92"/>
      <c r="J104" s="92"/>
      <c r="K104" s="92"/>
      <c r="L104" s="92"/>
      <c r="M104" s="92"/>
      <c r="N104" s="92"/>
      <c r="P104" s="92"/>
      <c r="Q104" s="92"/>
      <c r="R104" s="92"/>
      <c r="S104" s="92"/>
      <c r="T104" s="92"/>
      <c r="U104" s="92"/>
    </row>
    <row r="105" customFormat="false" ht="12.5" hidden="false" customHeight="false" outlineLevel="0" collapsed="false">
      <c r="A105" s="48" t="s">
        <v>149</v>
      </c>
      <c r="B105" s="44" t="n">
        <v>-0.431502144783053</v>
      </c>
      <c r="C105" s="44" t="n">
        <v>2.38099152664269</v>
      </c>
      <c r="D105" s="44" t="n">
        <v>4.18728391080113</v>
      </c>
      <c r="E105" s="44" t="n">
        <v>3.19583217013996</v>
      </c>
      <c r="F105" s="44" t="n">
        <v>4.03412992186533</v>
      </c>
      <c r="G105" s="44" t="n">
        <v>2.01884879649367</v>
      </c>
      <c r="I105" s="92"/>
      <c r="J105" s="92"/>
      <c r="K105" s="92"/>
      <c r="L105" s="92"/>
      <c r="M105" s="92"/>
      <c r="N105" s="92"/>
      <c r="P105" s="92"/>
      <c r="Q105" s="92"/>
      <c r="R105" s="92"/>
      <c r="S105" s="92"/>
      <c r="T105" s="92"/>
      <c r="U105" s="92"/>
    </row>
    <row r="106" customFormat="false" ht="13.5" hidden="false" customHeight="true" outlineLevel="0" collapsed="false">
      <c r="A106" s="48" t="s">
        <v>150</v>
      </c>
      <c r="B106" s="44" t="n">
        <v>-1.97827519712823</v>
      </c>
      <c r="C106" s="44" t="n">
        <v>-1.88880763892562</v>
      </c>
      <c r="D106" s="44" t="n">
        <v>-0.527220949515917</v>
      </c>
      <c r="E106" s="44" t="n">
        <v>0.0418147646189286</v>
      </c>
      <c r="F106" s="44" t="n">
        <v>-2.18527318814496</v>
      </c>
      <c r="G106" s="44" t="n">
        <v>-1.35077739604811</v>
      </c>
      <c r="I106" s="92"/>
      <c r="J106" s="92"/>
      <c r="K106" s="92"/>
      <c r="L106" s="92"/>
      <c r="M106" s="92"/>
      <c r="N106" s="92"/>
      <c r="P106" s="92"/>
      <c r="Q106" s="92"/>
      <c r="R106" s="92"/>
      <c r="S106" s="92"/>
      <c r="T106" s="92"/>
      <c r="U106" s="92"/>
    </row>
    <row r="107" customFormat="false" ht="13.5" hidden="false" customHeight="true" outlineLevel="0" collapsed="false">
      <c r="A107" s="48" t="s">
        <v>151</v>
      </c>
      <c r="B107" s="44" t="n">
        <v>3.72341471123123</v>
      </c>
      <c r="C107" s="44" t="n">
        <v>2.21644277894221</v>
      </c>
      <c r="D107" s="44" t="n">
        <v>2.46592928505284</v>
      </c>
      <c r="E107" s="44" t="n">
        <v>4.38024933490377</v>
      </c>
      <c r="F107" s="44" t="n">
        <v>4.52000351986393</v>
      </c>
      <c r="G107" s="44" t="n">
        <v>3.31542495185568</v>
      </c>
      <c r="I107" s="92"/>
      <c r="J107" s="92"/>
      <c r="K107" s="92"/>
      <c r="L107" s="92"/>
      <c r="M107" s="92"/>
      <c r="N107" s="92"/>
      <c r="P107" s="92"/>
      <c r="Q107" s="92"/>
      <c r="R107" s="92"/>
      <c r="S107" s="92"/>
      <c r="T107" s="92"/>
      <c r="U107" s="92"/>
    </row>
    <row r="108" customFormat="false" ht="12.5" hidden="false" customHeight="false" outlineLevel="0" collapsed="false">
      <c r="A108" s="48" t="s">
        <v>152</v>
      </c>
      <c r="B108" s="44" t="n">
        <v>-5.97585120135582</v>
      </c>
      <c r="C108" s="44" t="n">
        <v>2.85139820395377</v>
      </c>
      <c r="D108" s="44" t="n">
        <v>3.70653709340439</v>
      </c>
      <c r="E108" s="44" t="n">
        <v>4.97609956219978</v>
      </c>
      <c r="F108" s="44" t="n">
        <v>7.37110480937993</v>
      </c>
      <c r="G108" s="44" t="n">
        <v>0.758301261052944</v>
      </c>
      <c r="I108" s="92"/>
      <c r="J108" s="92"/>
      <c r="K108" s="92"/>
      <c r="L108" s="92"/>
      <c r="M108" s="92"/>
      <c r="N108" s="92"/>
      <c r="P108" s="92"/>
      <c r="Q108" s="92"/>
      <c r="R108" s="92"/>
      <c r="S108" s="92"/>
      <c r="T108" s="92"/>
      <c r="U108" s="92"/>
    </row>
    <row r="109" customFormat="false" ht="12.5" hidden="false" customHeight="false" outlineLevel="0" collapsed="false">
      <c r="A109" s="48" t="s">
        <v>153</v>
      </c>
      <c r="B109" s="44" t="n">
        <v>3.85358541216591</v>
      </c>
      <c r="C109" s="44" t="n">
        <v>-6.85121324708492</v>
      </c>
      <c r="D109" s="44" t="n">
        <v>-4.76752277404333</v>
      </c>
      <c r="E109" s="44" t="n">
        <v>-8.82648132192797</v>
      </c>
      <c r="F109" s="44" t="n">
        <v>-6.77612344100052</v>
      </c>
      <c r="G109" s="44" t="n">
        <v>-3.39643188347255</v>
      </c>
      <c r="I109" s="92"/>
      <c r="J109" s="92"/>
      <c r="K109" s="92"/>
      <c r="L109" s="92"/>
      <c r="M109" s="92"/>
      <c r="N109" s="92"/>
      <c r="P109" s="92"/>
      <c r="Q109" s="92"/>
      <c r="R109" s="92"/>
      <c r="S109" s="92"/>
      <c r="T109" s="92"/>
      <c r="U109" s="92"/>
    </row>
    <row r="110" customFormat="false" ht="12.5" hidden="false" customHeight="false" outlineLevel="0" collapsed="false">
      <c r="A110" s="48" t="s">
        <v>154</v>
      </c>
      <c r="B110" s="44" t="n">
        <v>-2.10386415836936</v>
      </c>
      <c r="C110" s="44" t="n">
        <v>-2.72521776619628</v>
      </c>
      <c r="D110" s="44" t="n">
        <v>-8.4122098443426</v>
      </c>
      <c r="E110" s="44" t="n">
        <v>2.0876855106267</v>
      </c>
      <c r="F110" s="44" t="n">
        <v>0.779148588680526</v>
      </c>
      <c r="G110" s="44" t="n">
        <v>-2.57815438904385</v>
      </c>
      <c r="I110" s="92"/>
      <c r="J110" s="92"/>
      <c r="K110" s="92"/>
      <c r="L110" s="92"/>
      <c r="M110" s="92"/>
      <c r="N110" s="92"/>
      <c r="P110" s="92"/>
      <c r="Q110" s="92"/>
      <c r="R110" s="92"/>
      <c r="S110" s="92"/>
      <c r="T110" s="92"/>
      <c r="U110" s="92"/>
    </row>
    <row r="111" customFormat="false" ht="12.5" hidden="false" customHeight="false" outlineLevel="0" collapsed="false">
      <c r="A111" s="48" t="s">
        <v>155</v>
      </c>
      <c r="B111" s="44" t="n">
        <v>-11.6180137707919</v>
      </c>
      <c r="C111" s="44" t="n">
        <v>-0.116035541707839</v>
      </c>
      <c r="D111" s="44" t="n">
        <v>-2.79763169626505</v>
      </c>
      <c r="E111" s="44" t="n">
        <v>-2.38883539036828</v>
      </c>
      <c r="F111" s="44" t="n">
        <v>-0.424238026704716</v>
      </c>
      <c r="G111" s="44" t="n">
        <v>-4.96195599998786</v>
      </c>
      <c r="I111" s="92"/>
      <c r="J111" s="92"/>
      <c r="K111" s="92"/>
      <c r="L111" s="92"/>
      <c r="M111" s="92"/>
      <c r="N111" s="92"/>
      <c r="P111" s="92"/>
      <c r="Q111" s="92"/>
      <c r="R111" s="92"/>
      <c r="S111" s="92"/>
      <c r="T111" s="92"/>
      <c r="U111" s="92"/>
    </row>
    <row r="112" customFormat="false" ht="12.5" hidden="false" customHeight="false" outlineLevel="0" collapsed="false">
      <c r="A112" s="48" t="s">
        <v>156</v>
      </c>
      <c r="B112" s="44" t="n">
        <v>-4.22771187856771</v>
      </c>
      <c r="C112" s="44" t="n">
        <v>-5.90822130077779</v>
      </c>
      <c r="D112" s="44" t="n">
        <v>-1.7368067896262</v>
      </c>
      <c r="E112" s="44" t="n">
        <v>-3.33961348934775</v>
      </c>
      <c r="F112" s="44" t="n">
        <v>1.88276175311823</v>
      </c>
      <c r="G112" s="44" t="n">
        <v>-3.42329831210718</v>
      </c>
      <c r="I112" s="92"/>
      <c r="J112" s="92"/>
      <c r="K112" s="92"/>
      <c r="L112" s="92"/>
      <c r="M112" s="92"/>
      <c r="N112" s="92"/>
      <c r="P112" s="92"/>
      <c r="Q112" s="92"/>
      <c r="R112" s="92"/>
      <c r="S112" s="92"/>
      <c r="T112" s="92"/>
      <c r="U112" s="92"/>
    </row>
    <row r="113" customFormat="false" ht="12.5" hidden="false" customHeight="false" outlineLevel="0" collapsed="false">
      <c r="A113" s="48" t="s">
        <v>157</v>
      </c>
      <c r="B113" s="44" t="n">
        <v>15.3216686086675</v>
      </c>
      <c r="C113" s="44" t="n">
        <v>4.28681470627679</v>
      </c>
      <c r="D113" s="44" t="n">
        <v>0.862696180954507</v>
      </c>
      <c r="E113" s="44" t="n">
        <v>2.93899109869405</v>
      </c>
      <c r="F113" s="44" t="n">
        <v>2.30466869913393</v>
      </c>
      <c r="G113" s="44" t="n">
        <v>6.6460906453255</v>
      </c>
      <c r="I113" s="92"/>
      <c r="J113" s="92"/>
      <c r="K113" s="92"/>
      <c r="L113" s="92"/>
      <c r="M113" s="92"/>
      <c r="N113" s="92"/>
      <c r="P113" s="92"/>
      <c r="Q113" s="92"/>
      <c r="R113" s="92"/>
      <c r="S113" s="92"/>
      <c r="T113" s="92"/>
      <c r="U113" s="92"/>
    </row>
    <row r="114" customFormat="false" ht="12.5" hidden="false" customHeight="false" outlineLevel="0" collapsed="false">
      <c r="A114" s="48" t="s">
        <v>158</v>
      </c>
      <c r="B114" s="44" t="n">
        <v>1.59862408708531</v>
      </c>
      <c r="C114" s="44" t="n">
        <v>-0.039692240597793</v>
      </c>
      <c r="D114" s="44" t="n">
        <v>3.9410026692372</v>
      </c>
      <c r="E114" s="44" t="n">
        <v>1.391907928007</v>
      </c>
      <c r="F114" s="44" t="n">
        <v>3.57198106089859</v>
      </c>
      <c r="G114" s="44" t="n">
        <v>1.82867252751714</v>
      </c>
      <c r="I114" s="92"/>
      <c r="J114" s="92"/>
      <c r="K114" s="92"/>
      <c r="L114" s="92"/>
      <c r="M114" s="92"/>
      <c r="N114" s="92"/>
      <c r="P114" s="92"/>
      <c r="Q114" s="92"/>
      <c r="R114" s="92"/>
      <c r="S114" s="92"/>
      <c r="T114" s="92"/>
      <c r="U114" s="92"/>
    </row>
    <row r="115" customFormat="false" ht="12.5" hidden="false" customHeight="false" outlineLevel="0" collapsed="false">
      <c r="A115" s="48" t="s">
        <v>159</v>
      </c>
      <c r="B115" s="44" t="n">
        <v>-4.86168309132662</v>
      </c>
      <c r="C115" s="44" t="n">
        <v>-5.07239132958545</v>
      </c>
      <c r="D115" s="44" t="n">
        <v>-5.65264553713459</v>
      </c>
      <c r="E115" s="44" t="n">
        <v>-3.4153545973976</v>
      </c>
      <c r="F115" s="44" t="n">
        <v>-2.31575604869701</v>
      </c>
      <c r="G115" s="44" t="n">
        <v>-4.57741785020335</v>
      </c>
      <c r="I115" s="92"/>
      <c r="J115" s="92"/>
      <c r="K115" s="92"/>
      <c r="L115" s="92"/>
      <c r="M115" s="92"/>
      <c r="N115" s="92"/>
      <c r="P115" s="92"/>
      <c r="Q115" s="92"/>
      <c r="R115" s="92"/>
      <c r="S115" s="92"/>
      <c r="T115" s="92"/>
      <c r="U115" s="92"/>
    </row>
    <row r="116" customFormat="false" ht="12.5" hidden="false" customHeight="false" outlineLevel="0" collapsed="false">
      <c r="A116" s="48" t="s">
        <v>160</v>
      </c>
      <c r="B116" s="44" t="n">
        <v>1.9401643282253</v>
      </c>
      <c r="C116" s="44" t="n">
        <v>3.08341195769459</v>
      </c>
      <c r="D116" s="44" t="n">
        <v>-1.46949852456575</v>
      </c>
      <c r="E116" s="44" t="n">
        <v>-0.128639690650327</v>
      </c>
      <c r="F116" s="44" t="n">
        <v>-2.68765415930182</v>
      </c>
      <c r="G116" s="44" t="n">
        <v>0.74453674094996</v>
      </c>
      <c r="I116" s="92"/>
      <c r="J116" s="92"/>
      <c r="K116" s="92"/>
      <c r="L116" s="92"/>
      <c r="M116" s="92"/>
      <c r="N116" s="92"/>
      <c r="P116" s="92"/>
      <c r="Q116" s="92"/>
      <c r="R116" s="92"/>
      <c r="S116" s="92"/>
      <c r="T116" s="92"/>
      <c r="U116" s="92"/>
    </row>
    <row r="117" customFormat="false" ht="12.5" hidden="false" customHeight="false" outlineLevel="0" collapsed="false">
      <c r="A117" s="48" t="s">
        <v>161</v>
      </c>
      <c r="B117" s="44" t="n">
        <v>2.58437641830968</v>
      </c>
      <c r="C117" s="44" t="n">
        <v>1.99091536981827</v>
      </c>
      <c r="D117" s="44" t="n">
        <v>-0.197991341260491</v>
      </c>
      <c r="E117" s="44" t="n">
        <v>1.61670775304024</v>
      </c>
      <c r="F117" s="44" t="n">
        <v>3.97716825654889</v>
      </c>
      <c r="G117" s="44" t="n">
        <v>1.90102049080133</v>
      </c>
      <c r="I117" s="92"/>
      <c r="J117" s="92"/>
      <c r="K117" s="92"/>
      <c r="L117" s="92"/>
      <c r="M117" s="92"/>
      <c r="N117" s="92"/>
      <c r="P117" s="92"/>
      <c r="Q117" s="92"/>
      <c r="R117" s="92"/>
      <c r="S117" s="92"/>
      <c r="T117" s="92"/>
      <c r="U117" s="92"/>
    </row>
    <row r="118" customFormat="false" ht="12.5" hidden="false" customHeight="false" outlineLevel="0" collapsed="false">
      <c r="A118" s="48" t="s">
        <v>162</v>
      </c>
      <c r="B118" s="44" t="n">
        <v>3.70836997187173</v>
      </c>
      <c r="C118" s="44" t="n">
        <v>6.20509048472524</v>
      </c>
      <c r="D118" s="44" t="n">
        <v>-0.248895366416802</v>
      </c>
      <c r="E118" s="44" t="n">
        <v>6.39942786860493</v>
      </c>
      <c r="F118" s="44" t="n">
        <v>2.87939521818238</v>
      </c>
      <c r="G118" s="44" t="n">
        <v>3.91162131368984</v>
      </c>
      <c r="I118" s="92"/>
      <c r="J118" s="92"/>
      <c r="K118" s="92"/>
      <c r="L118" s="92"/>
      <c r="M118" s="92"/>
      <c r="N118" s="92"/>
    </row>
    <row r="119" customFormat="false" ht="12.5" hidden="false" customHeight="false" outlineLevel="0" collapsed="false">
      <c r="A119" s="18"/>
      <c r="B119" s="93"/>
      <c r="C119" s="93"/>
      <c r="D119" s="93"/>
      <c r="E119" s="93"/>
      <c r="F119" s="93"/>
      <c r="G119" s="93"/>
    </row>
    <row r="121" customFormat="false" ht="12.5" hidden="false" customHeight="false" outlineLevel="0" collapsed="false">
      <c r="A121" s="42" t="s">
        <v>29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4" t="s">
        <v>294</v>
      </c>
    </row>
    <row r="2" customFormat="false" ht="12.5" hidden="false" customHeight="false" outlineLevel="0" collapsed="false">
      <c r="A2" s="34" t="s">
        <v>292</v>
      </c>
    </row>
    <row r="4" customFormat="false" ht="12.5" hidden="false" customHeight="true" outlineLevel="0" collapsed="false">
      <c r="A4" s="35" t="s">
        <v>46</v>
      </c>
      <c r="B4" s="36" t="s">
        <v>47</v>
      </c>
      <c r="C4" s="36"/>
      <c r="D4" s="36"/>
      <c r="E4" s="36"/>
      <c r="F4" s="36"/>
      <c r="G4" s="36"/>
    </row>
    <row r="5" customFormat="false" ht="12.5" hidden="false" customHeight="false" outlineLevel="0" collapsed="false">
      <c r="A5" s="38" t="s">
        <v>49</v>
      </c>
      <c r="B5" s="39" t="s">
        <v>29</v>
      </c>
      <c r="C5" s="39" t="s">
        <v>30</v>
      </c>
      <c r="D5" s="39" t="s">
        <v>31</v>
      </c>
      <c r="E5" s="39" t="s">
        <v>32</v>
      </c>
      <c r="F5" s="39" t="s">
        <v>33</v>
      </c>
      <c r="G5" s="39" t="s">
        <v>34</v>
      </c>
    </row>
    <row r="6" customFormat="false" ht="12.5" hidden="false" customHeight="false" outlineLevel="0" collapsed="false">
      <c r="B6" s="90"/>
      <c r="C6" s="59"/>
      <c r="D6" s="59"/>
      <c r="E6" s="59"/>
      <c r="F6" s="59"/>
      <c r="G6" s="59"/>
    </row>
    <row r="7" customFormat="false" ht="12.5" hidden="false" customHeight="false" outlineLevel="0" collapsed="false">
      <c r="A7" s="42" t="s">
        <v>50</v>
      </c>
      <c r="B7" s="59"/>
      <c r="C7" s="59"/>
      <c r="D7" s="59"/>
      <c r="E7" s="59"/>
      <c r="F7" s="59"/>
      <c r="G7" s="59"/>
    </row>
    <row r="8" customFormat="false" ht="12.5" hidden="false" customHeight="false" outlineLevel="0" collapsed="false">
      <c r="A8" s="42" t="s">
        <v>52</v>
      </c>
      <c r="B8" s="44" t="n">
        <v>7.80371391991312</v>
      </c>
      <c r="C8" s="44" t="n">
        <v>4.34699979640322</v>
      </c>
      <c r="D8" s="44" t="n">
        <v>7.29259569469078</v>
      </c>
      <c r="E8" s="44" t="n">
        <v>1.59221266478607</v>
      </c>
      <c r="F8" s="44" t="n">
        <v>5.78458424642502</v>
      </c>
      <c r="G8" s="44" t="n">
        <v>5.77303991415789</v>
      </c>
      <c r="P8" s="92"/>
      <c r="Q8" s="92"/>
      <c r="R8" s="92"/>
      <c r="S8" s="92"/>
      <c r="T8" s="92"/>
      <c r="U8" s="92"/>
    </row>
    <row r="9" customFormat="false" ht="12.5" hidden="false" customHeight="false" outlineLevel="0" collapsed="false">
      <c r="A9" s="42" t="s">
        <v>53</v>
      </c>
      <c r="B9" s="44" t="n">
        <v>2.37755286191783</v>
      </c>
      <c r="C9" s="44" t="n">
        <v>4.63124799372096</v>
      </c>
      <c r="D9" s="44" t="n">
        <v>8.05452358915492</v>
      </c>
      <c r="E9" s="44" t="n">
        <v>7.8630230031097</v>
      </c>
      <c r="F9" s="44" t="n">
        <v>4.07858803498138</v>
      </c>
      <c r="G9" s="44" t="n">
        <v>4.89171117130873</v>
      </c>
      <c r="P9" s="92"/>
      <c r="Q9" s="92"/>
      <c r="R9" s="92"/>
      <c r="S9" s="92"/>
      <c r="T9" s="92"/>
      <c r="U9" s="92"/>
    </row>
    <row r="10" customFormat="false" ht="12.5" hidden="false" customHeight="false" outlineLevel="0" collapsed="false">
      <c r="A10" s="42" t="s">
        <v>54</v>
      </c>
      <c r="B10" s="44" t="n">
        <v>6.24117069129652</v>
      </c>
      <c r="C10" s="44" t="n">
        <v>6.38317679738141</v>
      </c>
      <c r="D10" s="44" t="n">
        <v>7.29626436991847</v>
      </c>
      <c r="E10" s="44" t="n">
        <v>4.05955239630578</v>
      </c>
      <c r="F10" s="44" t="n">
        <v>6.90275287308102</v>
      </c>
      <c r="G10" s="44" t="n">
        <v>6.16389826204605</v>
      </c>
      <c r="P10" s="92"/>
      <c r="Q10" s="92"/>
      <c r="R10" s="92"/>
      <c r="S10" s="92"/>
      <c r="T10" s="92"/>
      <c r="U10" s="92"/>
    </row>
    <row r="11" customFormat="false" ht="12.5" hidden="false" customHeight="false" outlineLevel="0" collapsed="false">
      <c r="A11" s="42" t="s">
        <v>55</v>
      </c>
      <c r="B11" s="44" t="n">
        <v>-4.33184311926805</v>
      </c>
      <c r="C11" s="44" t="n">
        <v>-0.868935295991435</v>
      </c>
      <c r="D11" s="44" t="n">
        <v>-2.21670133775886</v>
      </c>
      <c r="E11" s="44" t="n">
        <v>1.9214439157812</v>
      </c>
      <c r="F11" s="44" t="n">
        <v>-0.784289890958312</v>
      </c>
      <c r="G11" s="44" t="n">
        <v>-1.90055759901423</v>
      </c>
      <c r="P11" s="92"/>
      <c r="Q11" s="92"/>
      <c r="R11" s="92"/>
      <c r="S11" s="92"/>
      <c r="T11" s="92"/>
      <c r="U11" s="92"/>
    </row>
    <row r="12" customFormat="false" ht="12.5" hidden="false" customHeight="false" outlineLevel="0" collapsed="false">
      <c r="A12" s="42" t="s">
        <v>56</v>
      </c>
      <c r="B12" s="44" t="n">
        <v>2.33508547422994</v>
      </c>
      <c r="C12" s="44" t="n">
        <v>1.03699314999781</v>
      </c>
      <c r="D12" s="44" t="n">
        <v>4.46405428931959</v>
      </c>
      <c r="E12" s="44" t="n">
        <v>2.45227597596766</v>
      </c>
      <c r="F12" s="44" t="n">
        <v>4.00403138635971</v>
      </c>
      <c r="G12" s="44" t="n">
        <v>2.62136633147625</v>
      </c>
      <c r="P12" s="92"/>
      <c r="Q12" s="92"/>
      <c r="R12" s="92"/>
      <c r="S12" s="92"/>
      <c r="T12" s="92"/>
      <c r="U12" s="92"/>
    </row>
    <row r="13" customFormat="false" ht="12.5" hidden="false" customHeight="false" outlineLevel="0" collapsed="false">
      <c r="A13" s="42" t="s">
        <v>57</v>
      </c>
      <c r="B13" s="44" t="n">
        <v>4.22673542900273</v>
      </c>
      <c r="C13" s="44" t="n">
        <v>4.95165316156402</v>
      </c>
      <c r="D13" s="44" t="n">
        <v>5.70961536490115</v>
      </c>
      <c r="E13" s="44" t="n">
        <v>4.32533800909621</v>
      </c>
      <c r="F13" s="44" t="n">
        <v>5.17778514513138</v>
      </c>
      <c r="G13" s="44" t="n">
        <v>4.75908093158307</v>
      </c>
      <c r="P13" s="92"/>
      <c r="Q13" s="92"/>
      <c r="R13" s="92"/>
      <c r="S13" s="92"/>
      <c r="T13" s="92"/>
      <c r="U13" s="92"/>
    </row>
    <row r="14" customFormat="false" ht="12.5" hidden="false" customHeight="false" outlineLevel="0" collapsed="false">
      <c r="A14" s="42" t="s">
        <v>58</v>
      </c>
      <c r="B14" s="44" t="n">
        <v>4.35037856214048</v>
      </c>
      <c r="C14" s="44" t="n">
        <v>4.35247167375299</v>
      </c>
      <c r="D14" s="44" t="n">
        <v>4.83747382042943</v>
      </c>
      <c r="E14" s="44" t="n">
        <v>5.50930290727254</v>
      </c>
      <c r="F14" s="44" t="n">
        <v>1.16674934872544</v>
      </c>
      <c r="G14" s="44" t="n">
        <v>4.35664078855616</v>
      </c>
      <c r="P14" s="92"/>
      <c r="Q14" s="92"/>
      <c r="R14" s="92"/>
      <c r="S14" s="92"/>
      <c r="T14" s="92"/>
      <c r="U14" s="92"/>
    </row>
    <row r="15" customFormat="false" ht="12.5" hidden="false" customHeight="false" outlineLevel="0" collapsed="false">
      <c r="A15" s="42" t="s">
        <v>59</v>
      </c>
      <c r="B15" s="44" t="n">
        <v>4.52766917680731</v>
      </c>
      <c r="C15" s="44" t="n">
        <v>3.85136202966202</v>
      </c>
      <c r="D15" s="44" t="n">
        <v>8.26744070981503</v>
      </c>
      <c r="E15" s="44" t="n">
        <v>-0.176720047130278</v>
      </c>
      <c r="F15" s="44" t="n">
        <v>-0.117014829234738</v>
      </c>
      <c r="G15" s="44" t="n">
        <v>3.91852109406482</v>
      </c>
      <c r="P15" s="92"/>
      <c r="Q15" s="92"/>
      <c r="R15" s="92"/>
      <c r="S15" s="92"/>
      <c r="T15" s="92"/>
      <c r="U15" s="92"/>
    </row>
    <row r="16" customFormat="false" ht="12.5" hidden="false" customHeight="false" outlineLevel="0" collapsed="false">
      <c r="A16" s="42" t="s">
        <v>60</v>
      </c>
      <c r="B16" s="44" t="n">
        <v>4.78700278894761</v>
      </c>
      <c r="C16" s="44" t="n">
        <v>4.73500570387274</v>
      </c>
      <c r="D16" s="44" t="n">
        <v>1.84439487180214</v>
      </c>
      <c r="E16" s="44" t="n">
        <v>5.51436957716553</v>
      </c>
      <c r="F16" s="44" t="n">
        <v>5.99704291572056</v>
      </c>
      <c r="G16" s="44" t="n">
        <v>4.40303148217242</v>
      </c>
      <c r="P16" s="92"/>
      <c r="Q16" s="92"/>
      <c r="R16" s="92"/>
      <c r="S16" s="92"/>
      <c r="T16" s="92"/>
      <c r="U16" s="92"/>
    </row>
    <row r="17" customFormat="false" ht="12.5" hidden="false" customHeight="false" outlineLevel="0" collapsed="false">
      <c r="A17" s="42" t="s">
        <v>61</v>
      </c>
      <c r="B17" s="44" t="n">
        <v>0.379918248871746</v>
      </c>
      <c r="C17" s="44" t="n">
        <v>-0.982981581796113</v>
      </c>
      <c r="D17" s="44" t="n">
        <v>-0.255958946289133</v>
      </c>
      <c r="E17" s="44" t="n">
        <v>0.805946225077055</v>
      </c>
      <c r="F17" s="44" t="n">
        <v>0.756005405699782</v>
      </c>
      <c r="G17" s="44" t="n">
        <v>0.0712798283717839</v>
      </c>
      <c r="P17" s="92"/>
      <c r="Q17" s="92"/>
      <c r="R17" s="92"/>
      <c r="S17" s="92"/>
      <c r="T17" s="92"/>
      <c r="U17" s="92"/>
    </row>
    <row r="18" customFormat="false" ht="12.5" hidden="false" customHeight="false" outlineLevel="0" collapsed="false">
      <c r="A18" s="42" t="s">
        <v>62</v>
      </c>
      <c r="B18" s="44" t="n">
        <v>-4.82457434248141</v>
      </c>
      <c r="C18" s="44" t="n">
        <v>-4.98521982390113</v>
      </c>
      <c r="D18" s="44" t="n">
        <v>-6.53555448917222</v>
      </c>
      <c r="E18" s="44" t="n">
        <v>-5.91143350002387</v>
      </c>
      <c r="F18" s="44" t="n">
        <v>-4.85578730641841</v>
      </c>
      <c r="G18" s="44" t="n">
        <v>-5.37270345123595</v>
      </c>
      <c r="P18" s="92"/>
      <c r="Q18" s="92"/>
      <c r="R18" s="92"/>
      <c r="S18" s="92"/>
      <c r="T18" s="92"/>
      <c r="U18" s="92"/>
    </row>
    <row r="19" customFormat="false" ht="12.5" hidden="false" customHeight="false" outlineLevel="0" collapsed="false">
      <c r="A19" s="42" t="s">
        <v>63</v>
      </c>
      <c r="B19" s="44" t="n">
        <v>10.7280603520953</v>
      </c>
      <c r="C19" s="44" t="n">
        <v>16.660920699033</v>
      </c>
      <c r="D19" s="44" t="n">
        <v>21.149479367875</v>
      </c>
      <c r="E19" s="44" t="n">
        <v>9.46004239309098</v>
      </c>
      <c r="F19" s="44" t="n">
        <v>12.8757904279706</v>
      </c>
      <c r="G19" s="44" t="n">
        <v>13.9413912311709</v>
      </c>
      <c r="P19" s="92"/>
      <c r="Q19" s="92"/>
      <c r="R19" s="92"/>
      <c r="S19" s="92"/>
      <c r="T19" s="92"/>
      <c r="U19" s="92"/>
    </row>
    <row r="20" customFormat="false" ht="12.5" hidden="false" customHeight="false" outlineLevel="0" collapsed="false">
      <c r="A20" s="42" t="s">
        <v>64</v>
      </c>
      <c r="B20" s="44" t="n">
        <v>-7.05741627258248</v>
      </c>
      <c r="C20" s="44" t="n">
        <v>-10.8360852657601</v>
      </c>
      <c r="D20" s="44" t="n">
        <v>-11.4244396630379</v>
      </c>
      <c r="E20" s="44" t="n">
        <v>-4.1845260889826</v>
      </c>
      <c r="F20" s="44" t="n">
        <v>-6.95558656723993</v>
      </c>
      <c r="G20" s="44" t="n">
        <v>-8.29573989316146</v>
      </c>
      <c r="P20" s="92"/>
      <c r="Q20" s="92"/>
      <c r="R20" s="92"/>
      <c r="S20" s="92"/>
      <c r="T20" s="92"/>
      <c r="U20" s="92"/>
    </row>
    <row r="21" customFormat="false" ht="12.5" hidden="false" customHeight="false" outlineLevel="0" collapsed="false">
      <c r="A21" s="42" t="s">
        <v>65</v>
      </c>
      <c r="B21" s="44" t="n">
        <v>-4.09424960700557</v>
      </c>
      <c r="C21" s="44" t="n">
        <v>-3.24546133208226</v>
      </c>
      <c r="D21" s="44" t="n">
        <v>-2.24986013380836</v>
      </c>
      <c r="E21" s="44" t="n">
        <v>-1.92364462317853</v>
      </c>
      <c r="F21" s="44" t="n">
        <v>-1.63092165667431</v>
      </c>
      <c r="G21" s="44" t="n">
        <v>-2.9888973855171</v>
      </c>
      <c r="P21" s="92"/>
      <c r="Q21" s="92"/>
      <c r="R21" s="92"/>
      <c r="S21" s="92"/>
      <c r="T21" s="92"/>
      <c r="U21" s="92"/>
    </row>
    <row r="22" customFormat="false" ht="12.5" hidden="false" customHeight="false" outlineLevel="0" collapsed="false">
      <c r="A22" s="42" t="s">
        <v>66</v>
      </c>
      <c r="B22" s="44" t="n">
        <v>0.685920588090663</v>
      </c>
      <c r="C22" s="44" t="n">
        <v>1.91532024634589</v>
      </c>
      <c r="D22" s="44" t="n">
        <v>-1.19204925420142</v>
      </c>
      <c r="E22" s="44" t="n">
        <v>2.28647148832248</v>
      </c>
      <c r="F22" s="44" t="n">
        <v>3.86189885632132</v>
      </c>
      <c r="G22" s="44" t="n">
        <v>1.10404580355876</v>
      </c>
      <c r="P22" s="92"/>
      <c r="Q22" s="92"/>
      <c r="R22" s="92"/>
      <c r="S22" s="92"/>
      <c r="T22" s="92"/>
      <c r="U22" s="92"/>
    </row>
    <row r="23" customFormat="false" ht="12.5" hidden="false" customHeight="false" outlineLevel="0" collapsed="false">
      <c r="A23" s="42" t="s">
        <v>67</v>
      </c>
      <c r="B23" s="44" t="n">
        <v>-1.72252315766561</v>
      </c>
      <c r="C23" s="44" t="n">
        <v>4.80937921886766</v>
      </c>
      <c r="D23" s="44" t="n">
        <v>3.68992929254637</v>
      </c>
      <c r="E23" s="44" t="n">
        <v>-3.27054170108524</v>
      </c>
      <c r="F23" s="44" t="n">
        <v>-2.61736566653448</v>
      </c>
      <c r="G23" s="44" t="n">
        <v>0.35136811111838</v>
      </c>
      <c r="P23" s="92"/>
      <c r="Q23" s="92"/>
      <c r="R23" s="92"/>
      <c r="S23" s="92"/>
      <c r="T23" s="92"/>
      <c r="U23" s="92"/>
    </row>
    <row r="24" customFormat="false" ht="12.5" hidden="false" customHeight="false" outlineLevel="0" collapsed="false">
      <c r="A24" s="42" t="s">
        <v>68</v>
      </c>
      <c r="B24" s="44" t="n">
        <v>2.1167064550782</v>
      </c>
      <c r="C24" s="44" t="n">
        <v>-4.00258879664899</v>
      </c>
      <c r="D24" s="44" t="n">
        <v>-0.501896189122347</v>
      </c>
      <c r="E24" s="44" t="n">
        <v>4.22474375368449</v>
      </c>
      <c r="F24" s="44" t="n">
        <v>2.28121563988724</v>
      </c>
      <c r="G24" s="44" t="n">
        <v>0.615443753494314</v>
      </c>
      <c r="P24" s="92"/>
      <c r="Q24" s="92"/>
      <c r="R24" s="92"/>
      <c r="S24" s="92"/>
      <c r="T24" s="92"/>
      <c r="U24" s="92"/>
    </row>
    <row r="25" customFormat="false" ht="12.5" hidden="false" customHeight="false" outlineLevel="0" collapsed="false">
      <c r="A25" s="42" t="s">
        <v>69</v>
      </c>
      <c r="B25" s="44" t="n">
        <v>1.66857404469948</v>
      </c>
      <c r="C25" s="44" t="n">
        <v>1.47161075133766</v>
      </c>
      <c r="D25" s="44" t="n">
        <v>-3.91842599689224</v>
      </c>
      <c r="E25" s="44" t="n">
        <v>1.36779592231683</v>
      </c>
      <c r="F25" s="44" t="n">
        <v>-0.675982108253045</v>
      </c>
      <c r="G25" s="44" t="n">
        <v>0.261703266074068</v>
      </c>
      <c r="P25" s="92"/>
      <c r="Q25" s="92"/>
      <c r="R25" s="92"/>
      <c r="S25" s="92"/>
      <c r="T25" s="92"/>
      <c r="U25" s="92"/>
    </row>
    <row r="26" customFormat="false" ht="12.5" hidden="false" customHeight="false" outlineLevel="0" collapsed="false">
      <c r="A26" s="42" t="s">
        <v>70</v>
      </c>
      <c r="B26" s="44" t="n">
        <v>-2.86633218459816</v>
      </c>
      <c r="C26" s="44" t="n">
        <v>-1.97528606782836</v>
      </c>
      <c r="D26" s="44" t="n">
        <v>0.289024648432868</v>
      </c>
      <c r="E26" s="44" t="n">
        <v>-3.57294351924716</v>
      </c>
      <c r="F26" s="44" t="n">
        <v>-0.516859308326794</v>
      </c>
      <c r="G26" s="44" t="n">
        <v>-1.99491738598201</v>
      </c>
      <c r="P26" s="92"/>
      <c r="Q26" s="92"/>
      <c r="R26" s="92"/>
      <c r="S26" s="92"/>
      <c r="T26" s="92"/>
      <c r="U26" s="92"/>
    </row>
    <row r="27" customFormat="false" ht="12.5" hidden="false" customHeight="false" outlineLevel="0" collapsed="false">
      <c r="A27" s="42" t="s">
        <v>71</v>
      </c>
      <c r="B27" s="44" t="n">
        <v>15.5719352751742</v>
      </c>
      <c r="C27" s="44" t="n">
        <v>20.9332584203211</v>
      </c>
      <c r="D27" s="44" t="n">
        <v>32.5069187284316</v>
      </c>
      <c r="E27" s="44" t="n">
        <v>16.5816443213473</v>
      </c>
      <c r="F27" s="44" t="n">
        <v>7.52081951465422</v>
      </c>
      <c r="G27" s="44" t="n">
        <v>19.4643212277293</v>
      </c>
      <c r="P27" s="92"/>
      <c r="Q27" s="92"/>
      <c r="R27" s="92"/>
      <c r="S27" s="92"/>
      <c r="T27" s="92"/>
      <c r="U27" s="92"/>
    </row>
    <row r="28" customFormat="false" ht="12.5" hidden="false" customHeight="false" outlineLevel="0" collapsed="false">
      <c r="A28" s="42" t="s">
        <v>72</v>
      </c>
      <c r="B28" s="44" t="n">
        <v>-5.36297603684525</v>
      </c>
      <c r="C28" s="44" t="n">
        <v>-10.1743257496562</v>
      </c>
      <c r="D28" s="44" t="n">
        <v>-6.60893428014019</v>
      </c>
      <c r="E28" s="44" t="n">
        <v>-4.93331793864591</v>
      </c>
      <c r="F28" s="44" t="n">
        <v>-1.76648433569074</v>
      </c>
      <c r="G28" s="44" t="n">
        <v>-6.30140771842345</v>
      </c>
      <c r="P28" s="92"/>
      <c r="Q28" s="92"/>
      <c r="R28" s="92"/>
      <c r="S28" s="92"/>
      <c r="T28" s="92"/>
      <c r="U28" s="92"/>
    </row>
    <row r="29" customFormat="false" ht="12.5" hidden="false" customHeight="false" outlineLevel="0" collapsed="false">
      <c r="A29" s="42" t="s">
        <v>73</v>
      </c>
      <c r="B29" s="44" t="n">
        <v>2.89735560878804</v>
      </c>
      <c r="C29" s="44" t="n">
        <v>4.76657261744693</v>
      </c>
      <c r="D29" s="44" t="n">
        <v>0.20114469246608</v>
      </c>
      <c r="E29" s="44" t="n">
        <v>1.82308145082216</v>
      </c>
      <c r="F29" s="44" t="n">
        <v>4.54962556003187</v>
      </c>
      <c r="G29" s="44" t="n">
        <v>2.65568696837753</v>
      </c>
      <c r="P29" s="92"/>
      <c r="Q29" s="92"/>
      <c r="R29" s="92"/>
      <c r="S29" s="92"/>
      <c r="T29" s="92"/>
      <c r="U29" s="92"/>
    </row>
    <row r="30" customFormat="false" ht="12.5" hidden="false" customHeight="false" outlineLevel="0" collapsed="false">
      <c r="A30" s="42" t="s">
        <v>74</v>
      </c>
      <c r="B30" s="44" t="n">
        <v>3.28085822374111</v>
      </c>
      <c r="C30" s="44" t="n">
        <v>2.62229097673107</v>
      </c>
      <c r="D30" s="44" t="n">
        <v>-0.953213749545537</v>
      </c>
      <c r="E30" s="44" t="n">
        <v>1.91511813960148</v>
      </c>
      <c r="F30" s="44" t="n">
        <v>-0.468443649657959</v>
      </c>
      <c r="G30" s="44" t="n">
        <v>1.71346894747012</v>
      </c>
      <c r="P30" s="92"/>
      <c r="Q30" s="92"/>
      <c r="R30" s="92"/>
      <c r="S30" s="92"/>
      <c r="T30" s="92"/>
      <c r="U30" s="92"/>
    </row>
    <row r="31" customFormat="false" ht="12.5" hidden="false" customHeight="false" outlineLevel="0" collapsed="false">
      <c r="A31" s="42" t="s">
        <v>75</v>
      </c>
      <c r="B31" s="44" t="n">
        <v>-5.11999353885802</v>
      </c>
      <c r="C31" s="44" t="n">
        <v>-2.07403665358933</v>
      </c>
      <c r="D31" s="44" t="n">
        <v>-1.77345899159674</v>
      </c>
      <c r="E31" s="44" t="n">
        <v>-2.28799168167362</v>
      </c>
      <c r="F31" s="44" t="n">
        <v>0.573915360801164</v>
      </c>
      <c r="G31" s="44" t="n">
        <v>-2.86162283085459</v>
      </c>
      <c r="P31" s="92"/>
      <c r="Q31" s="92"/>
      <c r="R31" s="92"/>
      <c r="S31" s="92"/>
      <c r="T31" s="92"/>
      <c r="U31" s="92"/>
    </row>
    <row r="32" customFormat="false" ht="12.5" hidden="false" customHeight="false" outlineLevel="0" collapsed="false">
      <c r="A32" s="42" t="s">
        <v>76</v>
      </c>
      <c r="B32" s="44" t="n">
        <v>0.158164750583448</v>
      </c>
      <c r="C32" s="44" t="n">
        <v>-1.22599376186232</v>
      </c>
      <c r="D32" s="44" t="n">
        <v>-1.27553656945529</v>
      </c>
      <c r="E32" s="44" t="n">
        <v>0.599420818527474</v>
      </c>
      <c r="F32" s="44" t="n">
        <v>-2.73608324339759</v>
      </c>
      <c r="G32" s="44" t="n">
        <v>-0.60556780056906</v>
      </c>
      <c r="P32" s="92"/>
      <c r="Q32" s="92"/>
      <c r="R32" s="92"/>
      <c r="S32" s="92"/>
      <c r="T32" s="92"/>
      <c r="U32" s="92"/>
    </row>
    <row r="33" customFormat="false" ht="12.5" hidden="false" customHeight="false" outlineLevel="0" collapsed="false">
      <c r="A33" s="42" t="s">
        <v>77</v>
      </c>
      <c r="B33" s="44" t="n">
        <v>5.23291002764956</v>
      </c>
      <c r="C33" s="44" t="n">
        <v>3.65510768288032</v>
      </c>
      <c r="D33" s="44" t="n">
        <v>4.52184533338586</v>
      </c>
      <c r="E33" s="44" t="n">
        <v>3.03878507760417</v>
      </c>
      <c r="F33" s="44" t="n">
        <v>5.28583811945167</v>
      </c>
      <c r="G33" s="44" t="n">
        <v>4.39286476189381</v>
      </c>
      <c r="P33" s="92"/>
      <c r="Q33" s="92"/>
      <c r="R33" s="92"/>
      <c r="S33" s="92"/>
      <c r="T33" s="92"/>
      <c r="U33" s="92"/>
    </row>
    <row r="34" customFormat="false" ht="12.5" hidden="false" customHeight="false" outlineLevel="0" collapsed="false">
      <c r="A34" s="42" t="s">
        <v>78</v>
      </c>
      <c r="B34" s="44" t="n">
        <v>2.2478451867213</v>
      </c>
      <c r="C34" s="44" t="n">
        <v>1.99191115430623</v>
      </c>
      <c r="D34" s="44" t="n">
        <v>5.86919065465613</v>
      </c>
      <c r="E34" s="44" t="n">
        <v>3.52289422431708</v>
      </c>
      <c r="F34" s="44" t="n">
        <v>2.97078204217586</v>
      </c>
      <c r="G34" s="44" t="n">
        <v>3.2120857262873</v>
      </c>
      <c r="P34" s="92"/>
      <c r="Q34" s="92"/>
      <c r="R34" s="92"/>
      <c r="S34" s="92"/>
      <c r="T34" s="92"/>
      <c r="U34" s="92"/>
    </row>
    <row r="35" customFormat="false" ht="12.5" hidden="false" customHeight="false" outlineLevel="0" collapsed="false">
      <c r="A35" s="45" t="s">
        <v>79</v>
      </c>
      <c r="B35" s="44" t="n">
        <v>-0.916428503661267</v>
      </c>
      <c r="C35" s="44" t="n">
        <v>1.1704604454236</v>
      </c>
      <c r="D35" s="44" t="n">
        <v>-3.19203748669671</v>
      </c>
      <c r="E35" s="44" t="n">
        <v>-2.92639980891761</v>
      </c>
      <c r="F35" s="44" t="n">
        <v>1.15726115765229</v>
      </c>
      <c r="G35" s="44" t="n">
        <v>-1.12580430356395</v>
      </c>
      <c r="P35" s="92"/>
      <c r="Q35" s="92"/>
      <c r="R35" s="92"/>
      <c r="S35" s="92"/>
      <c r="T35" s="92"/>
      <c r="U35" s="92"/>
    </row>
    <row r="36" customFormat="false" ht="12.5" hidden="false" customHeight="false" outlineLevel="0" collapsed="false">
      <c r="A36" s="45" t="s">
        <v>80</v>
      </c>
      <c r="B36" s="44" t="n">
        <v>2.20278826986244</v>
      </c>
      <c r="C36" s="44" t="n">
        <v>-0.29624577863926</v>
      </c>
      <c r="D36" s="44" t="n">
        <v>2.01230158071588</v>
      </c>
      <c r="E36" s="44" t="n">
        <v>3.61857973344781</v>
      </c>
      <c r="F36" s="44" t="n">
        <v>1.22349524989727</v>
      </c>
      <c r="G36" s="44" t="n">
        <v>1.7820281958653</v>
      </c>
      <c r="P36" s="92"/>
      <c r="Q36" s="92"/>
      <c r="R36" s="92"/>
      <c r="S36" s="92"/>
      <c r="T36" s="92"/>
      <c r="U36" s="92"/>
    </row>
    <row r="37" customFormat="false" ht="12.5" hidden="false" customHeight="false" outlineLevel="0" collapsed="false">
      <c r="A37" s="45" t="s">
        <v>81</v>
      </c>
      <c r="B37" s="44" t="n">
        <v>0.832496810568884</v>
      </c>
      <c r="C37" s="44" t="n">
        <v>-0.480832032733665</v>
      </c>
      <c r="D37" s="44" t="n">
        <v>2.94453272225697</v>
      </c>
      <c r="E37" s="44" t="n">
        <v>-1.06292473386726</v>
      </c>
      <c r="F37" s="44" t="n">
        <v>-1.20194366366868</v>
      </c>
      <c r="G37" s="44" t="n">
        <v>0.51229878556107</v>
      </c>
      <c r="P37" s="92"/>
      <c r="Q37" s="92"/>
      <c r="R37" s="92"/>
      <c r="S37" s="92"/>
      <c r="T37" s="92"/>
      <c r="U37" s="92"/>
    </row>
    <row r="38" customFormat="false" ht="12.5" hidden="false" customHeight="false" outlineLevel="0" collapsed="false">
      <c r="A38" s="45" t="s">
        <v>82</v>
      </c>
      <c r="B38" s="44" t="n">
        <v>0.850769238803797</v>
      </c>
      <c r="C38" s="44" t="n">
        <v>3.29857496736236</v>
      </c>
      <c r="D38" s="44" t="n">
        <v>0.74001695273323</v>
      </c>
      <c r="E38" s="44" t="n">
        <v>1.7362999910608</v>
      </c>
      <c r="F38" s="44" t="n">
        <v>0.908163595225871</v>
      </c>
      <c r="G38" s="44" t="n">
        <v>1.47692452101274</v>
      </c>
      <c r="P38" s="92"/>
      <c r="Q38" s="92"/>
      <c r="R38" s="92"/>
      <c r="S38" s="92"/>
      <c r="T38" s="92"/>
      <c r="U38" s="92"/>
    </row>
    <row r="39" customFormat="false" ht="12.5" hidden="false" customHeight="false" outlineLevel="0" collapsed="false">
      <c r="A39" s="42" t="s">
        <v>83</v>
      </c>
      <c r="B39" s="44" t="n">
        <v>-3.47619596906519</v>
      </c>
      <c r="C39" s="44" t="n">
        <v>-2.99692864865037</v>
      </c>
      <c r="D39" s="44" t="n">
        <v>-0.973026536629092</v>
      </c>
      <c r="E39" s="44" t="n">
        <v>-5.09790587935423</v>
      </c>
      <c r="F39" s="44" t="n">
        <v>-2.73374694937608</v>
      </c>
      <c r="G39" s="44" t="n">
        <v>-3.05083566085297</v>
      </c>
      <c r="P39" s="92"/>
      <c r="Q39" s="92"/>
      <c r="R39" s="92"/>
      <c r="S39" s="92"/>
      <c r="T39" s="92"/>
      <c r="U39" s="92"/>
    </row>
    <row r="40" customFormat="false" ht="12.5" hidden="false" customHeight="false" outlineLevel="0" collapsed="false">
      <c r="A40" s="42" t="s">
        <v>84</v>
      </c>
      <c r="B40" s="44" t="n">
        <v>5.57497860496364</v>
      </c>
      <c r="C40" s="44" t="n">
        <v>3.52213211971618</v>
      </c>
      <c r="D40" s="44" t="n">
        <v>3.45695330199392</v>
      </c>
      <c r="E40" s="44" t="n">
        <v>9.25922845222722</v>
      </c>
      <c r="F40" s="44" t="n">
        <v>9.3276840452005</v>
      </c>
      <c r="G40" s="44" t="n">
        <v>5.59343373411786</v>
      </c>
      <c r="P40" s="92"/>
      <c r="Q40" s="92"/>
      <c r="R40" s="92"/>
      <c r="S40" s="92"/>
      <c r="T40" s="92"/>
      <c r="U40" s="92"/>
    </row>
    <row r="41" customFormat="false" ht="12.5" hidden="false" customHeight="false" outlineLevel="0" collapsed="false">
      <c r="A41" s="42" t="s">
        <v>85</v>
      </c>
      <c r="B41" s="44" t="n">
        <v>1.88502108011705</v>
      </c>
      <c r="C41" s="44" t="n">
        <v>1.30797251214122</v>
      </c>
      <c r="D41" s="44" t="n">
        <v>0.0656195422234183</v>
      </c>
      <c r="E41" s="44" t="n">
        <v>-0.797804248266577</v>
      </c>
      <c r="F41" s="44" t="n">
        <v>-0.56956818035917</v>
      </c>
      <c r="G41" s="44" t="n">
        <v>0.726815970169685</v>
      </c>
      <c r="P41" s="92"/>
      <c r="Q41" s="92"/>
      <c r="R41" s="92"/>
      <c r="S41" s="92"/>
      <c r="T41" s="92"/>
      <c r="U41" s="92"/>
    </row>
    <row r="42" customFormat="false" ht="12.5" hidden="false" customHeight="false" outlineLevel="0" collapsed="false">
      <c r="A42" s="42" t="s">
        <v>86</v>
      </c>
      <c r="B42" s="44" t="n">
        <v>-0.566300037758125</v>
      </c>
      <c r="C42" s="44" t="n">
        <v>-0.875868863669801</v>
      </c>
      <c r="D42" s="44" t="n">
        <v>-1.2883093764063</v>
      </c>
      <c r="E42" s="44" t="n">
        <v>1.19159460842693</v>
      </c>
      <c r="F42" s="44" t="n">
        <v>0.862951054943748</v>
      </c>
      <c r="G42" s="44" t="n">
        <v>-0.372934789892696</v>
      </c>
      <c r="P42" s="92"/>
      <c r="Q42" s="92"/>
      <c r="R42" s="92"/>
      <c r="S42" s="92"/>
      <c r="T42" s="92"/>
      <c r="U42" s="92"/>
    </row>
    <row r="43" customFormat="false" ht="12.5" hidden="false" customHeight="false" outlineLevel="0" collapsed="false">
      <c r="A43" s="42" t="s">
        <v>87</v>
      </c>
      <c r="B43" s="44" t="n">
        <v>3.25829280086004</v>
      </c>
      <c r="C43" s="44" t="n">
        <v>2.47150472214427</v>
      </c>
      <c r="D43" s="44" t="n">
        <v>0.28238727450221</v>
      </c>
      <c r="E43" s="44" t="n">
        <v>0.445502729835662</v>
      </c>
      <c r="F43" s="44" t="n">
        <v>-3.78414278029952</v>
      </c>
      <c r="G43" s="44" t="n">
        <v>1.40371036688636</v>
      </c>
      <c r="P43" s="92"/>
      <c r="Q43" s="92"/>
      <c r="R43" s="92"/>
      <c r="S43" s="92"/>
      <c r="T43" s="92"/>
      <c r="U43" s="92"/>
    </row>
    <row r="44" customFormat="false" ht="12.5" hidden="false" customHeight="false" outlineLevel="0" collapsed="false">
      <c r="A44" s="42" t="s">
        <v>88</v>
      </c>
      <c r="B44" s="44" t="n">
        <v>-2.0020146614462</v>
      </c>
      <c r="C44" s="44" t="n">
        <v>-0.35605646469756</v>
      </c>
      <c r="D44" s="44" t="n">
        <v>-0.0955173372938034</v>
      </c>
      <c r="E44" s="44" t="n">
        <v>0.591364420966153</v>
      </c>
      <c r="F44" s="44" t="n">
        <v>-0.519363648649406</v>
      </c>
      <c r="G44" s="44" t="n">
        <v>-0.723607121520735</v>
      </c>
      <c r="P44" s="92"/>
      <c r="Q44" s="92"/>
      <c r="R44" s="92"/>
      <c r="S44" s="92"/>
      <c r="T44" s="92"/>
      <c r="U44" s="92"/>
    </row>
    <row r="45" customFormat="false" ht="12.5" hidden="false" customHeight="false" outlineLevel="0" collapsed="false">
      <c r="A45" s="42" t="s">
        <v>89</v>
      </c>
      <c r="B45" s="44" t="n">
        <v>-5.01309563819537</v>
      </c>
      <c r="C45" s="44" t="n">
        <v>-3.40819277697102</v>
      </c>
      <c r="D45" s="44" t="n">
        <v>-5.51011368532758</v>
      </c>
      <c r="E45" s="44" t="n">
        <v>-5.47543055866371</v>
      </c>
      <c r="F45" s="44" t="n">
        <v>-2.25236232447167</v>
      </c>
      <c r="G45" s="44" t="n">
        <v>-4.63235833350636</v>
      </c>
      <c r="P45" s="92"/>
      <c r="Q45" s="92"/>
      <c r="R45" s="92"/>
      <c r="S45" s="92"/>
      <c r="T45" s="92"/>
      <c r="U45" s="92"/>
    </row>
    <row r="46" customFormat="false" ht="12.5" hidden="false" customHeight="false" outlineLevel="0" collapsed="false">
      <c r="A46" s="42" t="s">
        <v>90</v>
      </c>
      <c r="B46" s="44" t="n">
        <v>4.18415461534803</v>
      </c>
      <c r="C46" s="44" t="n">
        <v>2.43404521770587</v>
      </c>
      <c r="D46" s="44" t="n">
        <v>2.88204210522595</v>
      </c>
      <c r="E46" s="44" t="n">
        <v>5.45900665587072</v>
      </c>
      <c r="F46" s="44" t="n">
        <v>4.18495562837868</v>
      </c>
      <c r="G46" s="44" t="n">
        <v>3.75947541640916</v>
      </c>
      <c r="P46" s="92"/>
      <c r="Q46" s="92"/>
      <c r="R46" s="92"/>
      <c r="S46" s="92"/>
      <c r="T46" s="92"/>
      <c r="U46" s="92"/>
    </row>
    <row r="47" customFormat="false" ht="12.5" hidden="false" customHeight="false" outlineLevel="0" collapsed="false">
      <c r="A47" s="45" t="s">
        <v>91</v>
      </c>
      <c r="B47" s="44" t="n">
        <v>-1.89819024021552</v>
      </c>
      <c r="C47" s="44" t="n">
        <v>-1.49344534733031</v>
      </c>
      <c r="D47" s="44" t="n">
        <v>1.23477585049527</v>
      </c>
      <c r="E47" s="44" t="n">
        <v>-3.13256343303297</v>
      </c>
      <c r="F47" s="44" t="n">
        <v>-1.23300170763204</v>
      </c>
      <c r="G47" s="44" t="n">
        <v>-1.32754768319154</v>
      </c>
      <c r="P47" s="92"/>
      <c r="Q47" s="92"/>
      <c r="R47" s="92"/>
      <c r="S47" s="92"/>
      <c r="T47" s="92"/>
      <c r="U47" s="92"/>
    </row>
    <row r="48" customFormat="false" ht="12.5" hidden="false" customHeight="false" outlineLevel="0" collapsed="false">
      <c r="A48" s="45" t="s">
        <v>92</v>
      </c>
      <c r="B48" s="44" t="n">
        <v>-2.01329669587258</v>
      </c>
      <c r="C48" s="44" t="n">
        <v>-3.35471982348442</v>
      </c>
      <c r="D48" s="44" t="n">
        <v>-3.74228850788083</v>
      </c>
      <c r="E48" s="44" t="n">
        <v>-4.52626501207904</v>
      </c>
      <c r="F48" s="44" t="n">
        <v>-5.26253014179743</v>
      </c>
      <c r="G48" s="44" t="n">
        <v>-3.33949115699111</v>
      </c>
      <c r="P48" s="92"/>
      <c r="Q48" s="92"/>
      <c r="R48" s="92"/>
      <c r="S48" s="92"/>
      <c r="T48" s="92"/>
      <c r="U48" s="92"/>
    </row>
    <row r="49" customFormat="false" ht="12.5" hidden="false" customHeight="false" outlineLevel="0" collapsed="false">
      <c r="A49" s="45" t="s">
        <v>93</v>
      </c>
      <c r="B49" s="44" t="n">
        <v>-2.5354733200283</v>
      </c>
      <c r="C49" s="44" t="n">
        <v>-1.96148046200842</v>
      </c>
      <c r="D49" s="44" t="n">
        <v>-1.66951288683809</v>
      </c>
      <c r="E49" s="44" t="n">
        <v>0.535617838596543</v>
      </c>
      <c r="F49" s="44" t="n">
        <v>0.220097565476751</v>
      </c>
      <c r="G49" s="44" t="n">
        <v>-1.50998027068308</v>
      </c>
      <c r="P49" s="92"/>
      <c r="Q49" s="92"/>
      <c r="R49" s="92"/>
      <c r="S49" s="92"/>
      <c r="T49" s="92"/>
      <c r="U49" s="92"/>
    </row>
    <row r="50" customFormat="false" ht="12.5" hidden="false" customHeight="false" outlineLevel="0" collapsed="false">
      <c r="A50" s="45" t="s">
        <v>94</v>
      </c>
      <c r="B50" s="44" t="n">
        <v>-1.32079551812141</v>
      </c>
      <c r="C50" s="44" t="n">
        <v>-4.72761221997364</v>
      </c>
      <c r="D50" s="44" t="n">
        <v>-2.82336342540767</v>
      </c>
      <c r="E50" s="44" t="n">
        <v>-2.83313232576747</v>
      </c>
      <c r="F50" s="44" t="n">
        <v>-4.37250438409126</v>
      </c>
      <c r="G50" s="44" t="n">
        <v>-2.84252215506519</v>
      </c>
      <c r="P50" s="92"/>
      <c r="Q50" s="92"/>
      <c r="R50" s="92"/>
      <c r="S50" s="92"/>
      <c r="T50" s="92"/>
      <c r="U50" s="92"/>
    </row>
    <row r="51" customFormat="false" ht="12.5" hidden="false" customHeight="false" outlineLevel="0" collapsed="false">
      <c r="A51" s="42" t="s">
        <v>95</v>
      </c>
      <c r="B51" s="44" t="n">
        <v>-6.97537008079727</v>
      </c>
      <c r="C51" s="44" t="n">
        <v>-5.03518616516037</v>
      </c>
      <c r="D51" s="44" t="n">
        <v>-5.19487370906688</v>
      </c>
      <c r="E51" s="44" t="n">
        <v>-3.28724183150969</v>
      </c>
      <c r="F51" s="44" t="n">
        <v>-0.646758258413241</v>
      </c>
      <c r="G51" s="44" t="n">
        <v>-5.07688460556184</v>
      </c>
      <c r="P51" s="92"/>
      <c r="Q51" s="92"/>
      <c r="R51" s="92"/>
      <c r="S51" s="92"/>
      <c r="T51" s="92"/>
      <c r="U51" s="92"/>
    </row>
    <row r="52" customFormat="false" ht="12.5" hidden="false" customHeight="false" outlineLevel="0" collapsed="false">
      <c r="A52" s="42" t="s">
        <v>96</v>
      </c>
      <c r="B52" s="44" t="n">
        <v>-4.22337733264693</v>
      </c>
      <c r="C52" s="44" t="n">
        <v>-5.76656450768319</v>
      </c>
      <c r="D52" s="44" t="n">
        <v>-3.8658846488056</v>
      </c>
      <c r="E52" s="44" t="n">
        <v>-4.27154859836194</v>
      </c>
      <c r="F52" s="44" t="n">
        <v>-2.60686109711422</v>
      </c>
      <c r="G52" s="44" t="n">
        <v>-4.32835333381353</v>
      </c>
      <c r="P52" s="92"/>
      <c r="Q52" s="92"/>
      <c r="R52" s="92"/>
      <c r="S52" s="92"/>
      <c r="T52" s="92"/>
      <c r="U52" s="92"/>
    </row>
    <row r="53" customFormat="false" ht="12.5" hidden="false" customHeight="false" outlineLevel="0" collapsed="false">
      <c r="A53" s="42" t="s">
        <v>97</v>
      </c>
      <c r="B53" s="44" t="n">
        <v>-1.120866382872</v>
      </c>
      <c r="C53" s="44" t="n">
        <v>-2.15288726765129</v>
      </c>
      <c r="D53" s="44" t="n">
        <v>-3.09390225604761</v>
      </c>
      <c r="E53" s="44" t="n">
        <v>0.965653041077893</v>
      </c>
      <c r="F53" s="44" t="n">
        <v>-2.95433444311349</v>
      </c>
      <c r="G53" s="44" t="n">
        <v>-1.54765476078558</v>
      </c>
      <c r="P53" s="92"/>
      <c r="Q53" s="92"/>
      <c r="R53" s="92"/>
      <c r="S53" s="92"/>
      <c r="T53" s="92"/>
      <c r="U53" s="92"/>
    </row>
    <row r="54" customFormat="false" ht="12.5" hidden="false" customHeight="false" outlineLevel="0" collapsed="false">
      <c r="A54" s="42" t="s">
        <v>98</v>
      </c>
      <c r="B54" s="44" t="n">
        <v>-5.01095917887476</v>
      </c>
      <c r="C54" s="44" t="n">
        <v>-5.49878015250286</v>
      </c>
      <c r="D54" s="44" t="n">
        <v>-6.41045181776394</v>
      </c>
      <c r="E54" s="44" t="n">
        <v>-6.33486480348147</v>
      </c>
      <c r="F54" s="44" t="n">
        <v>-5.53248591904391</v>
      </c>
      <c r="G54" s="44" t="n">
        <v>-5.66868534440192</v>
      </c>
      <c r="P54" s="92"/>
      <c r="Q54" s="92"/>
      <c r="R54" s="92"/>
      <c r="S54" s="92"/>
      <c r="T54" s="92"/>
      <c r="U54" s="92"/>
    </row>
    <row r="55" customFormat="false" ht="12.5" hidden="false" customHeight="false" outlineLevel="0" collapsed="false">
      <c r="A55" s="42" t="s">
        <v>99</v>
      </c>
      <c r="B55" s="44" t="n">
        <v>-8.23610891771818</v>
      </c>
      <c r="C55" s="44" t="n">
        <v>-5.93047894616332</v>
      </c>
      <c r="D55" s="44" t="n">
        <v>-3.11467726439007</v>
      </c>
      <c r="E55" s="44" t="n">
        <v>-2.53985727106583</v>
      </c>
      <c r="F55" s="44" t="n">
        <v>-1.03248003771133</v>
      </c>
      <c r="G55" s="44" t="n">
        <v>-5.12904179991205</v>
      </c>
      <c r="P55" s="92"/>
      <c r="Q55" s="92"/>
      <c r="R55" s="92"/>
      <c r="S55" s="92"/>
      <c r="T55" s="92"/>
      <c r="U55" s="92"/>
    </row>
    <row r="56" customFormat="false" ht="12.5" hidden="false" customHeight="false" outlineLevel="0" collapsed="false">
      <c r="A56" s="42" t="s">
        <v>100</v>
      </c>
      <c r="B56" s="44" t="n">
        <v>4.42560992861642</v>
      </c>
      <c r="C56" s="44" t="n">
        <v>5.09913525170889</v>
      </c>
      <c r="D56" s="44" t="n">
        <v>-1.84160227759311</v>
      </c>
      <c r="E56" s="44" t="n">
        <v>-1.45769483936597</v>
      </c>
      <c r="F56" s="44" t="n">
        <v>-1.30570955099872</v>
      </c>
      <c r="G56" s="44" t="n">
        <v>1.69562346849897</v>
      </c>
      <c r="P56" s="92"/>
      <c r="Q56" s="92"/>
      <c r="R56" s="92"/>
      <c r="S56" s="92"/>
      <c r="T56" s="92"/>
      <c r="U56" s="92"/>
    </row>
    <row r="57" customFormat="false" ht="12.5" hidden="false" customHeight="false" outlineLevel="0" collapsed="false">
      <c r="A57" s="42" t="s">
        <v>101</v>
      </c>
      <c r="B57" s="44" t="n">
        <v>-4.69832631374524</v>
      </c>
      <c r="C57" s="44" t="n">
        <v>-5.6052947514364</v>
      </c>
      <c r="D57" s="44" t="n">
        <v>0.847743192031078</v>
      </c>
      <c r="E57" s="44" t="n">
        <v>4.0822936555108</v>
      </c>
      <c r="F57" s="44" t="n">
        <v>5.11301042734026</v>
      </c>
      <c r="G57" s="44" t="n">
        <v>-1.4001774792843</v>
      </c>
      <c r="P57" s="92"/>
      <c r="Q57" s="92"/>
      <c r="R57" s="92"/>
      <c r="S57" s="92"/>
      <c r="T57" s="92"/>
      <c r="U57" s="92"/>
    </row>
    <row r="58" customFormat="false" ht="12.5" hidden="false" customHeight="false" outlineLevel="0" collapsed="false">
      <c r="A58" s="42" t="s">
        <v>102</v>
      </c>
      <c r="B58" s="44" t="n">
        <v>2.38495492494493</v>
      </c>
      <c r="C58" s="44" t="n">
        <v>2.84387389176614</v>
      </c>
      <c r="D58" s="44" t="n">
        <v>4.21629845353406</v>
      </c>
      <c r="E58" s="44" t="n">
        <v>-0.848262087345173</v>
      </c>
      <c r="F58" s="44" t="n">
        <v>-0.837222125822449</v>
      </c>
      <c r="G58" s="44" t="n">
        <v>1.9610722244601</v>
      </c>
      <c r="P58" s="92"/>
      <c r="Q58" s="92"/>
      <c r="R58" s="92"/>
      <c r="S58" s="92"/>
      <c r="T58" s="92"/>
      <c r="U58" s="92"/>
    </row>
    <row r="59" customFormat="false" ht="12.5" hidden="false" customHeight="false" outlineLevel="0" collapsed="false">
      <c r="A59" s="42" t="s">
        <v>103</v>
      </c>
      <c r="B59" s="44" t="n">
        <v>-0.103712012753609</v>
      </c>
      <c r="C59" s="44" t="n">
        <v>2.05386811391094</v>
      </c>
      <c r="D59" s="44" t="n">
        <v>-3.06640655864379</v>
      </c>
      <c r="E59" s="44" t="n">
        <v>0.930894601788033</v>
      </c>
      <c r="F59" s="44" t="n">
        <v>-6.03111258572213</v>
      </c>
      <c r="G59" s="44" t="n">
        <v>-0.664591614580787</v>
      </c>
      <c r="P59" s="92"/>
      <c r="Q59" s="92"/>
      <c r="R59" s="92"/>
      <c r="S59" s="92"/>
      <c r="T59" s="92"/>
      <c r="U59" s="92"/>
    </row>
    <row r="60" customFormat="false" ht="12.5" hidden="false" customHeight="false" outlineLevel="0" collapsed="false">
      <c r="A60" s="42" t="s">
        <v>104</v>
      </c>
      <c r="B60" s="44" t="n">
        <v>2.46130700404744</v>
      </c>
      <c r="C60" s="44" t="n">
        <v>1.09888763739015</v>
      </c>
      <c r="D60" s="44" t="n">
        <v>4.18310679522697</v>
      </c>
      <c r="E60" s="44" t="n">
        <v>2.47238425055835</v>
      </c>
      <c r="F60" s="44" t="n">
        <v>1.83671880098167</v>
      </c>
      <c r="G60" s="44" t="n">
        <v>2.48622610223627</v>
      </c>
      <c r="P60" s="92"/>
      <c r="Q60" s="92"/>
      <c r="R60" s="92"/>
      <c r="S60" s="92"/>
      <c r="T60" s="92"/>
      <c r="U60" s="92"/>
    </row>
    <row r="61" customFormat="false" ht="12.5" hidden="false" customHeight="false" outlineLevel="0" collapsed="false">
      <c r="A61" s="42" t="s">
        <v>105</v>
      </c>
      <c r="B61" s="44" t="n">
        <v>-3.51905691505293</v>
      </c>
      <c r="C61" s="44" t="n">
        <v>-4.22701589819813</v>
      </c>
      <c r="D61" s="44" t="n">
        <v>-4.83286059662348</v>
      </c>
      <c r="E61" s="44" t="n">
        <v>-12.6849808743816</v>
      </c>
      <c r="F61" s="44" t="n">
        <v>-10.4978846368421</v>
      </c>
      <c r="G61" s="44" t="n">
        <v>-6.1702084455764</v>
      </c>
      <c r="P61" s="92"/>
      <c r="Q61" s="92"/>
      <c r="R61" s="92"/>
      <c r="S61" s="92"/>
      <c r="T61" s="92"/>
      <c r="U61" s="92"/>
    </row>
    <row r="62" customFormat="false" ht="12.5" hidden="false" customHeight="false" outlineLevel="0" collapsed="false">
      <c r="A62" s="42" t="s">
        <v>106</v>
      </c>
      <c r="B62" s="44" t="n">
        <v>0.838686128945186</v>
      </c>
      <c r="C62" s="44" t="n">
        <v>1.65971703708723</v>
      </c>
      <c r="D62" s="44" t="n">
        <v>-0.162375878191615</v>
      </c>
      <c r="E62" s="44" t="n">
        <v>4.12861074779981</v>
      </c>
      <c r="F62" s="44" t="n">
        <v>7.05159820003688</v>
      </c>
      <c r="G62" s="44" t="n">
        <v>1.85261335807566</v>
      </c>
      <c r="P62" s="92"/>
      <c r="Q62" s="92"/>
      <c r="R62" s="92"/>
      <c r="S62" s="92"/>
      <c r="T62" s="92"/>
      <c r="U62" s="92"/>
    </row>
    <row r="63" customFormat="false" ht="12.5" hidden="false" customHeight="false" outlineLevel="0" collapsed="false">
      <c r="A63" s="42" t="s">
        <v>107</v>
      </c>
      <c r="B63" s="44" t="n">
        <v>-0.0526202538824363</v>
      </c>
      <c r="C63" s="44" t="n">
        <v>-1.64781789759053</v>
      </c>
      <c r="D63" s="44" t="n">
        <v>3.07929790705689</v>
      </c>
      <c r="E63" s="44" t="n">
        <v>0.0657570422701446</v>
      </c>
      <c r="F63" s="44" t="n">
        <v>3.25996971208001</v>
      </c>
      <c r="G63" s="44" t="n">
        <v>0.578329651259171</v>
      </c>
      <c r="P63" s="92"/>
      <c r="Q63" s="92"/>
      <c r="R63" s="92"/>
      <c r="S63" s="92"/>
      <c r="T63" s="92"/>
      <c r="U63" s="92"/>
    </row>
    <row r="64" customFormat="false" ht="12.5" hidden="false" customHeight="false" outlineLevel="0" collapsed="false">
      <c r="A64" s="42" t="s">
        <v>108</v>
      </c>
      <c r="B64" s="44" t="n">
        <v>0.903791530556258</v>
      </c>
      <c r="C64" s="44" t="n">
        <v>0.603054978132399</v>
      </c>
      <c r="D64" s="44" t="n">
        <v>-0.867697408540847</v>
      </c>
      <c r="E64" s="44" t="n">
        <v>1.02554088880503</v>
      </c>
      <c r="F64" s="44" t="n">
        <v>8.82154518295971</v>
      </c>
      <c r="G64" s="44" t="n">
        <v>1.19458865119683</v>
      </c>
      <c r="P64" s="92"/>
      <c r="Q64" s="92"/>
      <c r="R64" s="92"/>
      <c r="S64" s="92"/>
      <c r="T64" s="92"/>
      <c r="U64" s="92"/>
    </row>
    <row r="65" customFormat="false" ht="12.5" hidden="false" customHeight="false" outlineLevel="0" collapsed="false">
      <c r="A65" s="42" t="s">
        <v>109</v>
      </c>
      <c r="B65" s="44" t="n">
        <v>1.05194873461576</v>
      </c>
      <c r="C65" s="44" t="n">
        <v>0.643496668637709</v>
      </c>
      <c r="D65" s="44" t="n">
        <v>-0.680646831198126</v>
      </c>
      <c r="E65" s="44" t="n">
        <v>-1.12850755693661</v>
      </c>
      <c r="F65" s="44" t="n">
        <v>-8.37074929288466</v>
      </c>
      <c r="G65" s="44" t="n">
        <v>-0.65678686050094</v>
      </c>
      <c r="P65" s="92"/>
      <c r="Q65" s="92"/>
      <c r="R65" s="92"/>
      <c r="S65" s="92"/>
      <c r="T65" s="92"/>
      <c r="U65" s="92"/>
    </row>
    <row r="66" customFormat="false" ht="12.5" hidden="false" customHeight="false" outlineLevel="0" collapsed="false">
      <c r="A66" s="42" t="s">
        <v>110</v>
      </c>
      <c r="B66" s="44" t="n">
        <v>0.291375520277937</v>
      </c>
      <c r="C66" s="44" t="n">
        <v>0.785894514939866</v>
      </c>
      <c r="D66" s="44" t="n">
        <v>2.67155858541957</v>
      </c>
      <c r="E66" s="44" t="n">
        <v>5.48090802050223</v>
      </c>
      <c r="F66" s="44" t="n">
        <v>1.1444985662367</v>
      </c>
      <c r="G66" s="44" t="n">
        <v>1.8287252860661</v>
      </c>
      <c r="P66" s="92"/>
      <c r="Q66" s="92"/>
      <c r="R66" s="92"/>
      <c r="S66" s="92"/>
      <c r="T66" s="92"/>
      <c r="U66" s="92"/>
    </row>
    <row r="67" customFormat="false" ht="12.5" hidden="false" customHeight="false" outlineLevel="0" collapsed="false">
      <c r="A67" s="42" t="s">
        <v>111</v>
      </c>
      <c r="B67" s="44" t="n">
        <v>-17.5919219175116</v>
      </c>
      <c r="C67" s="44" t="n">
        <v>-19.8917976888527</v>
      </c>
      <c r="D67" s="44" t="n">
        <v>-21.9696664432249</v>
      </c>
      <c r="E67" s="44" t="n">
        <v>-20.1299120997585</v>
      </c>
      <c r="F67" s="44" t="n">
        <v>-19.4537651711446</v>
      </c>
      <c r="G67" s="44" t="n">
        <v>-19.5647276850375</v>
      </c>
      <c r="P67" s="92"/>
      <c r="Q67" s="92"/>
      <c r="R67" s="92"/>
      <c r="S67" s="92"/>
      <c r="T67" s="92"/>
      <c r="U67" s="92"/>
    </row>
    <row r="68" customFormat="false" ht="12.5" hidden="false" customHeight="false" outlineLevel="0" collapsed="false">
      <c r="A68" s="42" t="s">
        <v>112</v>
      </c>
      <c r="B68" s="44" t="n">
        <v>-6.95309597056591</v>
      </c>
      <c r="C68" s="44" t="n">
        <v>-8.70302802134773</v>
      </c>
      <c r="D68" s="44" t="n">
        <v>-3.02914345988931</v>
      </c>
      <c r="E68" s="44" t="n">
        <v>-1.95688593120648</v>
      </c>
      <c r="F68" s="44" t="n">
        <v>-4.98669579644726</v>
      </c>
      <c r="G68" s="44" t="n">
        <v>-5.46728522562586</v>
      </c>
      <c r="P68" s="92"/>
      <c r="Q68" s="92"/>
      <c r="R68" s="92"/>
      <c r="S68" s="92"/>
      <c r="T68" s="92"/>
      <c r="U68" s="92"/>
    </row>
    <row r="69" customFormat="false" ht="12.5" hidden="false" customHeight="false" outlineLevel="0" collapsed="false">
      <c r="A69" s="42" t="s">
        <v>113</v>
      </c>
      <c r="B69" s="44" t="n">
        <v>-2.45471300513649</v>
      </c>
      <c r="C69" s="44" t="n">
        <v>-0.0597319980531053</v>
      </c>
      <c r="D69" s="44" t="n">
        <v>-2.44051559870028</v>
      </c>
      <c r="E69" s="44" t="n">
        <v>0.453752802930035</v>
      </c>
      <c r="F69" s="44" t="n">
        <v>-0.83692567509354</v>
      </c>
      <c r="G69" s="44" t="n">
        <v>-1.33410838860957</v>
      </c>
      <c r="P69" s="92"/>
      <c r="Q69" s="92"/>
      <c r="R69" s="92"/>
      <c r="S69" s="92"/>
      <c r="T69" s="92"/>
      <c r="U69" s="92"/>
    </row>
    <row r="70" customFormat="false" ht="12.5" hidden="false" customHeight="false" outlineLevel="0" collapsed="false">
      <c r="A70" s="42" t="s">
        <v>114</v>
      </c>
      <c r="B70" s="44" t="n">
        <v>-2.40233989829975</v>
      </c>
      <c r="C70" s="44" t="n">
        <v>0.963759080213615</v>
      </c>
      <c r="D70" s="44" t="n">
        <v>-1.07284140274349</v>
      </c>
      <c r="E70" s="44" t="n">
        <v>-2.36087593073647</v>
      </c>
      <c r="F70" s="44" t="n">
        <v>-1.67499666298849</v>
      </c>
      <c r="G70" s="44" t="n">
        <v>-1.4096361528413</v>
      </c>
      <c r="P70" s="92"/>
      <c r="Q70" s="92"/>
      <c r="R70" s="92"/>
      <c r="S70" s="92"/>
      <c r="T70" s="92"/>
      <c r="U70" s="92"/>
    </row>
    <row r="71" customFormat="false" ht="12.5" hidden="false" customHeight="false" outlineLevel="0" collapsed="false">
      <c r="A71" s="42" t="s">
        <v>115</v>
      </c>
      <c r="B71" s="44" t="n">
        <v>-0.338585657597033</v>
      </c>
      <c r="C71" s="44" t="n">
        <v>-2.16089821370756</v>
      </c>
      <c r="D71" s="44" t="n">
        <v>-5.67543528947449</v>
      </c>
      <c r="E71" s="44" t="n">
        <v>-2.64430606026566</v>
      </c>
      <c r="F71" s="44" t="n">
        <v>-2.71159192292577</v>
      </c>
      <c r="G71" s="44" t="n">
        <v>-2.42429335572301</v>
      </c>
      <c r="P71" s="92"/>
      <c r="Q71" s="92"/>
      <c r="R71" s="92"/>
      <c r="S71" s="92"/>
      <c r="T71" s="92"/>
      <c r="U71" s="92"/>
    </row>
    <row r="72" customFormat="false" ht="12.5" hidden="false" customHeight="false" outlineLevel="0" collapsed="false">
      <c r="A72" s="42" t="s">
        <v>116</v>
      </c>
      <c r="B72" s="44" t="n">
        <v>-1.71678830100367</v>
      </c>
      <c r="C72" s="44" t="n">
        <v>-0.747198809482648</v>
      </c>
      <c r="D72" s="44" t="n">
        <v>1.28621354556719</v>
      </c>
      <c r="E72" s="44" t="n">
        <v>-1.74828811376086</v>
      </c>
      <c r="F72" s="44" t="n">
        <v>-4.49500668853984</v>
      </c>
      <c r="G72" s="44" t="n">
        <v>-1.17709079238723</v>
      </c>
      <c r="P72" s="92"/>
      <c r="Q72" s="92"/>
      <c r="R72" s="92"/>
      <c r="S72" s="92"/>
      <c r="T72" s="92"/>
      <c r="U72" s="92"/>
    </row>
    <row r="73" customFormat="false" ht="12.5" hidden="false" customHeight="false" outlineLevel="0" collapsed="false">
      <c r="A73" s="42" t="s">
        <v>117</v>
      </c>
      <c r="B73" s="44" t="n">
        <v>-1.46183001349009</v>
      </c>
      <c r="C73" s="44" t="n">
        <v>-1.50219819710702</v>
      </c>
      <c r="D73" s="44" t="n">
        <v>-1.62001315052428</v>
      </c>
      <c r="E73" s="44" t="n">
        <v>-1.26539600698073</v>
      </c>
      <c r="F73" s="44" t="n">
        <v>-1.6672402565418</v>
      </c>
      <c r="G73" s="44" t="n">
        <v>-1.48453680196244</v>
      </c>
      <c r="P73" s="92"/>
      <c r="Q73" s="92"/>
      <c r="R73" s="92"/>
      <c r="S73" s="92"/>
      <c r="T73" s="92"/>
      <c r="U73" s="92"/>
    </row>
    <row r="74" customFormat="false" ht="12.5" hidden="false" customHeight="false" outlineLevel="0" collapsed="false">
      <c r="A74" s="42" t="s">
        <v>118</v>
      </c>
      <c r="B74" s="44" t="n">
        <v>-1.78253675654754</v>
      </c>
      <c r="C74" s="44" t="n">
        <v>-2.99824174688822</v>
      </c>
      <c r="D74" s="44" t="n">
        <v>-2.46244699558794</v>
      </c>
      <c r="E74" s="44" t="n">
        <v>-4.71280231046021</v>
      </c>
      <c r="F74" s="44" t="n">
        <v>-2.21177488181689</v>
      </c>
      <c r="G74" s="44" t="n">
        <v>-2.72429227022016</v>
      </c>
      <c r="P74" s="92"/>
      <c r="Q74" s="92"/>
      <c r="R74" s="92"/>
      <c r="S74" s="92"/>
      <c r="T74" s="92"/>
      <c r="U74" s="92"/>
    </row>
    <row r="75" customFormat="false" ht="12.5" hidden="false" customHeight="false" outlineLevel="0" collapsed="false">
      <c r="A75" s="42" t="s">
        <v>119</v>
      </c>
      <c r="B75" s="44" t="n">
        <v>4.95319164748765</v>
      </c>
      <c r="C75" s="44" t="n">
        <v>5.97864607563368</v>
      </c>
      <c r="D75" s="44" t="n">
        <v>8.64335879446896</v>
      </c>
      <c r="E75" s="44" t="n">
        <v>5.51331948077617</v>
      </c>
      <c r="F75" s="44" t="n">
        <v>1.1647927427659</v>
      </c>
      <c r="G75" s="44" t="n">
        <v>5.68565364266025</v>
      </c>
      <c r="P75" s="92"/>
      <c r="Q75" s="92"/>
      <c r="R75" s="92"/>
      <c r="S75" s="92"/>
      <c r="T75" s="92"/>
      <c r="U75" s="92"/>
    </row>
    <row r="76" customFormat="false" ht="12.5" hidden="false" customHeight="false" outlineLevel="0" collapsed="false">
      <c r="A76" s="42" t="s">
        <v>120</v>
      </c>
      <c r="B76" s="44" t="n">
        <v>-3.90872064346915</v>
      </c>
      <c r="C76" s="44" t="n">
        <v>-3.68899098222835</v>
      </c>
      <c r="D76" s="44" t="n">
        <v>-5.43433198552374</v>
      </c>
      <c r="E76" s="44" t="n">
        <v>-3.42477568549015</v>
      </c>
      <c r="F76" s="44" t="n">
        <v>-6.1439923964874</v>
      </c>
      <c r="G76" s="44" t="n">
        <v>-4.28430510387921</v>
      </c>
      <c r="P76" s="92"/>
      <c r="Q76" s="92"/>
      <c r="R76" s="92"/>
      <c r="S76" s="92"/>
      <c r="T76" s="92"/>
      <c r="U76" s="92"/>
    </row>
    <row r="77" customFormat="false" ht="12.5" hidden="false" customHeight="false" outlineLevel="0" collapsed="false">
      <c r="A77" s="42" t="s">
        <v>121</v>
      </c>
      <c r="B77" s="44" t="n">
        <v>2.68903098928054</v>
      </c>
      <c r="C77" s="44" t="n">
        <v>4.89673524920572</v>
      </c>
      <c r="D77" s="44" t="n">
        <v>3.89066495160369</v>
      </c>
      <c r="E77" s="44" t="n">
        <v>5.0731986573888</v>
      </c>
      <c r="F77" s="44" t="n">
        <v>10.1443717638078</v>
      </c>
      <c r="G77" s="44" t="n">
        <v>4.39956520414376</v>
      </c>
      <c r="P77" s="92"/>
      <c r="Q77" s="92"/>
      <c r="R77" s="92"/>
      <c r="S77" s="92"/>
      <c r="T77" s="92"/>
      <c r="U77" s="92"/>
    </row>
    <row r="78" customFormat="false" ht="12.5" hidden="false" customHeight="false" outlineLevel="0" collapsed="false">
      <c r="A78" s="42" t="s">
        <v>122</v>
      </c>
      <c r="B78" s="44" t="n">
        <v>0.584380687476956</v>
      </c>
      <c r="C78" s="44" t="n">
        <v>0.938977096150388</v>
      </c>
      <c r="D78" s="44" t="n">
        <v>-0.391427368749122</v>
      </c>
      <c r="E78" s="44" t="n">
        <v>-0.872193228988346</v>
      </c>
      <c r="F78" s="44" t="n">
        <v>-1.28449165903547</v>
      </c>
      <c r="G78" s="44" t="n">
        <v>0.035942538571577</v>
      </c>
      <c r="P78" s="92"/>
      <c r="Q78" s="92"/>
      <c r="R78" s="92"/>
      <c r="S78" s="92"/>
      <c r="T78" s="92"/>
      <c r="U78" s="92"/>
    </row>
    <row r="79" customFormat="false" ht="12.5" hidden="false" customHeight="false" outlineLevel="0" collapsed="false">
      <c r="A79" s="42" t="s">
        <v>123</v>
      </c>
      <c r="B79" s="44" t="n">
        <v>-2.50094003579268</v>
      </c>
      <c r="C79" s="44" t="n">
        <v>-0.532334407957034</v>
      </c>
      <c r="D79" s="44" t="n">
        <v>-1.86117190467346</v>
      </c>
      <c r="E79" s="44" t="n">
        <v>-2.06168516969989</v>
      </c>
      <c r="F79" s="44" t="n">
        <v>-2.14027419594301</v>
      </c>
      <c r="G79" s="44" t="n">
        <v>-1.86334061710605</v>
      </c>
      <c r="P79" s="92"/>
      <c r="Q79" s="92"/>
      <c r="R79" s="92"/>
      <c r="S79" s="92"/>
      <c r="T79" s="92"/>
      <c r="U79" s="92"/>
    </row>
    <row r="80" customFormat="false" ht="12.5" hidden="false" customHeight="false" outlineLevel="0" collapsed="false">
      <c r="A80" s="42" t="s">
        <v>124</v>
      </c>
      <c r="B80" s="44" t="n">
        <v>5.63381798260356</v>
      </c>
      <c r="C80" s="44" t="n">
        <v>5.95685296200616</v>
      </c>
      <c r="D80" s="44" t="n">
        <v>2.00119140439839</v>
      </c>
      <c r="E80" s="44" t="n">
        <v>0.0666907889258523</v>
      </c>
      <c r="F80" s="44" t="n">
        <v>3.30519136741682</v>
      </c>
      <c r="G80" s="44" t="n">
        <v>3.77734008915222</v>
      </c>
      <c r="P80" s="92"/>
      <c r="Q80" s="92"/>
      <c r="R80" s="92"/>
      <c r="S80" s="92"/>
      <c r="T80" s="92"/>
      <c r="U80" s="92"/>
    </row>
    <row r="81" customFormat="false" ht="12.5" hidden="false" customHeight="false" outlineLevel="0" collapsed="false">
      <c r="A81" s="42" t="s">
        <v>125</v>
      </c>
      <c r="B81" s="44" t="n">
        <v>6.33363202366712</v>
      </c>
      <c r="C81" s="44" t="n">
        <v>3.76676396821203</v>
      </c>
      <c r="D81" s="44" t="n">
        <v>7.38305136472532</v>
      </c>
      <c r="E81" s="44" t="n">
        <v>7.35731184284319</v>
      </c>
      <c r="F81" s="44" t="n">
        <v>6.33124508608336</v>
      </c>
      <c r="G81" s="44" t="n">
        <v>6.18246805714391</v>
      </c>
      <c r="P81" s="92"/>
      <c r="Q81" s="92"/>
      <c r="R81" s="92"/>
      <c r="S81" s="92"/>
      <c r="T81" s="92"/>
      <c r="U81" s="92"/>
    </row>
    <row r="82" customFormat="false" ht="12.5" hidden="false" customHeight="false" outlineLevel="0" collapsed="false">
      <c r="A82" s="42" t="s">
        <v>126</v>
      </c>
      <c r="B82" s="44" t="n">
        <v>1.52441995828198</v>
      </c>
      <c r="C82" s="44" t="n">
        <v>2.54842599900683</v>
      </c>
      <c r="D82" s="44" t="n">
        <v>2.71059654436104</v>
      </c>
      <c r="E82" s="44" t="n">
        <v>1.09533264575849</v>
      </c>
      <c r="F82" s="44" t="n">
        <v>2.83023754080517</v>
      </c>
      <c r="G82" s="44" t="n">
        <v>2.01157461528855</v>
      </c>
      <c r="P82" s="92"/>
      <c r="Q82" s="92"/>
      <c r="R82" s="92"/>
      <c r="S82" s="92"/>
      <c r="T82" s="92"/>
      <c r="U82" s="92"/>
    </row>
    <row r="83" customFormat="false" ht="12.5" hidden="false" customHeight="false" outlineLevel="0" collapsed="false">
      <c r="A83" s="48" t="s">
        <v>127</v>
      </c>
      <c r="B83" s="44" t="n">
        <v>6.60134103693332</v>
      </c>
      <c r="C83" s="44" t="n">
        <v>6.80630934031983</v>
      </c>
      <c r="D83" s="44" t="n">
        <v>4.14325985927468</v>
      </c>
      <c r="E83" s="44" t="n">
        <v>8.38118440802554</v>
      </c>
      <c r="F83" s="44" t="n">
        <v>3.65477711075949</v>
      </c>
      <c r="G83" s="44" t="n">
        <v>6.19277556264352</v>
      </c>
      <c r="P83" s="92"/>
      <c r="Q83" s="92"/>
      <c r="R83" s="92"/>
      <c r="S83" s="92"/>
      <c r="T83" s="92"/>
      <c r="U83" s="92"/>
    </row>
    <row r="84" customFormat="false" ht="12.5" hidden="false" customHeight="false" outlineLevel="0" collapsed="false">
      <c r="A84" s="48" t="s">
        <v>128</v>
      </c>
      <c r="B84" s="44" t="n">
        <v>5.04651853089948</v>
      </c>
      <c r="C84" s="44" t="n">
        <v>7.75708891674822</v>
      </c>
      <c r="D84" s="44" t="n">
        <v>5.0116339065233</v>
      </c>
      <c r="E84" s="44" t="n">
        <v>1.88862503103383</v>
      </c>
      <c r="F84" s="44" t="n">
        <v>4.36568872659626</v>
      </c>
      <c r="G84" s="44" t="n">
        <v>4.99604933560155</v>
      </c>
      <c r="P84" s="92"/>
      <c r="Q84" s="92"/>
      <c r="R84" s="92"/>
      <c r="S84" s="92"/>
      <c r="T84" s="92"/>
      <c r="U84" s="92"/>
    </row>
    <row r="85" customFormat="false" ht="12.5" hidden="false" customHeight="false" outlineLevel="0" collapsed="false">
      <c r="A85" s="48" t="s">
        <v>129</v>
      </c>
      <c r="B85" s="44" t="n">
        <v>4.88459786590933</v>
      </c>
      <c r="C85" s="44" t="n">
        <v>5.42940955618725</v>
      </c>
      <c r="D85" s="44" t="n">
        <v>2.66317410048072</v>
      </c>
      <c r="E85" s="44" t="n">
        <v>0.446426653499158</v>
      </c>
      <c r="F85" s="44" t="n">
        <v>0.626731060115074</v>
      </c>
      <c r="G85" s="44" t="n">
        <v>3.45724430134145</v>
      </c>
      <c r="P85" s="92"/>
      <c r="Q85" s="92"/>
      <c r="R85" s="92"/>
      <c r="S85" s="92"/>
      <c r="T85" s="92"/>
      <c r="U85" s="92"/>
    </row>
    <row r="86" customFormat="false" ht="12.5" hidden="false" customHeight="false" outlineLevel="0" collapsed="false">
      <c r="A86" s="48" t="s">
        <v>130</v>
      </c>
      <c r="B86" s="44" t="n">
        <v>-4.18852705536388</v>
      </c>
      <c r="C86" s="44" t="n">
        <v>-5.4865791457538</v>
      </c>
      <c r="D86" s="44" t="n">
        <v>-3.67603878616835</v>
      </c>
      <c r="E86" s="44" t="n">
        <v>-1.34527237748132</v>
      </c>
      <c r="F86" s="44" t="n">
        <v>-0.840357075355729</v>
      </c>
      <c r="G86" s="44" t="n">
        <v>-3.63670584799147</v>
      </c>
      <c r="P86" s="92"/>
      <c r="Q86" s="92"/>
      <c r="R86" s="92"/>
      <c r="S86" s="92"/>
      <c r="T86" s="92"/>
      <c r="U86" s="92"/>
    </row>
    <row r="87" customFormat="false" ht="12.5" hidden="false" customHeight="false" outlineLevel="0" collapsed="false">
      <c r="A87" s="48" t="s">
        <v>131</v>
      </c>
      <c r="B87" s="44" t="n">
        <v>2.59681469120773</v>
      </c>
      <c r="C87" s="44" t="n">
        <v>1.63496406027658</v>
      </c>
      <c r="D87" s="44" t="n">
        <v>1.91795890118097</v>
      </c>
      <c r="E87" s="44" t="n">
        <v>-0.0349698209606016</v>
      </c>
      <c r="F87" s="44" t="n">
        <v>-0.973594088472302</v>
      </c>
      <c r="G87" s="44" t="n">
        <v>1.52546623484025</v>
      </c>
      <c r="P87" s="92"/>
      <c r="Q87" s="92"/>
      <c r="R87" s="92"/>
      <c r="S87" s="92"/>
      <c r="T87" s="92"/>
      <c r="U87" s="92"/>
    </row>
    <row r="88" customFormat="false" ht="12.5" hidden="false" customHeight="false" outlineLevel="0" collapsed="false">
      <c r="A88" s="48" t="s">
        <v>132</v>
      </c>
      <c r="B88" s="44" t="n">
        <v>0.788650717065952</v>
      </c>
      <c r="C88" s="44" t="n">
        <v>0.640194130495498</v>
      </c>
      <c r="D88" s="44" t="n">
        <v>2.32065788839353</v>
      </c>
      <c r="E88" s="44" t="n">
        <v>4.92163435793119</v>
      </c>
      <c r="F88" s="44" t="n">
        <v>1.01600475447351</v>
      </c>
      <c r="G88" s="44" t="n">
        <v>1.7652125628568</v>
      </c>
      <c r="P88" s="92"/>
      <c r="Q88" s="92"/>
      <c r="R88" s="92"/>
      <c r="S88" s="92"/>
      <c r="T88" s="92"/>
      <c r="U88" s="92"/>
    </row>
    <row r="89" customFormat="false" ht="12.5" hidden="false" customHeight="false" outlineLevel="0" collapsed="false">
      <c r="A89" s="48" t="s">
        <v>133</v>
      </c>
      <c r="B89" s="44" t="n">
        <v>1.92067895336455</v>
      </c>
      <c r="C89" s="44" t="n">
        <v>0.814591911853708</v>
      </c>
      <c r="D89" s="44" t="n">
        <v>-0.396858846552256</v>
      </c>
      <c r="E89" s="44" t="n">
        <v>0.108800340491495</v>
      </c>
      <c r="F89" s="44" t="n">
        <v>2.85771709011841</v>
      </c>
      <c r="G89" s="44" t="n">
        <v>0.984890804033522</v>
      </c>
      <c r="P89" s="92"/>
      <c r="Q89" s="92"/>
      <c r="R89" s="92"/>
      <c r="S89" s="92"/>
      <c r="T89" s="92"/>
      <c r="U89" s="92"/>
    </row>
    <row r="90" customFormat="false" ht="12.5" hidden="false" customHeight="false" outlineLevel="0" collapsed="false">
      <c r="A90" s="48" t="s">
        <v>134</v>
      </c>
      <c r="B90" s="44" t="n">
        <v>0.751922589320162</v>
      </c>
      <c r="C90" s="44" t="n">
        <v>2.26640345733413</v>
      </c>
      <c r="D90" s="44" t="n">
        <v>0.0274798869403603</v>
      </c>
      <c r="E90" s="44" t="n">
        <v>3.40011892795948</v>
      </c>
      <c r="F90" s="44" t="n">
        <v>-2.60528307041901</v>
      </c>
      <c r="G90" s="44" t="n">
        <v>1.1019239882697</v>
      </c>
      <c r="P90" s="92"/>
      <c r="Q90" s="92"/>
      <c r="R90" s="92"/>
      <c r="S90" s="92"/>
      <c r="T90" s="92"/>
      <c r="U90" s="92"/>
    </row>
    <row r="91" customFormat="false" ht="12.5" hidden="false" customHeight="false" outlineLevel="0" collapsed="false">
      <c r="A91" s="48" t="s">
        <v>135</v>
      </c>
      <c r="B91" s="44" t="n">
        <v>-1.38174000873923</v>
      </c>
      <c r="C91" s="44" t="n">
        <v>0.0505418201431575</v>
      </c>
      <c r="D91" s="44" t="n">
        <v>-1.0618478551205</v>
      </c>
      <c r="E91" s="44" t="n">
        <v>-1.31673739419492</v>
      </c>
      <c r="F91" s="44" t="n">
        <v>3.9441749491325</v>
      </c>
      <c r="G91" s="44" t="n">
        <v>-0.592121661406439</v>
      </c>
      <c r="P91" s="92"/>
      <c r="Q91" s="92"/>
      <c r="R91" s="92"/>
      <c r="S91" s="92"/>
      <c r="T91" s="92"/>
      <c r="U91" s="92"/>
    </row>
    <row r="92" customFormat="false" ht="12.5" hidden="false" customHeight="false" outlineLevel="0" collapsed="false">
      <c r="A92" s="48" t="s">
        <v>136</v>
      </c>
      <c r="B92" s="44" t="n">
        <v>4.20353989611174</v>
      </c>
      <c r="C92" s="44" t="n">
        <v>4.13561199493031</v>
      </c>
      <c r="D92" s="44" t="n">
        <v>4.65898792495335</v>
      </c>
      <c r="E92" s="44" t="n">
        <v>0.028211203460245</v>
      </c>
      <c r="F92" s="44" t="n">
        <v>2.08751326696503</v>
      </c>
      <c r="G92" s="44" t="n">
        <v>3.39315206122539</v>
      </c>
      <c r="P92" s="92"/>
      <c r="Q92" s="92"/>
      <c r="R92" s="92"/>
      <c r="S92" s="92"/>
      <c r="T92" s="92"/>
      <c r="U92" s="92"/>
    </row>
    <row r="93" customFormat="false" ht="12.5" hidden="false" customHeight="false" outlineLevel="0" collapsed="false">
      <c r="A93" s="48" t="s">
        <v>137</v>
      </c>
      <c r="B93" s="44" t="n">
        <v>-1.07309331857485</v>
      </c>
      <c r="C93" s="44" t="n">
        <v>1.03020587109116</v>
      </c>
      <c r="D93" s="44" t="n">
        <v>1.63266002803879</v>
      </c>
      <c r="E93" s="44" t="n">
        <v>-0.00905962022867442</v>
      </c>
      <c r="F93" s="44" t="n">
        <v>2.2756124652605</v>
      </c>
      <c r="G93" s="44" t="n">
        <v>0.360881445732888</v>
      </c>
      <c r="P93" s="92"/>
      <c r="Q93" s="92"/>
      <c r="R93" s="92"/>
      <c r="S93" s="92"/>
      <c r="T93" s="92"/>
      <c r="U93" s="92"/>
    </row>
    <row r="94" customFormat="false" ht="12.5" hidden="false" customHeight="false" outlineLevel="0" collapsed="false">
      <c r="A94" s="48" t="s">
        <v>138</v>
      </c>
      <c r="B94" s="44" t="n">
        <v>5.40499802221633</v>
      </c>
      <c r="C94" s="44" t="n">
        <v>4.031740372362</v>
      </c>
      <c r="D94" s="44" t="n">
        <v>3.82214471773522</v>
      </c>
      <c r="E94" s="44" t="n">
        <v>2.12903725521555</v>
      </c>
      <c r="F94" s="44" t="n">
        <v>1.43140067658677</v>
      </c>
      <c r="G94" s="44" t="n">
        <v>3.92541920710992</v>
      </c>
      <c r="P94" s="92"/>
      <c r="Q94" s="92"/>
      <c r="R94" s="92"/>
      <c r="S94" s="92"/>
      <c r="T94" s="92"/>
      <c r="U94" s="92"/>
    </row>
    <row r="95" customFormat="false" ht="12.5" hidden="false" customHeight="false" outlineLevel="0" collapsed="false">
      <c r="A95" s="48" t="s">
        <v>139</v>
      </c>
      <c r="B95" s="44" t="n">
        <v>0.463025514412905</v>
      </c>
      <c r="C95" s="44" t="n">
        <v>0.521005174627276</v>
      </c>
      <c r="D95" s="44" t="n">
        <v>4.19039178854981</v>
      </c>
      <c r="E95" s="44" t="n">
        <v>1.41017586394545</v>
      </c>
      <c r="F95" s="44" t="n">
        <v>2.52982297440367</v>
      </c>
      <c r="G95" s="44" t="n">
        <v>1.54361318146844</v>
      </c>
      <c r="P95" s="92"/>
      <c r="Q95" s="92"/>
      <c r="R95" s="92"/>
      <c r="S95" s="92"/>
      <c r="T95" s="92"/>
      <c r="U95" s="92"/>
    </row>
    <row r="96" customFormat="false" ht="12.5" hidden="false" customHeight="false" outlineLevel="0" collapsed="false">
      <c r="A96" s="48" t="s">
        <v>140</v>
      </c>
      <c r="B96" s="44" t="n">
        <v>-1.29525542393855</v>
      </c>
      <c r="C96" s="44" t="n">
        <v>-1.6463313514266</v>
      </c>
      <c r="D96" s="44" t="n">
        <v>-4.91224659585035</v>
      </c>
      <c r="E96" s="44" t="n">
        <v>-0.516228693438007</v>
      </c>
      <c r="F96" s="44" t="n">
        <v>-3.37839141250365</v>
      </c>
      <c r="G96" s="44" t="n">
        <v>-2.15859373684042</v>
      </c>
      <c r="P96" s="92"/>
      <c r="Q96" s="92"/>
      <c r="R96" s="92"/>
      <c r="S96" s="92"/>
      <c r="T96" s="92"/>
      <c r="U96" s="92"/>
    </row>
    <row r="97" customFormat="false" ht="12.5" hidden="false" customHeight="false" outlineLevel="0" collapsed="false">
      <c r="A97" s="48" t="s">
        <v>141</v>
      </c>
      <c r="B97" s="44" t="n">
        <v>1.17581979954979</v>
      </c>
      <c r="C97" s="44" t="n">
        <v>3.29137982611343</v>
      </c>
      <c r="D97" s="44" t="n">
        <v>1.34363658225137</v>
      </c>
      <c r="E97" s="44" t="n">
        <v>0.515823193759889</v>
      </c>
      <c r="F97" s="44" t="n">
        <v>2.08423411948875</v>
      </c>
      <c r="G97" s="44" t="n">
        <v>1.62881586945479</v>
      </c>
      <c r="P97" s="92"/>
      <c r="Q97" s="92"/>
      <c r="R97" s="92"/>
      <c r="S97" s="92"/>
      <c r="T97" s="92"/>
      <c r="U97" s="92"/>
    </row>
    <row r="98" customFormat="false" ht="12.5" hidden="false" customHeight="false" outlineLevel="0" collapsed="false">
      <c r="A98" s="48" t="s">
        <v>142</v>
      </c>
      <c r="B98" s="44" t="n">
        <v>0.78813489916015</v>
      </c>
      <c r="C98" s="44" t="n">
        <v>-0.0717702218135611</v>
      </c>
      <c r="D98" s="44" t="n">
        <v>-0.964526434789482</v>
      </c>
      <c r="E98" s="44" t="n">
        <v>3.207993369438</v>
      </c>
      <c r="F98" s="44" t="n">
        <v>0.907514055010974</v>
      </c>
      <c r="G98" s="44" t="n">
        <v>0.652221658616931</v>
      </c>
      <c r="P98" s="92"/>
      <c r="Q98" s="92"/>
      <c r="R98" s="92"/>
      <c r="S98" s="92"/>
      <c r="T98" s="92"/>
      <c r="U98" s="92"/>
    </row>
    <row r="99" customFormat="false" ht="12.5" hidden="false" customHeight="false" outlineLevel="0" collapsed="false">
      <c r="A99" s="48" t="s">
        <v>143</v>
      </c>
      <c r="B99" s="44" t="n">
        <v>-20.9773106048827</v>
      </c>
      <c r="C99" s="44" t="n">
        <v>-16.8979320427683</v>
      </c>
      <c r="D99" s="44" t="n">
        <v>-8.32198142350802</v>
      </c>
      <c r="E99" s="44" t="n">
        <v>-19.6945100568166</v>
      </c>
      <c r="F99" s="44" t="n">
        <v>-23.5372652001254</v>
      </c>
      <c r="G99" s="44" t="n">
        <v>-17.586439999912</v>
      </c>
      <c r="P99" s="92"/>
      <c r="Q99" s="92"/>
      <c r="R99" s="92"/>
      <c r="S99" s="92"/>
      <c r="T99" s="92"/>
      <c r="U99" s="92"/>
    </row>
    <row r="100" customFormat="false" ht="12.5" hidden="false" customHeight="false" outlineLevel="0" collapsed="false">
      <c r="A100" s="48" t="s">
        <v>144</v>
      </c>
      <c r="B100" s="44" t="n">
        <v>-13.7263558396785</v>
      </c>
      <c r="C100" s="44" t="n">
        <v>-10.9518097562073</v>
      </c>
      <c r="D100" s="44" t="n">
        <v>-24.9335315791155</v>
      </c>
      <c r="E100" s="44" t="n">
        <v>-22.1233072073123</v>
      </c>
      <c r="F100" s="44" t="n">
        <v>-23.0453694943884</v>
      </c>
      <c r="G100" s="44" t="n">
        <v>-17.6285178841913</v>
      </c>
      <c r="P100" s="92"/>
      <c r="Q100" s="92"/>
      <c r="R100" s="92"/>
      <c r="S100" s="92"/>
      <c r="T100" s="92"/>
      <c r="U100" s="92"/>
    </row>
    <row r="101" customFormat="false" ht="12.5" hidden="false" customHeight="false" outlineLevel="0" collapsed="false">
      <c r="A101" s="48" t="s">
        <v>145</v>
      </c>
      <c r="B101" s="44" t="n">
        <v>49.6118815218833</v>
      </c>
      <c r="C101" s="44" t="n">
        <v>37.6556316482764</v>
      </c>
      <c r="D101" s="44" t="n">
        <v>44.632361800494</v>
      </c>
      <c r="E101" s="44" t="n">
        <v>66.7323148918454</v>
      </c>
      <c r="F101" s="44" t="n">
        <v>67.5213403909213</v>
      </c>
      <c r="G101" s="44" t="n">
        <v>49.6516371753855</v>
      </c>
      <c r="P101" s="92"/>
      <c r="Q101" s="92"/>
      <c r="R101" s="92"/>
      <c r="S101" s="92"/>
      <c r="T101" s="92"/>
      <c r="U101" s="92"/>
    </row>
    <row r="102" customFormat="false" ht="12.5" hidden="false" customHeight="false" outlineLevel="0" collapsed="false">
      <c r="A102" s="48" t="s">
        <v>146</v>
      </c>
      <c r="B102" s="44" t="n">
        <v>2.64413263171907</v>
      </c>
      <c r="C102" s="44" t="n">
        <v>4.21894139719923</v>
      </c>
      <c r="D102" s="44" t="n">
        <v>7.62452717760224</v>
      </c>
      <c r="E102" s="44" t="n">
        <v>-2.10176873928126</v>
      </c>
      <c r="F102" s="44" t="n">
        <v>5.40746598307051</v>
      </c>
      <c r="G102" s="44" t="n">
        <v>3.34940293034914</v>
      </c>
      <c r="P102" s="92"/>
      <c r="Q102" s="92"/>
      <c r="R102" s="92"/>
      <c r="S102" s="92"/>
      <c r="T102" s="92"/>
      <c r="U102" s="92"/>
    </row>
    <row r="103" customFormat="false" ht="12.5" hidden="false" customHeight="false" outlineLevel="0" collapsed="false">
      <c r="A103" s="48" t="s">
        <v>147</v>
      </c>
      <c r="B103" s="44" t="n">
        <v>8.21858088561783</v>
      </c>
      <c r="C103" s="44" t="n">
        <v>7.87112689939368</v>
      </c>
      <c r="D103" s="44" t="n">
        <v>7.27530074260354</v>
      </c>
      <c r="E103" s="44" t="n">
        <v>9.67155776112867</v>
      </c>
      <c r="F103" s="44" t="n">
        <v>4.58749438931939</v>
      </c>
      <c r="G103" s="44" t="n">
        <v>7.9021247011512</v>
      </c>
      <c r="P103" s="92"/>
      <c r="Q103" s="92"/>
      <c r="R103" s="92"/>
      <c r="S103" s="92"/>
      <c r="T103" s="92"/>
      <c r="U103" s="92"/>
    </row>
    <row r="104" customFormat="false" ht="12.5" hidden="false" customHeight="false" outlineLevel="0" collapsed="false">
      <c r="A104" s="48" t="s">
        <v>148</v>
      </c>
      <c r="B104" s="44" t="n">
        <v>7.45865460383306</v>
      </c>
      <c r="C104" s="44" t="n">
        <v>3.76444829511186</v>
      </c>
      <c r="D104" s="44" t="n">
        <v>2.56636430620492</v>
      </c>
      <c r="E104" s="44" t="n">
        <v>3.67833194778486</v>
      </c>
      <c r="F104" s="44" t="n">
        <v>4.19274618621058</v>
      </c>
      <c r="G104" s="44" t="n">
        <v>4.79548284413755</v>
      </c>
      <c r="P104" s="92"/>
      <c r="Q104" s="92"/>
      <c r="R104" s="92"/>
      <c r="S104" s="92"/>
      <c r="T104" s="92"/>
      <c r="U104" s="92"/>
    </row>
    <row r="105" customFormat="false" ht="12.5" hidden="false" customHeight="false" outlineLevel="0" collapsed="false">
      <c r="A105" s="48" t="s">
        <v>149</v>
      </c>
      <c r="B105" s="44" t="n">
        <v>-0.436172882423041</v>
      </c>
      <c r="C105" s="44" t="n">
        <v>2.47372468799916</v>
      </c>
      <c r="D105" s="44" t="n">
        <v>4.39103301229612</v>
      </c>
      <c r="E105" s="44" t="n">
        <v>3.32791343306896</v>
      </c>
      <c r="F105" s="44" t="n">
        <v>4.24513450932065</v>
      </c>
      <c r="G105" s="44" t="n">
        <v>2.11150747188128</v>
      </c>
      <c r="P105" s="92"/>
      <c r="Q105" s="92"/>
      <c r="R105" s="92"/>
      <c r="S105" s="92"/>
      <c r="T105" s="92"/>
      <c r="U105" s="92"/>
    </row>
    <row r="106" customFormat="false" ht="13.5" hidden="false" customHeight="true" outlineLevel="0" collapsed="false">
      <c r="A106" s="48" t="s">
        <v>150</v>
      </c>
      <c r="B106" s="44" t="n">
        <v>-2.11984547559838</v>
      </c>
      <c r="C106" s="44" t="n">
        <v>-2.27493729877362</v>
      </c>
      <c r="D106" s="44" t="n">
        <v>-0.413192739787452</v>
      </c>
      <c r="E106" s="44" t="n">
        <v>-0.171200157182034</v>
      </c>
      <c r="F106" s="44" t="n">
        <v>-2.27223731625363</v>
      </c>
      <c r="G106" s="44" t="n">
        <v>-1.50248075704006</v>
      </c>
      <c r="P106" s="92"/>
      <c r="Q106" s="92"/>
      <c r="R106" s="92"/>
      <c r="S106" s="92"/>
      <c r="T106" s="92"/>
      <c r="U106" s="92"/>
    </row>
    <row r="107" customFormat="false" ht="13.5" hidden="false" customHeight="true" outlineLevel="0" collapsed="false">
      <c r="A107" s="48" t="s">
        <v>151</v>
      </c>
      <c r="B107" s="44" t="n">
        <v>3.67655982216217</v>
      </c>
      <c r="C107" s="44" t="n">
        <v>2.51895683708842</v>
      </c>
      <c r="D107" s="44" t="n">
        <v>2.18451634865537</v>
      </c>
      <c r="E107" s="44" t="n">
        <v>4.60445486054317</v>
      </c>
      <c r="F107" s="44" t="n">
        <v>5.55896100468083</v>
      </c>
      <c r="G107" s="44" t="n">
        <v>3.42412397664907</v>
      </c>
      <c r="P107" s="92"/>
      <c r="Q107" s="92"/>
      <c r="R107" s="92"/>
      <c r="S107" s="92"/>
      <c r="T107" s="92"/>
      <c r="U107" s="92"/>
    </row>
    <row r="108" customFormat="false" ht="13.5" hidden="false" customHeight="true" outlineLevel="0" collapsed="false">
      <c r="A108" s="48" t="s">
        <v>152</v>
      </c>
      <c r="B108" s="44" t="n">
        <v>-6.03165668200809</v>
      </c>
      <c r="C108" s="44" t="n">
        <v>3.03990204919851</v>
      </c>
      <c r="D108" s="44" t="n">
        <v>3.89718790164106</v>
      </c>
      <c r="E108" s="44" t="n">
        <v>5.17368180489025</v>
      </c>
      <c r="F108" s="44" t="n">
        <v>7.47321026318621</v>
      </c>
      <c r="G108" s="44" t="n">
        <v>0.85860467466328</v>
      </c>
      <c r="P108" s="92"/>
      <c r="Q108" s="92"/>
      <c r="R108" s="92"/>
      <c r="S108" s="92"/>
      <c r="T108" s="92"/>
      <c r="U108" s="92"/>
    </row>
    <row r="109" customFormat="false" ht="13.5" hidden="false" customHeight="true" outlineLevel="0" collapsed="false">
      <c r="A109" s="48" t="s">
        <v>153</v>
      </c>
      <c r="B109" s="44" t="n">
        <v>3.94795734042835</v>
      </c>
      <c r="C109" s="44" t="n">
        <v>-6.95248630660602</v>
      </c>
      <c r="D109" s="44" t="n">
        <v>-5.11514564384205</v>
      </c>
      <c r="E109" s="44" t="n">
        <v>-9.10901311391022</v>
      </c>
      <c r="F109" s="44" t="n">
        <v>-6.53045997838914</v>
      </c>
      <c r="G109" s="44" t="n">
        <v>-3.49189633427708</v>
      </c>
      <c r="P109" s="92"/>
      <c r="Q109" s="92"/>
      <c r="R109" s="92"/>
      <c r="S109" s="92"/>
      <c r="T109" s="92"/>
      <c r="U109" s="92"/>
    </row>
    <row r="110" customFormat="false" ht="13.5" hidden="false" customHeight="true" outlineLevel="0" collapsed="false">
      <c r="A110" s="48" t="s">
        <v>154</v>
      </c>
      <c r="B110" s="44" t="n">
        <v>-2.24836599180576</v>
      </c>
      <c r="C110" s="44" t="n">
        <v>-3.05487428660343</v>
      </c>
      <c r="D110" s="44" t="n">
        <v>-8.36769463661946</v>
      </c>
      <c r="E110" s="44" t="n">
        <v>1.75919998719113</v>
      </c>
      <c r="F110" s="44" t="n">
        <v>0.495209600816994</v>
      </c>
      <c r="G110" s="44" t="n">
        <v>-2.76835964236477</v>
      </c>
      <c r="P110" s="92"/>
      <c r="Q110" s="92"/>
      <c r="R110" s="92"/>
      <c r="S110" s="92"/>
      <c r="T110" s="92"/>
      <c r="U110" s="92"/>
    </row>
    <row r="111" customFormat="false" ht="13.5" hidden="false" customHeight="true" outlineLevel="0" collapsed="false">
      <c r="A111" s="48" t="s">
        <v>155</v>
      </c>
      <c r="B111" s="44" t="n">
        <v>-12.3048684702802</v>
      </c>
      <c r="C111" s="44" t="n">
        <v>-0.422731312280332</v>
      </c>
      <c r="D111" s="44" t="n">
        <v>-3.29753180854516</v>
      </c>
      <c r="E111" s="44" t="n">
        <v>-2.60390036985399</v>
      </c>
      <c r="F111" s="44" t="n">
        <v>-0.6377094829182</v>
      </c>
      <c r="G111" s="44" t="n">
        <v>-5.4145621801528</v>
      </c>
      <c r="P111" s="92"/>
      <c r="Q111" s="92"/>
      <c r="R111" s="92"/>
      <c r="S111" s="92"/>
      <c r="T111" s="92"/>
      <c r="U111" s="92"/>
    </row>
    <row r="112" customFormat="false" ht="13.5" hidden="false" customHeight="true" outlineLevel="0" collapsed="false">
      <c r="A112" s="48" t="s">
        <v>156</v>
      </c>
      <c r="B112" s="44" t="n">
        <v>-4.35148528712798</v>
      </c>
      <c r="C112" s="44" t="n">
        <v>-6.35747495161426</v>
      </c>
      <c r="D112" s="44" t="n">
        <v>-1.71409687075762</v>
      </c>
      <c r="E112" s="44" t="n">
        <v>-3.57143904496355</v>
      </c>
      <c r="F112" s="44" t="n">
        <v>2.1722024307396</v>
      </c>
      <c r="G112" s="44" t="n">
        <v>-3.56920879890693</v>
      </c>
      <c r="P112" s="92"/>
      <c r="Q112" s="92"/>
      <c r="R112" s="92"/>
      <c r="S112" s="92"/>
      <c r="T112" s="92"/>
      <c r="U112" s="92"/>
    </row>
    <row r="113" customFormat="false" ht="13.5" hidden="false" customHeight="true" outlineLevel="0" collapsed="false">
      <c r="A113" s="48" t="s">
        <v>157</v>
      </c>
      <c r="B113" s="44" t="n">
        <v>15.135107332427</v>
      </c>
      <c r="C113" s="44" t="n">
        <v>3.39573885735217</v>
      </c>
      <c r="D113" s="44" t="n">
        <v>-0.0167710831593539</v>
      </c>
      <c r="E113" s="44" t="n">
        <v>3.12706256694152</v>
      </c>
      <c r="F113" s="44" t="n">
        <v>1.95017499763316</v>
      </c>
      <c r="G113" s="44" t="n">
        <v>6.21115857718009</v>
      </c>
      <c r="P113" s="92"/>
      <c r="Q113" s="92"/>
      <c r="R113" s="92"/>
      <c r="S113" s="92"/>
      <c r="T113" s="92"/>
      <c r="U113" s="92"/>
    </row>
    <row r="114" customFormat="false" ht="12.75" hidden="false" customHeight="true" outlineLevel="0" collapsed="false">
      <c r="A114" s="48" t="s">
        <v>158</v>
      </c>
      <c r="B114" s="44" t="n">
        <v>1.81603796689574</v>
      </c>
      <c r="C114" s="44" t="n">
        <v>0.447191460014343</v>
      </c>
      <c r="D114" s="44" t="n">
        <v>4.60370665330787</v>
      </c>
      <c r="E114" s="44" t="n">
        <v>1.08131883186658</v>
      </c>
      <c r="F114" s="44" t="n">
        <v>3.33520818410321</v>
      </c>
      <c r="G114" s="44" t="n">
        <v>2.05803846200561</v>
      </c>
      <c r="P114" s="92"/>
      <c r="Q114" s="92"/>
      <c r="R114" s="92"/>
      <c r="S114" s="92"/>
      <c r="T114" s="92"/>
      <c r="U114" s="92"/>
    </row>
    <row r="115" customFormat="false" ht="12.75" hidden="false" customHeight="true" outlineLevel="0" collapsed="false">
      <c r="A115" s="48" t="s">
        <v>159</v>
      </c>
      <c r="B115" s="44" t="n">
        <v>-5.05268860575699</v>
      </c>
      <c r="C115" s="44" t="n">
        <v>-5.69767985280397</v>
      </c>
      <c r="D115" s="44" t="n">
        <v>-5.9825140209098</v>
      </c>
      <c r="E115" s="44" t="n">
        <v>-3.2923449930314</v>
      </c>
      <c r="F115" s="44" t="n">
        <v>-2.0550829170831</v>
      </c>
      <c r="G115" s="44" t="n">
        <v>-4.78928987012698</v>
      </c>
      <c r="P115" s="92"/>
      <c r="Q115" s="92"/>
      <c r="R115" s="92"/>
      <c r="S115" s="92"/>
      <c r="T115" s="92"/>
      <c r="U115" s="92"/>
    </row>
    <row r="116" customFormat="false" ht="12.75" hidden="false" customHeight="true" outlineLevel="0" collapsed="false">
      <c r="A116" s="48" t="s">
        <v>160</v>
      </c>
      <c r="B116" s="44" t="n">
        <v>2.29315476939368</v>
      </c>
      <c r="C116" s="44" t="n">
        <v>3.57410946283759</v>
      </c>
      <c r="D116" s="44" t="n">
        <v>-1.41998702850235</v>
      </c>
      <c r="E116" s="44" t="n">
        <v>-0.247980587922183</v>
      </c>
      <c r="F116" s="44" t="n">
        <v>-2.86119682103263</v>
      </c>
      <c r="G116" s="44" t="n">
        <v>0.927346636239127</v>
      </c>
      <c r="P116" s="92"/>
      <c r="Q116" s="92"/>
      <c r="R116" s="92"/>
      <c r="S116" s="92"/>
      <c r="T116" s="92"/>
      <c r="U116" s="92"/>
    </row>
    <row r="117" customFormat="false" ht="12.75" hidden="false" customHeight="true" outlineLevel="0" collapsed="false">
      <c r="A117" s="48" t="s">
        <v>161</v>
      </c>
      <c r="B117" s="44" t="n">
        <v>2.7300566006896</v>
      </c>
      <c r="C117" s="44" t="n">
        <v>2.32954407476441</v>
      </c>
      <c r="D117" s="44" t="n">
        <v>0.0656328768790516</v>
      </c>
      <c r="E117" s="44" t="n">
        <v>1.76859953496387</v>
      </c>
      <c r="F117" s="44" t="n">
        <v>4.18817334265357</v>
      </c>
      <c r="G117" s="44" t="n">
        <v>2.11783460921178</v>
      </c>
      <c r="P117" s="92"/>
      <c r="Q117" s="92"/>
      <c r="R117" s="92"/>
      <c r="S117" s="92"/>
      <c r="T117" s="92"/>
      <c r="U117" s="92"/>
    </row>
    <row r="118" customFormat="false" ht="12.75" hidden="false" customHeight="true" outlineLevel="0" collapsed="false">
      <c r="A118" s="48" t="s">
        <v>162</v>
      </c>
      <c r="B118" s="44" t="n">
        <v>3.98648094505766</v>
      </c>
      <c r="C118" s="44" t="n">
        <v>6.76176009356627</v>
      </c>
      <c r="D118" s="44" t="n">
        <v>0.0317358135766586</v>
      </c>
      <c r="E118" s="44" t="n">
        <v>6.32007945818619</v>
      </c>
      <c r="F118" s="44" t="n">
        <v>2.96046342793092</v>
      </c>
      <c r="G118" s="44" t="n">
        <v>4.16270126265354</v>
      </c>
    </row>
    <row r="119" customFormat="false" ht="12.5" hidden="false" customHeight="false" outlineLevel="0" collapsed="false">
      <c r="A119" s="55"/>
      <c r="B119" s="57"/>
      <c r="C119" s="57"/>
      <c r="D119" s="57"/>
      <c r="E119" s="57"/>
      <c r="F119" s="57"/>
      <c r="G119" s="57"/>
    </row>
    <row r="120" customFormat="false" ht="12.5" hidden="false" customHeight="false" outlineLevel="0" collapsed="false">
      <c r="A120" s="48"/>
      <c r="B120" s="44"/>
      <c r="C120" s="44"/>
      <c r="D120" s="44"/>
      <c r="E120" s="44"/>
      <c r="F120" s="44"/>
      <c r="G120" s="44"/>
    </row>
    <row r="121" customFormat="false" ht="12.5" hidden="false" customHeight="false" outlineLevel="0" collapsed="false">
      <c r="A121" s="42" t="s">
        <v>293</v>
      </c>
    </row>
    <row r="123" customFormat="false" ht="12.5" hidden="false" customHeight="false" outlineLevel="0" collapsed="false">
      <c r="A123" s="42"/>
    </row>
    <row r="124" customFormat="false" ht="12.5" hidden="false" customHeight="false" outlineLevel="0" collapsed="false">
      <c r="A124" s="42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Enza Lucia Rocca Agnese Vaccaro</cp:lastModifiedBy>
  <cp:lastPrinted>2018-03-29T08:07:27Z</cp:lastPrinted>
  <dcterms:modified xsi:type="dcterms:W3CDTF">2025-09-02T11:28:40Z</dcterms:modified>
  <cp:revision>0</cp:revision>
  <dc:subject/>
  <dc:title/>
</cp:coreProperties>
</file>