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</sheets>
  <externalReferences>
    <externalReference r:id="rId12"/>
    <externalReference r:id="rId13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7">
  <si>
    <t xml:space="preserve">Indice delle tavole</t>
  </si>
  <si>
    <t xml:space="preserve">Tavola 1 - Valore aggiunto a prezzi base e Unità di lavoro per settore di attività economica in Italia - Valori correnti in milioni di euro, variazioni percentuali  Anno 2024</t>
  </si>
  <si>
    <t xml:space="preserve">Tavola 2 - Produzione e valore aggiunto di agricoltura, silvicoltura e pesca in Italia - Valori in milioni di euro correnti, variazioni percentuali di volume, prezzo e valore - Anno 2024</t>
  </si>
  <si>
    <t xml:space="preserve">Tavola 3 - Produzione dell'agricoltura in Italia per principali categorie produttive e prodotti - Valori in milioni di euro correnti, variazioni percentuali di volume, prezzo e valore - Anno 2024</t>
  </si>
  <si>
    <t xml:space="preserve">Tavola 4 - Unità di Lavoro (Ula), retribuzioni e investimenti di Agricoltura, Silvicoltura e Pesca in Italia - Ula in migliaia di unità, retribuzioni e investimenti in milioni di euro, variazioni percentuali -  Anni 2023 e 2024</t>
  </si>
  <si>
    <t xml:space="preserve">Tavola 5 - Produzione e valore aggiunto ai prezzi base di Agricoltura, Silvicoltura e Pesca in Italia per ripartizione geografica - Milioni di euro correnti, variazioni percentuali - Anno 2024</t>
  </si>
  <si>
    <t xml:space="preserve">Tavola 6 - Produzione e valore aggiunto di Agricoltura, Silvicoltura e Pesca in Italia per regione  - Milioni di euro correnti, variazioni percentuali - Anno 2024</t>
  </si>
  <si>
    <t xml:space="preserve">Tavola 7- Produzione delle attività di supporto e secondarie della branca Agricoltura in Italia - Valori correnti in milioni di euro, variazioni percentuali di valori correnti e concatenati - Anni 2015-2024</t>
  </si>
  <si>
    <t xml:space="preserve">Tavola 8 - Produzione agricola nella Ue27 per principali prodotti e tipologie di prodotto - Valori correnti in milioni di euro e variazioni percentuali - Anno 2024</t>
  </si>
  <si>
    <t xml:space="preserve">Tavola 9 - Produzione, valore aggiunto e Indicatore A in agricoltura per Ue27 e Stati membri- Valori correnti in milioni di euro e variazioni percentuali  - Anno 2024</t>
  </si>
  <si>
    <t xml:space="preserve">Attività economiche</t>
  </si>
  <si>
    <t xml:space="preserve">Valore aggiunto</t>
  </si>
  <si>
    <t xml:space="preserve">Unità di lavoro</t>
  </si>
  <si>
    <t xml:space="preserve">Milioni di euro correnti</t>
  </si>
  <si>
    <t xml:space="preserve">Variazioni annue % su valori correnti</t>
  </si>
  <si>
    <t xml:space="preserve">Variazioni annue % su valori concatenati</t>
  </si>
  <si>
    <t xml:space="preserve">Variazione annua %</t>
  </si>
  <si>
    <t xml:space="preserve">Composizione %</t>
  </si>
  <si>
    <t xml:space="preserve">Agricoltura, Silvicoltura e Pesca</t>
  </si>
  <si>
    <t xml:space="preserve">Industria in senso stretto</t>
  </si>
  <si>
    <t xml:space="preserve"> - di cui Alimentare, bevande e tabacco</t>
  </si>
  <si>
    <t xml:space="preserve">Costruzioni</t>
  </si>
  <si>
    <t xml:space="preserve">Servizi</t>
  </si>
  <si>
    <t xml:space="preserve">Totale agroalimentare (Agricoltura, Silvicoltura e Pesca+Industria Alimentare, bevande e tabacco)</t>
  </si>
  <si>
    <t xml:space="preserve">Totale attività economiche</t>
  </si>
  <si>
    <t xml:space="preserve">Prodotto interno lordo ai prezzi di mercato</t>
  </si>
  <si>
    <t xml:space="preserve">Fonte: Istat, Conti Nazionali</t>
  </si>
  <si>
    <t xml:space="preserve">Legenda</t>
  </si>
  <si>
    <t xml:space="preserve">Milioni di euro valori correnti Anno 2024</t>
  </si>
  <si>
    <t xml:space="preserve">Variazioni % di volume 2024/2023</t>
  </si>
  <si>
    <t xml:space="preserve">Variazioni % di prezzo 2024/2023</t>
  </si>
  <si>
    <t xml:space="preserve">Variazioni % di valore 202342023</t>
  </si>
  <si>
    <t xml:space="preserve">Produzione di beni e servizi dell'agricoltura </t>
  </si>
  <si>
    <t xml:space="preserve">Coltivazioni</t>
  </si>
  <si>
    <t xml:space="preserve"> - Coltivazioni erbacee</t>
  </si>
  <si>
    <t xml:space="preserve"> - Coltivazioni legnose</t>
  </si>
  <si>
    <t xml:space="preserve"> - Coltivazioni foraggere</t>
  </si>
  <si>
    <t xml:space="preserve">Allevamenti zootecnici</t>
  </si>
  <si>
    <t xml:space="preserve">Attività di supporto all'agricoltura</t>
  </si>
  <si>
    <r>
      <rPr>
        <sz val="10"/>
        <rFont val="Arial Narrow"/>
        <family val="2"/>
      </rPr>
      <t xml:space="preserve">Attività secondarie nell'ambito del settore agricolo (+) </t>
    </r>
    <r>
      <rPr>
        <vertAlign val="superscript"/>
        <sz val="10"/>
        <rFont val="Arial Narrow"/>
        <family val="2"/>
      </rPr>
      <t xml:space="preserve">(1)</t>
    </r>
  </si>
  <si>
    <r>
      <rPr>
        <sz val="10"/>
        <rFont val="Arial Narrow"/>
        <family val="2"/>
      </rPr>
      <t xml:space="preserve">Attività secondarie effettuate da settori non agricoli (-) </t>
    </r>
    <r>
      <rPr>
        <vertAlign val="superscript"/>
        <sz val="10"/>
        <rFont val="Arial Narrow"/>
        <family val="2"/>
      </rPr>
      <t xml:space="preserve">(1)</t>
    </r>
  </si>
  <si>
    <t xml:space="preserve">Produzione dell'agricoltura</t>
  </si>
  <si>
    <t xml:space="preserve">Consumi intermedi agricoltura (compreso Sifim)</t>
  </si>
  <si>
    <t xml:space="preserve">Valore aggiunto dell'agricoltura </t>
  </si>
  <si>
    <t xml:space="preserve">Produzione della  silvicoltura</t>
  </si>
  <si>
    <t xml:space="preserve">Consumi intermedi silvicoltura (compreso Sifim)</t>
  </si>
  <si>
    <t xml:space="preserve">Valore aggiunto della silvicoltura</t>
  </si>
  <si>
    <t xml:space="preserve">Produzione della pesca</t>
  </si>
  <si>
    <t xml:space="preserve">Consumi intermedi pesca (compreso Sifim)</t>
  </si>
  <si>
    <t xml:space="preserve">Valore aggiunto della pesca</t>
  </si>
  <si>
    <t xml:space="preserve">Produzione di Agricoltura, silvicoltura e pesca</t>
  </si>
  <si>
    <t xml:space="preserve">Consumi intermedi (compreso Sifim)</t>
  </si>
  <si>
    <t xml:space="preserve">Valore aggiunto di Agricoltura, silvicoltura e pesca </t>
  </si>
  <si>
    <t xml:space="preserve">Fonte: Istat, Conti Economici dell'Agricoltura</t>
  </si>
  <si>
    <r>
      <rPr>
        <sz val="8"/>
        <rFont val="Times New Roman"/>
        <family val="1"/>
      </rPr>
      <t xml:space="preserve"> (1)</t>
    </r>
    <r>
      <rPr>
        <sz val="9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t xml:space="preserve">Produzione agricola</t>
  </si>
  <si>
    <t xml:space="preserve">Variazioni % di valore 2024/2023</t>
  </si>
  <si>
    <t xml:space="preserve">COLTIVAZIONI AGRICOLE</t>
  </si>
  <si>
    <t xml:space="preserve">Coltivazioni erbacee</t>
  </si>
  <si>
    <t xml:space="preserve"> - Cereali</t>
  </si>
  <si>
    <t xml:space="preserve"> - Legumi secchi</t>
  </si>
  <si>
    <t xml:space="preserve"> - Ortaggi</t>
  </si>
  <si>
    <t xml:space="preserve">    di cui patate</t>
  </si>
  <si>
    <t xml:space="preserve">     di cui pomodori</t>
  </si>
  <si>
    <t xml:space="preserve"> - Coltivazioni industriali</t>
  </si>
  <si>
    <t xml:space="preserve"> - Coltivazioni floricole</t>
  </si>
  <si>
    <t xml:space="preserve">Coltivazioni foraggere</t>
  </si>
  <si>
    <t xml:space="preserve">Coltivazioni legnose</t>
  </si>
  <si>
    <t xml:space="preserve"> - Prodotti viticoltura</t>
  </si>
  <si>
    <t xml:space="preserve">     di cui vino (000 hl)</t>
  </si>
  <si>
    <t xml:space="preserve"> - Prodotti olivicoltura</t>
  </si>
  <si>
    <t xml:space="preserve">    di cui olio di oliva</t>
  </si>
  <si>
    <t xml:space="preserve"> - Agrumi</t>
  </si>
  <si>
    <t xml:space="preserve">    di cui arance</t>
  </si>
  <si>
    <t xml:space="preserve"> - Fruttiferi</t>
  </si>
  <si>
    <t xml:space="preserve">     di cui mele</t>
  </si>
  <si>
    <t xml:space="preserve">     di cui pere</t>
  </si>
  <si>
    <t xml:space="preserve"> - Altre legnose</t>
  </si>
  <si>
    <r>
      <rPr>
        <i val="true"/>
        <sz val="10"/>
        <rFont val="Arial Narrow"/>
        <family val="2"/>
      </rPr>
      <t xml:space="preserve">     di cui vivai </t>
    </r>
    <r>
      <rPr>
        <i val="true"/>
        <vertAlign val="superscript"/>
        <sz val="10"/>
        <rFont val="Arial Narrow"/>
        <family val="2"/>
      </rPr>
      <t xml:space="preserve">(1)</t>
    </r>
  </si>
  <si>
    <t xml:space="preserve">ALLEVAMENTI ZOOTECNICI</t>
  </si>
  <si>
    <t xml:space="preserve">Produzione zootecnica di alimenti</t>
  </si>
  <si>
    <t xml:space="preserve"> - Carni</t>
  </si>
  <si>
    <t xml:space="preserve">     di cui bovine</t>
  </si>
  <si>
    <t xml:space="preserve">     di cui suine</t>
  </si>
  <si>
    <t xml:space="preserve">     di cui pollame</t>
  </si>
  <si>
    <t xml:space="preserve"> - Latte (000 hl)</t>
  </si>
  <si>
    <t xml:space="preserve"> - Uova</t>
  </si>
  <si>
    <t xml:space="preserve"> - Miele</t>
  </si>
  <si>
    <t xml:space="preserve">Produzione zootecnica non alimentare</t>
  </si>
  <si>
    <t xml:space="preserve">ATTIVITA' DI SUPPORTO ALL'AGRICOLTURA</t>
  </si>
  <si>
    <t xml:space="preserve">PRODUZIONE DI BENI E SERVIZI DELL'AGRICOLTURA</t>
  </si>
  <si>
    <r>
      <rPr>
        <b val="true"/>
        <sz val="10"/>
        <rFont val="Arial Narrow"/>
        <family val="2"/>
      </rPr>
      <t xml:space="preserve">ATTIVITA' SECONDARIE (+)</t>
    </r>
    <r>
      <rPr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ATTIVITA' SECONDARIE (-) </t>
    </r>
    <r>
      <rPr>
        <b val="true"/>
        <vertAlign val="superscript"/>
        <sz val="10"/>
        <rFont val="Arial Narrow"/>
        <family val="2"/>
      </rPr>
      <t xml:space="preserve">(1)</t>
    </r>
  </si>
  <si>
    <t xml:space="preserve">TOTALE PRODUZIONE DELL'AGRICOLTURA</t>
  </si>
  <si>
    <t xml:space="preserve">CONSUMI INTERMEDI</t>
  </si>
  <si>
    <t xml:space="preserve">- Concimi</t>
  </si>
  <si>
    <t xml:space="preserve">- Fitosanitari</t>
  </si>
  <si>
    <t xml:space="preserve">- Sementi</t>
  </si>
  <si>
    <t xml:space="preserve">- Mangimi</t>
  </si>
  <si>
    <t xml:space="preserve">- Spese di stalla</t>
  </si>
  <si>
    <t xml:space="preserve">- Energia</t>
  </si>
  <si>
    <t xml:space="preserve">- Acque irrigue</t>
  </si>
  <si>
    <t xml:space="preserve">- Trasporti</t>
  </si>
  <si>
    <t xml:space="preserve">- Altre varie</t>
  </si>
  <si>
    <t xml:space="preserve">- Reimpieghi</t>
  </si>
  <si>
    <t xml:space="preserve">- Credito e assicurazioni</t>
  </si>
  <si>
    <t xml:space="preserve">- Sifim</t>
  </si>
  <si>
    <t xml:space="preserve">VALORE AGGIUNTO LORDO AI PREZZI BASE</t>
  </si>
  <si>
    <r>
      <rPr>
        <sz val="8"/>
        <rFont val="Times New Roman"/>
        <family val="1"/>
      </rPr>
      <t xml:space="preserve"> (1)</t>
    </r>
    <r>
      <rPr>
        <sz val="8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t xml:space="preserve">SETTORE DI ATTIVITÀ AGRICOLTURA, SILVICOLTURA E PESCA</t>
  </si>
  <si>
    <t xml:space="preserve">Variazione % 2024/2023</t>
  </si>
  <si>
    <t xml:space="preserve">Ula dipendenti</t>
  </si>
  <si>
    <t xml:space="preserve">Ula indipendenti</t>
  </si>
  <si>
    <t xml:space="preserve">Ula totale</t>
  </si>
  <si>
    <t xml:space="preserve">Redditi lavoro dipendente</t>
  </si>
  <si>
    <t xml:space="preserve">Retribuzioni interne lorde</t>
  </si>
  <si>
    <t xml:space="preserve">Contributi sociali a carico del datore di lavoro</t>
  </si>
  <si>
    <t xml:space="preserve">Investimenti fissi lordi (valori correnti)</t>
  </si>
  <si>
    <t xml:space="preserve">Investimenti fissi lordi (valori concatenati con anno di riferimento 2020) </t>
  </si>
  <si>
    <t xml:space="preserve">RIPARTIZIONE GEOGRAFICA</t>
  </si>
  <si>
    <t xml:space="preserve">Produzione</t>
  </si>
  <si>
    <t xml:space="preserve">Milioni di euro correnti Anno 2024</t>
  </si>
  <si>
    <t xml:space="preserve">Deflatore Variazioni annue %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REGIONI</t>
  </si>
  <si>
    <t xml:space="preserve">PIEMONTE</t>
  </si>
  <si>
    <t xml:space="preserve">VALLE D'AOSTA-VALEE D'AOSTE</t>
  </si>
  <si>
    <t xml:space="preserve">LOMBARDIA</t>
  </si>
  <si>
    <t xml:space="preserve">TRENTINO ALTO ADIGE/SUDTIROL</t>
  </si>
  <si>
    <t xml:space="preserve">Provincia Autonoma Bolzano-Bozen</t>
  </si>
  <si>
    <t xml:space="preserve">Provincia Autonoma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TTIVITA' DI SUPPORTO E SECONDARIE DELL'AGRICOLTURA</t>
  </si>
  <si>
    <t xml:space="preserve">Variazioni % valori correnti 2024/2023</t>
  </si>
  <si>
    <t xml:space="preserve">Variazioni %
valori concatenati (a)
2024/2023</t>
  </si>
  <si>
    <t xml:space="preserve">Lavorazioni sementi per la semina</t>
  </si>
  <si>
    <t xml:space="preserve">Nuove coltivazioni e piantagioni</t>
  </si>
  <si>
    <r>
      <rPr>
        <sz val="10"/>
        <rFont val="Arial Narrow"/>
        <family val="2"/>
      </rPr>
      <t xml:space="preserve">Attività agricole per conto terzi </t>
    </r>
    <r>
      <rPr>
        <i val="true"/>
        <sz val="10"/>
        <rFont val="Arial Narrow"/>
        <family val="2"/>
      </rPr>
      <t xml:space="preserve">(contoterzismo)</t>
    </r>
  </si>
  <si>
    <t xml:space="preserve">Prima lavorazione dei prodotti agricoli</t>
  </si>
  <si>
    <t xml:space="preserve">Manutenzione del terreno al fine di mantenerlo in buone condizioni agricole ed ecologiche</t>
  </si>
  <si>
    <t xml:space="preserve">Attività di supporto all'allevamento del bestiame</t>
  </si>
  <si>
    <t xml:space="preserve">Altre attività di supporto</t>
  </si>
  <si>
    <t xml:space="preserve">TOTALE ATTIVITA' DI SUPPORTO</t>
  </si>
  <si>
    <t xml:space="preserve">Acquacoltura</t>
  </si>
  <si>
    <r>
      <rPr>
        <sz val="10"/>
        <rFont val="Arial Narrow"/>
        <family val="2"/>
      </rPr>
      <t xml:space="preserve">Trasformazione dei prodotti vegetali </t>
    </r>
    <r>
      <rPr>
        <i val="true"/>
        <sz val="10"/>
        <rFont val="Arial Narrow"/>
        <family val="2"/>
      </rPr>
      <t xml:space="preserve">(frutta)</t>
    </r>
  </si>
  <si>
    <t xml:space="preserve">Trasformazione del latte</t>
  </si>
  <si>
    <t xml:space="preserve">Agriturismo compreso le attività ricreative e sociali, fattorie didattiche e altre attività minori</t>
  </si>
  <si>
    <r>
      <rPr>
        <sz val="10"/>
        <rFont val="Arial Narrow"/>
        <family val="2"/>
      </rPr>
      <t xml:space="preserve">Trasformazione dei prodotti animali </t>
    </r>
    <r>
      <rPr>
        <i val="true"/>
        <sz val="10"/>
        <rFont val="Arial Narrow"/>
        <family val="2"/>
      </rPr>
      <t xml:space="preserve">(carni)</t>
    </r>
  </si>
  <si>
    <r>
      <rPr>
        <sz val="10"/>
        <rFont val="Arial Narrow"/>
        <family val="2"/>
      </rPr>
      <t xml:space="preserve">Energia rinnovabile </t>
    </r>
    <r>
      <rPr>
        <i val="true"/>
        <sz val="10"/>
        <rFont val="Arial Narrow"/>
        <family val="2"/>
      </rPr>
      <t xml:space="preserve">(fotovoltaico, biogas, biomasse)</t>
    </r>
  </si>
  <si>
    <r>
      <rPr>
        <sz val="10"/>
        <rFont val="Arial Narrow"/>
        <family val="2"/>
      </rPr>
      <t xml:space="preserve">Artigianato </t>
    </r>
    <r>
      <rPr>
        <i val="true"/>
        <sz val="10"/>
        <rFont val="Arial Narrow"/>
        <family val="2"/>
      </rPr>
      <t xml:space="preserve">(lavorazione del legno)</t>
    </r>
  </si>
  <si>
    <t xml:space="preserve">Produzione di mangimi</t>
  </si>
  <si>
    <t xml:space="preserve">Sistemazione di parchi e giardini</t>
  </si>
  <si>
    <t xml:space="preserve">Vendite dirette/commercializzazione</t>
  </si>
  <si>
    <t xml:space="preserve">TOTALE ATTIVITA' SECONDARIE</t>
  </si>
  <si>
    <t xml:space="preserve">(a) Anno di riferimento 2015</t>
  </si>
  <si>
    <t xml:space="preserve">PRODOTTO</t>
  </si>
  <si>
    <t xml:space="preserve">Variazione % di  volume</t>
  </si>
  <si>
    <t xml:space="preserve">Variazione % di  prezzo</t>
  </si>
  <si>
    <t xml:space="preserve">Variazione % di  valore</t>
  </si>
  <si>
    <t xml:space="preserve"> -Cereali</t>
  </si>
  <si>
    <t xml:space="preserve"> -Piante industriali</t>
  </si>
  <si>
    <t xml:space="preserve"> -Piante foraggere</t>
  </si>
  <si>
    <t xml:space="preserve"> -Ortaggi e prodotti orticoli</t>
  </si>
  <si>
    <t xml:space="preserve">   di cui fiori e vivai</t>
  </si>
  <si>
    <t xml:space="preserve"> -Patate</t>
  </si>
  <si>
    <t xml:space="preserve"> -Frutta</t>
  </si>
  <si>
    <t xml:space="preserve"> -Vini</t>
  </si>
  <si>
    <t xml:space="preserve"> -Oli d’oliva</t>
  </si>
  <si>
    <t xml:space="preserve"> -Altri prodotti vegetali</t>
  </si>
  <si>
    <t xml:space="preserve"> -Carni animali</t>
  </si>
  <si>
    <t xml:space="preserve">   di cui bovini</t>
  </si>
  <si>
    <t xml:space="preserve">   di cui suini</t>
  </si>
  <si>
    <t xml:space="preserve">   di cui pollame</t>
  </si>
  <si>
    <t xml:space="preserve"> -Prodotti zootecnici</t>
  </si>
  <si>
    <t xml:space="preserve">Produzione agricola di beni</t>
  </si>
  <si>
    <t xml:space="preserve">Attività di servizi</t>
  </si>
  <si>
    <t xml:space="preserve">Attività secondarie</t>
  </si>
  <si>
    <t xml:space="preserve">Produzione branca agricoltura</t>
  </si>
  <si>
    <t xml:space="preserve">Consumi intermedi</t>
  </si>
  <si>
    <t xml:space="preserve">Valore aggiunto dell'agricoltura</t>
  </si>
  <si>
    <t xml:space="preserve">Fonte: Eurostat</t>
  </si>
  <si>
    <t xml:space="preserve">ATTIVITA’ AGRICOLA (CEA)</t>
  </si>
  <si>
    <t xml:space="preserve">PRODUZIONE</t>
  </si>
  <si>
    <t xml:space="preserve">VALORE AGGIUNTO</t>
  </si>
  <si>
    <t xml:space="preserve">Stati membri</t>
  </si>
  <si>
    <t xml:space="preserve">Variazioni % di volume</t>
  </si>
  <si>
    <t xml:space="preserve">Variazioni % di prezzo</t>
  </si>
  <si>
    <t xml:space="preserve">Variazioni % di valore</t>
  </si>
  <si>
    <t xml:space="preserve">Indicatore A di reddito agricolo</t>
  </si>
  <si>
    <t xml:space="preserve">Ue27</t>
  </si>
  <si>
    <t xml:space="preserve">Belgio</t>
  </si>
  <si>
    <t xml:space="preserve">Bulgaria</t>
  </si>
  <si>
    <t xml:space="preserve">Repubblica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roaz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Paesi Bassi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#,##0;&quot;- &quot;#,##0;_-&quot; - &quot;"/>
    <numFmt numFmtId="167" formatCode="0%"/>
    <numFmt numFmtId="168" formatCode="@"/>
    <numFmt numFmtId="169" formatCode="#,##0.0"/>
    <numFmt numFmtId="170" formatCode="_-* #,##0.00_-;\-* #,##0.00_-;_-* \-??_-;_-@_-"/>
    <numFmt numFmtId="171" formatCode="#,##0"/>
    <numFmt numFmtId="172" formatCode="0.0"/>
    <numFmt numFmtId="173" formatCode="\+0.0;\-0.0"/>
    <numFmt numFmtId="174" formatCode="_-* #,##0_-;\-* #,##0_-;_-* \-??_-;_-@_-"/>
    <numFmt numFmtId="175" formatCode="#,##0.00"/>
    <numFmt numFmtId="176" formatCode="_-* #,##0.00000_-;\-* #,##0.00000_-;_-* \-??_-;_-@_-"/>
    <numFmt numFmtId="177" formatCode="0"/>
    <numFmt numFmtId="178" formatCode="#,##0.000"/>
    <numFmt numFmtId="179" formatCode="#,##0.0_ ;\-#,##0.0\ "/>
    <numFmt numFmtId="180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name val="Arial"/>
      <family val="0"/>
      <charset val="238"/>
    </font>
    <font>
      <sz val="10"/>
      <name val="Arial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sz val="12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10"/>
      <color rgb="FF0000FF"/>
      <name val="Arial Narrow"/>
      <family val="2"/>
    </font>
    <font>
      <vertAlign val="superscript"/>
      <sz val="10"/>
      <name val="Arial Narrow"/>
      <family val="2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Migliaia 2" xfId="23"/>
    <cellStyle name="Normal_1.1" xfId="24"/>
    <cellStyle name="Normale 10" xfId="25"/>
    <cellStyle name="Normale 11" xfId="26"/>
    <cellStyle name="Normale 12" xfId="27"/>
    <cellStyle name="Normale 13" xfId="28"/>
    <cellStyle name="Normale 2" xfId="29"/>
    <cellStyle name="Normale 2 2" xfId="30"/>
    <cellStyle name="Normale 2_TAVOLA 2 (2)" xfId="31"/>
    <cellStyle name="Normale 3" xfId="32"/>
    <cellStyle name="Normale 4" xfId="33"/>
    <cellStyle name="Normale 5" xfId="34"/>
    <cellStyle name="Normale 6" xfId="35"/>
    <cellStyle name="Normale 7" xfId="36"/>
    <cellStyle name="Normale 8" xfId="37"/>
    <cellStyle name="Normale 9" xfId="38"/>
    <cellStyle name="Nuovo" xfId="39"/>
    <cellStyle name="Nuovo 2" xfId="40"/>
    <cellStyle name="Nuovo 3" xfId="41"/>
    <cellStyle name="Nuovo 4" xfId="42"/>
    <cellStyle name="Percentuale 2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125" defaultRowHeight="14" zeroHeight="false" outlineLevelRow="0" outlineLevelCol="0"/>
  <cols>
    <col collapsed="false" customWidth="false" hidden="false" outlineLevel="0" max="257" min="1" style="1" width="8.81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4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9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</sheetData>
  <mergeCells count="9">
    <mergeCell ref="A3:R3"/>
    <mergeCell ref="A4:S4"/>
    <mergeCell ref="A5:S5"/>
    <mergeCell ref="A6:S6"/>
    <mergeCell ref="A7:S7"/>
    <mergeCell ref="A8:S8"/>
    <mergeCell ref="A9:S9"/>
    <mergeCell ref="A10:S10"/>
    <mergeCell ref="A11:S11"/>
  </mergeCells>
  <hyperlinks>
    <hyperlink ref="A2" location="'TAVOLA 1'!A1" display="Tavola 1 - Valore aggiunto a prezzi base e Unità di lavoro per settore di attività economica in Italia - Valori correnti in milioni di euro, variazioni percentuali  Anno 2024"/>
    <hyperlink ref="A3" location="'TAVOLA 2'!A1" display="Tavola 2 - Produzione e valore aggiunto di agricoltura, silvicoltura e pesca in Italia - Valori in milioni di euro correnti, variazioni percentuali di volume, prezzo e valore - Anno 2024"/>
    <hyperlink ref="A4" location="'TAVOLA 3'!A1" display="Tavola 3 - Produzione dell'agricoltura in Italia per principali categorie produttive e prodotti - Valori in milioni di euro correnti, variazioni percentuali di volume, prezzo e valore - Anno 2024"/>
    <hyperlink ref="A5" location="'TAVOLA 4'!A1" display="Tavola 4 - Unità di Lavoro (Ula), retribuzioni e investimenti di Agricoltura, Silvicoltura e Pesca in Italia - Ula in migliaia di unità, retribuzioni e investimenti in milioni di euro, variazioni percentuali -  Anni 2023 e 2024"/>
    <hyperlink ref="A6" location="'TAVOLA 5'!A1" display="Tavola 5 - Produzione e valore aggiunto ai prezzi base di Agricoltura, Silvicoltura e Pesca in Italia per ripartizione geografica - Milioni di euro correnti, variazioni percentuali - Anno 2024"/>
    <hyperlink ref="A7" location="'TAVOLA 6'!A1" display="Tavola 6 - Produzione e valore aggiunto di Agricoltura, Silvicoltura e Pesca in Italia per regione  - Milioni di euro correnti, variazioni percentuali - Anno 2024"/>
    <hyperlink ref="A8" location="'TAVOLA 7'!A1" display="Tavola 7- Produzione delle attività di supporto e secondarie della branca Agricoltura in Italia - Valori correnti in milioni di euro, variazioni percentuali di valori correnti e concatenati - Anni 2015-2024"/>
    <hyperlink ref="A9" location="'TAVOLA 8'!A1" display="Tavola 8 - Produzione agricola nella Ue27 per principali prodotti e tipologie di prodotto - Valori correnti in milioni di euro e variazioni percentuali - Anno 2024"/>
    <hyperlink ref="A10" location="'TAVOLA 9'!A1" display="Tavola 9 - Produzione, valore aggiunto e Indicatore A in agricoltura per Ue27 e Stati membri- Valori correnti in milioni di euro e variazioni percentuali  - Anno 202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125" defaultRowHeight="12.5" zeroHeight="false" outlineLevelRow="0" outlineLevelCol="0"/>
  <cols>
    <col collapsed="false" customWidth="true" hidden="false" outlineLevel="0" max="1" min="1" style="86" width="22.44"/>
    <col collapsed="false" customWidth="true" hidden="false" outlineLevel="0" max="2" min="2" style="86" width="10.72"/>
    <col collapsed="false" customWidth="true" hidden="false" outlineLevel="0" max="3" min="3" style="86" width="9.99"/>
    <col collapsed="false" customWidth="true" hidden="false" outlineLevel="0" max="5" min="4" style="86" width="10.53"/>
    <col collapsed="false" customWidth="true" hidden="false" outlineLevel="0" max="8" min="6" style="86" width="10.72"/>
    <col collapsed="false" customWidth="true" hidden="false" outlineLevel="0" max="9" min="9" style="86" width="9.99"/>
    <col collapsed="false" customWidth="true" hidden="false" outlineLevel="0" max="10" min="10" style="86" width="10.26"/>
    <col collapsed="false" customWidth="false" hidden="false" outlineLevel="0" max="11" min="11" style="86" width="8.81"/>
    <col collapsed="false" customWidth="true" hidden="false" outlineLevel="0" max="12" min="12" style="86" width="11.53"/>
    <col collapsed="false" customWidth="false" hidden="false" outlineLevel="0" max="257" min="13" style="86" width="8.81"/>
  </cols>
  <sheetData>
    <row r="1" customFormat="false" ht="12.5" hidden="true" customHeight="false" outlineLevel="0" collapsed="false">
      <c r="A1" s="86" t="e">
        <f aca="false"/>
        <v>#NAME?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30.75" hidden="false" customHeight="true" outlineLevel="0" collapsed="false">
      <c r="A2" s="153" t="s">
        <v>9</v>
      </c>
      <c r="B2" s="153"/>
      <c r="C2" s="153"/>
      <c r="D2" s="153"/>
      <c r="E2" s="153"/>
      <c r="F2" s="153"/>
      <c r="G2" s="153"/>
      <c r="H2" s="153"/>
      <c r="I2" s="153"/>
      <c r="J2" s="153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30.75" hidden="false" customHeight="true" outlineLevel="0" collapsed="false">
      <c r="A3" s="209" t="s">
        <v>202</v>
      </c>
      <c r="B3" s="183" t="n">
        <v>2024</v>
      </c>
      <c r="C3" s="183"/>
      <c r="D3" s="183"/>
      <c r="E3" s="183"/>
      <c r="F3" s="183"/>
      <c r="G3" s="183"/>
      <c r="H3" s="183"/>
      <c r="I3" s="183"/>
      <c r="J3" s="183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s="186" customFormat="true" ht="27" hidden="false" customHeight="true" outlineLevel="0" collapsed="false">
      <c r="A4" s="209"/>
      <c r="B4" s="210" t="s">
        <v>203</v>
      </c>
      <c r="C4" s="210"/>
      <c r="D4" s="210"/>
      <c r="E4" s="210"/>
      <c r="F4" s="210" t="s">
        <v>204</v>
      </c>
      <c r="G4" s="210"/>
      <c r="H4" s="210"/>
      <c r="I4" s="210"/>
      <c r="J4" s="211"/>
    </row>
    <row r="5" customFormat="false" ht="39" hidden="false" customHeight="false" outlineLevel="0" collapsed="false">
      <c r="A5" s="212" t="s">
        <v>205</v>
      </c>
      <c r="B5" s="213" t="s">
        <v>13</v>
      </c>
      <c r="C5" s="213" t="s">
        <v>206</v>
      </c>
      <c r="D5" s="213" t="s">
        <v>207</v>
      </c>
      <c r="E5" s="214" t="s">
        <v>208</v>
      </c>
      <c r="F5" s="213" t="s">
        <v>13</v>
      </c>
      <c r="G5" s="213" t="s">
        <v>206</v>
      </c>
      <c r="H5" s="213" t="s">
        <v>207</v>
      </c>
      <c r="I5" s="214" t="s">
        <v>208</v>
      </c>
      <c r="J5" s="213" t="s">
        <v>209</v>
      </c>
    </row>
    <row r="6" customFormat="false" ht="13" hidden="false" customHeight="false" outlineLevel="0" collapsed="false">
      <c r="A6" s="215" t="s">
        <v>210</v>
      </c>
      <c r="B6" s="205" t="n">
        <v>532392</v>
      </c>
      <c r="C6" s="216" t="n">
        <v>1</v>
      </c>
      <c r="D6" s="217" t="n">
        <v>-1.8</v>
      </c>
      <c r="E6" s="217" t="n">
        <v>-0.9</v>
      </c>
      <c r="F6" s="205" t="n">
        <v>234071</v>
      </c>
      <c r="G6" s="217" t="n">
        <v>1</v>
      </c>
      <c r="H6" s="217" t="n">
        <v>3.5</v>
      </c>
      <c r="I6" s="217" t="n">
        <v>4.5</v>
      </c>
      <c r="J6" s="218" t="n">
        <v>1.9</v>
      </c>
      <c r="K6" s="219"/>
      <c r="L6" s="118"/>
    </row>
    <row r="7" customFormat="false" ht="13" hidden="false" customHeight="false" outlineLevel="0" collapsed="false">
      <c r="A7" s="206" t="s">
        <v>211</v>
      </c>
      <c r="B7" s="220" t="n">
        <v>11689</v>
      </c>
      <c r="C7" s="221" t="n">
        <v>-2.3</v>
      </c>
      <c r="D7" s="222" t="n">
        <v>1.7</v>
      </c>
      <c r="E7" s="222" t="n">
        <v>-0.7</v>
      </c>
      <c r="F7" s="220" t="n">
        <v>3732</v>
      </c>
      <c r="G7" s="222" t="n">
        <v>-9.2</v>
      </c>
      <c r="H7" s="222" t="n">
        <v>12.5</v>
      </c>
      <c r="I7" s="222" t="n">
        <v>2.2</v>
      </c>
      <c r="J7" s="223" t="n">
        <v>-1.3</v>
      </c>
      <c r="K7" s="219"/>
      <c r="L7" s="224"/>
    </row>
    <row r="8" customFormat="false" ht="13" hidden="false" customHeight="false" outlineLevel="0" collapsed="false">
      <c r="A8" s="206" t="s">
        <v>212</v>
      </c>
      <c r="B8" s="220" t="n">
        <v>4969</v>
      </c>
      <c r="C8" s="221" t="n">
        <v>-3.2</v>
      </c>
      <c r="D8" s="222" t="n">
        <v>-4.9</v>
      </c>
      <c r="E8" s="222" t="n">
        <v>-7.9</v>
      </c>
      <c r="F8" s="220" t="n">
        <v>2063</v>
      </c>
      <c r="G8" s="222" t="n">
        <v>3.4</v>
      </c>
      <c r="H8" s="222" t="n">
        <v>-7.5</v>
      </c>
      <c r="I8" s="222" t="n">
        <v>-4.3</v>
      </c>
      <c r="J8" s="223" t="n">
        <v>0.8</v>
      </c>
      <c r="K8" s="219"/>
      <c r="L8" s="118"/>
    </row>
    <row r="9" customFormat="false" ht="13" hidden="false" customHeight="false" outlineLevel="0" collapsed="false">
      <c r="A9" s="206" t="s">
        <v>213</v>
      </c>
      <c r="B9" s="220" t="n">
        <v>6851</v>
      </c>
      <c r="C9" s="221" t="n">
        <v>-3.8</v>
      </c>
      <c r="D9" s="222" t="n">
        <v>1.3</v>
      </c>
      <c r="E9" s="222" t="n">
        <v>-2.7</v>
      </c>
      <c r="F9" s="220" t="n">
        <v>2177</v>
      </c>
      <c r="G9" s="222" t="n">
        <v>-12.3</v>
      </c>
      <c r="H9" s="222" t="n">
        <v>11.9</v>
      </c>
      <c r="I9" s="222" t="n">
        <v>-1.8</v>
      </c>
      <c r="J9" s="223" t="n">
        <v>2.7</v>
      </c>
      <c r="K9" s="219"/>
      <c r="L9" s="118"/>
    </row>
    <row r="10" customFormat="false" ht="13" hidden="false" customHeight="false" outlineLevel="0" collapsed="false">
      <c r="A10" s="191" t="s">
        <v>214</v>
      </c>
      <c r="B10" s="220" t="n">
        <v>11958</v>
      </c>
      <c r="C10" s="221" t="n">
        <v>-0.2</v>
      </c>
      <c r="D10" s="222" t="n">
        <v>-5.5</v>
      </c>
      <c r="E10" s="222" t="n">
        <v>-5.6</v>
      </c>
      <c r="F10" s="220" t="n">
        <v>2972</v>
      </c>
      <c r="G10" s="222" t="n">
        <v>-0.3</v>
      </c>
      <c r="H10" s="222" t="n">
        <v>-1.6</v>
      </c>
      <c r="I10" s="222" t="n">
        <v>-1.9</v>
      </c>
      <c r="J10" s="223" t="n">
        <v>-0.2</v>
      </c>
      <c r="K10" s="225"/>
      <c r="L10" s="118"/>
    </row>
    <row r="11" customFormat="false" ht="13" hidden="false" customHeight="false" outlineLevel="0" collapsed="false">
      <c r="A11" s="204" t="s">
        <v>215</v>
      </c>
      <c r="B11" s="220" t="n">
        <v>75486</v>
      </c>
      <c r="C11" s="221" t="n">
        <v>0.9</v>
      </c>
      <c r="D11" s="222" t="n">
        <v>-1.8</v>
      </c>
      <c r="E11" s="222" t="n">
        <v>-0.9</v>
      </c>
      <c r="F11" s="220" t="n">
        <v>31135</v>
      </c>
      <c r="G11" s="222" t="n">
        <v>2.2</v>
      </c>
      <c r="H11" s="222" t="n">
        <v>-0.3</v>
      </c>
      <c r="I11" s="222" t="n">
        <v>1.8</v>
      </c>
      <c r="J11" s="223" t="n">
        <v>-5</v>
      </c>
      <c r="K11" s="225"/>
      <c r="L11" s="118"/>
    </row>
    <row r="12" customFormat="false" ht="13" hidden="false" customHeight="false" outlineLevel="0" collapsed="false">
      <c r="A12" s="206" t="s">
        <v>216</v>
      </c>
      <c r="B12" s="220" t="n">
        <v>1295</v>
      </c>
      <c r="C12" s="221" t="n">
        <v>2</v>
      </c>
      <c r="D12" s="222" t="n">
        <v>-3.3</v>
      </c>
      <c r="E12" s="222" t="n">
        <v>-1.4</v>
      </c>
      <c r="F12" s="220" t="n">
        <v>268</v>
      </c>
      <c r="G12" s="222" t="n">
        <v>2</v>
      </c>
      <c r="H12" s="222" t="n">
        <v>6.7</v>
      </c>
      <c r="I12" s="222" t="n">
        <v>8.8</v>
      </c>
      <c r="J12" s="223" t="n">
        <v>6.2</v>
      </c>
      <c r="K12" s="225"/>
      <c r="L12" s="118"/>
    </row>
    <row r="13" customFormat="false" ht="13" hidden="false" customHeight="false" outlineLevel="0" collapsed="false">
      <c r="A13" s="206" t="s">
        <v>217</v>
      </c>
      <c r="B13" s="220" t="n">
        <v>12228</v>
      </c>
      <c r="C13" s="221" t="n">
        <v>-0.3</v>
      </c>
      <c r="D13" s="222" t="n">
        <v>8.5</v>
      </c>
      <c r="E13" s="222" t="n">
        <v>8.2</v>
      </c>
      <c r="F13" s="220" t="n">
        <v>4748</v>
      </c>
      <c r="G13" s="222" t="n">
        <v>-5.7</v>
      </c>
      <c r="H13" s="222" t="n">
        <v>42</v>
      </c>
      <c r="I13" s="222" t="n">
        <v>33.9</v>
      </c>
      <c r="J13" s="223" t="n">
        <v>31.5</v>
      </c>
      <c r="K13" s="225"/>
      <c r="L13" s="118"/>
    </row>
    <row r="14" customFormat="false" ht="13" hidden="false" customHeight="false" outlineLevel="0" collapsed="false">
      <c r="A14" s="206" t="s">
        <v>218</v>
      </c>
      <c r="B14" s="220" t="n">
        <v>14949</v>
      </c>
      <c r="C14" s="221" t="n">
        <v>-1.4</v>
      </c>
      <c r="D14" s="222" t="n">
        <v>4.7</v>
      </c>
      <c r="E14" s="222" t="n">
        <v>3.3</v>
      </c>
      <c r="F14" s="220" t="n">
        <v>7121</v>
      </c>
      <c r="G14" s="222" t="n">
        <v>-4</v>
      </c>
      <c r="H14" s="222" t="n">
        <v>12.4</v>
      </c>
      <c r="I14" s="222" t="n">
        <v>7.9</v>
      </c>
      <c r="J14" s="223" t="n">
        <v>1.7</v>
      </c>
      <c r="K14" s="225"/>
      <c r="L14" s="118"/>
    </row>
    <row r="15" customFormat="false" ht="13" hidden="false" customHeight="false" outlineLevel="0" collapsed="false">
      <c r="A15" s="206" t="s">
        <v>219</v>
      </c>
      <c r="B15" s="220" t="n">
        <v>67483</v>
      </c>
      <c r="C15" s="221" t="n">
        <v>10.9</v>
      </c>
      <c r="D15" s="222" t="n">
        <v>-7.3</v>
      </c>
      <c r="E15" s="222" t="n">
        <v>2.8</v>
      </c>
      <c r="F15" s="220" t="n">
        <v>38517</v>
      </c>
      <c r="G15" s="222" t="n">
        <v>19.2</v>
      </c>
      <c r="H15" s="222" t="n">
        <v>-5</v>
      </c>
      <c r="I15" s="222" t="n">
        <v>13.2</v>
      </c>
      <c r="J15" s="223" t="n">
        <v>6.9</v>
      </c>
      <c r="K15" s="225"/>
      <c r="L15" s="118"/>
    </row>
    <row r="16" customFormat="false" ht="13" hidden="false" customHeight="false" outlineLevel="0" collapsed="false">
      <c r="A16" s="191" t="s">
        <v>220</v>
      </c>
      <c r="B16" s="220" t="n">
        <v>89382</v>
      </c>
      <c r="C16" s="221" t="n">
        <v>-3.1</v>
      </c>
      <c r="D16" s="222" t="n">
        <v>-3.7</v>
      </c>
      <c r="E16" s="222" t="n">
        <v>-6.7</v>
      </c>
      <c r="F16" s="220" t="n">
        <v>35363</v>
      </c>
      <c r="G16" s="222" t="n">
        <v>-13.4</v>
      </c>
      <c r="H16" s="222" t="n">
        <v>7.8</v>
      </c>
      <c r="I16" s="222" t="n">
        <v>-6.6</v>
      </c>
      <c r="J16" s="223" t="n">
        <v>-8</v>
      </c>
      <c r="K16" s="225"/>
      <c r="L16" s="118"/>
    </row>
    <row r="17" customFormat="false" ht="13" hidden="false" customHeight="false" outlineLevel="0" collapsed="false">
      <c r="A17" s="206" t="s">
        <v>221</v>
      </c>
      <c r="B17" s="220" t="n">
        <v>3085</v>
      </c>
      <c r="C17" s="221" t="n">
        <v>7</v>
      </c>
      <c r="D17" s="222" t="n">
        <v>1.5</v>
      </c>
      <c r="E17" s="222" t="n">
        <v>8.6</v>
      </c>
      <c r="F17" s="220" t="n">
        <v>1769</v>
      </c>
      <c r="G17" s="222" t="n">
        <v>11.2</v>
      </c>
      <c r="H17" s="222" t="n">
        <v>14</v>
      </c>
      <c r="I17" s="222" t="n">
        <v>26.8</v>
      </c>
      <c r="J17" s="223" t="n">
        <v>6.5</v>
      </c>
      <c r="K17" s="225"/>
      <c r="L17" s="118"/>
    </row>
    <row r="18" customFormat="false" ht="13" hidden="false" customHeight="false" outlineLevel="0" collapsed="false">
      <c r="A18" s="206" t="s">
        <v>128</v>
      </c>
      <c r="B18" s="220" t="n">
        <v>75367</v>
      </c>
      <c r="C18" s="221" t="n">
        <v>0.8</v>
      </c>
      <c r="D18" s="222" t="n">
        <v>2.5</v>
      </c>
      <c r="E18" s="222" t="n">
        <v>3.3</v>
      </c>
      <c r="F18" s="220" t="n">
        <v>42957</v>
      </c>
      <c r="G18" s="222" t="n">
        <v>2.5</v>
      </c>
      <c r="H18" s="222" t="n">
        <v>7.7</v>
      </c>
      <c r="I18" s="222" t="n">
        <v>10.4</v>
      </c>
      <c r="J18" s="223" t="n">
        <v>10.4</v>
      </c>
      <c r="K18" s="225"/>
      <c r="L18" s="118"/>
    </row>
    <row r="19" customFormat="false" ht="13" hidden="false" customHeight="false" outlineLevel="0" collapsed="false">
      <c r="A19" s="204" t="s">
        <v>222</v>
      </c>
      <c r="B19" s="220" t="n">
        <v>912</v>
      </c>
      <c r="C19" s="221" t="n">
        <v>0.5</v>
      </c>
      <c r="D19" s="222" t="n">
        <v>2.3</v>
      </c>
      <c r="E19" s="222" t="n">
        <v>2.8</v>
      </c>
      <c r="F19" s="220" t="n">
        <v>423</v>
      </c>
      <c r="G19" s="222" t="n">
        <v>-4.8</v>
      </c>
      <c r="H19" s="222" t="n">
        <v>19.5</v>
      </c>
      <c r="I19" s="222" t="n">
        <v>13.7</v>
      </c>
      <c r="J19" s="223" t="n">
        <v>5.8</v>
      </c>
      <c r="K19" s="225"/>
      <c r="L19" s="118"/>
    </row>
    <row r="20" customFormat="false" ht="13" hidden="false" customHeight="false" outlineLevel="0" collapsed="false">
      <c r="A20" s="206" t="s">
        <v>223</v>
      </c>
      <c r="B20" s="220" t="n">
        <v>1983</v>
      </c>
      <c r="C20" s="221" t="n">
        <v>4.9</v>
      </c>
      <c r="D20" s="222" t="n">
        <v>0.8</v>
      </c>
      <c r="E20" s="222" t="n">
        <v>5.8</v>
      </c>
      <c r="F20" s="220" t="n">
        <v>601</v>
      </c>
      <c r="G20" s="222" t="n">
        <v>24.1</v>
      </c>
      <c r="H20" s="222" t="n">
        <v>6.6</v>
      </c>
      <c r="I20" s="222" t="n">
        <v>32.3</v>
      </c>
      <c r="J20" s="226" t="n">
        <v>34</v>
      </c>
      <c r="K20" s="225"/>
      <c r="L20" s="118"/>
    </row>
    <row r="21" customFormat="false" ht="13" hidden="false" customHeight="false" outlineLevel="0" collapsed="false">
      <c r="A21" s="206" t="s">
        <v>224</v>
      </c>
      <c r="B21" s="220" t="n">
        <v>4395</v>
      </c>
      <c r="C21" s="221" t="n">
        <v>3.3</v>
      </c>
      <c r="D21" s="222" t="n">
        <v>-2.8</v>
      </c>
      <c r="E21" s="222" t="n">
        <v>0.4</v>
      </c>
      <c r="F21" s="220" t="n">
        <v>1468</v>
      </c>
      <c r="G21" s="222" t="n">
        <v>8.3</v>
      </c>
      <c r="H21" s="222" t="n">
        <v>6.8</v>
      </c>
      <c r="I21" s="222" t="n">
        <v>15.6</v>
      </c>
      <c r="J21" s="223" t="n">
        <v>20</v>
      </c>
      <c r="K21" s="219"/>
      <c r="L21" s="118"/>
    </row>
    <row r="22" customFormat="false" ht="13" hidden="false" customHeight="false" outlineLevel="0" collapsed="false">
      <c r="A22" s="206" t="s">
        <v>225</v>
      </c>
      <c r="B22" s="220" t="n">
        <v>630</v>
      </c>
      <c r="C22" s="221" t="n">
        <v>4</v>
      </c>
      <c r="D22" s="222" t="n">
        <v>0.9</v>
      </c>
      <c r="E22" s="222" t="n">
        <v>5</v>
      </c>
      <c r="F22" s="220" t="n">
        <v>175</v>
      </c>
      <c r="G22" s="222" t="n">
        <v>3</v>
      </c>
      <c r="H22" s="222" t="n">
        <v>15.1</v>
      </c>
      <c r="I22" s="222" t="n">
        <v>18.5</v>
      </c>
      <c r="J22" s="223" t="n">
        <v>25</v>
      </c>
      <c r="K22" s="219"/>
      <c r="L22" s="118"/>
    </row>
    <row r="23" customFormat="false" ht="13" hidden="false" customHeight="false" outlineLevel="0" collapsed="false">
      <c r="A23" s="206" t="s">
        <v>226</v>
      </c>
      <c r="B23" s="220" t="n">
        <v>10479</v>
      </c>
      <c r="C23" s="221" t="n">
        <v>-3.7</v>
      </c>
      <c r="D23" s="222" t="n">
        <v>-2.4</v>
      </c>
      <c r="E23" s="222" t="n">
        <v>-6.1</v>
      </c>
      <c r="F23" s="220" t="n">
        <v>3702</v>
      </c>
      <c r="G23" s="222" t="n">
        <v>-15.6</v>
      </c>
      <c r="H23" s="222" t="n">
        <v>9.9</v>
      </c>
      <c r="I23" s="222" t="n">
        <v>-7.3</v>
      </c>
      <c r="J23" s="223" t="n">
        <v>-10</v>
      </c>
      <c r="K23" s="219"/>
      <c r="L23" s="118"/>
    </row>
    <row r="24" customFormat="false" ht="13" hidden="false" customHeight="false" outlineLevel="0" collapsed="false">
      <c r="A24" s="206" t="s">
        <v>227</v>
      </c>
      <c r="B24" s="220" t="n">
        <v>136</v>
      </c>
      <c r="C24" s="221" t="n">
        <v>-3.9</v>
      </c>
      <c r="D24" s="222" t="n">
        <v>2.2</v>
      </c>
      <c r="E24" s="222" t="n">
        <v>-1.7</v>
      </c>
      <c r="F24" s="220" t="n">
        <v>49</v>
      </c>
      <c r="G24" s="222" t="n">
        <v>-12.1</v>
      </c>
      <c r="H24" s="222" t="n">
        <v>8.7</v>
      </c>
      <c r="I24" s="222" t="n">
        <v>-4.5</v>
      </c>
      <c r="J24" s="223" t="n">
        <v>-8.3</v>
      </c>
      <c r="K24" s="219"/>
      <c r="L24" s="118"/>
    </row>
    <row r="25" customFormat="false" ht="13" hidden="false" customHeight="false" outlineLevel="0" collapsed="false">
      <c r="A25" s="206" t="s">
        <v>228</v>
      </c>
      <c r="B25" s="220" t="n">
        <v>41248</v>
      </c>
      <c r="C25" s="221" t="n">
        <v>-1.3</v>
      </c>
      <c r="D25" s="222" t="n">
        <v>0.8</v>
      </c>
      <c r="E25" s="222" t="n">
        <v>-0.5</v>
      </c>
      <c r="F25" s="220" t="n">
        <v>16323</v>
      </c>
      <c r="G25" s="222" t="n">
        <v>-3.3</v>
      </c>
      <c r="H25" s="222" t="n">
        <v>10</v>
      </c>
      <c r="I25" s="222" t="n">
        <v>6.3</v>
      </c>
      <c r="J25" s="223" t="n">
        <v>0.5</v>
      </c>
      <c r="K25" s="225"/>
      <c r="L25" s="118"/>
    </row>
    <row r="26" customFormat="false" ht="13" hidden="false" customHeight="false" outlineLevel="0" collapsed="false">
      <c r="A26" s="206" t="s">
        <v>229</v>
      </c>
      <c r="B26" s="220" t="n">
        <v>9944</v>
      </c>
      <c r="C26" s="221" t="n">
        <v>-0.7</v>
      </c>
      <c r="D26" s="222" t="n">
        <v>-1.5</v>
      </c>
      <c r="E26" s="222" t="n">
        <v>-2.1</v>
      </c>
      <c r="F26" s="220" t="n">
        <v>4427</v>
      </c>
      <c r="G26" s="222" t="n">
        <v>-1.6</v>
      </c>
      <c r="H26" s="222" t="n">
        <v>3.8</v>
      </c>
      <c r="I26" s="222" t="n">
        <v>2.1</v>
      </c>
      <c r="J26" s="223" t="n">
        <v>5.5</v>
      </c>
      <c r="K26" s="225"/>
      <c r="L26" s="118"/>
    </row>
    <row r="27" customFormat="false" ht="13" hidden="false" customHeight="false" outlineLevel="0" collapsed="false">
      <c r="A27" s="206" t="s">
        <v>230</v>
      </c>
      <c r="B27" s="220" t="n">
        <v>37812</v>
      </c>
      <c r="C27" s="221" t="n">
        <v>3.4</v>
      </c>
      <c r="D27" s="222" t="n">
        <v>-5.8</v>
      </c>
      <c r="E27" s="222" t="n">
        <v>-2.6</v>
      </c>
      <c r="F27" s="220" t="n">
        <v>15056</v>
      </c>
      <c r="G27" s="222" t="n">
        <v>8.4</v>
      </c>
      <c r="H27" s="222" t="n">
        <v>-5.4</v>
      </c>
      <c r="I27" s="222" t="n">
        <v>2.6</v>
      </c>
      <c r="J27" s="223" t="n">
        <v>-2.7</v>
      </c>
      <c r="K27" s="225"/>
      <c r="L27" s="118"/>
    </row>
    <row r="28" customFormat="false" ht="13" hidden="false" customHeight="false" outlineLevel="0" collapsed="false">
      <c r="A28" s="191" t="s">
        <v>231</v>
      </c>
      <c r="B28" s="220" t="n">
        <v>12205</v>
      </c>
      <c r="C28" s="221" t="n">
        <v>4.2</v>
      </c>
      <c r="D28" s="222" t="n">
        <v>-4.2</v>
      </c>
      <c r="E28" s="222" t="n">
        <v>-0.2</v>
      </c>
      <c r="F28" s="220" t="n">
        <v>4291</v>
      </c>
      <c r="G28" s="222" t="n">
        <v>7.3</v>
      </c>
      <c r="H28" s="222" t="n">
        <v>-7.8</v>
      </c>
      <c r="I28" s="222" t="n">
        <v>-1.1</v>
      </c>
      <c r="J28" s="223" t="n">
        <v>14.5</v>
      </c>
      <c r="K28" s="225"/>
      <c r="L28" s="118"/>
    </row>
    <row r="29" customFormat="false" ht="13" hidden="false" customHeight="false" outlineLevel="0" collapsed="false">
      <c r="A29" s="204" t="s">
        <v>232</v>
      </c>
      <c r="B29" s="220" t="n">
        <v>20510</v>
      </c>
      <c r="C29" s="221" t="n">
        <v>-2.9</v>
      </c>
      <c r="D29" s="222" t="n">
        <v>-4.4</v>
      </c>
      <c r="E29" s="222" t="n">
        <v>-7.2</v>
      </c>
      <c r="F29" s="220" t="n">
        <v>8940</v>
      </c>
      <c r="G29" s="222" t="n">
        <v>-3.8</v>
      </c>
      <c r="H29" s="222" t="n">
        <v>-6.8</v>
      </c>
      <c r="I29" s="222" t="n">
        <v>-10.3</v>
      </c>
      <c r="J29" s="223" t="n">
        <v>-19.1</v>
      </c>
      <c r="K29" s="225"/>
      <c r="L29" s="118"/>
    </row>
    <row r="30" customFormat="false" ht="13" hidden="false" customHeight="false" outlineLevel="0" collapsed="false">
      <c r="A30" s="206" t="s">
        <v>233</v>
      </c>
      <c r="B30" s="220" t="n">
        <v>1651</v>
      </c>
      <c r="C30" s="221" t="n">
        <v>5.1</v>
      </c>
      <c r="D30" s="222" t="n">
        <v>-0.6</v>
      </c>
      <c r="E30" s="222" t="n">
        <v>4.5</v>
      </c>
      <c r="F30" s="220" t="n">
        <v>703</v>
      </c>
      <c r="G30" s="222" t="n">
        <v>13.9</v>
      </c>
      <c r="H30" s="222" t="n">
        <v>5.4</v>
      </c>
      <c r="I30" s="222" t="n">
        <v>20.1</v>
      </c>
      <c r="J30" s="223" t="n">
        <v>20.7</v>
      </c>
      <c r="K30" s="219"/>
      <c r="L30" s="118"/>
    </row>
    <row r="31" customFormat="false" ht="13" hidden="false" customHeight="false" outlineLevel="0" collapsed="false">
      <c r="A31" s="206" t="s">
        <v>234</v>
      </c>
      <c r="B31" s="220" t="n">
        <v>2774</v>
      </c>
      <c r="C31" s="221" t="n">
        <v>-6.9</v>
      </c>
      <c r="D31" s="222" t="n">
        <v>2.3</v>
      </c>
      <c r="E31" s="222" t="n">
        <v>-4.8</v>
      </c>
      <c r="F31" s="220" t="n">
        <v>685</v>
      </c>
      <c r="G31" s="222" t="n">
        <v>-52.2</v>
      </c>
      <c r="H31" s="222" t="n">
        <v>89.6</v>
      </c>
      <c r="I31" s="222" t="n">
        <v>-9.4</v>
      </c>
      <c r="J31" s="223" t="n">
        <v>12.7</v>
      </c>
      <c r="K31" s="219"/>
      <c r="L31" s="118"/>
    </row>
    <row r="32" customFormat="false" ht="13" hidden="false" customHeight="false" outlineLevel="0" collapsed="false">
      <c r="A32" s="206" t="s">
        <v>235</v>
      </c>
      <c r="B32" s="220" t="n">
        <v>5459</v>
      </c>
      <c r="C32" s="221" t="n">
        <v>3.1</v>
      </c>
      <c r="D32" s="222" t="n">
        <v>-3.9</v>
      </c>
      <c r="E32" s="222" t="n">
        <v>-0.9</v>
      </c>
      <c r="F32" s="220" t="n">
        <v>1772</v>
      </c>
      <c r="G32" s="222" t="n">
        <v>6</v>
      </c>
      <c r="H32" s="222" t="n">
        <v>-1.5</v>
      </c>
      <c r="I32" s="222" t="n">
        <v>4.3</v>
      </c>
      <c r="J32" s="223" t="n">
        <v>-0.9</v>
      </c>
      <c r="K32" s="219"/>
      <c r="L32" s="118"/>
    </row>
    <row r="33" customFormat="false" ht="13" hidden="false" customHeight="false" outlineLevel="0" collapsed="false">
      <c r="A33" s="206" t="s">
        <v>236</v>
      </c>
      <c r="B33" s="220" t="n">
        <v>7511</v>
      </c>
      <c r="C33" s="221" t="n">
        <v>4.5</v>
      </c>
      <c r="D33" s="227" t="n">
        <v>1.3</v>
      </c>
      <c r="E33" s="227" t="n">
        <v>5.8</v>
      </c>
      <c r="F33" s="220" t="n">
        <v>2634</v>
      </c>
      <c r="G33" s="227" t="n">
        <v>9.7</v>
      </c>
      <c r="H33" s="227" t="n">
        <v>12</v>
      </c>
      <c r="I33" s="227" t="n">
        <v>22.8</v>
      </c>
      <c r="J33" s="226" t="n">
        <v>23.9</v>
      </c>
      <c r="K33" s="219"/>
      <c r="L33" s="118"/>
    </row>
    <row r="34" customFormat="false" ht="12.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19"/>
    </row>
    <row r="35" customFormat="false" ht="12.5" hidden="false" customHeight="false" outlineLevel="0" collapsed="false">
      <c r="A35" s="82" t="s">
        <v>201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19"/>
    </row>
    <row r="36" customFormat="false" ht="12.5" hidden="false" customHeight="false" outlineLevel="0" collapsed="false">
      <c r="B36" s="229"/>
      <c r="C36" s="229"/>
      <c r="D36" s="229"/>
      <c r="E36" s="229"/>
      <c r="F36" s="208"/>
      <c r="G36" s="208"/>
      <c r="H36" s="208"/>
      <c r="I36" s="208"/>
      <c r="J36" s="208"/>
      <c r="K36" s="219"/>
    </row>
    <row r="37" customFormat="false" ht="12.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19"/>
    </row>
    <row r="38" customFormat="false" ht="12.5" hidden="false" customHeight="false" outlineLevel="0" collapsed="false">
      <c r="K38" s="219"/>
    </row>
    <row r="39" customFormat="false" ht="12.5" hidden="false" customHeight="false" outlineLevel="0" collapsed="false">
      <c r="K39" s="219"/>
    </row>
    <row r="40" customFormat="false" ht="12.5" hidden="false" customHeight="false" outlineLevel="0" collapsed="false">
      <c r="K40" s="219"/>
    </row>
    <row r="41" customFormat="false" ht="12.5" hidden="false" customHeight="false" outlineLevel="0" collapsed="false">
      <c r="K41" s="219"/>
    </row>
    <row r="42" customFormat="false" ht="12.5" hidden="false" customHeight="false" outlineLevel="0" collapsed="false">
      <c r="K42" s="219"/>
    </row>
    <row r="43" customFormat="false" ht="12.5" hidden="false" customHeight="false" outlineLevel="0" collapsed="false">
      <c r="K43" s="219"/>
    </row>
    <row r="44" customFormat="false" ht="12.5" hidden="false" customHeight="false" outlineLevel="0" collapsed="false">
      <c r="K44" s="219"/>
    </row>
    <row r="45" customFormat="false" ht="12.5" hidden="false" customHeight="false" outlineLevel="0" collapsed="false">
      <c r="K45" s="219"/>
    </row>
    <row r="46" customFormat="false" ht="12.5" hidden="false" customHeight="false" outlineLevel="0" collapsed="false">
      <c r="K46" s="219"/>
    </row>
    <row r="47" customFormat="false" ht="12.5" hidden="false" customHeight="false" outlineLevel="0" collapsed="false">
      <c r="K47" s="219"/>
    </row>
    <row r="48" customFormat="false" ht="12.5" hidden="false" customHeight="false" outlineLevel="0" collapsed="false">
      <c r="K48" s="219"/>
    </row>
    <row r="49" customFormat="false" ht="12.5" hidden="false" customHeight="false" outlineLevel="0" collapsed="false">
      <c r="K49" s="219"/>
    </row>
    <row r="50" customFormat="false" ht="12.5" hidden="false" customHeight="false" outlineLevel="0" collapsed="false">
      <c r="K50" s="219"/>
    </row>
  </sheetData>
  <mergeCells count="4">
    <mergeCell ref="A3:A4"/>
    <mergeCell ref="B3:J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125" defaultRowHeight="13" zeroHeight="false" outlineLevelRow="0" outlineLevelCol="0"/>
  <cols>
    <col collapsed="false" customWidth="true" hidden="false" outlineLevel="0" max="1" min="1" style="9" width="39.81"/>
    <col collapsed="false" customWidth="true" hidden="false" outlineLevel="0" max="4" min="2" style="9" width="11.72"/>
    <col collapsed="false" customWidth="true" hidden="false" outlineLevel="0" max="5" min="5" style="9" width="11.99"/>
    <col collapsed="false" customWidth="true" hidden="false" outlineLevel="0" max="6" min="6" style="9" width="13.44"/>
    <col collapsed="false" customWidth="false" hidden="false" outlineLevel="0" max="257" min="7" style="9" width="8.81"/>
  </cols>
  <sheetData>
    <row r="1" customFormat="false" ht="40.5" hidden="false" customHeight="true" outlineLevel="0" collapsed="false">
      <c r="A1" s="10" t="s">
        <v>1</v>
      </c>
      <c r="B1" s="11"/>
      <c r="C1" s="12"/>
      <c r="D1" s="13"/>
      <c r="E1" s="11"/>
      <c r="F1" s="10"/>
    </row>
    <row r="2" customFormat="false" ht="12.75" hidden="false" customHeight="true" outlineLevel="0" collapsed="false">
      <c r="A2" s="14" t="s">
        <v>10</v>
      </c>
      <c r="B2" s="15" t="s">
        <v>11</v>
      </c>
      <c r="C2" s="15"/>
      <c r="D2" s="15"/>
      <c r="E2" s="15"/>
      <c r="F2" s="16" t="s">
        <v>12</v>
      </c>
    </row>
    <row r="3" customFormat="false" ht="12.75" hidden="false" customHeight="true" outlineLevel="0" collapsed="false">
      <c r="A3" s="14"/>
      <c r="B3" s="17" t="s">
        <v>13</v>
      </c>
      <c r="C3" s="18"/>
      <c r="D3" s="17" t="s">
        <v>14</v>
      </c>
      <c r="E3" s="18" t="s">
        <v>15</v>
      </c>
      <c r="F3" s="19" t="s">
        <v>16</v>
      </c>
    </row>
    <row r="4" s="20" customFormat="true" ht="46.5" hidden="false" customHeight="true" outlineLevel="0" collapsed="false">
      <c r="A4" s="14"/>
      <c r="B4" s="17"/>
      <c r="C4" s="17" t="s">
        <v>17</v>
      </c>
      <c r="D4" s="17"/>
      <c r="E4" s="18"/>
      <c r="F4" s="19"/>
    </row>
    <row r="5" customFormat="false" ht="13" hidden="false" customHeight="false" outlineLevel="0" collapsed="false">
      <c r="A5" s="21" t="s">
        <v>18</v>
      </c>
      <c r="B5" s="22" t="n">
        <v>44399</v>
      </c>
      <c r="C5" s="23" t="n">
        <v>2.3</v>
      </c>
      <c r="D5" s="24" t="n">
        <v>11.4</v>
      </c>
      <c r="E5" s="25" t="n">
        <v>2</v>
      </c>
      <c r="F5" s="26" t="n">
        <v>0.7</v>
      </c>
    </row>
    <row r="6" customFormat="false" ht="13" hidden="false" customHeight="false" outlineLevel="0" collapsed="false">
      <c r="A6" s="27" t="s">
        <v>19</v>
      </c>
      <c r="B6" s="28" t="n">
        <v>364499</v>
      </c>
      <c r="C6" s="29" t="n">
        <v>18.6</v>
      </c>
      <c r="D6" s="30" t="n">
        <v>-4.2</v>
      </c>
      <c r="E6" s="31" t="n">
        <v>-0.1</v>
      </c>
      <c r="F6" s="25" t="n">
        <v>0.7</v>
      </c>
    </row>
    <row r="7" customFormat="false" ht="13" hidden="false" customHeight="false" outlineLevel="0" collapsed="false">
      <c r="A7" s="32" t="s">
        <v>20</v>
      </c>
      <c r="B7" s="33" t="n">
        <v>37047</v>
      </c>
      <c r="C7" s="34" t="n">
        <v>1.9</v>
      </c>
      <c r="D7" s="26" t="n">
        <v>3.5</v>
      </c>
      <c r="E7" s="35" t="n">
        <v>3.9</v>
      </c>
      <c r="F7" s="35" t="n">
        <v>3.9</v>
      </c>
    </row>
    <row r="8" customFormat="false" ht="13" hidden="false" customHeight="false" outlineLevel="0" collapsed="false">
      <c r="A8" s="36" t="s">
        <v>21</v>
      </c>
      <c r="B8" s="37" t="n">
        <v>111472</v>
      </c>
      <c r="C8" s="38" t="n">
        <v>5.7</v>
      </c>
      <c r="D8" s="25" t="n">
        <v>0.2</v>
      </c>
      <c r="E8" s="24" t="n">
        <v>1.2</v>
      </c>
      <c r="F8" s="24" t="n">
        <v>2.6</v>
      </c>
    </row>
    <row r="9" customFormat="false" ht="13" hidden="false" customHeight="false" outlineLevel="0" collapsed="false">
      <c r="A9" s="36" t="s">
        <v>22</v>
      </c>
      <c r="B9" s="37" t="n">
        <v>1438090</v>
      </c>
      <c r="C9" s="38" t="n">
        <v>73.4</v>
      </c>
      <c r="D9" s="24" t="n">
        <v>4.1</v>
      </c>
      <c r="E9" s="24" t="n">
        <v>0.6</v>
      </c>
      <c r="F9" s="26" t="n">
        <v>2.5</v>
      </c>
    </row>
    <row r="10" customFormat="false" ht="26" hidden="false" customHeight="false" outlineLevel="0" collapsed="false">
      <c r="A10" s="39" t="s">
        <v>23</v>
      </c>
      <c r="B10" s="40" t="n">
        <v>81446</v>
      </c>
      <c r="C10" s="41" t="n">
        <v>4.2</v>
      </c>
      <c r="D10" s="42" t="n">
        <v>7.7</v>
      </c>
      <c r="E10" s="43" t="n">
        <v>3</v>
      </c>
      <c r="F10" s="42" t="n">
        <v>1.6</v>
      </c>
    </row>
    <row r="11" customFormat="false" ht="13" hidden="false" customHeight="false" outlineLevel="0" collapsed="false">
      <c r="A11" s="44" t="s">
        <v>24</v>
      </c>
      <c r="B11" s="45" t="n">
        <v>1958460</v>
      </c>
      <c r="C11" s="46" t="n">
        <v>100</v>
      </c>
      <c r="D11" s="42" t="n">
        <v>2.3</v>
      </c>
      <c r="E11" s="47" t="n">
        <v>0.5</v>
      </c>
      <c r="F11" s="42" t="n">
        <v>2.2</v>
      </c>
    </row>
    <row r="12" customFormat="false" ht="13" hidden="false" customHeight="false" outlineLevel="0" collapsed="false">
      <c r="A12" s="39" t="s">
        <v>25</v>
      </c>
      <c r="B12" s="48" t="n">
        <v>2192182</v>
      </c>
      <c r="C12" s="49"/>
      <c r="D12" s="43" t="n">
        <v>2.9</v>
      </c>
      <c r="E12" s="42" t="n">
        <v>0.7</v>
      </c>
      <c r="F12" s="50"/>
    </row>
    <row r="13" customFormat="false" ht="12" hidden="false" customHeight="true" outlineLevel="0" collapsed="false">
      <c r="B13" s="51"/>
      <c r="C13" s="52"/>
      <c r="D13" s="51"/>
      <c r="E13" s="51"/>
      <c r="F13" s="52"/>
    </row>
    <row r="14" customFormat="false" ht="13" hidden="false" customHeight="false" outlineLevel="0" collapsed="false">
      <c r="A14" s="9" t="s">
        <v>26</v>
      </c>
      <c r="C14" s="53"/>
    </row>
  </sheetData>
  <mergeCells count="6">
    <mergeCell ref="A2:A4"/>
    <mergeCell ref="B2:E2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8125" defaultRowHeight="13" zeroHeight="false" outlineLevelRow="0" outlineLevelCol="0"/>
  <cols>
    <col collapsed="false" customWidth="true" hidden="false" outlineLevel="0" max="1" min="1" style="9" width="44.26"/>
    <col collapsed="false" customWidth="true" hidden="false" outlineLevel="0" max="2" min="2" style="9" width="11.99"/>
    <col collapsed="false" customWidth="true" hidden="false" outlineLevel="0" max="3" min="3" style="9" width="12.17"/>
    <col collapsed="false" customWidth="true" hidden="false" outlineLevel="0" max="4" min="4" style="9" width="11.72"/>
    <col collapsed="false" customWidth="true" hidden="false" outlineLevel="0" max="6" min="5" style="9" width="11.99"/>
    <col collapsed="false" customWidth="true" hidden="false" outlineLevel="0" max="7" min="7" style="9" width="11.44"/>
    <col collapsed="false" customWidth="true" hidden="false" outlineLevel="0" max="8" min="8" style="9" width="22.81"/>
    <col collapsed="false" customWidth="true" hidden="false" outlineLevel="0" max="10" min="9" style="9" width="11.72"/>
    <col collapsed="false" customWidth="true" hidden="false" outlineLevel="0" max="11" min="11" style="9" width="11.26"/>
    <col collapsed="false" customWidth="true" hidden="false" outlineLevel="0" max="13" min="12" style="9" width="11.72"/>
    <col collapsed="false" customWidth="true" hidden="false" outlineLevel="0" max="14" min="14" style="9" width="11.26"/>
    <col collapsed="false" customWidth="true" hidden="false" outlineLevel="0" max="15" min="15" style="9" width="11.72"/>
    <col collapsed="false" customWidth="true" hidden="false" outlineLevel="0" max="16" min="16" style="9" width="11.99"/>
    <col collapsed="false" customWidth="true" hidden="false" outlineLevel="0" max="20" min="17" style="9" width="11.72"/>
    <col collapsed="false" customWidth="true" hidden="false" outlineLevel="0" max="21" min="21" style="9" width="11.99"/>
    <col collapsed="false" customWidth="true" hidden="false" outlineLevel="0" max="24" min="22" style="9" width="11.72"/>
    <col collapsed="false" customWidth="false" hidden="false" outlineLevel="0" max="257" min="25" style="9" width="8.81"/>
  </cols>
  <sheetData>
    <row r="1" customFormat="false" ht="28.5" hidden="false" customHeight="true" outlineLevel="0" collapsed="false">
      <c r="A1" s="10" t="s">
        <v>2</v>
      </c>
      <c r="B1" s="11"/>
      <c r="C1" s="54"/>
      <c r="D1" s="55"/>
      <c r="E1" s="55"/>
      <c r="F1" s="55"/>
      <c r="G1" s="56"/>
      <c r="W1" s="57" t="s">
        <v>27</v>
      </c>
    </row>
    <row r="2" customFormat="false" ht="47.25" hidden="false" customHeight="true" outlineLevel="0" collapsed="false">
      <c r="A2" s="14" t="s">
        <v>10</v>
      </c>
      <c r="B2" s="58" t="s">
        <v>28</v>
      </c>
      <c r="C2" s="58" t="s">
        <v>17</v>
      </c>
      <c r="D2" s="58" t="s">
        <v>29</v>
      </c>
      <c r="E2" s="58" t="s">
        <v>30</v>
      </c>
      <c r="F2" s="58" t="s">
        <v>31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1.25" hidden="false" customHeight="true" outlineLevel="0" collapsed="false">
      <c r="A3" s="44" t="s">
        <v>32</v>
      </c>
      <c r="B3" s="59" t="n">
        <v>68356</v>
      </c>
      <c r="C3" s="60" t="n">
        <v>100</v>
      </c>
      <c r="D3" s="43" t="n">
        <v>0.6</v>
      </c>
      <c r="E3" s="43" t="n">
        <v>1.6</v>
      </c>
      <c r="F3" s="43" t="n">
        <v>2.2</v>
      </c>
      <c r="G3" s="61"/>
      <c r="H3" s="62"/>
      <c r="I3" s="63"/>
      <c r="J3" s="63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1.25" hidden="false" customHeight="true" outlineLevel="0" collapsed="false">
      <c r="A4" s="32" t="s">
        <v>33</v>
      </c>
      <c r="B4" s="64" t="n">
        <v>37180</v>
      </c>
      <c r="C4" s="65" t="n">
        <v>54.4</v>
      </c>
      <c r="D4" s="26" t="n">
        <v>0.8</v>
      </c>
      <c r="E4" s="26" t="n">
        <v>2.1</v>
      </c>
      <c r="F4" s="26" t="n">
        <v>2.9</v>
      </c>
      <c r="G4" s="61"/>
      <c r="H4" s="62"/>
      <c r="I4" s="63"/>
      <c r="J4" s="63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3" hidden="false" customHeight="false" outlineLevel="0" collapsed="false">
      <c r="A5" s="32" t="s">
        <v>34</v>
      </c>
      <c r="B5" s="64" t="n">
        <v>19367</v>
      </c>
      <c r="C5" s="65" t="n">
        <v>28.3</v>
      </c>
      <c r="D5" s="26" t="n">
        <v>-0.3</v>
      </c>
      <c r="E5" s="26" t="n">
        <v>1.8</v>
      </c>
      <c r="F5" s="26" t="n">
        <v>1.5</v>
      </c>
      <c r="G5" s="66"/>
      <c r="H5" s="62"/>
      <c r="I5" s="63"/>
      <c r="J5" s="63"/>
    </row>
    <row r="6" customFormat="false" ht="13" hidden="false" customHeight="false" outlineLevel="0" collapsed="false">
      <c r="A6" s="32" t="s">
        <v>35</v>
      </c>
      <c r="B6" s="64" t="n">
        <v>15788</v>
      </c>
      <c r="C6" s="65" t="n">
        <v>23.1</v>
      </c>
      <c r="D6" s="26" t="n">
        <v>2.5</v>
      </c>
      <c r="E6" s="26" t="n">
        <v>4.4</v>
      </c>
      <c r="F6" s="26" t="n">
        <v>7</v>
      </c>
      <c r="G6" s="66"/>
      <c r="H6" s="62"/>
      <c r="I6" s="63"/>
      <c r="J6" s="63"/>
    </row>
    <row r="7" customFormat="false" ht="13" hidden="false" customHeight="false" outlineLevel="0" collapsed="false">
      <c r="A7" s="21" t="s">
        <v>36</v>
      </c>
      <c r="B7" s="67" t="n">
        <v>2024</v>
      </c>
      <c r="C7" s="65" t="n">
        <v>3</v>
      </c>
      <c r="D7" s="26" t="n">
        <v>-0.6</v>
      </c>
      <c r="E7" s="26" t="n">
        <v>-11.4</v>
      </c>
      <c r="F7" s="26" t="n">
        <v>-11.9</v>
      </c>
      <c r="G7" s="66"/>
      <c r="H7" s="62"/>
      <c r="I7" s="63"/>
      <c r="J7" s="63"/>
    </row>
    <row r="8" customFormat="false" ht="13" hidden="false" customHeight="false" outlineLevel="0" collapsed="false">
      <c r="A8" s="32" t="s">
        <v>37</v>
      </c>
      <c r="B8" s="64" t="n">
        <v>22709</v>
      </c>
      <c r="C8" s="65" t="n">
        <v>33.2</v>
      </c>
      <c r="D8" s="26" t="n">
        <v>0.8</v>
      </c>
      <c r="E8" s="26" t="n">
        <v>0.7</v>
      </c>
      <c r="F8" s="26" t="n">
        <v>1.4</v>
      </c>
      <c r="G8" s="66"/>
      <c r="H8" s="62"/>
      <c r="I8" s="63"/>
      <c r="J8" s="63"/>
    </row>
    <row r="9" customFormat="false" ht="13" hidden="false" customHeight="false" outlineLevel="0" collapsed="false">
      <c r="A9" s="68" t="s">
        <v>38</v>
      </c>
      <c r="B9" s="69" t="n">
        <v>8466</v>
      </c>
      <c r="C9" s="70" t="n">
        <v>12.4</v>
      </c>
      <c r="D9" s="35" t="n">
        <v>-0.7</v>
      </c>
      <c r="E9" s="35" t="n">
        <v>2.1</v>
      </c>
      <c r="F9" s="35" t="n">
        <v>1.4</v>
      </c>
      <c r="G9" s="66"/>
      <c r="H9" s="62"/>
      <c r="I9" s="63"/>
      <c r="J9" s="63"/>
    </row>
    <row r="10" customFormat="false" ht="15" hidden="false" customHeight="false" outlineLevel="0" collapsed="false">
      <c r="A10" s="32" t="s">
        <v>39</v>
      </c>
      <c r="B10" s="64" t="n">
        <v>5136</v>
      </c>
      <c r="C10" s="65" t="n">
        <v>7.5</v>
      </c>
      <c r="D10" s="26" t="n">
        <v>1.8</v>
      </c>
      <c r="E10" s="26" t="n">
        <v>3.5</v>
      </c>
      <c r="F10" s="26" t="n">
        <v>5.4</v>
      </c>
      <c r="G10" s="66"/>
      <c r="H10" s="62"/>
      <c r="I10" s="63"/>
      <c r="J10" s="63"/>
    </row>
    <row r="11" customFormat="false" ht="15" hidden="false" customHeight="false" outlineLevel="0" collapsed="false">
      <c r="A11" s="68" t="s">
        <v>40</v>
      </c>
      <c r="B11" s="69" t="n">
        <v>1260</v>
      </c>
      <c r="C11" s="65" t="n">
        <v>1.8</v>
      </c>
      <c r="D11" s="35" t="n">
        <v>0</v>
      </c>
      <c r="E11" s="35" t="n">
        <v>0</v>
      </c>
      <c r="F11" s="35" t="n">
        <v>0</v>
      </c>
      <c r="G11" s="66"/>
      <c r="H11" s="71"/>
      <c r="I11" s="63"/>
      <c r="J11" s="63"/>
    </row>
    <row r="12" s="74" customFormat="true" ht="13" hidden="false" customHeight="false" outlineLevel="0" collapsed="false">
      <c r="A12" s="44" t="s">
        <v>41</v>
      </c>
      <c r="B12" s="59" t="n">
        <v>72232</v>
      </c>
      <c r="C12" s="72" t="n">
        <v>100</v>
      </c>
      <c r="D12" s="43" t="n">
        <v>0.7</v>
      </c>
      <c r="E12" s="43" t="n">
        <v>1.8</v>
      </c>
      <c r="F12" s="43" t="n">
        <v>2.5</v>
      </c>
      <c r="G12" s="73"/>
      <c r="H12" s="62"/>
      <c r="I12" s="63"/>
      <c r="J12" s="63"/>
    </row>
    <row r="13" customFormat="false" ht="13" hidden="false" customHeight="false" outlineLevel="0" collapsed="false">
      <c r="A13" s="32" t="s">
        <v>42</v>
      </c>
      <c r="B13" s="64" t="n">
        <v>31360</v>
      </c>
      <c r="C13" s="65" t="n">
        <v>43.4</v>
      </c>
      <c r="D13" s="65" t="n">
        <v>-0.9</v>
      </c>
      <c r="E13" s="26" t="n">
        <v>-7.1</v>
      </c>
      <c r="F13" s="26" t="n">
        <v>-7.9</v>
      </c>
      <c r="G13" s="66"/>
      <c r="H13" s="71"/>
      <c r="I13" s="63"/>
      <c r="J13" s="63"/>
    </row>
    <row r="14" s="74" customFormat="true" ht="13" hidden="false" customHeight="false" outlineLevel="0" collapsed="false">
      <c r="A14" s="44" t="s">
        <v>43</v>
      </c>
      <c r="B14" s="59" t="n">
        <v>40871</v>
      </c>
      <c r="C14" s="75" t="n">
        <v>56.6</v>
      </c>
      <c r="D14" s="76" t="n">
        <v>2.2</v>
      </c>
      <c r="E14" s="76" t="n">
        <v>9.8</v>
      </c>
      <c r="F14" s="76" t="n">
        <v>12.2</v>
      </c>
      <c r="G14" s="73"/>
      <c r="H14" s="71"/>
      <c r="I14" s="63"/>
      <c r="J14" s="63"/>
    </row>
    <row r="15" s="74" customFormat="true" ht="13" hidden="false" customHeight="false" outlineLevel="0" collapsed="false">
      <c r="A15" s="77" t="s">
        <v>44</v>
      </c>
      <c r="B15" s="78" t="n">
        <v>3522</v>
      </c>
      <c r="C15" s="72" t="n">
        <v>100</v>
      </c>
      <c r="D15" s="43" t="n">
        <v>-0.5</v>
      </c>
      <c r="E15" s="43" t="n">
        <v>1.4</v>
      </c>
      <c r="F15" s="43" t="n">
        <v>0.9</v>
      </c>
      <c r="G15" s="73"/>
      <c r="H15" s="62"/>
      <c r="I15" s="63"/>
      <c r="J15" s="63"/>
    </row>
    <row r="16" customFormat="false" ht="13" hidden="false" customHeight="false" outlineLevel="0" collapsed="false">
      <c r="A16" s="32" t="s">
        <v>45</v>
      </c>
      <c r="B16" s="64" t="n">
        <v>696</v>
      </c>
      <c r="C16" s="65" t="n">
        <v>19.8</v>
      </c>
      <c r="D16" s="65" t="n">
        <v>-1.9</v>
      </c>
      <c r="E16" s="26" t="n">
        <v>2.2</v>
      </c>
      <c r="F16" s="26" t="n">
        <v>0.3</v>
      </c>
      <c r="G16" s="66"/>
      <c r="H16" s="62"/>
      <c r="I16" s="63"/>
      <c r="J16" s="63"/>
    </row>
    <row r="17" customFormat="false" ht="13" hidden="false" customHeight="false" outlineLevel="0" collapsed="false">
      <c r="A17" s="79" t="s">
        <v>46</v>
      </c>
      <c r="B17" s="80" t="n">
        <v>2825</v>
      </c>
      <c r="C17" s="75" t="n">
        <v>80.2</v>
      </c>
      <c r="D17" s="75" t="n">
        <v>-0.2</v>
      </c>
      <c r="E17" s="76" t="n">
        <v>1.3</v>
      </c>
      <c r="F17" s="76" t="n">
        <v>1.1</v>
      </c>
      <c r="G17" s="66"/>
      <c r="H17" s="62"/>
      <c r="I17" s="63"/>
      <c r="J17" s="63"/>
    </row>
    <row r="18" customFormat="false" ht="13" hidden="false" customHeight="false" outlineLevel="0" collapsed="false">
      <c r="A18" s="44" t="s">
        <v>47</v>
      </c>
      <c r="B18" s="59" t="n">
        <v>1396</v>
      </c>
      <c r="C18" s="72" t="n">
        <v>100</v>
      </c>
      <c r="D18" s="72" t="n">
        <v>-3.4</v>
      </c>
      <c r="E18" s="43" t="n">
        <v>4.3</v>
      </c>
      <c r="F18" s="43" t="n">
        <v>0.8</v>
      </c>
      <c r="G18" s="66"/>
      <c r="H18" s="62"/>
      <c r="I18" s="63"/>
      <c r="J18" s="63"/>
    </row>
    <row r="19" customFormat="false" ht="13" hidden="false" customHeight="false" outlineLevel="0" collapsed="false">
      <c r="A19" s="32" t="s">
        <v>48</v>
      </c>
      <c r="B19" s="64" t="n">
        <v>694</v>
      </c>
      <c r="C19" s="65" t="n">
        <v>49.7</v>
      </c>
      <c r="D19" s="65" t="n">
        <v>-3.7</v>
      </c>
      <c r="E19" s="26" t="n">
        <v>-4.2</v>
      </c>
      <c r="F19" s="26" t="n">
        <v>-7.8</v>
      </c>
      <c r="G19" s="66"/>
      <c r="H19" s="62"/>
      <c r="I19" s="63"/>
      <c r="J19" s="63"/>
    </row>
    <row r="20" customFormat="false" ht="13" hidden="false" customHeight="false" outlineLevel="0" collapsed="false">
      <c r="A20" s="79" t="s">
        <v>49</v>
      </c>
      <c r="B20" s="59" t="n">
        <v>702</v>
      </c>
      <c r="C20" s="75" t="n">
        <v>50.3</v>
      </c>
      <c r="D20" s="75" t="n">
        <v>-3</v>
      </c>
      <c r="E20" s="76" t="n">
        <v>14.5</v>
      </c>
      <c r="F20" s="76" t="n">
        <v>11.1</v>
      </c>
      <c r="G20" s="66"/>
      <c r="H20" s="62"/>
      <c r="I20" s="63"/>
      <c r="J20" s="63"/>
    </row>
    <row r="21" customFormat="false" ht="13" hidden="false" customHeight="false" outlineLevel="0" collapsed="false">
      <c r="A21" s="44" t="s">
        <v>50</v>
      </c>
      <c r="B21" s="78" t="n">
        <v>77150</v>
      </c>
      <c r="C21" s="72" t="n">
        <v>100</v>
      </c>
      <c r="D21" s="43" t="n">
        <v>0.6</v>
      </c>
      <c r="E21" s="43" t="n">
        <v>1.8</v>
      </c>
      <c r="F21" s="43" t="n">
        <v>2.4</v>
      </c>
      <c r="G21" s="66"/>
      <c r="H21" s="62"/>
      <c r="I21" s="63"/>
      <c r="J21" s="63"/>
    </row>
    <row r="22" customFormat="false" ht="13" hidden="false" customHeight="false" outlineLevel="0" collapsed="false">
      <c r="A22" s="32" t="s">
        <v>51</v>
      </c>
      <c r="B22" s="64" t="n">
        <v>32751</v>
      </c>
      <c r="C22" s="65" t="n">
        <v>42.5</v>
      </c>
      <c r="D22" s="65" t="n">
        <v>-1</v>
      </c>
      <c r="E22" s="26" t="n">
        <v>-6.9</v>
      </c>
      <c r="F22" s="26" t="n">
        <v>-7.8</v>
      </c>
      <c r="G22" s="66"/>
      <c r="H22" s="62"/>
      <c r="I22" s="63"/>
      <c r="J22" s="63"/>
    </row>
    <row r="23" customFormat="false" ht="13" hidden="false" customHeight="false" outlineLevel="0" collapsed="false">
      <c r="A23" s="79" t="s">
        <v>52</v>
      </c>
      <c r="B23" s="59" t="n">
        <v>44399</v>
      </c>
      <c r="C23" s="75" t="n">
        <v>57.5</v>
      </c>
      <c r="D23" s="43" t="n">
        <v>2</v>
      </c>
      <c r="E23" s="76" t="n">
        <v>9.3</v>
      </c>
      <c r="F23" s="76" t="n">
        <v>11.4</v>
      </c>
      <c r="G23" s="66"/>
      <c r="H23" s="62"/>
      <c r="I23" s="63"/>
      <c r="J23" s="63"/>
    </row>
    <row r="24" customFormat="false" ht="13" hidden="false" customHeight="false" outlineLevel="0" collapsed="false">
      <c r="B24" s="81"/>
      <c r="C24" s="81"/>
      <c r="D24" s="81"/>
      <c r="E24" s="81"/>
      <c r="F24" s="81"/>
    </row>
    <row r="25" customFormat="false" ht="13" hidden="false" customHeight="false" outlineLevel="0" collapsed="false">
      <c r="A25" s="82" t="s">
        <v>53</v>
      </c>
    </row>
    <row r="26" customFormat="false" ht="13" hidden="false" customHeight="false" outlineLevel="0" collapsed="false">
      <c r="A26" s="83" t="s">
        <v>54</v>
      </c>
      <c r="B26" s="83"/>
      <c r="C26" s="84"/>
      <c r="D26" s="85"/>
      <c r="E26" s="85"/>
    </row>
  </sheetData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125" defaultRowHeight="12.5" zeroHeight="false" outlineLevelRow="0" outlineLevelCol="0"/>
  <cols>
    <col collapsed="false" customWidth="true" hidden="false" outlineLevel="0" max="1" min="1" style="86" width="45.72"/>
    <col collapsed="false" customWidth="true" hidden="false" outlineLevel="0" max="2" min="2" style="86" width="9.72"/>
    <col collapsed="false" customWidth="true" hidden="false" outlineLevel="0" max="3" min="3" style="86" width="11.53"/>
    <col collapsed="false" customWidth="true" hidden="false" outlineLevel="0" max="4" min="4" style="87" width="11.72"/>
    <col collapsed="false" customWidth="true" hidden="false" outlineLevel="0" max="6" min="5" style="86" width="11.99"/>
    <col collapsed="false" customWidth="true" hidden="false" outlineLevel="0" max="7" min="7" style="86" width="25.17"/>
    <col collapsed="false" customWidth="true" hidden="false" outlineLevel="0" max="8" min="8" style="86" width="22.81"/>
    <col collapsed="false" customWidth="true" hidden="false" outlineLevel="0" max="10" min="9" style="86" width="11.72"/>
    <col collapsed="false" customWidth="true" hidden="false" outlineLevel="0" max="11" min="11" style="86" width="11.26"/>
    <col collapsed="false" customWidth="true" hidden="false" outlineLevel="0" max="13" min="12" style="86" width="11.72"/>
    <col collapsed="false" customWidth="true" hidden="false" outlineLevel="0" max="14" min="14" style="86" width="11.26"/>
    <col collapsed="false" customWidth="true" hidden="false" outlineLevel="0" max="15" min="15" style="86" width="11.72"/>
    <col collapsed="false" customWidth="true" hidden="false" outlineLevel="0" max="16" min="16" style="86" width="11.99"/>
    <col collapsed="false" customWidth="true" hidden="false" outlineLevel="0" max="20" min="17" style="86" width="11.72"/>
    <col collapsed="false" customWidth="true" hidden="false" outlineLevel="0" max="21" min="21" style="86" width="11.99"/>
    <col collapsed="false" customWidth="true" hidden="false" outlineLevel="0" max="24" min="22" style="86" width="11.72"/>
    <col collapsed="false" customWidth="false" hidden="false" outlineLevel="0" max="257" min="25" style="86" width="8.81"/>
  </cols>
  <sheetData>
    <row r="1" customFormat="false" ht="33" hidden="false" customHeight="true" outlineLevel="0" collapsed="false">
      <c r="A1" s="88" t="s">
        <v>3</v>
      </c>
      <c r="B1" s="88"/>
      <c r="C1" s="88"/>
      <c r="D1" s="55"/>
      <c r="E1" s="88"/>
      <c r="F1" s="54"/>
      <c r="G1" s="56"/>
      <c r="W1" s="89" t="s">
        <v>27</v>
      </c>
    </row>
    <row r="2" customFormat="false" ht="54.75" hidden="false" customHeight="true" outlineLevel="0" collapsed="false">
      <c r="A2" s="14" t="s">
        <v>55</v>
      </c>
      <c r="B2" s="90" t="s">
        <v>28</v>
      </c>
      <c r="C2" s="58" t="s">
        <v>17</v>
      </c>
      <c r="D2" s="91" t="s">
        <v>29</v>
      </c>
      <c r="E2" s="58" t="s">
        <v>30</v>
      </c>
      <c r="F2" s="58" t="s">
        <v>56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3" hidden="false" customHeight="false" outlineLevel="0" collapsed="false">
      <c r="A3" s="39" t="s">
        <v>57</v>
      </c>
      <c r="B3" s="93" t="n">
        <v>37180</v>
      </c>
      <c r="C3" s="94" t="n">
        <v>54.4</v>
      </c>
      <c r="D3" s="42" t="n">
        <v>0.8</v>
      </c>
      <c r="E3" s="42" t="n">
        <v>2.1</v>
      </c>
      <c r="F3" s="42" t="n">
        <v>2.9</v>
      </c>
      <c r="G3" s="95"/>
      <c r="H3" s="95"/>
      <c r="I3" s="95"/>
      <c r="J3" s="96"/>
      <c r="K3" s="96"/>
      <c r="L3" s="96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</row>
    <row r="4" customFormat="false" ht="13" hidden="false" customHeight="false" outlineLevel="0" collapsed="false">
      <c r="A4" s="44" t="s">
        <v>58</v>
      </c>
      <c r="B4" s="59" t="n">
        <v>19367</v>
      </c>
      <c r="C4" s="60" t="n">
        <v>28.3</v>
      </c>
      <c r="D4" s="60" t="n">
        <v>-0.3</v>
      </c>
      <c r="E4" s="43" t="n">
        <v>1.8</v>
      </c>
      <c r="F4" s="43" t="n">
        <v>1.5</v>
      </c>
      <c r="G4" s="95"/>
      <c r="H4" s="95"/>
      <c r="I4" s="95"/>
      <c r="J4" s="96"/>
      <c r="K4" s="96"/>
      <c r="L4" s="96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</row>
    <row r="5" customFormat="false" ht="13" hidden="false" customHeight="false" outlineLevel="0" collapsed="false">
      <c r="A5" s="32" t="s">
        <v>59</v>
      </c>
      <c r="B5" s="64" t="n">
        <v>4289</v>
      </c>
      <c r="C5" s="65" t="n">
        <v>6.3</v>
      </c>
      <c r="D5" s="65" t="n">
        <v>-6.9</v>
      </c>
      <c r="E5" s="65" t="n">
        <v>-13.3</v>
      </c>
      <c r="F5" s="65" t="n">
        <v>-19.2</v>
      </c>
      <c r="G5" s="95"/>
      <c r="H5" s="95"/>
      <c r="I5" s="95"/>
      <c r="J5" s="96"/>
      <c r="K5" s="96"/>
      <c r="L5" s="96"/>
    </row>
    <row r="6" customFormat="false" ht="13" hidden="false" customHeight="false" outlineLevel="0" collapsed="false">
      <c r="A6" s="21" t="s">
        <v>60</v>
      </c>
      <c r="B6" s="64" t="n">
        <v>164</v>
      </c>
      <c r="C6" s="65" t="n">
        <v>0.2</v>
      </c>
      <c r="D6" s="26" t="n">
        <v>7.8</v>
      </c>
      <c r="E6" s="65" t="n">
        <v>-5.9</v>
      </c>
      <c r="F6" s="26" t="n">
        <v>1.5</v>
      </c>
      <c r="G6" s="95"/>
      <c r="H6" s="95"/>
      <c r="I6" s="95"/>
      <c r="J6" s="96"/>
      <c r="K6" s="96"/>
      <c r="L6" s="96"/>
    </row>
    <row r="7" customFormat="false" ht="13" hidden="false" customHeight="false" outlineLevel="0" collapsed="false">
      <c r="A7" s="32" t="s">
        <v>61</v>
      </c>
      <c r="B7" s="67" t="n">
        <v>12624</v>
      </c>
      <c r="C7" s="98" t="n">
        <v>18.5</v>
      </c>
      <c r="D7" s="26" t="n">
        <v>2.4</v>
      </c>
      <c r="E7" s="26" t="n">
        <v>8.7</v>
      </c>
      <c r="F7" s="26" t="n">
        <v>11.3</v>
      </c>
      <c r="G7" s="95"/>
      <c r="H7" s="95"/>
      <c r="I7" s="95"/>
      <c r="J7" s="96"/>
      <c r="K7" s="96"/>
      <c r="L7" s="96"/>
    </row>
    <row r="8" s="104" customFormat="true" ht="13" hidden="false" customHeight="false" outlineLevel="0" collapsed="false">
      <c r="A8" s="99" t="s">
        <v>62</v>
      </c>
      <c r="B8" s="100" t="n">
        <v>1144</v>
      </c>
      <c r="C8" s="101" t="n">
        <v>1.7</v>
      </c>
      <c r="D8" s="102" t="n">
        <v>10</v>
      </c>
      <c r="E8" s="101" t="n">
        <v>-0.2</v>
      </c>
      <c r="F8" s="26" t="n">
        <v>9.7</v>
      </c>
      <c r="G8" s="95"/>
      <c r="H8" s="95"/>
      <c r="I8" s="103"/>
      <c r="J8" s="96"/>
      <c r="K8" s="96"/>
      <c r="L8" s="96"/>
    </row>
    <row r="9" s="104" customFormat="true" ht="13" hidden="false" customHeight="false" outlineLevel="0" collapsed="false">
      <c r="A9" s="99" t="s">
        <v>63</v>
      </c>
      <c r="B9" s="100" t="n">
        <v>1464</v>
      </c>
      <c r="C9" s="101" t="n">
        <v>2.1</v>
      </c>
      <c r="D9" s="101" t="n">
        <v>-1.4</v>
      </c>
      <c r="E9" s="26" t="n">
        <v>8.7</v>
      </c>
      <c r="F9" s="26" t="n">
        <v>7.2</v>
      </c>
      <c r="G9" s="95"/>
      <c r="H9" s="95"/>
      <c r="I9" s="103"/>
      <c r="J9" s="96"/>
      <c r="K9" s="96"/>
      <c r="L9" s="96"/>
    </row>
    <row r="10" customFormat="false" ht="13" hidden="false" customHeight="false" outlineLevel="0" collapsed="false">
      <c r="A10" s="32" t="s">
        <v>64</v>
      </c>
      <c r="B10" s="64" t="n">
        <v>774</v>
      </c>
      <c r="C10" s="65" t="n">
        <v>1.1</v>
      </c>
      <c r="D10" s="26" t="n">
        <v>1.7</v>
      </c>
      <c r="E10" s="65" t="n">
        <v>-3.9</v>
      </c>
      <c r="F10" s="65" t="n">
        <v>-2.2</v>
      </c>
      <c r="G10" s="95"/>
      <c r="H10" s="95"/>
      <c r="I10" s="95"/>
      <c r="J10" s="96"/>
      <c r="K10" s="96"/>
      <c r="L10" s="96"/>
    </row>
    <row r="11" customFormat="false" ht="14.25" hidden="false" customHeight="true" outlineLevel="0" collapsed="false">
      <c r="A11" s="32" t="s">
        <v>65</v>
      </c>
      <c r="B11" s="64" t="n">
        <v>1516</v>
      </c>
      <c r="C11" s="65" t="n">
        <v>2.2</v>
      </c>
      <c r="D11" s="26" t="n">
        <v>1</v>
      </c>
      <c r="E11" s="26" t="n">
        <v>2.5</v>
      </c>
      <c r="F11" s="26" t="n">
        <v>3.5</v>
      </c>
      <c r="G11" s="95"/>
      <c r="H11" s="95"/>
      <c r="I11" s="95"/>
      <c r="J11" s="96"/>
      <c r="K11" s="96"/>
      <c r="L11" s="96"/>
    </row>
    <row r="12" customFormat="false" ht="13" hidden="false" customHeight="false" outlineLevel="0" collapsed="false">
      <c r="A12" s="44" t="s">
        <v>66</v>
      </c>
      <c r="B12" s="59" t="n">
        <v>2024</v>
      </c>
      <c r="C12" s="60" t="n">
        <v>3</v>
      </c>
      <c r="D12" s="43" t="n">
        <v>-0.6</v>
      </c>
      <c r="E12" s="43" t="n">
        <v>-11.4</v>
      </c>
      <c r="F12" s="43" t="n">
        <v>-11.9</v>
      </c>
      <c r="G12" s="95"/>
      <c r="H12" s="95"/>
      <c r="I12" s="95"/>
      <c r="J12" s="96"/>
      <c r="K12" s="96"/>
      <c r="L12" s="96"/>
    </row>
    <row r="13" customFormat="false" ht="13" hidden="false" customHeight="false" outlineLevel="0" collapsed="false">
      <c r="A13" s="44" t="s">
        <v>67</v>
      </c>
      <c r="B13" s="59" t="n">
        <v>15788</v>
      </c>
      <c r="C13" s="60" t="n">
        <v>23.1</v>
      </c>
      <c r="D13" s="43" t="n">
        <v>2.5</v>
      </c>
      <c r="E13" s="43" t="n">
        <v>4.4</v>
      </c>
      <c r="F13" s="43" t="n">
        <v>7</v>
      </c>
      <c r="G13" s="95"/>
      <c r="H13" s="95"/>
      <c r="I13" s="95"/>
      <c r="J13" s="96"/>
      <c r="K13" s="96"/>
      <c r="L13" s="96"/>
    </row>
    <row r="14" customFormat="false" ht="13" hidden="false" customHeight="false" outlineLevel="0" collapsed="false">
      <c r="A14" s="32" t="s">
        <v>68</v>
      </c>
      <c r="B14" s="64" t="n">
        <v>6113</v>
      </c>
      <c r="C14" s="65" t="n">
        <v>8.9</v>
      </c>
      <c r="D14" s="26" t="n">
        <v>3.6</v>
      </c>
      <c r="E14" s="26" t="n">
        <v>5.8</v>
      </c>
      <c r="F14" s="26" t="n">
        <v>9.5</v>
      </c>
      <c r="G14" s="95"/>
      <c r="H14" s="95"/>
      <c r="I14" s="95"/>
      <c r="J14" s="96"/>
      <c r="K14" s="96"/>
      <c r="L14" s="96"/>
    </row>
    <row r="15" s="104" customFormat="true" ht="13" hidden="false" customHeight="false" outlineLevel="0" collapsed="false">
      <c r="A15" s="99" t="s">
        <v>69</v>
      </c>
      <c r="B15" s="105" t="n">
        <v>4260</v>
      </c>
      <c r="C15" s="106" t="n">
        <v>6.2</v>
      </c>
      <c r="D15" s="102" t="n">
        <v>4</v>
      </c>
      <c r="E15" s="102" t="n">
        <v>10.5</v>
      </c>
      <c r="F15" s="102" t="n">
        <v>15</v>
      </c>
      <c r="G15" s="95"/>
      <c r="H15" s="95"/>
      <c r="I15" s="95"/>
      <c r="J15" s="96"/>
      <c r="K15" s="96"/>
      <c r="L15" s="96"/>
    </row>
    <row r="16" customFormat="false" ht="13" hidden="false" customHeight="false" outlineLevel="0" collapsed="false">
      <c r="A16" s="21" t="s">
        <v>70</v>
      </c>
      <c r="B16" s="64" t="n">
        <v>2457</v>
      </c>
      <c r="C16" s="65" t="n">
        <v>3.6</v>
      </c>
      <c r="D16" s="65" t="n">
        <v>-3.9</v>
      </c>
      <c r="E16" s="26" t="n">
        <v>14.5</v>
      </c>
      <c r="F16" s="26" t="n">
        <v>10</v>
      </c>
      <c r="G16" s="95"/>
      <c r="H16" s="95"/>
      <c r="I16" s="95"/>
      <c r="J16" s="96"/>
      <c r="K16" s="96"/>
      <c r="L16" s="96"/>
    </row>
    <row r="17" s="104" customFormat="true" ht="13" hidden="false" customHeight="false" outlineLevel="0" collapsed="false">
      <c r="A17" s="99" t="s">
        <v>71</v>
      </c>
      <c r="B17" s="105" t="n">
        <v>2057</v>
      </c>
      <c r="C17" s="106" t="n">
        <v>3</v>
      </c>
      <c r="D17" s="106" t="n">
        <v>-4.7</v>
      </c>
      <c r="E17" s="102" t="n">
        <v>13.2</v>
      </c>
      <c r="F17" s="102" t="n">
        <v>7.9</v>
      </c>
      <c r="G17" s="95"/>
      <c r="H17" s="95"/>
      <c r="I17" s="95"/>
      <c r="J17" s="96"/>
      <c r="K17" s="96"/>
      <c r="L17" s="96"/>
    </row>
    <row r="18" customFormat="false" ht="13" hidden="false" customHeight="false" outlineLevel="0" collapsed="false">
      <c r="A18" s="32" t="s">
        <v>72</v>
      </c>
      <c r="B18" s="64" t="n">
        <v>1546</v>
      </c>
      <c r="C18" s="65" t="n">
        <v>2.3</v>
      </c>
      <c r="D18" s="65" t="n">
        <v>-6.3</v>
      </c>
      <c r="E18" s="65" t="n">
        <v>-13.3</v>
      </c>
      <c r="F18" s="65" t="n">
        <v>-18.8</v>
      </c>
      <c r="G18" s="95"/>
      <c r="H18" s="95"/>
      <c r="I18" s="95"/>
      <c r="J18" s="96"/>
      <c r="K18" s="96"/>
      <c r="L18" s="96"/>
    </row>
    <row r="19" s="104" customFormat="true" ht="13" hidden="false" customHeight="false" outlineLevel="0" collapsed="false">
      <c r="A19" s="99" t="s">
        <v>73</v>
      </c>
      <c r="B19" s="105" t="n">
        <v>688</v>
      </c>
      <c r="C19" s="106" t="n">
        <v>1</v>
      </c>
      <c r="D19" s="106" t="n">
        <v>-7.2</v>
      </c>
      <c r="E19" s="106" t="n">
        <v>-10.5</v>
      </c>
      <c r="F19" s="106" t="n">
        <v>-16.9</v>
      </c>
      <c r="G19" s="95"/>
      <c r="H19" s="95"/>
      <c r="I19" s="95"/>
      <c r="J19" s="96"/>
      <c r="K19" s="96"/>
      <c r="L19" s="96"/>
    </row>
    <row r="20" customFormat="false" ht="13" hidden="false" customHeight="false" outlineLevel="0" collapsed="false">
      <c r="A20" s="32" t="s">
        <v>74</v>
      </c>
      <c r="B20" s="64" t="n">
        <v>3933</v>
      </c>
      <c r="C20" s="65" t="n">
        <v>5.8</v>
      </c>
      <c r="D20" s="26" t="n">
        <v>10.8</v>
      </c>
      <c r="E20" s="26" t="n">
        <v>5.7</v>
      </c>
      <c r="F20" s="26" t="n">
        <v>17.1</v>
      </c>
      <c r="G20" s="95"/>
      <c r="H20" s="95"/>
      <c r="I20" s="95"/>
      <c r="J20" s="96"/>
      <c r="K20" s="96"/>
      <c r="L20" s="96"/>
    </row>
    <row r="21" s="104" customFormat="true" ht="13" hidden="false" customHeight="false" outlineLevel="0" collapsed="false">
      <c r="A21" s="99" t="s">
        <v>75</v>
      </c>
      <c r="B21" s="105" t="n">
        <v>1208</v>
      </c>
      <c r="C21" s="106" t="n">
        <v>1.8</v>
      </c>
      <c r="D21" s="106" t="n">
        <v>-1.6</v>
      </c>
      <c r="E21" s="26" t="n">
        <v>12.3</v>
      </c>
      <c r="F21" s="26" t="n">
        <v>10.5</v>
      </c>
      <c r="G21" s="95"/>
      <c r="H21" s="95"/>
      <c r="I21" s="95"/>
      <c r="J21" s="96"/>
      <c r="K21" s="96"/>
      <c r="L21" s="96"/>
    </row>
    <row r="22" s="104" customFormat="true" ht="13" hidden="false" customHeight="false" outlineLevel="0" collapsed="false">
      <c r="A22" s="99" t="s">
        <v>76</v>
      </c>
      <c r="B22" s="105" t="n">
        <v>535</v>
      </c>
      <c r="C22" s="106" t="n">
        <v>0.8</v>
      </c>
      <c r="D22" s="26" t="n">
        <v>60.3</v>
      </c>
      <c r="E22" s="106" t="n">
        <v>-16</v>
      </c>
      <c r="F22" s="26" t="n">
        <v>34.7</v>
      </c>
      <c r="G22" s="95"/>
      <c r="H22" s="95"/>
      <c r="I22" s="95"/>
      <c r="J22" s="96"/>
      <c r="K22" s="96"/>
      <c r="L22" s="96"/>
    </row>
    <row r="23" s="104" customFormat="true" ht="13" hidden="false" customHeight="false" outlineLevel="0" collapsed="false">
      <c r="A23" s="32" t="s">
        <v>77</v>
      </c>
      <c r="B23" s="64" t="n">
        <v>1739</v>
      </c>
      <c r="C23" s="65" t="n">
        <v>2.5</v>
      </c>
      <c r="D23" s="26" t="n">
        <v>0.9</v>
      </c>
      <c r="E23" s="26" t="n">
        <v>2.5</v>
      </c>
      <c r="F23" s="26" t="n">
        <v>3.4</v>
      </c>
      <c r="G23" s="95"/>
      <c r="H23" s="95"/>
      <c r="I23" s="95"/>
      <c r="J23" s="96"/>
      <c r="K23" s="96"/>
      <c r="L23" s="96"/>
    </row>
    <row r="24" s="104" customFormat="true" ht="15" hidden="false" customHeight="false" outlineLevel="0" collapsed="false">
      <c r="A24" s="107" t="s">
        <v>78</v>
      </c>
      <c r="B24" s="108" t="n">
        <v>1736</v>
      </c>
      <c r="C24" s="109" t="n">
        <v>2.5</v>
      </c>
      <c r="D24" s="35" t="n">
        <v>0.9</v>
      </c>
      <c r="E24" s="35" t="n">
        <v>2.6</v>
      </c>
      <c r="F24" s="35" t="n">
        <v>3.5</v>
      </c>
      <c r="G24" s="95"/>
      <c r="H24" s="95"/>
      <c r="I24" s="95"/>
      <c r="J24" s="96"/>
      <c r="K24" s="96"/>
      <c r="L24" s="96"/>
    </row>
    <row r="25" s="104" customFormat="true" ht="13" hidden="false" customHeight="false" outlineLevel="0" collapsed="false">
      <c r="A25" s="39" t="s">
        <v>79</v>
      </c>
      <c r="B25" s="93" t="n">
        <v>22709</v>
      </c>
      <c r="C25" s="94" t="n">
        <v>33.2</v>
      </c>
      <c r="D25" s="42" t="n">
        <v>0.8</v>
      </c>
      <c r="E25" s="42" t="n">
        <v>0.7</v>
      </c>
      <c r="F25" s="42" t="n">
        <v>1.4</v>
      </c>
      <c r="G25" s="95"/>
      <c r="H25" s="95"/>
      <c r="I25" s="95"/>
      <c r="J25" s="96"/>
      <c r="K25" s="96"/>
      <c r="L25" s="96"/>
    </row>
    <row r="26" customFormat="false" ht="13" hidden="false" customHeight="false" outlineLevel="0" collapsed="false">
      <c r="A26" s="44" t="s">
        <v>80</v>
      </c>
      <c r="B26" s="59" t="n">
        <v>22700</v>
      </c>
      <c r="C26" s="60" t="n">
        <v>33.2</v>
      </c>
      <c r="D26" s="43" t="n">
        <v>0.8</v>
      </c>
      <c r="E26" s="43" t="n">
        <v>0.7</v>
      </c>
      <c r="F26" s="43" t="n">
        <v>1.4</v>
      </c>
      <c r="G26" s="95"/>
      <c r="H26" s="95"/>
      <c r="I26" s="95"/>
      <c r="J26" s="96"/>
      <c r="K26" s="96"/>
      <c r="L26" s="96"/>
    </row>
    <row r="27" customFormat="false" ht="13" hidden="false" customHeight="false" outlineLevel="0" collapsed="false">
      <c r="A27" s="32" t="s">
        <v>81</v>
      </c>
      <c r="B27" s="64" t="n">
        <v>12626</v>
      </c>
      <c r="C27" s="65" t="n">
        <v>18.5</v>
      </c>
      <c r="D27" s="26" t="n">
        <v>0.7</v>
      </c>
      <c r="E27" s="65" t="n">
        <v>-1.7</v>
      </c>
      <c r="F27" s="65" t="n">
        <v>-1.1</v>
      </c>
      <c r="G27" s="95"/>
      <c r="H27" s="95"/>
      <c r="I27" s="95"/>
      <c r="J27" s="96"/>
      <c r="K27" s="96"/>
      <c r="L27" s="96"/>
    </row>
    <row r="28" s="104" customFormat="true" ht="13" hidden="false" customHeight="false" outlineLevel="0" collapsed="false">
      <c r="A28" s="99" t="s">
        <v>82</v>
      </c>
      <c r="B28" s="105" t="n">
        <v>4097</v>
      </c>
      <c r="C28" s="106" t="n">
        <v>6</v>
      </c>
      <c r="D28" s="102" t="n">
        <v>2.5</v>
      </c>
      <c r="E28" s="102" t="n">
        <v>5.3</v>
      </c>
      <c r="F28" s="102" t="n">
        <v>7.9</v>
      </c>
      <c r="G28" s="95"/>
      <c r="H28" s="95"/>
      <c r="I28" s="95"/>
      <c r="J28" s="96"/>
      <c r="K28" s="96"/>
      <c r="L28" s="96"/>
    </row>
    <row r="29" s="104" customFormat="true" ht="13" hidden="false" customHeight="false" outlineLevel="0" collapsed="false">
      <c r="A29" s="99" t="s">
        <v>83</v>
      </c>
      <c r="B29" s="105" t="n">
        <v>4050</v>
      </c>
      <c r="C29" s="106" t="n">
        <v>5.9</v>
      </c>
      <c r="D29" s="102" t="n">
        <v>0.1</v>
      </c>
      <c r="E29" s="106" t="n">
        <v>-5.7</v>
      </c>
      <c r="F29" s="106" t="n">
        <v>-5.6</v>
      </c>
      <c r="G29" s="95"/>
      <c r="H29" s="95"/>
      <c r="I29" s="95"/>
      <c r="J29" s="96"/>
      <c r="K29" s="96"/>
      <c r="L29" s="96"/>
    </row>
    <row r="30" s="104" customFormat="true" ht="13" hidden="false" customHeight="false" outlineLevel="0" collapsed="false">
      <c r="A30" s="99" t="s">
        <v>84</v>
      </c>
      <c r="B30" s="105" t="n">
        <v>3338</v>
      </c>
      <c r="C30" s="106" t="n">
        <v>4.9</v>
      </c>
      <c r="D30" s="102" t="n">
        <v>0.2</v>
      </c>
      <c r="E30" s="106" t="n">
        <v>-6.2</v>
      </c>
      <c r="F30" s="106" t="n">
        <v>-6</v>
      </c>
      <c r="G30" s="95"/>
      <c r="H30" s="95"/>
      <c r="I30" s="95"/>
      <c r="J30" s="96"/>
      <c r="K30" s="96"/>
      <c r="L30" s="96"/>
    </row>
    <row r="31" customFormat="false" ht="13" hidden="false" customHeight="false" outlineLevel="0" collapsed="false">
      <c r="A31" s="32" t="s">
        <v>85</v>
      </c>
      <c r="B31" s="64" t="n">
        <v>7868</v>
      </c>
      <c r="C31" s="65" t="n">
        <v>11.5</v>
      </c>
      <c r="D31" s="26" t="n">
        <v>1.4</v>
      </c>
      <c r="E31" s="26" t="n">
        <v>7.8</v>
      </c>
      <c r="F31" s="26" t="n">
        <v>9.3</v>
      </c>
      <c r="G31" s="95"/>
      <c r="H31" s="95"/>
      <c r="I31" s="95"/>
      <c r="J31" s="96"/>
      <c r="K31" s="96"/>
      <c r="L31" s="96"/>
    </row>
    <row r="32" customFormat="false" ht="13" hidden="false" customHeight="false" outlineLevel="0" collapsed="false">
      <c r="A32" s="32" t="s">
        <v>86</v>
      </c>
      <c r="B32" s="64" t="n">
        <v>1930</v>
      </c>
      <c r="C32" s="65" t="n">
        <v>2.8</v>
      </c>
      <c r="D32" s="26" t="n">
        <v>0.5</v>
      </c>
      <c r="E32" s="65" t="n">
        <v>-9.7</v>
      </c>
      <c r="F32" s="65" t="n">
        <v>-9.2</v>
      </c>
      <c r="G32" s="95"/>
      <c r="H32" s="95"/>
      <c r="I32" s="95"/>
      <c r="J32" s="96"/>
      <c r="K32" s="96"/>
      <c r="L32" s="96"/>
    </row>
    <row r="33" customFormat="false" ht="13" hidden="false" customHeight="false" outlineLevel="0" collapsed="false">
      <c r="A33" s="32" t="s">
        <v>87</v>
      </c>
      <c r="B33" s="64" t="n">
        <v>276</v>
      </c>
      <c r="C33" s="65" t="n">
        <v>0.4</v>
      </c>
      <c r="D33" s="65" t="n">
        <v>-8.3</v>
      </c>
      <c r="E33" s="26" t="n">
        <v>4.2</v>
      </c>
      <c r="F33" s="65" t="n">
        <v>-4.4</v>
      </c>
      <c r="G33" s="95"/>
      <c r="H33" s="95"/>
      <c r="I33" s="95"/>
      <c r="J33" s="96"/>
      <c r="K33" s="96"/>
      <c r="L33" s="96"/>
    </row>
    <row r="34" customFormat="false" ht="13" hidden="false" customHeight="false" outlineLevel="0" collapsed="false">
      <c r="A34" s="44" t="s">
        <v>88</v>
      </c>
      <c r="B34" s="59" t="n">
        <v>9</v>
      </c>
      <c r="C34" s="60" t="n">
        <v>0</v>
      </c>
      <c r="D34" s="60" t="n">
        <v>-2.2</v>
      </c>
      <c r="E34" s="76" t="n">
        <v>4.1</v>
      </c>
      <c r="F34" s="76" t="n">
        <v>1.8</v>
      </c>
      <c r="G34" s="95"/>
      <c r="H34" s="95"/>
      <c r="I34" s="95"/>
      <c r="J34" s="96"/>
      <c r="K34" s="96"/>
      <c r="L34" s="96"/>
    </row>
    <row r="35" customFormat="false" ht="13" hidden="false" customHeight="false" outlineLevel="0" collapsed="false">
      <c r="A35" s="39" t="s">
        <v>89</v>
      </c>
      <c r="B35" s="93" t="n">
        <v>8466</v>
      </c>
      <c r="C35" s="94" t="n">
        <v>12.4</v>
      </c>
      <c r="D35" s="94" t="n">
        <v>-0.7</v>
      </c>
      <c r="E35" s="42" t="n">
        <v>2.1</v>
      </c>
      <c r="F35" s="42" t="n">
        <v>1.4</v>
      </c>
      <c r="G35" s="95"/>
      <c r="H35" s="95"/>
      <c r="I35" s="95"/>
      <c r="J35" s="96"/>
      <c r="K35" s="96"/>
      <c r="L35" s="96"/>
    </row>
    <row r="36" s="110" customFormat="true" ht="13" hidden="false" customHeight="false" outlineLevel="0" collapsed="false">
      <c r="A36" s="44" t="s">
        <v>90</v>
      </c>
      <c r="B36" s="59" t="n">
        <v>68356</v>
      </c>
      <c r="C36" s="59" t="n">
        <v>100</v>
      </c>
      <c r="D36" s="42" t="n">
        <v>0.6</v>
      </c>
      <c r="E36" s="42" t="n">
        <v>1.6</v>
      </c>
      <c r="F36" s="42" t="n">
        <v>2.2</v>
      </c>
      <c r="G36" s="95"/>
      <c r="H36" s="95"/>
      <c r="I36" s="95"/>
      <c r="J36" s="96"/>
      <c r="K36" s="96"/>
      <c r="L36" s="96"/>
    </row>
    <row r="37" s="110" customFormat="true" ht="15" hidden="false" customHeight="false" outlineLevel="0" collapsed="false">
      <c r="A37" s="77" t="s">
        <v>91</v>
      </c>
      <c r="B37" s="78" t="n">
        <v>5136</v>
      </c>
      <c r="C37" s="72" t="n">
        <v>7.5</v>
      </c>
      <c r="D37" s="43" t="n">
        <v>1.8</v>
      </c>
      <c r="E37" s="43" t="n">
        <v>3.5</v>
      </c>
      <c r="F37" s="43" t="n">
        <v>5.4</v>
      </c>
      <c r="G37" s="95"/>
      <c r="H37" s="95"/>
      <c r="I37" s="95"/>
      <c r="J37" s="96"/>
      <c r="K37" s="96"/>
      <c r="L37" s="96"/>
    </row>
    <row r="38" s="110" customFormat="true" ht="15" hidden="false" customHeight="false" outlineLevel="0" collapsed="false">
      <c r="A38" s="79" t="s">
        <v>92</v>
      </c>
      <c r="B38" s="80" t="n">
        <v>1260</v>
      </c>
      <c r="C38" s="75" t="n">
        <v>1.8</v>
      </c>
      <c r="D38" s="75" t="n">
        <v>0</v>
      </c>
      <c r="E38" s="75" t="n">
        <v>0</v>
      </c>
      <c r="F38" s="75" t="n">
        <v>0</v>
      </c>
      <c r="G38" s="95"/>
      <c r="H38" s="95"/>
      <c r="I38" s="95"/>
      <c r="J38" s="96"/>
      <c r="K38" s="96"/>
      <c r="L38" s="96"/>
    </row>
    <row r="39" s="110" customFormat="true" ht="13" hidden="false" customHeight="false" outlineLevel="0" collapsed="false">
      <c r="A39" s="111" t="s">
        <v>93</v>
      </c>
      <c r="B39" s="59" t="n">
        <v>72232</v>
      </c>
      <c r="C39" s="59"/>
      <c r="D39" s="43" t="n">
        <v>0.7</v>
      </c>
      <c r="E39" s="43" t="n">
        <v>1.8</v>
      </c>
      <c r="F39" s="43" t="n">
        <v>2.5</v>
      </c>
      <c r="G39" s="95"/>
      <c r="H39" s="95"/>
      <c r="I39" s="95"/>
      <c r="J39" s="96"/>
      <c r="K39" s="96"/>
      <c r="L39" s="96"/>
    </row>
    <row r="40" s="110" customFormat="true" ht="13" hidden="false" customHeight="false" outlineLevel="0" collapsed="false">
      <c r="A40" s="39" t="s">
        <v>94</v>
      </c>
      <c r="B40" s="93" t="n">
        <v>31360</v>
      </c>
      <c r="C40" s="94" t="n">
        <v>100</v>
      </c>
      <c r="D40" s="94" t="n">
        <v>-0.9</v>
      </c>
      <c r="E40" s="94" t="n">
        <v>-7.1</v>
      </c>
      <c r="F40" s="94" t="n">
        <v>-7.9</v>
      </c>
      <c r="G40" s="95"/>
      <c r="H40" s="95"/>
      <c r="I40" s="95"/>
      <c r="J40" s="96"/>
      <c r="K40" s="96"/>
      <c r="L40" s="96"/>
    </row>
    <row r="41" s="110" customFormat="true" ht="13" hidden="false" customHeight="false" outlineLevel="0" collapsed="false">
      <c r="A41" s="112" t="s">
        <v>95</v>
      </c>
      <c r="B41" s="64" t="n">
        <v>2093</v>
      </c>
      <c r="C41" s="65" t="n">
        <v>6.7</v>
      </c>
      <c r="D41" s="26" t="n">
        <v>0.2</v>
      </c>
      <c r="E41" s="26" t="n">
        <v>-13.5</v>
      </c>
      <c r="F41" s="26" t="n">
        <v>-13.3</v>
      </c>
      <c r="G41" s="95"/>
      <c r="H41" s="95"/>
      <c r="I41" s="95"/>
      <c r="J41" s="96"/>
      <c r="K41" s="96"/>
      <c r="L41" s="96"/>
    </row>
    <row r="42" s="110" customFormat="true" ht="13" hidden="false" customHeight="false" outlineLevel="0" collapsed="false">
      <c r="A42" s="112" t="s">
        <v>96</v>
      </c>
      <c r="B42" s="64" t="n">
        <v>1153</v>
      </c>
      <c r="C42" s="65" t="n">
        <v>3.7</v>
      </c>
      <c r="D42" s="65" t="n">
        <v>-0.3</v>
      </c>
      <c r="E42" s="26" t="n">
        <v>0.4</v>
      </c>
      <c r="F42" s="26" t="n">
        <v>0.1</v>
      </c>
      <c r="G42" s="95"/>
      <c r="H42" s="95"/>
      <c r="I42" s="95"/>
      <c r="J42" s="96"/>
      <c r="K42" s="96"/>
      <c r="L42" s="96"/>
    </row>
    <row r="43" s="110" customFormat="true" ht="13" hidden="false" customHeight="false" outlineLevel="0" collapsed="false">
      <c r="A43" s="112" t="s">
        <v>97</v>
      </c>
      <c r="B43" s="64" t="n">
        <v>2239</v>
      </c>
      <c r="C43" s="65" t="n">
        <v>7.1</v>
      </c>
      <c r="D43" s="26" t="n">
        <v>0.2</v>
      </c>
      <c r="E43" s="26" t="n">
        <v>4.7</v>
      </c>
      <c r="F43" s="26" t="n">
        <v>4.9</v>
      </c>
      <c r="G43" s="95"/>
      <c r="H43" s="95"/>
      <c r="I43" s="95"/>
      <c r="J43" s="96"/>
      <c r="K43" s="96"/>
      <c r="L43" s="96"/>
    </row>
    <row r="44" s="110" customFormat="true" ht="13" hidden="false" customHeight="false" outlineLevel="0" collapsed="false">
      <c r="A44" s="112" t="s">
        <v>98</v>
      </c>
      <c r="B44" s="64" t="n">
        <v>8136</v>
      </c>
      <c r="C44" s="65" t="n">
        <v>25.9</v>
      </c>
      <c r="D44" s="65" t="n">
        <v>-0.5</v>
      </c>
      <c r="E44" s="26" t="n">
        <v>-7.7</v>
      </c>
      <c r="F44" s="26" t="n">
        <v>-8.2</v>
      </c>
      <c r="G44" s="95"/>
      <c r="H44" s="95"/>
      <c r="I44" s="95"/>
      <c r="J44" s="96"/>
      <c r="K44" s="96"/>
      <c r="L44" s="96"/>
    </row>
    <row r="45" s="110" customFormat="true" ht="13" hidden="false" customHeight="false" outlineLevel="0" collapsed="false">
      <c r="A45" s="112" t="s">
        <v>99</v>
      </c>
      <c r="B45" s="64" t="n">
        <v>924</v>
      </c>
      <c r="C45" s="65" t="n">
        <v>2.9</v>
      </c>
      <c r="D45" s="26" t="n">
        <v>0.5</v>
      </c>
      <c r="E45" s="26" t="n">
        <v>5.9</v>
      </c>
      <c r="F45" s="26" t="n">
        <v>6.4</v>
      </c>
      <c r="G45" s="95"/>
      <c r="H45" s="95"/>
      <c r="I45" s="95"/>
      <c r="J45" s="96"/>
      <c r="K45" s="96"/>
      <c r="L45" s="96"/>
    </row>
    <row r="46" s="110" customFormat="true" ht="13" hidden="false" customHeight="false" outlineLevel="0" collapsed="false">
      <c r="A46" s="112" t="s">
        <v>100</v>
      </c>
      <c r="B46" s="64" t="n">
        <v>4464</v>
      </c>
      <c r="C46" s="65" t="n">
        <v>14.2</v>
      </c>
      <c r="D46" s="65" t="n">
        <v>-5</v>
      </c>
      <c r="E46" s="26" t="n">
        <v>-15.2</v>
      </c>
      <c r="F46" s="26" t="n">
        <v>-19.4</v>
      </c>
      <c r="G46" s="95"/>
      <c r="H46" s="95"/>
      <c r="I46" s="95"/>
      <c r="J46" s="96"/>
      <c r="K46" s="96"/>
      <c r="L46" s="96"/>
    </row>
    <row r="47" s="110" customFormat="true" ht="13" hidden="false" customHeight="false" outlineLevel="0" collapsed="false">
      <c r="A47" s="112" t="s">
        <v>101</v>
      </c>
      <c r="B47" s="64" t="n">
        <v>575</v>
      </c>
      <c r="C47" s="65" t="n">
        <v>1.8</v>
      </c>
      <c r="D47" s="26" t="n">
        <v>0.6</v>
      </c>
      <c r="E47" s="26" t="n">
        <v>-0.6</v>
      </c>
      <c r="F47" s="26" t="n">
        <v>0</v>
      </c>
      <c r="G47" s="95"/>
      <c r="H47" s="95"/>
      <c r="I47" s="95"/>
      <c r="J47" s="96"/>
      <c r="K47" s="96"/>
      <c r="L47" s="96"/>
    </row>
    <row r="48" s="110" customFormat="true" ht="13" hidden="false" customHeight="false" outlineLevel="0" collapsed="false">
      <c r="A48" s="112" t="s">
        <v>102</v>
      </c>
      <c r="B48" s="64" t="n">
        <v>283</v>
      </c>
      <c r="C48" s="65" t="n">
        <v>0.9</v>
      </c>
      <c r="D48" s="65" t="n">
        <v>-0.2</v>
      </c>
      <c r="E48" s="26" t="n">
        <v>1.4</v>
      </c>
      <c r="F48" s="26" t="n">
        <v>1.2</v>
      </c>
      <c r="G48" s="95"/>
      <c r="H48" s="95"/>
      <c r="I48" s="95"/>
      <c r="J48" s="96"/>
      <c r="K48" s="96"/>
      <c r="L48" s="96"/>
    </row>
    <row r="49" s="110" customFormat="true" ht="13" hidden="false" customHeight="false" outlineLevel="0" collapsed="false">
      <c r="A49" s="112" t="s">
        <v>103</v>
      </c>
      <c r="B49" s="64" t="n">
        <v>7639</v>
      </c>
      <c r="C49" s="65" t="n">
        <v>24.4</v>
      </c>
      <c r="D49" s="65" t="n">
        <v>-0.1</v>
      </c>
      <c r="E49" s="26" t="n">
        <v>-7</v>
      </c>
      <c r="F49" s="26" t="n">
        <v>-7.1</v>
      </c>
      <c r="G49" s="95"/>
      <c r="H49" s="95"/>
      <c r="I49" s="95"/>
      <c r="J49" s="96"/>
      <c r="K49" s="96"/>
      <c r="L49" s="96"/>
    </row>
    <row r="50" s="110" customFormat="true" ht="13" hidden="false" customHeight="false" outlineLevel="0" collapsed="false">
      <c r="A50" s="112" t="s">
        <v>104</v>
      </c>
      <c r="B50" s="64" t="n">
        <v>2732</v>
      </c>
      <c r="C50" s="65" t="n">
        <v>8.7</v>
      </c>
      <c r="D50" s="65" t="n">
        <v>-0.5</v>
      </c>
      <c r="E50" s="26" t="n">
        <v>-7.5</v>
      </c>
      <c r="F50" s="26" t="n">
        <v>-8</v>
      </c>
      <c r="G50" s="95"/>
      <c r="H50" s="95"/>
      <c r="I50" s="95"/>
      <c r="J50" s="96"/>
      <c r="K50" s="96"/>
      <c r="L50" s="96"/>
    </row>
    <row r="51" s="110" customFormat="true" ht="13" hidden="false" customHeight="false" outlineLevel="0" collapsed="false">
      <c r="A51" s="112" t="s">
        <v>105</v>
      </c>
      <c r="B51" s="64" t="n">
        <v>596</v>
      </c>
      <c r="C51" s="65" t="n">
        <v>1.9</v>
      </c>
      <c r="D51" s="65" t="n">
        <v>-0.4</v>
      </c>
      <c r="E51" s="26" t="n">
        <v>0.5</v>
      </c>
      <c r="F51" s="26" t="n">
        <v>0.1</v>
      </c>
      <c r="G51" s="95"/>
      <c r="H51" s="95"/>
      <c r="I51" s="95"/>
      <c r="J51" s="96"/>
      <c r="K51" s="96"/>
      <c r="L51" s="96"/>
    </row>
    <row r="52" s="114" customFormat="true" ht="13" hidden="false" customHeight="false" outlineLevel="0" collapsed="false">
      <c r="A52" s="113" t="s">
        <v>106</v>
      </c>
      <c r="B52" s="64" t="n">
        <v>525</v>
      </c>
      <c r="C52" s="65" t="n">
        <v>1.7</v>
      </c>
      <c r="D52" s="35" t="n">
        <v>7.7</v>
      </c>
      <c r="E52" s="35" t="n">
        <v>7.7</v>
      </c>
      <c r="F52" s="35" t="n">
        <v>16</v>
      </c>
      <c r="G52" s="95"/>
      <c r="H52" s="95"/>
      <c r="I52" s="95"/>
      <c r="J52" s="96"/>
      <c r="K52" s="96"/>
      <c r="L52" s="96"/>
    </row>
    <row r="53" s="110" customFormat="true" ht="13" hidden="false" customHeight="false" outlineLevel="0" collapsed="false">
      <c r="A53" s="39" t="s">
        <v>107</v>
      </c>
      <c r="B53" s="78" t="n">
        <v>40871</v>
      </c>
      <c r="C53" s="94"/>
      <c r="D53" s="43" t="n">
        <v>2.2</v>
      </c>
      <c r="E53" s="43" t="n">
        <v>9.8</v>
      </c>
      <c r="F53" s="43" t="n">
        <v>12.2</v>
      </c>
      <c r="G53" s="95"/>
      <c r="H53" s="95"/>
      <c r="I53" s="95"/>
      <c r="J53" s="96"/>
      <c r="K53" s="96"/>
      <c r="L53" s="96"/>
    </row>
    <row r="54" s="110" customFormat="true" ht="13" hidden="false" customHeight="false" outlineLevel="0" collapsed="false">
      <c r="A54" s="44"/>
      <c r="B54" s="78"/>
      <c r="C54" s="60"/>
      <c r="D54" s="47"/>
      <c r="E54" s="47"/>
      <c r="F54" s="47"/>
      <c r="H54" s="86"/>
      <c r="I54" s="92"/>
      <c r="J54" s="95"/>
    </row>
    <row r="55" customFormat="false" ht="12.5" hidden="false" customHeight="false" outlineLevel="0" collapsed="false">
      <c r="A55" s="82" t="s">
        <v>53</v>
      </c>
    </row>
    <row r="56" s="116" customFormat="true" ht="11.5" hidden="false" customHeight="false" outlineLevel="0" collapsed="false">
      <c r="A56" s="115" t="s">
        <v>108</v>
      </c>
      <c r="D56" s="117"/>
    </row>
    <row r="58" customFormat="false" ht="12.5" hidden="false" customHeight="false" outlineLevel="0" collapsed="false">
      <c r="D58" s="86"/>
    </row>
    <row r="59" customFormat="false" ht="12.5" hidden="false" customHeight="false" outlineLevel="0" collapsed="false">
      <c r="D59" s="86"/>
    </row>
    <row r="60" customFormat="false" ht="12.5" hidden="false" customHeight="false" outlineLevel="0" collapsed="false">
      <c r="D60" s="86"/>
    </row>
    <row r="61" customFormat="false" ht="12.5" hidden="false" customHeight="false" outlineLevel="0" collapsed="false">
      <c r="A61" s="118"/>
      <c r="D61" s="86"/>
    </row>
    <row r="62" customFormat="false" ht="12.5" hidden="false" customHeight="false" outlineLevel="0" collapsed="false">
      <c r="D62" s="86"/>
    </row>
    <row r="63" customFormat="false" ht="12.5" hidden="false" customHeight="false" outlineLevel="0" collapsed="false">
      <c r="D63" s="86"/>
    </row>
    <row r="64" customFormat="false" ht="12.5" hidden="false" customHeight="false" outlineLevel="0" collapsed="false">
      <c r="D64" s="86"/>
    </row>
    <row r="65" customFormat="false" ht="12.5" hidden="false" customHeight="false" outlineLevel="0" collapsed="false">
      <c r="D65" s="86"/>
    </row>
    <row r="66" customFormat="false" ht="12.5" hidden="false" customHeight="false" outlineLevel="0" collapsed="false">
      <c r="D66" s="86"/>
    </row>
    <row r="67" customFormat="false" ht="12.5" hidden="false" customHeight="false" outlineLevel="0" collapsed="false">
      <c r="D67" s="86"/>
    </row>
    <row r="68" customFormat="false" ht="12.5" hidden="false" customHeight="false" outlineLevel="0" collapsed="false">
      <c r="D68" s="86"/>
    </row>
    <row r="69" customFormat="false" ht="12.5" hidden="false" customHeight="false" outlineLevel="0" collapsed="false">
      <c r="D69" s="86"/>
    </row>
    <row r="70" customFormat="false" ht="12.5" hidden="false" customHeight="false" outlineLevel="0" collapsed="false">
      <c r="D70" s="86"/>
    </row>
    <row r="71" customFormat="false" ht="12.5" hidden="false" customHeight="false" outlineLevel="0" collapsed="false">
      <c r="D71" s="86"/>
    </row>
    <row r="72" customFormat="false" ht="12.5" hidden="false" customHeight="false" outlineLevel="0" collapsed="false">
      <c r="D72" s="86"/>
    </row>
    <row r="73" customFormat="false" ht="12.5" hidden="false" customHeight="false" outlineLevel="0" collapsed="false">
      <c r="D73" s="86"/>
    </row>
    <row r="74" customFormat="false" ht="12.5" hidden="false" customHeight="false" outlineLevel="0" collapsed="false">
      <c r="D74" s="86"/>
    </row>
    <row r="75" customFormat="false" ht="12.5" hidden="false" customHeight="false" outlineLevel="0" collapsed="false">
      <c r="D75" s="86"/>
    </row>
    <row r="76" customFormat="false" ht="12.5" hidden="false" customHeight="false" outlineLevel="0" collapsed="false">
      <c r="D76" s="86"/>
    </row>
    <row r="77" customFormat="false" ht="12.5" hidden="false" customHeight="false" outlineLevel="0" collapsed="false">
      <c r="D77" s="86"/>
    </row>
    <row r="78" customFormat="false" ht="12.5" hidden="false" customHeight="false" outlineLevel="0" collapsed="false">
      <c r="D78" s="86"/>
    </row>
    <row r="79" customFormat="false" ht="12.5" hidden="false" customHeight="false" outlineLevel="0" collapsed="false">
      <c r="D79" s="86"/>
    </row>
    <row r="80" customFormat="false" ht="12.5" hidden="false" customHeight="false" outlineLevel="0" collapsed="false">
      <c r="D80" s="86"/>
    </row>
    <row r="81" customFormat="false" ht="12.5" hidden="false" customHeight="false" outlineLevel="0" collapsed="false">
      <c r="D81" s="86"/>
    </row>
    <row r="82" customFormat="false" ht="12.5" hidden="false" customHeight="false" outlineLevel="0" collapsed="false">
      <c r="D82" s="86"/>
    </row>
    <row r="83" customFormat="false" ht="12.5" hidden="false" customHeight="false" outlineLevel="0" collapsed="false">
      <c r="D83" s="86"/>
    </row>
    <row r="84" customFormat="false" ht="12.5" hidden="false" customHeight="false" outlineLevel="0" collapsed="false">
      <c r="D84" s="86"/>
    </row>
    <row r="85" customFormat="false" ht="12.5" hidden="false" customHeight="false" outlineLevel="0" collapsed="false">
      <c r="D85" s="86"/>
    </row>
    <row r="86" customFormat="false" ht="12.5" hidden="false" customHeight="false" outlineLevel="0" collapsed="false">
      <c r="D86" s="86"/>
    </row>
    <row r="87" customFormat="false" ht="12.5" hidden="false" customHeight="false" outlineLevel="0" collapsed="false">
      <c r="D87" s="86"/>
    </row>
    <row r="88" customFormat="false" ht="12.5" hidden="false" customHeight="false" outlineLevel="0" collapsed="false">
      <c r="D88" s="86"/>
    </row>
    <row r="89" customFormat="false" ht="12.5" hidden="false" customHeight="false" outlineLevel="0" collapsed="false">
      <c r="D89" s="86"/>
    </row>
    <row r="90" customFormat="false" ht="12.5" hidden="false" customHeight="false" outlineLevel="0" collapsed="false">
      <c r="D90" s="86"/>
    </row>
    <row r="91" customFormat="false" ht="12.5" hidden="false" customHeight="false" outlineLevel="0" collapsed="false">
      <c r="D91" s="86"/>
    </row>
    <row r="92" customFormat="false" ht="12.5" hidden="false" customHeight="false" outlineLevel="0" collapsed="false">
      <c r="D92" s="86"/>
    </row>
    <row r="93" customFormat="false" ht="12.5" hidden="false" customHeight="false" outlineLevel="0" collapsed="false">
      <c r="D93" s="86"/>
    </row>
    <row r="94" customFormat="false" ht="12.5" hidden="false" customHeight="false" outlineLevel="0" collapsed="false">
      <c r="D94" s="86"/>
    </row>
    <row r="95" customFormat="false" ht="12.5" hidden="false" customHeight="false" outlineLevel="0" collapsed="false">
      <c r="D95" s="86"/>
    </row>
    <row r="96" customFormat="false" ht="12.5" hidden="false" customHeight="false" outlineLevel="0" collapsed="false">
      <c r="D96" s="86"/>
    </row>
    <row r="97" customFormat="false" ht="12.5" hidden="false" customHeight="false" outlineLevel="0" collapsed="false">
      <c r="D97" s="86"/>
    </row>
    <row r="98" customFormat="false" ht="12.5" hidden="false" customHeight="false" outlineLevel="0" collapsed="false">
      <c r="D98" s="86"/>
    </row>
    <row r="99" customFormat="false" ht="12.5" hidden="false" customHeight="false" outlineLevel="0" collapsed="false">
      <c r="D99" s="86"/>
    </row>
    <row r="100" customFormat="false" ht="12.5" hidden="false" customHeight="false" outlineLevel="0" collapsed="false">
      <c r="D100" s="86"/>
    </row>
    <row r="101" customFormat="false" ht="12.5" hidden="false" customHeight="false" outlineLevel="0" collapsed="false">
      <c r="D101" s="86"/>
    </row>
    <row r="102" customFormat="false" ht="12.5" hidden="false" customHeight="false" outlineLevel="0" collapsed="false">
      <c r="D102" s="86"/>
    </row>
    <row r="103" customFormat="false" ht="12.5" hidden="false" customHeight="false" outlineLevel="0" collapsed="false">
      <c r="D103" s="86"/>
    </row>
    <row r="104" customFormat="false" ht="12.5" hidden="false" customHeight="false" outlineLevel="0" collapsed="false">
      <c r="D104" s="86"/>
    </row>
    <row r="105" customFormat="false" ht="12.5" hidden="false" customHeight="false" outlineLevel="0" collapsed="false">
      <c r="D105" s="86"/>
    </row>
    <row r="106" customFormat="false" ht="12.5" hidden="false" customHeight="false" outlineLevel="0" collapsed="false">
      <c r="D106" s="86"/>
    </row>
    <row r="107" customFormat="false" ht="12.5" hidden="false" customHeight="false" outlineLevel="0" collapsed="false">
      <c r="D107" s="86"/>
    </row>
    <row r="108" customFormat="false" ht="12.5" hidden="false" customHeight="false" outlineLevel="0" collapsed="false">
      <c r="D108" s="86"/>
    </row>
    <row r="109" customFormat="false" ht="12.5" hidden="false" customHeight="false" outlineLevel="0" collapsed="false">
      <c r="D109" s="86"/>
    </row>
    <row r="110" customFormat="false" ht="12.5" hidden="false" customHeight="false" outlineLevel="0" collapsed="false">
      <c r="D110" s="86"/>
    </row>
    <row r="111" customFormat="false" ht="12.5" hidden="false" customHeight="false" outlineLevel="0" collapsed="false">
      <c r="D111" s="86"/>
    </row>
    <row r="112" customFormat="false" ht="12.5" hidden="false" customHeight="false" outlineLevel="0" collapsed="false">
      <c r="D112" s="86"/>
    </row>
    <row r="113" customFormat="false" ht="12.5" hidden="false" customHeight="false" outlineLevel="0" collapsed="false">
      <c r="D113" s="86"/>
    </row>
    <row r="114" customFormat="false" ht="12.5" hidden="false" customHeight="false" outlineLevel="0" collapsed="false">
      <c r="D114" s="86"/>
    </row>
    <row r="115" customFormat="false" ht="12.5" hidden="false" customHeight="false" outlineLevel="0" collapsed="false">
      <c r="D115" s="86"/>
    </row>
    <row r="116" customFormat="false" ht="12.5" hidden="false" customHeight="false" outlineLevel="0" collapsed="false">
      <c r="D116" s="86"/>
    </row>
    <row r="117" customFormat="false" ht="12.5" hidden="false" customHeight="false" outlineLevel="0" collapsed="false">
      <c r="D117" s="86"/>
    </row>
    <row r="118" customFormat="false" ht="12.5" hidden="false" customHeight="false" outlineLevel="0" collapsed="false">
      <c r="D118" s="86"/>
    </row>
    <row r="119" customFormat="false" ht="12.5" hidden="false" customHeight="false" outlineLevel="0" collapsed="false">
      <c r="D119" s="86"/>
    </row>
    <row r="120" customFormat="false" ht="12.5" hidden="false" customHeight="false" outlineLevel="0" collapsed="false">
      <c r="D120" s="86"/>
    </row>
    <row r="121" customFormat="false" ht="12.5" hidden="false" customHeight="false" outlineLevel="0" collapsed="false">
      <c r="D121" s="86"/>
    </row>
    <row r="122" customFormat="false" ht="12.5" hidden="false" customHeight="false" outlineLevel="0" collapsed="false">
      <c r="D122" s="86"/>
    </row>
    <row r="123" customFormat="false" ht="12.5" hidden="false" customHeight="false" outlineLevel="0" collapsed="false">
      <c r="D123" s="86"/>
    </row>
    <row r="124" customFormat="false" ht="12.5" hidden="false" customHeight="false" outlineLevel="0" collapsed="false">
      <c r="D124" s="86"/>
    </row>
    <row r="125" customFormat="false" ht="12.5" hidden="false" customHeight="false" outlineLevel="0" collapsed="false">
      <c r="D125" s="86"/>
    </row>
    <row r="126" customFormat="false" ht="12.5" hidden="false" customHeight="false" outlineLevel="0" collapsed="false">
      <c r="D126" s="86"/>
    </row>
    <row r="127" customFormat="false" ht="12.5" hidden="false" customHeight="false" outlineLevel="0" collapsed="false">
      <c r="D127" s="86"/>
    </row>
    <row r="128" customFormat="false" ht="12.5" hidden="false" customHeight="false" outlineLevel="0" collapsed="false">
      <c r="D128" s="86"/>
    </row>
    <row r="129" customFormat="false" ht="12.5" hidden="false" customHeight="false" outlineLevel="0" collapsed="false">
      <c r="D129" s="86"/>
    </row>
    <row r="130" customFormat="false" ht="12.5" hidden="false" customHeight="false" outlineLevel="0" collapsed="false">
      <c r="D130" s="86"/>
    </row>
    <row r="131" customFormat="false" ht="12.5" hidden="false" customHeight="false" outlineLevel="0" collapsed="false">
      <c r="D131" s="86"/>
    </row>
    <row r="132" customFormat="false" ht="12.5" hidden="false" customHeight="false" outlineLevel="0" collapsed="false">
      <c r="D132" s="86"/>
    </row>
    <row r="133" customFormat="false" ht="12.5" hidden="false" customHeight="false" outlineLevel="0" collapsed="false">
      <c r="D133" s="86"/>
    </row>
    <row r="134" customFormat="false" ht="12.5" hidden="false" customHeight="false" outlineLevel="0" collapsed="false">
      <c r="D134" s="86"/>
    </row>
    <row r="135" customFormat="false" ht="12.5" hidden="false" customHeight="false" outlineLevel="0" collapsed="false">
      <c r="D135" s="86"/>
    </row>
    <row r="136" customFormat="false" ht="12.5" hidden="false" customHeight="false" outlineLevel="0" collapsed="false">
      <c r="D136" s="86"/>
    </row>
    <row r="137" customFormat="false" ht="12.5" hidden="false" customHeight="false" outlineLevel="0" collapsed="false">
      <c r="D137" s="86"/>
    </row>
    <row r="138" customFormat="false" ht="12.5" hidden="false" customHeight="false" outlineLevel="0" collapsed="false">
      <c r="D138" s="86"/>
    </row>
    <row r="139" customFormat="false" ht="12.5" hidden="false" customHeight="false" outlineLevel="0" collapsed="false">
      <c r="D139" s="86"/>
    </row>
    <row r="140" customFormat="false" ht="12.5" hidden="false" customHeight="false" outlineLevel="0" collapsed="false">
      <c r="D140" s="86"/>
    </row>
    <row r="141" customFormat="false" ht="12.5" hidden="false" customHeight="false" outlineLevel="0" collapsed="false">
      <c r="D141" s="86"/>
    </row>
    <row r="142" customFormat="false" ht="12.5" hidden="false" customHeight="false" outlineLevel="0" collapsed="false">
      <c r="D142" s="86"/>
    </row>
    <row r="143" customFormat="false" ht="12.5" hidden="false" customHeight="false" outlineLevel="0" collapsed="false">
      <c r="D143" s="86"/>
    </row>
    <row r="144" customFormat="false" ht="12.5" hidden="false" customHeight="false" outlineLevel="0" collapsed="false">
      <c r="D144" s="86"/>
    </row>
    <row r="145" customFormat="false" ht="12.5" hidden="false" customHeight="false" outlineLevel="0" collapsed="false">
      <c r="D145" s="86"/>
    </row>
    <row r="146" customFormat="false" ht="12.5" hidden="false" customHeight="false" outlineLevel="0" collapsed="false">
      <c r="D146" s="86"/>
    </row>
    <row r="147" customFormat="false" ht="12.5" hidden="false" customHeight="false" outlineLevel="0" collapsed="false">
      <c r="D147" s="86"/>
    </row>
    <row r="148" customFormat="false" ht="12.5" hidden="false" customHeight="false" outlineLevel="0" collapsed="false">
      <c r="D148" s="86"/>
    </row>
    <row r="149" customFormat="false" ht="12.5" hidden="false" customHeight="false" outlineLevel="0" collapsed="false">
      <c r="D149" s="86"/>
    </row>
    <row r="150" customFormat="false" ht="12.5" hidden="false" customHeight="false" outlineLevel="0" collapsed="false">
      <c r="D150" s="86"/>
    </row>
    <row r="151" customFormat="false" ht="12.5" hidden="false" customHeight="false" outlineLevel="0" collapsed="false">
      <c r="D151" s="86"/>
    </row>
    <row r="152" customFormat="false" ht="12.5" hidden="false" customHeight="false" outlineLevel="0" collapsed="false">
      <c r="D152" s="86"/>
    </row>
    <row r="153" customFormat="false" ht="12.5" hidden="false" customHeight="false" outlineLevel="0" collapsed="false">
      <c r="D153" s="86"/>
    </row>
    <row r="154" customFormat="false" ht="12.5" hidden="false" customHeight="false" outlineLevel="0" collapsed="false">
      <c r="D154" s="86"/>
    </row>
    <row r="155" customFormat="false" ht="12.5" hidden="false" customHeight="false" outlineLevel="0" collapsed="false">
      <c r="D155" s="86"/>
    </row>
    <row r="156" customFormat="false" ht="12.5" hidden="false" customHeight="false" outlineLevel="0" collapsed="false">
      <c r="D156" s="86"/>
    </row>
    <row r="157" customFormat="false" ht="12.5" hidden="false" customHeight="false" outlineLevel="0" collapsed="false">
      <c r="D157" s="86"/>
    </row>
    <row r="158" customFormat="false" ht="12.5" hidden="false" customHeight="false" outlineLevel="0" collapsed="false">
      <c r="D158" s="86"/>
    </row>
    <row r="159" customFormat="false" ht="12.5" hidden="false" customHeight="false" outlineLevel="0" collapsed="false">
      <c r="D159" s="86"/>
    </row>
    <row r="160" customFormat="false" ht="12.5" hidden="false" customHeight="false" outlineLevel="0" collapsed="false">
      <c r="D160" s="86"/>
    </row>
    <row r="161" customFormat="false" ht="12.5" hidden="false" customHeight="false" outlineLevel="0" collapsed="false">
      <c r="D161" s="86"/>
    </row>
    <row r="162" customFormat="false" ht="12.5" hidden="false" customHeight="false" outlineLevel="0" collapsed="false">
      <c r="D162" s="86"/>
    </row>
    <row r="163" customFormat="false" ht="12.5" hidden="false" customHeight="false" outlineLevel="0" collapsed="false">
      <c r="D163" s="86"/>
    </row>
    <row r="164" customFormat="false" ht="12.5" hidden="false" customHeight="false" outlineLevel="0" collapsed="false">
      <c r="D164" s="86"/>
    </row>
    <row r="165" customFormat="false" ht="12.5" hidden="false" customHeight="false" outlineLevel="0" collapsed="false">
      <c r="D165" s="86"/>
    </row>
    <row r="166" customFormat="false" ht="12.5" hidden="false" customHeight="false" outlineLevel="0" collapsed="false">
      <c r="D166" s="86"/>
    </row>
    <row r="167" customFormat="false" ht="12.5" hidden="false" customHeight="false" outlineLevel="0" collapsed="false">
      <c r="D167" s="86"/>
    </row>
    <row r="168" customFormat="false" ht="12.5" hidden="false" customHeight="false" outlineLevel="0" collapsed="false">
      <c r="D168" s="86"/>
    </row>
    <row r="169" customFormat="false" ht="12.5" hidden="false" customHeight="false" outlineLevel="0" collapsed="false">
      <c r="D169" s="86"/>
    </row>
    <row r="170" customFormat="false" ht="12.5" hidden="false" customHeight="false" outlineLevel="0" collapsed="false">
      <c r="D170" s="86"/>
    </row>
    <row r="171" customFormat="false" ht="12.5" hidden="false" customHeight="false" outlineLevel="0" collapsed="false">
      <c r="D171" s="86"/>
    </row>
    <row r="172" customFormat="false" ht="12.5" hidden="false" customHeight="false" outlineLevel="0" collapsed="false">
      <c r="D172" s="86"/>
    </row>
    <row r="173" customFormat="false" ht="12.5" hidden="false" customHeight="false" outlineLevel="0" collapsed="false">
      <c r="D173" s="86"/>
    </row>
    <row r="174" customFormat="false" ht="12.5" hidden="false" customHeight="false" outlineLevel="0" collapsed="false">
      <c r="D174" s="86"/>
    </row>
    <row r="175" customFormat="false" ht="12.5" hidden="false" customHeight="false" outlineLevel="0" collapsed="false">
      <c r="D175" s="86"/>
    </row>
    <row r="176" customFormat="false" ht="12.5" hidden="false" customHeight="false" outlineLevel="0" collapsed="false">
      <c r="D176" s="86"/>
    </row>
    <row r="177" customFormat="false" ht="12.5" hidden="false" customHeight="false" outlineLevel="0" collapsed="false">
      <c r="D177" s="86"/>
    </row>
    <row r="178" customFormat="false" ht="12.5" hidden="false" customHeight="false" outlineLevel="0" collapsed="false">
      <c r="D178" s="86"/>
    </row>
    <row r="179" customFormat="false" ht="12.5" hidden="false" customHeight="false" outlineLevel="0" collapsed="false">
      <c r="D179" s="86"/>
    </row>
    <row r="180" customFormat="false" ht="12.5" hidden="false" customHeight="false" outlineLevel="0" collapsed="false">
      <c r="D180" s="86"/>
    </row>
    <row r="181" customFormat="false" ht="12.5" hidden="false" customHeight="false" outlineLevel="0" collapsed="false">
      <c r="D181" s="86"/>
    </row>
    <row r="182" customFormat="false" ht="12.5" hidden="false" customHeight="false" outlineLevel="0" collapsed="false">
      <c r="D182" s="86"/>
    </row>
    <row r="183" customFormat="false" ht="12.5" hidden="false" customHeight="false" outlineLevel="0" collapsed="false">
      <c r="D183" s="86"/>
    </row>
    <row r="184" customFormat="false" ht="12.5" hidden="false" customHeight="false" outlineLevel="0" collapsed="false">
      <c r="D184" s="86"/>
    </row>
    <row r="185" customFormat="false" ht="12.5" hidden="false" customHeight="false" outlineLevel="0" collapsed="false">
      <c r="D185" s="86"/>
    </row>
    <row r="186" customFormat="false" ht="12.5" hidden="false" customHeight="false" outlineLevel="0" collapsed="false">
      <c r="D186" s="86"/>
    </row>
    <row r="187" customFormat="false" ht="12.5" hidden="false" customHeight="false" outlineLevel="0" collapsed="false">
      <c r="D187" s="86"/>
    </row>
    <row r="188" customFormat="false" ht="12.5" hidden="false" customHeight="false" outlineLevel="0" collapsed="false">
      <c r="D188" s="86"/>
    </row>
    <row r="189" customFormat="false" ht="12.5" hidden="false" customHeight="false" outlineLevel="0" collapsed="false">
      <c r="D189" s="86"/>
    </row>
    <row r="190" customFormat="false" ht="12.5" hidden="false" customHeight="false" outlineLevel="0" collapsed="false">
      <c r="D190" s="86"/>
    </row>
    <row r="191" customFormat="false" ht="12.5" hidden="false" customHeight="false" outlineLevel="0" collapsed="false">
      <c r="D191" s="86"/>
    </row>
    <row r="192" customFormat="false" ht="12.5" hidden="false" customHeight="false" outlineLevel="0" collapsed="false">
      <c r="D192" s="86"/>
    </row>
    <row r="193" customFormat="false" ht="12.5" hidden="false" customHeight="false" outlineLevel="0" collapsed="false">
      <c r="D193" s="86"/>
    </row>
    <row r="194" customFormat="false" ht="12.5" hidden="false" customHeight="false" outlineLevel="0" collapsed="false">
      <c r="D194" s="86"/>
    </row>
    <row r="195" customFormat="false" ht="12.5" hidden="false" customHeight="false" outlineLevel="0" collapsed="false">
      <c r="D195" s="86"/>
    </row>
    <row r="196" customFormat="false" ht="12.5" hidden="false" customHeight="false" outlineLevel="0" collapsed="false">
      <c r="D196" s="86"/>
    </row>
    <row r="197" customFormat="false" ht="12.5" hidden="false" customHeight="false" outlineLevel="0" collapsed="false">
      <c r="D197" s="86"/>
    </row>
    <row r="198" customFormat="false" ht="12.5" hidden="false" customHeight="false" outlineLevel="0" collapsed="false">
      <c r="D198" s="86"/>
    </row>
    <row r="199" customFormat="false" ht="12.5" hidden="false" customHeight="false" outlineLevel="0" collapsed="false">
      <c r="D199" s="86"/>
    </row>
    <row r="200" customFormat="false" ht="12.5" hidden="false" customHeight="false" outlineLevel="0" collapsed="false">
      <c r="D200" s="86"/>
    </row>
    <row r="201" customFormat="false" ht="12.5" hidden="false" customHeight="false" outlineLevel="0" collapsed="false">
      <c r="D201" s="86"/>
    </row>
    <row r="202" customFormat="false" ht="12.5" hidden="false" customHeight="false" outlineLevel="0" collapsed="false">
      <c r="D202" s="86"/>
    </row>
    <row r="203" customFormat="false" ht="12.5" hidden="false" customHeight="false" outlineLevel="0" collapsed="false">
      <c r="D203" s="86"/>
    </row>
    <row r="204" customFormat="false" ht="12.5" hidden="false" customHeight="false" outlineLevel="0" collapsed="false">
      <c r="D204" s="86"/>
    </row>
    <row r="205" customFormat="false" ht="12.5" hidden="false" customHeight="false" outlineLevel="0" collapsed="false">
      <c r="D205" s="86"/>
    </row>
    <row r="206" customFormat="false" ht="12.5" hidden="false" customHeight="false" outlineLevel="0" collapsed="false">
      <c r="D206" s="86"/>
    </row>
    <row r="207" customFormat="false" ht="12.5" hidden="false" customHeight="false" outlineLevel="0" collapsed="false">
      <c r="D207" s="86"/>
    </row>
    <row r="208" customFormat="false" ht="12.5" hidden="false" customHeight="false" outlineLevel="0" collapsed="false">
      <c r="D208" s="86"/>
    </row>
    <row r="209" customFormat="false" ht="12.5" hidden="false" customHeight="false" outlineLevel="0" collapsed="false">
      <c r="D209" s="86"/>
    </row>
    <row r="210" customFormat="false" ht="12.5" hidden="false" customHeight="false" outlineLevel="0" collapsed="false">
      <c r="D210" s="86"/>
    </row>
    <row r="211" customFormat="false" ht="12.5" hidden="false" customHeight="false" outlineLevel="0" collapsed="false">
      <c r="D211" s="86"/>
    </row>
    <row r="212" customFormat="false" ht="12.5" hidden="false" customHeight="false" outlineLevel="0" collapsed="false">
      <c r="D212" s="86"/>
    </row>
    <row r="213" customFormat="false" ht="12.5" hidden="false" customHeight="false" outlineLevel="0" collapsed="false">
      <c r="D213" s="86"/>
    </row>
    <row r="214" customFormat="false" ht="12.5" hidden="false" customHeight="false" outlineLevel="0" collapsed="false">
      <c r="D214" s="86"/>
    </row>
    <row r="215" customFormat="false" ht="12.5" hidden="false" customHeight="false" outlineLevel="0" collapsed="false">
      <c r="D215" s="86"/>
    </row>
    <row r="216" customFormat="false" ht="12.5" hidden="false" customHeight="false" outlineLevel="0" collapsed="false">
      <c r="D216" s="86"/>
    </row>
    <row r="217" customFormat="false" ht="12.5" hidden="false" customHeight="false" outlineLevel="0" collapsed="false">
      <c r="D217" s="86"/>
    </row>
    <row r="218" customFormat="false" ht="12.5" hidden="false" customHeight="false" outlineLevel="0" collapsed="false">
      <c r="D218" s="86"/>
    </row>
    <row r="219" customFormat="false" ht="12.5" hidden="false" customHeight="false" outlineLevel="0" collapsed="false">
      <c r="D219" s="86"/>
    </row>
    <row r="220" customFormat="false" ht="12.5" hidden="false" customHeight="false" outlineLevel="0" collapsed="false">
      <c r="D220" s="86"/>
    </row>
    <row r="221" customFormat="false" ht="12.5" hidden="false" customHeight="false" outlineLevel="0" collapsed="false">
      <c r="D221" s="86"/>
    </row>
    <row r="222" customFormat="false" ht="12.5" hidden="false" customHeight="false" outlineLevel="0" collapsed="false">
      <c r="D222" s="86"/>
    </row>
    <row r="223" customFormat="false" ht="12.5" hidden="false" customHeight="false" outlineLevel="0" collapsed="false">
      <c r="D223" s="86"/>
    </row>
    <row r="224" customFormat="false" ht="12.5" hidden="false" customHeight="false" outlineLevel="0" collapsed="false">
      <c r="D224" s="86"/>
    </row>
    <row r="225" customFormat="false" ht="12.5" hidden="false" customHeight="false" outlineLevel="0" collapsed="false">
      <c r="D225" s="86"/>
    </row>
    <row r="226" customFormat="false" ht="12.5" hidden="false" customHeight="false" outlineLevel="0" collapsed="false">
      <c r="D226" s="86"/>
    </row>
    <row r="227" customFormat="false" ht="12.5" hidden="false" customHeight="false" outlineLevel="0" collapsed="false">
      <c r="D227" s="86"/>
    </row>
    <row r="228" customFormat="false" ht="12.5" hidden="false" customHeight="false" outlineLevel="0" collapsed="false">
      <c r="D228" s="86"/>
    </row>
    <row r="229" customFormat="false" ht="12.5" hidden="false" customHeight="false" outlineLevel="0" collapsed="false">
      <c r="D229" s="86"/>
    </row>
    <row r="230" customFormat="false" ht="12.5" hidden="false" customHeight="false" outlineLevel="0" collapsed="false">
      <c r="D230" s="86"/>
    </row>
    <row r="231" customFormat="false" ht="12.5" hidden="false" customHeight="false" outlineLevel="0" collapsed="false">
      <c r="D231" s="86"/>
    </row>
    <row r="232" customFormat="false" ht="12.5" hidden="false" customHeight="false" outlineLevel="0" collapsed="false">
      <c r="D232" s="86"/>
    </row>
    <row r="233" customFormat="false" ht="12.5" hidden="false" customHeight="false" outlineLevel="0" collapsed="false">
      <c r="D233" s="86"/>
    </row>
    <row r="234" customFormat="false" ht="12.5" hidden="false" customHeight="false" outlineLevel="0" collapsed="false">
      <c r="D234" s="86"/>
    </row>
    <row r="235" customFormat="false" ht="12.5" hidden="false" customHeight="false" outlineLevel="0" collapsed="false">
      <c r="D235" s="86"/>
    </row>
    <row r="236" customFormat="false" ht="12.5" hidden="false" customHeight="false" outlineLevel="0" collapsed="false">
      <c r="D236" s="86"/>
    </row>
    <row r="237" customFormat="false" ht="12.5" hidden="false" customHeight="false" outlineLevel="0" collapsed="false">
      <c r="D237" s="86"/>
    </row>
    <row r="238" customFormat="false" ht="12.5" hidden="false" customHeight="false" outlineLevel="0" collapsed="false">
      <c r="D238" s="86"/>
    </row>
    <row r="239" customFormat="false" ht="12.5" hidden="false" customHeight="false" outlineLevel="0" collapsed="false">
      <c r="D239" s="86"/>
    </row>
    <row r="240" customFormat="false" ht="12.5" hidden="false" customHeight="false" outlineLevel="0" collapsed="false">
      <c r="D240" s="86"/>
    </row>
    <row r="241" customFormat="false" ht="12.5" hidden="false" customHeight="false" outlineLevel="0" collapsed="false">
      <c r="D241" s="86"/>
    </row>
    <row r="242" customFormat="false" ht="12.5" hidden="false" customHeight="false" outlineLevel="0" collapsed="false">
      <c r="D242" s="86"/>
    </row>
    <row r="243" customFormat="false" ht="12.5" hidden="false" customHeight="false" outlineLevel="0" collapsed="false">
      <c r="D243" s="86"/>
    </row>
    <row r="244" customFormat="false" ht="12.5" hidden="false" customHeight="false" outlineLevel="0" collapsed="false">
      <c r="D244" s="86"/>
    </row>
    <row r="245" customFormat="false" ht="12.5" hidden="false" customHeight="false" outlineLevel="0" collapsed="false">
      <c r="D245" s="86"/>
    </row>
    <row r="246" customFormat="false" ht="12.5" hidden="false" customHeight="false" outlineLevel="0" collapsed="false">
      <c r="D246" s="86"/>
    </row>
    <row r="247" customFormat="false" ht="12.5" hidden="false" customHeight="false" outlineLevel="0" collapsed="false">
      <c r="D247" s="86"/>
    </row>
    <row r="248" customFormat="false" ht="12.5" hidden="false" customHeight="false" outlineLevel="0" collapsed="false">
      <c r="D248" s="86"/>
    </row>
    <row r="249" customFormat="false" ht="12.5" hidden="false" customHeight="false" outlineLevel="0" collapsed="false">
      <c r="D249" s="86"/>
    </row>
    <row r="250" customFormat="false" ht="12.5" hidden="false" customHeight="false" outlineLevel="0" collapsed="false">
      <c r="D250" s="86"/>
    </row>
    <row r="251" customFormat="false" ht="12.5" hidden="false" customHeight="false" outlineLevel="0" collapsed="false">
      <c r="D251" s="86"/>
    </row>
    <row r="252" customFormat="false" ht="12.5" hidden="false" customHeight="false" outlineLevel="0" collapsed="false">
      <c r="D252" s="86"/>
    </row>
    <row r="253" customFormat="false" ht="12.5" hidden="false" customHeight="false" outlineLevel="0" collapsed="false">
      <c r="D253" s="86"/>
    </row>
    <row r="254" customFormat="false" ht="12.5" hidden="false" customHeight="false" outlineLevel="0" collapsed="false">
      <c r="D254" s="86"/>
    </row>
    <row r="255" customFormat="false" ht="12.5" hidden="false" customHeight="false" outlineLevel="0" collapsed="false">
      <c r="D255" s="86"/>
    </row>
    <row r="256" customFormat="false" ht="12.5" hidden="false" customHeight="false" outlineLevel="0" collapsed="false">
      <c r="D256" s="86"/>
    </row>
    <row r="257" customFormat="false" ht="12.5" hidden="false" customHeight="false" outlineLevel="0" collapsed="false">
      <c r="D257" s="86"/>
    </row>
    <row r="258" customFormat="false" ht="12.5" hidden="false" customHeight="false" outlineLevel="0" collapsed="false">
      <c r="D258" s="86"/>
    </row>
    <row r="259" customFormat="false" ht="12.5" hidden="false" customHeight="false" outlineLevel="0" collapsed="false">
      <c r="D259" s="86"/>
    </row>
    <row r="260" customFormat="false" ht="12.5" hidden="false" customHeight="false" outlineLevel="0" collapsed="false">
      <c r="D260" s="86"/>
    </row>
    <row r="261" customFormat="false" ht="12.5" hidden="false" customHeight="false" outlineLevel="0" collapsed="false">
      <c r="D261" s="86"/>
    </row>
    <row r="262" customFormat="false" ht="12.5" hidden="false" customHeight="false" outlineLevel="0" collapsed="false">
      <c r="D262" s="86"/>
    </row>
    <row r="263" customFormat="false" ht="12.5" hidden="false" customHeight="false" outlineLevel="0" collapsed="false">
      <c r="D263" s="86"/>
    </row>
    <row r="264" customFormat="false" ht="12.5" hidden="false" customHeight="false" outlineLevel="0" collapsed="false">
      <c r="D264" s="86"/>
    </row>
    <row r="265" customFormat="false" ht="12.5" hidden="false" customHeight="false" outlineLevel="0" collapsed="false">
      <c r="D265" s="86"/>
    </row>
    <row r="266" customFormat="false" ht="12.5" hidden="false" customHeight="false" outlineLevel="0" collapsed="false">
      <c r="D266" s="86"/>
    </row>
    <row r="267" customFormat="false" ht="12.5" hidden="false" customHeight="false" outlineLevel="0" collapsed="false">
      <c r="D267" s="86"/>
    </row>
    <row r="268" customFormat="false" ht="12.5" hidden="false" customHeight="false" outlineLevel="0" collapsed="false">
      <c r="D268" s="86"/>
    </row>
    <row r="269" customFormat="false" ht="12.5" hidden="false" customHeight="false" outlineLevel="0" collapsed="false">
      <c r="D269" s="86"/>
    </row>
    <row r="270" customFormat="false" ht="12.5" hidden="false" customHeight="false" outlineLevel="0" collapsed="false">
      <c r="D270" s="86"/>
    </row>
    <row r="271" customFormat="false" ht="12.5" hidden="false" customHeight="false" outlineLevel="0" collapsed="false">
      <c r="D271" s="86"/>
    </row>
    <row r="272" customFormat="false" ht="12.5" hidden="false" customHeight="false" outlineLevel="0" collapsed="false">
      <c r="D272" s="86"/>
    </row>
    <row r="273" customFormat="false" ht="12.5" hidden="false" customHeight="false" outlineLevel="0" collapsed="false">
      <c r="D273" s="86"/>
    </row>
    <row r="274" customFormat="false" ht="12.5" hidden="false" customHeight="false" outlineLevel="0" collapsed="false">
      <c r="D274" s="86"/>
    </row>
    <row r="275" customFormat="false" ht="12.5" hidden="false" customHeight="false" outlineLevel="0" collapsed="false">
      <c r="D275" s="86"/>
    </row>
    <row r="276" customFormat="false" ht="12.5" hidden="false" customHeight="false" outlineLevel="0" collapsed="false">
      <c r="D276" s="86"/>
    </row>
    <row r="277" customFormat="false" ht="12.5" hidden="false" customHeight="false" outlineLevel="0" collapsed="false">
      <c r="D277" s="86"/>
    </row>
    <row r="278" customFormat="false" ht="12.5" hidden="false" customHeight="false" outlineLevel="0" collapsed="false">
      <c r="D278" s="86"/>
    </row>
    <row r="279" customFormat="false" ht="12.5" hidden="false" customHeight="false" outlineLevel="0" collapsed="false">
      <c r="D279" s="86"/>
    </row>
    <row r="280" customFormat="false" ht="12.5" hidden="false" customHeight="false" outlineLevel="0" collapsed="false">
      <c r="D280" s="86"/>
    </row>
    <row r="281" customFormat="false" ht="12.5" hidden="false" customHeight="false" outlineLevel="0" collapsed="false">
      <c r="D281" s="86"/>
    </row>
    <row r="282" customFormat="false" ht="12.5" hidden="false" customHeight="false" outlineLevel="0" collapsed="false">
      <c r="D282" s="86"/>
    </row>
    <row r="283" customFormat="false" ht="12.5" hidden="false" customHeight="false" outlineLevel="0" collapsed="false">
      <c r="D283" s="86"/>
    </row>
    <row r="284" customFormat="false" ht="12.5" hidden="false" customHeight="false" outlineLevel="0" collapsed="false">
      <c r="D284" s="86"/>
    </row>
    <row r="285" customFormat="false" ht="12.5" hidden="false" customHeight="false" outlineLevel="0" collapsed="false">
      <c r="D285" s="86"/>
    </row>
    <row r="286" customFormat="false" ht="12.5" hidden="false" customHeight="false" outlineLevel="0" collapsed="false">
      <c r="D286" s="86"/>
    </row>
    <row r="287" customFormat="false" ht="12.5" hidden="false" customHeight="false" outlineLevel="0" collapsed="false">
      <c r="D287" s="86"/>
    </row>
    <row r="288" customFormat="false" ht="12.5" hidden="false" customHeight="false" outlineLevel="0" collapsed="false">
      <c r="D288" s="86"/>
    </row>
    <row r="289" customFormat="false" ht="12.5" hidden="false" customHeight="false" outlineLevel="0" collapsed="false">
      <c r="D289" s="86"/>
    </row>
    <row r="290" customFormat="false" ht="12.5" hidden="false" customHeight="false" outlineLevel="0" collapsed="false">
      <c r="D290" s="86"/>
    </row>
    <row r="291" customFormat="false" ht="12.5" hidden="false" customHeight="false" outlineLevel="0" collapsed="false">
      <c r="D291" s="86"/>
    </row>
    <row r="292" customFormat="false" ht="12.5" hidden="false" customHeight="false" outlineLevel="0" collapsed="false">
      <c r="D292" s="86"/>
    </row>
    <row r="293" customFormat="false" ht="12.5" hidden="false" customHeight="false" outlineLevel="0" collapsed="false">
      <c r="D293" s="86"/>
    </row>
    <row r="294" customFormat="false" ht="12.5" hidden="false" customHeight="false" outlineLevel="0" collapsed="false">
      <c r="D294" s="86"/>
    </row>
    <row r="295" customFormat="false" ht="12.5" hidden="false" customHeight="false" outlineLevel="0" collapsed="false">
      <c r="D295" s="86"/>
    </row>
    <row r="296" customFormat="false" ht="12.5" hidden="false" customHeight="false" outlineLevel="0" collapsed="false">
      <c r="D296" s="86"/>
    </row>
    <row r="297" customFormat="false" ht="12.5" hidden="false" customHeight="false" outlineLevel="0" collapsed="false">
      <c r="D297" s="86"/>
    </row>
    <row r="298" customFormat="false" ht="12.5" hidden="false" customHeight="false" outlineLevel="0" collapsed="false">
      <c r="D298" s="86"/>
    </row>
    <row r="299" customFormat="false" ht="12.5" hidden="false" customHeight="false" outlineLevel="0" collapsed="false">
      <c r="D299" s="86"/>
    </row>
    <row r="300" customFormat="false" ht="12.5" hidden="false" customHeight="false" outlineLevel="0" collapsed="false">
      <c r="D300" s="86"/>
    </row>
    <row r="301" customFormat="false" ht="12.5" hidden="false" customHeight="false" outlineLevel="0" collapsed="false">
      <c r="D301" s="86"/>
    </row>
    <row r="302" customFormat="false" ht="12.5" hidden="false" customHeight="false" outlineLevel="0" collapsed="false">
      <c r="D302" s="86"/>
    </row>
    <row r="303" customFormat="false" ht="12.5" hidden="false" customHeight="false" outlineLevel="0" collapsed="false">
      <c r="D303" s="86"/>
    </row>
    <row r="304" customFormat="false" ht="12.5" hidden="false" customHeight="false" outlineLevel="0" collapsed="false">
      <c r="D304" s="86"/>
    </row>
    <row r="305" customFormat="false" ht="12.5" hidden="false" customHeight="false" outlineLevel="0" collapsed="false">
      <c r="D305" s="86"/>
    </row>
    <row r="306" customFormat="false" ht="12.5" hidden="false" customHeight="false" outlineLevel="0" collapsed="false">
      <c r="D306" s="86"/>
    </row>
    <row r="307" customFormat="false" ht="12.5" hidden="false" customHeight="false" outlineLevel="0" collapsed="false">
      <c r="D307" s="86"/>
    </row>
    <row r="308" customFormat="false" ht="12.5" hidden="false" customHeight="false" outlineLevel="0" collapsed="false">
      <c r="D308" s="86"/>
    </row>
    <row r="309" customFormat="false" ht="12.5" hidden="false" customHeight="false" outlineLevel="0" collapsed="false">
      <c r="D309" s="86"/>
    </row>
    <row r="310" customFormat="false" ht="12.5" hidden="false" customHeight="false" outlineLevel="0" collapsed="false">
      <c r="D310" s="86"/>
    </row>
    <row r="311" customFormat="false" ht="12.5" hidden="false" customHeight="false" outlineLevel="0" collapsed="false">
      <c r="D311" s="86"/>
    </row>
    <row r="312" customFormat="false" ht="12.5" hidden="false" customHeight="false" outlineLevel="0" collapsed="false">
      <c r="D312" s="86"/>
    </row>
    <row r="313" customFormat="false" ht="12.5" hidden="false" customHeight="false" outlineLevel="0" collapsed="false">
      <c r="D313" s="86"/>
    </row>
    <row r="314" customFormat="false" ht="12.5" hidden="false" customHeight="false" outlineLevel="0" collapsed="false">
      <c r="D314" s="86"/>
    </row>
    <row r="315" customFormat="false" ht="12.5" hidden="false" customHeight="false" outlineLevel="0" collapsed="false">
      <c r="D315" s="86"/>
    </row>
    <row r="316" customFormat="false" ht="12.5" hidden="false" customHeight="false" outlineLevel="0" collapsed="false">
      <c r="D316" s="86"/>
    </row>
    <row r="317" customFormat="false" ht="12.5" hidden="false" customHeight="false" outlineLevel="0" collapsed="false">
      <c r="D317" s="86"/>
    </row>
    <row r="318" customFormat="false" ht="12.5" hidden="false" customHeight="false" outlineLevel="0" collapsed="false">
      <c r="D318" s="86"/>
    </row>
    <row r="319" customFormat="false" ht="12.5" hidden="false" customHeight="false" outlineLevel="0" collapsed="false">
      <c r="D319" s="86"/>
    </row>
    <row r="320" customFormat="false" ht="12.5" hidden="false" customHeight="false" outlineLevel="0" collapsed="false">
      <c r="D320" s="86"/>
    </row>
    <row r="321" customFormat="false" ht="12.5" hidden="false" customHeight="false" outlineLevel="0" collapsed="false">
      <c r="D321" s="86"/>
    </row>
    <row r="322" customFormat="false" ht="12.5" hidden="false" customHeight="false" outlineLevel="0" collapsed="false">
      <c r="D322" s="86"/>
    </row>
    <row r="323" customFormat="false" ht="12.5" hidden="false" customHeight="false" outlineLevel="0" collapsed="false">
      <c r="D323" s="86"/>
    </row>
    <row r="324" customFormat="false" ht="12.5" hidden="false" customHeight="false" outlineLevel="0" collapsed="false">
      <c r="D324" s="86"/>
    </row>
    <row r="325" customFormat="false" ht="12.5" hidden="false" customHeight="false" outlineLevel="0" collapsed="false">
      <c r="D325" s="86"/>
    </row>
    <row r="326" customFormat="false" ht="12.5" hidden="false" customHeight="false" outlineLevel="0" collapsed="false">
      <c r="D326" s="86"/>
    </row>
    <row r="327" customFormat="false" ht="12.5" hidden="false" customHeight="false" outlineLevel="0" collapsed="false">
      <c r="D327" s="86"/>
    </row>
    <row r="328" customFormat="false" ht="12.5" hidden="false" customHeight="false" outlineLevel="0" collapsed="false">
      <c r="D328" s="86"/>
    </row>
    <row r="329" customFormat="false" ht="12.5" hidden="false" customHeight="false" outlineLevel="0" collapsed="false">
      <c r="D329" s="86"/>
    </row>
    <row r="330" customFormat="false" ht="12.5" hidden="false" customHeight="false" outlineLevel="0" collapsed="false">
      <c r="D330" s="86"/>
    </row>
    <row r="331" customFormat="false" ht="12.5" hidden="false" customHeight="false" outlineLevel="0" collapsed="false">
      <c r="D331" s="86"/>
    </row>
    <row r="332" customFormat="false" ht="12.5" hidden="false" customHeight="false" outlineLevel="0" collapsed="false">
      <c r="D332" s="86"/>
    </row>
    <row r="333" customFormat="false" ht="12.5" hidden="false" customHeight="false" outlineLevel="0" collapsed="false">
      <c r="D333" s="86"/>
    </row>
    <row r="334" customFormat="false" ht="12.5" hidden="false" customHeight="false" outlineLevel="0" collapsed="false">
      <c r="D334" s="86"/>
    </row>
    <row r="335" customFormat="false" ht="12.5" hidden="false" customHeight="false" outlineLevel="0" collapsed="false">
      <c r="D335" s="86"/>
    </row>
    <row r="336" customFormat="false" ht="12.5" hidden="false" customHeight="false" outlineLevel="0" collapsed="false">
      <c r="D336" s="86"/>
    </row>
    <row r="337" customFormat="false" ht="12.5" hidden="false" customHeight="false" outlineLevel="0" collapsed="false">
      <c r="D337" s="86"/>
    </row>
    <row r="338" customFormat="false" ht="12.5" hidden="false" customHeight="false" outlineLevel="0" collapsed="false">
      <c r="D338" s="86"/>
    </row>
    <row r="339" customFormat="false" ht="12.5" hidden="false" customHeight="false" outlineLevel="0" collapsed="false">
      <c r="D339" s="86"/>
    </row>
    <row r="340" customFormat="false" ht="12.5" hidden="false" customHeight="false" outlineLevel="0" collapsed="false">
      <c r="D340" s="86"/>
    </row>
    <row r="341" customFormat="false" ht="12.5" hidden="false" customHeight="false" outlineLevel="0" collapsed="false">
      <c r="D341" s="86"/>
    </row>
    <row r="342" customFormat="false" ht="12.5" hidden="false" customHeight="false" outlineLevel="0" collapsed="false">
      <c r="D342" s="86"/>
    </row>
    <row r="343" customFormat="false" ht="12.5" hidden="false" customHeight="false" outlineLevel="0" collapsed="false">
      <c r="D343" s="86"/>
    </row>
    <row r="344" customFormat="false" ht="12.5" hidden="false" customHeight="false" outlineLevel="0" collapsed="false">
      <c r="D344" s="86"/>
    </row>
    <row r="345" customFormat="false" ht="12.5" hidden="false" customHeight="false" outlineLevel="0" collapsed="false">
      <c r="D345" s="86"/>
    </row>
    <row r="346" customFormat="false" ht="12.5" hidden="false" customHeight="false" outlineLevel="0" collapsed="false">
      <c r="D346" s="86"/>
    </row>
    <row r="347" customFormat="false" ht="12.5" hidden="false" customHeight="false" outlineLevel="0" collapsed="false">
      <c r="D347" s="86"/>
    </row>
    <row r="348" customFormat="false" ht="12.5" hidden="false" customHeight="false" outlineLevel="0" collapsed="false">
      <c r="D348" s="86"/>
    </row>
    <row r="349" customFormat="false" ht="12.5" hidden="false" customHeight="false" outlineLevel="0" collapsed="false">
      <c r="D349" s="86"/>
    </row>
    <row r="350" customFormat="false" ht="12.5" hidden="false" customHeight="false" outlineLevel="0" collapsed="false">
      <c r="D350" s="86"/>
    </row>
    <row r="351" customFormat="false" ht="12.5" hidden="false" customHeight="false" outlineLevel="0" collapsed="false">
      <c r="D351" s="86"/>
    </row>
    <row r="352" customFormat="false" ht="12.5" hidden="false" customHeight="false" outlineLevel="0" collapsed="false">
      <c r="D352" s="86"/>
    </row>
    <row r="353" customFormat="false" ht="12.5" hidden="false" customHeight="false" outlineLevel="0" collapsed="false">
      <c r="D353" s="86"/>
    </row>
    <row r="354" customFormat="false" ht="12.5" hidden="false" customHeight="false" outlineLevel="0" collapsed="false">
      <c r="D354" s="86"/>
    </row>
    <row r="355" customFormat="false" ht="12.5" hidden="false" customHeight="false" outlineLevel="0" collapsed="false">
      <c r="D355" s="86"/>
    </row>
    <row r="356" customFormat="false" ht="12.5" hidden="false" customHeight="false" outlineLevel="0" collapsed="false">
      <c r="D356" s="86"/>
    </row>
    <row r="357" customFormat="false" ht="12.5" hidden="false" customHeight="false" outlineLevel="0" collapsed="false">
      <c r="D357" s="86"/>
    </row>
    <row r="358" customFormat="false" ht="12.5" hidden="false" customHeight="false" outlineLevel="0" collapsed="false">
      <c r="D358" s="86"/>
    </row>
    <row r="359" customFormat="false" ht="12.5" hidden="false" customHeight="false" outlineLevel="0" collapsed="false">
      <c r="D359" s="86"/>
    </row>
    <row r="360" customFormat="false" ht="12.5" hidden="false" customHeight="false" outlineLevel="0" collapsed="false">
      <c r="D360" s="86"/>
    </row>
    <row r="361" customFormat="false" ht="12.5" hidden="false" customHeight="false" outlineLevel="0" collapsed="false">
      <c r="D361" s="86"/>
    </row>
    <row r="362" customFormat="false" ht="12.5" hidden="false" customHeight="false" outlineLevel="0" collapsed="false">
      <c r="D362" s="86"/>
    </row>
    <row r="363" customFormat="false" ht="12.5" hidden="false" customHeight="false" outlineLevel="0" collapsed="false">
      <c r="D363" s="86"/>
    </row>
    <row r="364" customFormat="false" ht="12.5" hidden="false" customHeight="false" outlineLevel="0" collapsed="false">
      <c r="D364" s="86"/>
    </row>
    <row r="365" customFormat="false" ht="12.5" hidden="false" customHeight="false" outlineLevel="0" collapsed="false">
      <c r="D365" s="86"/>
    </row>
    <row r="366" customFormat="false" ht="12.5" hidden="false" customHeight="false" outlineLevel="0" collapsed="false">
      <c r="D366" s="86"/>
    </row>
    <row r="367" customFormat="false" ht="12.5" hidden="false" customHeight="false" outlineLevel="0" collapsed="false">
      <c r="D367" s="86"/>
    </row>
    <row r="368" customFormat="false" ht="12.5" hidden="false" customHeight="false" outlineLevel="0" collapsed="false">
      <c r="D368" s="86"/>
    </row>
    <row r="369" customFormat="false" ht="12.5" hidden="false" customHeight="false" outlineLevel="0" collapsed="false">
      <c r="D369" s="86"/>
    </row>
    <row r="370" customFormat="false" ht="12.5" hidden="false" customHeight="false" outlineLevel="0" collapsed="false">
      <c r="D370" s="86"/>
    </row>
    <row r="371" customFormat="false" ht="12.5" hidden="false" customHeight="false" outlineLevel="0" collapsed="false">
      <c r="D371" s="86"/>
    </row>
    <row r="372" customFormat="false" ht="12.5" hidden="false" customHeight="false" outlineLevel="0" collapsed="false">
      <c r="D372" s="86"/>
    </row>
    <row r="373" customFormat="false" ht="12.5" hidden="false" customHeight="false" outlineLevel="0" collapsed="false">
      <c r="D373" s="86"/>
    </row>
    <row r="374" customFormat="false" ht="12.5" hidden="false" customHeight="false" outlineLevel="0" collapsed="false">
      <c r="D374" s="86"/>
    </row>
    <row r="375" customFormat="false" ht="12.5" hidden="false" customHeight="false" outlineLevel="0" collapsed="false">
      <c r="D375" s="86"/>
    </row>
    <row r="376" customFormat="false" ht="12.5" hidden="false" customHeight="false" outlineLevel="0" collapsed="false">
      <c r="D376" s="86"/>
    </row>
    <row r="377" customFormat="false" ht="12.5" hidden="false" customHeight="false" outlineLevel="0" collapsed="false">
      <c r="D377" s="86"/>
    </row>
    <row r="378" customFormat="false" ht="12.5" hidden="false" customHeight="false" outlineLevel="0" collapsed="false">
      <c r="D378" s="86"/>
    </row>
    <row r="379" customFormat="false" ht="12.5" hidden="false" customHeight="false" outlineLevel="0" collapsed="false">
      <c r="D379" s="86"/>
    </row>
    <row r="380" customFormat="false" ht="12.5" hidden="false" customHeight="false" outlineLevel="0" collapsed="false">
      <c r="D380" s="86"/>
    </row>
    <row r="381" customFormat="false" ht="12.5" hidden="false" customHeight="false" outlineLevel="0" collapsed="false">
      <c r="D381" s="86"/>
    </row>
    <row r="382" customFormat="false" ht="12.5" hidden="false" customHeight="false" outlineLevel="0" collapsed="false">
      <c r="D382" s="86"/>
    </row>
    <row r="383" customFormat="false" ht="12.5" hidden="false" customHeight="false" outlineLevel="0" collapsed="false">
      <c r="D383" s="86"/>
    </row>
    <row r="384" customFormat="false" ht="12.5" hidden="false" customHeight="false" outlineLevel="0" collapsed="false">
      <c r="D384" s="86"/>
    </row>
    <row r="385" customFormat="false" ht="12.5" hidden="false" customHeight="false" outlineLevel="0" collapsed="false">
      <c r="D385" s="86"/>
    </row>
    <row r="386" customFormat="false" ht="12.5" hidden="false" customHeight="false" outlineLevel="0" collapsed="false">
      <c r="D386" s="86"/>
    </row>
    <row r="387" customFormat="false" ht="12.5" hidden="false" customHeight="false" outlineLevel="0" collapsed="false">
      <c r="D387" s="86"/>
    </row>
    <row r="388" customFormat="false" ht="12.5" hidden="false" customHeight="false" outlineLevel="0" collapsed="false">
      <c r="D388" s="86"/>
    </row>
    <row r="389" customFormat="false" ht="12.5" hidden="false" customHeight="false" outlineLevel="0" collapsed="false">
      <c r="D389" s="86"/>
    </row>
    <row r="390" customFormat="false" ht="12.5" hidden="false" customHeight="false" outlineLevel="0" collapsed="false">
      <c r="D390" s="86"/>
    </row>
    <row r="391" customFormat="false" ht="12.5" hidden="false" customHeight="false" outlineLevel="0" collapsed="false">
      <c r="D391" s="86"/>
    </row>
    <row r="392" customFormat="false" ht="12.5" hidden="false" customHeight="false" outlineLevel="0" collapsed="false">
      <c r="D392" s="86"/>
    </row>
    <row r="393" customFormat="false" ht="12.5" hidden="false" customHeight="false" outlineLevel="0" collapsed="false">
      <c r="D393" s="86"/>
    </row>
    <row r="394" customFormat="false" ht="12.5" hidden="false" customHeight="false" outlineLevel="0" collapsed="false">
      <c r="D394" s="86"/>
    </row>
    <row r="395" customFormat="false" ht="12.5" hidden="false" customHeight="false" outlineLevel="0" collapsed="false">
      <c r="D395" s="86"/>
    </row>
    <row r="396" customFormat="false" ht="12.5" hidden="false" customHeight="false" outlineLevel="0" collapsed="false">
      <c r="D396" s="86"/>
    </row>
    <row r="397" customFormat="false" ht="12.5" hidden="false" customHeight="false" outlineLevel="0" collapsed="false">
      <c r="D397" s="86"/>
    </row>
    <row r="398" customFormat="false" ht="12.5" hidden="false" customHeight="false" outlineLevel="0" collapsed="false">
      <c r="D398" s="86"/>
    </row>
    <row r="399" customFormat="false" ht="12.5" hidden="false" customHeight="false" outlineLevel="0" collapsed="false">
      <c r="D399" s="86"/>
    </row>
    <row r="400" customFormat="false" ht="12.5" hidden="false" customHeight="false" outlineLevel="0" collapsed="false">
      <c r="D400" s="86"/>
    </row>
    <row r="401" customFormat="false" ht="12.5" hidden="false" customHeight="false" outlineLevel="0" collapsed="false">
      <c r="D401" s="86"/>
    </row>
    <row r="402" customFormat="false" ht="12.5" hidden="false" customHeight="false" outlineLevel="0" collapsed="false">
      <c r="D402" s="86"/>
    </row>
    <row r="403" customFormat="false" ht="12.5" hidden="false" customHeight="false" outlineLevel="0" collapsed="false">
      <c r="D403" s="86"/>
    </row>
    <row r="404" customFormat="false" ht="12.5" hidden="false" customHeight="false" outlineLevel="0" collapsed="false">
      <c r="D404" s="86"/>
    </row>
    <row r="405" customFormat="false" ht="12.5" hidden="false" customHeight="false" outlineLevel="0" collapsed="false">
      <c r="D405" s="86"/>
    </row>
    <row r="406" customFormat="false" ht="12.5" hidden="false" customHeight="false" outlineLevel="0" collapsed="false">
      <c r="D406" s="86"/>
    </row>
    <row r="407" customFormat="false" ht="12.5" hidden="false" customHeight="false" outlineLevel="0" collapsed="false">
      <c r="D407" s="86"/>
    </row>
    <row r="408" customFormat="false" ht="12.5" hidden="false" customHeight="false" outlineLevel="0" collapsed="false">
      <c r="D408" s="86"/>
    </row>
    <row r="409" customFormat="false" ht="12.5" hidden="false" customHeight="false" outlineLevel="0" collapsed="false">
      <c r="D409" s="86"/>
    </row>
    <row r="410" customFormat="false" ht="12.5" hidden="false" customHeight="false" outlineLevel="0" collapsed="false">
      <c r="D410" s="86"/>
    </row>
    <row r="411" customFormat="false" ht="12.5" hidden="false" customHeight="false" outlineLevel="0" collapsed="false">
      <c r="D411" s="86"/>
    </row>
    <row r="412" customFormat="false" ht="12.5" hidden="false" customHeight="false" outlineLevel="0" collapsed="false">
      <c r="D412" s="86"/>
    </row>
    <row r="413" customFormat="false" ht="12.5" hidden="false" customHeight="false" outlineLevel="0" collapsed="false">
      <c r="D413" s="86"/>
    </row>
    <row r="414" customFormat="false" ht="12.5" hidden="false" customHeight="false" outlineLevel="0" collapsed="false">
      <c r="D414" s="86"/>
    </row>
    <row r="415" customFormat="false" ht="12.5" hidden="false" customHeight="false" outlineLevel="0" collapsed="false">
      <c r="D415" s="86"/>
    </row>
    <row r="416" customFormat="false" ht="12.5" hidden="false" customHeight="false" outlineLevel="0" collapsed="false">
      <c r="D416" s="86"/>
    </row>
    <row r="417" customFormat="false" ht="12.5" hidden="false" customHeight="false" outlineLevel="0" collapsed="false">
      <c r="D417" s="86"/>
    </row>
    <row r="418" customFormat="false" ht="12.5" hidden="false" customHeight="false" outlineLevel="0" collapsed="false">
      <c r="D418" s="86"/>
    </row>
    <row r="419" customFormat="false" ht="12.5" hidden="false" customHeight="false" outlineLevel="0" collapsed="false">
      <c r="D419" s="86"/>
    </row>
    <row r="420" customFormat="false" ht="12.5" hidden="false" customHeight="false" outlineLevel="0" collapsed="false">
      <c r="D420" s="86"/>
    </row>
    <row r="421" customFormat="false" ht="12.5" hidden="false" customHeight="false" outlineLevel="0" collapsed="false">
      <c r="D421" s="86"/>
    </row>
    <row r="422" customFormat="false" ht="12.5" hidden="false" customHeight="false" outlineLevel="0" collapsed="false">
      <c r="D422" s="86"/>
    </row>
    <row r="423" customFormat="false" ht="12.5" hidden="false" customHeight="false" outlineLevel="0" collapsed="false">
      <c r="D423" s="86"/>
    </row>
    <row r="424" customFormat="false" ht="12.5" hidden="false" customHeight="false" outlineLevel="0" collapsed="false">
      <c r="D424" s="86"/>
    </row>
    <row r="425" customFormat="false" ht="12.5" hidden="false" customHeight="false" outlineLevel="0" collapsed="false">
      <c r="D425" s="86"/>
    </row>
    <row r="426" customFormat="false" ht="12.5" hidden="false" customHeight="false" outlineLevel="0" collapsed="false">
      <c r="D426" s="86"/>
    </row>
    <row r="427" customFormat="false" ht="12.5" hidden="false" customHeight="false" outlineLevel="0" collapsed="false">
      <c r="D427" s="86"/>
    </row>
    <row r="428" customFormat="false" ht="12.5" hidden="false" customHeight="false" outlineLevel="0" collapsed="false">
      <c r="D428" s="86"/>
    </row>
    <row r="429" customFormat="false" ht="12.5" hidden="false" customHeight="false" outlineLevel="0" collapsed="false">
      <c r="D429" s="86"/>
    </row>
    <row r="430" customFormat="false" ht="12.5" hidden="false" customHeight="false" outlineLevel="0" collapsed="false">
      <c r="D430" s="86"/>
    </row>
    <row r="431" customFormat="false" ht="12.5" hidden="false" customHeight="false" outlineLevel="0" collapsed="false">
      <c r="D431" s="86"/>
    </row>
    <row r="432" customFormat="false" ht="12.5" hidden="false" customHeight="false" outlineLevel="0" collapsed="false">
      <c r="D432" s="86"/>
    </row>
    <row r="433" customFormat="false" ht="12.5" hidden="false" customHeight="false" outlineLevel="0" collapsed="false">
      <c r="D433" s="86"/>
    </row>
    <row r="434" customFormat="false" ht="12.5" hidden="false" customHeight="false" outlineLevel="0" collapsed="false">
      <c r="D434" s="86"/>
    </row>
    <row r="435" customFormat="false" ht="12.5" hidden="false" customHeight="false" outlineLevel="0" collapsed="false">
      <c r="D435" s="86"/>
    </row>
    <row r="436" customFormat="false" ht="12.5" hidden="false" customHeight="false" outlineLevel="0" collapsed="false">
      <c r="D436" s="86"/>
    </row>
    <row r="437" customFormat="false" ht="12.5" hidden="false" customHeight="false" outlineLevel="0" collapsed="false">
      <c r="D437" s="86"/>
    </row>
    <row r="438" customFormat="false" ht="12.5" hidden="false" customHeight="false" outlineLevel="0" collapsed="false">
      <c r="D438" s="86"/>
    </row>
    <row r="439" customFormat="false" ht="12.5" hidden="false" customHeight="false" outlineLevel="0" collapsed="false">
      <c r="D439" s="86"/>
    </row>
    <row r="440" customFormat="false" ht="12.5" hidden="false" customHeight="false" outlineLevel="0" collapsed="false">
      <c r="D440" s="86"/>
    </row>
    <row r="441" customFormat="false" ht="12.5" hidden="false" customHeight="false" outlineLevel="0" collapsed="false">
      <c r="D441" s="86"/>
    </row>
    <row r="442" customFormat="false" ht="12.5" hidden="false" customHeight="false" outlineLevel="0" collapsed="false">
      <c r="D442" s="86"/>
    </row>
    <row r="443" customFormat="false" ht="12.5" hidden="false" customHeight="false" outlineLevel="0" collapsed="false">
      <c r="D443" s="86"/>
    </row>
    <row r="444" customFormat="false" ht="12.5" hidden="false" customHeight="false" outlineLevel="0" collapsed="false">
      <c r="D444" s="86"/>
    </row>
    <row r="445" customFormat="false" ht="12.5" hidden="false" customHeight="false" outlineLevel="0" collapsed="false">
      <c r="D445" s="86"/>
    </row>
    <row r="446" customFormat="false" ht="12.5" hidden="false" customHeight="false" outlineLevel="0" collapsed="false">
      <c r="D446" s="86"/>
    </row>
    <row r="447" customFormat="false" ht="12.5" hidden="false" customHeight="false" outlineLevel="0" collapsed="false">
      <c r="D447" s="86"/>
    </row>
    <row r="448" customFormat="false" ht="12.5" hidden="false" customHeight="false" outlineLevel="0" collapsed="false">
      <c r="D448" s="86"/>
    </row>
    <row r="449" customFormat="false" ht="12.5" hidden="false" customHeight="false" outlineLevel="0" collapsed="false">
      <c r="D449" s="86"/>
    </row>
    <row r="450" customFormat="false" ht="12.5" hidden="false" customHeight="false" outlineLevel="0" collapsed="false">
      <c r="D450" s="86"/>
    </row>
    <row r="451" customFormat="false" ht="12.5" hidden="false" customHeight="false" outlineLevel="0" collapsed="false">
      <c r="D451" s="86"/>
    </row>
    <row r="452" customFormat="false" ht="12.5" hidden="false" customHeight="false" outlineLevel="0" collapsed="false">
      <c r="D452" s="86"/>
    </row>
    <row r="453" customFormat="false" ht="12.5" hidden="false" customHeight="false" outlineLevel="0" collapsed="false">
      <c r="D453" s="86"/>
    </row>
    <row r="454" customFormat="false" ht="12.5" hidden="false" customHeight="false" outlineLevel="0" collapsed="false">
      <c r="D454" s="86"/>
    </row>
    <row r="455" customFormat="false" ht="12.5" hidden="false" customHeight="false" outlineLevel="0" collapsed="false">
      <c r="D455" s="86"/>
    </row>
    <row r="456" customFormat="false" ht="12.5" hidden="false" customHeight="false" outlineLevel="0" collapsed="false">
      <c r="D456" s="86"/>
    </row>
    <row r="457" customFormat="false" ht="12.5" hidden="false" customHeight="false" outlineLevel="0" collapsed="false">
      <c r="D457" s="86"/>
    </row>
    <row r="458" customFormat="false" ht="12.5" hidden="false" customHeight="false" outlineLevel="0" collapsed="false">
      <c r="D458" s="86"/>
    </row>
    <row r="459" customFormat="false" ht="12.5" hidden="false" customHeight="false" outlineLevel="0" collapsed="false">
      <c r="D459" s="86"/>
    </row>
    <row r="460" customFormat="false" ht="12.5" hidden="false" customHeight="false" outlineLevel="0" collapsed="false">
      <c r="D460" s="86"/>
    </row>
    <row r="461" customFormat="false" ht="12.5" hidden="false" customHeight="false" outlineLevel="0" collapsed="false">
      <c r="D461" s="86"/>
    </row>
    <row r="462" customFormat="false" ht="12.5" hidden="false" customHeight="false" outlineLevel="0" collapsed="false">
      <c r="D462" s="86"/>
    </row>
    <row r="463" customFormat="false" ht="12.5" hidden="false" customHeight="false" outlineLevel="0" collapsed="false">
      <c r="D463" s="86"/>
    </row>
    <row r="464" customFormat="false" ht="12.5" hidden="false" customHeight="false" outlineLevel="0" collapsed="false">
      <c r="D464" s="86"/>
    </row>
    <row r="465" customFormat="false" ht="12.5" hidden="false" customHeight="false" outlineLevel="0" collapsed="false">
      <c r="D465" s="86"/>
    </row>
    <row r="466" customFormat="false" ht="12.5" hidden="false" customHeight="false" outlineLevel="0" collapsed="false">
      <c r="D466" s="86"/>
    </row>
    <row r="467" customFormat="false" ht="12.5" hidden="false" customHeight="false" outlineLevel="0" collapsed="false">
      <c r="D467" s="86"/>
    </row>
    <row r="468" customFormat="false" ht="12.5" hidden="false" customHeight="false" outlineLevel="0" collapsed="false">
      <c r="D468" s="86"/>
    </row>
    <row r="469" customFormat="false" ht="12.5" hidden="false" customHeight="false" outlineLevel="0" collapsed="false">
      <c r="D469" s="86"/>
    </row>
    <row r="470" customFormat="false" ht="12.5" hidden="false" customHeight="false" outlineLevel="0" collapsed="false">
      <c r="D470" s="86"/>
    </row>
    <row r="471" customFormat="false" ht="12.5" hidden="false" customHeight="false" outlineLevel="0" collapsed="false">
      <c r="D471" s="86"/>
    </row>
    <row r="472" customFormat="false" ht="12.5" hidden="false" customHeight="false" outlineLevel="0" collapsed="false">
      <c r="D472" s="86"/>
    </row>
    <row r="473" customFormat="false" ht="12.5" hidden="false" customHeight="false" outlineLevel="0" collapsed="false">
      <c r="D473" s="86"/>
    </row>
    <row r="474" customFormat="false" ht="12.5" hidden="false" customHeight="false" outlineLevel="0" collapsed="false">
      <c r="D474" s="86"/>
    </row>
    <row r="475" customFormat="false" ht="12.5" hidden="false" customHeight="false" outlineLevel="0" collapsed="false">
      <c r="D475" s="86"/>
    </row>
    <row r="476" customFormat="false" ht="12.5" hidden="false" customHeight="false" outlineLevel="0" collapsed="false">
      <c r="D476" s="86"/>
    </row>
    <row r="477" customFormat="false" ht="12.5" hidden="false" customHeight="false" outlineLevel="0" collapsed="false">
      <c r="D477" s="86"/>
    </row>
    <row r="478" customFormat="false" ht="12.5" hidden="false" customHeight="false" outlineLevel="0" collapsed="false">
      <c r="D478" s="86"/>
    </row>
    <row r="479" customFormat="false" ht="12.5" hidden="false" customHeight="false" outlineLevel="0" collapsed="false">
      <c r="D479" s="86"/>
    </row>
    <row r="480" customFormat="false" ht="12.5" hidden="false" customHeight="false" outlineLevel="0" collapsed="false">
      <c r="D480" s="86"/>
    </row>
    <row r="481" customFormat="false" ht="12.5" hidden="false" customHeight="false" outlineLevel="0" collapsed="false">
      <c r="D481" s="86"/>
    </row>
    <row r="482" customFormat="false" ht="12.5" hidden="false" customHeight="false" outlineLevel="0" collapsed="false">
      <c r="D482" s="86"/>
    </row>
    <row r="483" customFormat="false" ht="12.5" hidden="false" customHeight="false" outlineLevel="0" collapsed="false">
      <c r="D483" s="86"/>
    </row>
    <row r="484" customFormat="false" ht="12.5" hidden="false" customHeight="false" outlineLevel="0" collapsed="false">
      <c r="D484" s="86"/>
    </row>
    <row r="485" customFormat="false" ht="12.5" hidden="false" customHeight="false" outlineLevel="0" collapsed="false">
      <c r="D485" s="86"/>
    </row>
    <row r="486" customFormat="false" ht="12.5" hidden="false" customHeight="false" outlineLevel="0" collapsed="false">
      <c r="D486" s="86"/>
    </row>
    <row r="487" customFormat="false" ht="12.5" hidden="false" customHeight="false" outlineLevel="0" collapsed="false">
      <c r="D487" s="86"/>
    </row>
    <row r="488" customFormat="false" ht="12.5" hidden="false" customHeight="false" outlineLevel="0" collapsed="false">
      <c r="D488" s="86"/>
    </row>
    <row r="489" customFormat="false" ht="12.5" hidden="false" customHeight="false" outlineLevel="0" collapsed="false">
      <c r="D489" s="86"/>
    </row>
    <row r="490" customFormat="false" ht="12.5" hidden="false" customHeight="false" outlineLevel="0" collapsed="false">
      <c r="D490" s="86"/>
    </row>
    <row r="491" customFormat="false" ht="12.5" hidden="false" customHeight="false" outlineLevel="0" collapsed="false">
      <c r="D491" s="86"/>
    </row>
    <row r="492" customFormat="false" ht="12.5" hidden="false" customHeight="false" outlineLevel="0" collapsed="false">
      <c r="D492" s="86"/>
    </row>
    <row r="493" customFormat="false" ht="12.5" hidden="false" customHeight="false" outlineLevel="0" collapsed="false">
      <c r="D493" s="86"/>
    </row>
    <row r="494" customFormat="false" ht="12.5" hidden="false" customHeight="false" outlineLevel="0" collapsed="false">
      <c r="D494" s="86"/>
    </row>
    <row r="495" customFormat="false" ht="12.5" hidden="false" customHeight="false" outlineLevel="0" collapsed="false">
      <c r="D495" s="86"/>
    </row>
    <row r="496" customFormat="false" ht="12.5" hidden="false" customHeight="false" outlineLevel="0" collapsed="false">
      <c r="D496" s="86"/>
    </row>
    <row r="497" customFormat="false" ht="12.5" hidden="false" customHeight="false" outlineLevel="0" collapsed="false">
      <c r="D497" s="86"/>
    </row>
    <row r="498" customFormat="false" ht="12.5" hidden="false" customHeight="false" outlineLevel="0" collapsed="false">
      <c r="D498" s="86"/>
    </row>
    <row r="499" customFormat="false" ht="12.5" hidden="false" customHeight="false" outlineLevel="0" collapsed="false">
      <c r="D499" s="86"/>
    </row>
    <row r="500" customFormat="false" ht="12.5" hidden="false" customHeight="false" outlineLevel="0" collapsed="false">
      <c r="D500" s="86"/>
    </row>
    <row r="501" customFormat="false" ht="12.5" hidden="false" customHeight="false" outlineLevel="0" collapsed="false">
      <c r="D501" s="86"/>
    </row>
    <row r="502" customFormat="false" ht="12.5" hidden="false" customHeight="false" outlineLevel="0" collapsed="false">
      <c r="D502" s="86"/>
    </row>
    <row r="503" customFormat="false" ht="12.5" hidden="false" customHeight="false" outlineLevel="0" collapsed="false">
      <c r="D503" s="86"/>
    </row>
    <row r="504" customFormat="false" ht="12.5" hidden="false" customHeight="false" outlineLevel="0" collapsed="false">
      <c r="D504" s="86"/>
    </row>
    <row r="505" customFormat="false" ht="12.5" hidden="false" customHeight="false" outlineLevel="0" collapsed="false">
      <c r="D505" s="86"/>
    </row>
    <row r="506" customFormat="false" ht="12.5" hidden="false" customHeight="false" outlineLevel="0" collapsed="false">
      <c r="D506" s="86"/>
    </row>
    <row r="507" customFormat="false" ht="12.5" hidden="false" customHeight="false" outlineLevel="0" collapsed="false">
      <c r="D507" s="86"/>
    </row>
    <row r="508" customFormat="false" ht="12.5" hidden="false" customHeight="false" outlineLevel="0" collapsed="false">
      <c r="D508" s="86"/>
    </row>
    <row r="509" customFormat="false" ht="12.5" hidden="false" customHeight="false" outlineLevel="0" collapsed="false">
      <c r="D509" s="86"/>
    </row>
    <row r="510" customFormat="false" ht="12.5" hidden="false" customHeight="false" outlineLevel="0" collapsed="false">
      <c r="D510" s="86"/>
    </row>
    <row r="511" customFormat="false" ht="12.5" hidden="false" customHeight="false" outlineLevel="0" collapsed="false">
      <c r="D511" s="86"/>
    </row>
    <row r="512" customFormat="false" ht="12.5" hidden="false" customHeight="false" outlineLevel="0" collapsed="false">
      <c r="D512" s="86"/>
    </row>
    <row r="513" customFormat="false" ht="12.5" hidden="false" customHeight="false" outlineLevel="0" collapsed="false">
      <c r="D513" s="86"/>
    </row>
    <row r="514" customFormat="false" ht="12.5" hidden="false" customHeight="false" outlineLevel="0" collapsed="false">
      <c r="D514" s="86"/>
    </row>
    <row r="515" customFormat="false" ht="12.5" hidden="false" customHeight="false" outlineLevel="0" collapsed="false">
      <c r="D515" s="86"/>
    </row>
    <row r="516" customFormat="false" ht="12.5" hidden="false" customHeight="false" outlineLevel="0" collapsed="false">
      <c r="D516" s="86"/>
    </row>
    <row r="517" customFormat="false" ht="12.5" hidden="false" customHeight="false" outlineLevel="0" collapsed="false">
      <c r="D517" s="86"/>
    </row>
    <row r="518" customFormat="false" ht="12.5" hidden="false" customHeight="false" outlineLevel="0" collapsed="false">
      <c r="D518" s="86"/>
    </row>
    <row r="519" customFormat="false" ht="12.5" hidden="false" customHeight="false" outlineLevel="0" collapsed="false">
      <c r="D519" s="86"/>
    </row>
    <row r="520" customFormat="false" ht="12.5" hidden="false" customHeight="false" outlineLevel="0" collapsed="false">
      <c r="D520" s="86"/>
    </row>
    <row r="521" customFormat="false" ht="12.5" hidden="false" customHeight="false" outlineLevel="0" collapsed="false">
      <c r="D521" s="86"/>
    </row>
    <row r="522" customFormat="false" ht="12.5" hidden="false" customHeight="false" outlineLevel="0" collapsed="false">
      <c r="D522" s="86"/>
    </row>
    <row r="523" customFormat="false" ht="12.5" hidden="false" customHeight="false" outlineLevel="0" collapsed="false">
      <c r="D523" s="86"/>
    </row>
    <row r="524" customFormat="false" ht="12.5" hidden="false" customHeight="false" outlineLevel="0" collapsed="false">
      <c r="D524" s="86"/>
    </row>
    <row r="525" customFormat="false" ht="12.5" hidden="false" customHeight="false" outlineLevel="0" collapsed="false">
      <c r="D525" s="86"/>
    </row>
    <row r="526" customFormat="false" ht="12.5" hidden="false" customHeight="false" outlineLevel="0" collapsed="false">
      <c r="D526" s="86"/>
    </row>
    <row r="527" customFormat="false" ht="12.5" hidden="false" customHeight="false" outlineLevel="0" collapsed="false">
      <c r="D527" s="86"/>
    </row>
    <row r="528" customFormat="false" ht="12.5" hidden="false" customHeight="false" outlineLevel="0" collapsed="false">
      <c r="D528" s="86"/>
    </row>
    <row r="529" customFormat="false" ht="12.5" hidden="false" customHeight="false" outlineLevel="0" collapsed="false">
      <c r="D529" s="86"/>
    </row>
    <row r="530" customFormat="false" ht="12.5" hidden="false" customHeight="false" outlineLevel="0" collapsed="false">
      <c r="D530" s="86"/>
    </row>
    <row r="531" customFormat="false" ht="12.5" hidden="false" customHeight="false" outlineLevel="0" collapsed="false">
      <c r="D531" s="86"/>
    </row>
    <row r="532" customFormat="false" ht="12.5" hidden="false" customHeight="false" outlineLevel="0" collapsed="false">
      <c r="D532" s="86"/>
    </row>
    <row r="533" customFormat="false" ht="12.5" hidden="false" customHeight="false" outlineLevel="0" collapsed="false">
      <c r="D533" s="86"/>
    </row>
    <row r="534" customFormat="false" ht="12.5" hidden="false" customHeight="false" outlineLevel="0" collapsed="false">
      <c r="D534" s="86"/>
    </row>
    <row r="535" customFormat="false" ht="12.5" hidden="false" customHeight="false" outlineLevel="0" collapsed="false">
      <c r="D535" s="86"/>
    </row>
    <row r="536" customFormat="false" ht="12.5" hidden="false" customHeight="false" outlineLevel="0" collapsed="false">
      <c r="D536" s="86"/>
    </row>
    <row r="537" customFormat="false" ht="12.5" hidden="false" customHeight="false" outlineLevel="0" collapsed="false">
      <c r="D537" s="86"/>
    </row>
    <row r="538" customFormat="false" ht="12.5" hidden="false" customHeight="false" outlineLevel="0" collapsed="false">
      <c r="D538" s="86"/>
    </row>
    <row r="539" customFormat="false" ht="12.5" hidden="false" customHeight="false" outlineLevel="0" collapsed="false">
      <c r="D539" s="86"/>
    </row>
    <row r="540" customFormat="false" ht="12.5" hidden="false" customHeight="false" outlineLevel="0" collapsed="false">
      <c r="D540" s="86"/>
    </row>
    <row r="541" customFormat="false" ht="12.5" hidden="false" customHeight="false" outlineLevel="0" collapsed="false">
      <c r="D541" s="86"/>
    </row>
    <row r="542" customFormat="false" ht="12.5" hidden="false" customHeight="false" outlineLevel="0" collapsed="false">
      <c r="D542" s="86"/>
    </row>
    <row r="543" customFormat="false" ht="12.5" hidden="false" customHeight="false" outlineLevel="0" collapsed="false">
      <c r="D543" s="86"/>
    </row>
    <row r="544" customFormat="false" ht="12.5" hidden="false" customHeight="false" outlineLevel="0" collapsed="false">
      <c r="D544" s="86"/>
    </row>
    <row r="545" customFormat="false" ht="12.5" hidden="false" customHeight="false" outlineLevel="0" collapsed="false">
      <c r="D545" s="86"/>
    </row>
    <row r="546" customFormat="false" ht="12.5" hidden="false" customHeight="false" outlineLevel="0" collapsed="false">
      <c r="D546" s="86"/>
    </row>
    <row r="547" customFormat="false" ht="12.5" hidden="false" customHeight="false" outlineLevel="0" collapsed="false">
      <c r="D547" s="86"/>
    </row>
    <row r="548" customFormat="false" ht="12.5" hidden="false" customHeight="false" outlineLevel="0" collapsed="false">
      <c r="D548" s="86"/>
    </row>
    <row r="549" customFormat="false" ht="12.5" hidden="false" customHeight="false" outlineLevel="0" collapsed="false">
      <c r="D549" s="86"/>
    </row>
    <row r="550" customFormat="false" ht="12.5" hidden="false" customHeight="false" outlineLevel="0" collapsed="false">
      <c r="D550" s="86"/>
    </row>
    <row r="551" customFormat="false" ht="12.5" hidden="false" customHeight="false" outlineLevel="0" collapsed="false">
      <c r="D551" s="86"/>
    </row>
    <row r="552" customFormat="false" ht="12.5" hidden="false" customHeight="false" outlineLevel="0" collapsed="false">
      <c r="D552" s="86"/>
    </row>
    <row r="553" customFormat="false" ht="12.5" hidden="false" customHeight="false" outlineLevel="0" collapsed="false">
      <c r="D553" s="86"/>
    </row>
    <row r="554" customFormat="false" ht="12.5" hidden="false" customHeight="false" outlineLevel="0" collapsed="false">
      <c r="D554" s="86"/>
    </row>
    <row r="555" customFormat="false" ht="12.5" hidden="false" customHeight="false" outlineLevel="0" collapsed="false">
      <c r="D555" s="86"/>
    </row>
    <row r="556" customFormat="false" ht="12.5" hidden="false" customHeight="false" outlineLevel="0" collapsed="false">
      <c r="D556" s="86"/>
    </row>
    <row r="557" customFormat="false" ht="12.5" hidden="false" customHeight="false" outlineLevel="0" collapsed="false">
      <c r="D557" s="86"/>
    </row>
    <row r="558" customFormat="false" ht="12.5" hidden="false" customHeight="false" outlineLevel="0" collapsed="false">
      <c r="D558" s="86"/>
    </row>
    <row r="559" customFormat="false" ht="12.5" hidden="false" customHeight="false" outlineLevel="0" collapsed="false">
      <c r="D559" s="86"/>
    </row>
    <row r="560" customFormat="false" ht="12.5" hidden="false" customHeight="false" outlineLevel="0" collapsed="false">
      <c r="D560" s="86"/>
    </row>
    <row r="561" customFormat="false" ht="12.5" hidden="false" customHeight="false" outlineLevel="0" collapsed="false">
      <c r="D561" s="86"/>
    </row>
    <row r="562" customFormat="false" ht="12.5" hidden="false" customHeight="false" outlineLevel="0" collapsed="false">
      <c r="D562" s="86"/>
    </row>
    <row r="563" customFormat="false" ht="12.5" hidden="false" customHeight="false" outlineLevel="0" collapsed="false">
      <c r="D563" s="86"/>
    </row>
    <row r="564" customFormat="false" ht="12.5" hidden="false" customHeight="false" outlineLevel="0" collapsed="false">
      <c r="D564" s="86"/>
    </row>
    <row r="565" customFormat="false" ht="12.5" hidden="false" customHeight="false" outlineLevel="0" collapsed="false">
      <c r="D565" s="86"/>
    </row>
    <row r="566" customFormat="false" ht="12.5" hidden="false" customHeight="false" outlineLevel="0" collapsed="false">
      <c r="D566" s="86"/>
    </row>
    <row r="567" customFormat="false" ht="12.5" hidden="false" customHeight="false" outlineLevel="0" collapsed="false">
      <c r="D567" s="86"/>
    </row>
    <row r="568" customFormat="false" ht="12.5" hidden="false" customHeight="false" outlineLevel="0" collapsed="false">
      <c r="D568" s="86"/>
    </row>
    <row r="569" customFormat="false" ht="12.5" hidden="false" customHeight="false" outlineLevel="0" collapsed="false">
      <c r="D569" s="86"/>
    </row>
    <row r="570" customFormat="false" ht="12.5" hidden="false" customHeight="false" outlineLevel="0" collapsed="false">
      <c r="D570" s="86"/>
    </row>
    <row r="571" customFormat="false" ht="12.5" hidden="false" customHeight="false" outlineLevel="0" collapsed="false">
      <c r="D571" s="86"/>
    </row>
    <row r="572" customFormat="false" ht="12.5" hidden="false" customHeight="false" outlineLevel="0" collapsed="false">
      <c r="D572" s="86"/>
    </row>
    <row r="573" customFormat="false" ht="12.5" hidden="false" customHeight="false" outlineLevel="0" collapsed="false">
      <c r="D573" s="86"/>
    </row>
    <row r="574" customFormat="false" ht="12.5" hidden="false" customHeight="false" outlineLevel="0" collapsed="false">
      <c r="D574" s="86"/>
    </row>
    <row r="575" customFormat="false" ht="12.5" hidden="false" customHeight="false" outlineLevel="0" collapsed="false">
      <c r="D575" s="86"/>
    </row>
    <row r="576" customFormat="false" ht="12.5" hidden="false" customHeight="false" outlineLevel="0" collapsed="false">
      <c r="D576" s="86"/>
    </row>
    <row r="577" customFormat="false" ht="12.5" hidden="false" customHeight="false" outlineLevel="0" collapsed="false">
      <c r="D577" s="86"/>
    </row>
    <row r="578" customFormat="false" ht="12.5" hidden="false" customHeight="false" outlineLevel="0" collapsed="false">
      <c r="D578" s="86"/>
    </row>
    <row r="579" customFormat="false" ht="12.5" hidden="false" customHeight="false" outlineLevel="0" collapsed="false">
      <c r="D579" s="86"/>
    </row>
    <row r="580" customFormat="false" ht="12.5" hidden="false" customHeight="false" outlineLevel="0" collapsed="false">
      <c r="D580" s="86"/>
    </row>
    <row r="581" customFormat="false" ht="12.5" hidden="false" customHeight="false" outlineLevel="0" collapsed="false">
      <c r="D581" s="86"/>
    </row>
    <row r="582" customFormat="false" ht="12.5" hidden="false" customHeight="false" outlineLevel="0" collapsed="false">
      <c r="D582" s="86"/>
    </row>
    <row r="583" customFormat="false" ht="12.5" hidden="false" customHeight="false" outlineLevel="0" collapsed="false">
      <c r="D583" s="86"/>
    </row>
    <row r="584" customFormat="false" ht="12.5" hidden="false" customHeight="false" outlineLevel="0" collapsed="false">
      <c r="D584" s="86"/>
    </row>
    <row r="585" customFormat="false" ht="12.5" hidden="false" customHeight="false" outlineLevel="0" collapsed="false">
      <c r="D585" s="86"/>
    </row>
    <row r="586" customFormat="false" ht="12.5" hidden="false" customHeight="false" outlineLevel="0" collapsed="false">
      <c r="D586" s="86"/>
    </row>
    <row r="587" customFormat="false" ht="12.5" hidden="false" customHeight="false" outlineLevel="0" collapsed="false">
      <c r="D587" s="86"/>
    </row>
    <row r="588" customFormat="false" ht="12.5" hidden="false" customHeight="false" outlineLevel="0" collapsed="false">
      <c r="D588" s="86"/>
    </row>
    <row r="589" customFormat="false" ht="12.5" hidden="false" customHeight="false" outlineLevel="0" collapsed="false">
      <c r="D589" s="86"/>
    </row>
    <row r="590" customFormat="false" ht="12.5" hidden="false" customHeight="false" outlineLevel="0" collapsed="false">
      <c r="D590" s="86"/>
    </row>
    <row r="591" customFormat="false" ht="12.5" hidden="false" customHeight="false" outlineLevel="0" collapsed="false">
      <c r="D591" s="86"/>
    </row>
    <row r="592" customFormat="false" ht="12.5" hidden="false" customHeight="false" outlineLevel="0" collapsed="false">
      <c r="D592" s="86"/>
    </row>
    <row r="593" customFormat="false" ht="12.5" hidden="false" customHeight="false" outlineLevel="0" collapsed="false">
      <c r="D593" s="86"/>
    </row>
    <row r="594" customFormat="false" ht="12.5" hidden="false" customHeight="false" outlineLevel="0" collapsed="false">
      <c r="D594" s="86"/>
    </row>
    <row r="595" customFormat="false" ht="12.5" hidden="false" customHeight="false" outlineLevel="0" collapsed="false">
      <c r="D595" s="86"/>
    </row>
    <row r="596" customFormat="false" ht="12.5" hidden="false" customHeight="false" outlineLevel="0" collapsed="false">
      <c r="D596" s="86"/>
    </row>
    <row r="597" customFormat="false" ht="12.5" hidden="false" customHeight="false" outlineLevel="0" collapsed="false">
      <c r="D597" s="86"/>
    </row>
    <row r="598" customFormat="false" ht="12.5" hidden="false" customHeight="false" outlineLevel="0" collapsed="false">
      <c r="D598" s="86"/>
    </row>
    <row r="599" customFormat="false" ht="12.5" hidden="false" customHeight="false" outlineLevel="0" collapsed="false">
      <c r="D599" s="86"/>
    </row>
    <row r="600" customFormat="false" ht="12.5" hidden="false" customHeight="false" outlineLevel="0" collapsed="false">
      <c r="D600" s="86"/>
    </row>
    <row r="601" customFormat="false" ht="12.5" hidden="false" customHeight="false" outlineLevel="0" collapsed="false">
      <c r="D601" s="86"/>
    </row>
    <row r="602" customFormat="false" ht="12.5" hidden="false" customHeight="false" outlineLevel="0" collapsed="false">
      <c r="D602" s="86"/>
    </row>
    <row r="603" customFormat="false" ht="12.5" hidden="false" customHeight="false" outlineLevel="0" collapsed="false">
      <c r="D603" s="86"/>
    </row>
    <row r="604" customFormat="false" ht="12.5" hidden="false" customHeight="false" outlineLevel="0" collapsed="false">
      <c r="D604" s="86"/>
    </row>
    <row r="605" customFormat="false" ht="12.5" hidden="false" customHeight="false" outlineLevel="0" collapsed="false">
      <c r="D605" s="86"/>
    </row>
    <row r="606" customFormat="false" ht="12.5" hidden="false" customHeight="false" outlineLevel="0" collapsed="false">
      <c r="D606" s="86"/>
    </row>
    <row r="607" customFormat="false" ht="12.5" hidden="false" customHeight="false" outlineLevel="0" collapsed="false">
      <c r="D607" s="86"/>
    </row>
    <row r="608" customFormat="false" ht="12.5" hidden="false" customHeight="false" outlineLevel="0" collapsed="false">
      <c r="D608" s="86"/>
    </row>
    <row r="609" customFormat="false" ht="12.5" hidden="false" customHeight="false" outlineLevel="0" collapsed="false">
      <c r="D609" s="86"/>
    </row>
    <row r="610" customFormat="false" ht="12.5" hidden="false" customHeight="false" outlineLevel="0" collapsed="false">
      <c r="D610" s="86"/>
    </row>
    <row r="611" customFormat="false" ht="12.5" hidden="false" customHeight="false" outlineLevel="0" collapsed="false">
      <c r="D611" s="86"/>
    </row>
    <row r="612" customFormat="false" ht="12.5" hidden="false" customHeight="false" outlineLevel="0" collapsed="false">
      <c r="D612" s="86"/>
    </row>
    <row r="613" customFormat="false" ht="12.5" hidden="false" customHeight="false" outlineLevel="0" collapsed="false">
      <c r="D613" s="86"/>
    </row>
    <row r="614" customFormat="false" ht="12.5" hidden="false" customHeight="false" outlineLevel="0" collapsed="false">
      <c r="D614" s="86"/>
    </row>
    <row r="615" customFormat="false" ht="12.5" hidden="false" customHeight="false" outlineLevel="0" collapsed="false">
      <c r="D615" s="86"/>
    </row>
    <row r="616" customFormat="false" ht="12.5" hidden="false" customHeight="false" outlineLevel="0" collapsed="false">
      <c r="D616" s="86"/>
    </row>
    <row r="617" customFormat="false" ht="12.5" hidden="false" customHeight="false" outlineLevel="0" collapsed="false">
      <c r="D617" s="86"/>
    </row>
    <row r="618" customFormat="false" ht="12.5" hidden="false" customHeight="false" outlineLevel="0" collapsed="false">
      <c r="D618" s="86"/>
    </row>
    <row r="619" customFormat="false" ht="12.5" hidden="false" customHeight="false" outlineLevel="0" collapsed="false">
      <c r="D619" s="86"/>
    </row>
    <row r="620" customFormat="false" ht="12.5" hidden="false" customHeight="false" outlineLevel="0" collapsed="false">
      <c r="D620" s="86"/>
    </row>
    <row r="621" customFormat="false" ht="12.5" hidden="false" customHeight="false" outlineLevel="0" collapsed="false">
      <c r="D621" s="86"/>
    </row>
    <row r="622" customFormat="false" ht="12.5" hidden="false" customHeight="false" outlineLevel="0" collapsed="false">
      <c r="D622" s="86"/>
    </row>
    <row r="623" customFormat="false" ht="12.5" hidden="false" customHeight="false" outlineLevel="0" collapsed="false">
      <c r="D623" s="86"/>
    </row>
    <row r="624" customFormat="false" ht="12.5" hidden="false" customHeight="false" outlineLevel="0" collapsed="false">
      <c r="D624" s="86"/>
    </row>
    <row r="625" customFormat="false" ht="12.5" hidden="false" customHeight="false" outlineLevel="0" collapsed="false">
      <c r="D625" s="86"/>
    </row>
    <row r="626" customFormat="false" ht="12.5" hidden="false" customHeight="false" outlineLevel="0" collapsed="false">
      <c r="D626" s="86"/>
    </row>
    <row r="627" customFormat="false" ht="12.5" hidden="false" customHeight="false" outlineLevel="0" collapsed="false">
      <c r="D627" s="86"/>
    </row>
    <row r="628" customFormat="false" ht="12.5" hidden="false" customHeight="false" outlineLevel="0" collapsed="false">
      <c r="D628" s="86"/>
    </row>
    <row r="629" customFormat="false" ht="12.5" hidden="false" customHeight="false" outlineLevel="0" collapsed="false">
      <c r="D629" s="86"/>
    </row>
    <row r="630" customFormat="false" ht="12.5" hidden="false" customHeight="false" outlineLevel="0" collapsed="false">
      <c r="D630" s="86"/>
    </row>
    <row r="631" customFormat="false" ht="12.5" hidden="false" customHeight="false" outlineLevel="0" collapsed="false">
      <c r="D631" s="86"/>
    </row>
    <row r="632" customFormat="false" ht="12.5" hidden="false" customHeight="false" outlineLevel="0" collapsed="false">
      <c r="D632" s="86"/>
    </row>
    <row r="633" customFormat="false" ht="12.5" hidden="false" customHeight="false" outlineLevel="0" collapsed="false">
      <c r="D633" s="86"/>
    </row>
    <row r="634" customFormat="false" ht="12.5" hidden="false" customHeight="false" outlineLevel="0" collapsed="false">
      <c r="D634" s="86"/>
    </row>
    <row r="635" customFormat="false" ht="12.5" hidden="false" customHeight="false" outlineLevel="0" collapsed="false">
      <c r="D635" s="86"/>
    </row>
    <row r="636" customFormat="false" ht="12.5" hidden="false" customHeight="false" outlineLevel="0" collapsed="false">
      <c r="D636" s="86"/>
    </row>
    <row r="637" customFormat="false" ht="12.5" hidden="false" customHeight="false" outlineLevel="0" collapsed="false">
      <c r="D637" s="86"/>
    </row>
    <row r="638" customFormat="false" ht="12.5" hidden="false" customHeight="false" outlineLevel="0" collapsed="false">
      <c r="D638" s="86"/>
    </row>
    <row r="639" customFormat="false" ht="12.5" hidden="false" customHeight="false" outlineLevel="0" collapsed="false">
      <c r="D639" s="86"/>
    </row>
    <row r="640" customFormat="false" ht="12.5" hidden="false" customHeight="false" outlineLevel="0" collapsed="false">
      <c r="D640" s="86"/>
    </row>
    <row r="641" customFormat="false" ht="12.5" hidden="false" customHeight="false" outlineLevel="0" collapsed="false">
      <c r="D641" s="86"/>
    </row>
    <row r="642" customFormat="false" ht="12.5" hidden="false" customHeight="false" outlineLevel="0" collapsed="false">
      <c r="D642" s="86"/>
    </row>
    <row r="643" customFormat="false" ht="12.5" hidden="false" customHeight="false" outlineLevel="0" collapsed="false">
      <c r="D643" s="86"/>
    </row>
    <row r="644" customFormat="false" ht="12.5" hidden="false" customHeight="false" outlineLevel="0" collapsed="false">
      <c r="D644" s="86"/>
    </row>
    <row r="645" customFormat="false" ht="12.5" hidden="false" customHeight="false" outlineLevel="0" collapsed="false">
      <c r="D645" s="86"/>
    </row>
    <row r="646" customFormat="false" ht="12.5" hidden="false" customHeight="false" outlineLevel="0" collapsed="false">
      <c r="D646" s="86"/>
    </row>
    <row r="647" customFormat="false" ht="12.5" hidden="false" customHeight="false" outlineLevel="0" collapsed="false">
      <c r="D647" s="86"/>
    </row>
    <row r="648" customFormat="false" ht="12.5" hidden="false" customHeight="false" outlineLevel="0" collapsed="false">
      <c r="D648" s="86"/>
    </row>
    <row r="649" customFormat="false" ht="12.5" hidden="false" customHeight="false" outlineLevel="0" collapsed="false">
      <c r="D649" s="86"/>
    </row>
    <row r="650" customFormat="false" ht="12.5" hidden="false" customHeight="false" outlineLevel="0" collapsed="false">
      <c r="D650" s="86"/>
    </row>
    <row r="651" customFormat="false" ht="12.5" hidden="false" customHeight="false" outlineLevel="0" collapsed="false">
      <c r="D651" s="86"/>
    </row>
    <row r="652" customFormat="false" ht="12.5" hidden="false" customHeight="false" outlineLevel="0" collapsed="false">
      <c r="D652" s="86"/>
    </row>
    <row r="653" customFormat="false" ht="12.5" hidden="false" customHeight="false" outlineLevel="0" collapsed="false">
      <c r="D653" s="86"/>
    </row>
    <row r="654" customFormat="false" ht="12.5" hidden="false" customHeight="false" outlineLevel="0" collapsed="false">
      <c r="D654" s="86"/>
    </row>
    <row r="655" customFormat="false" ht="12.5" hidden="false" customHeight="false" outlineLevel="0" collapsed="false">
      <c r="D655" s="86"/>
    </row>
    <row r="656" customFormat="false" ht="12.5" hidden="false" customHeight="false" outlineLevel="0" collapsed="false">
      <c r="D656" s="86"/>
    </row>
    <row r="657" customFormat="false" ht="12.5" hidden="false" customHeight="false" outlineLevel="0" collapsed="false">
      <c r="D657" s="86"/>
    </row>
    <row r="658" customFormat="false" ht="12.5" hidden="false" customHeight="false" outlineLevel="0" collapsed="false">
      <c r="D658" s="86"/>
    </row>
    <row r="659" customFormat="false" ht="12.5" hidden="false" customHeight="false" outlineLevel="0" collapsed="false">
      <c r="D659" s="86"/>
    </row>
    <row r="660" customFormat="false" ht="12.5" hidden="false" customHeight="false" outlineLevel="0" collapsed="false">
      <c r="D660" s="86"/>
    </row>
    <row r="661" customFormat="false" ht="12.5" hidden="false" customHeight="false" outlineLevel="0" collapsed="false">
      <c r="D661" s="86"/>
    </row>
    <row r="662" customFormat="false" ht="12.5" hidden="false" customHeight="false" outlineLevel="0" collapsed="false">
      <c r="D662" s="86"/>
    </row>
    <row r="663" customFormat="false" ht="12.5" hidden="false" customHeight="false" outlineLevel="0" collapsed="false">
      <c r="D663" s="86"/>
    </row>
    <row r="664" customFormat="false" ht="12.5" hidden="false" customHeight="false" outlineLevel="0" collapsed="false">
      <c r="D664" s="86"/>
    </row>
    <row r="665" customFormat="false" ht="12.5" hidden="false" customHeight="false" outlineLevel="0" collapsed="false">
      <c r="D665" s="86"/>
    </row>
    <row r="666" customFormat="false" ht="12.5" hidden="false" customHeight="false" outlineLevel="0" collapsed="false">
      <c r="D666" s="86"/>
    </row>
    <row r="667" customFormat="false" ht="12.5" hidden="false" customHeight="false" outlineLevel="0" collapsed="false">
      <c r="D667" s="86"/>
    </row>
    <row r="668" customFormat="false" ht="12.5" hidden="false" customHeight="false" outlineLevel="0" collapsed="false">
      <c r="D668" s="86"/>
    </row>
    <row r="669" customFormat="false" ht="12.5" hidden="false" customHeight="false" outlineLevel="0" collapsed="false">
      <c r="D669" s="86"/>
    </row>
    <row r="670" customFormat="false" ht="12.5" hidden="false" customHeight="false" outlineLevel="0" collapsed="false">
      <c r="D670" s="86"/>
    </row>
    <row r="671" customFormat="false" ht="12.5" hidden="false" customHeight="false" outlineLevel="0" collapsed="false">
      <c r="D671" s="86"/>
    </row>
    <row r="672" customFormat="false" ht="12.5" hidden="false" customHeight="false" outlineLevel="0" collapsed="false">
      <c r="D672" s="86"/>
    </row>
    <row r="673" customFormat="false" ht="12.5" hidden="false" customHeight="false" outlineLevel="0" collapsed="false">
      <c r="D673" s="86"/>
    </row>
    <row r="674" customFormat="false" ht="12.5" hidden="false" customHeight="false" outlineLevel="0" collapsed="false">
      <c r="D674" s="86"/>
    </row>
    <row r="675" customFormat="false" ht="12.5" hidden="false" customHeight="false" outlineLevel="0" collapsed="false">
      <c r="D675" s="86"/>
    </row>
    <row r="676" customFormat="false" ht="12.5" hidden="false" customHeight="false" outlineLevel="0" collapsed="false">
      <c r="D676" s="86"/>
    </row>
    <row r="677" customFormat="false" ht="12.5" hidden="false" customHeight="false" outlineLevel="0" collapsed="false">
      <c r="D677" s="86"/>
    </row>
    <row r="678" customFormat="false" ht="12.5" hidden="false" customHeight="false" outlineLevel="0" collapsed="false">
      <c r="D678" s="86"/>
    </row>
    <row r="679" customFormat="false" ht="12.5" hidden="false" customHeight="false" outlineLevel="0" collapsed="false">
      <c r="D679" s="86"/>
    </row>
    <row r="680" customFormat="false" ht="12.5" hidden="false" customHeight="false" outlineLevel="0" collapsed="false">
      <c r="D680" s="86"/>
    </row>
    <row r="681" customFormat="false" ht="12.5" hidden="false" customHeight="false" outlineLevel="0" collapsed="false">
      <c r="D681" s="86"/>
    </row>
    <row r="682" customFormat="false" ht="12.5" hidden="false" customHeight="false" outlineLevel="0" collapsed="false">
      <c r="D682" s="86"/>
    </row>
    <row r="683" customFormat="false" ht="12.5" hidden="false" customHeight="false" outlineLevel="0" collapsed="false">
      <c r="D683" s="86"/>
    </row>
    <row r="684" customFormat="false" ht="12.5" hidden="false" customHeight="false" outlineLevel="0" collapsed="false">
      <c r="D684" s="86"/>
    </row>
    <row r="685" customFormat="false" ht="12.5" hidden="false" customHeight="false" outlineLevel="0" collapsed="false">
      <c r="D685" s="86"/>
    </row>
    <row r="686" customFormat="false" ht="12.5" hidden="false" customHeight="false" outlineLevel="0" collapsed="false">
      <c r="D686" s="86"/>
    </row>
    <row r="687" customFormat="false" ht="12.5" hidden="false" customHeight="false" outlineLevel="0" collapsed="false">
      <c r="D687" s="86"/>
    </row>
    <row r="688" customFormat="false" ht="12.5" hidden="false" customHeight="false" outlineLevel="0" collapsed="false">
      <c r="D688" s="86"/>
    </row>
    <row r="689" customFormat="false" ht="12.5" hidden="false" customHeight="false" outlineLevel="0" collapsed="false">
      <c r="D689" s="86"/>
    </row>
    <row r="690" customFormat="false" ht="12.5" hidden="false" customHeight="false" outlineLevel="0" collapsed="false">
      <c r="D690" s="86"/>
    </row>
    <row r="691" customFormat="false" ht="12.5" hidden="false" customHeight="false" outlineLevel="0" collapsed="false">
      <c r="D691" s="86"/>
    </row>
    <row r="692" customFormat="false" ht="12.5" hidden="false" customHeight="false" outlineLevel="0" collapsed="false">
      <c r="D692" s="86"/>
    </row>
    <row r="693" customFormat="false" ht="12.5" hidden="false" customHeight="false" outlineLevel="0" collapsed="false">
      <c r="D693" s="86"/>
    </row>
    <row r="694" customFormat="false" ht="12.5" hidden="false" customHeight="false" outlineLevel="0" collapsed="false">
      <c r="D694" s="86"/>
    </row>
    <row r="695" customFormat="false" ht="12.5" hidden="false" customHeight="false" outlineLevel="0" collapsed="false">
      <c r="D695" s="86"/>
    </row>
    <row r="696" customFormat="false" ht="12.5" hidden="false" customHeight="false" outlineLevel="0" collapsed="false">
      <c r="D696" s="86"/>
    </row>
    <row r="697" customFormat="false" ht="12.5" hidden="false" customHeight="false" outlineLevel="0" collapsed="false">
      <c r="D697" s="86"/>
    </row>
    <row r="698" customFormat="false" ht="12.5" hidden="false" customHeight="false" outlineLevel="0" collapsed="false">
      <c r="D698" s="86"/>
    </row>
    <row r="699" customFormat="false" ht="12.5" hidden="false" customHeight="false" outlineLevel="0" collapsed="false">
      <c r="D699" s="86"/>
    </row>
    <row r="700" customFormat="false" ht="12.5" hidden="false" customHeight="false" outlineLevel="0" collapsed="false">
      <c r="D700" s="86"/>
    </row>
    <row r="701" customFormat="false" ht="12.5" hidden="false" customHeight="false" outlineLevel="0" collapsed="false">
      <c r="D701" s="86"/>
    </row>
    <row r="702" customFormat="false" ht="12.5" hidden="false" customHeight="false" outlineLevel="0" collapsed="false">
      <c r="D702" s="86"/>
    </row>
    <row r="703" customFormat="false" ht="12.5" hidden="false" customHeight="false" outlineLevel="0" collapsed="false">
      <c r="D703" s="86"/>
    </row>
    <row r="704" customFormat="false" ht="12.5" hidden="false" customHeight="false" outlineLevel="0" collapsed="false">
      <c r="D704" s="86"/>
    </row>
    <row r="705" customFormat="false" ht="12.5" hidden="false" customHeight="false" outlineLevel="0" collapsed="false">
      <c r="D705" s="86"/>
    </row>
    <row r="706" customFormat="false" ht="12.5" hidden="false" customHeight="false" outlineLevel="0" collapsed="false">
      <c r="D706" s="86"/>
    </row>
    <row r="707" customFormat="false" ht="12.5" hidden="false" customHeight="false" outlineLevel="0" collapsed="false">
      <c r="D707" s="86"/>
    </row>
    <row r="708" customFormat="false" ht="12.5" hidden="false" customHeight="false" outlineLevel="0" collapsed="false">
      <c r="D708" s="86"/>
    </row>
    <row r="709" customFormat="false" ht="12.5" hidden="false" customHeight="false" outlineLevel="0" collapsed="false">
      <c r="D709" s="86"/>
    </row>
    <row r="710" customFormat="false" ht="12.5" hidden="false" customHeight="false" outlineLevel="0" collapsed="false">
      <c r="D710" s="86"/>
    </row>
    <row r="711" customFormat="false" ht="12.5" hidden="false" customHeight="false" outlineLevel="0" collapsed="false">
      <c r="D711" s="86"/>
    </row>
    <row r="712" customFormat="false" ht="12.5" hidden="false" customHeight="false" outlineLevel="0" collapsed="false">
      <c r="D712" s="86"/>
    </row>
    <row r="713" customFormat="false" ht="12.5" hidden="false" customHeight="false" outlineLevel="0" collapsed="false">
      <c r="D713" s="86"/>
    </row>
    <row r="714" customFormat="false" ht="12.5" hidden="false" customHeight="false" outlineLevel="0" collapsed="false">
      <c r="D714" s="86"/>
    </row>
    <row r="715" customFormat="false" ht="12.5" hidden="false" customHeight="false" outlineLevel="0" collapsed="false">
      <c r="D715" s="86"/>
    </row>
    <row r="716" customFormat="false" ht="12.5" hidden="false" customHeight="false" outlineLevel="0" collapsed="false">
      <c r="D716" s="86"/>
    </row>
    <row r="717" customFormat="false" ht="12.5" hidden="false" customHeight="false" outlineLevel="0" collapsed="false">
      <c r="D717" s="86"/>
    </row>
    <row r="718" customFormat="false" ht="12.5" hidden="false" customHeight="false" outlineLevel="0" collapsed="false">
      <c r="D718" s="86"/>
    </row>
    <row r="719" customFormat="false" ht="12.5" hidden="false" customHeight="false" outlineLevel="0" collapsed="false">
      <c r="D719" s="86"/>
    </row>
    <row r="720" customFormat="false" ht="12.5" hidden="false" customHeight="false" outlineLevel="0" collapsed="false">
      <c r="D720" s="86"/>
    </row>
    <row r="721" customFormat="false" ht="12.5" hidden="false" customHeight="false" outlineLevel="0" collapsed="false">
      <c r="D721" s="86"/>
    </row>
    <row r="722" customFormat="false" ht="12.5" hidden="false" customHeight="false" outlineLevel="0" collapsed="false">
      <c r="D722" s="86"/>
    </row>
    <row r="723" customFormat="false" ht="12.5" hidden="false" customHeight="false" outlineLevel="0" collapsed="false">
      <c r="D723" s="86"/>
    </row>
    <row r="724" customFormat="false" ht="12.5" hidden="false" customHeight="false" outlineLevel="0" collapsed="false">
      <c r="D724" s="86"/>
    </row>
    <row r="725" customFormat="false" ht="12.5" hidden="false" customHeight="false" outlineLevel="0" collapsed="false">
      <c r="D725" s="86"/>
    </row>
    <row r="726" customFormat="false" ht="12.5" hidden="false" customHeight="false" outlineLevel="0" collapsed="false">
      <c r="D726" s="86"/>
    </row>
    <row r="727" customFormat="false" ht="12.5" hidden="false" customHeight="false" outlineLevel="0" collapsed="false">
      <c r="D727" s="86"/>
    </row>
    <row r="728" customFormat="false" ht="12.5" hidden="false" customHeight="false" outlineLevel="0" collapsed="false">
      <c r="D728" s="86"/>
    </row>
    <row r="729" customFormat="false" ht="12.5" hidden="false" customHeight="false" outlineLevel="0" collapsed="false">
      <c r="D729" s="86"/>
    </row>
    <row r="730" customFormat="false" ht="12.5" hidden="false" customHeight="false" outlineLevel="0" collapsed="false">
      <c r="D730" s="86"/>
    </row>
    <row r="731" customFormat="false" ht="12.5" hidden="false" customHeight="false" outlineLevel="0" collapsed="false">
      <c r="D731" s="86"/>
    </row>
    <row r="732" customFormat="false" ht="12.5" hidden="false" customHeight="false" outlineLevel="0" collapsed="false">
      <c r="D732" s="86"/>
    </row>
    <row r="733" customFormat="false" ht="12.5" hidden="false" customHeight="false" outlineLevel="0" collapsed="false">
      <c r="D733" s="86"/>
    </row>
    <row r="734" customFormat="false" ht="12.5" hidden="false" customHeight="false" outlineLevel="0" collapsed="false">
      <c r="D734" s="86"/>
    </row>
    <row r="735" customFormat="false" ht="12.5" hidden="false" customHeight="false" outlineLevel="0" collapsed="false">
      <c r="D735" s="86"/>
    </row>
    <row r="736" customFormat="false" ht="12.5" hidden="false" customHeight="false" outlineLevel="0" collapsed="false">
      <c r="D736" s="86"/>
    </row>
    <row r="737" customFormat="false" ht="12.5" hidden="false" customHeight="false" outlineLevel="0" collapsed="false">
      <c r="D737" s="86"/>
    </row>
    <row r="738" customFormat="false" ht="12.5" hidden="false" customHeight="false" outlineLevel="0" collapsed="false">
      <c r="D738" s="86"/>
    </row>
    <row r="739" customFormat="false" ht="12.5" hidden="false" customHeight="false" outlineLevel="0" collapsed="false">
      <c r="D739" s="86"/>
    </row>
    <row r="740" customFormat="false" ht="12.5" hidden="false" customHeight="false" outlineLevel="0" collapsed="false">
      <c r="D740" s="86"/>
    </row>
    <row r="741" customFormat="false" ht="12.5" hidden="false" customHeight="false" outlineLevel="0" collapsed="false">
      <c r="D741" s="86"/>
    </row>
    <row r="742" customFormat="false" ht="12.5" hidden="false" customHeight="false" outlineLevel="0" collapsed="false">
      <c r="D742" s="86"/>
    </row>
    <row r="743" customFormat="false" ht="12.5" hidden="false" customHeight="false" outlineLevel="0" collapsed="false">
      <c r="D743" s="86"/>
    </row>
    <row r="744" customFormat="false" ht="12.5" hidden="false" customHeight="false" outlineLevel="0" collapsed="false">
      <c r="D744" s="86"/>
    </row>
    <row r="745" customFormat="false" ht="12.5" hidden="false" customHeight="false" outlineLevel="0" collapsed="false">
      <c r="D745" s="86"/>
    </row>
    <row r="746" customFormat="false" ht="12.5" hidden="false" customHeight="false" outlineLevel="0" collapsed="false">
      <c r="D746" s="86"/>
    </row>
    <row r="747" customFormat="false" ht="12.5" hidden="false" customHeight="false" outlineLevel="0" collapsed="false">
      <c r="D747" s="86"/>
    </row>
    <row r="748" customFormat="false" ht="12.5" hidden="false" customHeight="false" outlineLevel="0" collapsed="false">
      <c r="D748" s="86"/>
    </row>
    <row r="749" customFormat="false" ht="12.5" hidden="false" customHeight="false" outlineLevel="0" collapsed="false">
      <c r="D749" s="86"/>
    </row>
    <row r="750" customFormat="false" ht="12.5" hidden="false" customHeight="false" outlineLevel="0" collapsed="false">
      <c r="D750" s="86"/>
    </row>
    <row r="751" customFormat="false" ht="12.5" hidden="false" customHeight="false" outlineLevel="0" collapsed="false">
      <c r="D751" s="86"/>
    </row>
    <row r="752" customFormat="false" ht="12.5" hidden="false" customHeight="false" outlineLevel="0" collapsed="false">
      <c r="D752" s="86"/>
    </row>
    <row r="753" customFormat="false" ht="12.5" hidden="false" customHeight="false" outlineLevel="0" collapsed="false">
      <c r="D753" s="86"/>
    </row>
    <row r="754" customFormat="false" ht="12.5" hidden="false" customHeight="false" outlineLevel="0" collapsed="false">
      <c r="D754" s="86"/>
    </row>
    <row r="755" customFormat="false" ht="12.5" hidden="false" customHeight="false" outlineLevel="0" collapsed="false">
      <c r="D755" s="86"/>
    </row>
    <row r="756" customFormat="false" ht="12.5" hidden="false" customHeight="false" outlineLevel="0" collapsed="false">
      <c r="D756" s="86"/>
    </row>
    <row r="757" customFormat="false" ht="12.5" hidden="false" customHeight="false" outlineLevel="0" collapsed="false">
      <c r="D757" s="86"/>
    </row>
    <row r="758" customFormat="false" ht="12.5" hidden="false" customHeight="false" outlineLevel="0" collapsed="false">
      <c r="D758" s="86"/>
    </row>
    <row r="759" customFormat="false" ht="12.5" hidden="false" customHeight="false" outlineLevel="0" collapsed="false">
      <c r="D759" s="86"/>
    </row>
    <row r="760" customFormat="false" ht="12.5" hidden="false" customHeight="false" outlineLevel="0" collapsed="false">
      <c r="D760" s="86"/>
    </row>
    <row r="761" customFormat="false" ht="12.5" hidden="false" customHeight="false" outlineLevel="0" collapsed="false">
      <c r="D761" s="86"/>
    </row>
    <row r="762" customFormat="false" ht="12.5" hidden="false" customHeight="false" outlineLevel="0" collapsed="false">
      <c r="D762" s="86"/>
    </row>
    <row r="763" customFormat="false" ht="12.5" hidden="false" customHeight="false" outlineLevel="0" collapsed="false">
      <c r="D763" s="86"/>
    </row>
    <row r="764" customFormat="false" ht="12.5" hidden="false" customHeight="false" outlineLevel="0" collapsed="false">
      <c r="D764" s="86"/>
    </row>
    <row r="765" customFormat="false" ht="12.5" hidden="false" customHeight="false" outlineLevel="0" collapsed="false">
      <c r="D765" s="86"/>
    </row>
    <row r="766" customFormat="false" ht="12.5" hidden="false" customHeight="false" outlineLevel="0" collapsed="false">
      <c r="D766" s="86"/>
    </row>
    <row r="767" customFormat="false" ht="12.5" hidden="false" customHeight="false" outlineLevel="0" collapsed="false">
      <c r="D767" s="86"/>
    </row>
    <row r="768" customFormat="false" ht="12.5" hidden="false" customHeight="false" outlineLevel="0" collapsed="false">
      <c r="D768" s="86"/>
    </row>
    <row r="769" customFormat="false" ht="12.5" hidden="false" customHeight="false" outlineLevel="0" collapsed="false">
      <c r="D769" s="86"/>
    </row>
    <row r="770" customFormat="false" ht="12.5" hidden="false" customHeight="false" outlineLevel="0" collapsed="false">
      <c r="D770" s="86"/>
    </row>
    <row r="771" customFormat="false" ht="12.5" hidden="false" customHeight="false" outlineLevel="0" collapsed="false">
      <c r="D771" s="86"/>
    </row>
    <row r="772" customFormat="false" ht="12.5" hidden="false" customHeight="false" outlineLevel="0" collapsed="false">
      <c r="D772" s="86"/>
    </row>
    <row r="773" customFormat="false" ht="12.5" hidden="false" customHeight="false" outlineLevel="0" collapsed="false">
      <c r="D773" s="86"/>
    </row>
    <row r="774" customFormat="false" ht="12.5" hidden="false" customHeight="false" outlineLevel="0" collapsed="false">
      <c r="D774" s="86"/>
    </row>
    <row r="775" customFormat="false" ht="12.5" hidden="false" customHeight="false" outlineLevel="0" collapsed="false">
      <c r="D775" s="86"/>
    </row>
    <row r="776" customFormat="false" ht="12.5" hidden="false" customHeight="false" outlineLevel="0" collapsed="false">
      <c r="D776" s="86"/>
    </row>
    <row r="777" customFormat="false" ht="12.5" hidden="false" customHeight="false" outlineLevel="0" collapsed="false">
      <c r="D777" s="86"/>
    </row>
    <row r="778" customFormat="false" ht="12.5" hidden="false" customHeight="false" outlineLevel="0" collapsed="false">
      <c r="D778" s="86"/>
    </row>
    <row r="779" customFormat="false" ht="12.5" hidden="false" customHeight="false" outlineLevel="0" collapsed="false">
      <c r="D779" s="86"/>
    </row>
    <row r="780" customFormat="false" ht="12.5" hidden="false" customHeight="false" outlineLevel="0" collapsed="false">
      <c r="D780" s="86"/>
    </row>
    <row r="781" customFormat="false" ht="12.5" hidden="false" customHeight="false" outlineLevel="0" collapsed="false">
      <c r="D781" s="86"/>
    </row>
    <row r="782" customFormat="false" ht="12.5" hidden="false" customHeight="false" outlineLevel="0" collapsed="false">
      <c r="D782" s="86"/>
    </row>
    <row r="783" customFormat="false" ht="12.5" hidden="false" customHeight="false" outlineLevel="0" collapsed="false">
      <c r="D783" s="86"/>
    </row>
    <row r="784" customFormat="false" ht="12.5" hidden="false" customHeight="false" outlineLevel="0" collapsed="false">
      <c r="D784" s="86"/>
    </row>
    <row r="785" customFormat="false" ht="12.5" hidden="false" customHeight="false" outlineLevel="0" collapsed="false">
      <c r="D785" s="86"/>
    </row>
    <row r="786" customFormat="false" ht="12.5" hidden="false" customHeight="false" outlineLevel="0" collapsed="false">
      <c r="D786" s="86"/>
    </row>
    <row r="787" customFormat="false" ht="12.5" hidden="false" customHeight="false" outlineLevel="0" collapsed="false">
      <c r="D787" s="86"/>
    </row>
    <row r="788" customFormat="false" ht="12.5" hidden="false" customHeight="false" outlineLevel="0" collapsed="false">
      <c r="D788" s="86"/>
    </row>
    <row r="789" customFormat="false" ht="12.5" hidden="false" customHeight="false" outlineLevel="0" collapsed="false">
      <c r="D789" s="86"/>
    </row>
    <row r="790" customFormat="false" ht="12.5" hidden="false" customHeight="false" outlineLevel="0" collapsed="false">
      <c r="D790" s="86"/>
    </row>
    <row r="791" customFormat="false" ht="12.5" hidden="false" customHeight="false" outlineLevel="0" collapsed="false">
      <c r="D791" s="86"/>
    </row>
    <row r="792" customFormat="false" ht="12.5" hidden="false" customHeight="false" outlineLevel="0" collapsed="false">
      <c r="D792" s="86"/>
    </row>
    <row r="793" customFormat="false" ht="12.5" hidden="false" customHeight="false" outlineLevel="0" collapsed="false">
      <c r="D793" s="86"/>
    </row>
    <row r="794" customFormat="false" ht="12.5" hidden="false" customHeight="false" outlineLevel="0" collapsed="false">
      <c r="D794" s="86"/>
    </row>
    <row r="795" customFormat="false" ht="12.5" hidden="false" customHeight="false" outlineLevel="0" collapsed="false">
      <c r="D795" s="86"/>
    </row>
    <row r="796" customFormat="false" ht="12.5" hidden="false" customHeight="false" outlineLevel="0" collapsed="false">
      <c r="D796" s="86"/>
    </row>
    <row r="797" customFormat="false" ht="12.5" hidden="false" customHeight="false" outlineLevel="0" collapsed="false">
      <c r="D797" s="86"/>
    </row>
    <row r="798" customFormat="false" ht="12.5" hidden="false" customHeight="false" outlineLevel="0" collapsed="false">
      <c r="D798" s="86"/>
    </row>
    <row r="799" customFormat="false" ht="12.5" hidden="false" customHeight="false" outlineLevel="0" collapsed="false">
      <c r="D799" s="86"/>
    </row>
    <row r="800" customFormat="false" ht="12.5" hidden="false" customHeight="false" outlineLevel="0" collapsed="false">
      <c r="D800" s="86"/>
    </row>
    <row r="801" customFormat="false" ht="12.5" hidden="false" customHeight="false" outlineLevel="0" collapsed="false">
      <c r="D801" s="86"/>
    </row>
    <row r="802" customFormat="false" ht="12.5" hidden="false" customHeight="false" outlineLevel="0" collapsed="false">
      <c r="D802" s="86"/>
    </row>
    <row r="803" customFormat="false" ht="12.5" hidden="false" customHeight="false" outlineLevel="0" collapsed="false">
      <c r="D803" s="86"/>
    </row>
    <row r="804" customFormat="false" ht="12.5" hidden="false" customHeight="false" outlineLevel="0" collapsed="false">
      <c r="D804" s="86"/>
    </row>
    <row r="805" customFormat="false" ht="12.5" hidden="false" customHeight="false" outlineLevel="0" collapsed="false">
      <c r="D805" s="86"/>
    </row>
    <row r="806" customFormat="false" ht="12.5" hidden="false" customHeight="false" outlineLevel="0" collapsed="false">
      <c r="D806" s="86"/>
    </row>
    <row r="807" customFormat="false" ht="12.5" hidden="false" customHeight="false" outlineLevel="0" collapsed="false">
      <c r="D807" s="86"/>
    </row>
    <row r="808" customFormat="false" ht="12.5" hidden="false" customHeight="false" outlineLevel="0" collapsed="false">
      <c r="D808" s="86"/>
    </row>
    <row r="809" customFormat="false" ht="12.5" hidden="false" customHeight="false" outlineLevel="0" collapsed="false">
      <c r="D809" s="86"/>
    </row>
    <row r="810" customFormat="false" ht="12.5" hidden="false" customHeight="false" outlineLevel="0" collapsed="false">
      <c r="D810" s="86"/>
    </row>
    <row r="811" customFormat="false" ht="12.5" hidden="false" customHeight="false" outlineLevel="0" collapsed="false">
      <c r="D811" s="86"/>
    </row>
    <row r="812" customFormat="false" ht="12.5" hidden="false" customHeight="false" outlineLevel="0" collapsed="false">
      <c r="D812" s="86"/>
    </row>
    <row r="813" customFormat="false" ht="12.5" hidden="false" customHeight="false" outlineLevel="0" collapsed="false">
      <c r="D813" s="86"/>
    </row>
    <row r="814" customFormat="false" ht="12.5" hidden="false" customHeight="false" outlineLevel="0" collapsed="false">
      <c r="D814" s="86"/>
    </row>
    <row r="815" customFormat="false" ht="12.5" hidden="false" customHeight="false" outlineLevel="0" collapsed="false">
      <c r="D815" s="86"/>
    </row>
    <row r="816" customFormat="false" ht="12.5" hidden="false" customHeight="false" outlineLevel="0" collapsed="false">
      <c r="D816" s="86"/>
    </row>
    <row r="817" customFormat="false" ht="12.5" hidden="false" customHeight="false" outlineLevel="0" collapsed="false">
      <c r="D817" s="86"/>
    </row>
    <row r="818" customFormat="false" ht="12.5" hidden="false" customHeight="false" outlineLevel="0" collapsed="false">
      <c r="D818" s="86"/>
    </row>
    <row r="819" customFormat="false" ht="12.5" hidden="false" customHeight="false" outlineLevel="0" collapsed="false">
      <c r="D819" s="86"/>
    </row>
    <row r="820" customFormat="false" ht="12.5" hidden="false" customHeight="false" outlineLevel="0" collapsed="false">
      <c r="D820" s="86"/>
    </row>
    <row r="821" customFormat="false" ht="12.5" hidden="false" customHeight="false" outlineLevel="0" collapsed="false">
      <c r="D821" s="86"/>
    </row>
    <row r="822" customFormat="false" ht="12.5" hidden="false" customHeight="false" outlineLevel="0" collapsed="false">
      <c r="D822" s="86"/>
    </row>
    <row r="823" customFormat="false" ht="12.5" hidden="false" customHeight="false" outlineLevel="0" collapsed="false">
      <c r="D823" s="86"/>
    </row>
    <row r="824" customFormat="false" ht="12.5" hidden="false" customHeight="false" outlineLevel="0" collapsed="false">
      <c r="D824" s="86"/>
    </row>
    <row r="825" customFormat="false" ht="12.5" hidden="false" customHeight="false" outlineLevel="0" collapsed="false">
      <c r="D825" s="86"/>
    </row>
    <row r="826" customFormat="false" ht="12.5" hidden="false" customHeight="false" outlineLevel="0" collapsed="false">
      <c r="D826" s="86"/>
    </row>
    <row r="827" customFormat="false" ht="12.5" hidden="false" customHeight="false" outlineLevel="0" collapsed="false">
      <c r="D827" s="86"/>
    </row>
    <row r="828" customFormat="false" ht="12.5" hidden="false" customHeight="false" outlineLevel="0" collapsed="false">
      <c r="D828" s="86"/>
    </row>
    <row r="829" customFormat="false" ht="12.5" hidden="false" customHeight="false" outlineLevel="0" collapsed="false">
      <c r="D829" s="86"/>
    </row>
    <row r="830" customFormat="false" ht="12.5" hidden="false" customHeight="false" outlineLevel="0" collapsed="false">
      <c r="D830" s="86"/>
    </row>
    <row r="831" customFormat="false" ht="12.5" hidden="false" customHeight="false" outlineLevel="0" collapsed="false">
      <c r="D831" s="86"/>
    </row>
    <row r="832" customFormat="false" ht="12.5" hidden="false" customHeight="false" outlineLevel="0" collapsed="false">
      <c r="D832" s="86"/>
    </row>
    <row r="833" customFormat="false" ht="12.5" hidden="false" customHeight="false" outlineLevel="0" collapsed="false">
      <c r="D833" s="86"/>
    </row>
    <row r="834" customFormat="false" ht="12.5" hidden="false" customHeight="false" outlineLevel="0" collapsed="false">
      <c r="D834" s="86"/>
    </row>
    <row r="835" customFormat="false" ht="12.5" hidden="false" customHeight="false" outlineLevel="0" collapsed="false">
      <c r="D835" s="86"/>
    </row>
    <row r="836" customFormat="false" ht="12.5" hidden="false" customHeight="false" outlineLevel="0" collapsed="false">
      <c r="D836" s="86"/>
    </row>
    <row r="837" customFormat="false" ht="12.5" hidden="false" customHeight="false" outlineLevel="0" collapsed="false">
      <c r="D837" s="86"/>
    </row>
    <row r="838" customFormat="false" ht="12.5" hidden="false" customHeight="false" outlineLevel="0" collapsed="false">
      <c r="D838" s="86"/>
    </row>
    <row r="839" customFormat="false" ht="12.5" hidden="false" customHeight="false" outlineLevel="0" collapsed="false">
      <c r="D839" s="86"/>
    </row>
    <row r="840" customFormat="false" ht="12.5" hidden="false" customHeight="false" outlineLevel="0" collapsed="false">
      <c r="D840" s="86"/>
    </row>
    <row r="841" customFormat="false" ht="12.5" hidden="false" customHeight="false" outlineLevel="0" collapsed="false">
      <c r="D841" s="86"/>
    </row>
    <row r="842" customFormat="false" ht="12.5" hidden="false" customHeight="false" outlineLevel="0" collapsed="false">
      <c r="D842" s="86"/>
    </row>
    <row r="843" customFormat="false" ht="12.5" hidden="false" customHeight="false" outlineLevel="0" collapsed="false">
      <c r="D843" s="86"/>
    </row>
    <row r="844" customFormat="false" ht="12.5" hidden="false" customHeight="false" outlineLevel="0" collapsed="false">
      <c r="D844" s="86"/>
    </row>
    <row r="845" customFormat="false" ht="12.5" hidden="false" customHeight="false" outlineLevel="0" collapsed="false">
      <c r="D845" s="86"/>
    </row>
    <row r="846" customFormat="false" ht="12.5" hidden="false" customHeight="false" outlineLevel="0" collapsed="false">
      <c r="D846" s="86"/>
    </row>
    <row r="847" customFormat="false" ht="12.5" hidden="false" customHeight="false" outlineLevel="0" collapsed="false">
      <c r="D847" s="86"/>
    </row>
    <row r="848" customFormat="false" ht="12.5" hidden="false" customHeight="false" outlineLevel="0" collapsed="false">
      <c r="D848" s="86"/>
    </row>
    <row r="849" customFormat="false" ht="12.5" hidden="false" customHeight="false" outlineLevel="0" collapsed="false">
      <c r="D849" s="86"/>
    </row>
    <row r="850" customFormat="false" ht="12.5" hidden="false" customHeight="false" outlineLevel="0" collapsed="false">
      <c r="D850" s="86"/>
    </row>
    <row r="851" customFormat="false" ht="12.5" hidden="false" customHeight="false" outlineLevel="0" collapsed="false">
      <c r="D851" s="86"/>
    </row>
    <row r="852" customFormat="false" ht="12.5" hidden="false" customHeight="false" outlineLevel="0" collapsed="false">
      <c r="D852" s="86"/>
    </row>
    <row r="853" customFormat="false" ht="12.5" hidden="false" customHeight="false" outlineLevel="0" collapsed="false">
      <c r="D853" s="86"/>
    </row>
    <row r="854" customFormat="false" ht="12.5" hidden="false" customHeight="false" outlineLevel="0" collapsed="false">
      <c r="D854" s="86"/>
    </row>
    <row r="855" customFormat="false" ht="12.5" hidden="false" customHeight="false" outlineLevel="0" collapsed="false">
      <c r="D855" s="86"/>
    </row>
    <row r="856" customFormat="false" ht="12.5" hidden="false" customHeight="false" outlineLevel="0" collapsed="false">
      <c r="D856" s="86"/>
    </row>
    <row r="857" customFormat="false" ht="12.5" hidden="false" customHeight="false" outlineLevel="0" collapsed="false">
      <c r="D857" s="86"/>
    </row>
    <row r="858" customFormat="false" ht="12.5" hidden="false" customHeight="false" outlineLevel="0" collapsed="false">
      <c r="D858" s="86"/>
    </row>
    <row r="859" customFormat="false" ht="12.5" hidden="false" customHeight="false" outlineLevel="0" collapsed="false">
      <c r="D859" s="86"/>
    </row>
    <row r="860" customFormat="false" ht="12.5" hidden="false" customHeight="false" outlineLevel="0" collapsed="false">
      <c r="D860" s="86"/>
    </row>
    <row r="861" customFormat="false" ht="12.5" hidden="false" customHeight="false" outlineLevel="0" collapsed="false">
      <c r="D861" s="86"/>
    </row>
    <row r="862" customFormat="false" ht="12.5" hidden="false" customHeight="false" outlineLevel="0" collapsed="false">
      <c r="D862" s="86"/>
    </row>
    <row r="863" customFormat="false" ht="12.5" hidden="false" customHeight="false" outlineLevel="0" collapsed="false">
      <c r="D863" s="86"/>
    </row>
    <row r="864" customFormat="false" ht="12.5" hidden="false" customHeight="false" outlineLevel="0" collapsed="false">
      <c r="D864" s="86"/>
    </row>
    <row r="865" customFormat="false" ht="12.5" hidden="false" customHeight="false" outlineLevel="0" collapsed="false">
      <c r="D865" s="86"/>
    </row>
    <row r="866" customFormat="false" ht="12.5" hidden="false" customHeight="false" outlineLevel="0" collapsed="false">
      <c r="D866" s="86"/>
    </row>
    <row r="867" customFormat="false" ht="12.5" hidden="false" customHeight="false" outlineLevel="0" collapsed="false">
      <c r="D867" s="86"/>
    </row>
    <row r="868" customFormat="false" ht="12.5" hidden="false" customHeight="false" outlineLevel="0" collapsed="false">
      <c r="D868" s="86"/>
    </row>
    <row r="869" customFormat="false" ht="12.5" hidden="false" customHeight="false" outlineLevel="0" collapsed="false">
      <c r="D869" s="86"/>
    </row>
    <row r="870" customFormat="false" ht="12.5" hidden="false" customHeight="false" outlineLevel="0" collapsed="false">
      <c r="D870" s="86"/>
    </row>
    <row r="871" customFormat="false" ht="12.5" hidden="false" customHeight="false" outlineLevel="0" collapsed="false">
      <c r="D871" s="86"/>
    </row>
    <row r="872" customFormat="false" ht="12.5" hidden="false" customHeight="false" outlineLevel="0" collapsed="false">
      <c r="D872" s="86"/>
    </row>
    <row r="873" customFormat="false" ht="12.5" hidden="false" customHeight="false" outlineLevel="0" collapsed="false">
      <c r="D873" s="86"/>
    </row>
    <row r="874" customFormat="false" ht="12.5" hidden="false" customHeight="false" outlineLevel="0" collapsed="false">
      <c r="D874" s="86"/>
    </row>
    <row r="875" customFormat="false" ht="12.5" hidden="false" customHeight="false" outlineLevel="0" collapsed="false">
      <c r="D875" s="86"/>
    </row>
    <row r="876" customFormat="false" ht="12.5" hidden="false" customHeight="false" outlineLevel="0" collapsed="false">
      <c r="D876" s="86"/>
    </row>
    <row r="877" customFormat="false" ht="12.5" hidden="false" customHeight="false" outlineLevel="0" collapsed="false">
      <c r="D877" s="86"/>
    </row>
    <row r="878" customFormat="false" ht="12.5" hidden="false" customHeight="false" outlineLevel="0" collapsed="false">
      <c r="D878" s="86"/>
    </row>
    <row r="879" customFormat="false" ht="12.5" hidden="false" customHeight="false" outlineLevel="0" collapsed="false">
      <c r="D879" s="86"/>
    </row>
    <row r="880" customFormat="false" ht="12.5" hidden="false" customHeight="false" outlineLevel="0" collapsed="false">
      <c r="D880" s="86"/>
    </row>
    <row r="881" customFormat="false" ht="12.5" hidden="false" customHeight="false" outlineLevel="0" collapsed="false">
      <c r="D881" s="86"/>
    </row>
    <row r="882" customFormat="false" ht="12.5" hidden="false" customHeight="false" outlineLevel="0" collapsed="false">
      <c r="D882" s="86"/>
    </row>
    <row r="883" customFormat="false" ht="12.5" hidden="false" customHeight="false" outlineLevel="0" collapsed="false">
      <c r="D883" s="86"/>
    </row>
    <row r="884" customFormat="false" ht="12.5" hidden="false" customHeight="false" outlineLevel="0" collapsed="false">
      <c r="D884" s="86"/>
    </row>
    <row r="885" customFormat="false" ht="12.5" hidden="false" customHeight="false" outlineLevel="0" collapsed="false">
      <c r="D885" s="86"/>
    </row>
    <row r="886" customFormat="false" ht="12.5" hidden="false" customHeight="false" outlineLevel="0" collapsed="false">
      <c r="D886" s="86"/>
    </row>
    <row r="887" customFormat="false" ht="12.5" hidden="false" customHeight="false" outlineLevel="0" collapsed="false">
      <c r="D887" s="86"/>
    </row>
    <row r="888" customFormat="false" ht="12.5" hidden="false" customHeight="false" outlineLevel="0" collapsed="false">
      <c r="D888" s="86"/>
    </row>
    <row r="889" customFormat="false" ht="12.5" hidden="false" customHeight="false" outlineLevel="0" collapsed="false">
      <c r="D889" s="86"/>
    </row>
    <row r="890" customFormat="false" ht="12.5" hidden="false" customHeight="false" outlineLevel="0" collapsed="false">
      <c r="D890" s="86"/>
    </row>
    <row r="891" customFormat="false" ht="12.5" hidden="false" customHeight="false" outlineLevel="0" collapsed="false">
      <c r="D891" s="86"/>
    </row>
    <row r="892" customFormat="false" ht="12.5" hidden="false" customHeight="false" outlineLevel="0" collapsed="false">
      <c r="D892" s="86"/>
    </row>
    <row r="893" customFormat="false" ht="12.5" hidden="false" customHeight="false" outlineLevel="0" collapsed="false">
      <c r="D893" s="86"/>
    </row>
    <row r="894" customFormat="false" ht="12.5" hidden="false" customHeight="false" outlineLevel="0" collapsed="false">
      <c r="D894" s="86"/>
    </row>
    <row r="895" customFormat="false" ht="12.5" hidden="false" customHeight="false" outlineLevel="0" collapsed="false">
      <c r="D895" s="86"/>
    </row>
    <row r="896" customFormat="false" ht="12.5" hidden="false" customHeight="false" outlineLevel="0" collapsed="false">
      <c r="D896" s="86"/>
    </row>
    <row r="897" customFormat="false" ht="12.5" hidden="false" customHeight="false" outlineLevel="0" collapsed="false">
      <c r="D897" s="86"/>
    </row>
    <row r="898" customFormat="false" ht="12.5" hidden="false" customHeight="false" outlineLevel="0" collapsed="false">
      <c r="D898" s="86"/>
    </row>
    <row r="899" customFormat="false" ht="12.5" hidden="false" customHeight="false" outlineLevel="0" collapsed="false">
      <c r="D899" s="86"/>
    </row>
    <row r="900" customFormat="false" ht="12.5" hidden="false" customHeight="false" outlineLevel="0" collapsed="false">
      <c r="D900" s="86"/>
    </row>
    <row r="901" customFormat="false" ht="12.5" hidden="false" customHeight="false" outlineLevel="0" collapsed="false">
      <c r="D901" s="86"/>
    </row>
    <row r="902" customFormat="false" ht="12.5" hidden="false" customHeight="false" outlineLevel="0" collapsed="false">
      <c r="D902" s="86"/>
    </row>
    <row r="903" customFormat="false" ht="12.5" hidden="false" customHeight="false" outlineLevel="0" collapsed="false">
      <c r="D903" s="86"/>
    </row>
    <row r="904" customFormat="false" ht="12.5" hidden="false" customHeight="false" outlineLevel="0" collapsed="false">
      <c r="D904" s="86"/>
    </row>
    <row r="905" customFormat="false" ht="12.5" hidden="false" customHeight="false" outlineLevel="0" collapsed="false">
      <c r="D905" s="86"/>
    </row>
    <row r="906" customFormat="false" ht="12.5" hidden="false" customHeight="false" outlineLevel="0" collapsed="false">
      <c r="D906" s="86"/>
    </row>
    <row r="907" customFormat="false" ht="12.5" hidden="false" customHeight="false" outlineLevel="0" collapsed="false">
      <c r="D907" s="86"/>
    </row>
    <row r="908" customFormat="false" ht="12.5" hidden="false" customHeight="false" outlineLevel="0" collapsed="false">
      <c r="D908" s="86"/>
    </row>
    <row r="909" customFormat="false" ht="12.5" hidden="false" customHeight="false" outlineLevel="0" collapsed="false">
      <c r="D909" s="86"/>
    </row>
    <row r="910" customFormat="false" ht="12.5" hidden="false" customHeight="false" outlineLevel="0" collapsed="false">
      <c r="D910" s="86"/>
    </row>
    <row r="911" customFormat="false" ht="12.5" hidden="false" customHeight="false" outlineLevel="0" collapsed="false">
      <c r="D911" s="86"/>
    </row>
    <row r="912" customFormat="false" ht="12.5" hidden="false" customHeight="false" outlineLevel="0" collapsed="false">
      <c r="D912" s="86"/>
    </row>
    <row r="913" customFormat="false" ht="12.5" hidden="false" customHeight="false" outlineLevel="0" collapsed="false">
      <c r="D913" s="86"/>
    </row>
    <row r="914" customFormat="false" ht="12.5" hidden="false" customHeight="false" outlineLevel="0" collapsed="false">
      <c r="D914" s="86"/>
    </row>
    <row r="915" customFormat="false" ht="12.5" hidden="false" customHeight="false" outlineLevel="0" collapsed="false">
      <c r="D915" s="86"/>
    </row>
    <row r="916" customFormat="false" ht="12.5" hidden="false" customHeight="false" outlineLevel="0" collapsed="false">
      <c r="D916" s="86"/>
    </row>
    <row r="917" customFormat="false" ht="12.5" hidden="false" customHeight="false" outlineLevel="0" collapsed="false">
      <c r="D917" s="86"/>
    </row>
    <row r="918" customFormat="false" ht="12.5" hidden="false" customHeight="false" outlineLevel="0" collapsed="false">
      <c r="D918" s="86"/>
    </row>
    <row r="919" customFormat="false" ht="12.5" hidden="false" customHeight="false" outlineLevel="0" collapsed="false">
      <c r="D919" s="86"/>
    </row>
    <row r="920" customFormat="false" ht="12.5" hidden="false" customHeight="false" outlineLevel="0" collapsed="false">
      <c r="D920" s="86"/>
    </row>
    <row r="921" customFormat="false" ht="12.5" hidden="false" customHeight="false" outlineLevel="0" collapsed="false">
      <c r="D921" s="86"/>
    </row>
    <row r="922" customFormat="false" ht="12.5" hidden="false" customHeight="false" outlineLevel="0" collapsed="false">
      <c r="D922" s="86"/>
    </row>
    <row r="923" customFormat="false" ht="12.5" hidden="false" customHeight="false" outlineLevel="0" collapsed="false">
      <c r="D923" s="86"/>
    </row>
    <row r="924" customFormat="false" ht="12.5" hidden="false" customHeight="false" outlineLevel="0" collapsed="false">
      <c r="D924" s="86"/>
    </row>
    <row r="925" customFormat="false" ht="12.5" hidden="false" customHeight="false" outlineLevel="0" collapsed="false">
      <c r="D925" s="86"/>
    </row>
    <row r="926" customFormat="false" ht="12.5" hidden="false" customHeight="false" outlineLevel="0" collapsed="false">
      <c r="D926" s="86"/>
    </row>
    <row r="927" customFormat="false" ht="12.5" hidden="false" customHeight="false" outlineLevel="0" collapsed="false">
      <c r="D927" s="86"/>
    </row>
    <row r="928" customFormat="false" ht="12.5" hidden="false" customHeight="false" outlineLevel="0" collapsed="false">
      <c r="D928" s="86"/>
    </row>
    <row r="929" customFormat="false" ht="12.5" hidden="false" customHeight="false" outlineLevel="0" collapsed="false">
      <c r="D929" s="86"/>
    </row>
    <row r="930" customFormat="false" ht="12.5" hidden="false" customHeight="false" outlineLevel="0" collapsed="false">
      <c r="D930" s="86"/>
    </row>
    <row r="931" customFormat="false" ht="12.5" hidden="false" customHeight="false" outlineLevel="0" collapsed="false">
      <c r="D931" s="86"/>
    </row>
    <row r="932" customFormat="false" ht="12.5" hidden="false" customHeight="false" outlineLevel="0" collapsed="false">
      <c r="D932" s="86"/>
    </row>
    <row r="933" customFormat="false" ht="12.5" hidden="false" customHeight="false" outlineLevel="0" collapsed="false">
      <c r="D933" s="86"/>
    </row>
    <row r="934" customFormat="false" ht="12.5" hidden="false" customHeight="false" outlineLevel="0" collapsed="false">
      <c r="D934" s="86"/>
    </row>
    <row r="935" customFormat="false" ht="12.5" hidden="false" customHeight="false" outlineLevel="0" collapsed="false">
      <c r="D935" s="86"/>
    </row>
    <row r="936" customFormat="false" ht="12.5" hidden="false" customHeight="false" outlineLevel="0" collapsed="false">
      <c r="D936" s="86"/>
    </row>
    <row r="937" customFormat="false" ht="12.5" hidden="false" customHeight="false" outlineLevel="0" collapsed="false">
      <c r="D937" s="86"/>
    </row>
    <row r="938" customFormat="false" ht="12.5" hidden="false" customHeight="false" outlineLevel="0" collapsed="false">
      <c r="D938" s="86"/>
    </row>
    <row r="939" customFormat="false" ht="12.5" hidden="false" customHeight="false" outlineLevel="0" collapsed="false">
      <c r="D939" s="86"/>
    </row>
    <row r="940" customFormat="false" ht="12.5" hidden="false" customHeight="false" outlineLevel="0" collapsed="false">
      <c r="D940" s="86"/>
    </row>
    <row r="941" customFormat="false" ht="12.5" hidden="false" customHeight="false" outlineLevel="0" collapsed="false">
      <c r="D941" s="86"/>
    </row>
    <row r="942" customFormat="false" ht="12.5" hidden="false" customHeight="false" outlineLevel="0" collapsed="false">
      <c r="D942" s="86"/>
    </row>
    <row r="943" customFormat="false" ht="12.5" hidden="false" customHeight="false" outlineLevel="0" collapsed="false">
      <c r="D943" s="86"/>
    </row>
    <row r="944" customFormat="false" ht="12.5" hidden="false" customHeight="false" outlineLevel="0" collapsed="false">
      <c r="D944" s="86"/>
    </row>
    <row r="945" customFormat="false" ht="12.5" hidden="false" customHeight="false" outlineLevel="0" collapsed="false">
      <c r="D945" s="86"/>
    </row>
    <row r="946" customFormat="false" ht="12.5" hidden="false" customHeight="false" outlineLevel="0" collapsed="false">
      <c r="D946" s="86"/>
    </row>
    <row r="947" customFormat="false" ht="12.5" hidden="false" customHeight="false" outlineLevel="0" collapsed="false">
      <c r="D947" s="86"/>
    </row>
    <row r="948" customFormat="false" ht="12.5" hidden="false" customHeight="false" outlineLevel="0" collapsed="false">
      <c r="D948" s="86"/>
    </row>
    <row r="949" customFormat="false" ht="12.5" hidden="false" customHeight="false" outlineLevel="0" collapsed="false">
      <c r="D949" s="86"/>
    </row>
    <row r="950" customFormat="false" ht="12.5" hidden="false" customHeight="false" outlineLevel="0" collapsed="false">
      <c r="D950" s="86"/>
    </row>
    <row r="951" customFormat="false" ht="12.5" hidden="false" customHeight="false" outlineLevel="0" collapsed="false">
      <c r="D951" s="86"/>
    </row>
    <row r="952" customFormat="false" ht="12.5" hidden="false" customHeight="false" outlineLevel="0" collapsed="false">
      <c r="D952" s="86"/>
    </row>
    <row r="953" customFormat="false" ht="12.5" hidden="false" customHeight="false" outlineLevel="0" collapsed="false">
      <c r="D953" s="86"/>
    </row>
    <row r="954" customFormat="false" ht="12.5" hidden="false" customHeight="false" outlineLevel="0" collapsed="false">
      <c r="D954" s="86"/>
    </row>
    <row r="955" customFormat="false" ht="12.5" hidden="false" customHeight="false" outlineLevel="0" collapsed="false">
      <c r="D955" s="86"/>
    </row>
    <row r="956" customFormat="false" ht="12.5" hidden="false" customHeight="false" outlineLevel="0" collapsed="false">
      <c r="D956" s="86"/>
    </row>
    <row r="957" customFormat="false" ht="12.5" hidden="false" customHeight="false" outlineLevel="0" collapsed="false">
      <c r="D957" s="86"/>
    </row>
    <row r="958" customFormat="false" ht="12.5" hidden="false" customHeight="false" outlineLevel="0" collapsed="false">
      <c r="D958" s="86"/>
    </row>
    <row r="959" customFormat="false" ht="12.5" hidden="false" customHeight="false" outlineLevel="0" collapsed="false">
      <c r="D959" s="86"/>
    </row>
    <row r="960" customFormat="false" ht="12.5" hidden="false" customHeight="false" outlineLevel="0" collapsed="false">
      <c r="D960" s="86"/>
    </row>
    <row r="961" customFormat="false" ht="12.5" hidden="false" customHeight="false" outlineLevel="0" collapsed="false">
      <c r="D961" s="86"/>
    </row>
    <row r="962" customFormat="false" ht="12.5" hidden="false" customHeight="false" outlineLevel="0" collapsed="false">
      <c r="D962" s="86"/>
    </row>
    <row r="963" customFormat="false" ht="12.5" hidden="false" customHeight="false" outlineLevel="0" collapsed="false">
      <c r="D963" s="86"/>
    </row>
    <row r="964" customFormat="false" ht="12.5" hidden="false" customHeight="false" outlineLevel="0" collapsed="false">
      <c r="D964" s="86"/>
    </row>
    <row r="965" customFormat="false" ht="12.5" hidden="false" customHeight="false" outlineLevel="0" collapsed="false">
      <c r="D965" s="86"/>
    </row>
    <row r="966" customFormat="false" ht="12.5" hidden="false" customHeight="false" outlineLevel="0" collapsed="false">
      <c r="D966" s="86"/>
    </row>
    <row r="967" customFormat="false" ht="12.5" hidden="false" customHeight="false" outlineLevel="0" collapsed="false">
      <c r="D967" s="86"/>
    </row>
    <row r="968" customFormat="false" ht="12.5" hidden="false" customHeight="false" outlineLevel="0" collapsed="false">
      <c r="D968" s="86"/>
    </row>
    <row r="969" customFormat="false" ht="12.5" hidden="false" customHeight="false" outlineLevel="0" collapsed="false">
      <c r="D969" s="86"/>
    </row>
    <row r="970" customFormat="false" ht="12.5" hidden="false" customHeight="false" outlineLevel="0" collapsed="false">
      <c r="D970" s="86"/>
    </row>
    <row r="971" customFormat="false" ht="12.5" hidden="false" customHeight="false" outlineLevel="0" collapsed="false">
      <c r="D971" s="86"/>
    </row>
    <row r="972" customFormat="false" ht="12.5" hidden="false" customHeight="false" outlineLevel="0" collapsed="false">
      <c r="D972" s="86"/>
    </row>
    <row r="973" customFormat="false" ht="12.5" hidden="false" customHeight="false" outlineLevel="0" collapsed="false">
      <c r="D973" s="86"/>
    </row>
    <row r="974" customFormat="false" ht="12.5" hidden="false" customHeight="false" outlineLevel="0" collapsed="false">
      <c r="D974" s="86"/>
    </row>
    <row r="975" customFormat="false" ht="12.5" hidden="false" customHeight="false" outlineLevel="0" collapsed="false">
      <c r="D975" s="86"/>
    </row>
    <row r="976" customFormat="false" ht="12.5" hidden="false" customHeight="false" outlineLevel="0" collapsed="false">
      <c r="D976" s="86"/>
    </row>
    <row r="977" customFormat="false" ht="12.5" hidden="false" customHeight="false" outlineLevel="0" collapsed="false">
      <c r="D977" s="86"/>
    </row>
    <row r="978" customFormat="false" ht="12.5" hidden="false" customHeight="false" outlineLevel="0" collapsed="false">
      <c r="D978" s="86"/>
    </row>
    <row r="979" customFormat="false" ht="12.5" hidden="false" customHeight="false" outlineLevel="0" collapsed="false">
      <c r="D979" s="86"/>
    </row>
    <row r="980" customFormat="false" ht="12.5" hidden="false" customHeight="false" outlineLevel="0" collapsed="false">
      <c r="D980" s="86"/>
    </row>
    <row r="981" customFormat="false" ht="12.5" hidden="false" customHeight="false" outlineLevel="0" collapsed="false">
      <c r="D981" s="86"/>
    </row>
    <row r="982" customFormat="false" ht="12.5" hidden="false" customHeight="false" outlineLevel="0" collapsed="false">
      <c r="D982" s="86"/>
    </row>
    <row r="983" customFormat="false" ht="12.5" hidden="false" customHeight="false" outlineLevel="0" collapsed="false">
      <c r="D983" s="86"/>
    </row>
    <row r="984" customFormat="false" ht="12.5" hidden="false" customHeight="false" outlineLevel="0" collapsed="false">
      <c r="D984" s="86"/>
    </row>
    <row r="985" customFormat="false" ht="12.5" hidden="false" customHeight="false" outlineLevel="0" collapsed="false">
      <c r="D985" s="86"/>
    </row>
    <row r="986" customFormat="false" ht="12.5" hidden="false" customHeight="false" outlineLevel="0" collapsed="false">
      <c r="D986" s="86"/>
    </row>
    <row r="987" customFormat="false" ht="12.5" hidden="false" customHeight="false" outlineLevel="0" collapsed="false">
      <c r="D987" s="86"/>
    </row>
    <row r="988" customFormat="false" ht="12.5" hidden="false" customHeight="false" outlineLevel="0" collapsed="false">
      <c r="D988" s="86"/>
    </row>
    <row r="989" customFormat="false" ht="12.5" hidden="false" customHeight="false" outlineLevel="0" collapsed="false">
      <c r="D989" s="86"/>
    </row>
    <row r="990" customFormat="false" ht="12.5" hidden="false" customHeight="false" outlineLevel="0" collapsed="false">
      <c r="D990" s="86"/>
    </row>
    <row r="991" customFormat="false" ht="12.5" hidden="false" customHeight="false" outlineLevel="0" collapsed="false">
      <c r="D991" s="86"/>
    </row>
    <row r="992" customFormat="false" ht="12.5" hidden="false" customHeight="false" outlineLevel="0" collapsed="false">
      <c r="D992" s="86"/>
    </row>
    <row r="993" customFormat="false" ht="12.5" hidden="false" customHeight="false" outlineLevel="0" collapsed="false">
      <c r="D993" s="86"/>
    </row>
    <row r="994" customFormat="false" ht="12.5" hidden="false" customHeight="false" outlineLevel="0" collapsed="false">
      <c r="D994" s="86"/>
    </row>
    <row r="995" customFormat="false" ht="12.5" hidden="false" customHeight="false" outlineLevel="0" collapsed="false">
      <c r="D995" s="86"/>
    </row>
    <row r="996" customFormat="false" ht="12.5" hidden="false" customHeight="false" outlineLevel="0" collapsed="false">
      <c r="D996" s="86"/>
    </row>
    <row r="997" customFormat="false" ht="12.5" hidden="false" customHeight="false" outlineLevel="0" collapsed="false">
      <c r="D997" s="86"/>
    </row>
    <row r="998" customFormat="false" ht="12.5" hidden="false" customHeight="false" outlineLevel="0" collapsed="false">
      <c r="D998" s="86"/>
    </row>
    <row r="999" customFormat="false" ht="12.5" hidden="false" customHeight="false" outlineLevel="0" collapsed="false">
      <c r="D999" s="86"/>
    </row>
    <row r="1000" customFormat="false" ht="12.5" hidden="false" customHeight="false" outlineLevel="0" collapsed="false">
      <c r="D1000" s="86"/>
    </row>
    <row r="1001" customFormat="false" ht="12.5" hidden="false" customHeight="false" outlineLevel="0" collapsed="false">
      <c r="D1001" s="86"/>
    </row>
    <row r="1002" customFormat="false" ht="12.5" hidden="false" customHeight="false" outlineLevel="0" collapsed="false">
      <c r="D1002" s="86"/>
    </row>
    <row r="1003" customFormat="false" ht="12.5" hidden="false" customHeight="false" outlineLevel="0" collapsed="false">
      <c r="D1003" s="86"/>
    </row>
    <row r="1004" customFormat="false" ht="12.5" hidden="false" customHeight="false" outlineLevel="0" collapsed="false">
      <c r="D1004" s="86"/>
    </row>
    <row r="1005" customFormat="false" ht="12.5" hidden="false" customHeight="false" outlineLevel="0" collapsed="false">
      <c r="D1005" s="86"/>
    </row>
    <row r="1006" customFormat="false" ht="12.5" hidden="false" customHeight="false" outlineLevel="0" collapsed="false">
      <c r="D1006" s="86"/>
    </row>
    <row r="1007" customFormat="false" ht="12.5" hidden="false" customHeight="false" outlineLevel="0" collapsed="false">
      <c r="D1007" s="86"/>
    </row>
    <row r="1008" customFormat="false" ht="12.5" hidden="false" customHeight="false" outlineLevel="0" collapsed="false">
      <c r="D1008" s="86"/>
    </row>
    <row r="1009" customFormat="false" ht="12.5" hidden="false" customHeight="false" outlineLevel="0" collapsed="false">
      <c r="D1009" s="86"/>
    </row>
    <row r="1010" customFormat="false" ht="12.5" hidden="false" customHeight="false" outlineLevel="0" collapsed="false">
      <c r="D1010" s="86"/>
    </row>
    <row r="1011" customFormat="false" ht="12.5" hidden="false" customHeight="false" outlineLevel="0" collapsed="false">
      <c r="D1011" s="86"/>
    </row>
    <row r="1012" customFormat="false" ht="12.5" hidden="false" customHeight="false" outlineLevel="0" collapsed="false">
      <c r="D1012" s="86"/>
    </row>
    <row r="1013" customFormat="false" ht="12.5" hidden="false" customHeight="false" outlineLevel="0" collapsed="false">
      <c r="D1013" s="86"/>
    </row>
    <row r="1014" customFormat="false" ht="12.5" hidden="false" customHeight="false" outlineLevel="0" collapsed="false">
      <c r="D1014" s="86"/>
    </row>
    <row r="1015" customFormat="false" ht="12.5" hidden="false" customHeight="false" outlineLevel="0" collapsed="false">
      <c r="D1015" s="86"/>
    </row>
    <row r="1016" customFormat="false" ht="12.5" hidden="false" customHeight="false" outlineLevel="0" collapsed="false">
      <c r="D1016" s="86"/>
    </row>
    <row r="1017" customFormat="false" ht="12.5" hidden="false" customHeight="false" outlineLevel="0" collapsed="false">
      <c r="D1017" s="86"/>
    </row>
    <row r="1018" customFormat="false" ht="12.5" hidden="false" customHeight="false" outlineLevel="0" collapsed="false">
      <c r="D1018" s="86"/>
    </row>
    <row r="1019" customFormat="false" ht="12.5" hidden="false" customHeight="false" outlineLevel="0" collapsed="false">
      <c r="D1019" s="86"/>
    </row>
    <row r="1020" customFormat="false" ht="12.5" hidden="false" customHeight="false" outlineLevel="0" collapsed="false">
      <c r="D1020" s="86"/>
    </row>
    <row r="1021" customFormat="false" ht="12.5" hidden="false" customHeight="false" outlineLevel="0" collapsed="false">
      <c r="D1021" s="86"/>
    </row>
    <row r="1022" customFormat="false" ht="12.5" hidden="false" customHeight="false" outlineLevel="0" collapsed="false">
      <c r="D1022" s="86"/>
    </row>
    <row r="1023" customFormat="false" ht="12.5" hidden="false" customHeight="false" outlineLevel="0" collapsed="false">
      <c r="D1023" s="86"/>
    </row>
    <row r="1024" customFormat="false" ht="12.5" hidden="false" customHeight="false" outlineLevel="0" collapsed="false">
      <c r="D1024" s="86"/>
    </row>
    <row r="1025" customFormat="false" ht="12.5" hidden="false" customHeight="false" outlineLevel="0" collapsed="false">
      <c r="D1025" s="86"/>
    </row>
    <row r="1026" customFormat="false" ht="12.5" hidden="false" customHeight="false" outlineLevel="0" collapsed="false">
      <c r="D1026" s="86"/>
    </row>
    <row r="1027" customFormat="false" ht="12.5" hidden="false" customHeight="false" outlineLevel="0" collapsed="false">
      <c r="D1027" s="86"/>
    </row>
    <row r="1028" customFormat="false" ht="12.5" hidden="false" customHeight="false" outlineLevel="0" collapsed="false">
      <c r="D1028" s="86"/>
    </row>
    <row r="1029" customFormat="false" ht="12.5" hidden="false" customHeight="false" outlineLevel="0" collapsed="false">
      <c r="D1029" s="86"/>
    </row>
    <row r="1030" customFormat="false" ht="12.5" hidden="false" customHeight="false" outlineLevel="0" collapsed="false">
      <c r="D1030" s="86"/>
    </row>
    <row r="1031" customFormat="false" ht="12.5" hidden="false" customHeight="false" outlineLevel="0" collapsed="false">
      <c r="D1031" s="86"/>
    </row>
    <row r="1032" customFormat="false" ht="12.5" hidden="false" customHeight="false" outlineLevel="0" collapsed="false">
      <c r="D1032" s="86"/>
    </row>
    <row r="1033" customFormat="false" ht="12.5" hidden="false" customHeight="false" outlineLevel="0" collapsed="false">
      <c r="D1033" s="86"/>
    </row>
    <row r="1034" customFormat="false" ht="12.5" hidden="false" customHeight="false" outlineLevel="0" collapsed="false">
      <c r="D1034" s="86"/>
    </row>
    <row r="1035" customFormat="false" ht="12.5" hidden="false" customHeight="false" outlineLevel="0" collapsed="false">
      <c r="D1035" s="86"/>
    </row>
    <row r="1036" customFormat="false" ht="12.5" hidden="false" customHeight="false" outlineLevel="0" collapsed="false">
      <c r="D1036" s="86"/>
    </row>
    <row r="1037" customFormat="false" ht="12.5" hidden="false" customHeight="false" outlineLevel="0" collapsed="false">
      <c r="D1037" s="86"/>
    </row>
    <row r="1038" customFormat="false" ht="12.5" hidden="false" customHeight="false" outlineLevel="0" collapsed="false">
      <c r="D1038" s="86"/>
    </row>
    <row r="1039" customFormat="false" ht="12.5" hidden="false" customHeight="false" outlineLevel="0" collapsed="false">
      <c r="D1039" s="86"/>
    </row>
    <row r="1040" customFormat="false" ht="12.5" hidden="false" customHeight="false" outlineLevel="0" collapsed="false">
      <c r="D1040" s="86"/>
    </row>
    <row r="1041" customFormat="false" ht="12.5" hidden="false" customHeight="false" outlineLevel="0" collapsed="false">
      <c r="D1041" s="86"/>
    </row>
    <row r="1042" customFormat="false" ht="12.5" hidden="false" customHeight="false" outlineLevel="0" collapsed="false">
      <c r="D1042" s="86"/>
    </row>
    <row r="1043" customFormat="false" ht="12.5" hidden="false" customHeight="false" outlineLevel="0" collapsed="false">
      <c r="D1043" s="86"/>
    </row>
    <row r="1044" customFormat="false" ht="12.5" hidden="false" customHeight="false" outlineLevel="0" collapsed="false">
      <c r="D1044" s="86"/>
    </row>
    <row r="1045" customFormat="false" ht="12.5" hidden="false" customHeight="false" outlineLevel="0" collapsed="false">
      <c r="D1045" s="86"/>
    </row>
    <row r="1046" customFormat="false" ht="12.5" hidden="false" customHeight="false" outlineLevel="0" collapsed="false">
      <c r="D1046" s="86"/>
    </row>
    <row r="1047" customFormat="false" ht="12.5" hidden="false" customHeight="false" outlineLevel="0" collapsed="false">
      <c r="D1047" s="86"/>
    </row>
    <row r="1048" customFormat="false" ht="12.5" hidden="false" customHeight="false" outlineLevel="0" collapsed="false">
      <c r="D1048" s="86"/>
    </row>
    <row r="1049" customFormat="false" ht="12.5" hidden="false" customHeight="false" outlineLevel="0" collapsed="false">
      <c r="D1049" s="86"/>
    </row>
    <row r="1050" customFormat="false" ht="12.5" hidden="false" customHeight="false" outlineLevel="0" collapsed="false">
      <c r="D1050" s="86"/>
    </row>
    <row r="1051" customFormat="false" ht="12.5" hidden="false" customHeight="false" outlineLevel="0" collapsed="false">
      <c r="D1051" s="86"/>
    </row>
    <row r="1052" customFormat="false" ht="12.5" hidden="false" customHeight="false" outlineLevel="0" collapsed="false">
      <c r="D1052" s="86"/>
    </row>
    <row r="1053" customFormat="false" ht="12.5" hidden="false" customHeight="false" outlineLevel="0" collapsed="false">
      <c r="D1053" s="86"/>
    </row>
    <row r="1054" customFormat="false" ht="12.5" hidden="false" customHeight="false" outlineLevel="0" collapsed="false">
      <c r="D1054" s="86"/>
    </row>
    <row r="1055" customFormat="false" ht="12.5" hidden="false" customHeight="false" outlineLevel="0" collapsed="false">
      <c r="D1055" s="86"/>
    </row>
    <row r="1056" customFormat="false" ht="12.5" hidden="false" customHeight="false" outlineLevel="0" collapsed="false">
      <c r="D1056" s="86"/>
    </row>
  </sheetData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1" min="1" style="86" width="65.72"/>
    <col collapsed="false" customWidth="true" hidden="false" outlineLevel="0" max="4" min="2" style="86" width="11.81"/>
    <col collapsed="false" customWidth="false" hidden="false" outlineLevel="0" max="6" min="5" style="86" width="9.17"/>
    <col collapsed="false" customWidth="true" hidden="false" outlineLevel="0" max="7" min="7" style="86" width="17.99"/>
    <col collapsed="false" customWidth="false" hidden="false" outlineLevel="0" max="257" min="8" style="86" width="9.17"/>
  </cols>
  <sheetData>
    <row r="1" s="119" customFormat="true" ht="33" hidden="false" customHeight="true" outlineLevel="0" collapsed="false">
      <c r="A1" s="88" t="s">
        <v>4</v>
      </c>
      <c r="B1" s="88"/>
      <c r="C1" s="88"/>
      <c r="D1" s="88"/>
      <c r="E1" s="88"/>
      <c r="F1" s="88"/>
      <c r="G1" s="88"/>
      <c r="H1" s="88"/>
      <c r="I1" s="88"/>
    </row>
    <row r="2" s="122" customFormat="true" ht="37.5" hidden="false" customHeight="true" outlineLevel="0" collapsed="false">
      <c r="A2" s="14" t="s">
        <v>109</v>
      </c>
      <c r="B2" s="120" t="n">
        <v>2023</v>
      </c>
      <c r="C2" s="121" t="n">
        <v>2024</v>
      </c>
      <c r="D2" s="121" t="s">
        <v>110</v>
      </c>
    </row>
    <row r="3" s="125" customFormat="true" ht="13" hidden="false" customHeight="false" outlineLevel="0" collapsed="false">
      <c r="A3" s="21" t="s">
        <v>111</v>
      </c>
      <c r="B3" s="123" t="n">
        <v>398</v>
      </c>
      <c r="C3" s="67" t="n">
        <v>411</v>
      </c>
      <c r="D3" s="124" t="n">
        <v>3.1</v>
      </c>
      <c r="E3" s="110"/>
      <c r="F3" s="122"/>
    </row>
    <row r="4" customFormat="false" ht="13" hidden="false" customHeight="false" outlineLevel="0" collapsed="false">
      <c r="A4" s="32" t="s">
        <v>112</v>
      </c>
      <c r="B4" s="64" t="n">
        <v>706</v>
      </c>
      <c r="C4" s="64" t="n">
        <v>702</v>
      </c>
      <c r="D4" s="26" t="n">
        <v>-0.7</v>
      </c>
      <c r="F4" s="122"/>
    </row>
    <row r="5" customFormat="false" ht="13" hidden="false" customHeight="false" outlineLevel="0" collapsed="false">
      <c r="A5" s="68" t="s">
        <v>113</v>
      </c>
      <c r="B5" s="69" t="n">
        <v>1105</v>
      </c>
      <c r="C5" s="69" t="n">
        <v>1112</v>
      </c>
      <c r="D5" s="35" t="n">
        <v>0.7</v>
      </c>
      <c r="F5" s="122"/>
    </row>
    <row r="6" s="126" customFormat="true" ht="13" hidden="false" customHeight="false" outlineLevel="0" collapsed="false">
      <c r="A6" s="21" t="s">
        <v>114</v>
      </c>
      <c r="B6" s="67" t="n">
        <v>10216</v>
      </c>
      <c r="C6" s="67" t="n">
        <v>10290</v>
      </c>
      <c r="D6" s="124" t="n">
        <v>0.7</v>
      </c>
      <c r="E6" s="86"/>
      <c r="F6" s="122"/>
      <c r="G6" s="125"/>
    </row>
    <row r="7" customFormat="false" ht="13" hidden="false" customHeight="false" outlineLevel="0" collapsed="false">
      <c r="A7" s="32" t="s">
        <v>115</v>
      </c>
      <c r="B7" s="64" t="n">
        <v>8087</v>
      </c>
      <c r="C7" s="64" t="n">
        <v>8156</v>
      </c>
      <c r="D7" s="124" t="n">
        <v>0.8</v>
      </c>
      <c r="F7" s="122"/>
      <c r="G7" s="125"/>
    </row>
    <row r="8" customFormat="false" ht="13" hidden="false" customHeight="false" outlineLevel="0" collapsed="false">
      <c r="A8" s="32" t="s">
        <v>116</v>
      </c>
      <c r="B8" s="69" t="n">
        <v>2129</v>
      </c>
      <c r="C8" s="69" t="n">
        <v>2135</v>
      </c>
      <c r="D8" s="127" t="n">
        <v>0.3</v>
      </c>
      <c r="F8" s="122"/>
      <c r="G8" s="125"/>
    </row>
    <row r="9" s="129" customFormat="true" ht="13" hidden="false" customHeight="false" outlineLevel="0" collapsed="false">
      <c r="A9" s="128" t="s">
        <v>117</v>
      </c>
      <c r="B9" s="64" t="n">
        <v>10459</v>
      </c>
      <c r="C9" s="64" t="n">
        <v>10291</v>
      </c>
      <c r="D9" s="26" t="n">
        <v>-1.6</v>
      </c>
      <c r="F9" s="122"/>
      <c r="G9" s="125"/>
    </row>
    <row r="10" s="129" customFormat="true" ht="13" hidden="false" customHeight="false" outlineLevel="0" collapsed="false">
      <c r="A10" s="68" t="s">
        <v>118</v>
      </c>
      <c r="B10" s="64" t="n">
        <v>9056</v>
      </c>
      <c r="C10" s="64" t="n">
        <v>8933</v>
      </c>
      <c r="D10" s="35" t="n">
        <v>-1.4</v>
      </c>
      <c r="F10" s="122"/>
      <c r="G10" s="125"/>
    </row>
    <row r="11" customFormat="false" ht="13" hidden="false" customHeight="false" outlineLevel="0" collapsed="false">
      <c r="B11" s="130"/>
      <c r="C11" s="130"/>
      <c r="F11" s="122"/>
      <c r="G11" s="125"/>
    </row>
    <row r="12" customFormat="false" ht="13" hidden="false" customHeight="false" outlineLevel="0" collapsed="false">
      <c r="A12" s="82" t="s">
        <v>26</v>
      </c>
      <c r="B12" s="92"/>
      <c r="C12" s="92"/>
      <c r="D12" s="92"/>
      <c r="F12" s="122"/>
      <c r="G12" s="125"/>
    </row>
    <row r="13" s="126" customFormat="true" ht="13" hidden="false" customHeight="false" outlineLevel="0" collapsed="false">
      <c r="B13" s="131"/>
      <c r="C13" s="131"/>
      <c r="D13" s="131"/>
      <c r="F13" s="122"/>
      <c r="G13" s="125"/>
    </row>
    <row r="14" s="126" customFormat="true" ht="13" hidden="false" customHeight="false" outlineLevel="0" collapsed="false">
      <c r="B14" s="131"/>
      <c r="C14" s="131"/>
      <c r="D14" s="131"/>
      <c r="F14" s="122"/>
      <c r="G14" s="125"/>
    </row>
    <row r="15" s="126" customFormat="true" ht="13" hidden="false" customHeight="false" outlineLevel="0" collapsed="false">
      <c r="B15" s="131"/>
      <c r="C15" s="131"/>
      <c r="D15" s="131"/>
      <c r="F15" s="122"/>
      <c r="G15" s="125"/>
    </row>
    <row r="16" customFormat="false" ht="13" hidden="false" customHeight="false" outlineLevel="0" collapsed="false">
      <c r="B16" s="97"/>
      <c r="C16" s="97"/>
      <c r="D16" s="97"/>
      <c r="F16" s="122"/>
      <c r="G16" s="125"/>
    </row>
    <row r="17" customFormat="false" ht="13" hidden="false" customHeight="false" outlineLevel="0" collapsed="false">
      <c r="B17" s="132"/>
      <c r="C17" s="132"/>
      <c r="D17" s="132"/>
      <c r="F17" s="122"/>
      <c r="G17" s="125"/>
    </row>
    <row r="18" customFormat="false" ht="13" hidden="false" customHeight="false" outlineLevel="0" collapsed="false">
      <c r="F18" s="122"/>
      <c r="G18" s="125"/>
    </row>
    <row r="19" customFormat="false" ht="13" hidden="false" customHeight="false" outlineLevel="0" collapsed="false">
      <c r="F19" s="122"/>
      <c r="G19" s="125"/>
    </row>
    <row r="20" customFormat="false" ht="13" hidden="false" customHeight="false" outlineLevel="0" collapsed="false">
      <c r="F20" s="122"/>
      <c r="G20" s="125"/>
    </row>
    <row r="21" customFormat="false" ht="13" hidden="false" customHeight="false" outlineLevel="0" collapsed="false">
      <c r="G21" s="125"/>
    </row>
    <row r="22" customFormat="false" ht="13" hidden="false" customHeight="false" outlineLevel="0" collapsed="false">
      <c r="G22" s="125"/>
    </row>
    <row r="23" customFormat="false" ht="13" hidden="false" customHeight="false" outlineLevel="0" collapsed="false">
      <c r="G23" s="1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171875" defaultRowHeight="12.5" zeroHeight="false" outlineLevelRow="0" outlineLevelCol="0"/>
  <cols>
    <col collapsed="false" customWidth="true" hidden="false" outlineLevel="0" max="1" min="1" style="126" width="38.44"/>
    <col collapsed="false" customWidth="true" hidden="false" outlineLevel="0" max="2" min="2" style="126" width="10.26"/>
    <col collapsed="false" customWidth="true" hidden="false" outlineLevel="0" max="3" min="3" style="126" width="11.17"/>
    <col collapsed="false" customWidth="true" hidden="false" outlineLevel="0" max="7" min="4" style="126" width="10.26"/>
    <col collapsed="false" customWidth="false" hidden="false" outlineLevel="0" max="257" min="8" style="86" width="9.17"/>
  </cols>
  <sheetData>
    <row r="1" customFormat="false" ht="27" hidden="false" customHeight="true" outlineLevel="0" collapsed="false">
      <c r="A1" s="88" t="s">
        <v>5</v>
      </c>
      <c r="B1" s="133"/>
      <c r="C1" s="133"/>
      <c r="D1" s="133"/>
      <c r="E1" s="133"/>
      <c r="F1" s="134"/>
      <c r="G1" s="133"/>
    </row>
    <row r="2" customFormat="false" ht="13" hidden="false" customHeight="true" outlineLevel="0" collapsed="false">
      <c r="A2" s="14" t="s">
        <v>119</v>
      </c>
      <c r="B2" s="135" t="s">
        <v>120</v>
      </c>
      <c r="C2" s="135"/>
      <c r="D2" s="135"/>
      <c r="E2" s="136" t="s">
        <v>11</v>
      </c>
      <c r="F2" s="136"/>
      <c r="G2" s="136"/>
    </row>
    <row r="3" customFormat="false" ht="15.65" hidden="false" customHeight="true" outlineLevel="0" collapsed="false">
      <c r="A3" s="14"/>
      <c r="B3" s="137" t="s">
        <v>121</v>
      </c>
      <c r="C3" s="137" t="s">
        <v>15</v>
      </c>
      <c r="D3" s="138" t="s">
        <v>122</v>
      </c>
      <c r="E3" s="139" t="s">
        <v>121</v>
      </c>
      <c r="F3" s="139" t="s">
        <v>15</v>
      </c>
      <c r="G3" s="139" t="s">
        <v>122</v>
      </c>
    </row>
    <row r="4" s="140" customFormat="true" ht="57" hidden="false" customHeight="true" outlineLevel="0" collapsed="false">
      <c r="A4" s="14"/>
      <c r="B4" s="137"/>
      <c r="C4" s="137"/>
      <c r="D4" s="138"/>
      <c r="E4" s="139"/>
      <c r="F4" s="139"/>
      <c r="G4" s="139"/>
    </row>
    <row r="5" s="126" customFormat="true" ht="13" hidden="false" customHeight="false" outlineLevel="0" collapsed="false">
      <c r="A5" s="141" t="s">
        <v>123</v>
      </c>
      <c r="B5" s="123" t="n">
        <v>16329</v>
      </c>
      <c r="C5" s="142" t="n">
        <v>-0.1</v>
      </c>
      <c r="D5" s="143" t="n">
        <v>-0.2</v>
      </c>
      <c r="E5" s="123" t="n">
        <v>8074</v>
      </c>
      <c r="F5" s="144" t="n">
        <v>-0.7</v>
      </c>
      <c r="G5" s="144" t="n">
        <v>9.7</v>
      </c>
    </row>
    <row r="6" customFormat="false" ht="13" hidden="false" customHeight="false" outlineLevel="0" collapsed="false">
      <c r="A6" s="68" t="s">
        <v>124</v>
      </c>
      <c r="B6" s="145" t="n">
        <v>21587</v>
      </c>
      <c r="C6" s="146" t="n">
        <v>1.9</v>
      </c>
      <c r="D6" s="143" t="n">
        <v>0.7</v>
      </c>
      <c r="E6" s="123" t="n">
        <v>11515</v>
      </c>
      <c r="F6" s="144" t="n">
        <v>4.5</v>
      </c>
      <c r="G6" s="144" t="n">
        <v>9.3</v>
      </c>
    </row>
    <row r="7" customFormat="false" ht="13" hidden="false" customHeight="false" outlineLevel="0" collapsed="false">
      <c r="A7" s="32" t="s">
        <v>125</v>
      </c>
      <c r="B7" s="123" t="n">
        <v>11266</v>
      </c>
      <c r="C7" s="144" t="n">
        <v>2.5</v>
      </c>
      <c r="D7" s="143" t="n">
        <v>2.8</v>
      </c>
      <c r="E7" s="123" t="n">
        <v>6866</v>
      </c>
      <c r="F7" s="144" t="n">
        <v>5.2</v>
      </c>
      <c r="G7" s="144" t="n">
        <v>9.9</v>
      </c>
    </row>
    <row r="8" customFormat="false" ht="13" hidden="false" customHeight="false" outlineLevel="0" collapsed="false">
      <c r="A8" s="128" t="s">
        <v>126</v>
      </c>
      <c r="B8" s="123" t="n">
        <v>18662</v>
      </c>
      <c r="C8" s="144" t="n">
        <v>1.6</v>
      </c>
      <c r="D8" s="143" t="n">
        <v>4.1</v>
      </c>
      <c r="E8" s="123" t="n">
        <v>11775</v>
      </c>
      <c r="F8" s="144" t="n">
        <v>5.3</v>
      </c>
      <c r="G8" s="144" t="n">
        <v>9.8</v>
      </c>
    </row>
    <row r="9" s="126" customFormat="true" ht="13" hidden="false" customHeight="false" outlineLevel="0" collapsed="false">
      <c r="A9" s="141" t="s">
        <v>127</v>
      </c>
      <c r="B9" s="123" t="n">
        <v>9305</v>
      </c>
      <c r="C9" s="144" t="n">
        <v>-5.2</v>
      </c>
      <c r="D9" s="143" t="n">
        <v>2.2</v>
      </c>
      <c r="E9" s="123" t="n">
        <v>6169</v>
      </c>
      <c r="F9" s="144" t="n">
        <v>-7.6</v>
      </c>
      <c r="G9" s="144" t="n">
        <v>7.2</v>
      </c>
    </row>
    <row r="10" s="110" customFormat="true" ht="13" hidden="false" customHeight="false" outlineLevel="0" collapsed="false">
      <c r="A10" s="39" t="s">
        <v>128</v>
      </c>
      <c r="B10" s="147" t="n">
        <v>77150</v>
      </c>
      <c r="C10" s="148" t="n">
        <v>0.6</v>
      </c>
      <c r="D10" s="149" t="n">
        <v>1.8</v>
      </c>
      <c r="E10" s="150" t="n">
        <v>44399</v>
      </c>
      <c r="F10" s="148" t="n">
        <v>2</v>
      </c>
      <c r="G10" s="144" t="n">
        <v>9.3</v>
      </c>
    </row>
    <row r="11" customFormat="false" ht="12.5" hidden="false" customHeight="false" outlineLevel="0" collapsed="false">
      <c r="B11" s="151"/>
      <c r="C11" s="151"/>
      <c r="D11" s="151"/>
      <c r="E11" s="151"/>
      <c r="F11" s="151"/>
      <c r="G11" s="151"/>
    </row>
    <row r="12" customFormat="false" ht="12.5" hidden="false" customHeight="false" outlineLevel="0" collapsed="false">
      <c r="A12" s="82" t="s">
        <v>53</v>
      </c>
      <c r="B12" s="152"/>
      <c r="C12" s="152"/>
      <c r="D12" s="152"/>
      <c r="E12" s="152"/>
      <c r="F12" s="152"/>
      <c r="G12" s="152"/>
    </row>
    <row r="13" customFormat="false" ht="12.5" hidden="false" customHeight="false" outlineLevel="0" collapsed="false">
      <c r="B13" s="152"/>
      <c r="C13" s="152"/>
      <c r="D13" s="152"/>
      <c r="E13" s="152"/>
      <c r="F13" s="152"/>
      <c r="G13" s="152"/>
    </row>
    <row r="14" customFormat="false" ht="12.5" hidden="false" customHeight="false" outlineLevel="0" collapsed="false">
      <c r="B14" s="152"/>
      <c r="C14" s="152"/>
      <c r="D14" s="152"/>
      <c r="E14" s="152"/>
      <c r="F14" s="152"/>
      <c r="G14" s="152"/>
    </row>
    <row r="15" customFormat="false" ht="12.5" hidden="false" customHeight="false" outlineLevel="0" collapsed="false">
      <c r="B15" s="152"/>
      <c r="C15" s="152"/>
      <c r="D15" s="152"/>
      <c r="E15" s="152"/>
      <c r="F15" s="152"/>
      <c r="G15" s="152"/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8125" defaultRowHeight="12.5" zeroHeight="false" outlineLevelRow="0" outlineLevelCol="0"/>
  <cols>
    <col collapsed="false" customWidth="true" hidden="false" outlineLevel="0" max="1" min="1" style="126" width="26.17"/>
    <col collapsed="false" customWidth="true" hidden="false" outlineLevel="0" max="2" min="2" style="126" width="8.72"/>
    <col collapsed="false" customWidth="true" hidden="false" outlineLevel="0" max="3" min="3" style="126" width="11.53"/>
    <col collapsed="false" customWidth="true" hidden="false" outlineLevel="0" max="4" min="4" style="126" width="8.72"/>
    <col collapsed="false" customWidth="true" hidden="false" outlineLevel="0" max="5" min="5" style="126" width="10.72"/>
    <col collapsed="false" customWidth="true" hidden="false" outlineLevel="0" max="6" min="6" style="126" width="10.99"/>
    <col collapsed="false" customWidth="true" hidden="false" outlineLevel="0" max="7" min="7" style="126" width="8.72"/>
    <col collapsed="false" customWidth="false" hidden="false" outlineLevel="0" max="257" min="8" style="126" width="8.81"/>
  </cols>
  <sheetData>
    <row r="1" s="154" customFormat="true" ht="30.75" hidden="false" customHeight="true" outlineLevel="0" collapsed="false">
      <c r="A1" s="54" t="s">
        <v>6</v>
      </c>
      <c r="B1" s="153"/>
      <c r="C1" s="88"/>
      <c r="D1" s="88"/>
      <c r="E1" s="88"/>
      <c r="F1" s="88"/>
      <c r="G1" s="88"/>
      <c r="H1" s="88"/>
      <c r="I1" s="88"/>
    </row>
    <row r="2" s="155" customFormat="true" ht="25" hidden="false" customHeight="true" outlineLevel="0" collapsed="false">
      <c r="A2" s="14" t="s">
        <v>129</v>
      </c>
      <c r="B2" s="15" t="s">
        <v>120</v>
      </c>
      <c r="C2" s="15"/>
      <c r="D2" s="15"/>
      <c r="E2" s="15" t="s">
        <v>11</v>
      </c>
      <c r="F2" s="15"/>
      <c r="G2" s="15"/>
      <c r="H2" s="122"/>
      <c r="I2" s="122"/>
    </row>
    <row r="3" customFormat="false" ht="20.15" hidden="false" customHeight="true" outlineLevel="0" collapsed="false">
      <c r="A3" s="14"/>
      <c r="B3" s="139" t="s">
        <v>121</v>
      </c>
      <c r="C3" s="137" t="s">
        <v>15</v>
      </c>
      <c r="D3" s="137" t="s">
        <v>122</v>
      </c>
      <c r="E3" s="137" t="s">
        <v>121</v>
      </c>
      <c r="F3" s="137" t="s">
        <v>15</v>
      </c>
      <c r="G3" s="139" t="s">
        <v>122</v>
      </c>
    </row>
    <row r="4" customFormat="false" ht="40.5" hidden="false" customHeight="true" outlineLevel="0" collapsed="false">
      <c r="A4" s="14"/>
      <c r="B4" s="139"/>
      <c r="C4" s="137"/>
      <c r="D4" s="137"/>
      <c r="E4" s="137"/>
      <c r="F4" s="137"/>
      <c r="G4" s="139"/>
    </row>
    <row r="5" customFormat="false" ht="13" hidden="false" customHeight="false" outlineLevel="0" collapsed="false">
      <c r="A5" s="156" t="s">
        <v>130</v>
      </c>
      <c r="B5" s="156" t="n">
        <v>4733</v>
      </c>
      <c r="C5" s="157" t="n">
        <v>0.7</v>
      </c>
      <c r="D5" s="157" t="n">
        <v>-0.9</v>
      </c>
      <c r="E5" s="156" t="n">
        <v>2242</v>
      </c>
      <c r="F5" s="157" t="n">
        <v>1</v>
      </c>
      <c r="G5" s="157" t="n">
        <v>9.3</v>
      </c>
      <c r="I5" s="158"/>
    </row>
    <row r="6" customFormat="false" ht="13" hidden="false" customHeight="false" outlineLevel="0" collapsed="false">
      <c r="A6" s="156" t="s">
        <v>131</v>
      </c>
      <c r="B6" s="159" t="n">
        <v>138</v>
      </c>
      <c r="C6" s="160" t="n">
        <v>5</v>
      </c>
      <c r="D6" s="157" t="n">
        <v>-1</v>
      </c>
      <c r="E6" s="159" t="n">
        <v>81</v>
      </c>
      <c r="F6" s="160" t="n">
        <v>12.1</v>
      </c>
      <c r="G6" s="157" t="n">
        <v>0.9</v>
      </c>
      <c r="I6" s="158"/>
      <c r="J6" s="86"/>
    </row>
    <row r="7" customFormat="false" ht="13" hidden="false" customHeight="false" outlineLevel="0" collapsed="false">
      <c r="A7" s="145" t="s">
        <v>132</v>
      </c>
      <c r="B7" s="159" t="n">
        <v>10545</v>
      </c>
      <c r="C7" s="160" t="n">
        <v>-0.9</v>
      </c>
      <c r="D7" s="157" t="n">
        <v>0</v>
      </c>
      <c r="E7" s="159" t="n">
        <v>5156</v>
      </c>
      <c r="F7" s="160" t="n">
        <v>-2.5</v>
      </c>
      <c r="G7" s="157" t="n">
        <v>10.3</v>
      </c>
      <c r="I7" s="158"/>
    </row>
    <row r="8" customFormat="false" ht="13" hidden="false" customHeight="false" outlineLevel="0" collapsed="false">
      <c r="A8" s="161" t="s">
        <v>133</v>
      </c>
      <c r="B8" s="162" t="n">
        <v>3147</v>
      </c>
      <c r="C8" s="157" t="n">
        <v>-3.5</v>
      </c>
      <c r="D8" s="157" t="n">
        <v>5.2</v>
      </c>
      <c r="E8" s="162" t="n">
        <v>2407</v>
      </c>
      <c r="F8" s="157" t="n">
        <v>-5</v>
      </c>
      <c r="G8" s="157" t="n">
        <v>9.9</v>
      </c>
      <c r="I8" s="158"/>
    </row>
    <row r="9" s="165" customFormat="true" ht="13" hidden="false" customHeight="false" outlineLevel="0" collapsed="false">
      <c r="A9" s="163" t="s">
        <v>134</v>
      </c>
      <c r="B9" s="163" t="n">
        <v>1888</v>
      </c>
      <c r="C9" s="164" t="n">
        <v>-2.5</v>
      </c>
      <c r="D9" s="164" t="n">
        <v>5.2</v>
      </c>
      <c r="E9" s="163" t="n">
        <v>1437</v>
      </c>
      <c r="F9" s="164" t="n">
        <v>-3.8</v>
      </c>
      <c r="G9" s="164" t="n">
        <v>10.1</v>
      </c>
      <c r="I9" s="158"/>
    </row>
    <row r="10" s="165" customFormat="true" ht="13" hidden="false" customHeight="false" outlineLevel="0" collapsed="false">
      <c r="A10" s="166" t="s">
        <v>135</v>
      </c>
      <c r="B10" s="166" t="n">
        <v>1259</v>
      </c>
      <c r="C10" s="164" t="n">
        <v>-5</v>
      </c>
      <c r="D10" s="164" t="n">
        <v>5.2</v>
      </c>
      <c r="E10" s="166" t="n">
        <v>970</v>
      </c>
      <c r="F10" s="164" t="n">
        <v>-6.8</v>
      </c>
      <c r="G10" s="164" t="n">
        <v>9.6</v>
      </c>
      <c r="I10" s="158"/>
    </row>
    <row r="11" customFormat="false" ht="13" hidden="false" customHeight="false" outlineLevel="0" collapsed="false">
      <c r="A11" s="161" t="s">
        <v>136</v>
      </c>
      <c r="B11" s="156" t="n">
        <v>8326</v>
      </c>
      <c r="C11" s="157" t="n">
        <v>0.4</v>
      </c>
      <c r="D11" s="157" t="n">
        <v>1.1</v>
      </c>
      <c r="E11" s="156" t="n">
        <v>4234</v>
      </c>
      <c r="F11" s="157" t="n">
        <v>1.5</v>
      </c>
      <c r="G11" s="157" t="n">
        <v>11</v>
      </c>
      <c r="I11" s="158"/>
    </row>
    <row r="12" s="125" customFormat="true" ht="13" hidden="false" customHeight="false" outlineLevel="0" collapsed="false">
      <c r="A12" s="145" t="s">
        <v>137</v>
      </c>
      <c r="B12" s="156" t="n">
        <v>1577</v>
      </c>
      <c r="C12" s="160" t="n">
        <v>-1.3</v>
      </c>
      <c r="D12" s="157" t="n">
        <v>2.4</v>
      </c>
      <c r="E12" s="156" t="n">
        <v>673</v>
      </c>
      <c r="F12" s="160" t="n">
        <v>-0.6</v>
      </c>
      <c r="G12" s="157" t="n">
        <v>17.7</v>
      </c>
      <c r="I12" s="158"/>
    </row>
    <row r="13" customFormat="false" ht="13" hidden="false" customHeight="false" outlineLevel="0" collapsed="false">
      <c r="A13" s="156" t="s">
        <v>138</v>
      </c>
      <c r="B13" s="156" t="n">
        <v>912</v>
      </c>
      <c r="C13" s="160" t="n">
        <v>4</v>
      </c>
      <c r="D13" s="157" t="n">
        <v>1.7</v>
      </c>
      <c r="E13" s="156" t="n">
        <v>595</v>
      </c>
      <c r="F13" s="160" t="n">
        <v>6.9</v>
      </c>
      <c r="G13" s="157" t="n">
        <v>7.2</v>
      </c>
      <c r="I13" s="158"/>
    </row>
    <row r="14" customFormat="false" ht="13" hidden="false" customHeight="false" outlineLevel="0" collapsed="false">
      <c r="A14" s="161" t="s">
        <v>139</v>
      </c>
      <c r="B14" s="156" t="n">
        <v>8537</v>
      </c>
      <c r="C14" s="160" t="n">
        <v>6.1</v>
      </c>
      <c r="D14" s="157" t="n">
        <v>-1.6</v>
      </c>
      <c r="E14" s="156" t="n">
        <v>4201</v>
      </c>
      <c r="F14" s="160" t="n">
        <v>15</v>
      </c>
      <c r="G14" s="157" t="n">
        <v>6.2</v>
      </c>
      <c r="I14" s="158"/>
    </row>
    <row r="15" customFormat="false" ht="13" hidden="false" customHeight="false" outlineLevel="0" collapsed="false">
      <c r="A15" s="162" t="s">
        <v>140</v>
      </c>
      <c r="B15" s="156" t="n">
        <v>4021</v>
      </c>
      <c r="C15" s="160" t="n">
        <v>1</v>
      </c>
      <c r="D15" s="157" t="n">
        <v>2.6</v>
      </c>
      <c r="E15" s="156" t="n">
        <v>2763</v>
      </c>
      <c r="F15" s="160" t="n">
        <v>1.9</v>
      </c>
      <c r="G15" s="157" t="n">
        <v>7.4</v>
      </c>
      <c r="I15" s="158"/>
    </row>
    <row r="16" customFormat="false" ht="13" hidden="false" customHeight="false" outlineLevel="0" collapsed="false">
      <c r="A16" s="156" t="s">
        <v>141</v>
      </c>
      <c r="B16" s="156" t="n">
        <v>1252</v>
      </c>
      <c r="C16" s="157" t="n">
        <v>4.3</v>
      </c>
      <c r="D16" s="157" t="n">
        <v>-0.1</v>
      </c>
      <c r="E16" s="156" t="n">
        <v>704</v>
      </c>
      <c r="F16" s="157" t="n">
        <v>10.1</v>
      </c>
      <c r="G16" s="157" t="n">
        <v>5.4</v>
      </c>
      <c r="I16" s="158"/>
    </row>
    <row r="17" customFormat="false" ht="13" hidden="false" customHeight="false" outlineLevel="0" collapsed="false">
      <c r="A17" s="145" t="s">
        <v>142</v>
      </c>
      <c r="B17" s="156" t="n">
        <v>1652</v>
      </c>
      <c r="C17" s="157" t="n">
        <v>-0.1</v>
      </c>
      <c r="D17" s="157" t="n">
        <v>1.4</v>
      </c>
      <c r="E17" s="156" t="n">
        <v>728</v>
      </c>
      <c r="F17" s="157" t="n">
        <v>0.4</v>
      </c>
      <c r="G17" s="157" t="n">
        <v>14.6</v>
      </c>
      <c r="I17" s="158"/>
    </row>
    <row r="18" customFormat="false" ht="13" hidden="false" customHeight="false" outlineLevel="0" collapsed="false">
      <c r="A18" s="161" t="s">
        <v>143</v>
      </c>
      <c r="B18" s="156" t="n">
        <v>4341</v>
      </c>
      <c r="C18" s="157" t="n">
        <v>4.5</v>
      </c>
      <c r="D18" s="157" t="n">
        <v>4.4</v>
      </c>
      <c r="E18" s="156" t="n">
        <v>2672</v>
      </c>
      <c r="F18" s="157" t="n">
        <v>9.1</v>
      </c>
      <c r="G18" s="157" t="n">
        <v>12.6</v>
      </c>
      <c r="I18" s="158"/>
    </row>
    <row r="19" customFormat="false" ht="13" hidden="false" customHeight="false" outlineLevel="0" collapsed="false">
      <c r="A19" s="162" t="s">
        <v>144</v>
      </c>
      <c r="B19" s="156" t="n">
        <v>2233</v>
      </c>
      <c r="C19" s="157" t="n">
        <v>9.7</v>
      </c>
      <c r="D19" s="157" t="n">
        <v>2.4</v>
      </c>
      <c r="E19" s="156" t="n">
        <v>1335</v>
      </c>
      <c r="F19" s="157" t="n">
        <v>21.7</v>
      </c>
      <c r="G19" s="157" t="n">
        <v>8.2</v>
      </c>
      <c r="I19" s="158"/>
    </row>
    <row r="20" customFormat="false" ht="13" hidden="false" customHeight="false" outlineLevel="0" collapsed="false">
      <c r="A20" s="156" t="s">
        <v>145</v>
      </c>
      <c r="B20" s="156" t="n">
        <v>798</v>
      </c>
      <c r="C20" s="157" t="n">
        <v>-0.2</v>
      </c>
      <c r="D20" s="157" t="n">
        <v>0.9</v>
      </c>
      <c r="E20" s="156" t="n">
        <v>452</v>
      </c>
      <c r="F20" s="157" t="n">
        <v>1</v>
      </c>
      <c r="G20" s="157" t="n">
        <v>6.5</v>
      </c>
      <c r="I20" s="158"/>
    </row>
    <row r="21" s="125" customFormat="true" ht="13" hidden="false" customHeight="false" outlineLevel="0" collapsed="false">
      <c r="A21" s="67" t="s">
        <v>146</v>
      </c>
      <c r="B21" s="156" t="n">
        <v>5101</v>
      </c>
      <c r="C21" s="157" t="n">
        <v>1.9</v>
      </c>
      <c r="D21" s="157" t="n">
        <v>3.5</v>
      </c>
      <c r="E21" s="156" t="n">
        <v>3470</v>
      </c>
      <c r="F21" s="157" t="n">
        <v>5.5</v>
      </c>
      <c r="G21" s="157" t="n">
        <v>6.7</v>
      </c>
      <c r="I21" s="158"/>
    </row>
    <row r="22" customFormat="false" ht="13" hidden="false" customHeight="false" outlineLevel="0" collapsed="false">
      <c r="A22" s="156" t="s">
        <v>147</v>
      </c>
      <c r="B22" s="156" t="n">
        <v>6043</v>
      </c>
      <c r="C22" s="157" t="n">
        <v>1.4</v>
      </c>
      <c r="D22" s="157" t="n">
        <v>6</v>
      </c>
      <c r="E22" s="156" t="n">
        <v>3531</v>
      </c>
      <c r="F22" s="157" t="n">
        <v>6.9</v>
      </c>
      <c r="G22" s="157" t="n">
        <v>14.6</v>
      </c>
      <c r="I22" s="158"/>
    </row>
    <row r="23" s="125" customFormat="true" ht="13" hidden="false" customHeight="false" outlineLevel="0" collapsed="false">
      <c r="A23" s="67" t="s">
        <v>148</v>
      </c>
      <c r="B23" s="156" t="n">
        <v>1259</v>
      </c>
      <c r="C23" s="157" t="n">
        <v>-0.2</v>
      </c>
      <c r="D23" s="157" t="n">
        <v>0.4</v>
      </c>
      <c r="E23" s="156" t="n">
        <v>823</v>
      </c>
      <c r="F23" s="157" t="n">
        <v>0</v>
      </c>
      <c r="G23" s="157" t="n">
        <v>4.4</v>
      </c>
      <c r="I23" s="158"/>
    </row>
    <row r="24" customFormat="false" ht="13" hidden="false" customHeight="false" outlineLevel="0" collapsed="false">
      <c r="A24" s="162" t="s">
        <v>149</v>
      </c>
      <c r="B24" s="156" t="n">
        <v>3228</v>
      </c>
      <c r="C24" s="157" t="n">
        <v>-2</v>
      </c>
      <c r="D24" s="157" t="n">
        <v>5</v>
      </c>
      <c r="E24" s="156" t="n">
        <v>2163</v>
      </c>
      <c r="F24" s="157" t="n">
        <v>-2.7</v>
      </c>
      <c r="G24" s="157" t="n">
        <v>11.2</v>
      </c>
      <c r="I24" s="158"/>
    </row>
    <row r="25" customFormat="false" ht="13" hidden="false" customHeight="false" outlineLevel="0" collapsed="false">
      <c r="A25" s="156" t="s">
        <v>150</v>
      </c>
      <c r="B25" s="156" t="n">
        <v>6423</v>
      </c>
      <c r="C25" s="157" t="n">
        <v>-7.2</v>
      </c>
      <c r="D25" s="157" t="n">
        <v>1.5</v>
      </c>
      <c r="E25" s="156" t="n">
        <v>4405</v>
      </c>
      <c r="F25" s="157" t="n">
        <v>-10.1</v>
      </c>
      <c r="G25" s="157" t="n">
        <v>5.4</v>
      </c>
      <c r="I25" s="158"/>
    </row>
    <row r="26" customFormat="false" ht="13" hidden="false" customHeight="false" outlineLevel="0" collapsed="false">
      <c r="A26" s="67" t="s">
        <v>151</v>
      </c>
      <c r="B26" s="156" t="n">
        <v>2882</v>
      </c>
      <c r="C26" s="157" t="n">
        <v>-0.5</v>
      </c>
      <c r="D26" s="157" t="n">
        <v>4</v>
      </c>
      <c r="E26" s="156" t="n">
        <v>1764</v>
      </c>
      <c r="F26" s="157" t="n">
        <v>-0.2</v>
      </c>
      <c r="G26" s="157" t="n">
        <v>12.1</v>
      </c>
      <c r="I26" s="158"/>
    </row>
    <row r="27" s="125" customFormat="true" ht="13" hidden="false" customHeight="false" outlineLevel="0" collapsed="false">
      <c r="A27" s="167" t="s">
        <v>152</v>
      </c>
      <c r="B27" s="167" t="n">
        <v>77150</v>
      </c>
      <c r="C27" s="168" t="n">
        <v>0.6</v>
      </c>
      <c r="D27" s="168" t="n">
        <v>1.8</v>
      </c>
      <c r="E27" s="167" t="n">
        <v>44399</v>
      </c>
      <c r="F27" s="168" t="n">
        <v>2</v>
      </c>
      <c r="G27" s="168" t="n">
        <v>9.3</v>
      </c>
      <c r="I27" s="158"/>
    </row>
    <row r="28" customFormat="false" ht="12" hidden="false" customHeight="true" outlineLevel="0" collapsed="false">
      <c r="A28" s="86"/>
      <c r="B28" s="130"/>
      <c r="C28" s="130"/>
      <c r="D28" s="130"/>
      <c r="E28" s="130"/>
      <c r="F28" s="130"/>
      <c r="G28" s="130"/>
    </row>
    <row r="29" customFormat="false" ht="12.5" hidden="false" customHeight="false" outlineLevel="0" collapsed="false">
      <c r="A29" s="82" t="s">
        <v>53</v>
      </c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true" hidden="false" outlineLevel="0" max="1" min="1" style="126" width="67.26"/>
    <col collapsed="false" customWidth="true" hidden="false" outlineLevel="0" max="11" min="2" style="126" width="6.81"/>
    <col collapsed="false" customWidth="true" hidden="false" outlineLevel="0" max="12" min="12" style="126" width="3.81"/>
    <col collapsed="false" customWidth="true" hidden="false" outlineLevel="0" max="13" min="13" style="126" width="10.53"/>
    <col collapsed="false" customWidth="true" hidden="false" outlineLevel="0" max="14" min="14" style="126" width="12.17"/>
    <col collapsed="false" customWidth="true" hidden="false" outlineLevel="0" max="15" min="15" style="126" width="9.53"/>
    <col collapsed="false" customWidth="false" hidden="false" outlineLevel="0" max="257" min="16" style="126" width="9.17"/>
  </cols>
  <sheetData>
    <row r="1" s="154" customFormat="true" ht="30" hidden="false" customHeight="true" outlineLevel="0" collapsed="false">
      <c r="A1" s="54" t="s">
        <v>7</v>
      </c>
      <c r="B1" s="54"/>
      <c r="C1" s="54"/>
      <c r="D1" s="54"/>
      <c r="E1" s="54"/>
      <c r="F1" s="169"/>
      <c r="G1" s="170"/>
      <c r="H1" s="171"/>
      <c r="I1" s="171"/>
      <c r="J1" s="171"/>
      <c r="K1" s="171"/>
      <c r="L1" s="171"/>
      <c r="M1" s="171"/>
      <c r="N1" s="171"/>
    </row>
    <row r="2" s="175" customFormat="true" ht="55" hidden="false" customHeight="true" outlineLevel="0" collapsed="false">
      <c r="A2" s="14" t="s">
        <v>153</v>
      </c>
      <c r="B2" s="172" t="n">
        <v>2015</v>
      </c>
      <c r="C2" s="172" t="n">
        <v>2016</v>
      </c>
      <c r="D2" s="172" t="n">
        <v>2017</v>
      </c>
      <c r="E2" s="172" t="n">
        <v>2018</v>
      </c>
      <c r="F2" s="172" t="n">
        <v>2019</v>
      </c>
      <c r="G2" s="172" t="n">
        <v>2020</v>
      </c>
      <c r="H2" s="172" t="n">
        <v>2021</v>
      </c>
      <c r="I2" s="172" t="n">
        <v>2022</v>
      </c>
      <c r="J2" s="172" t="n">
        <v>2023</v>
      </c>
      <c r="K2" s="172" t="n">
        <v>2024</v>
      </c>
      <c r="L2" s="173"/>
      <c r="M2" s="174" t="s">
        <v>154</v>
      </c>
      <c r="N2" s="174" t="s">
        <v>155</v>
      </c>
      <c r="O2" s="140"/>
    </row>
    <row r="3" customFormat="false" ht="13" hidden="false" customHeight="false" outlineLevel="0" collapsed="false">
      <c r="A3" s="161" t="s">
        <v>156</v>
      </c>
      <c r="B3" s="161" t="n">
        <v>285</v>
      </c>
      <c r="C3" s="161" t="n">
        <v>286</v>
      </c>
      <c r="D3" s="161" t="n">
        <v>248</v>
      </c>
      <c r="E3" s="161" t="n">
        <v>239</v>
      </c>
      <c r="F3" s="161" t="n">
        <v>241</v>
      </c>
      <c r="G3" s="161" t="n">
        <v>243</v>
      </c>
      <c r="H3" s="161" t="n">
        <v>258</v>
      </c>
      <c r="I3" s="161" t="n">
        <v>292</v>
      </c>
      <c r="J3" s="161" t="n">
        <v>356</v>
      </c>
      <c r="K3" s="161" t="n">
        <v>378</v>
      </c>
      <c r="L3" s="161"/>
      <c r="M3" s="26" t="n">
        <v>6.1</v>
      </c>
      <c r="N3" s="26" t="n">
        <v>2</v>
      </c>
      <c r="O3" s="118"/>
      <c r="Q3" s="158"/>
      <c r="R3" s="158"/>
    </row>
    <row r="4" customFormat="false" ht="13" hidden="false" customHeight="false" outlineLevel="0" collapsed="false">
      <c r="A4" s="161" t="s">
        <v>157</v>
      </c>
      <c r="B4" s="161" t="n">
        <v>191</v>
      </c>
      <c r="C4" s="161" t="n">
        <v>189</v>
      </c>
      <c r="D4" s="161" t="n">
        <v>187</v>
      </c>
      <c r="E4" s="161" t="n">
        <v>184</v>
      </c>
      <c r="F4" s="161" t="n">
        <v>187</v>
      </c>
      <c r="G4" s="161" t="n">
        <v>187</v>
      </c>
      <c r="H4" s="161" t="n">
        <v>198</v>
      </c>
      <c r="I4" s="161" t="n">
        <v>225</v>
      </c>
      <c r="J4" s="161" t="n">
        <v>241</v>
      </c>
      <c r="K4" s="161" t="n">
        <v>248</v>
      </c>
      <c r="L4" s="161"/>
      <c r="M4" s="26" t="n">
        <v>2.9</v>
      </c>
      <c r="N4" s="26" t="n">
        <v>-1.5</v>
      </c>
      <c r="O4" s="118"/>
      <c r="Q4" s="158"/>
      <c r="R4" s="158"/>
    </row>
    <row r="5" customFormat="false" ht="13" hidden="false" customHeight="false" outlineLevel="0" collapsed="false">
      <c r="A5" s="161" t="s">
        <v>158</v>
      </c>
      <c r="B5" s="161" t="n">
        <v>2964</v>
      </c>
      <c r="C5" s="161" t="n">
        <v>3048</v>
      </c>
      <c r="D5" s="161" t="n">
        <v>3118</v>
      </c>
      <c r="E5" s="161" t="n">
        <v>3156</v>
      </c>
      <c r="F5" s="161" t="n">
        <v>3210</v>
      </c>
      <c r="G5" s="161" t="n">
        <v>3194</v>
      </c>
      <c r="H5" s="161" t="n">
        <v>3300</v>
      </c>
      <c r="I5" s="161" t="n">
        <v>3891</v>
      </c>
      <c r="J5" s="161" t="n">
        <v>4052</v>
      </c>
      <c r="K5" s="161" t="n">
        <v>4091</v>
      </c>
      <c r="L5" s="161"/>
      <c r="M5" s="26" t="n">
        <v>1</v>
      </c>
      <c r="N5" s="26" t="n">
        <v>-1.5</v>
      </c>
      <c r="O5" s="118"/>
      <c r="Q5" s="158"/>
      <c r="R5" s="158"/>
    </row>
    <row r="6" customFormat="false" ht="13" hidden="false" customHeight="false" outlineLevel="0" collapsed="false">
      <c r="A6" s="67" t="s">
        <v>159</v>
      </c>
      <c r="B6" s="161" t="n">
        <v>2257</v>
      </c>
      <c r="C6" s="161" t="n">
        <v>2339</v>
      </c>
      <c r="D6" s="161" t="n">
        <v>2315</v>
      </c>
      <c r="E6" s="161" t="n">
        <v>2310</v>
      </c>
      <c r="F6" s="161" t="n">
        <v>2405</v>
      </c>
      <c r="G6" s="161" t="n">
        <v>2214</v>
      </c>
      <c r="H6" s="161" t="n">
        <v>2419</v>
      </c>
      <c r="I6" s="161" t="n">
        <v>2129</v>
      </c>
      <c r="J6" s="161" t="n">
        <v>2380</v>
      </c>
      <c r="K6" s="161" t="n">
        <v>2393</v>
      </c>
      <c r="L6" s="67"/>
      <c r="M6" s="26" t="n">
        <v>0.5</v>
      </c>
      <c r="N6" s="26" t="n">
        <v>-0.7</v>
      </c>
      <c r="O6" s="118"/>
      <c r="Q6" s="158"/>
      <c r="R6" s="158"/>
    </row>
    <row r="7" customFormat="false" ht="13" hidden="false" customHeight="false" outlineLevel="0" collapsed="false">
      <c r="A7" s="161" t="s">
        <v>160</v>
      </c>
      <c r="B7" s="161" t="n">
        <v>552</v>
      </c>
      <c r="C7" s="161" t="n">
        <v>564</v>
      </c>
      <c r="D7" s="161" t="n">
        <v>578</v>
      </c>
      <c r="E7" s="161" t="n">
        <v>584</v>
      </c>
      <c r="F7" s="161" t="n">
        <v>603</v>
      </c>
      <c r="G7" s="161" t="n">
        <v>608</v>
      </c>
      <c r="H7" s="161" t="n">
        <v>638</v>
      </c>
      <c r="I7" s="161" t="n">
        <v>619</v>
      </c>
      <c r="J7" s="161" t="n">
        <v>783</v>
      </c>
      <c r="K7" s="161" t="n">
        <v>809</v>
      </c>
      <c r="L7" s="161"/>
      <c r="M7" s="26" t="n">
        <v>3.3</v>
      </c>
      <c r="N7" s="26" t="n">
        <v>1.5</v>
      </c>
      <c r="O7" s="118"/>
      <c r="Q7" s="158"/>
      <c r="R7" s="158"/>
    </row>
    <row r="8" customFormat="false" ht="13" hidden="false" customHeight="false" outlineLevel="0" collapsed="false">
      <c r="A8" s="161" t="s">
        <v>161</v>
      </c>
      <c r="B8" s="161" t="n">
        <v>196</v>
      </c>
      <c r="C8" s="161" t="n">
        <v>203</v>
      </c>
      <c r="D8" s="161" t="n">
        <v>209</v>
      </c>
      <c r="E8" s="161" t="n">
        <v>213</v>
      </c>
      <c r="F8" s="161" t="n">
        <v>212</v>
      </c>
      <c r="G8" s="161" t="n">
        <v>216</v>
      </c>
      <c r="H8" s="161" t="n">
        <v>233</v>
      </c>
      <c r="I8" s="161" t="n">
        <v>286</v>
      </c>
      <c r="J8" s="161" t="n">
        <v>297</v>
      </c>
      <c r="K8" s="161" t="n">
        <v>300</v>
      </c>
      <c r="L8" s="161"/>
      <c r="M8" s="26" t="n">
        <v>1.1</v>
      </c>
      <c r="N8" s="26" t="n">
        <v>0.5</v>
      </c>
      <c r="O8" s="118"/>
      <c r="Q8" s="158"/>
      <c r="R8" s="158"/>
    </row>
    <row r="9" customFormat="false" ht="13" hidden="false" customHeight="false" outlineLevel="0" collapsed="false">
      <c r="A9" s="161" t="s">
        <v>162</v>
      </c>
      <c r="B9" s="161" t="n">
        <v>166</v>
      </c>
      <c r="C9" s="161" t="n">
        <v>173</v>
      </c>
      <c r="D9" s="161" t="n">
        <v>184</v>
      </c>
      <c r="E9" s="161" t="n">
        <v>188</v>
      </c>
      <c r="F9" s="161" t="n">
        <v>191</v>
      </c>
      <c r="G9" s="161" t="n">
        <v>195</v>
      </c>
      <c r="H9" s="161" t="n">
        <v>215</v>
      </c>
      <c r="I9" s="161" t="n">
        <v>239</v>
      </c>
      <c r="J9" s="161" t="n">
        <v>243</v>
      </c>
      <c r="K9" s="161" t="n">
        <v>248</v>
      </c>
      <c r="L9" s="161"/>
      <c r="M9" s="26" t="n">
        <v>2.2</v>
      </c>
      <c r="N9" s="26" t="n">
        <v>0.2</v>
      </c>
      <c r="O9" s="118"/>
      <c r="Q9" s="158"/>
      <c r="S9" s="158"/>
    </row>
    <row r="10" customFormat="false" ht="13" hidden="false" customHeight="false" outlineLevel="0" collapsed="false">
      <c r="A10" s="176" t="s">
        <v>163</v>
      </c>
      <c r="B10" s="176" t="n">
        <v>6612</v>
      </c>
      <c r="C10" s="176" t="n">
        <v>6802</v>
      </c>
      <c r="D10" s="176" t="n">
        <v>6840</v>
      </c>
      <c r="E10" s="176" t="n">
        <v>6874</v>
      </c>
      <c r="F10" s="176" t="n">
        <v>7048</v>
      </c>
      <c r="G10" s="176" t="n">
        <v>6856</v>
      </c>
      <c r="H10" s="176" t="n">
        <v>7261</v>
      </c>
      <c r="I10" s="176" t="n">
        <v>7680</v>
      </c>
      <c r="J10" s="176" t="n">
        <v>8352</v>
      </c>
      <c r="K10" s="176" t="n">
        <v>8466</v>
      </c>
      <c r="L10" s="176"/>
      <c r="M10" s="76" t="n">
        <v>1.4</v>
      </c>
      <c r="N10" s="76" t="n">
        <v>-0.7</v>
      </c>
      <c r="O10" s="118"/>
      <c r="Q10" s="158"/>
      <c r="R10" s="158"/>
    </row>
    <row r="11" customFormat="false" ht="13" hidden="false" customHeight="false" outlineLevel="0" collapsed="false">
      <c r="A11" s="161" t="s">
        <v>164</v>
      </c>
      <c r="B11" s="161" t="n">
        <v>8</v>
      </c>
      <c r="C11" s="161" t="n">
        <v>8</v>
      </c>
      <c r="D11" s="161" t="n">
        <v>8</v>
      </c>
      <c r="E11" s="161" t="n">
        <v>8</v>
      </c>
      <c r="F11" s="161" t="n">
        <v>8</v>
      </c>
      <c r="G11" s="161" t="n">
        <v>8</v>
      </c>
      <c r="H11" s="161" t="n">
        <v>10</v>
      </c>
      <c r="I11" s="161" t="n">
        <v>11</v>
      </c>
      <c r="J11" s="161" t="n">
        <v>10</v>
      </c>
      <c r="K11" s="161" t="n">
        <v>10</v>
      </c>
      <c r="L11" s="161"/>
      <c r="M11" s="177" t="n">
        <v>-0.8</v>
      </c>
      <c r="N11" s="177" t="n">
        <v>0.2</v>
      </c>
      <c r="O11" s="118"/>
      <c r="P11" s="158"/>
      <c r="Q11" s="158"/>
      <c r="R11" s="158"/>
    </row>
    <row r="12" s="125" customFormat="true" ht="13" hidden="false" customHeight="false" outlineLevel="0" collapsed="false">
      <c r="A12" s="67" t="s">
        <v>165</v>
      </c>
      <c r="B12" s="161" t="n">
        <v>184</v>
      </c>
      <c r="C12" s="161" t="n">
        <v>190</v>
      </c>
      <c r="D12" s="161" t="n">
        <v>187</v>
      </c>
      <c r="E12" s="161" t="n">
        <v>186</v>
      </c>
      <c r="F12" s="161" t="n">
        <v>183</v>
      </c>
      <c r="G12" s="161" t="n">
        <v>172</v>
      </c>
      <c r="H12" s="161" t="n">
        <v>189</v>
      </c>
      <c r="I12" s="161" t="n">
        <v>225</v>
      </c>
      <c r="J12" s="161" t="n">
        <v>211</v>
      </c>
      <c r="K12" s="161" t="n">
        <v>230</v>
      </c>
      <c r="L12" s="67"/>
      <c r="M12" s="177" t="n">
        <v>8.7</v>
      </c>
      <c r="N12" s="177" t="n">
        <v>3</v>
      </c>
      <c r="O12" s="118"/>
      <c r="P12" s="158"/>
      <c r="Q12" s="158"/>
      <c r="R12" s="158"/>
    </row>
    <row r="13" customFormat="false" ht="13" hidden="false" customHeight="false" outlineLevel="0" collapsed="false">
      <c r="A13" s="161" t="s">
        <v>166</v>
      </c>
      <c r="B13" s="161" t="n">
        <v>301</v>
      </c>
      <c r="C13" s="161" t="n">
        <v>269</v>
      </c>
      <c r="D13" s="161" t="n">
        <v>284</v>
      </c>
      <c r="E13" s="161" t="n">
        <v>283</v>
      </c>
      <c r="F13" s="161" t="n">
        <v>293</v>
      </c>
      <c r="G13" s="161" t="n">
        <v>298</v>
      </c>
      <c r="H13" s="161" t="n">
        <v>324</v>
      </c>
      <c r="I13" s="161" t="n">
        <v>408</v>
      </c>
      <c r="J13" s="161" t="n">
        <v>447</v>
      </c>
      <c r="K13" s="161" t="n">
        <v>480</v>
      </c>
      <c r="L13" s="161"/>
      <c r="M13" s="177" t="n">
        <v>7.5</v>
      </c>
      <c r="N13" s="177" t="n">
        <v>1.4</v>
      </c>
      <c r="O13" s="118"/>
      <c r="P13" s="158"/>
      <c r="Q13" s="158"/>
      <c r="R13" s="158"/>
    </row>
    <row r="14" customFormat="false" ht="13" hidden="false" customHeight="false" outlineLevel="0" collapsed="false">
      <c r="A14" s="161" t="s">
        <v>167</v>
      </c>
      <c r="B14" s="161" t="n">
        <v>1188</v>
      </c>
      <c r="C14" s="161" t="n">
        <v>1229</v>
      </c>
      <c r="D14" s="161" t="n">
        <v>1356</v>
      </c>
      <c r="E14" s="161" t="n">
        <v>1472</v>
      </c>
      <c r="F14" s="161" t="n">
        <v>1571</v>
      </c>
      <c r="G14" s="161" t="n">
        <v>802</v>
      </c>
      <c r="H14" s="161" t="n">
        <v>1162</v>
      </c>
      <c r="I14" s="161" t="n">
        <v>1621</v>
      </c>
      <c r="J14" s="161" t="n">
        <v>1872</v>
      </c>
      <c r="K14" s="161" t="n">
        <v>1934</v>
      </c>
      <c r="L14" s="161"/>
      <c r="M14" s="177" t="n">
        <v>3.3</v>
      </c>
      <c r="N14" s="177" t="n">
        <v>0.5</v>
      </c>
      <c r="O14" s="118"/>
      <c r="P14" s="158"/>
      <c r="Q14" s="158"/>
      <c r="R14" s="158"/>
    </row>
    <row r="15" customFormat="false" ht="13" hidden="false" customHeight="false" outlineLevel="0" collapsed="false">
      <c r="A15" s="67" t="s">
        <v>168</v>
      </c>
      <c r="B15" s="161" t="n">
        <v>297</v>
      </c>
      <c r="C15" s="161" t="n">
        <v>302</v>
      </c>
      <c r="D15" s="161" t="n">
        <v>328</v>
      </c>
      <c r="E15" s="161" t="n">
        <v>327</v>
      </c>
      <c r="F15" s="161" t="n">
        <v>335</v>
      </c>
      <c r="G15" s="161" t="n">
        <v>312</v>
      </c>
      <c r="H15" s="161" t="n">
        <v>360</v>
      </c>
      <c r="I15" s="161" t="n">
        <v>414</v>
      </c>
      <c r="J15" s="161" t="n">
        <v>445</v>
      </c>
      <c r="K15" s="161" t="n">
        <v>443</v>
      </c>
      <c r="L15" s="67"/>
      <c r="M15" s="177" t="n">
        <v>-0.5</v>
      </c>
      <c r="N15" s="177" t="n">
        <v>0.5</v>
      </c>
      <c r="O15" s="118"/>
      <c r="P15" s="158"/>
      <c r="Q15" s="158"/>
      <c r="R15" s="158"/>
    </row>
    <row r="16" customFormat="false" ht="13" hidden="false" customHeight="false" outlineLevel="0" collapsed="false">
      <c r="A16" s="161" t="s">
        <v>169</v>
      </c>
      <c r="B16" s="161" t="n">
        <v>735</v>
      </c>
      <c r="C16" s="161" t="n">
        <v>626</v>
      </c>
      <c r="D16" s="161" t="n">
        <v>738</v>
      </c>
      <c r="E16" s="161" t="n">
        <v>703</v>
      </c>
      <c r="F16" s="161" t="n">
        <v>706</v>
      </c>
      <c r="G16" s="161" t="n">
        <v>729</v>
      </c>
      <c r="H16" s="161" t="n">
        <v>736</v>
      </c>
      <c r="I16" s="161" t="n">
        <v>751</v>
      </c>
      <c r="J16" s="161" t="n">
        <v>730</v>
      </c>
      <c r="K16" s="161" t="n">
        <v>857</v>
      </c>
      <c r="L16" s="161"/>
      <c r="M16" s="177" t="n">
        <v>17.4</v>
      </c>
      <c r="N16" s="177" t="n">
        <v>6.2</v>
      </c>
      <c r="O16" s="118"/>
      <c r="P16" s="158"/>
      <c r="Q16" s="158"/>
      <c r="R16" s="158"/>
    </row>
    <row r="17" customFormat="false" ht="13" hidden="false" customHeight="false" outlineLevel="0" collapsed="false">
      <c r="A17" s="161" t="s">
        <v>170</v>
      </c>
      <c r="B17" s="161" t="n">
        <v>59</v>
      </c>
      <c r="C17" s="161" t="n">
        <v>61</v>
      </c>
      <c r="D17" s="161" t="n">
        <v>61</v>
      </c>
      <c r="E17" s="161" t="n">
        <v>61</v>
      </c>
      <c r="F17" s="161" t="n">
        <v>63</v>
      </c>
      <c r="G17" s="161" t="n">
        <v>56</v>
      </c>
      <c r="H17" s="161" t="n">
        <v>64</v>
      </c>
      <c r="I17" s="161" t="n">
        <v>83</v>
      </c>
      <c r="J17" s="161" t="n">
        <v>88</v>
      </c>
      <c r="K17" s="161" t="n">
        <v>92</v>
      </c>
      <c r="L17" s="161"/>
      <c r="M17" s="177" t="n">
        <v>4</v>
      </c>
      <c r="N17" s="177" t="n">
        <v>1</v>
      </c>
      <c r="O17" s="118"/>
      <c r="P17" s="158"/>
      <c r="Q17" s="158"/>
      <c r="R17" s="158"/>
    </row>
    <row r="18" customFormat="false" ht="13" hidden="false" customHeight="false" outlineLevel="0" collapsed="false">
      <c r="A18" s="161" t="s">
        <v>171</v>
      </c>
      <c r="B18" s="161" t="n">
        <v>169</v>
      </c>
      <c r="C18" s="161" t="n">
        <v>166</v>
      </c>
      <c r="D18" s="161" t="n">
        <v>170</v>
      </c>
      <c r="E18" s="161" t="n">
        <v>183</v>
      </c>
      <c r="F18" s="161" t="n">
        <v>186</v>
      </c>
      <c r="G18" s="161" t="n">
        <v>181</v>
      </c>
      <c r="H18" s="161" t="n">
        <v>207</v>
      </c>
      <c r="I18" s="161" t="n">
        <v>243</v>
      </c>
      <c r="J18" s="161" t="n">
        <v>239</v>
      </c>
      <c r="K18" s="161" t="n">
        <v>227</v>
      </c>
      <c r="L18" s="161"/>
      <c r="M18" s="177" t="n">
        <v>-5</v>
      </c>
      <c r="N18" s="177" t="n">
        <v>-0.5</v>
      </c>
      <c r="O18" s="118"/>
      <c r="P18" s="158"/>
      <c r="Q18" s="158"/>
      <c r="R18" s="158"/>
    </row>
    <row r="19" customFormat="false" ht="13" hidden="false" customHeight="false" outlineLevel="0" collapsed="false">
      <c r="A19" s="161" t="s">
        <v>172</v>
      </c>
      <c r="B19" s="161" t="n">
        <v>344</v>
      </c>
      <c r="C19" s="161" t="n">
        <v>344</v>
      </c>
      <c r="D19" s="161" t="n">
        <v>350</v>
      </c>
      <c r="E19" s="161" t="n">
        <v>356</v>
      </c>
      <c r="F19" s="161" t="n">
        <v>371</v>
      </c>
      <c r="G19" s="161" t="n">
        <v>274</v>
      </c>
      <c r="H19" s="161" t="n">
        <v>311</v>
      </c>
      <c r="I19" s="161" t="n">
        <v>340</v>
      </c>
      <c r="J19" s="161" t="n">
        <v>408</v>
      </c>
      <c r="K19" s="161" t="n">
        <v>422</v>
      </c>
      <c r="L19" s="161"/>
      <c r="M19" s="177" t="n">
        <v>3.3</v>
      </c>
      <c r="N19" s="177" t="n">
        <v>1.5</v>
      </c>
      <c r="O19" s="118"/>
      <c r="P19" s="158"/>
      <c r="Q19" s="158"/>
      <c r="R19" s="158"/>
    </row>
    <row r="20" customFormat="false" ht="13" hidden="false" customHeight="false" outlineLevel="0" collapsed="false">
      <c r="A20" s="161" t="s">
        <v>173</v>
      </c>
      <c r="B20" s="161" t="n">
        <v>293</v>
      </c>
      <c r="C20" s="161" t="n">
        <v>294</v>
      </c>
      <c r="D20" s="161" t="n">
        <v>320</v>
      </c>
      <c r="E20" s="161" t="n">
        <v>337</v>
      </c>
      <c r="F20" s="161" t="n">
        <v>351</v>
      </c>
      <c r="G20" s="161" t="n">
        <v>279</v>
      </c>
      <c r="H20" s="161" t="n">
        <v>332</v>
      </c>
      <c r="I20" s="161" t="n">
        <v>380</v>
      </c>
      <c r="J20" s="161" t="n">
        <v>422</v>
      </c>
      <c r="K20" s="161" t="n">
        <v>441</v>
      </c>
      <c r="L20" s="161"/>
      <c r="M20" s="177" t="n">
        <v>4.5</v>
      </c>
      <c r="N20" s="177" t="n">
        <v>3</v>
      </c>
      <c r="O20" s="118"/>
      <c r="P20" s="158"/>
      <c r="Q20" s="158"/>
      <c r="R20" s="158"/>
    </row>
    <row r="21" s="125" customFormat="true" ht="13" hidden="false" customHeight="false" outlineLevel="0" collapsed="false">
      <c r="A21" s="178" t="s">
        <v>174</v>
      </c>
      <c r="B21" s="176" t="n">
        <v>3578</v>
      </c>
      <c r="C21" s="176" t="n">
        <v>3489</v>
      </c>
      <c r="D21" s="176" t="n">
        <v>3804</v>
      </c>
      <c r="E21" s="176" t="n">
        <v>3914</v>
      </c>
      <c r="F21" s="176" t="n">
        <v>4068</v>
      </c>
      <c r="G21" s="176" t="n">
        <v>3111</v>
      </c>
      <c r="H21" s="176" t="n">
        <v>3694</v>
      </c>
      <c r="I21" s="176" t="n">
        <v>4477</v>
      </c>
      <c r="J21" s="176" t="n">
        <v>4873</v>
      </c>
      <c r="K21" s="176" t="n">
        <v>5136</v>
      </c>
      <c r="L21" s="178"/>
      <c r="M21" s="179" t="n">
        <v>5.4</v>
      </c>
      <c r="N21" s="179" t="n">
        <v>1.8</v>
      </c>
      <c r="O21" s="118"/>
      <c r="P21" s="158"/>
      <c r="Q21" s="158"/>
      <c r="R21" s="158"/>
    </row>
    <row r="22" customFormat="false" ht="12.5" hidden="false" customHeight="false" outlineLevel="0" collapsed="false">
      <c r="A22" s="82" t="s">
        <v>17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12.5" hidden="false" customHeight="false" outlineLevel="0" collapsed="false">
      <c r="A23" s="82" t="s">
        <v>53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7.72265625" defaultRowHeight="14.5" zeroHeight="false" outlineLevelRow="0" outlineLevelCol="0"/>
  <cols>
    <col collapsed="false" customWidth="false" hidden="false" outlineLevel="0" max="1" min="1" style="86" width="47.72"/>
    <col collapsed="false" customWidth="true" hidden="false" outlineLevel="0" max="2" min="2" style="86" width="8.72"/>
    <col collapsed="false" customWidth="true" hidden="false" outlineLevel="0" max="4" min="3" style="86" width="10.81"/>
    <col collapsed="false" customWidth="true" hidden="false" outlineLevel="0" max="5" min="5" style="86" width="10.72"/>
    <col collapsed="false" customWidth="true" hidden="false" outlineLevel="0" max="250" min="6" style="86" width="8.81"/>
    <col collapsed="false" customWidth="false" hidden="false" outlineLevel="0" max="251" min="251" style="86" width="47.72"/>
  </cols>
  <sheetData>
    <row r="1" customFormat="false" ht="14.5" hidden="false" customHeight="false" outlineLevel="0" collapsed="false">
      <c r="B1" s="180"/>
    </row>
    <row r="2" customFormat="false" ht="14.5" hidden="false" customHeight="false" outlineLevel="0" collapsed="false">
      <c r="A2" s="153" t="s">
        <v>8</v>
      </c>
      <c r="B2" s="54"/>
      <c r="C2" s="181"/>
      <c r="D2" s="181"/>
      <c r="E2" s="181"/>
    </row>
    <row r="3" customFormat="false" ht="14.5" hidden="false" customHeight="true" outlineLevel="0" collapsed="false">
      <c r="A3" s="182"/>
      <c r="B3" s="183" t="n">
        <v>2024</v>
      </c>
      <c r="C3" s="183"/>
      <c r="D3" s="183"/>
      <c r="E3" s="183"/>
    </row>
    <row r="4" customFormat="false" ht="39" hidden="false" customHeight="false" outlineLevel="0" collapsed="false">
      <c r="A4" s="14" t="s">
        <v>176</v>
      </c>
      <c r="B4" s="184" t="s">
        <v>13</v>
      </c>
      <c r="C4" s="185" t="s">
        <v>177</v>
      </c>
      <c r="D4" s="185" t="s">
        <v>178</v>
      </c>
      <c r="E4" s="185" t="s">
        <v>179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</row>
    <row r="5" customFormat="false" ht="14.5" hidden="false" customHeight="false" outlineLevel="0" collapsed="false">
      <c r="A5" s="187" t="s">
        <v>33</v>
      </c>
      <c r="B5" s="188" t="n">
        <v>266386</v>
      </c>
      <c r="C5" s="189" t="n">
        <v>0.9</v>
      </c>
      <c r="D5" s="189" t="n">
        <v>-3.5</v>
      </c>
      <c r="E5" s="189" t="n">
        <v>-2.6</v>
      </c>
      <c r="F5" s="190"/>
      <c r="G5" s="190"/>
      <c r="H5" s="19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</row>
    <row r="6" customFormat="false" ht="14.5" hidden="false" customHeight="false" outlineLevel="0" collapsed="false">
      <c r="A6" s="191" t="s">
        <v>180</v>
      </c>
      <c r="B6" s="192" t="n">
        <v>49959</v>
      </c>
      <c r="C6" s="193" t="n">
        <v>-3</v>
      </c>
      <c r="D6" s="193" t="n">
        <v>-10.4</v>
      </c>
      <c r="E6" s="193" t="n">
        <v>-13</v>
      </c>
      <c r="F6" s="190"/>
      <c r="G6" s="190"/>
      <c r="H6" s="190"/>
    </row>
    <row r="7" customFormat="false" ht="14.5" hidden="false" customHeight="false" outlineLevel="0" collapsed="false">
      <c r="A7" s="194" t="s">
        <v>181</v>
      </c>
      <c r="B7" s="195" t="n">
        <v>25933</v>
      </c>
      <c r="C7" s="196" t="n">
        <v>0.6</v>
      </c>
      <c r="D7" s="196" t="n">
        <v>-3.6</v>
      </c>
      <c r="E7" s="196" t="n">
        <v>-3.1</v>
      </c>
      <c r="F7" s="190"/>
      <c r="G7" s="190"/>
      <c r="H7" s="190"/>
    </row>
    <row r="8" customFormat="false" ht="14.5" hidden="false" customHeight="false" outlineLevel="0" collapsed="false">
      <c r="A8" s="191" t="s">
        <v>182</v>
      </c>
      <c r="B8" s="195" t="n">
        <v>28093</v>
      </c>
      <c r="C8" s="196" t="n">
        <v>8</v>
      </c>
      <c r="D8" s="196" t="n">
        <v>-16.4</v>
      </c>
      <c r="E8" s="196" t="n">
        <v>-9.7</v>
      </c>
      <c r="F8" s="190"/>
      <c r="G8" s="190"/>
      <c r="H8" s="190"/>
    </row>
    <row r="9" customFormat="false" ht="14.5" hidden="false" customHeight="false" outlineLevel="0" collapsed="false">
      <c r="A9" s="194" t="s">
        <v>183</v>
      </c>
      <c r="B9" s="195" t="n">
        <v>72612</v>
      </c>
      <c r="C9" s="196" t="n">
        <v>1.7</v>
      </c>
      <c r="D9" s="196" t="n">
        <v>0.5</v>
      </c>
      <c r="E9" s="196" t="n">
        <v>2.2</v>
      </c>
      <c r="F9" s="190"/>
      <c r="G9" s="190"/>
      <c r="H9" s="190"/>
    </row>
    <row r="10" customFormat="false" ht="14.5" hidden="false" customHeight="false" outlineLevel="0" collapsed="false">
      <c r="A10" s="197" t="s">
        <v>184</v>
      </c>
      <c r="B10" s="195" t="n">
        <v>24503</v>
      </c>
      <c r="C10" s="198" t="n">
        <v>-3.7</v>
      </c>
      <c r="D10" s="198" t="n">
        <v>5</v>
      </c>
      <c r="E10" s="198" t="n">
        <v>1.1</v>
      </c>
      <c r="F10" s="199"/>
      <c r="G10" s="199"/>
      <c r="H10" s="199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14.5" hidden="false" customHeight="false" outlineLevel="0" collapsed="false">
      <c r="A11" s="194" t="s">
        <v>185</v>
      </c>
      <c r="B11" s="195" t="n">
        <v>17143</v>
      </c>
      <c r="C11" s="196" t="n">
        <v>5.5</v>
      </c>
      <c r="D11" s="196" t="n">
        <v>-0.7</v>
      </c>
      <c r="E11" s="196" t="n">
        <v>4.8</v>
      </c>
      <c r="F11" s="190"/>
      <c r="G11" s="190"/>
      <c r="H11" s="190"/>
    </row>
    <row r="12" customFormat="false" ht="14.5" hidden="false" customHeight="false" outlineLevel="0" collapsed="false">
      <c r="A12" s="191" t="s">
        <v>186</v>
      </c>
      <c r="B12" s="195" t="n">
        <v>37318</v>
      </c>
      <c r="C12" s="196" t="n">
        <v>3.2</v>
      </c>
      <c r="D12" s="196" t="n">
        <v>0.6</v>
      </c>
      <c r="E12" s="196" t="n">
        <v>3.8</v>
      </c>
      <c r="F12" s="190"/>
      <c r="G12" s="190"/>
      <c r="H12" s="190"/>
    </row>
    <row r="13" customFormat="false" ht="14.5" hidden="false" customHeight="false" outlineLevel="0" collapsed="false">
      <c r="A13" s="194" t="s">
        <v>187</v>
      </c>
      <c r="B13" s="195" t="n">
        <v>24249</v>
      </c>
      <c r="C13" s="196" t="n">
        <v>-10.4</v>
      </c>
      <c r="D13" s="196" t="n">
        <v>3.7</v>
      </c>
      <c r="E13" s="196" t="n">
        <v>-7.1</v>
      </c>
      <c r="F13" s="190"/>
      <c r="G13" s="190"/>
      <c r="H13" s="190"/>
    </row>
    <row r="14" customFormat="false" ht="14.5" hidden="false" customHeight="false" outlineLevel="0" collapsed="false">
      <c r="A14" s="191" t="s">
        <v>188</v>
      </c>
      <c r="B14" s="195" t="n">
        <v>8252</v>
      </c>
      <c r="C14" s="196" t="n">
        <v>9.4</v>
      </c>
      <c r="D14" s="196" t="n">
        <v>17</v>
      </c>
      <c r="E14" s="196" t="n">
        <v>28</v>
      </c>
      <c r="F14" s="190"/>
      <c r="G14" s="190"/>
      <c r="H14" s="190"/>
    </row>
    <row r="15" customFormat="false" ht="14.5" hidden="false" customHeight="false" outlineLevel="0" collapsed="false">
      <c r="A15" s="200" t="s">
        <v>189</v>
      </c>
      <c r="B15" s="201" t="n">
        <v>2373</v>
      </c>
      <c r="C15" s="196" t="n">
        <v>-0.9</v>
      </c>
      <c r="D15" s="196" t="n">
        <v>0.6</v>
      </c>
      <c r="E15" s="196" t="n">
        <v>-0.3</v>
      </c>
      <c r="F15" s="190"/>
      <c r="G15" s="190"/>
      <c r="H15" s="190"/>
    </row>
    <row r="16" customFormat="false" ht="14.5" hidden="false" customHeight="false" outlineLevel="0" collapsed="false">
      <c r="A16" s="202" t="s">
        <v>37</v>
      </c>
      <c r="B16" s="203" t="n">
        <v>216106</v>
      </c>
      <c r="C16" s="189" t="n">
        <v>1.4</v>
      </c>
      <c r="D16" s="189" t="n">
        <v>-0.5</v>
      </c>
      <c r="E16" s="189" t="n">
        <v>0.9</v>
      </c>
      <c r="F16" s="190"/>
      <c r="G16" s="190"/>
      <c r="H16" s="19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</row>
    <row r="17" customFormat="false" ht="14.5" hidden="false" customHeight="false" outlineLevel="0" collapsed="false">
      <c r="A17" s="204" t="s">
        <v>190</v>
      </c>
      <c r="B17" s="192" t="n">
        <v>119454</v>
      </c>
      <c r="C17" s="193" t="n">
        <v>2</v>
      </c>
      <c r="D17" s="193" t="n">
        <v>-2.2</v>
      </c>
      <c r="E17" s="193" t="n">
        <v>-0.3</v>
      </c>
      <c r="F17" s="190"/>
      <c r="G17" s="190"/>
      <c r="H17" s="190"/>
    </row>
    <row r="18" customFormat="false" ht="14.5" hidden="false" customHeight="false" outlineLevel="0" collapsed="false">
      <c r="A18" s="191" t="s">
        <v>191</v>
      </c>
      <c r="B18" s="195" t="n">
        <v>38254</v>
      </c>
      <c r="C18" s="196" t="n">
        <v>1</v>
      </c>
      <c r="D18" s="196" t="n">
        <v>4.3</v>
      </c>
      <c r="E18" s="196" t="n">
        <v>5.3</v>
      </c>
      <c r="F18" s="118"/>
      <c r="G18" s="118"/>
      <c r="H18" s="118"/>
    </row>
    <row r="19" customFormat="false" ht="14.5" hidden="false" customHeight="false" outlineLevel="0" collapsed="false">
      <c r="A19" s="191" t="s">
        <v>192</v>
      </c>
      <c r="B19" s="195" t="n">
        <v>45929</v>
      </c>
      <c r="C19" s="196" t="n">
        <v>2.2</v>
      </c>
      <c r="D19" s="196" t="n">
        <v>-7.1</v>
      </c>
      <c r="E19" s="196" t="n">
        <v>-5.1</v>
      </c>
      <c r="F19" s="118"/>
      <c r="G19" s="118"/>
      <c r="H19" s="118"/>
    </row>
    <row r="20" customFormat="false" ht="14.5" hidden="false" customHeight="false" outlineLevel="0" collapsed="false">
      <c r="A20" s="191" t="s">
        <v>193</v>
      </c>
      <c r="B20" s="195" t="n">
        <v>26444</v>
      </c>
      <c r="C20" s="196" t="n">
        <v>4.5</v>
      </c>
      <c r="D20" s="196" t="n">
        <v>-5.3</v>
      </c>
      <c r="E20" s="196" t="n">
        <v>-1.1</v>
      </c>
      <c r="F20" s="118"/>
      <c r="G20" s="118"/>
      <c r="H20" s="118"/>
    </row>
    <row r="21" customFormat="false" ht="14.5" hidden="false" customHeight="false" outlineLevel="0" collapsed="false">
      <c r="A21" s="191" t="s">
        <v>194</v>
      </c>
      <c r="B21" s="195" t="n">
        <v>96652</v>
      </c>
      <c r="C21" s="196" t="n">
        <v>0.7</v>
      </c>
      <c r="D21" s="196" t="n">
        <v>1.6</v>
      </c>
      <c r="E21" s="196" t="n">
        <v>2.3</v>
      </c>
      <c r="F21" s="190"/>
      <c r="G21" s="190"/>
      <c r="H21" s="190"/>
    </row>
    <row r="22" customFormat="false" ht="14.5" hidden="false" customHeight="false" outlineLevel="0" collapsed="false">
      <c r="A22" s="187" t="s">
        <v>195</v>
      </c>
      <c r="B22" s="205" t="n">
        <v>482492</v>
      </c>
      <c r="C22" s="189" t="n">
        <v>1.2</v>
      </c>
      <c r="D22" s="189" t="n">
        <v>-2.2</v>
      </c>
      <c r="E22" s="189" t="n">
        <v>-1.1</v>
      </c>
      <c r="F22" s="114"/>
      <c r="G22" s="190"/>
      <c r="H22" s="19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</row>
    <row r="23" customFormat="false" ht="14.5" hidden="false" customHeight="false" outlineLevel="0" collapsed="false">
      <c r="A23" s="206" t="s">
        <v>196</v>
      </c>
      <c r="B23" s="192" t="n">
        <v>26115</v>
      </c>
      <c r="C23" s="193" t="n">
        <v>0.3</v>
      </c>
      <c r="D23" s="193" t="n">
        <v>3.1</v>
      </c>
      <c r="E23" s="193" t="n">
        <v>3.4</v>
      </c>
      <c r="F23" s="190"/>
      <c r="G23" s="190"/>
      <c r="H23" s="190"/>
    </row>
    <row r="24" customFormat="false" ht="14.5" hidden="false" customHeight="false" outlineLevel="0" collapsed="false">
      <c r="A24" s="187" t="s">
        <v>55</v>
      </c>
      <c r="B24" s="188" t="n">
        <v>508608</v>
      </c>
      <c r="C24" s="189" t="n">
        <v>1.1</v>
      </c>
      <c r="D24" s="189" t="n">
        <v>-2</v>
      </c>
      <c r="E24" s="189" t="n">
        <v>-0.9</v>
      </c>
      <c r="F24" s="19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</row>
    <row r="25" customFormat="false" ht="14.5" hidden="false" customHeight="false" outlineLevel="0" collapsed="false">
      <c r="A25" s="206" t="s">
        <v>197</v>
      </c>
      <c r="B25" s="195" t="n">
        <v>23785</v>
      </c>
      <c r="C25" s="193" t="n">
        <v>-1</v>
      </c>
      <c r="D25" s="193" t="n">
        <v>0.4</v>
      </c>
      <c r="E25" s="193" t="n">
        <v>-0.6</v>
      </c>
    </row>
    <row r="26" customFormat="false" ht="14.5" hidden="false" customHeight="false" outlineLevel="0" collapsed="false">
      <c r="A26" s="187" t="s">
        <v>198</v>
      </c>
      <c r="B26" s="205" t="n">
        <v>532392</v>
      </c>
      <c r="C26" s="189" t="n">
        <v>1</v>
      </c>
      <c r="D26" s="189" t="n">
        <v>-1.8</v>
      </c>
      <c r="E26" s="189" t="n">
        <v>-0.9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</row>
    <row r="27" customFormat="false" ht="14.5" hidden="false" customHeight="false" outlineLevel="0" collapsed="false">
      <c r="A27" s="206" t="s">
        <v>199</v>
      </c>
      <c r="B27" s="192" t="n">
        <v>298321</v>
      </c>
      <c r="C27" s="193" t="n">
        <v>1</v>
      </c>
      <c r="D27" s="193" t="n">
        <v>-5.7</v>
      </c>
      <c r="E27" s="193" t="n">
        <v>-4.7</v>
      </c>
    </row>
    <row r="28" customFormat="false" ht="14.5" hidden="false" customHeight="false" outlineLevel="0" collapsed="false">
      <c r="A28" s="187" t="s">
        <v>200</v>
      </c>
      <c r="B28" s="188" t="n">
        <v>234071</v>
      </c>
      <c r="C28" s="207" t="n">
        <v>1</v>
      </c>
      <c r="D28" s="207" t="n">
        <v>3.5</v>
      </c>
      <c r="E28" s="207" t="n">
        <v>4.5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</row>
    <row r="29" customFormat="false" ht="14.5" hidden="false" customHeight="false" outlineLevel="0" collapsed="false">
      <c r="B29" s="208"/>
    </row>
    <row r="30" customFormat="false" ht="14.5" hidden="false" customHeight="false" outlineLevel="0" collapsed="false">
      <c r="A30" s="82" t="s">
        <v>201</v>
      </c>
      <c r="B30" s="208"/>
    </row>
    <row r="31" customFormat="false" ht="14.5" hidden="false" customHeight="false" outlineLevel="0" collapsed="false">
      <c r="B31" s="208"/>
    </row>
    <row r="32" customFormat="false" ht="14.5" hidden="false" customHeight="false" outlineLevel="0" collapsed="false">
      <c r="B32" s="208"/>
    </row>
    <row r="33" customFormat="false" ht="14.5" hidden="false" customHeight="false" outlineLevel="0" collapsed="false">
      <c r="B33" s="208"/>
    </row>
    <row r="34" customFormat="false" ht="14.5" hidden="false" customHeight="false" outlineLevel="0" collapsed="false">
      <c r="B34" s="208"/>
    </row>
    <row r="35" customFormat="false" ht="14.5" hidden="false" customHeight="false" outlineLevel="0" collapsed="false">
      <c r="B35" s="208"/>
    </row>
    <row r="36" customFormat="false" ht="14.5" hidden="false" customHeight="false" outlineLevel="0" collapsed="false">
      <c r="B36" s="208"/>
    </row>
    <row r="37" customFormat="false" ht="14.5" hidden="false" customHeight="false" outlineLevel="0" collapsed="false">
      <c r="B37" s="20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Paolo Panfili</cp:lastModifiedBy>
  <cp:lastPrinted>2025-07-01T10:51:55Z</cp:lastPrinted>
  <dcterms:modified xsi:type="dcterms:W3CDTF">2025-07-21T15:20:58Z</dcterms:modified>
  <cp:revision>0</cp:revision>
  <dc:subject/>
  <dc:title/>
</cp:coreProperties>
</file>