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Tavola 1.1new" sheetId="1" state="visible" r:id="rId2"/>
    <sheet name="Tavola 2.1new" sheetId="2" state="visible" r:id="rId3"/>
    <sheet name="Tavola 3.1new" sheetId="3" state="visible" r:id="rId4"/>
    <sheet name="Tavola 3.2new" sheetId="4" state="visible" r:id="rId5"/>
    <sheet name="Tavola 3.3new" sheetId="5" state="visible" r:id="rId6"/>
    <sheet name="Tavola 3.4new" sheetId="6" state="visible" r:id="rId7"/>
    <sheet name="Tavola 4.1new" sheetId="7" state="visible" r:id="rId8"/>
    <sheet name="Tavola 5.1new" sheetId="8" state="visible" r:id="rId9"/>
    <sheet name="Tavola 5.2new" sheetId="9" state="visible" r:id="rId10"/>
    <sheet name="Tavola 5.3new" sheetId="10" state="visible" r:id="rId11"/>
    <sheet name="Tavola 5.4new" sheetId="11" state="visible" r:id="rId12"/>
    <sheet name="Tavola 6.1new" sheetId="12" state="visible" r:id="rId13"/>
  </sheets>
  <definedNames>
    <definedName function="false" hidden="false" localSheetId="0" name="IDX3" vbProcedure="false">#REF!</definedName>
    <definedName function="false" hidden="false" localSheetId="1" name="IDX1" vbProcedure="false">#REF!</definedName>
    <definedName function="false" hidden="false" localSheetId="1" name="IDX2" vbProcedure="false">#REF!</definedName>
    <definedName function="false" hidden="false" localSheetId="1" name="IDX4" vbProcedure="false">#REF!</definedName>
    <definedName function="false" hidden="false" localSheetId="1" name="IDX7" vbProcedure="false">#REF!</definedName>
    <definedName function="false" hidden="false" localSheetId="7" name="Excel_BuiltIn__FilterDatabase" vbProcedure="false">'Tavola 5.1new'!$P$7:$U$7</definedName>
    <definedName function="false" hidden="false" localSheetId="8" name="Excel_BuiltIn__FilterDatabase" vbProcedure="false">'Tavola 5.2new'!$P$7:$U$7</definedName>
    <definedName function="false" hidden="false" localSheetId="9" name="Excel_BuiltIn__FilterDatabase" vbProcedure="false">#REF!</definedName>
    <definedName function="false" hidden="false" localSheetId="11" name="Excel_BuiltIn__FilterDatabase" vbProcedure="false">'Tavola 6.1new'!$P$7:$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297">
  <si>
    <t xml:space="preserve">Tavola 1.1 - Convenzioni di compravendite di unità immobiliari per tipologia di utilizzo, trimestre, regione e ripartizione geografica (a) -
I-III trimestre 2024
</t>
  </si>
  <si>
    <t xml:space="preserve">REGIONI E RIPARTIZIONI GEOGRAFICHE</t>
  </si>
  <si>
    <t xml:space="preserve">Totale compravendite</t>
  </si>
  <si>
    <t xml:space="preserve">A uso abitazione e accessori</t>
  </si>
  <si>
    <t xml:space="preserve">A uso economico (b)</t>
  </si>
  <si>
    <t xml:space="preserve">A uso speciale</t>
  </si>
  <si>
    <t xml:space="preserve">I TRIMESTRE</t>
  </si>
  <si>
    <t xml:space="preserve">Piemonte</t>
  </si>
  <si>
    <t xml:space="preserve">Valle d'Aosta/Vallée d'Aoste</t>
  </si>
  <si>
    <t xml:space="preserve">Liguria</t>
  </si>
  <si>
    <t xml:space="preserve">Lombardia</t>
  </si>
  <si>
    <t xml:space="preserve">Trentino-Alto Adige/Südtirol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Italia</t>
  </si>
  <si>
    <t xml:space="preserve">II TRIMESTRE</t>
  </si>
  <si>
    <t xml:space="preserve">III TRIMESTRE</t>
  </si>
  <si>
    <t xml:space="preserve">I-III TRIMESTRE</t>
  </si>
  <si>
    <t xml:space="preserve">(a) Convenzioni contenute negli atti notarili.</t>
  </si>
  <si>
    <t xml:space="preserve">(b) Uso artigianale, commerciale, industriale; uso ufficio;  uso rurale (fabbricati rurali non costituenti pertinenze di fondo agricolo). </t>
  </si>
  <si>
    <r>
      <rPr>
        <b val="true"/>
        <sz val="9"/>
        <rFont val="Arial Narrow"/>
        <family val="2"/>
      </rPr>
      <t xml:space="preserve">Tavola 2 -  Mutui, finanziamenti e altre obbligazioni verso banche e soggetti diversi dalle banche con concessione di ipoteca immobiliare, stipulati</t>
    </r>
    <r>
      <rPr>
        <sz val="9"/>
        <rFont val="Arial Narrow"/>
        <family val="2"/>
      </rPr>
      <t xml:space="preserve"> </t>
    </r>
    <r>
      <rPr>
        <b val="true"/>
        <sz val="9"/>
        <rFont val="Arial Narrow"/>
        <family val="2"/>
      </rPr>
      <t xml:space="preserve">per trimestre, regione e ripartizione geografica (a) - I-III trimestre 2024</t>
    </r>
  </si>
  <si>
    <t xml:space="preserve">REGIONI E RIPARTIZIONI GEOGRAFICHE </t>
  </si>
  <si>
    <t xml:space="preserve">Mutui, finanziamenti e altre obbligazioni con concessione di ipoteca immobiliare</t>
  </si>
  <si>
    <t xml:space="preserve">Tavola 3.1 - Compravendite di unità immobiliari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II trimestre 2024</t>
    </r>
    <r>
      <rPr>
        <b val="true"/>
        <i val="true"/>
        <sz val="9"/>
        <rFont val="Arial Narrow"/>
        <family val="2"/>
      </rPr>
      <t xml:space="preserve"> (dati grezzi)</t>
    </r>
  </si>
  <si>
    <t xml:space="preserve">ANNI E</t>
  </si>
  <si>
    <t xml:space="preserve">RIPARTIZIONI GEOGRAFICHE</t>
  </si>
  <si>
    <t xml:space="preserve">Var% (a)</t>
  </si>
  <si>
    <t xml:space="preserve">TRIMESTRI</t>
  </si>
  <si>
    <t xml:space="preserve">1997 Trim 1</t>
  </si>
  <si>
    <t xml:space="preserve">- </t>
  </si>
  <si>
    <t xml:space="preserve">1997 Trim 2</t>
  </si>
  <si>
    <t xml:space="preserve">1997 Trim 3</t>
  </si>
  <si>
    <t xml:space="preserve">1997 Trim 4</t>
  </si>
  <si>
    <t xml:space="preserve">1998 Trim 1</t>
  </si>
  <si>
    <t xml:space="preserve">1998 Trim 2</t>
  </si>
  <si>
    <t xml:space="preserve">1998 Trim 3</t>
  </si>
  <si>
    <t xml:space="preserve">1998 Trim 4</t>
  </si>
  <si>
    <t xml:space="preserve">1999 Trim 1</t>
  </si>
  <si>
    <t xml:space="preserve">1999 Trim 2</t>
  </si>
  <si>
    <t xml:space="preserve">1999 Trim 3</t>
  </si>
  <si>
    <t xml:space="preserve">1999 Trim 4</t>
  </si>
  <si>
    <t xml:space="preserve">2000 Trim 1</t>
  </si>
  <si>
    <t xml:space="preserve">2000 Trim 2</t>
  </si>
  <si>
    <t xml:space="preserve">2000 Trim 3</t>
  </si>
  <si>
    <t xml:space="preserve">2000 Trim 4</t>
  </si>
  <si>
    <t xml:space="preserve">2001 Trim 1</t>
  </si>
  <si>
    <t xml:space="preserve">2001 Trim 2</t>
  </si>
  <si>
    <t xml:space="preserve">2001 Trim 3</t>
  </si>
  <si>
    <t xml:space="preserve">2001 Trim 4</t>
  </si>
  <si>
    <t xml:space="preserve">2002 Trim 1</t>
  </si>
  <si>
    <t xml:space="preserve">2002 Trim 2</t>
  </si>
  <si>
    <t xml:space="preserve">2002 Trim 3</t>
  </si>
  <si>
    <t xml:space="preserve">2002 Trim 4</t>
  </si>
  <si>
    <t xml:space="preserve">2003 Trim 1</t>
  </si>
  <si>
    <t xml:space="preserve">2003 Trim 2</t>
  </si>
  <si>
    <t xml:space="preserve">2003 Trim 3</t>
  </si>
  <si>
    <t xml:space="preserve">2003 Trim 4</t>
  </si>
  <si>
    <t xml:space="preserve">2004 Trim 1</t>
  </si>
  <si>
    <t xml:space="preserve">2004 Trim 2</t>
  </si>
  <si>
    <t xml:space="preserve">2004 Trim 3</t>
  </si>
  <si>
    <t xml:space="preserve">2004 Trim 4</t>
  </si>
  <si>
    <t xml:space="preserve">2005 Trim 1</t>
  </si>
  <si>
    <t xml:space="preserve">2005 Trim 2</t>
  </si>
  <si>
    <t xml:space="preserve">2005 Trim 3</t>
  </si>
  <si>
    <t xml:space="preserve">2005 Trim 4</t>
  </si>
  <si>
    <t xml:space="preserve">2006 Trim 1</t>
  </si>
  <si>
    <t xml:space="preserve">2006 Trim 2</t>
  </si>
  <si>
    <t xml:space="preserve">2006 Trim 3</t>
  </si>
  <si>
    <t xml:space="preserve">2006 Trim 4</t>
  </si>
  <si>
    <t xml:space="preserve">2007 Trim 1</t>
  </si>
  <si>
    <t xml:space="preserve">2007 Trim 2</t>
  </si>
  <si>
    <t xml:space="preserve">2007 Trim 3</t>
  </si>
  <si>
    <t xml:space="preserve">2007 Trim 4</t>
  </si>
  <si>
    <t xml:space="preserve">2008 Trim 1</t>
  </si>
  <si>
    <t xml:space="preserve">2008 Trim 2</t>
  </si>
  <si>
    <t xml:space="preserve">2008 Trim 3</t>
  </si>
  <si>
    <t xml:space="preserve">2008 Trim 4</t>
  </si>
  <si>
    <t xml:space="preserve">2009 Trim 1</t>
  </si>
  <si>
    <t xml:space="preserve">2009 Trim 2</t>
  </si>
  <si>
    <t xml:space="preserve">2009 Trim 3</t>
  </si>
  <si>
    <t xml:space="preserve">2009 Trim 4</t>
  </si>
  <si>
    <t xml:space="preserve">2010 Trim 1</t>
  </si>
  <si>
    <t xml:space="preserve">2010 Trim 2</t>
  </si>
  <si>
    <t xml:space="preserve">2010 Trim 3</t>
  </si>
  <si>
    <t xml:space="preserve">2010 Trim 4</t>
  </si>
  <si>
    <t xml:space="preserve">2011 Trim 1</t>
  </si>
  <si>
    <t xml:space="preserve">2011 Trim 2</t>
  </si>
  <si>
    <t xml:space="preserve">2011 Trim 3</t>
  </si>
  <si>
    <t xml:space="preserve">2011 Trim 4</t>
  </si>
  <si>
    <t xml:space="preserve">2012 Trim 1</t>
  </si>
  <si>
    <t xml:space="preserve">2012 Trim 2</t>
  </si>
  <si>
    <t xml:space="preserve">2012 Trim 3</t>
  </si>
  <si>
    <t xml:space="preserve">2012 Trim 4</t>
  </si>
  <si>
    <t xml:space="preserve">2013 Trim 1</t>
  </si>
  <si>
    <t xml:space="preserve">2013 Trim 2</t>
  </si>
  <si>
    <t xml:space="preserve">2013 Trim 3</t>
  </si>
  <si>
    <t xml:space="preserve">2013 Trim 4</t>
  </si>
  <si>
    <t xml:space="preserve">2014 Trim 1</t>
  </si>
  <si>
    <t xml:space="preserve">2014 Trim 2</t>
  </si>
  <si>
    <t xml:space="preserve">2014 Trim 3</t>
  </si>
  <si>
    <t xml:space="preserve">2014 Trim 4</t>
  </si>
  <si>
    <t xml:space="preserve">2015 Trim 1</t>
  </si>
  <si>
    <t xml:space="preserve">2015 Trim 2</t>
  </si>
  <si>
    <t xml:space="preserve">2015 Trim 3</t>
  </si>
  <si>
    <t xml:space="preserve">2015 Trim 4</t>
  </si>
  <si>
    <t xml:space="preserve">2016 Trim 1</t>
  </si>
  <si>
    <t xml:space="preserve">2016 Trim 2</t>
  </si>
  <si>
    <t xml:space="preserve">2016 Trim 3</t>
  </si>
  <si>
    <t xml:space="preserve">2016 Trim 4</t>
  </si>
  <si>
    <t xml:space="preserve">2017 Trim 1</t>
  </si>
  <si>
    <t xml:space="preserve">2017 Trim 2</t>
  </si>
  <si>
    <t xml:space="preserve">2017 Trim 3</t>
  </si>
  <si>
    <t xml:space="preserve">2017 Trim 4</t>
  </si>
  <si>
    <t xml:space="preserve">2018 Trim 1</t>
  </si>
  <si>
    <t xml:space="preserve">2018 Trim 2</t>
  </si>
  <si>
    <t xml:space="preserve">2018 Trim 3</t>
  </si>
  <si>
    <t xml:space="preserve">2018 Trim 4</t>
  </si>
  <si>
    <t xml:space="preserve">2019 Trim 1</t>
  </si>
  <si>
    <t xml:space="preserve">2019 Trim 2</t>
  </si>
  <si>
    <t xml:space="preserve">2019 Trim 3</t>
  </si>
  <si>
    <t xml:space="preserve">2019 Trim 4</t>
  </si>
  <si>
    <t xml:space="preserve">2020 Trim 1</t>
  </si>
  <si>
    <t xml:space="preserve">2020 Trim 2</t>
  </si>
  <si>
    <t xml:space="preserve">2020 Trim 3</t>
  </si>
  <si>
    <t xml:space="preserve">2020 Trim 4</t>
  </si>
  <si>
    <t xml:space="preserve">2021 Trim 1</t>
  </si>
  <si>
    <t xml:space="preserve">2021 Trim 2</t>
  </si>
  <si>
    <t xml:space="preserve">2021 Trim 3</t>
  </si>
  <si>
    <t xml:space="preserve">2021 Trim 4</t>
  </si>
  <si>
    <t xml:space="preserve">2022 Trim 1</t>
  </si>
  <si>
    <t xml:space="preserve">2022 Trim 2</t>
  </si>
  <si>
    <t xml:space="preserve">2022 Trim 3</t>
  </si>
  <si>
    <t xml:space="preserve">2022 Trim 4</t>
  </si>
  <si>
    <t xml:space="preserve">2023 Trim 1</t>
  </si>
  <si>
    <t xml:space="preserve">2023 Trim 2</t>
  </si>
  <si>
    <t xml:space="preserve">2023 Trim 3</t>
  </si>
  <si>
    <t xml:space="preserve">2023 Trim 4</t>
  </si>
  <si>
    <t xml:space="preserve">2024 Trim 1</t>
  </si>
  <si>
    <t xml:space="preserve">2024 Trim 2</t>
  </si>
  <si>
    <t xml:space="preserve">2024 Trim 3</t>
  </si>
  <si>
    <t xml:space="preserve">(a) La variazione percentuale è calcolata sullo stesso trimestre dell'anno precedente.</t>
  </si>
  <si>
    <t xml:space="preserve">Tavola 3.2 - Compravendite di unità immobiliari a uso abitazione e accessori, per trimestre e ripartizione geografica -</t>
  </si>
  <si>
    <r>
      <rPr>
        <b val="true"/>
        <sz val="9"/>
        <rFont val="Arial Narrow"/>
        <family val="2"/>
      </rPr>
      <t xml:space="preserve">                 Serie storiche:  I trimestre 1997 - III trimestre 2024 </t>
    </r>
    <r>
      <rPr>
        <b val="true"/>
        <i val="true"/>
        <sz val="9"/>
        <rFont val="Arial Narrow"/>
        <family val="2"/>
      </rPr>
      <t xml:space="preserve">(dati grezzi)</t>
    </r>
  </si>
  <si>
    <t xml:space="preserve">2015 Trim 4 </t>
  </si>
  <si>
    <t xml:space="preserve">Tavola 3.3 - Compravendite di unità immobiliari a uso economico (a),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II trimestre 2024 </t>
    </r>
    <r>
      <rPr>
        <b val="true"/>
        <i val="true"/>
        <sz val="9"/>
        <rFont val="Arial Narrow"/>
        <family val="2"/>
      </rPr>
      <t xml:space="preserve">(dati grezzi)</t>
    </r>
  </si>
  <si>
    <t xml:space="preserve">Var% (b)</t>
  </si>
  <si>
    <t xml:space="preserve">-</t>
  </si>
  <si>
    <t xml:space="preserve">2014 Trim 3 </t>
  </si>
  <si>
    <t xml:space="preserve"> 2024 Trim 2</t>
  </si>
  <si>
    <t xml:space="preserve"> 2024 Trim 3</t>
  </si>
  <si>
    <t xml:space="preserve">(a) Uso artigianale, commerciale, industriale; uso ufficio;  uso rurale (fabbricati rurali non costituenti pertinenze di fondo agricolo). </t>
  </si>
  <si>
    <t xml:space="preserve">(b) La variazione percentuale è calcolata sullo stesso trimestre dell'anno precedente.</t>
  </si>
  <si>
    <t xml:space="preserve">Tavola 3.4 - Compravendite di unità immobiliari a uso speciale e multiproprietà (esclusi i posti barca), per trimestre e ripartizione geografica -</t>
  </si>
  <si>
    <t xml:space="preserve">Tavola 4.1 - Mutui stipulati con costituzione di ipoteca immobiliare per trimestre e ripartizione geografica -</t>
  </si>
  <si>
    <t xml:space="preserve">1997 trim 1</t>
  </si>
  <si>
    <t xml:space="preserve">1997 trim 2</t>
  </si>
  <si>
    <t xml:space="preserve">1997 trim 3</t>
  </si>
  <si>
    <t xml:space="preserve">1997 trim 4</t>
  </si>
  <si>
    <t xml:space="preserve">1998 trim 1</t>
  </si>
  <si>
    <t xml:space="preserve">1998 trim 2</t>
  </si>
  <si>
    <t xml:space="preserve">1998 trim 3</t>
  </si>
  <si>
    <t xml:space="preserve">1998 trim 4</t>
  </si>
  <si>
    <t xml:space="preserve">1999 trim 1</t>
  </si>
  <si>
    <t xml:space="preserve">1999 trim 2</t>
  </si>
  <si>
    <t xml:space="preserve">1999 trim 3</t>
  </si>
  <si>
    <t xml:space="preserve">1999 trim 4</t>
  </si>
  <si>
    <t xml:space="preserve">2000 trim 1</t>
  </si>
  <si>
    <t xml:space="preserve">2000 trim 2</t>
  </si>
  <si>
    <t xml:space="preserve">2000 trim 3</t>
  </si>
  <si>
    <t xml:space="preserve">2000 trim 4</t>
  </si>
  <si>
    <t xml:space="preserve">2001 trim 1</t>
  </si>
  <si>
    <t xml:space="preserve">2001 trim 2</t>
  </si>
  <si>
    <t xml:space="preserve">2001 trim 3</t>
  </si>
  <si>
    <t xml:space="preserve">2001 trim 4</t>
  </si>
  <si>
    <t xml:space="preserve">2002 trim 1</t>
  </si>
  <si>
    <t xml:space="preserve">2002 trim 2</t>
  </si>
  <si>
    <t xml:space="preserve">2002 trim 3</t>
  </si>
  <si>
    <t xml:space="preserve">2002 trim 4</t>
  </si>
  <si>
    <t xml:space="preserve">2003 trim 1</t>
  </si>
  <si>
    <t xml:space="preserve">2003 trim 2</t>
  </si>
  <si>
    <t xml:space="preserve">2003 trim 3</t>
  </si>
  <si>
    <t xml:space="preserve">2003 trim 4</t>
  </si>
  <si>
    <t xml:space="preserve">2004 trim 1</t>
  </si>
  <si>
    <t xml:space="preserve">2004 trim 2</t>
  </si>
  <si>
    <t xml:space="preserve">2004 trim 3</t>
  </si>
  <si>
    <t xml:space="preserve">2004 trim 4</t>
  </si>
  <si>
    <t xml:space="preserve">2005 trim 1</t>
  </si>
  <si>
    <t xml:space="preserve">2005 trim 2</t>
  </si>
  <si>
    <t xml:space="preserve">2005 trim 3</t>
  </si>
  <si>
    <t xml:space="preserve">2005 trim 4</t>
  </si>
  <si>
    <t xml:space="preserve">2006 trim 1</t>
  </si>
  <si>
    <t xml:space="preserve">2006 trim 2</t>
  </si>
  <si>
    <t xml:space="preserve">2006 trim 3</t>
  </si>
  <si>
    <t xml:space="preserve">2006 trim 4</t>
  </si>
  <si>
    <t xml:space="preserve">2007 trim 1</t>
  </si>
  <si>
    <t xml:space="preserve">2007 trim 2</t>
  </si>
  <si>
    <t xml:space="preserve">2007 trim 3</t>
  </si>
  <si>
    <t xml:space="preserve">2007 trim 4</t>
  </si>
  <si>
    <t xml:space="preserve">2008 trim 1</t>
  </si>
  <si>
    <t xml:space="preserve">2008 trim 2</t>
  </si>
  <si>
    <t xml:space="preserve">2008 trim 3</t>
  </si>
  <si>
    <t xml:space="preserve">2008 trim 4</t>
  </si>
  <si>
    <t xml:space="preserve">2009 trim 1</t>
  </si>
  <si>
    <t xml:space="preserve">2009 trim 2</t>
  </si>
  <si>
    <t xml:space="preserve">2009 trim 3</t>
  </si>
  <si>
    <t xml:space="preserve">2009 trim 4</t>
  </si>
  <si>
    <t xml:space="preserve">2010 trim 1</t>
  </si>
  <si>
    <t xml:space="preserve">2010 trim 2</t>
  </si>
  <si>
    <t xml:space="preserve">2010 trim 3</t>
  </si>
  <si>
    <t xml:space="preserve">2010 trim 4</t>
  </si>
  <si>
    <t xml:space="preserve">2011 trim 1</t>
  </si>
  <si>
    <t xml:space="preserve">2011 trim 2</t>
  </si>
  <si>
    <t xml:space="preserve">2011 trim 3</t>
  </si>
  <si>
    <t xml:space="preserve">2011 trim 4</t>
  </si>
  <si>
    <t xml:space="preserve">2012 trim 1</t>
  </si>
  <si>
    <t xml:space="preserve">2012 trim 2</t>
  </si>
  <si>
    <t xml:space="preserve">2012 trim 3</t>
  </si>
  <si>
    <t xml:space="preserve">2012 trim 4</t>
  </si>
  <si>
    <t xml:space="preserve">2013 trim 1</t>
  </si>
  <si>
    <t xml:space="preserve">2013 trim 2</t>
  </si>
  <si>
    <t xml:space="preserve">2013 trim 3</t>
  </si>
  <si>
    <t xml:space="preserve">2013 trim 4</t>
  </si>
  <si>
    <t xml:space="preserve">2014 trim 1</t>
  </si>
  <si>
    <t xml:space="preserve">2014 trim 2</t>
  </si>
  <si>
    <t xml:space="preserve">2014 trim 3</t>
  </si>
  <si>
    <t xml:space="preserve">2014 trim 4</t>
  </si>
  <si>
    <t xml:space="preserve">2015 trim 1</t>
  </si>
  <si>
    <t xml:space="preserve">2015 trim 2</t>
  </si>
  <si>
    <t xml:space="preserve">2015 trim 3 </t>
  </si>
  <si>
    <t xml:space="preserve">2015 trim 4</t>
  </si>
  <si>
    <t xml:space="preserve">2016 trim 1</t>
  </si>
  <si>
    <t xml:space="preserve">2016 trim 2</t>
  </si>
  <si>
    <t xml:space="preserve">2016 trim 3</t>
  </si>
  <si>
    <t xml:space="preserve">2016 trim 4</t>
  </si>
  <si>
    <t xml:space="preserve">2017 trim 1</t>
  </si>
  <si>
    <t xml:space="preserve">2017 trim 2</t>
  </si>
  <si>
    <t xml:space="preserve">2017 trim 3</t>
  </si>
  <si>
    <t xml:space="preserve">2017 trim 4</t>
  </si>
  <si>
    <t xml:space="preserve">2018 trim 1</t>
  </si>
  <si>
    <t xml:space="preserve">2018 trim 2</t>
  </si>
  <si>
    <t xml:space="preserve">2018 trim 3</t>
  </si>
  <si>
    <t xml:space="preserve">2018 trim 4</t>
  </si>
  <si>
    <t xml:space="preserve">2019 trim 1</t>
  </si>
  <si>
    <t xml:space="preserve">2019 trim 2</t>
  </si>
  <si>
    <t xml:space="preserve">2019 trim 3</t>
  </si>
  <si>
    <t xml:space="preserve">2019 trim 4</t>
  </si>
  <si>
    <t xml:space="preserve">2020 trim 1</t>
  </si>
  <si>
    <t xml:space="preserve">2020 trim 2</t>
  </si>
  <si>
    <t xml:space="preserve">2020 trim 3</t>
  </si>
  <si>
    <t xml:space="preserve">2020 trim 4</t>
  </si>
  <si>
    <t xml:space="preserve">2021 trim 1</t>
  </si>
  <si>
    <t xml:space="preserve">2021 trim 2</t>
  </si>
  <si>
    <t xml:space="preserve">2021 trim 3</t>
  </si>
  <si>
    <t xml:space="preserve">2021 trim 4</t>
  </si>
  <si>
    <t xml:space="preserve">2022 trim1</t>
  </si>
  <si>
    <t xml:space="preserve">2022 trim 2</t>
  </si>
  <si>
    <t xml:space="preserve">2022 trim 3</t>
  </si>
  <si>
    <t xml:space="preserve">2022 trim 4</t>
  </si>
  <si>
    <t xml:space="preserve">2023 trim 1</t>
  </si>
  <si>
    <t xml:space="preserve">2023 trim 2</t>
  </si>
  <si>
    <t xml:space="preserve">2023 trim 3</t>
  </si>
  <si>
    <t xml:space="preserve">2023 trim 4</t>
  </si>
  <si>
    <t xml:space="preserve">2024 trim 1</t>
  </si>
  <si>
    <t xml:space="preserve">2024 trim 2</t>
  </si>
  <si>
    <t xml:space="preserve">2024 trim 3</t>
  </si>
  <si>
    <t xml:space="preserve">Tavola 5.1. - Compravendite di unità immobiliari per trimestre e ripartizione geografica - </t>
  </si>
  <si>
    <r>
      <rPr>
        <b val="true"/>
        <sz val="9"/>
        <rFont val="Arial Narrow"/>
        <family val="2"/>
      </rPr>
      <t xml:space="preserve">                   Serie storiche:  I trimestre 1997 - III trimestre 2024 - </t>
    </r>
    <r>
      <rPr>
        <b val="true"/>
        <i val="true"/>
        <sz val="9"/>
        <rFont val="Arial Narrow"/>
        <family val="2"/>
      </rPr>
      <t xml:space="preserve">Variazioni percentuali (a) su dati destagionalizzati</t>
    </r>
  </si>
  <si>
    <t xml:space="preserve">(a) La variazione percentuale è calcolata sul trimestre precedente.</t>
  </si>
  <si>
    <t xml:space="preserve">Tavola 5.2 - Compravendite di unità immobiliari a uso abitazione e accessori, per trimestre e ripartizione geografica -</t>
  </si>
  <si>
    <t xml:space="preserve">Tavola 5.3 - Compravendite di unità immobiliari a uso economico (a),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II trimestre 2024 - </t>
    </r>
    <r>
      <rPr>
        <b val="true"/>
        <i val="true"/>
        <sz val="9"/>
        <rFont val="Arial Narrow"/>
        <family val="2"/>
      </rPr>
      <t xml:space="preserve">Variazioni percentuali (b) su dati destagionalizzati</t>
    </r>
  </si>
  <si>
    <t xml:space="preserve">(b) La variazione percentuale è calcolata sul trimestre precedente.</t>
  </si>
  <si>
    <t xml:space="preserve">Tavola 5.4 - Compravendite di unità immobiliari a uso speciale e multiproprietà (esclusi i posti barca), per trimestre e ripartizione geografica -</t>
  </si>
  <si>
    <t xml:space="preserve">Tavola 6.1 - Mutui stipulati con costituzione di ipoteca immobiliare per trimestre e ripartizione geografica -</t>
  </si>
  <si>
    <r>
      <rPr>
        <b val="true"/>
        <sz val="9"/>
        <rFont val="Arial Narrow"/>
        <family val="2"/>
      </rPr>
      <t xml:space="preserve">                   Serie storiche:  II trimestre 1997 - III trimestre 2024 - </t>
    </r>
    <r>
      <rPr>
        <b val="true"/>
        <i val="true"/>
        <sz val="9"/>
        <rFont val="Arial Narrow"/>
        <family val="2"/>
      </rPr>
      <t xml:space="preserve">Variazioni percentuali (a) su dati destagionalizzati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#,##0"/>
    <numFmt numFmtId="168" formatCode="0.00"/>
    <numFmt numFmtId="169" formatCode="0.0"/>
    <numFmt numFmtId="170" formatCode="#,##0.0"/>
    <numFmt numFmtId="171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 Narrow"/>
      <family val="2"/>
    </font>
    <font>
      <i val="true"/>
      <sz val="8"/>
      <name val="Arial Narrow"/>
      <family val="2"/>
    </font>
    <font>
      <sz val="8"/>
      <name val="Arial Narrow"/>
      <family val="2"/>
    </font>
    <font>
      <i val="true"/>
      <sz val="1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b val="true"/>
      <i val="true"/>
      <sz val="9"/>
      <name val="Arial Narrow"/>
      <family val="2"/>
    </font>
    <font>
      <sz val="10"/>
      <color rgb="FFFF0000"/>
      <name val="Arial"/>
      <family val="2"/>
    </font>
    <font>
      <sz val="11"/>
      <color rgb="FF333333"/>
      <name val="Courier New"/>
      <family val="3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e 2" xfId="21"/>
    <cellStyle name="Normale 3" xfId="22"/>
    <cellStyle name="Percentual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18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/>
    </row>
    <row r="3" customFormat="false" ht="25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2.75" hidden="false" customHeight="true" outlineLevel="0" collapsed="false">
      <c r="A4" s="5"/>
      <c r="B4" s="6"/>
      <c r="C4" s="6"/>
      <c r="D4" s="6"/>
      <c r="E4" s="6"/>
    </row>
    <row r="5" customFormat="false" ht="14.25" hidden="false" customHeight="true" outlineLevel="0" collapsed="false">
      <c r="A5" s="7" t="s">
        <v>6</v>
      </c>
      <c r="B5" s="7"/>
      <c r="C5" s="7"/>
      <c r="D5" s="7"/>
      <c r="E5" s="7"/>
    </row>
    <row r="6" customFormat="false" ht="15.75" hidden="false" customHeight="true" outlineLevel="0" collapsed="false">
      <c r="A6" s="8" t="s">
        <v>7</v>
      </c>
      <c r="B6" s="9" t="n">
        <v>18367</v>
      </c>
      <c r="C6" s="9" t="n">
        <v>17207</v>
      </c>
      <c r="D6" s="9" t="n">
        <v>1110</v>
      </c>
      <c r="E6" s="9" t="n">
        <v>50</v>
      </c>
    </row>
    <row r="7" customFormat="false" ht="13.5" hidden="false" customHeight="false" outlineLevel="0" collapsed="false">
      <c r="A7" s="8" t="s">
        <v>8</v>
      </c>
      <c r="B7" s="9" t="n">
        <v>531</v>
      </c>
      <c r="C7" s="9" t="n">
        <v>490</v>
      </c>
      <c r="D7" s="9" t="n">
        <v>36</v>
      </c>
      <c r="E7" s="9" t="n">
        <v>5</v>
      </c>
    </row>
    <row r="8" customFormat="false" ht="13.5" hidden="false" customHeight="false" outlineLevel="0" collapsed="false">
      <c r="A8" s="8" t="s">
        <v>9</v>
      </c>
      <c r="B8" s="9" t="n">
        <v>8647</v>
      </c>
      <c r="C8" s="9" t="n">
        <v>8294</v>
      </c>
      <c r="D8" s="9" t="n">
        <v>265</v>
      </c>
      <c r="E8" s="9" t="n">
        <v>88</v>
      </c>
    </row>
    <row r="9" customFormat="false" ht="13.5" hidden="false" customHeight="false" outlineLevel="0" collapsed="false">
      <c r="A9" s="8" t="s">
        <v>10</v>
      </c>
      <c r="B9" s="9" t="n">
        <v>43934</v>
      </c>
      <c r="C9" s="9" t="n">
        <v>40740</v>
      </c>
      <c r="D9" s="9" t="n">
        <v>3022</v>
      </c>
      <c r="E9" s="9" t="n">
        <v>172</v>
      </c>
    </row>
    <row r="10" customFormat="false" ht="13.5" hidden="false" customHeight="false" outlineLevel="0" collapsed="false">
      <c r="A10" s="8" t="s">
        <v>11</v>
      </c>
      <c r="B10" s="9" t="n">
        <v>3527</v>
      </c>
      <c r="C10" s="9" t="n">
        <v>3187</v>
      </c>
      <c r="D10" s="9" t="n">
        <v>213</v>
      </c>
      <c r="E10" s="9" t="n">
        <v>127</v>
      </c>
    </row>
    <row r="11" s="12" customFormat="true" ht="13.5" hidden="false" customHeight="false" outlineLevel="0" collapsed="false">
      <c r="A11" s="10" t="s">
        <v>12</v>
      </c>
      <c r="B11" s="11" t="n">
        <v>1531</v>
      </c>
      <c r="C11" s="11" t="n">
        <v>1322</v>
      </c>
      <c r="D11" s="11" t="n">
        <v>90</v>
      </c>
      <c r="E11" s="11" t="n">
        <v>119</v>
      </c>
      <c r="G11" s="0"/>
      <c r="H11" s="0"/>
      <c r="I11" s="0"/>
      <c r="J11" s="0"/>
      <c r="K11" s="0"/>
      <c r="L11" s="0"/>
      <c r="M11" s="0"/>
      <c r="N11" s="0"/>
      <c r="O11" s="0"/>
    </row>
    <row r="12" s="12" customFormat="true" ht="13.5" hidden="false" customHeight="false" outlineLevel="0" collapsed="false">
      <c r="A12" s="10" t="s">
        <v>13</v>
      </c>
      <c r="B12" s="11" t="n">
        <v>1996</v>
      </c>
      <c r="C12" s="11" t="n">
        <v>1865</v>
      </c>
      <c r="D12" s="11" t="n">
        <v>123</v>
      </c>
      <c r="E12" s="11" t="n">
        <v>8</v>
      </c>
      <c r="G12" s="0"/>
      <c r="H12" s="0"/>
      <c r="I12" s="0"/>
      <c r="J12" s="0"/>
      <c r="K12" s="0"/>
      <c r="L12" s="0"/>
      <c r="M12" s="0"/>
      <c r="N12" s="0"/>
      <c r="O12" s="0"/>
    </row>
    <row r="13" customFormat="false" ht="13.5" hidden="false" customHeight="false" outlineLevel="0" collapsed="false">
      <c r="A13" s="8" t="s">
        <v>14</v>
      </c>
      <c r="B13" s="9" t="n">
        <v>17048</v>
      </c>
      <c r="C13" s="9" t="n">
        <v>15723</v>
      </c>
      <c r="D13" s="9" t="n">
        <v>1292</v>
      </c>
      <c r="E13" s="9" t="n">
        <v>33</v>
      </c>
    </row>
    <row r="14" customFormat="false" ht="13.5" hidden="false" customHeight="false" outlineLevel="0" collapsed="false">
      <c r="A14" s="8" t="s">
        <v>15</v>
      </c>
      <c r="B14" s="9" t="n">
        <v>4968</v>
      </c>
      <c r="C14" s="9" t="n">
        <v>4635</v>
      </c>
      <c r="D14" s="9" t="n">
        <v>319</v>
      </c>
      <c r="E14" s="9" t="n">
        <v>14</v>
      </c>
    </row>
    <row r="15" customFormat="false" ht="13.5" hidden="false" customHeight="false" outlineLevel="0" collapsed="false">
      <c r="A15" s="8" t="s">
        <v>16</v>
      </c>
      <c r="B15" s="9" t="n">
        <v>16509</v>
      </c>
      <c r="C15" s="9" t="n">
        <v>15255</v>
      </c>
      <c r="D15" s="9" t="n">
        <v>1211</v>
      </c>
      <c r="E15" s="9" t="n">
        <v>43</v>
      </c>
    </row>
    <row r="16" customFormat="false" ht="13.5" hidden="false" customHeight="false" outlineLevel="0" collapsed="false">
      <c r="A16" s="8" t="s">
        <v>17</v>
      </c>
      <c r="B16" s="9" t="n">
        <v>13084</v>
      </c>
      <c r="C16" s="9" t="n">
        <v>11969</v>
      </c>
      <c r="D16" s="9" t="n">
        <v>1093</v>
      </c>
      <c r="E16" s="9" t="n">
        <v>22</v>
      </c>
    </row>
    <row r="17" customFormat="false" ht="13.5" hidden="false" customHeight="false" outlineLevel="0" collapsed="false">
      <c r="A17" s="8" t="s">
        <v>18</v>
      </c>
      <c r="B17" s="9" t="n">
        <v>3045</v>
      </c>
      <c r="C17" s="9" t="n">
        <v>2853</v>
      </c>
      <c r="D17" s="9" t="n">
        <v>184</v>
      </c>
      <c r="E17" s="9" t="n">
        <v>8</v>
      </c>
    </row>
    <row r="18" customFormat="false" ht="13.5" hidden="false" customHeight="false" outlineLevel="0" collapsed="false">
      <c r="A18" s="8" t="s">
        <v>19</v>
      </c>
      <c r="B18" s="9" t="n">
        <v>4866</v>
      </c>
      <c r="C18" s="9" t="n">
        <v>4512</v>
      </c>
      <c r="D18" s="9" t="n">
        <v>336</v>
      </c>
      <c r="E18" s="9" t="n">
        <v>18</v>
      </c>
    </row>
    <row r="19" customFormat="false" ht="13.5" hidden="false" customHeight="false" outlineLevel="0" collapsed="false">
      <c r="A19" s="8" t="s">
        <v>20</v>
      </c>
      <c r="B19" s="9" t="n">
        <v>18542</v>
      </c>
      <c r="C19" s="9" t="n">
        <v>17582</v>
      </c>
      <c r="D19" s="9" t="n">
        <v>864</v>
      </c>
      <c r="E19" s="9" t="n">
        <v>96</v>
      </c>
    </row>
    <row r="20" customFormat="false" ht="13.5" hidden="false" customHeight="false" outlineLevel="0" collapsed="false">
      <c r="A20" s="8" t="s">
        <v>21</v>
      </c>
      <c r="B20" s="9" t="n">
        <v>4395</v>
      </c>
      <c r="C20" s="9" t="n">
        <v>4096</v>
      </c>
      <c r="D20" s="9" t="n">
        <v>290</v>
      </c>
      <c r="E20" s="9" t="n">
        <v>9</v>
      </c>
    </row>
    <row r="21" customFormat="false" ht="13.5" hidden="false" customHeight="false" outlineLevel="0" collapsed="false">
      <c r="A21" s="8" t="s">
        <v>22</v>
      </c>
      <c r="B21" s="9" t="n">
        <v>860</v>
      </c>
      <c r="C21" s="9" t="n">
        <v>803</v>
      </c>
      <c r="D21" s="9" t="n">
        <v>53</v>
      </c>
      <c r="E21" s="9" t="n">
        <v>4</v>
      </c>
    </row>
    <row r="22" customFormat="false" ht="13.5" hidden="false" customHeight="false" outlineLevel="0" collapsed="false">
      <c r="A22" s="8" t="s">
        <v>23</v>
      </c>
      <c r="B22" s="9" t="n">
        <v>13101</v>
      </c>
      <c r="C22" s="9" t="n">
        <v>12086</v>
      </c>
      <c r="D22" s="9" t="n">
        <v>969</v>
      </c>
      <c r="E22" s="9" t="n">
        <v>46</v>
      </c>
    </row>
    <row r="23" customFormat="false" ht="13.5" hidden="false" customHeight="false" outlineLevel="0" collapsed="false">
      <c r="A23" s="8" t="s">
        <v>24</v>
      </c>
      <c r="B23" s="9" t="n">
        <v>13288</v>
      </c>
      <c r="C23" s="9" t="n">
        <v>12554</v>
      </c>
      <c r="D23" s="9" t="n">
        <v>700</v>
      </c>
      <c r="E23" s="9" t="n">
        <v>34</v>
      </c>
    </row>
    <row r="24" customFormat="false" ht="13.5" hidden="false" customHeight="false" outlineLevel="0" collapsed="false">
      <c r="A24" s="8" t="s">
        <v>25</v>
      </c>
      <c r="B24" s="9" t="n">
        <v>1436</v>
      </c>
      <c r="C24" s="9" t="n">
        <v>1299</v>
      </c>
      <c r="D24" s="9" t="n">
        <v>126</v>
      </c>
      <c r="E24" s="9" t="n">
        <v>11</v>
      </c>
    </row>
    <row r="25" customFormat="false" ht="13.5" hidden="false" customHeight="false" outlineLevel="0" collapsed="false">
      <c r="A25" s="8" t="s">
        <v>26</v>
      </c>
      <c r="B25" s="9" t="n">
        <v>4527</v>
      </c>
      <c r="C25" s="9" t="n">
        <v>4244</v>
      </c>
      <c r="D25" s="9" t="n">
        <v>271</v>
      </c>
      <c r="E25" s="9" t="n">
        <v>12</v>
      </c>
    </row>
    <row r="26" customFormat="false" ht="13.5" hidden="false" customHeight="false" outlineLevel="0" collapsed="false">
      <c r="A26" s="8" t="s">
        <v>27</v>
      </c>
      <c r="B26" s="9" t="n">
        <v>14738</v>
      </c>
      <c r="C26" s="9" t="n">
        <v>13937</v>
      </c>
      <c r="D26" s="9" t="n">
        <v>767</v>
      </c>
      <c r="E26" s="9" t="n">
        <v>34</v>
      </c>
    </row>
    <row r="27" customFormat="false" ht="13.5" hidden="false" customHeight="false" outlineLevel="0" collapsed="false">
      <c r="A27" s="8" t="s">
        <v>28</v>
      </c>
      <c r="B27" s="9" t="n">
        <v>4820</v>
      </c>
      <c r="C27" s="9" t="n">
        <v>4548</v>
      </c>
      <c r="D27" s="9" t="n">
        <v>260</v>
      </c>
      <c r="E27" s="9" t="n">
        <v>12</v>
      </c>
    </row>
    <row r="28" customFormat="false" ht="7.5" hidden="false" customHeight="true" outlineLevel="0" collapsed="false">
      <c r="A28" s="8"/>
      <c r="B28" s="9"/>
      <c r="C28" s="9"/>
      <c r="D28" s="9"/>
      <c r="E28" s="9"/>
    </row>
    <row r="29" customFormat="false" ht="13.5" hidden="false" customHeight="false" outlineLevel="0" collapsed="false">
      <c r="A29" s="8" t="s">
        <v>29</v>
      </c>
      <c r="B29" s="9" t="n">
        <v>71479</v>
      </c>
      <c r="C29" s="9" t="n">
        <v>66731</v>
      </c>
      <c r="D29" s="9" t="n">
        <v>4433</v>
      </c>
      <c r="E29" s="9" t="n">
        <v>315</v>
      </c>
    </row>
    <row r="30" customFormat="false" ht="13.5" hidden="false" customHeight="false" outlineLevel="0" collapsed="false">
      <c r="A30" s="8" t="s">
        <v>30</v>
      </c>
      <c r="B30" s="9" t="n">
        <v>42052</v>
      </c>
      <c r="C30" s="9" t="n">
        <v>38800</v>
      </c>
      <c r="D30" s="9" t="n">
        <v>3035</v>
      </c>
      <c r="E30" s="9" t="n">
        <v>217</v>
      </c>
    </row>
    <row r="31" customFormat="false" ht="13.5" hidden="false" customHeight="false" outlineLevel="0" collapsed="false">
      <c r="A31" s="8" t="s">
        <v>31</v>
      </c>
      <c r="B31" s="9" t="n">
        <v>39537</v>
      </c>
      <c r="C31" s="9" t="n">
        <v>36916</v>
      </c>
      <c r="D31" s="9" t="n">
        <v>2477</v>
      </c>
      <c r="E31" s="9" t="n">
        <v>144</v>
      </c>
    </row>
    <row r="32" customFormat="false" ht="13.5" hidden="false" customHeight="false" outlineLevel="0" collapsed="false">
      <c r="A32" s="8" t="s">
        <v>32</v>
      </c>
      <c r="B32" s="9" t="n">
        <v>37607</v>
      </c>
      <c r="C32" s="9" t="n">
        <v>35082</v>
      </c>
      <c r="D32" s="9" t="n">
        <v>2409</v>
      </c>
      <c r="E32" s="9" t="n">
        <v>116</v>
      </c>
    </row>
    <row r="33" customFormat="false" ht="13.5" hidden="false" customHeight="false" outlineLevel="0" collapsed="false">
      <c r="A33" s="8" t="s">
        <v>33</v>
      </c>
      <c r="B33" s="9" t="n">
        <v>19558</v>
      </c>
      <c r="C33" s="9" t="n">
        <v>18485</v>
      </c>
      <c r="D33" s="9" t="n">
        <v>1027</v>
      </c>
      <c r="E33" s="9" t="n">
        <v>46</v>
      </c>
    </row>
    <row r="34" customFormat="false" ht="13.5" hidden="false" customHeight="false" outlineLevel="0" collapsed="false">
      <c r="A34" s="13" t="s">
        <v>34</v>
      </c>
      <c r="B34" s="14" t="n">
        <v>210233</v>
      </c>
      <c r="C34" s="14" t="n">
        <v>196014</v>
      </c>
      <c r="D34" s="14" t="n">
        <v>13381</v>
      </c>
      <c r="E34" s="14" t="n">
        <v>838</v>
      </c>
    </row>
    <row r="35" customFormat="false" ht="12.75" hidden="false" customHeight="false" outlineLevel="0" collapsed="false">
      <c r="A35" s="15"/>
      <c r="B35" s="15"/>
      <c r="C35" s="15"/>
      <c r="D35" s="15"/>
      <c r="E35" s="15"/>
    </row>
    <row r="36" customFormat="false" ht="13.5" hidden="false" customHeight="false" outlineLevel="0" collapsed="false">
      <c r="A36" s="7" t="s">
        <v>35</v>
      </c>
      <c r="B36" s="7"/>
      <c r="C36" s="7"/>
      <c r="D36" s="7"/>
      <c r="E36" s="7"/>
    </row>
    <row r="38" customFormat="false" ht="13.5" hidden="false" customHeight="false" outlineLevel="0" collapsed="false">
      <c r="A38" s="8" t="s">
        <v>7</v>
      </c>
      <c r="B38" s="9" t="n">
        <v>21714</v>
      </c>
      <c r="C38" s="9" t="n">
        <v>20549</v>
      </c>
      <c r="D38" s="9" t="n">
        <v>1107</v>
      </c>
      <c r="E38" s="9" t="n">
        <v>58</v>
      </c>
    </row>
    <row r="39" customFormat="false" ht="13.5" hidden="false" customHeight="false" outlineLevel="0" collapsed="false">
      <c r="A39" s="8" t="s">
        <v>8</v>
      </c>
      <c r="B39" s="9" t="n">
        <v>691</v>
      </c>
      <c r="C39" s="9" t="n">
        <v>614</v>
      </c>
      <c r="D39" s="9" t="n">
        <v>67</v>
      </c>
      <c r="E39" s="9" t="n">
        <v>10</v>
      </c>
    </row>
    <row r="40" customFormat="false" ht="13.5" hidden="false" customHeight="false" outlineLevel="0" collapsed="false">
      <c r="A40" s="8" t="s">
        <v>9</v>
      </c>
      <c r="B40" s="9" t="n">
        <v>10394</v>
      </c>
      <c r="C40" s="9" t="n">
        <v>9978</v>
      </c>
      <c r="D40" s="9" t="n">
        <v>338</v>
      </c>
      <c r="E40" s="9" t="n">
        <v>78</v>
      </c>
    </row>
    <row r="41" customFormat="false" ht="14.25" hidden="false" customHeight="true" outlineLevel="0" collapsed="false">
      <c r="A41" s="8" t="s">
        <v>10</v>
      </c>
      <c r="B41" s="9" t="n">
        <v>51616</v>
      </c>
      <c r="C41" s="9" t="n">
        <v>48279</v>
      </c>
      <c r="D41" s="9" t="n">
        <v>3170</v>
      </c>
      <c r="E41" s="9" t="n">
        <v>167</v>
      </c>
    </row>
    <row r="42" customFormat="false" ht="13.5" hidden="false" customHeight="false" outlineLevel="0" collapsed="false">
      <c r="A42" s="8" t="s">
        <v>11</v>
      </c>
      <c r="B42" s="9" t="n">
        <v>4108</v>
      </c>
      <c r="C42" s="9" t="n">
        <v>3792</v>
      </c>
      <c r="D42" s="9" t="n">
        <v>206</v>
      </c>
      <c r="E42" s="9" t="n">
        <v>110</v>
      </c>
    </row>
    <row r="43" customFormat="false" ht="13.5" hidden="false" customHeight="false" outlineLevel="0" collapsed="false">
      <c r="A43" s="10" t="s">
        <v>12</v>
      </c>
      <c r="B43" s="11" t="n">
        <v>1617</v>
      </c>
      <c r="C43" s="11" t="n">
        <v>1463</v>
      </c>
      <c r="D43" s="11" t="n">
        <v>101</v>
      </c>
      <c r="E43" s="11" t="n">
        <v>53</v>
      </c>
    </row>
    <row r="44" customFormat="false" ht="13.5" hidden="false" customHeight="false" outlineLevel="0" collapsed="false">
      <c r="A44" s="10" t="s">
        <v>13</v>
      </c>
      <c r="B44" s="11" t="n">
        <v>2491</v>
      </c>
      <c r="C44" s="11" t="n">
        <v>2329</v>
      </c>
      <c r="D44" s="11" t="n">
        <v>105</v>
      </c>
      <c r="E44" s="11" t="n">
        <v>57</v>
      </c>
    </row>
    <row r="45" customFormat="false" ht="13.5" hidden="false" customHeight="false" outlineLevel="0" collapsed="false">
      <c r="A45" s="8" t="s">
        <v>14</v>
      </c>
      <c r="B45" s="9" t="n">
        <v>20709</v>
      </c>
      <c r="C45" s="9" t="n">
        <v>19273</v>
      </c>
      <c r="D45" s="9" t="n">
        <v>1382</v>
      </c>
      <c r="E45" s="9" t="n">
        <v>54</v>
      </c>
    </row>
    <row r="46" customFormat="false" ht="13.5" hidden="false" customHeight="false" outlineLevel="0" collapsed="false">
      <c r="A46" s="8" t="s">
        <v>15</v>
      </c>
      <c r="B46" s="9" t="n">
        <v>6236</v>
      </c>
      <c r="C46" s="9" t="n">
        <v>5832</v>
      </c>
      <c r="D46" s="9" t="n">
        <v>377</v>
      </c>
      <c r="E46" s="9" t="n">
        <v>27</v>
      </c>
    </row>
    <row r="47" customFormat="false" ht="13.5" hidden="false" customHeight="false" outlineLevel="0" collapsed="false">
      <c r="A47" s="8" t="s">
        <v>16</v>
      </c>
      <c r="B47" s="9" t="n">
        <v>20564</v>
      </c>
      <c r="C47" s="9" t="n">
        <v>19230</v>
      </c>
      <c r="D47" s="9" t="n">
        <v>1273</v>
      </c>
      <c r="E47" s="9" t="n">
        <v>61</v>
      </c>
    </row>
    <row r="48" customFormat="false" ht="13.5" hidden="false" customHeight="false" outlineLevel="0" collapsed="false">
      <c r="A48" s="8" t="s">
        <v>17</v>
      </c>
      <c r="B48" s="9" t="n">
        <v>15143</v>
      </c>
      <c r="C48" s="9" t="n">
        <v>14067</v>
      </c>
      <c r="D48" s="9" t="n">
        <v>1056</v>
      </c>
      <c r="E48" s="9" t="n">
        <v>20</v>
      </c>
    </row>
    <row r="49" customFormat="false" ht="13.5" hidden="false" customHeight="false" outlineLevel="0" collapsed="false">
      <c r="A49" s="8" t="s">
        <v>18</v>
      </c>
      <c r="B49" s="9" t="n">
        <v>3653</v>
      </c>
      <c r="C49" s="9" t="n">
        <v>3408</v>
      </c>
      <c r="D49" s="9" t="n">
        <v>222</v>
      </c>
      <c r="E49" s="9" t="n">
        <v>23</v>
      </c>
    </row>
    <row r="50" customFormat="false" ht="13.5" hidden="false" customHeight="false" outlineLevel="0" collapsed="false">
      <c r="A50" s="8" t="s">
        <v>19</v>
      </c>
      <c r="B50" s="9" t="n">
        <v>5433</v>
      </c>
      <c r="C50" s="9" t="n">
        <v>5046</v>
      </c>
      <c r="D50" s="9" t="n">
        <v>366</v>
      </c>
      <c r="E50" s="9" t="n">
        <v>21</v>
      </c>
    </row>
    <row r="51" customFormat="false" ht="13.5" hidden="false" customHeight="false" outlineLevel="0" collapsed="false">
      <c r="A51" s="8" t="s">
        <v>20</v>
      </c>
      <c r="B51" s="9" t="n">
        <v>21525</v>
      </c>
      <c r="C51" s="9" t="n">
        <v>20416</v>
      </c>
      <c r="D51" s="9" t="n">
        <v>1023</v>
      </c>
      <c r="E51" s="9" t="n">
        <v>86</v>
      </c>
    </row>
    <row r="52" customFormat="false" ht="13.5" hidden="false" customHeight="false" outlineLevel="0" collapsed="false">
      <c r="A52" s="8" t="s">
        <v>21</v>
      </c>
      <c r="B52" s="9" t="n">
        <v>5038</v>
      </c>
      <c r="C52" s="9" t="n">
        <v>4755</v>
      </c>
      <c r="D52" s="9" t="n">
        <v>280</v>
      </c>
      <c r="E52" s="9" t="n">
        <v>3</v>
      </c>
    </row>
    <row r="53" customFormat="false" ht="13.5" hidden="false" customHeight="false" outlineLevel="0" collapsed="false">
      <c r="A53" s="8" t="s">
        <v>22</v>
      </c>
      <c r="B53" s="9" t="n">
        <v>869</v>
      </c>
      <c r="C53" s="9" t="n">
        <v>809</v>
      </c>
      <c r="D53" s="9" t="n">
        <v>59</v>
      </c>
      <c r="E53" s="9" t="n">
        <v>1</v>
      </c>
    </row>
    <row r="54" customFormat="false" ht="13.5" hidden="false" customHeight="false" outlineLevel="0" collapsed="false">
      <c r="A54" s="8" t="s">
        <v>23</v>
      </c>
      <c r="B54" s="9" t="n">
        <v>14989</v>
      </c>
      <c r="C54" s="9" t="n">
        <v>13791</v>
      </c>
      <c r="D54" s="9" t="n">
        <v>1140</v>
      </c>
      <c r="E54" s="9" t="n">
        <v>58</v>
      </c>
    </row>
    <row r="55" customFormat="false" ht="13.5" hidden="false" customHeight="false" outlineLevel="0" collapsed="false">
      <c r="A55" s="8" t="s">
        <v>24</v>
      </c>
      <c r="B55" s="9" t="n">
        <v>14686</v>
      </c>
      <c r="C55" s="9" t="n">
        <v>13747</v>
      </c>
      <c r="D55" s="9" t="n">
        <v>882</v>
      </c>
      <c r="E55" s="9" t="n">
        <v>57</v>
      </c>
    </row>
    <row r="56" customFormat="false" ht="13.5" hidden="false" customHeight="false" outlineLevel="0" collapsed="false">
      <c r="A56" s="8" t="s">
        <v>25</v>
      </c>
      <c r="B56" s="9" t="n">
        <v>1644</v>
      </c>
      <c r="C56" s="9" t="n">
        <v>1513</v>
      </c>
      <c r="D56" s="9" t="n">
        <v>115</v>
      </c>
      <c r="E56" s="9" t="n">
        <v>16</v>
      </c>
    </row>
    <row r="57" customFormat="false" ht="13.5" hidden="false" customHeight="false" outlineLevel="0" collapsed="false">
      <c r="A57" s="8" t="s">
        <v>26</v>
      </c>
      <c r="B57" s="9" t="n">
        <v>4925</v>
      </c>
      <c r="C57" s="9" t="n">
        <v>4652</v>
      </c>
      <c r="D57" s="9" t="n">
        <v>264</v>
      </c>
      <c r="E57" s="9" t="n">
        <v>9</v>
      </c>
    </row>
    <row r="58" customFormat="false" ht="13.5" hidden="false" customHeight="false" outlineLevel="0" collapsed="false">
      <c r="A58" s="8" t="s">
        <v>27</v>
      </c>
      <c r="B58" s="9" t="n">
        <v>15886</v>
      </c>
      <c r="C58" s="9" t="n">
        <v>15040</v>
      </c>
      <c r="D58" s="9" t="n">
        <v>795</v>
      </c>
      <c r="E58" s="9" t="n">
        <v>51</v>
      </c>
    </row>
    <row r="59" customFormat="false" ht="13.5" hidden="false" customHeight="false" outlineLevel="0" collapsed="false">
      <c r="A59" s="8" t="s">
        <v>28</v>
      </c>
      <c r="B59" s="9" t="n">
        <v>5742</v>
      </c>
      <c r="C59" s="9" t="n">
        <v>5389</v>
      </c>
      <c r="D59" s="9" t="n">
        <v>311</v>
      </c>
      <c r="E59" s="9" t="n">
        <v>42</v>
      </c>
    </row>
    <row r="60" customFormat="false" ht="13.5" hidden="false" customHeight="false" outlineLevel="0" collapsed="false">
      <c r="A60" s="8"/>
      <c r="B60" s="9"/>
      <c r="C60" s="9"/>
      <c r="D60" s="9"/>
      <c r="E60" s="9"/>
    </row>
    <row r="61" customFormat="false" ht="13.5" hidden="false" customHeight="false" outlineLevel="0" collapsed="false">
      <c r="A61" s="8" t="s">
        <v>29</v>
      </c>
      <c r="B61" s="9" t="n">
        <v>84415</v>
      </c>
      <c r="C61" s="9" t="n">
        <v>79420</v>
      </c>
      <c r="D61" s="9" t="n">
        <v>4682</v>
      </c>
      <c r="E61" s="9" t="n">
        <v>313</v>
      </c>
    </row>
    <row r="62" customFormat="false" ht="13.5" hidden="false" customHeight="false" outlineLevel="0" collapsed="false">
      <c r="A62" s="8" t="s">
        <v>30</v>
      </c>
      <c r="B62" s="9" t="n">
        <v>51617</v>
      </c>
      <c r="C62" s="9" t="n">
        <v>48127</v>
      </c>
      <c r="D62" s="9" t="n">
        <v>3238</v>
      </c>
      <c r="E62" s="9" t="n">
        <v>252</v>
      </c>
    </row>
    <row r="63" customFormat="false" ht="13.5" hidden="false" customHeight="false" outlineLevel="0" collapsed="false">
      <c r="A63" s="8" t="s">
        <v>31</v>
      </c>
      <c r="B63" s="9" t="n">
        <v>45754</v>
      </c>
      <c r="C63" s="9" t="n">
        <v>42937</v>
      </c>
      <c r="D63" s="9" t="n">
        <v>2667</v>
      </c>
      <c r="E63" s="9" t="n">
        <v>150</v>
      </c>
    </row>
    <row r="64" customFormat="false" ht="13.5" hidden="false" customHeight="false" outlineLevel="0" collapsed="false">
      <c r="A64" s="8" t="s">
        <v>32</v>
      </c>
      <c r="B64" s="9" t="n">
        <v>42151</v>
      </c>
      <c r="C64" s="9" t="n">
        <v>39267</v>
      </c>
      <c r="D64" s="9" t="n">
        <v>2740</v>
      </c>
      <c r="E64" s="9" t="n">
        <v>144</v>
      </c>
    </row>
    <row r="65" customFormat="false" ht="13.5" hidden="false" customHeight="false" outlineLevel="0" collapsed="false">
      <c r="A65" s="8" t="s">
        <v>33</v>
      </c>
      <c r="B65" s="9" t="n">
        <v>21628</v>
      </c>
      <c r="C65" s="9" t="n">
        <v>20429</v>
      </c>
      <c r="D65" s="9" t="n">
        <v>1106</v>
      </c>
      <c r="E65" s="9" t="n">
        <v>93</v>
      </c>
    </row>
    <row r="66" customFormat="false" ht="13.5" hidden="false" customHeight="false" outlineLevel="0" collapsed="false">
      <c r="A66" s="16" t="s">
        <v>34</v>
      </c>
      <c r="B66" s="14" t="n">
        <v>245565</v>
      </c>
      <c r="C66" s="14" t="n">
        <v>230180</v>
      </c>
      <c r="D66" s="14" t="n">
        <v>14433</v>
      </c>
      <c r="E66" s="14" t="n">
        <v>952</v>
      </c>
    </row>
    <row r="67" customFormat="false" ht="13.5" hidden="false" customHeight="false" outlineLevel="0" collapsed="false">
      <c r="A67" s="16"/>
      <c r="B67" s="14"/>
      <c r="C67" s="14"/>
      <c r="D67" s="14"/>
      <c r="E67" s="14"/>
    </row>
    <row r="68" customFormat="false" ht="13.5" hidden="false" customHeight="false" outlineLevel="0" collapsed="false">
      <c r="A68" s="7" t="s">
        <v>36</v>
      </c>
      <c r="B68" s="7"/>
      <c r="C68" s="7"/>
      <c r="D68" s="7"/>
      <c r="E68" s="7"/>
    </row>
    <row r="70" customFormat="false" ht="13.5" hidden="false" customHeight="false" outlineLevel="0" collapsed="false">
      <c r="A70" s="8" t="s">
        <v>7</v>
      </c>
      <c r="B70" s="9" t="n">
        <v>18188</v>
      </c>
      <c r="C70" s="9" t="n">
        <v>17347</v>
      </c>
      <c r="D70" s="9" t="n">
        <v>804</v>
      </c>
      <c r="E70" s="9" t="n">
        <v>37</v>
      </c>
    </row>
    <row r="71" customFormat="false" ht="13.5" hidden="false" customHeight="false" outlineLevel="0" collapsed="false">
      <c r="A71" s="8" t="s">
        <v>8</v>
      </c>
      <c r="B71" s="9" t="n">
        <v>564</v>
      </c>
      <c r="C71" s="9" t="n">
        <v>516</v>
      </c>
      <c r="D71" s="9" t="n">
        <v>43</v>
      </c>
      <c r="E71" s="9" t="n">
        <v>5</v>
      </c>
    </row>
    <row r="72" customFormat="false" ht="13.5" hidden="false" customHeight="false" outlineLevel="0" collapsed="false">
      <c r="A72" s="8" t="s">
        <v>9</v>
      </c>
      <c r="B72" s="9" t="n">
        <v>8649</v>
      </c>
      <c r="C72" s="9" t="n">
        <v>8343</v>
      </c>
      <c r="D72" s="9" t="n">
        <v>231</v>
      </c>
      <c r="E72" s="9" t="n">
        <v>75</v>
      </c>
    </row>
    <row r="73" customFormat="false" ht="13.5" hidden="false" customHeight="false" outlineLevel="0" collapsed="false">
      <c r="A73" s="8" t="s">
        <v>10</v>
      </c>
      <c r="B73" s="9" t="n">
        <v>43180</v>
      </c>
      <c r="C73" s="9" t="n">
        <v>40159</v>
      </c>
      <c r="D73" s="9" t="n">
        <v>2899</v>
      </c>
      <c r="E73" s="9" t="n">
        <v>122</v>
      </c>
    </row>
    <row r="74" customFormat="false" ht="13.5" hidden="false" customHeight="false" outlineLevel="0" collapsed="false">
      <c r="A74" s="8" t="s">
        <v>11</v>
      </c>
      <c r="B74" s="9"/>
      <c r="C74" s="9"/>
      <c r="D74" s="9"/>
      <c r="E74" s="9"/>
    </row>
    <row r="75" customFormat="false" ht="13.5" hidden="false" customHeight="false" outlineLevel="0" collapsed="false">
      <c r="A75" s="10" t="s">
        <v>12</v>
      </c>
      <c r="B75" s="11" t="n">
        <v>1615</v>
      </c>
      <c r="C75" s="11" t="n">
        <v>1408</v>
      </c>
      <c r="D75" s="11" t="n">
        <v>199</v>
      </c>
      <c r="E75" s="11" t="n">
        <v>8</v>
      </c>
    </row>
    <row r="76" customFormat="false" ht="13.5" hidden="false" customHeight="false" outlineLevel="0" collapsed="false">
      <c r="A76" s="10" t="s">
        <v>13</v>
      </c>
      <c r="B76" s="11" t="n">
        <v>2279</v>
      </c>
      <c r="C76" s="11" t="n">
        <v>2143</v>
      </c>
      <c r="D76" s="11" t="n">
        <v>104</v>
      </c>
      <c r="E76" s="11" t="n">
        <v>32</v>
      </c>
    </row>
    <row r="77" customFormat="false" ht="13.5" hidden="false" customHeight="false" outlineLevel="0" collapsed="false">
      <c r="A77" s="8" t="s">
        <v>14</v>
      </c>
      <c r="B77" s="9" t="n">
        <v>18522</v>
      </c>
      <c r="C77" s="9" t="n">
        <v>17349</v>
      </c>
      <c r="D77" s="9" t="n">
        <v>1119</v>
      </c>
      <c r="E77" s="9" t="n">
        <v>54</v>
      </c>
    </row>
    <row r="78" customFormat="false" ht="13.5" hidden="false" customHeight="false" outlineLevel="0" collapsed="false">
      <c r="A78" s="8" t="s">
        <v>15</v>
      </c>
      <c r="B78" s="9" t="n">
        <v>5452</v>
      </c>
      <c r="C78" s="9" t="n">
        <v>5136</v>
      </c>
      <c r="D78" s="9" t="n">
        <v>297</v>
      </c>
      <c r="E78" s="9" t="n">
        <v>19</v>
      </c>
    </row>
    <row r="79" customFormat="false" ht="13.5" hidden="false" customHeight="false" outlineLevel="0" collapsed="false">
      <c r="A79" s="8" t="s">
        <v>16</v>
      </c>
      <c r="B79" s="9" t="n">
        <v>17033</v>
      </c>
      <c r="C79" s="9" t="n">
        <v>15995</v>
      </c>
      <c r="D79" s="9" t="n">
        <v>998</v>
      </c>
      <c r="E79" s="9" t="n">
        <v>40</v>
      </c>
    </row>
    <row r="80" customFormat="false" ht="13.5" hidden="false" customHeight="false" outlineLevel="0" collapsed="false">
      <c r="A80" s="8" t="s">
        <v>17</v>
      </c>
      <c r="B80" s="9" t="n">
        <v>12945</v>
      </c>
      <c r="C80" s="9" t="n">
        <v>12053</v>
      </c>
      <c r="D80" s="9" t="n">
        <v>863</v>
      </c>
      <c r="E80" s="9" t="n">
        <v>29</v>
      </c>
    </row>
    <row r="81" customFormat="false" ht="13.5" hidden="false" customHeight="false" outlineLevel="0" collapsed="false">
      <c r="A81" s="8" t="s">
        <v>18</v>
      </c>
      <c r="B81" s="9" t="n">
        <v>3192</v>
      </c>
      <c r="C81" s="9" t="n">
        <v>2997</v>
      </c>
      <c r="D81" s="9" t="n">
        <v>189</v>
      </c>
      <c r="E81" s="9" t="n">
        <v>6</v>
      </c>
    </row>
    <row r="82" customFormat="false" ht="13.5" hidden="false" customHeight="false" outlineLevel="0" collapsed="false">
      <c r="A82" s="8" t="s">
        <v>19</v>
      </c>
      <c r="B82" s="9" t="n">
        <v>4960</v>
      </c>
      <c r="C82" s="9" t="n">
        <v>4646</v>
      </c>
      <c r="D82" s="9" t="n">
        <v>293</v>
      </c>
      <c r="E82" s="9" t="n">
        <v>21</v>
      </c>
    </row>
    <row r="83" customFormat="false" ht="13.5" hidden="false" customHeight="false" outlineLevel="0" collapsed="false">
      <c r="A83" s="8" t="s">
        <v>20</v>
      </c>
      <c r="B83" s="9" t="n">
        <v>16939</v>
      </c>
      <c r="C83" s="9" t="n">
        <v>16120</v>
      </c>
      <c r="D83" s="9" t="n">
        <v>753</v>
      </c>
      <c r="E83" s="9" t="n">
        <v>66</v>
      </c>
    </row>
    <row r="84" customFormat="false" ht="13.5" hidden="false" customHeight="false" outlineLevel="0" collapsed="false">
      <c r="A84" s="8" t="s">
        <v>21</v>
      </c>
      <c r="B84" s="9" t="n">
        <v>4783</v>
      </c>
      <c r="C84" s="9" t="n">
        <v>4497</v>
      </c>
      <c r="D84" s="9" t="n">
        <v>276</v>
      </c>
      <c r="E84" s="9" t="n">
        <v>10</v>
      </c>
    </row>
    <row r="85" customFormat="false" ht="13.5" hidden="false" customHeight="false" outlineLevel="0" collapsed="false">
      <c r="A85" s="8" t="s">
        <v>22</v>
      </c>
      <c r="B85" s="9" t="n">
        <v>799</v>
      </c>
      <c r="C85" s="9" t="n">
        <v>745</v>
      </c>
      <c r="D85" s="9" t="n">
        <v>54</v>
      </c>
      <c r="E85" s="9" t="n">
        <v>0</v>
      </c>
    </row>
    <row r="86" customFormat="false" ht="13.5" hidden="false" customHeight="false" outlineLevel="0" collapsed="false">
      <c r="A86" s="8" t="s">
        <v>23</v>
      </c>
      <c r="B86" s="9" t="n">
        <v>11933</v>
      </c>
      <c r="C86" s="9" t="n">
        <v>11019</v>
      </c>
      <c r="D86" s="9" t="n">
        <v>874</v>
      </c>
      <c r="E86" s="9" t="n">
        <v>40</v>
      </c>
    </row>
    <row r="87" customFormat="false" ht="13.5" hidden="false" customHeight="false" outlineLevel="0" collapsed="false">
      <c r="A87" s="8" t="s">
        <v>24</v>
      </c>
      <c r="B87" s="9" t="n">
        <v>12540</v>
      </c>
      <c r="C87" s="9" t="n">
        <v>11832</v>
      </c>
      <c r="D87" s="9" t="n">
        <v>655</v>
      </c>
      <c r="E87" s="9" t="n">
        <v>53</v>
      </c>
    </row>
    <row r="88" customFormat="false" ht="13.5" hidden="false" customHeight="false" outlineLevel="0" collapsed="false">
      <c r="A88" s="8" t="s">
        <v>25</v>
      </c>
      <c r="B88" s="9" t="n">
        <v>1584</v>
      </c>
      <c r="C88" s="9" t="n">
        <v>1442</v>
      </c>
      <c r="D88" s="9" t="n">
        <v>130</v>
      </c>
      <c r="E88" s="9" t="n">
        <v>12</v>
      </c>
    </row>
    <row r="89" customFormat="false" ht="13.5" hidden="false" customHeight="false" outlineLevel="0" collapsed="false">
      <c r="A89" s="8" t="s">
        <v>26</v>
      </c>
      <c r="B89" s="9" t="n">
        <v>4919</v>
      </c>
      <c r="C89" s="9" t="n">
        <v>4660</v>
      </c>
      <c r="D89" s="9" t="n">
        <v>249</v>
      </c>
      <c r="E89" s="9" t="n">
        <v>10</v>
      </c>
    </row>
    <row r="90" customFormat="false" ht="13.5" hidden="false" customHeight="false" outlineLevel="0" collapsed="false">
      <c r="A90" s="8" t="s">
        <v>27</v>
      </c>
      <c r="B90" s="9" t="n">
        <v>14912</v>
      </c>
      <c r="C90" s="9" t="n">
        <v>14197</v>
      </c>
      <c r="D90" s="9" t="n">
        <v>677</v>
      </c>
      <c r="E90" s="9" t="n">
        <v>38</v>
      </c>
    </row>
    <row r="91" customFormat="false" ht="13.5" hidden="false" customHeight="false" outlineLevel="0" collapsed="false">
      <c r="A91" s="8" t="s">
        <v>28</v>
      </c>
      <c r="B91" s="9" t="n">
        <v>4642</v>
      </c>
      <c r="C91" s="9" t="n">
        <v>4365</v>
      </c>
      <c r="D91" s="9" t="n">
        <v>259</v>
      </c>
      <c r="E91" s="9" t="n">
        <v>18</v>
      </c>
    </row>
    <row r="92" customFormat="false" ht="13.5" hidden="false" customHeight="false" outlineLevel="0" collapsed="false">
      <c r="A92" s="8"/>
      <c r="B92" s="9"/>
      <c r="C92" s="9"/>
      <c r="D92" s="9"/>
      <c r="E92" s="9"/>
    </row>
    <row r="93" customFormat="false" ht="13.5" hidden="false" customHeight="false" outlineLevel="0" collapsed="false">
      <c r="A93" s="8" t="s">
        <v>29</v>
      </c>
      <c r="B93" s="9" t="n">
        <v>70581</v>
      </c>
      <c r="C93" s="9" t="n">
        <v>66365</v>
      </c>
      <c r="D93" s="9" t="n">
        <v>3977</v>
      </c>
      <c r="E93" s="9" t="n">
        <v>239</v>
      </c>
    </row>
    <row r="94" customFormat="false" ht="13.5" hidden="false" customHeight="false" outlineLevel="0" collapsed="false">
      <c r="A94" s="8" t="s">
        <v>30</v>
      </c>
      <c r="B94" s="9" t="n">
        <v>44901</v>
      </c>
      <c r="C94" s="9" t="n">
        <v>42031</v>
      </c>
      <c r="D94" s="9" t="n">
        <v>2717</v>
      </c>
      <c r="E94" s="9" t="n">
        <v>153</v>
      </c>
    </row>
    <row r="95" customFormat="false" ht="13.5" hidden="false" customHeight="false" outlineLevel="0" collapsed="false">
      <c r="A95" s="8" t="s">
        <v>31</v>
      </c>
      <c r="B95" s="9" t="n">
        <v>38036</v>
      </c>
      <c r="C95" s="9" t="n">
        <v>35816</v>
      </c>
      <c r="D95" s="9" t="n">
        <v>2098</v>
      </c>
      <c r="E95" s="9" t="n">
        <v>122</v>
      </c>
    </row>
    <row r="96" customFormat="false" ht="13.5" hidden="false" customHeight="false" outlineLevel="0" collapsed="false">
      <c r="A96" s="8" t="s">
        <v>32</v>
      </c>
      <c r="B96" s="9" t="n">
        <v>36558</v>
      </c>
      <c r="C96" s="9" t="n">
        <v>34195</v>
      </c>
      <c r="D96" s="9" t="n">
        <v>2238</v>
      </c>
      <c r="E96" s="9" t="n">
        <v>125</v>
      </c>
    </row>
    <row r="97" customFormat="false" ht="13.5" hidden="false" customHeight="false" outlineLevel="0" collapsed="false">
      <c r="A97" s="8" t="s">
        <v>33</v>
      </c>
      <c r="B97" s="9" t="n">
        <v>19554</v>
      </c>
      <c r="C97" s="9" t="n">
        <v>18562</v>
      </c>
      <c r="D97" s="9" t="n">
        <v>936</v>
      </c>
      <c r="E97" s="9" t="n">
        <v>56</v>
      </c>
    </row>
    <row r="98" customFormat="false" ht="13.5" hidden="false" customHeight="false" outlineLevel="0" collapsed="false">
      <c r="A98" s="16" t="s">
        <v>34</v>
      </c>
      <c r="B98" s="14" t="n">
        <v>209630</v>
      </c>
      <c r="C98" s="14" t="n">
        <v>196969</v>
      </c>
      <c r="D98" s="14" t="n">
        <v>11966</v>
      </c>
      <c r="E98" s="14" t="n">
        <v>695</v>
      </c>
    </row>
    <row r="99" customFormat="false" ht="13.5" hidden="false" customHeight="false" outlineLevel="0" collapsed="false">
      <c r="A99" s="16"/>
      <c r="B99" s="14"/>
      <c r="C99" s="14"/>
      <c r="D99" s="14"/>
      <c r="E99" s="14"/>
    </row>
    <row r="100" customFormat="false" ht="12.75" hidden="false" customHeight="false" outlineLevel="0" collapsed="false">
      <c r="A100" s="15"/>
      <c r="B100" s="15"/>
      <c r="C100" s="15"/>
      <c r="D100" s="15"/>
      <c r="E100" s="15"/>
    </row>
    <row r="101" customFormat="false" ht="13.5" hidden="false" customHeight="false" outlineLevel="0" collapsed="false">
      <c r="A101" s="7" t="s">
        <v>37</v>
      </c>
      <c r="B101" s="7"/>
      <c r="C101" s="7"/>
      <c r="D101" s="7"/>
      <c r="E101" s="7"/>
    </row>
    <row r="102" customFormat="false" ht="12.75" hidden="false" customHeight="false" outlineLevel="0" collapsed="false">
      <c r="A102" s="15"/>
      <c r="B102" s="15"/>
      <c r="C102" s="15"/>
      <c r="D102" s="15"/>
      <c r="E102" s="15"/>
    </row>
    <row r="103" customFormat="false" ht="13.5" hidden="false" customHeight="false" outlineLevel="0" collapsed="false">
      <c r="A103" s="8" t="s">
        <v>7</v>
      </c>
      <c r="B103" s="9" t="n">
        <v>58269</v>
      </c>
      <c r="C103" s="9" t="n">
        <v>55103</v>
      </c>
      <c r="D103" s="9" t="n">
        <v>3021</v>
      </c>
      <c r="E103" s="9" t="n">
        <v>145</v>
      </c>
    </row>
    <row r="104" customFormat="false" ht="13.5" hidden="false" customHeight="false" outlineLevel="0" collapsed="false">
      <c r="A104" s="8" t="s">
        <v>8</v>
      </c>
      <c r="B104" s="9" t="n">
        <v>1786</v>
      </c>
      <c r="C104" s="9" t="n">
        <v>1620</v>
      </c>
      <c r="D104" s="9" t="n">
        <v>146</v>
      </c>
      <c r="E104" s="9" t="n">
        <v>20</v>
      </c>
    </row>
    <row r="105" customFormat="false" ht="13.5" hidden="false" customHeight="false" outlineLevel="0" collapsed="false">
      <c r="A105" s="8" t="s">
        <v>9</v>
      </c>
      <c r="B105" s="9" t="n">
        <v>27690</v>
      </c>
      <c r="C105" s="9" t="n">
        <v>26615</v>
      </c>
      <c r="D105" s="9" t="n">
        <v>834</v>
      </c>
      <c r="E105" s="9" t="n">
        <v>241</v>
      </c>
    </row>
    <row r="106" customFormat="false" ht="13.5" hidden="false" customHeight="false" outlineLevel="0" collapsed="false">
      <c r="A106" s="8" t="s">
        <v>10</v>
      </c>
      <c r="B106" s="9" t="n">
        <v>138730</v>
      </c>
      <c r="C106" s="9" t="n">
        <v>129178</v>
      </c>
      <c r="D106" s="9" t="n">
        <v>9091</v>
      </c>
      <c r="E106" s="9" t="n">
        <v>461</v>
      </c>
    </row>
    <row r="107" customFormat="false" ht="13.5" hidden="false" customHeight="false" outlineLevel="0" collapsed="false">
      <c r="A107" s="8" t="s">
        <v>11</v>
      </c>
      <c r="B107" s="9" t="n">
        <v>11529</v>
      </c>
      <c r="C107" s="9" t="n">
        <v>10530</v>
      </c>
      <c r="D107" s="9" t="n">
        <v>722</v>
      </c>
      <c r="E107" s="9" t="n">
        <v>277</v>
      </c>
    </row>
    <row r="108" customFormat="false" ht="13.5" hidden="false" customHeight="false" outlineLevel="0" collapsed="false">
      <c r="A108" s="10" t="s">
        <v>12</v>
      </c>
      <c r="B108" s="11" t="n">
        <v>4763</v>
      </c>
      <c r="C108" s="11" t="n">
        <v>4193</v>
      </c>
      <c r="D108" s="11" t="n">
        <v>390</v>
      </c>
      <c r="E108" s="11" t="n">
        <v>180</v>
      </c>
    </row>
    <row r="109" customFormat="false" ht="13.5" hidden="false" customHeight="false" outlineLevel="0" collapsed="false">
      <c r="A109" s="10" t="s">
        <v>13</v>
      </c>
      <c r="B109" s="11" t="n">
        <v>6766</v>
      </c>
      <c r="C109" s="11" t="n">
        <v>6337</v>
      </c>
      <c r="D109" s="11" t="n">
        <v>332</v>
      </c>
      <c r="E109" s="11" t="n">
        <v>97</v>
      </c>
    </row>
    <row r="110" customFormat="false" ht="13.5" hidden="false" customHeight="false" outlineLevel="0" collapsed="false">
      <c r="A110" s="8" t="s">
        <v>14</v>
      </c>
      <c r="B110" s="9" t="n">
        <v>56279</v>
      </c>
      <c r="C110" s="9" t="n">
        <v>52345</v>
      </c>
      <c r="D110" s="9" t="n">
        <v>3793</v>
      </c>
      <c r="E110" s="9" t="n">
        <v>141</v>
      </c>
    </row>
    <row r="111" customFormat="false" ht="14.25" hidden="false" customHeight="true" outlineLevel="0" collapsed="false">
      <c r="A111" s="8" t="s">
        <v>15</v>
      </c>
      <c r="B111" s="9" t="n">
        <v>16656</v>
      </c>
      <c r="C111" s="9" t="n">
        <v>15603</v>
      </c>
      <c r="D111" s="9" t="n">
        <v>993</v>
      </c>
      <c r="E111" s="9" t="n">
        <v>60</v>
      </c>
    </row>
    <row r="112" customFormat="false" ht="13.5" hidden="false" customHeight="false" outlineLevel="0" collapsed="false">
      <c r="A112" s="8" t="s">
        <v>16</v>
      </c>
      <c r="B112" s="9" t="n">
        <v>54106</v>
      </c>
      <c r="C112" s="9" t="n">
        <v>50480</v>
      </c>
      <c r="D112" s="9" t="n">
        <v>3482</v>
      </c>
      <c r="E112" s="9" t="n">
        <v>144</v>
      </c>
    </row>
    <row r="113" customFormat="false" ht="13.5" hidden="false" customHeight="false" outlineLevel="0" collapsed="false">
      <c r="A113" s="8" t="s">
        <v>17</v>
      </c>
      <c r="B113" s="9" t="n">
        <v>41172</v>
      </c>
      <c r="C113" s="9" t="n">
        <v>38089</v>
      </c>
      <c r="D113" s="9" t="n">
        <v>3012</v>
      </c>
      <c r="E113" s="9" t="n">
        <v>71</v>
      </c>
    </row>
    <row r="114" customFormat="false" ht="13.5" hidden="false" customHeight="false" outlineLevel="0" collapsed="false">
      <c r="A114" s="8" t="s">
        <v>18</v>
      </c>
      <c r="B114" s="9" t="n">
        <v>9890</v>
      </c>
      <c r="C114" s="9" t="n">
        <v>9258</v>
      </c>
      <c r="D114" s="9" t="n">
        <v>595</v>
      </c>
      <c r="E114" s="9" t="n">
        <v>37</v>
      </c>
    </row>
    <row r="115" customFormat="false" ht="13.5" hidden="false" customHeight="false" outlineLevel="0" collapsed="false">
      <c r="A115" s="8" t="s">
        <v>19</v>
      </c>
      <c r="B115" s="9" t="n">
        <v>15259</v>
      </c>
      <c r="C115" s="9" t="n">
        <v>14204</v>
      </c>
      <c r="D115" s="9" t="n">
        <v>995</v>
      </c>
      <c r="E115" s="9" t="n">
        <v>60</v>
      </c>
    </row>
    <row r="116" customFormat="false" ht="13.5" hidden="false" customHeight="false" outlineLevel="0" collapsed="false">
      <c r="A116" s="8" t="s">
        <v>20</v>
      </c>
      <c r="B116" s="9" t="n">
        <v>57006</v>
      </c>
      <c r="C116" s="9" t="n">
        <v>54118</v>
      </c>
      <c r="D116" s="9" t="n">
        <v>2640</v>
      </c>
      <c r="E116" s="9" t="n">
        <v>248</v>
      </c>
    </row>
    <row r="117" customFormat="false" ht="13.5" hidden="false" customHeight="false" outlineLevel="0" collapsed="false">
      <c r="A117" s="8" t="s">
        <v>21</v>
      </c>
      <c r="B117" s="9" t="n">
        <v>14216</v>
      </c>
      <c r="C117" s="9" t="n">
        <v>13348</v>
      </c>
      <c r="D117" s="9" t="n">
        <v>846</v>
      </c>
      <c r="E117" s="9" t="n">
        <v>22</v>
      </c>
    </row>
    <row r="118" customFormat="false" ht="13.5" hidden="false" customHeight="false" outlineLevel="0" collapsed="false">
      <c r="A118" s="8" t="s">
        <v>22</v>
      </c>
      <c r="B118" s="9" t="n">
        <v>2528</v>
      </c>
      <c r="C118" s="9" t="n">
        <v>2357</v>
      </c>
      <c r="D118" s="9" t="n">
        <v>166</v>
      </c>
      <c r="E118" s="9" t="n">
        <v>5</v>
      </c>
    </row>
    <row r="119" customFormat="false" ht="13.5" hidden="false" customHeight="false" outlineLevel="0" collapsed="false">
      <c r="A119" s="8" t="s">
        <v>23</v>
      </c>
      <c r="B119" s="9" t="n">
        <v>40023</v>
      </c>
      <c r="C119" s="9" t="n">
        <v>36896</v>
      </c>
      <c r="D119" s="9" t="n">
        <v>2983</v>
      </c>
      <c r="E119" s="9" t="n">
        <v>144</v>
      </c>
    </row>
    <row r="120" customFormat="false" ht="13.5" hidden="false" customHeight="false" outlineLevel="0" collapsed="false">
      <c r="A120" s="8" t="s">
        <v>24</v>
      </c>
      <c r="B120" s="9" t="n">
        <v>40514</v>
      </c>
      <c r="C120" s="9" t="n">
        <v>38133</v>
      </c>
      <c r="D120" s="9" t="n">
        <v>2237</v>
      </c>
      <c r="E120" s="9" t="n">
        <v>144</v>
      </c>
    </row>
    <row r="121" customFormat="false" ht="13.5" hidden="false" customHeight="false" outlineLevel="0" collapsed="false">
      <c r="A121" s="8" t="s">
        <v>25</v>
      </c>
      <c r="B121" s="9" t="n">
        <v>4664</v>
      </c>
      <c r="C121" s="9" t="n">
        <v>4254</v>
      </c>
      <c r="D121" s="9" t="n">
        <v>371</v>
      </c>
      <c r="E121" s="9" t="n">
        <v>39</v>
      </c>
    </row>
    <row r="122" customFormat="false" ht="13.5" hidden="false" customHeight="false" outlineLevel="0" collapsed="false">
      <c r="A122" s="8" t="s">
        <v>26</v>
      </c>
      <c r="B122" s="9" t="n">
        <v>14371</v>
      </c>
      <c r="C122" s="9" t="n">
        <v>13556</v>
      </c>
      <c r="D122" s="9" t="n">
        <v>784</v>
      </c>
      <c r="E122" s="9" t="n">
        <v>31</v>
      </c>
    </row>
    <row r="123" customFormat="false" ht="13.5" hidden="false" customHeight="false" outlineLevel="0" collapsed="false">
      <c r="A123" s="8" t="s">
        <v>27</v>
      </c>
      <c r="B123" s="9" t="n">
        <v>45536</v>
      </c>
      <c r="C123" s="9" t="n">
        <v>43174</v>
      </c>
      <c r="D123" s="9" t="n">
        <v>2239</v>
      </c>
      <c r="E123" s="9" t="n">
        <v>123</v>
      </c>
    </row>
    <row r="124" customFormat="false" ht="13.5" hidden="false" customHeight="false" outlineLevel="0" collapsed="false">
      <c r="A124" s="8" t="s">
        <v>28</v>
      </c>
      <c r="B124" s="9" t="n">
        <v>15204</v>
      </c>
      <c r="C124" s="9" t="n">
        <v>14302</v>
      </c>
      <c r="D124" s="9" t="n">
        <v>830</v>
      </c>
      <c r="E124" s="9" t="n">
        <v>72</v>
      </c>
    </row>
    <row r="125" customFormat="false" ht="13.5" hidden="false" customHeight="false" outlineLevel="0" collapsed="false">
      <c r="A125" s="8"/>
      <c r="B125" s="9"/>
      <c r="C125" s="9"/>
      <c r="D125" s="9"/>
      <c r="E125" s="9"/>
    </row>
    <row r="126" customFormat="false" ht="13.5" hidden="false" customHeight="false" outlineLevel="0" collapsed="false">
      <c r="A126" s="8" t="s">
        <v>29</v>
      </c>
      <c r="B126" s="9" t="n">
        <v>226475</v>
      </c>
      <c r="C126" s="9" t="n">
        <v>212516</v>
      </c>
      <c r="D126" s="9" t="n">
        <v>13092</v>
      </c>
      <c r="E126" s="9" t="n">
        <v>867</v>
      </c>
    </row>
    <row r="127" customFormat="false" ht="13.5" hidden="false" customHeight="false" outlineLevel="0" collapsed="false">
      <c r="A127" s="8" t="s">
        <v>30</v>
      </c>
      <c r="B127" s="9" t="n">
        <v>138570</v>
      </c>
      <c r="C127" s="9" t="n">
        <v>128958</v>
      </c>
      <c r="D127" s="9" t="n">
        <v>8990</v>
      </c>
      <c r="E127" s="9" t="n">
        <v>622</v>
      </c>
    </row>
    <row r="128" customFormat="false" ht="13.5" hidden="false" customHeight="false" outlineLevel="0" collapsed="false">
      <c r="A128" s="8" t="s">
        <v>31</v>
      </c>
      <c r="B128" s="9" t="n">
        <v>123327</v>
      </c>
      <c r="C128" s="9" t="n">
        <v>115669</v>
      </c>
      <c r="D128" s="9" t="n">
        <v>7242</v>
      </c>
      <c r="E128" s="9" t="n">
        <v>416</v>
      </c>
    </row>
    <row r="129" customFormat="false" ht="13.5" hidden="false" customHeight="false" outlineLevel="0" collapsed="false">
      <c r="A129" s="8" t="s">
        <v>32</v>
      </c>
      <c r="B129" s="9" t="n">
        <v>116316</v>
      </c>
      <c r="C129" s="9" t="n">
        <v>108544</v>
      </c>
      <c r="D129" s="9" t="n">
        <v>7387</v>
      </c>
      <c r="E129" s="9" t="n">
        <v>385</v>
      </c>
    </row>
    <row r="130" customFormat="false" ht="13.5" hidden="false" customHeight="false" outlineLevel="0" collapsed="false">
      <c r="A130" s="8" t="s">
        <v>33</v>
      </c>
      <c r="B130" s="9" t="n">
        <v>60740</v>
      </c>
      <c r="C130" s="9" t="n">
        <v>57476</v>
      </c>
      <c r="D130" s="9" t="n">
        <v>3069</v>
      </c>
      <c r="E130" s="9" t="n">
        <v>195</v>
      </c>
    </row>
    <row r="131" customFormat="false" ht="13.5" hidden="false" customHeight="false" outlineLevel="0" collapsed="false">
      <c r="A131" s="16" t="s">
        <v>34</v>
      </c>
      <c r="B131" s="14" t="n">
        <v>665428</v>
      </c>
      <c r="C131" s="14" t="n">
        <v>623163</v>
      </c>
      <c r="D131" s="14" t="n">
        <v>39780</v>
      </c>
      <c r="E131" s="14" t="n">
        <v>2485</v>
      </c>
    </row>
    <row r="132" customFormat="false" ht="12.75" hidden="false" customHeight="false" outlineLevel="0" collapsed="false">
      <c r="A132" s="17"/>
      <c r="B132" s="17"/>
      <c r="C132" s="17"/>
      <c r="D132" s="17"/>
      <c r="E132" s="17"/>
    </row>
    <row r="134" customFormat="false" ht="13.5" hidden="false" customHeight="false" outlineLevel="0" collapsed="false">
      <c r="A134" s="18" t="s">
        <v>38</v>
      </c>
    </row>
    <row r="135" customFormat="false" ht="13.5" hidden="false" customHeight="false" outlineLevel="0" collapsed="false">
      <c r="A135" s="18" t="s">
        <v>39</v>
      </c>
    </row>
  </sheetData>
  <mergeCells count="5">
    <mergeCell ref="A1:E1"/>
    <mergeCell ref="A5:E5"/>
    <mergeCell ref="A36:E36"/>
    <mergeCell ref="A68:E68"/>
    <mergeCell ref="A101:E10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 t="s">
        <v>291</v>
      </c>
    </row>
    <row r="2" customFormat="false" ht="13.5" hidden="false" customHeight="false" outlineLevel="0" collapsed="false">
      <c r="A2" s="33" t="s">
        <v>292</v>
      </c>
    </row>
    <row r="4" customFormat="false" ht="13.5" hidden="false" customHeight="true" outlineLevel="0" collapsed="false">
      <c r="A4" s="34" t="s">
        <v>45</v>
      </c>
      <c r="B4" s="35" t="s">
        <v>46</v>
      </c>
      <c r="C4" s="35"/>
      <c r="D4" s="35"/>
      <c r="E4" s="35"/>
      <c r="F4" s="35"/>
      <c r="G4" s="35"/>
    </row>
    <row r="5" customFormat="false" ht="13.5" hidden="false" customHeight="false" outlineLevel="0" collapsed="false">
      <c r="A5" s="37" t="s">
        <v>48</v>
      </c>
      <c r="B5" s="38" t="s">
        <v>29</v>
      </c>
      <c r="C5" s="38" t="s">
        <v>30</v>
      </c>
      <c r="D5" s="38" t="s">
        <v>31</v>
      </c>
      <c r="E5" s="38" t="s">
        <v>32</v>
      </c>
      <c r="F5" s="38" t="s">
        <v>33</v>
      </c>
      <c r="G5" s="38" t="s">
        <v>34</v>
      </c>
    </row>
    <row r="6" customFormat="false" ht="12.75" hidden="false" customHeight="false" outlineLevel="0" collapsed="false">
      <c r="B6" s="28"/>
    </row>
    <row r="7" customFormat="false" ht="13.5" hidden="false" customHeight="false" outlineLevel="0" collapsed="false">
      <c r="A7" s="41" t="s">
        <v>49</v>
      </c>
      <c r="B7" s="90"/>
      <c r="C7" s="58"/>
      <c r="D7" s="58"/>
      <c r="E7" s="58"/>
      <c r="F7" s="58"/>
      <c r="G7" s="58"/>
      <c r="H7" s="58"/>
    </row>
    <row r="8" customFormat="false" ht="13.5" hidden="false" customHeight="false" outlineLevel="0" collapsed="false">
      <c r="A8" s="41" t="s">
        <v>51</v>
      </c>
      <c r="B8" s="43" t="n">
        <v>-0.540618900017427</v>
      </c>
      <c r="C8" s="43" t="n">
        <v>1.47429536645441</v>
      </c>
      <c r="D8" s="43" t="n">
        <v>-12.2155807474609</v>
      </c>
      <c r="E8" s="43" t="n">
        <v>-2.1439081498254</v>
      </c>
      <c r="F8" s="43" t="n">
        <v>-3.351328899787</v>
      </c>
      <c r="G8" s="43" t="n">
        <v>-2.8636503344088</v>
      </c>
      <c r="H8" s="43"/>
    </row>
    <row r="9" customFormat="false" ht="13.5" hidden="false" customHeight="false" outlineLevel="0" collapsed="false">
      <c r="A9" s="41" t="s">
        <v>52</v>
      </c>
      <c r="B9" s="43" t="n">
        <v>0.281283047468522</v>
      </c>
      <c r="C9" s="43" t="n">
        <v>11.8457657711568</v>
      </c>
      <c r="D9" s="43" t="n">
        <v>14.1358229968579</v>
      </c>
      <c r="E9" s="43" t="n">
        <v>-0.262022048416841</v>
      </c>
      <c r="F9" s="43" t="n">
        <v>14.1366760551437</v>
      </c>
      <c r="G9" s="43" t="n">
        <v>6.58522532655204</v>
      </c>
      <c r="H9" s="43"/>
    </row>
    <row r="10" customFormat="false" ht="13.5" hidden="false" customHeight="false" outlineLevel="0" collapsed="false">
      <c r="A10" s="41" t="s">
        <v>53</v>
      </c>
      <c r="B10" s="43" t="n">
        <v>6.70286947750183</v>
      </c>
      <c r="C10" s="43" t="n">
        <v>-5.48303167566302</v>
      </c>
      <c r="D10" s="43" t="n">
        <v>6.65852031369131</v>
      </c>
      <c r="E10" s="43" t="n">
        <v>3.74232570852526</v>
      </c>
      <c r="F10" s="43" t="n">
        <v>-5.9320882020959</v>
      </c>
      <c r="G10" s="43" t="n">
        <v>2.14305031989719</v>
      </c>
      <c r="H10" s="43"/>
    </row>
    <row r="11" customFormat="false" ht="13.5" hidden="false" customHeight="false" outlineLevel="0" collapsed="false">
      <c r="A11" s="41" t="s">
        <v>54</v>
      </c>
      <c r="B11" s="43" t="n">
        <v>1.98092891467958</v>
      </c>
      <c r="C11" s="43" t="n">
        <v>2.95687439073708</v>
      </c>
      <c r="D11" s="43" t="n">
        <v>2.45319832955806</v>
      </c>
      <c r="E11" s="43" t="n">
        <v>1.74380950151495</v>
      </c>
      <c r="F11" s="43" t="n">
        <v>-1.17380351288455</v>
      </c>
      <c r="G11" s="43" t="n">
        <v>2.0481481151712</v>
      </c>
      <c r="H11" s="43"/>
    </row>
    <row r="12" customFormat="false" ht="13.5" hidden="false" customHeight="false" outlineLevel="0" collapsed="false">
      <c r="A12" s="41" t="s">
        <v>55</v>
      </c>
      <c r="B12" s="43" t="n">
        <v>-2.07145482125907</v>
      </c>
      <c r="C12" s="43" t="n">
        <v>-1.67943681137499</v>
      </c>
      <c r="D12" s="43" t="n">
        <v>8.95741172322323</v>
      </c>
      <c r="E12" s="43" t="n">
        <v>-3.22216968959837</v>
      </c>
      <c r="F12" s="43" t="n">
        <v>2.38320973662367</v>
      </c>
      <c r="G12" s="43" t="n">
        <v>0.427923498548459</v>
      </c>
      <c r="H12" s="43"/>
    </row>
    <row r="13" customFormat="false" ht="13.5" hidden="false" customHeight="false" outlineLevel="0" collapsed="false">
      <c r="A13" s="41" t="s">
        <v>56</v>
      </c>
      <c r="B13" s="43" t="n">
        <v>-2.60522701066084</v>
      </c>
      <c r="C13" s="43" t="n">
        <v>1.32330117159281</v>
      </c>
      <c r="D13" s="43" t="n">
        <v>-8.10709826002635</v>
      </c>
      <c r="E13" s="43" t="n">
        <v>2.0766934754933</v>
      </c>
      <c r="F13" s="43" t="n">
        <v>-7.06862218989627</v>
      </c>
      <c r="G13" s="43" t="n">
        <v>-2.58120583441098</v>
      </c>
      <c r="H13" s="43"/>
    </row>
    <row r="14" customFormat="false" ht="13.5" hidden="false" customHeight="false" outlineLevel="0" collapsed="false">
      <c r="A14" s="41" t="s">
        <v>57</v>
      </c>
      <c r="B14" s="43" t="n">
        <v>4.92785611796808</v>
      </c>
      <c r="C14" s="43" t="n">
        <v>9.16176487366602</v>
      </c>
      <c r="D14" s="43" t="n">
        <v>1.4329583850667</v>
      </c>
      <c r="E14" s="43" t="n">
        <v>4.58246603018261</v>
      </c>
      <c r="F14" s="43" t="n">
        <v>7.863508422631</v>
      </c>
      <c r="G14" s="43" t="n">
        <v>5.38628613714645</v>
      </c>
      <c r="H14" s="43"/>
    </row>
    <row r="15" customFormat="false" ht="13.5" hidden="false" customHeight="false" outlineLevel="0" collapsed="false">
      <c r="A15" s="41" t="s">
        <v>58</v>
      </c>
      <c r="B15" s="43" t="n">
        <v>-0.691959486012157</v>
      </c>
      <c r="C15" s="43" t="n">
        <v>-1.09782013454532</v>
      </c>
      <c r="D15" s="43" t="n">
        <v>-9.75853100482755</v>
      </c>
      <c r="E15" s="43" t="n">
        <v>-6.08628861324616</v>
      </c>
      <c r="F15" s="43" t="n">
        <v>-1.08070082293602</v>
      </c>
      <c r="G15" s="43" t="n">
        <v>-3.41124094512021</v>
      </c>
      <c r="H15" s="43"/>
    </row>
    <row r="16" customFormat="false" ht="13.5" hidden="false" customHeight="false" outlineLevel="0" collapsed="false">
      <c r="A16" s="41" t="s">
        <v>59</v>
      </c>
      <c r="B16" s="43" t="n">
        <v>12.2339566700035</v>
      </c>
      <c r="C16" s="43" t="n">
        <v>21.0669879259875</v>
      </c>
      <c r="D16" s="43" t="n">
        <v>20.7303366394917</v>
      </c>
      <c r="E16" s="43" t="n">
        <v>22.7242652511902</v>
      </c>
      <c r="F16" s="43" t="n">
        <v>4.06552719550367</v>
      </c>
      <c r="G16" s="43" t="n">
        <v>16.9899457147511</v>
      </c>
      <c r="H16" s="43"/>
    </row>
    <row r="17" customFormat="false" ht="13.5" hidden="false" customHeight="false" outlineLevel="0" collapsed="false">
      <c r="A17" s="41" t="s">
        <v>60</v>
      </c>
      <c r="B17" s="43" t="n">
        <v>-2.49658767752018</v>
      </c>
      <c r="C17" s="43" t="n">
        <v>-15.4146197880719</v>
      </c>
      <c r="D17" s="43" t="n">
        <v>-0.426267083268476</v>
      </c>
      <c r="E17" s="43" t="n">
        <v>-14.8559614341267</v>
      </c>
      <c r="F17" s="43" t="n">
        <v>-5.10119613009151</v>
      </c>
      <c r="G17" s="43" t="n">
        <v>-7.52197705396538</v>
      </c>
      <c r="H17" s="43"/>
    </row>
    <row r="18" customFormat="false" ht="13.5" hidden="false" customHeight="false" outlineLevel="0" collapsed="false">
      <c r="A18" s="41" t="s">
        <v>61</v>
      </c>
      <c r="B18" s="43" t="n">
        <v>-6.69444362475488</v>
      </c>
      <c r="C18" s="43" t="n">
        <v>-6.92147176100863</v>
      </c>
      <c r="D18" s="43" t="n">
        <v>-2.12250688489496</v>
      </c>
      <c r="E18" s="43" t="n">
        <v>-1.39539602521938</v>
      </c>
      <c r="F18" s="43" t="n">
        <v>0.147464970276019</v>
      </c>
      <c r="G18" s="43" t="n">
        <v>-4.64410503928414</v>
      </c>
      <c r="H18" s="43"/>
    </row>
    <row r="19" customFormat="false" ht="13.5" hidden="false" customHeight="false" outlineLevel="0" collapsed="false">
      <c r="A19" s="41" t="s">
        <v>62</v>
      </c>
      <c r="B19" s="43" t="n">
        <v>8.11187052128623</v>
      </c>
      <c r="C19" s="43" t="n">
        <v>13.4948915001348</v>
      </c>
      <c r="D19" s="43" t="n">
        <v>15.3382017876289</v>
      </c>
      <c r="E19" s="43" t="n">
        <v>9.82734345385296</v>
      </c>
      <c r="F19" s="43" t="n">
        <v>6.25450539471555</v>
      </c>
      <c r="G19" s="43" t="n">
        <v>11.0651705959269</v>
      </c>
      <c r="H19" s="43"/>
    </row>
    <row r="20" customFormat="false" ht="13.5" hidden="false" customHeight="false" outlineLevel="0" collapsed="false">
      <c r="A20" s="41" t="s">
        <v>63</v>
      </c>
      <c r="B20" s="43" t="n">
        <v>-6.30151092804006</v>
      </c>
      <c r="C20" s="43" t="n">
        <v>-3.28383951307513</v>
      </c>
      <c r="D20" s="43" t="n">
        <v>-12.5984121820363</v>
      </c>
      <c r="E20" s="43" t="n">
        <v>-9.68291470294568</v>
      </c>
      <c r="F20" s="43" t="n">
        <v>1.90879916919908</v>
      </c>
      <c r="G20" s="43" t="n">
        <v>-6.88444685577397</v>
      </c>
      <c r="H20" s="43"/>
    </row>
    <row r="21" customFormat="false" ht="13.5" hidden="false" customHeight="false" outlineLevel="0" collapsed="false">
      <c r="A21" s="41" t="s">
        <v>64</v>
      </c>
      <c r="B21" s="43" t="n">
        <v>-1.6350826320925</v>
      </c>
      <c r="C21" s="43" t="n">
        <v>-2.7501127480457</v>
      </c>
      <c r="D21" s="43" t="n">
        <v>-0.894334591510698</v>
      </c>
      <c r="E21" s="43" t="n">
        <v>0.816078075624392</v>
      </c>
      <c r="F21" s="43" t="n">
        <v>0.120281257674199</v>
      </c>
      <c r="G21" s="43" t="n">
        <v>-1.31575808483528</v>
      </c>
      <c r="H21" s="43"/>
    </row>
    <row r="22" customFormat="false" ht="13.5" hidden="false" customHeight="false" outlineLevel="0" collapsed="false">
      <c r="A22" s="41" t="s">
        <v>65</v>
      </c>
      <c r="B22" s="43" t="n">
        <v>1.62822931964932</v>
      </c>
      <c r="C22" s="43" t="n">
        <v>-2.58081735181874</v>
      </c>
      <c r="D22" s="43" t="n">
        <v>1.79405491626038</v>
      </c>
      <c r="E22" s="43" t="n">
        <v>10.7311241996884</v>
      </c>
      <c r="F22" s="43" t="n">
        <v>-10.3440249483996</v>
      </c>
      <c r="G22" s="43" t="n">
        <v>0.95823386528191</v>
      </c>
      <c r="H22" s="43"/>
    </row>
    <row r="23" customFormat="false" ht="13.5" hidden="false" customHeight="false" outlineLevel="0" collapsed="false">
      <c r="A23" s="41" t="s">
        <v>66</v>
      </c>
      <c r="B23" s="43" t="n">
        <v>3.54807764170592</v>
      </c>
      <c r="C23" s="43" t="n">
        <v>4.25249587873502</v>
      </c>
      <c r="D23" s="43" t="n">
        <v>-5.09445414391976</v>
      </c>
      <c r="E23" s="43" t="n">
        <v>2.71907213869016</v>
      </c>
      <c r="F23" s="43" t="n">
        <v>5.13917593405091</v>
      </c>
      <c r="G23" s="43" t="n">
        <v>1.86886498832211</v>
      </c>
      <c r="H23" s="43"/>
    </row>
    <row r="24" customFormat="false" ht="13.5" hidden="false" customHeight="false" outlineLevel="0" collapsed="false">
      <c r="A24" s="41" t="s">
        <v>67</v>
      </c>
      <c r="B24" s="43" t="n">
        <v>-5.60670481679014</v>
      </c>
      <c r="C24" s="43" t="n">
        <v>-2.03126519816204</v>
      </c>
      <c r="D24" s="43" t="n">
        <v>-0.745965141407481</v>
      </c>
      <c r="E24" s="43" t="n">
        <v>-11.3430238647653</v>
      </c>
      <c r="F24" s="43" t="n">
        <v>-3.80236751853081</v>
      </c>
      <c r="G24" s="43" t="n">
        <v>-4.49310465569579</v>
      </c>
      <c r="H24" s="43"/>
    </row>
    <row r="25" customFormat="false" ht="13.5" hidden="false" customHeight="false" outlineLevel="0" collapsed="false">
      <c r="A25" s="41" t="s">
        <v>68</v>
      </c>
      <c r="B25" s="43" t="n">
        <v>-0.164045878915221</v>
      </c>
      <c r="C25" s="43" t="n">
        <v>-1.38447925757169</v>
      </c>
      <c r="D25" s="43" t="n">
        <v>0.81380556770854</v>
      </c>
      <c r="E25" s="43" t="n">
        <v>19.473595416872</v>
      </c>
      <c r="F25" s="43" t="n">
        <v>6.63594970342612</v>
      </c>
      <c r="G25" s="43" t="n">
        <v>2.89617363005049</v>
      </c>
      <c r="H25" s="43"/>
    </row>
    <row r="26" customFormat="false" ht="13.5" hidden="false" customHeight="false" outlineLevel="0" collapsed="false">
      <c r="A26" s="41" t="s">
        <v>69</v>
      </c>
      <c r="B26" s="43" t="n">
        <v>-3.07254317257542</v>
      </c>
      <c r="C26" s="43" t="n">
        <v>16.5885277305017</v>
      </c>
      <c r="D26" s="43" t="n">
        <v>0.387437502000137</v>
      </c>
      <c r="E26" s="43" t="n">
        <v>-14.1813937704557</v>
      </c>
      <c r="F26" s="43" t="n">
        <v>-16.1960760629486</v>
      </c>
      <c r="G26" s="43" t="n">
        <v>-0.273842533331909</v>
      </c>
      <c r="H26" s="43"/>
    </row>
    <row r="27" customFormat="false" ht="13.5" hidden="false" customHeight="false" outlineLevel="0" collapsed="false">
      <c r="A27" s="41" t="s">
        <v>70</v>
      </c>
      <c r="B27" s="43" t="n">
        <v>13.1778197845085</v>
      </c>
      <c r="C27" s="43" t="n">
        <v>2.33151574704232</v>
      </c>
      <c r="D27" s="43" t="n">
        <v>21.8678244734558</v>
      </c>
      <c r="E27" s="43" t="n">
        <v>21.0222680016411</v>
      </c>
      <c r="F27" s="43" t="n">
        <v>26.060179899333</v>
      </c>
      <c r="G27" s="43" t="n">
        <v>13.6769002447295</v>
      </c>
      <c r="H27" s="43"/>
    </row>
    <row r="28" customFormat="false" ht="13.5" hidden="false" customHeight="false" outlineLevel="0" collapsed="false">
      <c r="A28" s="41" t="s">
        <v>71</v>
      </c>
      <c r="B28" s="43" t="n">
        <v>-5.91973735401506</v>
      </c>
      <c r="C28" s="43" t="n">
        <v>-10.1957478275115</v>
      </c>
      <c r="D28" s="43" t="n">
        <v>-4.73359139810182</v>
      </c>
      <c r="E28" s="43" t="n">
        <v>-4.6584401973718</v>
      </c>
      <c r="F28" s="43" t="n">
        <v>-0.663155427461668</v>
      </c>
      <c r="G28" s="43" t="n">
        <v>-6.2345693868297</v>
      </c>
      <c r="H28" s="43"/>
    </row>
    <row r="29" customFormat="false" ht="13.5" hidden="false" customHeight="false" outlineLevel="0" collapsed="false">
      <c r="A29" s="41" t="s">
        <v>72</v>
      </c>
      <c r="B29" s="43" t="n">
        <v>10.1555215138512</v>
      </c>
      <c r="C29" s="43" t="n">
        <v>13.7733585382844</v>
      </c>
      <c r="D29" s="43" t="n">
        <v>7.83720884279776</v>
      </c>
      <c r="E29" s="43" t="n">
        <v>7.54720621016188</v>
      </c>
      <c r="F29" s="43" t="n">
        <v>5.12772448901573</v>
      </c>
      <c r="G29" s="43" t="n">
        <v>9.79945985395106</v>
      </c>
      <c r="H29" s="43"/>
    </row>
    <row r="30" customFormat="false" ht="13.5" hidden="false" customHeight="false" outlineLevel="0" collapsed="false">
      <c r="A30" s="41" t="s">
        <v>73</v>
      </c>
      <c r="B30" s="43" t="n">
        <v>54.4840864578187</v>
      </c>
      <c r="C30" s="43" t="n">
        <v>84.5170545473711</v>
      </c>
      <c r="D30" s="43" t="n">
        <v>38.4734222814925</v>
      </c>
      <c r="E30" s="43" t="n">
        <v>-3.77125693323345</v>
      </c>
      <c r="F30" s="43" t="n">
        <v>4.005242828844</v>
      </c>
      <c r="G30" s="43" t="n">
        <v>46.8259366862283</v>
      </c>
      <c r="H30" s="43"/>
    </row>
    <row r="31" customFormat="false" ht="13.5" hidden="false" customHeight="false" outlineLevel="0" collapsed="false">
      <c r="A31" s="41" t="s">
        <v>74</v>
      </c>
      <c r="B31" s="43" t="n">
        <v>-44.6526171425682</v>
      </c>
      <c r="C31" s="43" t="n">
        <v>-58.1796596287317</v>
      </c>
      <c r="D31" s="43" t="n">
        <v>-40.3620095817777</v>
      </c>
      <c r="E31" s="43" t="n">
        <v>-10.0184724517775</v>
      </c>
      <c r="F31" s="43" t="n">
        <v>-6.55673975911225</v>
      </c>
      <c r="G31" s="43" t="n">
        <v>-43.0118969684073</v>
      </c>
      <c r="H31" s="43"/>
    </row>
    <row r="32" customFormat="false" ht="13.5" hidden="false" customHeight="false" outlineLevel="0" collapsed="false">
      <c r="A32" s="41" t="s">
        <v>75</v>
      </c>
      <c r="B32" s="43" t="n">
        <v>0.679102252058593</v>
      </c>
      <c r="C32" s="43" t="n">
        <v>3.17909636129638</v>
      </c>
      <c r="D32" s="43" t="n">
        <v>1.22608572370438</v>
      </c>
      <c r="E32" s="43" t="n">
        <v>1.74948738029396</v>
      </c>
      <c r="F32" s="43" t="n">
        <v>-6.55178379596286</v>
      </c>
      <c r="G32" s="43" t="n">
        <v>0.992976643249733</v>
      </c>
      <c r="H32" s="43"/>
    </row>
    <row r="33" customFormat="false" ht="13.5" hidden="false" customHeight="false" outlineLevel="0" collapsed="false">
      <c r="A33" s="41" t="s">
        <v>76</v>
      </c>
      <c r="B33" s="43" t="n">
        <v>-1.23309112080633</v>
      </c>
      <c r="C33" s="43" t="n">
        <v>-4.48941092206558</v>
      </c>
      <c r="D33" s="43" t="n">
        <v>-6.48126982536456</v>
      </c>
      <c r="E33" s="43" t="n">
        <v>0.385199769734448</v>
      </c>
      <c r="F33" s="43" t="n">
        <v>3.63947145212886</v>
      </c>
      <c r="G33" s="43" t="n">
        <v>-2.54694141767861</v>
      </c>
      <c r="H33" s="43"/>
    </row>
    <row r="34" customFormat="false" ht="13.5" hidden="false" customHeight="false" outlineLevel="0" collapsed="false">
      <c r="A34" s="41" t="s">
        <v>77</v>
      </c>
      <c r="B34" s="43" t="n">
        <v>6.2737995532153</v>
      </c>
      <c r="C34" s="43" t="n">
        <v>9.2793234657034</v>
      </c>
      <c r="D34" s="43" t="n">
        <v>10.5484230254449</v>
      </c>
      <c r="E34" s="43" t="n">
        <v>6.86264879703712</v>
      </c>
      <c r="F34" s="43" t="n">
        <v>-4.10905978929176</v>
      </c>
      <c r="G34" s="43" t="n">
        <v>7.17072251179271</v>
      </c>
      <c r="H34" s="43"/>
    </row>
    <row r="35" customFormat="false" ht="13.5" hidden="false" customHeight="false" outlineLevel="0" collapsed="false">
      <c r="A35" s="44" t="s">
        <v>78</v>
      </c>
      <c r="B35" s="43" t="n">
        <v>-2.78890202166986</v>
      </c>
      <c r="C35" s="43" t="n">
        <v>-0.19371989832866</v>
      </c>
      <c r="D35" s="43" t="n">
        <v>-3.52004202969503</v>
      </c>
      <c r="E35" s="43" t="n">
        <v>-4.85588820869695</v>
      </c>
      <c r="F35" s="43" t="n">
        <v>-3.24883784404366</v>
      </c>
      <c r="G35" s="43" t="n">
        <v>-2.67576110444739</v>
      </c>
      <c r="H35" s="58"/>
    </row>
    <row r="36" customFormat="false" ht="13.5" hidden="false" customHeight="false" outlineLevel="0" collapsed="false">
      <c r="A36" s="44" t="s">
        <v>79</v>
      </c>
      <c r="B36" s="43" t="n">
        <v>1.42159031373359</v>
      </c>
      <c r="C36" s="43" t="n">
        <v>-2.53507944979216</v>
      </c>
      <c r="D36" s="43" t="n">
        <v>3.11289199401806</v>
      </c>
      <c r="E36" s="43" t="n">
        <v>0.430365339221218</v>
      </c>
      <c r="F36" s="43" t="n">
        <v>-0.769650997214768</v>
      </c>
      <c r="G36" s="43" t="n">
        <v>0.504093247479914</v>
      </c>
      <c r="H36" s="58"/>
    </row>
    <row r="37" customFormat="false" ht="13.5" hidden="false" customHeight="false" outlineLevel="0" collapsed="false">
      <c r="A37" s="44" t="s">
        <v>80</v>
      </c>
      <c r="B37" s="43" t="n">
        <v>2.80022350642417</v>
      </c>
      <c r="C37" s="43" t="n">
        <v>7.8869113787575</v>
      </c>
      <c r="D37" s="43" t="n">
        <v>-5.46533693223713</v>
      </c>
      <c r="E37" s="43" t="n">
        <v>8.01715798148358</v>
      </c>
      <c r="F37" s="43" t="n">
        <v>-2.14310984678922</v>
      </c>
      <c r="G37" s="43" t="n">
        <v>2.705846391502</v>
      </c>
      <c r="H37" s="58"/>
    </row>
    <row r="38" customFormat="false" ht="13.5" hidden="false" customHeight="false" outlineLevel="0" collapsed="false">
      <c r="A38" s="44" t="s">
        <v>81</v>
      </c>
      <c r="B38" s="43" t="n">
        <v>4.32213790563131</v>
      </c>
      <c r="C38" s="43" t="n">
        <v>-1.05755028712511</v>
      </c>
      <c r="D38" s="43" t="n">
        <v>8.78532287588435</v>
      </c>
      <c r="E38" s="43" t="n">
        <v>4.79055150815462</v>
      </c>
      <c r="F38" s="43" t="n">
        <v>8.46883156409382</v>
      </c>
      <c r="G38" s="43" t="n">
        <v>4.19468157832325</v>
      </c>
      <c r="H38" s="58"/>
    </row>
    <row r="39" customFormat="false" ht="13.5" hidden="false" customHeight="false" outlineLevel="0" collapsed="false">
      <c r="A39" s="41" t="s">
        <v>82</v>
      </c>
      <c r="B39" s="43" t="n">
        <v>-4.8036937497477</v>
      </c>
      <c r="C39" s="43" t="n">
        <v>-6.01569090898454</v>
      </c>
      <c r="D39" s="43" t="n">
        <v>-8.26616972865958</v>
      </c>
      <c r="E39" s="43" t="n">
        <v>-13.6248451256869</v>
      </c>
      <c r="F39" s="43" t="n">
        <v>-0.7401612964939</v>
      </c>
      <c r="G39" s="43" t="n">
        <v>-6.9719021843329</v>
      </c>
      <c r="H39" s="58"/>
    </row>
    <row r="40" customFormat="false" ht="13.5" hidden="false" customHeight="false" outlineLevel="0" collapsed="false">
      <c r="A40" s="41" t="s">
        <v>83</v>
      </c>
      <c r="B40" s="43" t="n">
        <v>2.84352854684234</v>
      </c>
      <c r="C40" s="43" t="n">
        <v>4.89672354918212</v>
      </c>
      <c r="D40" s="43" t="n">
        <v>7.08536506651175</v>
      </c>
      <c r="E40" s="43" t="n">
        <v>14.1455259285579</v>
      </c>
      <c r="F40" s="43" t="n">
        <v>-0.223147362920705</v>
      </c>
      <c r="G40" s="43" t="n">
        <v>5.68908573810979</v>
      </c>
      <c r="H40" s="58"/>
    </row>
    <row r="41" customFormat="false" ht="13.5" hidden="false" customHeight="false" outlineLevel="0" collapsed="false">
      <c r="A41" s="41" t="s">
        <v>84</v>
      </c>
      <c r="B41" s="43" t="n">
        <v>2.83507109598393</v>
      </c>
      <c r="C41" s="43" t="n">
        <v>-2.70926126550405</v>
      </c>
      <c r="D41" s="43" t="n">
        <v>-2.69986813405995</v>
      </c>
      <c r="E41" s="43" t="n">
        <v>-4.30262428254406</v>
      </c>
      <c r="F41" s="43" t="n">
        <v>-2.50295118841675</v>
      </c>
      <c r="G41" s="43" t="n">
        <v>-1.14599030088283</v>
      </c>
      <c r="H41" s="58"/>
    </row>
    <row r="42" customFormat="false" ht="13.5" hidden="false" customHeight="false" outlineLevel="0" collapsed="false">
      <c r="A42" s="41" t="s">
        <v>85</v>
      </c>
      <c r="B42" s="43" t="n">
        <v>1.05453188346266</v>
      </c>
      <c r="C42" s="43" t="n">
        <v>4.77395290190374</v>
      </c>
      <c r="D42" s="43" t="n">
        <v>2.15175751596001</v>
      </c>
      <c r="E42" s="43" t="n">
        <v>5.14806461200161</v>
      </c>
      <c r="F42" s="43" t="n">
        <v>5.84573686347061</v>
      </c>
      <c r="G42" s="43" t="n">
        <v>3.10785882739906</v>
      </c>
      <c r="H42" s="58"/>
    </row>
    <row r="43" customFormat="false" ht="13.5" hidden="false" customHeight="false" outlineLevel="0" collapsed="false">
      <c r="A43" s="41" t="s">
        <v>86</v>
      </c>
      <c r="B43" s="43" t="n">
        <v>-2.04269099627893</v>
      </c>
      <c r="C43" s="43" t="n">
        <v>0.931722579491334</v>
      </c>
      <c r="D43" s="43" t="n">
        <v>3.23979345017756</v>
      </c>
      <c r="E43" s="43" t="n">
        <v>0.545955345555544</v>
      </c>
      <c r="F43" s="43" t="n">
        <v>-2.73432072924093</v>
      </c>
      <c r="G43" s="43" t="n">
        <v>0.102348077229291</v>
      </c>
      <c r="H43" s="58"/>
    </row>
    <row r="44" customFormat="false" ht="13.5" hidden="false" customHeight="false" outlineLevel="0" collapsed="false">
      <c r="A44" s="41" t="s">
        <v>87</v>
      </c>
      <c r="B44" s="43" t="n">
        <v>4.65768094200227</v>
      </c>
      <c r="C44" s="43" t="n">
        <v>0.659366012853257</v>
      </c>
      <c r="D44" s="43" t="n">
        <v>-3.68894456717519</v>
      </c>
      <c r="E44" s="43" t="n">
        <v>2.75482834838614</v>
      </c>
      <c r="F44" s="43" t="n">
        <v>0.600008553222416</v>
      </c>
      <c r="G44" s="43" t="n">
        <v>1.38801168940841</v>
      </c>
      <c r="H44" s="58"/>
    </row>
    <row r="45" customFormat="false" ht="13.5" hidden="false" customHeight="false" outlineLevel="0" collapsed="false">
      <c r="A45" s="41" t="s">
        <v>88</v>
      </c>
      <c r="B45" s="43" t="n">
        <v>-32.2600699074025</v>
      </c>
      <c r="C45" s="43" t="n">
        <v>-36.5791146885531</v>
      </c>
      <c r="D45" s="43" t="n">
        <v>-25.105685548449</v>
      </c>
      <c r="E45" s="43" t="n">
        <v>-14.6061052825216</v>
      </c>
      <c r="F45" s="43" t="n">
        <v>-14.4850424897867</v>
      </c>
      <c r="G45" s="43" t="n">
        <v>-27.8510185006535</v>
      </c>
      <c r="H45" s="58"/>
    </row>
    <row r="46" customFormat="false" ht="13.5" hidden="false" customHeight="false" outlineLevel="0" collapsed="false">
      <c r="A46" s="41" t="s">
        <v>89</v>
      </c>
      <c r="B46" s="43" t="n">
        <v>54.4569926533194</v>
      </c>
      <c r="C46" s="43" t="n">
        <v>58.0835248172561</v>
      </c>
      <c r="D46" s="43" t="n">
        <v>42.4683516190645</v>
      </c>
      <c r="E46" s="43" t="n">
        <v>14.9985514248123</v>
      </c>
      <c r="F46" s="43" t="n">
        <v>15.8884943979749</v>
      </c>
      <c r="G46" s="43" t="n">
        <v>42.1892546912655</v>
      </c>
      <c r="H46" s="58"/>
    </row>
    <row r="47" customFormat="false" ht="13.5" hidden="false" customHeight="false" outlineLevel="0" collapsed="false">
      <c r="A47" s="44" t="s">
        <v>90</v>
      </c>
      <c r="B47" s="43" t="n">
        <v>-5.4328897240487</v>
      </c>
      <c r="C47" s="43" t="n">
        <v>-6.51820502685209</v>
      </c>
      <c r="D47" s="43" t="n">
        <v>-5.75641980966871</v>
      </c>
      <c r="E47" s="43" t="n">
        <v>-2.89469150454771</v>
      </c>
      <c r="F47" s="43" t="n">
        <v>-3.08698587769592</v>
      </c>
      <c r="G47" s="43" t="n">
        <v>-5.21030178725511</v>
      </c>
      <c r="H47" s="58"/>
    </row>
    <row r="48" customFormat="false" ht="13.5" hidden="false" customHeight="false" outlineLevel="0" collapsed="false">
      <c r="A48" s="44" t="s">
        <v>91</v>
      </c>
      <c r="B48" s="43" t="n">
        <v>-1.17657660125803</v>
      </c>
      <c r="C48" s="43" t="n">
        <v>1.21813641513776</v>
      </c>
      <c r="D48" s="43" t="n">
        <v>-7.70035985334591</v>
      </c>
      <c r="E48" s="43" t="n">
        <v>-5.7023481893111</v>
      </c>
      <c r="F48" s="43" t="n">
        <v>-1.89568005552305</v>
      </c>
      <c r="G48" s="43" t="n">
        <v>-2.72851818809262</v>
      </c>
      <c r="H48" s="58"/>
    </row>
    <row r="49" customFormat="false" ht="13.5" hidden="false" customHeight="false" outlineLevel="0" collapsed="false">
      <c r="A49" s="44" t="s">
        <v>92</v>
      </c>
      <c r="B49" s="43" t="n">
        <v>-4.01743650275941</v>
      </c>
      <c r="C49" s="43" t="n">
        <v>-3.8248128764488</v>
      </c>
      <c r="D49" s="43" t="n">
        <v>5.89218323205381</v>
      </c>
      <c r="E49" s="43" t="n">
        <v>2.04005371155906</v>
      </c>
      <c r="F49" s="43" t="n">
        <v>4.6632082273438</v>
      </c>
      <c r="G49" s="43" t="n">
        <v>-0.551898260750275</v>
      </c>
      <c r="H49" s="58"/>
    </row>
    <row r="50" customFormat="false" ht="13.5" hidden="false" customHeight="false" outlineLevel="0" collapsed="false">
      <c r="A50" s="44" t="s">
        <v>93</v>
      </c>
      <c r="B50" s="43" t="n">
        <v>0.89464026650252</v>
      </c>
      <c r="C50" s="43" t="n">
        <v>-1.3836816110377</v>
      </c>
      <c r="D50" s="43" t="n">
        <v>-5.80501034478381</v>
      </c>
      <c r="E50" s="43" t="n">
        <v>-5.79863693618317</v>
      </c>
      <c r="F50" s="43" t="n">
        <v>-7.08165033602468</v>
      </c>
      <c r="G50" s="43" t="n">
        <v>-2.62198969861466</v>
      </c>
      <c r="H50" s="58"/>
    </row>
    <row r="51" customFormat="false" ht="13.5" hidden="false" customHeight="false" outlineLevel="0" collapsed="false">
      <c r="A51" s="41" t="s">
        <v>94</v>
      </c>
      <c r="B51" s="43" t="n">
        <v>-5.37277305684185</v>
      </c>
      <c r="C51" s="43" t="n">
        <v>6.22892286309229</v>
      </c>
      <c r="D51" s="43" t="n">
        <v>2.85441187832052</v>
      </c>
      <c r="E51" s="43" t="n">
        <v>6.65916864376534</v>
      </c>
      <c r="F51" s="43" t="n">
        <v>-2.56201368411482</v>
      </c>
      <c r="G51" s="43" t="n">
        <v>1.0297537252053</v>
      </c>
      <c r="H51" s="58"/>
    </row>
    <row r="52" customFormat="false" ht="13.5" hidden="false" customHeight="false" outlineLevel="0" collapsed="false">
      <c r="A52" s="41" t="s">
        <v>95</v>
      </c>
      <c r="B52" s="43" t="n">
        <v>-2.55476288279528</v>
      </c>
      <c r="C52" s="43" t="n">
        <v>-9.20396184534395</v>
      </c>
      <c r="D52" s="43" t="n">
        <v>-6.93510858324716</v>
      </c>
      <c r="E52" s="43" t="n">
        <v>-8.60536534069724</v>
      </c>
      <c r="F52" s="43" t="n">
        <v>5.85572888793239</v>
      </c>
      <c r="G52" s="43" t="n">
        <v>-5.54837905922054</v>
      </c>
      <c r="H52" s="58"/>
    </row>
    <row r="53" customFormat="false" ht="13.5" hidden="false" customHeight="false" outlineLevel="0" collapsed="false">
      <c r="A53" s="41" t="s">
        <v>96</v>
      </c>
      <c r="B53" s="43" t="n">
        <v>-1.80534305389342</v>
      </c>
      <c r="C53" s="43" t="n">
        <v>-3.12444782634073</v>
      </c>
      <c r="D53" s="43" t="n">
        <v>-4.76065342375502</v>
      </c>
      <c r="E53" s="43" t="n">
        <v>-1.65699016706154</v>
      </c>
      <c r="F53" s="43" t="n">
        <v>-2.54347906267119</v>
      </c>
      <c r="G53" s="43" t="n">
        <v>-2.73876420343056</v>
      </c>
      <c r="H53" s="58"/>
    </row>
    <row r="54" customFormat="false" ht="13.5" hidden="false" customHeight="false" outlineLevel="0" collapsed="false">
      <c r="A54" s="41" t="s">
        <v>97</v>
      </c>
      <c r="B54" s="43" t="n">
        <v>-12.0398401290547</v>
      </c>
      <c r="C54" s="43" t="n">
        <v>-7.01196005535629</v>
      </c>
      <c r="D54" s="43" t="n">
        <v>-4.12580475627382</v>
      </c>
      <c r="E54" s="43" t="n">
        <v>-1.85886482242646</v>
      </c>
      <c r="F54" s="43" t="n">
        <v>-15.8529122086707</v>
      </c>
      <c r="G54" s="43" t="n">
        <v>-7.94462954660127</v>
      </c>
      <c r="H54" s="58"/>
    </row>
    <row r="55" customFormat="false" ht="13.5" hidden="false" customHeight="false" outlineLevel="0" collapsed="false">
      <c r="A55" s="41" t="s">
        <v>98</v>
      </c>
      <c r="B55" s="43" t="n">
        <v>-6.11209451025099</v>
      </c>
      <c r="C55" s="43" t="n">
        <v>-10.5983371087224</v>
      </c>
      <c r="D55" s="43" t="n">
        <v>-7.61026643195785</v>
      </c>
      <c r="E55" s="43" t="n">
        <v>-6.82828102703053</v>
      </c>
      <c r="F55" s="43" t="n">
        <v>9.34708921578306</v>
      </c>
      <c r="G55" s="43" t="n">
        <v>-6.62436768230068</v>
      </c>
      <c r="H55" s="58"/>
    </row>
    <row r="56" customFormat="false" ht="13.5" hidden="false" customHeight="false" outlineLevel="0" collapsed="false">
      <c r="A56" s="41" t="s">
        <v>99</v>
      </c>
      <c r="B56" s="43" t="n">
        <v>4.73907406220119</v>
      </c>
      <c r="C56" s="43" t="n">
        <v>4.64923701548925</v>
      </c>
      <c r="D56" s="43" t="n">
        <v>-3.61246072001502</v>
      </c>
      <c r="E56" s="43" t="n">
        <v>7.57547832697868</v>
      </c>
      <c r="F56" s="43" t="n">
        <v>-8.13808725555993</v>
      </c>
      <c r="G56" s="43" t="n">
        <v>2.54729886439534</v>
      </c>
      <c r="H56" s="58"/>
    </row>
    <row r="57" customFormat="false" ht="13.5" hidden="false" customHeight="false" outlineLevel="0" collapsed="false">
      <c r="A57" s="41" t="s">
        <v>100</v>
      </c>
      <c r="B57" s="43" t="n">
        <v>-9.73765106911807</v>
      </c>
      <c r="C57" s="43" t="n">
        <v>-8.46465422010514</v>
      </c>
      <c r="D57" s="43" t="n">
        <v>-3.87030874290661</v>
      </c>
      <c r="E57" s="43" t="n">
        <v>1.03985499934724</v>
      </c>
      <c r="F57" s="43" t="n">
        <v>9.25382522821413</v>
      </c>
      <c r="G57" s="43" t="n">
        <v>-5.14023666683338</v>
      </c>
      <c r="H57" s="58"/>
    </row>
    <row r="58" customFormat="false" ht="13.5" hidden="false" customHeight="false" outlineLevel="0" collapsed="false">
      <c r="A58" s="41" t="s">
        <v>101</v>
      </c>
      <c r="B58" s="43" t="n">
        <v>0.18039634504077</v>
      </c>
      <c r="C58" s="43" t="n">
        <v>4.4814387494137</v>
      </c>
      <c r="D58" s="43" t="n">
        <v>5.51881795416808</v>
      </c>
      <c r="E58" s="43" t="n">
        <v>-7.80838322377004</v>
      </c>
      <c r="F58" s="43" t="n">
        <v>-4.89377610117209</v>
      </c>
      <c r="G58" s="43" t="n">
        <v>0.274886264459086</v>
      </c>
      <c r="H58" s="58"/>
    </row>
    <row r="59" customFormat="false" ht="13.5" hidden="false" customHeight="false" outlineLevel="0" collapsed="false">
      <c r="A59" s="41" t="s">
        <v>102</v>
      </c>
      <c r="B59" s="43" t="n">
        <v>0.468721616518554</v>
      </c>
      <c r="C59" s="43" t="n">
        <v>-5.84723538854703</v>
      </c>
      <c r="D59" s="43" t="n">
        <v>-5.5494174767224</v>
      </c>
      <c r="E59" s="43" t="n">
        <v>-1.30882077913808</v>
      </c>
      <c r="F59" s="43" t="n">
        <v>-2.69739089308706</v>
      </c>
      <c r="G59" s="43" t="n">
        <v>-2.77342969848938</v>
      </c>
      <c r="H59" s="58"/>
    </row>
    <row r="60" customFormat="false" ht="13.5" hidden="false" customHeight="false" outlineLevel="0" collapsed="false">
      <c r="A60" s="41" t="s">
        <v>103</v>
      </c>
      <c r="B60" s="43" t="n">
        <v>2.21767054431815</v>
      </c>
      <c r="C60" s="43" t="n">
        <v>3.15752875677396</v>
      </c>
      <c r="D60" s="43" t="n">
        <v>2.40375000903529</v>
      </c>
      <c r="E60" s="43" t="n">
        <v>2.50900007346998</v>
      </c>
      <c r="F60" s="43" t="n">
        <v>1.99004115315238</v>
      </c>
      <c r="G60" s="43" t="n">
        <v>2.50258509137204</v>
      </c>
      <c r="H60" s="58"/>
    </row>
    <row r="61" customFormat="false" ht="13.5" hidden="false" customHeight="false" outlineLevel="0" collapsed="false">
      <c r="A61" s="41" t="s">
        <v>104</v>
      </c>
      <c r="B61" s="43" t="n">
        <v>-10.3175828243173</v>
      </c>
      <c r="C61" s="43" t="n">
        <v>-10.1176802407787</v>
      </c>
      <c r="D61" s="43" t="n">
        <v>-9.75470306377061</v>
      </c>
      <c r="E61" s="43" t="n">
        <v>-16.0458611753292</v>
      </c>
      <c r="F61" s="43" t="n">
        <v>-15.6734453535882</v>
      </c>
      <c r="G61" s="43" t="n">
        <v>-11.5623165839468</v>
      </c>
      <c r="H61" s="58"/>
    </row>
    <row r="62" customFormat="false" ht="13.5" hidden="false" customHeight="false" outlineLevel="0" collapsed="false">
      <c r="A62" s="41" t="s">
        <v>105</v>
      </c>
      <c r="B62" s="43" t="n">
        <v>6.12527469970748</v>
      </c>
      <c r="C62" s="43" t="n">
        <v>13.025438450301</v>
      </c>
      <c r="D62" s="43" t="n">
        <v>8.21617327999047</v>
      </c>
      <c r="E62" s="43" t="n">
        <v>8.80910253627318</v>
      </c>
      <c r="F62" s="43" t="n">
        <v>6.87468602431428</v>
      </c>
      <c r="G62" s="43" t="n">
        <v>8.65010788398246</v>
      </c>
      <c r="H62" s="58"/>
    </row>
    <row r="63" customFormat="false" ht="13.5" hidden="false" customHeight="false" outlineLevel="0" collapsed="false">
      <c r="A63" s="41" t="s">
        <v>106</v>
      </c>
      <c r="B63" s="43" t="n">
        <v>-6.4194994057034</v>
      </c>
      <c r="C63" s="43" t="n">
        <v>-2.09516288331395</v>
      </c>
      <c r="D63" s="43" t="n">
        <v>-3.29092952557016</v>
      </c>
      <c r="E63" s="43" t="n">
        <v>-3.79825802741649</v>
      </c>
      <c r="F63" s="43" t="n">
        <v>0.724812245660587</v>
      </c>
      <c r="G63" s="43" t="n">
        <v>-3.82080137999718</v>
      </c>
      <c r="H63" s="58"/>
    </row>
    <row r="64" customFormat="false" ht="13.5" hidden="false" customHeight="false" outlineLevel="0" collapsed="false">
      <c r="A64" s="41" t="s">
        <v>107</v>
      </c>
      <c r="B64" s="43" t="n">
        <v>8.05279435062751</v>
      </c>
      <c r="C64" s="43" t="n">
        <v>-4.29896017245093</v>
      </c>
      <c r="D64" s="43" t="n">
        <v>0.73453484649753</v>
      </c>
      <c r="E64" s="43" t="n">
        <v>10.9505788510503</v>
      </c>
      <c r="F64" s="43" t="n">
        <v>30.6168020187902</v>
      </c>
      <c r="G64" s="43" t="n">
        <v>5.64295495341496</v>
      </c>
      <c r="H64" s="58"/>
    </row>
    <row r="65" customFormat="false" ht="13.5" hidden="false" customHeight="false" outlineLevel="0" collapsed="false">
      <c r="A65" s="41" t="s">
        <v>108</v>
      </c>
      <c r="B65" s="43" t="n">
        <v>7.97004236967636</v>
      </c>
      <c r="C65" s="43" t="n">
        <v>3.6528992524141</v>
      </c>
      <c r="D65" s="43" t="n">
        <v>-3.66501879105778</v>
      </c>
      <c r="E65" s="43" t="n">
        <v>2.30829601588108</v>
      </c>
      <c r="F65" s="43" t="n">
        <v>-12.1844123410785</v>
      </c>
      <c r="G65" s="43" t="n">
        <v>1.99665606960028</v>
      </c>
      <c r="H65" s="58"/>
    </row>
    <row r="66" customFormat="false" ht="13.5" hidden="false" customHeight="false" outlineLevel="0" collapsed="false">
      <c r="A66" s="41" t="s">
        <v>109</v>
      </c>
      <c r="B66" s="43" t="n">
        <v>-11.051854887642</v>
      </c>
      <c r="C66" s="43" t="n">
        <v>-9.4928924100562</v>
      </c>
      <c r="D66" s="43" t="n">
        <v>-2.53431939877677</v>
      </c>
      <c r="E66" s="43" t="n">
        <v>-5.27739845604739</v>
      </c>
      <c r="F66" s="43" t="n">
        <v>4.26724330833919</v>
      </c>
      <c r="G66" s="43" t="n">
        <v>-6.96899643817607</v>
      </c>
      <c r="H66" s="58"/>
    </row>
    <row r="67" customFormat="false" ht="13.5" hidden="false" customHeight="false" outlineLevel="0" collapsed="false">
      <c r="A67" s="41" t="s">
        <v>110</v>
      </c>
      <c r="B67" s="43" t="n">
        <v>-7.53703921766318</v>
      </c>
      <c r="C67" s="43" t="n">
        <v>-9.239692639937</v>
      </c>
      <c r="D67" s="43" t="n">
        <v>-17.9022230884784</v>
      </c>
      <c r="E67" s="43" t="n">
        <v>-14.3200984958296</v>
      </c>
      <c r="F67" s="43" t="n">
        <v>-25.572080482442</v>
      </c>
      <c r="G67" s="43" t="n">
        <v>-12.638814494884</v>
      </c>
      <c r="H67" s="58"/>
    </row>
    <row r="68" customFormat="false" ht="13.5" hidden="false" customHeight="false" outlineLevel="0" collapsed="false">
      <c r="A68" s="41" t="s">
        <v>111</v>
      </c>
      <c r="B68" s="43" t="n">
        <v>-10.8258151941694</v>
      </c>
      <c r="C68" s="43" t="n">
        <v>-10.8331716787901</v>
      </c>
      <c r="D68" s="43" t="n">
        <v>-2.33730387677395</v>
      </c>
      <c r="E68" s="43" t="n">
        <v>-7.69407245544409</v>
      </c>
      <c r="F68" s="43" t="n">
        <v>-9.6693989572384</v>
      </c>
      <c r="G68" s="43" t="n">
        <v>-8.67740155646912</v>
      </c>
      <c r="H68" s="58"/>
    </row>
    <row r="69" customFormat="false" ht="13.5" hidden="false" customHeight="false" outlineLevel="0" collapsed="false">
      <c r="A69" s="41" t="s">
        <v>112</v>
      </c>
      <c r="B69" s="43" t="n">
        <v>-1.84956958498017</v>
      </c>
      <c r="C69" s="43" t="n">
        <v>4.03570863346128</v>
      </c>
      <c r="D69" s="43" t="n">
        <v>0.364855401956881</v>
      </c>
      <c r="E69" s="43" t="n">
        <v>1.4897328668147</v>
      </c>
      <c r="F69" s="43" t="n">
        <v>-4.02206039184618</v>
      </c>
      <c r="G69" s="43" t="n">
        <v>0.327897903918542</v>
      </c>
      <c r="H69" s="58"/>
    </row>
    <row r="70" customFormat="false" ht="13.5" hidden="false" customHeight="false" outlineLevel="0" collapsed="false">
      <c r="A70" s="41" t="s">
        <v>113</v>
      </c>
      <c r="B70" s="43" t="n">
        <v>5.19361581666585</v>
      </c>
      <c r="C70" s="43" t="n">
        <v>2.66239104524763</v>
      </c>
      <c r="D70" s="43" t="n">
        <v>4.57220693880066</v>
      </c>
      <c r="E70" s="43" t="n">
        <v>2.94160863640161</v>
      </c>
      <c r="F70" s="43" t="n">
        <v>2.07958226942956</v>
      </c>
      <c r="G70" s="43" t="n">
        <v>3.86750981139302</v>
      </c>
      <c r="H70" s="58"/>
    </row>
    <row r="71" customFormat="false" ht="13.5" hidden="false" customHeight="false" outlineLevel="0" collapsed="false">
      <c r="A71" s="41" t="s">
        <v>114</v>
      </c>
      <c r="B71" s="43" t="n">
        <v>-2.16674938772853</v>
      </c>
      <c r="C71" s="43" t="n">
        <v>-8.21146107708002</v>
      </c>
      <c r="D71" s="43" t="n">
        <v>-7.22864791888807</v>
      </c>
      <c r="E71" s="43" t="n">
        <v>-3.98680097061564</v>
      </c>
      <c r="F71" s="43" t="n">
        <v>-13.0544180914793</v>
      </c>
      <c r="G71" s="43" t="n">
        <v>-5.58549481739576</v>
      </c>
      <c r="H71" s="58"/>
    </row>
    <row r="72" customFormat="false" ht="13.5" hidden="false" customHeight="false" outlineLevel="0" collapsed="false">
      <c r="A72" s="41" t="s">
        <v>115</v>
      </c>
      <c r="B72" s="43" t="n">
        <v>-5.7177004016658</v>
      </c>
      <c r="C72" s="43" t="n">
        <v>-1.75949727560792</v>
      </c>
      <c r="D72" s="43" t="n">
        <v>-1.14305893096324</v>
      </c>
      <c r="E72" s="43" t="n">
        <v>-2.437574004341</v>
      </c>
      <c r="F72" s="43" t="n">
        <v>10.1782189011169</v>
      </c>
      <c r="G72" s="43" t="n">
        <v>-2.38625874098428</v>
      </c>
      <c r="H72" s="58"/>
    </row>
    <row r="73" customFormat="false" ht="13.5" hidden="false" customHeight="false" outlineLevel="0" collapsed="false">
      <c r="A73" s="41" t="s">
        <v>116</v>
      </c>
      <c r="B73" s="43" t="n">
        <v>-0.624498506300206</v>
      </c>
      <c r="C73" s="43" t="n">
        <v>1.08523148664306</v>
      </c>
      <c r="D73" s="43" t="n">
        <v>-7.68524132878438</v>
      </c>
      <c r="E73" s="43" t="n">
        <v>-3.66784984403572</v>
      </c>
      <c r="F73" s="43" t="n">
        <v>-9.7809047649967</v>
      </c>
      <c r="G73" s="43" t="n">
        <v>-2.78721816750934</v>
      </c>
      <c r="H73" s="58"/>
    </row>
    <row r="74" customFormat="false" ht="13.5" hidden="false" customHeight="false" outlineLevel="0" collapsed="false">
      <c r="A74" s="41" t="s">
        <v>117</v>
      </c>
      <c r="B74" s="43" t="n">
        <v>-4.92139205803518</v>
      </c>
      <c r="C74" s="43" t="n">
        <v>-3.64671197942992</v>
      </c>
      <c r="D74" s="43" t="n">
        <v>-3.78009879558605</v>
      </c>
      <c r="E74" s="43" t="n">
        <v>-1.28002332390452</v>
      </c>
      <c r="F74" s="43" t="n">
        <v>3.23368890031272</v>
      </c>
      <c r="G74" s="43" t="n">
        <v>-3.22899233944886</v>
      </c>
      <c r="H74" s="58"/>
    </row>
    <row r="75" customFormat="false" ht="13.5" hidden="false" customHeight="false" outlineLevel="0" collapsed="false">
      <c r="A75" s="41" t="s">
        <v>118</v>
      </c>
      <c r="B75" s="43" t="n">
        <v>14.37366984262</v>
      </c>
      <c r="C75" s="43" t="n">
        <v>8.18175981717117</v>
      </c>
      <c r="D75" s="43" t="n">
        <v>10.8043171161848</v>
      </c>
      <c r="E75" s="43" t="n">
        <v>10.9127868069585</v>
      </c>
      <c r="F75" s="43" t="n">
        <v>3.58388967641913</v>
      </c>
      <c r="G75" s="43" t="n">
        <v>10.9054973261044</v>
      </c>
      <c r="H75" s="58"/>
    </row>
    <row r="76" customFormat="false" ht="13.5" hidden="false" customHeight="false" outlineLevel="0" collapsed="false">
      <c r="A76" s="41" t="s">
        <v>119</v>
      </c>
      <c r="B76" s="43" t="n">
        <v>-9.20281473321042</v>
      </c>
      <c r="C76" s="43" t="n">
        <v>-7.41530141122911</v>
      </c>
      <c r="D76" s="43" t="n">
        <v>-3.64141157868092</v>
      </c>
      <c r="E76" s="43" t="n">
        <v>-11.2098581622964</v>
      </c>
      <c r="F76" s="43" t="n">
        <v>8.83857848172463</v>
      </c>
      <c r="G76" s="43" t="n">
        <v>-6.99215502019234</v>
      </c>
      <c r="H76" s="58"/>
    </row>
    <row r="77" customFormat="false" ht="13.5" hidden="false" customHeight="false" outlineLevel="0" collapsed="false">
      <c r="A77" s="41" t="s">
        <v>120</v>
      </c>
      <c r="B77" s="43" t="n">
        <v>2.57214234984932</v>
      </c>
      <c r="C77" s="43" t="n">
        <v>-0.369884339095093</v>
      </c>
      <c r="D77" s="43" t="n">
        <v>13.4112432601016</v>
      </c>
      <c r="E77" s="43" t="n">
        <v>8.20252557187786</v>
      </c>
      <c r="F77" s="43" t="n">
        <v>-0.812581990686006</v>
      </c>
      <c r="G77" s="43" t="n">
        <v>4.66367721039428</v>
      </c>
      <c r="H77" s="58"/>
    </row>
    <row r="78" customFormat="false" ht="13.5" hidden="false" customHeight="false" outlineLevel="0" collapsed="false">
      <c r="A78" s="41" t="s">
        <v>121</v>
      </c>
      <c r="B78" s="43" t="n">
        <v>1.25645048356107</v>
      </c>
      <c r="C78" s="43" t="n">
        <v>7.16950022368219</v>
      </c>
      <c r="D78" s="43" t="n">
        <v>2.92186277874703</v>
      </c>
      <c r="E78" s="43" t="n">
        <v>-1.07742467727679</v>
      </c>
      <c r="F78" s="43" t="n">
        <v>-7.41961245350124</v>
      </c>
      <c r="G78" s="43" t="n">
        <v>1.81311813520444</v>
      </c>
      <c r="H78" s="58"/>
    </row>
    <row r="79" customFormat="false" ht="13.5" hidden="false" customHeight="false" outlineLevel="0" collapsed="false">
      <c r="A79" s="41" t="s">
        <v>122</v>
      </c>
      <c r="B79" s="43" t="n">
        <v>-4.83411444082291</v>
      </c>
      <c r="C79" s="43" t="n">
        <v>-9.01741458495341</v>
      </c>
      <c r="D79" s="43" t="n">
        <v>-8.62839622704526</v>
      </c>
      <c r="E79" s="43" t="n">
        <v>-0.0252752257483004</v>
      </c>
      <c r="F79" s="43" t="n">
        <v>1.89869967451779</v>
      </c>
      <c r="G79" s="43" t="n">
        <v>-5.26576140067757</v>
      </c>
      <c r="H79" s="58"/>
    </row>
    <row r="80" customFormat="false" ht="13.5" hidden="false" customHeight="false" outlineLevel="0" collapsed="false">
      <c r="A80" s="41" t="s">
        <v>123</v>
      </c>
      <c r="B80" s="43" t="n">
        <v>-1.61654088480406</v>
      </c>
      <c r="C80" s="43" t="n">
        <v>1.52946556170597</v>
      </c>
      <c r="D80" s="43" t="n">
        <v>9.11129181372186</v>
      </c>
      <c r="E80" s="43" t="n">
        <v>-4.68753353987936</v>
      </c>
      <c r="F80" s="43" t="n">
        <v>-4.77946035762165</v>
      </c>
      <c r="G80" s="43" t="n">
        <v>0.387666683861291</v>
      </c>
      <c r="H80" s="58"/>
    </row>
    <row r="81" s="58" customFormat="true" ht="13.5" hidden="false" customHeight="false" outlineLevel="0" collapsed="false">
      <c r="A81" s="41" t="s">
        <v>124</v>
      </c>
      <c r="B81" s="43" t="n">
        <v>5.82921761663708</v>
      </c>
      <c r="C81" s="43" t="n">
        <v>6.91740505117473</v>
      </c>
      <c r="D81" s="43" t="n">
        <v>-3.30650710083417</v>
      </c>
      <c r="E81" s="43" t="n">
        <v>4.34365367880873</v>
      </c>
      <c r="F81" s="43" t="n">
        <v>12.3546451581986</v>
      </c>
      <c r="G81" s="43" t="n">
        <v>4.2830948513552</v>
      </c>
      <c r="I81" s="0"/>
    </row>
    <row r="82" s="58" customFormat="true" ht="13.5" hidden="false" customHeight="false" outlineLevel="0" collapsed="false">
      <c r="A82" s="41" t="s">
        <v>125</v>
      </c>
      <c r="B82" s="43" t="n">
        <v>-1.05424079229833</v>
      </c>
      <c r="C82" s="43" t="n">
        <v>-5.60079009665114</v>
      </c>
      <c r="D82" s="43" t="n">
        <v>-4.0562120557963</v>
      </c>
      <c r="E82" s="43" t="n">
        <v>0.20654393540242</v>
      </c>
      <c r="F82" s="43" t="n">
        <v>5.07190530678519</v>
      </c>
      <c r="G82" s="43" t="n">
        <v>-2.00929640134005</v>
      </c>
      <c r="I82" s="0"/>
    </row>
    <row r="83" s="58" customFormat="true" ht="13.5" hidden="false" customHeight="false" outlineLevel="0" collapsed="false">
      <c r="A83" s="47" t="s">
        <v>126</v>
      </c>
      <c r="B83" s="43" t="n">
        <v>8.97516849123218</v>
      </c>
      <c r="C83" s="43" t="n">
        <v>6.32482250245582</v>
      </c>
      <c r="D83" s="43" t="n">
        <v>3.51692295213752</v>
      </c>
      <c r="E83" s="43" t="n">
        <v>9.02779813697856</v>
      </c>
      <c r="F83" s="43" t="n">
        <v>-2.43306686524629</v>
      </c>
      <c r="G83" s="43" t="n">
        <v>6.46669409068613</v>
      </c>
      <c r="I83" s="0"/>
    </row>
    <row r="84" s="58" customFormat="true" ht="13.5" hidden="false" customHeight="false" outlineLevel="0" collapsed="false">
      <c r="A84" s="47" t="s">
        <v>127</v>
      </c>
      <c r="B84" s="43" t="n">
        <v>1.63101582615861</v>
      </c>
      <c r="C84" s="43" t="n">
        <v>5.961729855595</v>
      </c>
      <c r="D84" s="43" t="n">
        <v>9.02031646806017</v>
      </c>
      <c r="E84" s="43" t="n">
        <v>8.52277310744521</v>
      </c>
      <c r="F84" s="43" t="n">
        <v>7.96929808830386</v>
      </c>
      <c r="G84" s="43" t="n">
        <v>5.69079852482899</v>
      </c>
      <c r="I84" s="0"/>
    </row>
    <row r="85" s="58" customFormat="true" ht="13.5" hidden="false" customHeight="false" outlineLevel="0" collapsed="false">
      <c r="A85" s="47" t="s">
        <v>128</v>
      </c>
      <c r="B85" s="43" t="n">
        <v>42.6130121526317</v>
      </c>
      <c r="C85" s="43" t="n">
        <v>88.7081810738678</v>
      </c>
      <c r="D85" s="43" t="n">
        <v>41.9843919911115</v>
      </c>
      <c r="E85" s="43" t="n">
        <v>9.22902193909078</v>
      </c>
      <c r="F85" s="43" t="n">
        <v>12.5161280035292</v>
      </c>
      <c r="G85" s="43" t="n">
        <v>43.9676456447158</v>
      </c>
      <c r="I85" s="0"/>
    </row>
    <row r="86" s="58" customFormat="true" ht="13.5" hidden="false" customHeight="false" outlineLevel="0" collapsed="false">
      <c r="A86" s="47" t="s">
        <v>129</v>
      </c>
      <c r="B86" s="43" t="n">
        <v>-31.1097824631022</v>
      </c>
      <c r="C86" s="43" t="n">
        <v>-52.1264839394697</v>
      </c>
      <c r="D86" s="43" t="n">
        <v>-35.5434546318797</v>
      </c>
      <c r="E86" s="43" t="n">
        <v>-16.6529788766692</v>
      </c>
      <c r="F86" s="43" t="n">
        <v>-12.6614672766738</v>
      </c>
      <c r="G86" s="43" t="n">
        <v>-34.8116134256161</v>
      </c>
      <c r="I86" s="0"/>
    </row>
    <row r="87" s="58" customFormat="true" ht="13.5" hidden="false" customHeight="false" outlineLevel="0" collapsed="false">
      <c r="A87" s="47" t="s">
        <v>130</v>
      </c>
      <c r="B87" s="43" t="n">
        <v>0.936077525935285</v>
      </c>
      <c r="C87" s="43" t="n">
        <v>12.8241192328195</v>
      </c>
      <c r="D87" s="43" t="n">
        <v>4.56727601332907</v>
      </c>
      <c r="E87" s="43" t="n">
        <v>5.80212057706269</v>
      </c>
      <c r="F87" s="43" t="n">
        <v>2.86930078033623</v>
      </c>
      <c r="G87" s="43" t="n">
        <v>5.15307679854397</v>
      </c>
      <c r="I87" s="0"/>
    </row>
    <row r="88" s="58" customFormat="true" ht="13.5" hidden="false" customHeight="false" outlineLevel="0" collapsed="false">
      <c r="A88" s="47" t="s">
        <v>131</v>
      </c>
      <c r="B88" s="43" t="n">
        <v>7.30933874962114</v>
      </c>
      <c r="C88" s="43" t="n">
        <v>3.6041032774059</v>
      </c>
      <c r="D88" s="43" t="n">
        <v>4.74494664365575</v>
      </c>
      <c r="E88" s="43" t="n">
        <v>3.93717405022423</v>
      </c>
      <c r="F88" s="43" t="n">
        <v>-0.896588075549478</v>
      </c>
      <c r="G88" s="43" t="n">
        <v>4.76032904617161</v>
      </c>
      <c r="I88" s="0"/>
    </row>
    <row r="89" s="58" customFormat="true" ht="13.5" hidden="false" customHeight="false" outlineLevel="0" collapsed="false">
      <c r="A89" s="47" t="s">
        <v>132</v>
      </c>
      <c r="B89" s="43" t="n">
        <v>34.1421722788666</v>
      </c>
      <c r="C89" s="43" t="n">
        <v>67.3034710066977</v>
      </c>
      <c r="D89" s="43" t="n">
        <v>30.4595660546093</v>
      </c>
      <c r="E89" s="43" t="n">
        <v>9.64014801390432</v>
      </c>
      <c r="F89" s="43" t="n">
        <v>15.2849253002844</v>
      </c>
      <c r="G89" s="43" t="n">
        <v>34.9615673851228</v>
      </c>
      <c r="I89" s="0"/>
    </row>
    <row r="90" s="58" customFormat="true" ht="13.5" hidden="false" customHeight="false" outlineLevel="0" collapsed="false">
      <c r="A90" s="47" t="s">
        <v>133</v>
      </c>
      <c r="B90" s="43" t="n">
        <v>-28.5127472835675</v>
      </c>
      <c r="C90" s="43" t="n">
        <v>-42.3833006704358</v>
      </c>
      <c r="D90" s="43" t="n">
        <v>-23.5504590851273</v>
      </c>
      <c r="E90" s="43" t="n">
        <v>-11.8898718414721</v>
      </c>
      <c r="F90" s="43" t="n">
        <v>-14.0937628351816</v>
      </c>
      <c r="G90" s="43" t="n">
        <v>-28.0660039801963</v>
      </c>
      <c r="I90" s="0"/>
    </row>
    <row r="91" customFormat="false" ht="13.5" hidden="false" customHeight="false" outlineLevel="0" collapsed="false">
      <c r="A91" s="47" t="s">
        <v>134</v>
      </c>
      <c r="B91" s="43" t="n">
        <v>-2.92637481229873</v>
      </c>
      <c r="C91" s="43" t="n">
        <v>0.867955208601732</v>
      </c>
      <c r="D91" s="43" t="n">
        <v>1.31850156534208</v>
      </c>
      <c r="E91" s="43" t="n">
        <v>3.1620621557989</v>
      </c>
      <c r="F91" s="43" t="n">
        <v>4.13852584268458</v>
      </c>
      <c r="G91" s="43" t="n">
        <v>0.353829543665784</v>
      </c>
      <c r="H91" s="58"/>
    </row>
    <row r="92" customFormat="false" ht="13.5" hidden="false" customHeight="false" outlineLevel="0" collapsed="false">
      <c r="A92" s="47" t="s">
        <v>135</v>
      </c>
      <c r="B92" s="43" t="n">
        <v>9.09751766391089</v>
      </c>
      <c r="C92" s="43" t="n">
        <v>3.25541115827828</v>
      </c>
      <c r="D92" s="43" t="n">
        <v>-5.52078275969155</v>
      </c>
      <c r="E92" s="43" t="n">
        <v>-3.13173763771769</v>
      </c>
      <c r="F92" s="43" t="n">
        <v>-4.52511789586583</v>
      </c>
      <c r="G92" s="43" t="n">
        <v>1.62298017186583</v>
      </c>
      <c r="H92" s="58"/>
    </row>
    <row r="93" customFormat="false" ht="13.5" hidden="false" customHeight="false" outlineLevel="0" collapsed="false">
      <c r="A93" s="47" t="s">
        <v>136</v>
      </c>
      <c r="B93" s="43" t="n">
        <v>-3.09981392647377</v>
      </c>
      <c r="C93" s="43" t="n">
        <v>-1.97691488948256</v>
      </c>
      <c r="D93" s="43" t="n">
        <v>6.40936809590314</v>
      </c>
      <c r="E93" s="43" t="n">
        <v>-1.77829680520828</v>
      </c>
      <c r="F93" s="43" t="n">
        <v>-1.83673084538648</v>
      </c>
      <c r="G93" s="43" t="n">
        <v>-0.786728469534048</v>
      </c>
      <c r="H93" s="58"/>
    </row>
    <row r="94" customFormat="false" ht="13.5" hidden="false" customHeight="false" outlineLevel="0" collapsed="false">
      <c r="A94" s="47" t="s">
        <v>137</v>
      </c>
      <c r="B94" s="43" t="n">
        <v>0.0841858109974941</v>
      </c>
      <c r="C94" s="43" t="n">
        <v>3.085181850427</v>
      </c>
      <c r="D94" s="43" t="n">
        <v>2.88057985754933</v>
      </c>
      <c r="E94" s="43" t="n">
        <v>4.38975772913882</v>
      </c>
      <c r="F94" s="43" t="n">
        <v>4.17703802297021</v>
      </c>
      <c r="G94" s="43" t="n">
        <v>2.34489970214648</v>
      </c>
      <c r="H94" s="58"/>
    </row>
    <row r="95" customFormat="false" ht="13.5" hidden="false" customHeight="false" outlineLevel="0" collapsed="false">
      <c r="A95" s="47" t="s">
        <v>138</v>
      </c>
      <c r="B95" s="43" t="n">
        <v>-1.02014083769073</v>
      </c>
      <c r="C95" s="43" t="n">
        <v>3.23027155968159</v>
      </c>
      <c r="D95" s="43" t="n">
        <v>9.78115668617421</v>
      </c>
      <c r="E95" s="43" t="n">
        <v>-0.785584636730253</v>
      </c>
      <c r="F95" s="43" t="n">
        <v>-0.149760738450847</v>
      </c>
      <c r="G95" s="43" t="n">
        <v>2.15929314168835</v>
      </c>
      <c r="H95" s="58"/>
    </row>
    <row r="96" customFormat="false" ht="13.5" hidden="false" customHeight="false" outlineLevel="0" collapsed="false">
      <c r="A96" s="47" t="s">
        <v>139</v>
      </c>
      <c r="B96" s="43" t="n">
        <v>2.59738485602592</v>
      </c>
      <c r="C96" s="43" t="n">
        <v>-3.40084955136749</v>
      </c>
      <c r="D96" s="43" t="n">
        <v>-7.29990271361808</v>
      </c>
      <c r="E96" s="43" t="n">
        <v>2.01651809501866</v>
      </c>
      <c r="F96" s="43" t="n">
        <v>8.13851945852252</v>
      </c>
      <c r="G96" s="43" t="n">
        <v>-0.572724353392958</v>
      </c>
      <c r="H96" s="58"/>
    </row>
    <row r="97" customFormat="false" ht="13.5" hidden="false" customHeight="false" outlineLevel="0" collapsed="false">
      <c r="A97" s="47" t="s">
        <v>140</v>
      </c>
      <c r="B97" s="43" t="n">
        <v>-2.73720704186908</v>
      </c>
      <c r="C97" s="43" t="n">
        <v>7.02560621022033</v>
      </c>
      <c r="D97" s="43" t="n">
        <v>0.0886951334489997</v>
      </c>
      <c r="E97" s="43" t="n">
        <v>2.7761546640558</v>
      </c>
      <c r="F97" s="43" t="n">
        <v>2.658672554497</v>
      </c>
      <c r="G97" s="43" t="n">
        <v>1.36100748289672</v>
      </c>
      <c r="H97" s="58"/>
    </row>
    <row r="98" customFormat="false" ht="13.5" hidden="false" customHeight="false" outlineLevel="0" collapsed="false">
      <c r="A98" s="47" t="s">
        <v>141</v>
      </c>
      <c r="B98" s="43" t="n">
        <v>3.69443144395037</v>
      </c>
      <c r="C98" s="43" t="n">
        <v>-6.78668524592197</v>
      </c>
      <c r="D98" s="43" t="n">
        <v>-5.11244981587043</v>
      </c>
      <c r="E98" s="43" t="n">
        <v>2.19939133625434</v>
      </c>
      <c r="F98" s="43" t="n">
        <v>-9.06121333468004</v>
      </c>
      <c r="G98" s="43" t="n">
        <v>-1.68704880874237</v>
      </c>
      <c r="H98" s="58"/>
    </row>
    <row r="99" customFormat="false" ht="13.5" hidden="false" customHeight="false" outlineLevel="0" collapsed="false">
      <c r="A99" s="47" t="s">
        <v>142</v>
      </c>
      <c r="B99" s="43" t="n">
        <v>-27.0352388763562</v>
      </c>
      <c r="C99" s="43" t="n">
        <v>-19.380714732604</v>
      </c>
      <c r="D99" s="43" t="n">
        <v>5.13855283160772</v>
      </c>
      <c r="E99" s="43" t="n">
        <v>-22.4293462609197</v>
      </c>
      <c r="F99" s="43" t="n">
        <v>-17.965161784325</v>
      </c>
      <c r="G99" s="43" t="n">
        <v>-17.7970744257388</v>
      </c>
      <c r="H99" s="58"/>
    </row>
    <row r="100" customFormat="false" ht="13.5" hidden="false" customHeight="false" outlineLevel="0" collapsed="false">
      <c r="A100" s="47" t="s">
        <v>143</v>
      </c>
      <c r="B100" s="43" t="n">
        <v>-18.1117909217325</v>
      </c>
      <c r="C100" s="43" t="n">
        <v>-15.2993153747031</v>
      </c>
      <c r="D100" s="43" t="n">
        <v>-38.9312497052211</v>
      </c>
      <c r="E100" s="43" t="n">
        <v>-24.0623300313655</v>
      </c>
      <c r="F100" s="43" t="n">
        <v>-24.8842024784174</v>
      </c>
      <c r="G100" s="43" t="n">
        <v>-24.0503195059484</v>
      </c>
      <c r="H100" s="58"/>
    </row>
    <row r="101" customFormat="false" ht="13.5" hidden="false" customHeight="false" outlineLevel="0" collapsed="false">
      <c r="A101" s="47" t="s">
        <v>144</v>
      </c>
      <c r="B101" s="43" t="n">
        <v>47.5693961743377</v>
      </c>
      <c r="C101" s="43" t="n">
        <v>42.5663944166837</v>
      </c>
      <c r="D101" s="43" t="n">
        <v>50.8751446207152</v>
      </c>
      <c r="E101" s="43" t="n">
        <v>68.6005276907257</v>
      </c>
      <c r="F101" s="43" t="n">
        <v>57.3260360650732</v>
      </c>
      <c r="G101" s="43" t="n">
        <v>51.4554367597862</v>
      </c>
      <c r="H101" s="58"/>
    </row>
    <row r="102" customFormat="false" ht="13.5" hidden="false" customHeight="false" outlineLevel="0" collapsed="false">
      <c r="A102" s="47" t="s">
        <v>145</v>
      </c>
      <c r="B102" s="43" t="n">
        <v>6.91509156455654</v>
      </c>
      <c r="C102" s="43" t="n">
        <v>2.65662370981042</v>
      </c>
      <c r="D102" s="43" t="n">
        <v>15.1321739112979</v>
      </c>
      <c r="E102" s="43" t="n">
        <v>-2.51169215169905</v>
      </c>
      <c r="F102" s="43" t="n">
        <v>22.7391274461309</v>
      </c>
      <c r="G102" s="43" t="n">
        <v>6.78333223845645</v>
      </c>
      <c r="H102" s="58"/>
    </row>
    <row r="103" customFormat="false" ht="13.5" hidden="false" customHeight="false" outlineLevel="0" collapsed="false">
      <c r="A103" s="47" t="s">
        <v>146</v>
      </c>
      <c r="B103" s="43" t="n">
        <v>10.1480895580479</v>
      </c>
      <c r="C103" s="43" t="n">
        <v>7.45052037836624</v>
      </c>
      <c r="D103" s="43" t="n">
        <v>-3.73244538442964</v>
      </c>
      <c r="E103" s="43" t="n">
        <v>0.368836672280192</v>
      </c>
      <c r="F103" s="43" t="n">
        <v>17.2587182519681</v>
      </c>
      <c r="G103" s="43" t="n">
        <v>5.48168034104261</v>
      </c>
      <c r="H103" s="58"/>
    </row>
    <row r="104" customFormat="false" ht="13.5" hidden="false" customHeight="false" outlineLevel="0" collapsed="false">
      <c r="A104" s="47" t="s">
        <v>147</v>
      </c>
      <c r="B104" s="43" t="n">
        <v>10.6888135801534</v>
      </c>
      <c r="C104" s="43" t="n">
        <v>10.1219372451737</v>
      </c>
      <c r="D104" s="43" t="n">
        <v>8.98931808436409</v>
      </c>
      <c r="E104" s="43" t="n">
        <v>12.371128419391</v>
      </c>
      <c r="F104" s="43" t="n">
        <v>1.12791284616313</v>
      </c>
      <c r="G104" s="43" t="n">
        <v>9.65780053383943</v>
      </c>
      <c r="H104" s="58"/>
    </row>
    <row r="105" customFormat="false" ht="13.5" hidden="false" customHeight="false" outlineLevel="0" collapsed="false">
      <c r="A105" s="47" t="s">
        <v>148</v>
      </c>
      <c r="B105" s="43" t="n">
        <v>0.103402742314451</v>
      </c>
      <c r="C105" s="43" t="n">
        <v>-1.6712396668067</v>
      </c>
      <c r="D105" s="43" t="n">
        <v>1.51697445979025</v>
      </c>
      <c r="E105" s="43" t="n">
        <v>1.64773821150934</v>
      </c>
      <c r="F105" s="43" t="n">
        <v>-0.609802964651805</v>
      </c>
      <c r="G105" s="43" t="n">
        <v>0.189255760345597</v>
      </c>
      <c r="H105" s="92"/>
    </row>
    <row r="106" customFormat="false" ht="13.5" hidden="false" customHeight="false" outlineLevel="0" collapsed="false">
      <c r="A106" s="47" t="s">
        <v>149</v>
      </c>
      <c r="B106" s="43" t="n">
        <v>-0.252849124590294</v>
      </c>
      <c r="C106" s="43" t="n">
        <v>5.33925861307697</v>
      </c>
      <c r="D106" s="43" t="n">
        <v>-2.61206887379058</v>
      </c>
      <c r="E106" s="43" t="n">
        <v>5.1349487253221</v>
      </c>
      <c r="F106" s="43" t="n">
        <v>1.64897621478992</v>
      </c>
      <c r="G106" s="43" t="n">
        <v>1.65020745083684</v>
      </c>
      <c r="H106" s="92"/>
    </row>
    <row r="107" customFormat="false" ht="13.5" hidden="false" customHeight="false" outlineLevel="0" collapsed="false">
      <c r="A107" s="47" t="s">
        <v>150</v>
      </c>
      <c r="B107" s="43" t="n">
        <v>5.0235227858264</v>
      </c>
      <c r="C107" s="43" t="n">
        <v>-1.57507627112028</v>
      </c>
      <c r="D107" s="43" t="n">
        <v>7.44513523678255</v>
      </c>
      <c r="E107" s="43" t="n">
        <v>-0.51795484953892</v>
      </c>
      <c r="F107" s="43" t="n">
        <v>-8.76916872141305</v>
      </c>
      <c r="G107" s="43" t="n">
        <v>1.78260761044243</v>
      </c>
      <c r="H107" s="92"/>
    </row>
    <row r="108" customFormat="false" ht="13.5" hidden="false" customHeight="true" outlineLevel="0" collapsed="false">
      <c r="A108" s="47" t="s">
        <v>151</v>
      </c>
      <c r="B108" s="43" t="n">
        <v>-4.85413696764539</v>
      </c>
      <c r="C108" s="43" t="n">
        <v>-0.813485844256647</v>
      </c>
      <c r="D108" s="43" t="n">
        <v>2.05695360923122</v>
      </c>
      <c r="E108" s="43" t="n">
        <v>1.0963327407285</v>
      </c>
      <c r="F108" s="43" t="n">
        <v>2.76187806502756</v>
      </c>
      <c r="G108" s="43" t="n">
        <v>-0.978696430108815</v>
      </c>
      <c r="H108" s="58"/>
    </row>
    <row r="109" customFormat="false" ht="13.5" hidden="false" customHeight="true" outlineLevel="0" collapsed="false">
      <c r="A109" s="47" t="s">
        <v>152</v>
      </c>
      <c r="B109" s="43" t="n">
        <v>2.75274179308842</v>
      </c>
      <c r="C109" s="43" t="n">
        <v>-2.99614309285433</v>
      </c>
      <c r="D109" s="43" t="n">
        <v>0.954442299276253</v>
      </c>
      <c r="E109" s="43" t="n">
        <v>-4.15860841798498</v>
      </c>
      <c r="F109" s="43" t="n">
        <v>-7.99010549575181</v>
      </c>
      <c r="G109" s="43" t="n">
        <v>-0.989916431271635</v>
      </c>
      <c r="H109" s="58"/>
    </row>
    <row r="110" customFormat="false" ht="13.5" hidden="false" customHeight="false" outlineLevel="0" collapsed="false">
      <c r="A110" s="47" t="s">
        <v>153</v>
      </c>
      <c r="B110" s="43" t="n">
        <v>0.0925023172262434</v>
      </c>
      <c r="C110" s="43" t="n">
        <v>1.23993940256259</v>
      </c>
      <c r="D110" s="43" t="n">
        <v>-9.14584336096277</v>
      </c>
      <c r="E110" s="43" t="n">
        <v>9.39143087564486</v>
      </c>
      <c r="F110" s="43" t="n">
        <v>4.98029897945739</v>
      </c>
      <c r="G110" s="43" t="n">
        <v>0.49703619216496</v>
      </c>
      <c r="H110" s="58"/>
    </row>
    <row r="111" s="58" customFormat="true" ht="13.5" hidden="false" customHeight="false" outlineLevel="0" collapsed="false">
      <c r="A111" s="47" t="s">
        <v>154</v>
      </c>
      <c r="B111" s="43" t="n">
        <v>1.48286685726811</v>
      </c>
      <c r="C111" s="43" t="n">
        <v>5.47604196240886</v>
      </c>
      <c r="D111" s="43" t="n">
        <v>4.96011825602445</v>
      </c>
      <c r="E111" s="43" t="n">
        <v>-0.400332186387922</v>
      </c>
      <c r="F111" s="43" t="n">
        <v>1.64615926537751</v>
      </c>
      <c r="G111" s="43" t="n">
        <v>2.62669587583153</v>
      </c>
    </row>
    <row r="112" customFormat="false" ht="13.5" hidden="false" customHeight="false" outlineLevel="0" collapsed="false">
      <c r="A112" s="47" t="s">
        <v>155</v>
      </c>
      <c r="B112" s="43" t="n">
        <v>-3.14651424432553</v>
      </c>
      <c r="C112" s="43" t="n">
        <v>0.00597415272753244</v>
      </c>
      <c r="D112" s="43" t="n">
        <v>-2.7754900247555</v>
      </c>
      <c r="E112" s="43" t="n">
        <v>0.428142078000805</v>
      </c>
      <c r="F112" s="43" t="n">
        <v>-1.65524960690062</v>
      </c>
      <c r="G112" s="43" t="n">
        <v>-1.58321068075835</v>
      </c>
      <c r="H112" s="58"/>
    </row>
    <row r="113" customFormat="false" ht="13.5" hidden="false" customHeight="false" outlineLevel="0" collapsed="false">
      <c r="A113" s="47" t="s">
        <v>156</v>
      </c>
      <c r="B113" s="43" t="n">
        <v>19.0519258268228</v>
      </c>
      <c r="C113" s="43" t="n">
        <v>18.5101084680234</v>
      </c>
      <c r="D113" s="43" t="n">
        <v>15.7783351429961</v>
      </c>
      <c r="E113" s="43" t="n">
        <v>0.0577937752750263</v>
      </c>
      <c r="F113" s="43" t="n">
        <v>9.60583326667187</v>
      </c>
      <c r="G113" s="43" t="n">
        <v>13.9229484343949</v>
      </c>
      <c r="H113" s="58"/>
    </row>
    <row r="114" customFormat="false" ht="14.25" hidden="false" customHeight="true" outlineLevel="0" collapsed="false">
      <c r="A114" s="47" t="s">
        <v>157</v>
      </c>
      <c r="B114" s="43" t="n">
        <v>-2.05263333058978</v>
      </c>
      <c r="C114" s="43" t="n">
        <v>-7.18105517013657</v>
      </c>
      <c r="D114" s="43" t="n">
        <v>-4.952611922749</v>
      </c>
      <c r="E114" s="43" t="n">
        <v>5.52539352678259</v>
      </c>
      <c r="F114" s="43" t="n">
        <v>6.13686460798822</v>
      </c>
      <c r="G114" s="43" t="n">
        <v>-1.91966058937095</v>
      </c>
      <c r="H114" s="58"/>
    </row>
    <row r="115" customFormat="false" ht="14.25" hidden="false" customHeight="true" outlineLevel="0" collapsed="false">
      <c r="A115" s="47" t="s">
        <v>158</v>
      </c>
      <c r="B115" s="43" t="n">
        <v>-2.58366025080323</v>
      </c>
      <c r="C115" s="43" t="n">
        <v>1.74564465989737</v>
      </c>
      <c r="D115" s="43" t="n">
        <v>-1.81715697399703</v>
      </c>
      <c r="E115" s="43" t="n">
        <v>-5.38137741958478</v>
      </c>
      <c r="F115" s="43" t="n">
        <v>-3.94030656210013</v>
      </c>
      <c r="G115" s="43" t="n">
        <v>-2.10074553462644</v>
      </c>
      <c r="H115" s="58"/>
    </row>
    <row r="116" customFormat="false" ht="14.25" hidden="false" customHeight="true" outlineLevel="0" collapsed="false">
      <c r="A116" s="47" t="s">
        <v>159</v>
      </c>
      <c r="B116" s="43" t="n">
        <v>-2.42295837017995</v>
      </c>
      <c r="C116" s="43" t="n">
        <v>-2.79469086998881</v>
      </c>
      <c r="D116" s="43" t="n">
        <v>-1.69371741339005</v>
      </c>
      <c r="E116" s="43" t="n">
        <v>1.798981824768</v>
      </c>
      <c r="F116" s="43" t="n">
        <v>-2.26368044247878</v>
      </c>
      <c r="G116" s="43" t="n">
        <v>-1.61361682495566</v>
      </c>
      <c r="H116" s="58"/>
    </row>
    <row r="117" customFormat="false" ht="14.25" hidden="false" customHeight="true" outlineLevel="0" collapsed="false">
      <c r="A117" s="47" t="s">
        <v>160</v>
      </c>
      <c r="B117" s="43" t="n">
        <v>0.244078480125043</v>
      </c>
      <c r="C117" s="43" t="n">
        <v>-0.652474349561639</v>
      </c>
      <c r="D117" s="43" t="n">
        <v>-4.47110957265596</v>
      </c>
      <c r="E117" s="43" t="n">
        <v>-1.26019728328078</v>
      </c>
      <c r="F117" s="43" t="n">
        <v>1.22323081644215</v>
      </c>
      <c r="G117" s="43" t="n">
        <v>-1.02442565833668</v>
      </c>
      <c r="H117" s="58"/>
    </row>
    <row r="118" customFormat="false" ht="13.5" hidden="false" customHeight="false" outlineLevel="0" collapsed="false">
      <c r="A118" s="54"/>
      <c r="B118" s="56"/>
      <c r="C118" s="56"/>
      <c r="D118" s="56"/>
      <c r="E118" s="56"/>
      <c r="F118" s="56"/>
      <c r="G118" s="56"/>
      <c r="H118" s="58"/>
    </row>
    <row r="119" customFormat="false" ht="12.75" hidden="false" customHeight="false" outlineLevel="0" collapsed="false">
      <c r="B119" s="58"/>
      <c r="C119" s="58"/>
      <c r="D119" s="58"/>
      <c r="E119" s="58"/>
      <c r="F119" s="58"/>
      <c r="G119" s="58"/>
      <c r="H119" s="58"/>
    </row>
    <row r="120" customFormat="false" ht="13.5" hidden="false" customHeight="false" outlineLevel="0" collapsed="false">
      <c r="A120" s="47" t="s">
        <v>172</v>
      </c>
    </row>
    <row r="121" customFormat="false" ht="13.5" hidden="false" customHeight="false" outlineLevel="0" collapsed="false">
      <c r="A121" s="41" t="s">
        <v>293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28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9.56"/>
    <col collapsed="false" customWidth="true" hidden="false" outlineLevel="0" max="7" min="7" style="0" width="9.28"/>
  </cols>
  <sheetData>
    <row r="1" customFormat="false" ht="13.5" hidden="false" customHeight="false" outlineLevel="0" collapsed="false">
      <c r="A1" s="33" t="s">
        <v>294</v>
      </c>
    </row>
    <row r="2" customFormat="false" ht="13.5" hidden="false" customHeight="false" outlineLevel="0" collapsed="false">
      <c r="A2" s="33" t="s">
        <v>288</v>
      </c>
    </row>
    <row r="4" customFormat="false" ht="13.5" hidden="false" customHeight="true" outlineLevel="0" collapsed="false">
      <c r="A4" s="34" t="s">
        <v>45</v>
      </c>
      <c r="B4" s="35" t="s">
        <v>46</v>
      </c>
      <c r="C4" s="35"/>
      <c r="D4" s="35"/>
      <c r="E4" s="35"/>
      <c r="F4" s="35"/>
      <c r="G4" s="35"/>
    </row>
    <row r="5" customFormat="false" ht="13.5" hidden="false" customHeight="false" outlineLevel="0" collapsed="false">
      <c r="A5" s="37" t="s">
        <v>48</v>
      </c>
      <c r="B5" s="38" t="s">
        <v>29</v>
      </c>
      <c r="C5" s="38" t="s">
        <v>30</v>
      </c>
      <c r="D5" s="38" t="s">
        <v>31</v>
      </c>
      <c r="E5" s="38" t="s">
        <v>32</v>
      </c>
      <c r="F5" s="38" t="s">
        <v>33</v>
      </c>
      <c r="G5" s="38" t="s">
        <v>34</v>
      </c>
    </row>
    <row r="6" customFormat="false" ht="12.75" hidden="false" customHeight="false" outlineLevel="0" collapsed="false">
      <c r="B6" s="28"/>
    </row>
    <row r="7" customFormat="false" ht="13.5" hidden="false" customHeight="false" outlineLevel="0" collapsed="false">
      <c r="A7" s="41" t="s">
        <v>49</v>
      </c>
      <c r="B7" s="90"/>
      <c r="C7" s="58"/>
      <c r="D7" s="58"/>
      <c r="E7" s="58"/>
      <c r="F7" s="58"/>
      <c r="G7" s="58"/>
      <c r="H7" s="58"/>
    </row>
    <row r="8" customFormat="false" ht="13.5" hidden="false" customHeight="false" outlineLevel="0" collapsed="false">
      <c r="A8" s="41" t="s">
        <v>51</v>
      </c>
      <c r="B8" s="43" t="n">
        <v>1.68237236157479</v>
      </c>
      <c r="C8" s="43" t="n">
        <v>2.54987283808483</v>
      </c>
      <c r="D8" s="43" t="n">
        <v>-1.06254323203855</v>
      </c>
      <c r="E8" s="43" t="n">
        <v>-10.7374040219378</v>
      </c>
      <c r="F8" s="43" t="n">
        <v>-7.87107663345127</v>
      </c>
      <c r="G8" s="43" t="n">
        <v>-1.49045157672023</v>
      </c>
      <c r="H8" s="58"/>
    </row>
    <row r="9" customFormat="false" ht="13.5" hidden="false" customHeight="false" outlineLevel="0" collapsed="false">
      <c r="A9" s="41" t="s">
        <v>52</v>
      </c>
      <c r="B9" s="43" t="n">
        <v>-7.19015995382502</v>
      </c>
      <c r="C9" s="43" t="n">
        <v>-14.3351693377952</v>
      </c>
      <c r="D9" s="43" t="n">
        <v>-10.791865483379</v>
      </c>
      <c r="E9" s="43" t="n">
        <v>19.1579023254518</v>
      </c>
      <c r="F9" s="43" t="n">
        <v>-2.43290429663033</v>
      </c>
      <c r="G9" s="43" t="n">
        <v>-4.74993342182463</v>
      </c>
      <c r="H9" s="58"/>
    </row>
    <row r="10" customFormat="false" ht="13.5" hidden="false" customHeight="false" outlineLevel="0" collapsed="false">
      <c r="A10" s="41" t="s">
        <v>53</v>
      </c>
      <c r="B10" s="43" t="n">
        <v>0.273637317610861</v>
      </c>
      <c r="C10" s="43" t="n">
        <v>2.5652264693818</v>
      </c>
      <c r="D10" s="43" t="n">
        <v>10.7837706669502</v>
      </c>
      <c r="E10" s="43" t="n">
        <v>-11.6746418062316</v>
      </c>
      <c r="F10" s="43" t="n">
        <v>-0.712162124209101</v>
      </c>
      <c r="G10" s="43" t="n">
        <v>-0.0728428325762376</v>
      </c>
      <c r="H10" s="58"/>
    </row>
    <row r="11" customFormat="false" ht="13.5" hidden="false" customHeight="false" outlineLevel="0" collapsed="false">
      <c r="A11" s="41" t="s">
        <v>54</v>
      </c>
      <c r="B11" s="43" t="n">
        <v>4.3045139581967</v>
      </c>
      <c r="C11" s="43" t="n">
        <v>32.7760805285407</v>
      </c>
      <c r="D11" s="43" t="n">
        <v>32.0155294358041</v>
      </c>
      <c r="E11" s="43" t="n">
        <v>7.07973005581026</v>
      </c>
      <c r="F11" s="43" t="n">
        <v>23.3725036974776</v>
      </c>
      <c r="G11" s="43" t="n">
        <v>16.4555062177724</v>
      </c>
      <c r="H11" s="58"/>
    </row>
    <row r="12" customFormat="false" ht="13.5" hidden="false" customHeight="false" outlineLevel="0" collapsed="false">
      <c r="A12" s="41" t="s">
        <v>55</v>
      </c>
      <c r="B12" s="43" t="n">
        <v>-3.01604355558108</v>
      </c>
      <c r="C12" s="43" t="n">
        <v>-3.06370217009065</v>
      </c>
      <c r="D12" s="43" t="n">
        <v>-23.3524346901277</v>
      </c>
      <c r="E12" s="43" t="n">
        <v>-11.8495504716268</v>
      </c>
      <c r="F12" s="43" t="n">
        <v>-30.3480126430946</v>
      </c>
      <c r="G12" s="43" t="n">
        <v>-10.5378272519667</v>
      </c>
      <c r="H12" s="58"/>
    </row>
    <row r="13" customFormat="false" ht="13.5" hidden="false" customHeight="false" outlineLevel="0" collapsed="false">
      <c r="A13" s="41" t="s">
        <v>56</v>
      </c>
      <c r="B13" s="43" t="n">
        <v>-2.22760468015444</v>
      </c>
      <c r="C13" s="43" t="n">
        <v>-14.0019114624932</v>
      </c>
      <c r="D13" s="43" t="n">
        <v>-20.6674672806407</v>
      </c>
      <c r="E13" s="43" t="n">
        <v>19.5953668564982</v>
      </c>
      <c r="F13" s="43" t="n">
        <v>2.03761092118071</v>
      </c>
      <c r="G13" s="43" t="n">
        <v>-4.4509029584047</v>
      </c>
      <c r="H13" s="58"/>
    </row>
    <row r="14" customFormat="false" ht="13.5" hidden="false" customHeight="false" outlineLevel="0" collapsed="false">
      <c r="A14" s="41" t="s">
        <v>57</v>
      </c>
      <c r="B14" s="43" t="n">
        <v>-6.00005910323101</v>
      </c>
      <c r="C14" s="43" t="n">
        <v>-8.91080843470617</v>
      </c>
      <c r="D14" s="43" t="n">
        <v>2.75758867190288</v>
      </c>
      <c r="E14" s="43" t="n">
        <v>14.9840237526874</v>
      </c>
      <c r="F14" s="43" t="n">
        <v>14.8162998193415</v>
      </c>
      <c r="G14" s="43" t="n">
        <v>0.0980707586748378</v>
      </c>
      <c r="H14" s="58"/>
    </row>
    <row r="15" customFormat="false" ht="13.5" hidden="false" customHeight="false" outlineLevel="0" collapsed="false">
      <c r="A15" s="41" t="s">
        <v>58</v>
      </c>
      <c r="B15" s="43" t="n">
        <v>4.04199491165949</v>
      </c>
      <c r="C15" s="43" t="n">
        <v>28.2036521519974</v>
      </c>
      <c r="D15" s="43" t="n">
        <v>7.58554166220965</v>
      </c>
      <c r="E15" s="43" t="n">
        <v>-21.08446450802</v>
      </c>
      <c r="F15" s="43" t="n">
        <v>-30.8529981977498</v>
      </c>
      <c r="G15" s="43" t="n">
        <v>1.03427538262633</v>
      </c>
      <c r="H15" s="58"/>
    </row>
    <row r="16" customFormat="false" ht="13.5" hidden="false" customHeight="false" outlineLevel="0" collapsed="false">
      <c r="A16" s="41" t="s">
        <v>59</v>
      </c>
      <c r="B16" s="43" t="n">
        <v>11.7659587639807</v>
      </c>
      <c r="C16" s="43" t="n">
        <v>-21.0751472720327</v>
      </c>
      <c r="D16" s="43" t="n">
        <v>-5.66763767028903</v>
      </c>
      <c r="E16" s="43" t="n">
        <v>16.6061037123495</v>
      </c>
      <c r="F16" s="43" t="n">
        <v>20.2980240091021</v>
      </c>
      <c r="G16" s="43" t="n">
        <v>2.26246373818457</v>
      </c>
      <c r="H16" s="58"/>
    </row>
    <row r="17" customFormat="false" ht="13.5" hidden="false" customHeight="false" outlineLevel="0" collapsed="false">
      <c r="A17" s="41" t="s">
        <v>60</v>
      </c>
      <c r="B17" s="43" t="n">
        <v>-3.68580454870061</v>
      </c>
      <c r="C17" s="43" t="n">
        <v>5.203368242287</v>
      </c>
      <c r="D17" s="43" t="n">
        <v>56.907569924445</v>
      </c>
      <c r="E17" s="43" t="n">
        <v>-17.871907827855</v>
      </c>
      <c r="F17" s="43" t="n">
        <v>-25.7996959972978</v>
      </c>
      <c r="G17" s="43" t="n">
        <v>2.62239548642819</v>
      </c>
      <c r="H17" s="58"/>
    </row>
    <row r="18" customFormat="false" ht="13.5" hidden="false" customHeight="false" outlineLevel="0" collapsed="false">
      <c r="A18" s="41" t="s">
        <v>61</v>
      </c>
      <c r="B18" s="43" t="n">
        <v>19.1222935387249</v>
      </c>
      <c r="C18" s="43" t="n">
        <v>-5.0947916708705</v>
      </c>
      <c r="D18" s="43" t="n">
        <v>-32.4267311529156</v>
      </c>
      <c r="E18" s="43" t="n">
        <v>-3.30246169080959</v>
      </c>
      <c r="F18" s="43" t="n">
        <v>22.7100390846009</v>
      </c>
      <c r="G18" s="43" t="n">
        <v>-0.511279959337403</v>
      </c>
      <c r="H18" s="58"/>
    </row>
    <row r="19" customFormat="false" ht="13.5" hidden="false" customHeight="false" outlineLevel="0" collapsed="false">
      <c r="A19" s="41" t="s">
        <v>62</v>
      </c>
      <c r="B19" s="43" t="n">
        <v>3.96015931675412</v>
      </c>
      <c r="C19" s="43" t="n">
        <v>-1.36117387249219</v>
      </c>
      <c r="D19" s="43" t="n">
        <v>5.79879489706049</v>
      </c>
      <c r="E19" s="43" t="n">
        <v>15.3536858758694</v>
      </c>
      <c r="F19" s="43" t="n">
        <v>22.9190736128041</v>
      </c>
      <c r="G19" s="43" t="n">
        <v>6.00893148380792</v>
      </c>
      <c r="H19" s="58"/>
    </row>
    <row r="20" customFormat="false" ht="13.5" hidden="false" customHeight="false" outlineLevel="0" collapsed="false">
      <c r="A20" s="41" t="s">
        <v>63</v>
      </c>
      <c r="B20" s="43" t="n">
        <v>-9.43392262639911</v>
      </c>
      <c r="C20" s="43" t="n">
        <v>-16.7381098476629</v>
      </c>
      <c r="D20" s="43" t="n">
        <v>-6.64672089937278</v>
      </c>
      <c r="E20" s="43" t="n">
        <v>-15.7025381288413</v>
      </c>
      <c r="F20" s="43" t="n">
        <v>-3.07326158940398</v>
      </c>
      <c r="G20" s="43" t="n">
        <v>-10.9966027266171</v>
      </c>
      <c r="H20" s="58"/>
    </row>
    <row r="21" customFormat="false" ht="13.5" hidden="false" customHeight="false" outlineLevel="0" collapsed="false">
      <c r="A21" s="41" t="s">
        <v>64</v>
      </c>
      <c r="B21" s="43" t="n">
        <v>-9.00615923671857</v>
      </c>
      <c r="C21" s="43" t="n">
        <v>10.1616811526168</v>
      </c>
      <c r="D21" s="43" t="n">
        <v>-5.85973022462445</v>
      </c>
      <c r="E21" s="43" t="n">
        <v>13.7921722840121</v>
      </c>
      <c r="F21" s="43" t="n">
        <v>-6.36454218711078</v>
      </c>
      <c r="G21" s="43" t="n">
        <v>-1.51150588838354</v>
      </c>
      <c r="H21" s="58"/>
    </row>
    <row r="22" customFormat="false" ht="13.5" hidden="false" customHeight="false" outlineLevel="0" collapsed="false">
      <c r="A22" s="41" t="s">
        <v>65</v>
      </c>
      <c r="B22" s="43" t="n">
        <v>-2.8437220759775</v>
      </c>
      <c r="C22" s="43" t="n">
        <v>-24.8976170706105</v>
      </c>
      <c r="D22" s="43" t="n">
        <v>6.12880717562807</v>
      </c>
      <c r="E22" s="43" t="n">
        <v>-10.2549575070822</v>
      </c>
      <c r="F22" s="43" t="n">
        <v>-14.3657957244656</v>
      </c>
      <c r="G22" s="43" t="n">
        <v>-7.5565367189108</v>
      </c>
      <c r="H22" s="58"/>
    </row>
    <row r="23" customFormat="false" ht="13.5" hidden="false" customHeight="false" outlineLevel="0" collapsed="false">
      <c r="A23" s="41" t="s">
        <v>66</v>
      </c>
      <c r="B23" s="43" t="n">
        <v>-8.10771807863495</v>
      </c>
      <c r="C23" s="43" t="n">
        <v>19.4477763569344</v>
      </c>
      <c r="D23" s="43" t="n">
        <v>-23.0374699768298</v>
      </c>
      <c r="E23" s="43" t="n">
        <v>3.90406023586653</v>
      </c>
      <c r="F23" s="43" t="n">
        <v>-8.60812160213025</v>
      </c>
      <c r="G23" s="43" t="n">
        <v>-4.46618482283425</v>
      </c>
      <c r="H23" s="58"/>
    </row>
    <row r="24" customFormat="false" ht="13.5" hidden="false" customHeight="false" outlineLevel="0" collapsed="false">
      <c r="A24" s="41" t="s">
        <v>67</v>
      </c>
      <c r="B24" s="43" t="n">
        <v>-6.21464171903329</v>
      </c>
      <c r="C24" s="43" t="n">
        <v>10.4481678245471</v>
      </c>
      <c r="D24" s="43" t="n">
        <v>18.2598331894255</v>
      </c>
      <c r="E24" s="43" t="n">
        <v>-9.52552126493731</v>
      </c>
      <c r="F24" s="43" t="n">
        <v>25.6909246523373</v>
      </c>
      <c r="G24" s="43" t="n">
        <v>1.24730354809494</v>
      </c>
      <c r="H24" s="58"/>
    </row>
    <row r="25" customFormat="false" ht="13.5" hidden="false" customHeight="false" outlineLevel="0" collapsed="false">
      <c r="A25" s="41" t="s">
        <v>68</v>
      </c>
      <c r="B25" s="43" t="n">
        <v>12.6161934535875</v>
      </c>
      <c r="C25" s="43" t="n">
        <v>-5.87216803916359</v>
      </c>
      <c r="D25" s="43" t="n">
        <v>31.1680670473942</v>
      </c>
      <c r="E25" s="43" t="n">
        <v>10.2666383040067</v>
      </c>
      <c r="F25" s="43" t="n">
        <v>44.6155109215858</v>
      </c>
      <c r="G25" s="43" t="n">
        <v>13.6097094462524</v>
      </c>
      <c r="H25" s="58"/>
    </row>
    <row r="26" customFormat="false" ht="13.5" hidden="false" customHeight="false" outlineLevel="0" collapsed="false">
      <c r="A26" s="41" t="s">
        <v>69</v>
      </c>
      <c r="B26" s="43" t="n">
        <v>-7.70417778587239</v>
      </c>
      <c r="C26" s="43" t="n">
        <v>-0.340340037662517</v>
      </c>
      <c r="D26" s="43" t="n">
        <v>37.0512873655787</v>
      </c>
      <c r="E26" s="43" t="n">
        <v>-3.41011635433706</v>
      </c>
      <c r="F26" s="43" t="n">
        <v>-32.0823774173404</v>
      </c>
      <c r="G26" s="43" t="n">
        <v>0.624498861936105</v>
      </c>
      <c r="H26" s="58"/>
    </row>
    <row r="27" customFormat="false" ht="13.5" hidden="false" customHeight="false" outlineLevel="0" collapsed="false">
      <c r="A27" s="41" t="s">
        <v>70</v>
      </c>
      <c r="B27" s="43" t="n">
        <v>-7.59856349017314</v>
      </c>
      <c r="C27" s="43" t="n">
        <v>-4.01223070452971</v>
      </c>
      <c r="D27" s="43" t="n">
        <v>-38.579337088786</v>
      </c>
      <c r="E27" s="43" t="n">
        <v>23.1066977203289</v>
      </c>
      <c r="F27" s="43" t="n">
        <v>7.07149178876979</v>
      </c>
      <c r="G27" s="43" t="n">
        <v>-8.96868061397582</v>
      </c>
      <c r="H27" s="58"/>
    </row>
    <row r="28" customFormat="false" ht="13.5" hidden="false" customHeight="false" outlineLevel="0" collapsed="false">
      <c r="A28" s="41" t="s">
        <v>71</v>
      </c>
      <c r="B28" s="43" t="n">
        <v>-11.8172171641081</v>
      </c>
      <c r="C28" s="43" t="n">
        <v>-26.689062231104</v>
      </c>
      <c r="D28" s="43" t="n">
        <v>23.3730968975275</v>
      </c>
      <c r="E28" s="43" t="n">
        <v>16.8293732678484</v>
      </c>
      <c r="F28" s="43" t="n">
        <v>-29.9905401309687</v>
      </c>
      <c r="G28" s="43" t="n">
        <v>-3.04597704632125</v>
      </c>
      <c r="H28" s="58"/>
    </row>
    <row r="29" customFormat="false" ht="13.5" hidden="false" customHeight="false" outlineLevel="0" collapsed="false">
      <c r="A29" s="41" t="s">
        <v>72</v>
      </c>
      <c r="B29" s="43" t="n">
        <v>10.9671291684523</v>
      </c>
      <c r="C29" s="43" t="n">
        <v>0.961494700281443</v>
      </c>
      <c r="D29" s="43" t="n">
        <v>-32.6183548986263</v>
      </c>
      <c r="E29" s="43" t="n">
        <v>-7.83151888245433</v>
      </c>
      <c r="F29" s="43" t="n">
        <v>64.2042845710837</v>
      </c>
      <c r="G29" s="43" t="n">
        <v>-2.47617315398782</v>
      </c>
      <c r="H29" s="58"/>
    </row>
    <row r="30" customFormat="false" ht="13.5" hidden="false" customHeight="false" outlineLevel="0" collapsed="false">
      <c r="A30" s="41" t="s">
        <v>73</v>
      </c>
      <c r="B30" s="43" t="n">
        <v>-7.09875806473613</v>
      </c>
      <c r="C30" s="43" t="n">
        <v>15.2618455048649</v>
      </c>
      <c r="D30" s="43" t="n">
        <v>16.1208908145067</v>
      </c>
      <c r="E30" s="43" t="n">
        <v>-6.52933200016437</v>
      </c>
      <c r="F30" s="43" t="n">
        <v>-30.2285727981593</v>
      </c>
      <c r="G30" s="43" t="n">
        <v>-2.27037998502222</v>
      </c>
      <c r="H30" s="58"/>
    </row>
    <row r="31" customFormat="false" ht="13.5" hidden="false" customHeight="false" outlineLevel="0" collapsed="false">
      <c r="A31" s="41" t="s">
        <v>74</v>
      </c>
      <c r="B31" s="43" t="n">
        <v>9.656440670656</v>
      </c>
      <c r="C31" s="43" t="n">
        <v>3.81173119040954</v>
      </c>
      <c r="D31" s="43" t="n">
        <v>-31.0938561796197</v>
      </c>
      <c r="E31" s="43" t="n">
        <v>83.7206359186958</v>
      </c>
      <c r="F31" s="43" t="n">
        <v>21.6897682966627</v>
      </c>
      <c r="G31" s="43" t="n">
        <v>20.3103312935094</v>
      </c>
      <c r="H31" s="58"/>
    </row>
    <row r="32" customFormat="false" ht="13.5" hidden="false" customHeight="false" outlineLevel="0" collapsed="false">
      <c r="A32" s="41" t="s">
        <v>75</v>
      </c>
      <c r="B32" s="43" t="n">
        <v>-7.40312091778114</v>
      </c>
      <c r="C32" s="43" t="n">
        <v>4.09391395384804</v>
      </c>
      <c r="D32" s="43" t="n">
        <v>18.7805542262328</v>
      </c>
      <c r="E32" s="43" t="n">
        <v>-47.9539503785382</v>
      </c>
      <c r="F32" s="43" t="n">
        <v>-4.89585832780515</v>
      </c>
      <c r="G32" s="43" t="n">
        <v>-18.2202239621148</v>
      </c>
      <c r="H32" s="58"/>
    </row>
    <row r="33" customFormat="false" ht="13.5" hidden="false" customHeight="false" outlineLevel="0" collapsed="false">
      <c r="A33" s="41" t="s">
        <v>76</v>
      </c>
      <c r="B33" s="43" t="n">
        <v>-12.119974261277</v>
      </c>
      <c r="C33" s="43" t="n">
        <v>2.5113289814298</v>
      </c>
      <c r="D33" s="43" t="n">
        <v>-2.22725279519557</v>
      </c>
      <c r="E33" s="43" t="n">
        <v>-0.447631440361778</v>
      </c>
      <c r="F33" s="43" t="n">
        <v>-0.555552807198931</v>
      </c>
      <c r="G33" s="43" t="n">
        <v>-4.50787944106908</v>
      </c>
      <c r="H33" s="58"/>
    </row>
    <row r="34" customFormat="false" ht="13.5" hidden="false" customHeight="false" outlineLevel="0" collapsed="false">
      <c r="A34" s="41" t="s">
        <v>77</v>
      </c>
      <c r="B34" s="43" t="n">
        <v>3.15519603124653</v>
      </c>
      <c r="C34" s="43" t="n">
        <v>17.5334702182416</v>
      </c>
      <c r="D34" s="43" t="n">
        <v>-3.28380159682366</v>
      </c>
      <c r="E34" s="43" t="n">
        <v>10.9879437140078</v>
      </c>
      <c r="F34" s="43" t="n">
        <v>-15.7030713667433</v>
      </c>
      <c r="G34" s="43" t="n">
        <v>5.49893539834528</v>
      </c>
      <c r="H34" s="58"/>
    </row>
    <row r="35" customFormat="false" ht="13.5" hidden="false" customHeight="false" outlineLevel="0" collapsed="false">
      <c r="A35" s="44" t="s">
        <v>78</v>
      </c>
      <c r="B35" s="43" t="n">
        <v>31.8634561454405</v>
      </c>
      <c r="C35" s="43" t="n">
        <v>-10.9562641101365</v>
      </c>
      <c r="D35" s="43" t="n">
        <v>24.9235563987825</v>
      </c>
      <c r="E35" s="43" t="n">
        <v>-10.6643583694478</v>
      </c>
      <c r="F35" s="43" t="n">
        <v>18.5438944361825</v>
      </c>
      <c r="G35" s="43" t="n">
        <v>10.0246546675987</v>
      </c>
      <c r="H35" s="58"/>
    </row>
    <row r="36" customFormat="false" ht="13.5" hidden="false" customHeight="false" outlineLevel="0" collapsed="false">
      <c r="A36" s="44" t="s">
        <v>79</v>
      </c>
      <c r="B36" s="43" t="n">
        <v>-15.4237721253323</v>
      </c>
      <c r="C36" s="43" t="n">
        <v>-8.05169533204431</v>
      </c>
      <c r="D36" s="43" t="n">
        <v>-29.2873240073563</v>
      </c>
      <c r="E36" s="43" t="n">
        <v>22.4996612580875</v>
      </c>
      <c r="F36" s="43" t="n">
        <v>-0.412694461729935</v>
      </c>
      <c r="G36" s="43" t="n">
        <v>-7.40243980904378</v>
      </c>
      <c r="H36" s="58"/>
    </row>
    <row r="37" customFormat="false" ht="13.5" hidden="false" customHeight="false" outlineLevel="0" collapsed="false">
      <c r="A37" s="44" t="s">
        <v>80</v>
      </c>
      <c r="B37" s="43" t="n">
        <v>17.4848460198287</v>
      </c>
      <c r="C37" s="43" t="n">
        <v>-17.9078308623333</v>
      </c>
      <c r="D37" s="43" t="n">
        <v>-14.6188794883752</v>
      </c>
      <c r="E37" s="43" t="n">
        <v>-13.1876969518904</v>
      </c>
      <c r="F37" s="43" t="n">
        <v>-3.82162102716374</v>
      </c>
      <c r="G37" s="43" t="n">
        <v>-2.40613573704467</v>
      </c>
      <c r="H37" s="58"/>
    </row>
    <row r="38" customFormat="false" ht="13.5" hidden="false" customHeight="false" outlineLevel="0" collapsed="false">
      <c r="A38" s="44" t="s">
        <v>81</v>
      </c>
      <c r="B38" s="43" t="n">
        <v>1.67155779995633</v>
      </c>
      <c r="C38" s="43" t="n">
        <v>46.5290943561324</v>
      </c>
      <c r="D38" s="43" t="n">
        <v>34.4769579356707</v>
      </c>
      <c r="E38" s="43" t="n">
        <v>-6.70867746931809</v>
      </c>
      <c r="F38" s="43" t="n">
        <v>-23.0934350653063</v>
      </c>
      <c r="G38" s="43" t="n">
        <v>7.82748980350262</v>
      </c>
      <c r="H38" s="58"/>
    </row>
    <row r="39" customFormat="false" ht="13.5" hidden="false" customHeight="false" outlineLevel="0" collapsed="false">
      <c r="A39" s="41" t="s">
        <v>82</v>
      </c>
      <c r="B39" s="43" t="n">
        <v>-0.946378377731143</v>
      </c>
      <c r="C39" s="43" t="n">
        <v>-20.1175063609147</v>
      </c>
      <c r="D39" s="43" t="n">
        <v>-15.6153758676949</v>
      </c>
      <c r="E39" s="43" t="n">
        <v>-3.9521418104736</v>
      </c>
      <c r="F39" s="43" t="n">
        <v>-1.19011414553048</v>
      </c>
      <c r="G39" s="43" t="n">
        <v>-7.24452237748148</v>
      </c>
      <c r="H39" s="58"/>
    </row>
    <row r="40" customFormat="false" ht="13.5" hidden="false" customHeight="false" outlineLevel="0" collapsed="false">
      <c r="A40" s="41" t="s">
        <v>83</v>
      </c>
      <c r="B40" s="43" t="n">
        <v>-0.258989457587823</v>
      </c>
      <c r="C40" s="43" t="n">
        <v>19.4168689613041</v>
      </c>
      <c r="D40" s="43" t="n">
        <v>-3.85589619333386</v>
      </c>
      <c r="E40" s="43" t="n">
        <v>-5.84080103091256</v>
      </c>
      <c r="F40" s="43" t="n">
        <v>7.09879076384329</v>
      </c>
      <c r="G40" s="43" t="n">
        <v>1.66727264320313</v>
      </c>
      <c r="H40" s="58"/>
    </row>
    <row r="41" customFormat="false" ht="13.5" hidden="false" customHeight="false" outlineLevel="0" collapsed="false">
      <c r="A41" s="41" t="s">
        <v>84</v>
      </c>
      <c r="B41" s="43" t="n">
        <v>2.3029470268403</v>
      </c>
      <c r="C41" s="43" t="n">
        <v>-13.6226182042147</v>
      </c>
      <c r="D41" s="43" t="n">
        <v>-3.44299857828989</v>
      </c>
      <c r="E41" s="43" t="n">
        <v>-8.46802800705368</v>
      </c>
      <c r="F41" s="43" t="n">
        <v>-4.68557415366537</v>
      </c>
      <c r="G41" s="43" t="n">
        <v>-4.04912756912962</v>
      </c>
      <c r="H41" s="58"/>
    </row>
    <row r="42" customFormat="false" ht="13.5" hidden="false" customHeight="false" outlineLevel="0" collapsed="false">
      <c r="A42" s="41" t="s">
        <v>85</v>
      </c>
      <c r="B42" s="43" t="n">
        <v>-8.14094082472653</v>
      </c>
      <c r="C42" s="43" t="n">
        <v>21.6520714209178</v>
      </c>
      <c r="D42" s="43" t="n">
        <v>14.2713669073274</v>
      </c>
      <c r="E42" s="43" t="n">
        <v>7.5893762481396</v>
      </c>
      <c r="F42" s="43" t="n">
        <v>-24.572864321608</v>
      </c>
      <c r="G42" s="43" t="n">
        <v>1.93845938752649</v>
      </c>
      <c r="H42" s="58"/>
    </row>
    <row r="43" customFormat="false" ht="13.5" hidden="false" customHeight="false" outlineLevel="0" collapsed="false">
      <c r="A43" s="41" t="s">
        <v>86</v>
      </c>
      <c r="B43" s="43" t="n">
        <v>-4.13338051362573</v>
      </c>
      <c r="C43" s="43" t="n">
        <v>-2.46591313093138</v>
      </c>
      <c r="D43" s="43" t="n">
        <v>24.4403251105091</v>
      </c>
      <c r="E43" s="43" t="n">
        <v>-1.30921079955144</v>
      </c>
      <c r="F43" s="43" t="n">
        <v>12.1305796135909</v>
      </c>
      <c r="G43" s="43" t="n">
        <v>1.10564695500507</v>
      </c>
      <c r="H43" s="58"/>
    </row>
    <row r="44" customFormat="false" ht="13.5" hidden="false" customHeight="false" outlineLevel="0" collapsed="false">
      <c r="A44" s="41" t="s">
        <v>87</v>
      </c>
      <c r="B44" s="43" t="n">
        <v>1.48248918948232</v>
      </c>
      <c r="C44" s="43" t="n">
        <v>-14.5672833789792</v>
      </c>
      <c r="D44" s="43" t="n">
        <v>-15.5571528276925</v>
      </c>
      <c r="E44" s="43" t="n">
        <v>-12.4440380039817</v>
      </c>
      <c r="F44" s="43" t="n">
        <v>-4.81735865199514</v>
      </c>
      <c r="G44" s="43" t="n">
        <v>-7.56754574873951</v>
      </c>
      <c r="H44" s="58"/>
    </row>
    <row r="45" customFormat="false" ht="13.5" hidden="false" customHeight="false" outlineLevel="0" collapsed="false">
      <c r="A45" s="41" t="s">
        <v>88</v>
      </c>
      <c r="B45" s="43" t="n">
        <v>-20.0695453042835</v>
      </c>
      <c r="C45" s="43" t="n">
        <v>51.3193905242199</v>
      </c>
      <c r="D45" s="43" t="n">
        <v>-24.4142181474564</v>
      </c>
      <c r="E45" s="43" t="n">
        <v>-14.52212508804</v>
      </c>
      <c r="F45" s="43" t="n">
        <v>-14.2463587182688</v>
      </c>
      <c r="G45" s="43" t="n">
        <v>-6.07940912958364</v>
      </c>
      <c r="H45" s="58"/>
    </row>
    <row r="46" customFormat="false" ht="13.5" hidden="false" customHeight="false" outlineLevel="0" collapsed="false">
      <c r="A46" s="41" t="s">
        <v>89</v>
      </c>
      <c r="B46" s="43" t="n">
        <v>13.5974509379143</v>
      </c>
      <c r="C46" s="43" t="n">
        <v>-4.80199761475046</v>
      </c>
      <c r="D46" s="43" t="n">
        <v>-0.600602561047652</v>
      </c>
      <c r="E46" s="43" t="n">
        <v>10.4859534159476</v>
      </c>
      <c r="F46" s="43" t="n">
        <v>53.4838352760766</v>
      </c>
      <c r="G46" s="43" t="n">
        <v>7.43654025278711</v>
      </c>
      <c r="H46" s="58"/>
    </row>
    <row r="47" customFormat="false" ht="13.5" hidden="false" customHeight="false" outlineLevel="0" collapsed="false">
      <c r="A47" s="44" t="s">
        <v>90</v>
      </c>
      <c r="B47" s="43" t="n">
        <v>-11.1733617536919</v>
      </c>
      <c r="C47" s="43" t="n">
        <v>-24.0242231475416</v>
      </c>
      <c r="D47" s="43" t="n">
        <v>20.8719324574164</v>
      </c>
      <c r="E47" s="43" t="n">
        <v>4.43101652847267</v>
      </c>
      <c r="F47" s="43" t="n">
        <v>-22.7641505258033</v>
      </c>
      <c r="G47" s="43" t="n">
        <v>-8.95085585526463</v>
      </c>
      <c r="H47" s="58"/>
    </row>
    <row r="48" customFormat="false" ht="13.5" hidden="false" customHeight="false" outlineLevel="0" collapsed="false">
      <c r="A48" s="44" t="s">
        <v>91</v>
      </c>
      <c r="B48" s="43" t="n">
        <v>-3.43131212274365</v>
      </c>
      <c r="C48" s="43" t="n">
        <v>2.42737882422356</v>
      </c>
      <c r="D48" s="43" t="n">
        <v>-17.4370649699248</v>
      </c>
      <c r="E48" s="43" t="n">
        <v>-23.1857517998624</v>
      </c>
      <c r="F48" s="43" t="n">
        <v>-20.7827083674472</v>
      </c>
      <c r="G48" s="43" t="n">
        <v>-9.07187486972414</v>
      </c>
      <c r="H48" s="58"/>
    </row>
    <row r="49" customFormat="false" ht="13.5" hidden="false" customHeight="false" outlineLevel="0" collapsed="false">
      <c r="A49" s="44" t="s">
        <v>92</v>
      </c>
      <c r="B49" s="43" t="n">
        <v>5.86241706761071</v>
      </c>
      <c r="C49" s="43" t="n">
        <v>-15.18811558672</v>
      </c>
      <c r="D49" s="43" t="n">
        <v>183.800379077053</v>
      </c>
      <c r="E49" s="43" t="n">
        <v>-4.66553119219939</v>
      </c>
      <c r="F49" s="43" t="n">
        <v>22.1216255322667</v>
      </c>
      <c r="G49" s="43" t="n">
        <v>22.5966910958153</v>
      </c>
      <c r="H49" s="58"/>
    </row>
    <row r="50" customFormat="false" ht="13.5" hidden="false" customHeight="false" outlineLevel="0" collapsed="false">
      <c r="A50" s="44" t="s">
        <v>93</v>
      </c>
      <c r="B50" s="43" t="n">
        <v>-4.65702824804257</v>
      </c>
      <c r="C50" s="43" t="n">
        <v>-11.6524323067749</v>
      </c>
      <c r="D50" s="43" t="n">
        <v>-65.1382444130613</v>
      </c>
      <c r="E50" s="43" t="n">
        <v>2.66116193235627</v>
      </c>
      <c r="F50" s="43" t="n">
        <v>-9.60646580907245</v>
      </c>
      <c r="G50" s="43" t="n">
        <v>-23.3026736069001</v>
      </c>
      <c r="H50" s="58"/>
    </row>
    <row r="51" customFormat="false" ht="13.5" hidden="false" customHeight="false" outlineLevel="0" collapsed="false">
      <c r="A51" s="41" t="s">
        <v>94</v>
      </c>
      <c r="B51" s="43" t="n">
        <v>-19.3145721398173</v>
      </c>
      <c r="C51" s="43" t="n">
        <v>9.46159601511037</v>
      </c>
      <c r="D51" s="43" t="n">
        <v>33.474796120638</v>
      </c>
      <c r="E51" s="43" t="n">
        <v>-11.2278759682965</v>
      </c>
      <c r="F51" s="43" t="n">
        <v>12.7227106329991</v>
      </c>
      <c r="G51" s="43" t="n">
        <v>-3.31330256186382</v>
      </c>
      <c r="H51" s="58"/>
    </row>
    <row r="52" customFormat="false" ht="13.5" hidden="false" customHeight="false" outlineLevel="0" collapsed="false">
      <c r="A52" s="41" t="s">
        <v>95</v>
      </c>
      <c r="B52" s="43" t="n">
        <v>10.5498619336602</v>
      </c>
      <c r="C52" s="43" t="n">
        <v>-3.09425317148931</v>
      </c>
      <c r="D52" s="43" t="n">
        <v>-11.3210038971783</v>
      </c>
      <c r="E52" s="43" t="n">
        <v>7.03230100798467</v>
      </c>
      <c r="F52" s="43" t="n">
        <v>20.9853984285453</v>
      </c>
      <c r="G52" s="43" t="n">
        <v>3.33856801090421</v>
      </c>
      <c r="H52" s="58"/>
    </row>
    <row r="53" customFormat="false" ht="13.5" hidden="false" customHeight="false" outlineLevel="0" collapsed="false">
      <c r="A53" s="41" t="s">
        <v>96</v>
      </c>
      <c r="B53" s="43" t="n">
        <v>2.86208514062298</v>
      </c>
      <c r="C53" s="43" t="n">
        <v>-21.3537532355479</v>
      </c>
      <c r="D53" s="43" t="n">
        <v>-31.4004883627484</v>
      </c>
      <c r="E53" s="43" t="n">
        <v>6.41623108088251</v>
      </c>
      <c r="F53" s="43" t="n">
        <v>18.8172781195079</v>
      </c>
      <c r="G53" s="43" t="n">
        <v>-6.14161190631692</v>
      </c>
      <c r="H53" s="58"/>
    </row>
    <row r="54" customFormat="false" ht="13.5" hidden="false" customHeight="false" outlineLevel="0" collapsed="false">
      <c r="A54" s="41" t="s">
        <v>97</v>
      </c>
      <c r="B54" s="43" t="n">
        <v>-20.8843921871339</v>
      </c>
      <c r="C54" s="43" t="n">
        <v>5.52078419326174</v>
      </c>
      <c r="D54" s="43" t="n">
        <v>5.06934716180458</v>
      </c>
      <c r="E54" s="43" t="n">
        <v>-0.263593951887327</v>
      </c>
      <c r="F54" s="43" t="n">
        <v>-10.223372661405</v>
      </c>
      <c r="G54" s="43" t="n">
        <v>-8.166968265106</v>
      </c>
      <c r="H54" s="58"/>
    </row>
    <row r="55" customFormat="false" ht="13.5" hidden="false" customHeight="false" outlineLevel="0" collapsed="false">
      <c r="A55" s="41" t="s">
        <v>98</v>
      </c>
      <c r="B55" s="43" t="n">
        <v>5.67315956977259</v>
      </c>
      <c r="C55" s="43" t="n">
        <v>-8.81780351568491</v>
      </c>
      <c r="D55" s="43" t="n">
        <v>-9.045261393318</v>
      </c>
      <c r="E55" s="43" t="n">
        <v>-6.99294648177037</v>
      </c>
      <c r="F55" s="43" t="n">
        <v>-20.7896769210967</v>
      </c>
      <c r="G55" s="43" t="n">
        <v>-4.16122091971126</v>
      </c>
      <c r="H55" s="58"/>
    </row>
    <row r="56" customFormat="false" ht="13.5" hidden="false" customHeight="false" outlineLevel="0" collapsed="false">
      <c r="A56" s="41" t="s">
        <v>99</v>
      </c>
      <c r="B56" s="43" t="n">
        <v>6.09802342867662</v>
      </c>
      <c r="C56" s="43" t="n">
        <v>10.2395042302342</v>
      </c>
      <c r="D56" s="43" t="n">
        <v>-10.744595127471</v>
      </c>
      <c r="E56" s="43" t="n">
        <v>-3.11302147296342</v>
      </c>
      <c r="F56" s="43" t="n">
        <v>4.3688097694939</v>
      </c>
      <c r="G56" s="43" t="n">
        <v>2.699958536075</v>
      </c>
      <c r="H56" s="58"/>
    </row>
    <row r="57" customFormat="false" ht="13.5" hidden="false" customHeight="false" outlineLevel="0" collapsed="false">
      <c r="A57" s="41" t="s">
        <v>100</v>
      </c>
      <c r="B57" s="43" t="n">
        <v>-15.8094505503044</v>
      </c>
      <c r="C57" s="43" t="n">
        <v>-3.98754683512227</v>
      </c>
      <c r="D57" s="43" t="n">
        <v>20.6963119477526</v>
      </c>
      <c r="E57" s="43" t="n">
        <v>-13.6203883308687</v>
      </c>
      <c r="F57" s="43" t="n">
        <v>-8.67859311504508</v>
      </c>
      <c r="G57" s="43" t="n">
        <v>-8.34340887525772</v>
      </c>
      <c r="H57" s="58"/>
    </row>
    <row r="58" customFormat="false" ht="13.5" hidden="false" customHeight="false" outlineLevel="0" collapsed="false">
      <c r="A58" s="41" t="s">
        <v>101</v>
      </c>
      <c r="B58" s="43" t="n">
        <v>5.22851688977693</v>
      </c>
      <c r="C58" s="43" t="n">
        <v>-3.2681762849171</v>
      </c>
      <c r="D58" s="43" t="n">
        <v>-6.41088892248685</v>
      </c>
      <c r="E58" s="43" t="n">
        <v>-0.137530610883656</v>
      </c>
      <c r="F58" s="43" t="n">
        <v>19.3187049255792</v>
      </c>
      <c r="G58" s="43" t="n">
        <v>1.64072407001394</v>
      </c>
      <c r="H58" s="58"/>
    </row>
    <row r="59" customFormat="false" ht="13.5" hidden="false" customHeight="false" outlineLevel="0" collapsed="false">
      <c r="A59" s="41" t="s">
        <v>102</v>
      </c>
      <c r="B59" s="43" t="n">
        <v>-9.11844284400813</v>
      </c>
      <c r="C59" s="43" t="n">
        <v>-4.78348873662552</v>
      </c>
      <c r="D59" s="43" t="n">
        <v>-7.27983845254543</v>
      </c>
      <c r="E59" s="43" t="n">
        <v>-10.3512655610898</v>
      </c>
      <c r="F59" s="43" t="n">
        <v>-36.7376828989483</v>
      </c>
      <c r="G59" s="43" t="n">
        <v>-10.4248911212534</v>
      </c>
      <c r="H59" s="58"/>
    </row>
    <row r="60" customFormat="false" ht="13.5" hidden="false" customHeight="false" outlineLevel="0" collapsed="false">
      <c r="A60" s="41" t="s">
        <v>103</v>
      </c>
      <c r="B60" s="43" t="n">
        <v>26.5652091395411</v>
      </c>
      <c r="C60" s="43" t="n">
        <v>23.3751081896652</v>
      </c>
      <c r="D60" s="43" t="n">
        <v>22.8137422570277</v>
      </c>
      <c r="E60" s="43" t="n">
        <v>21.8072028411167</v>
      </c>
      <c r="F60" s="43" t="n">
        <v>54.5450438750042</v>
      </c>
      <c r="G60" s="43" t="n">
        <v>26.0673775108086</v>
      </c>
      <c r="H60" s="58"/>
    </row>
    <row r="61" customFormat="false" ht="13.5" hidden="false" customHeight="false" outlineLevel="0" collapsed="false">
      <c r="A61" s="41" t="s">
        <v>104</v>
      </c>
      <c r="B61" s="43" t="n">
        <v>-30.0171304250582</v>
      </c>
      <c r="C61" s="43" t="n">
        <v>-16.3315028689389</v>
      </c>
      <c r="D61" s="43" t="n">
        <v>-30.1327569085112</v>
      </c>
      <c r="E61" s="43" t="n">
        <v>-29.4084065628395</v>
      </c>
      <c r="F61" s="43" t="n">
        <v>-23.9351090650006</v>
      </c>
      <c r="G61" s="43" t="n">
        <v>-26.5499903672554</v>
      </c>
      <c r="H61" s="58"/>
    </row>
    <row r="62" customFormat="false" ht="13.5" hidden="false" customHeight="false" outlineLevel="0" collapsed="false">
      <c r="A62" s="41" t="s">
        <v>105</v>
      </c>
      <c r="B62" s="43" t="n">
        <v>9.70441149232429</v>
      </c>
      <c r="C62" s="43" t="n">
        <v>-4.85433042985624</v>
      </c>
      <c r="D62" s="43" t="n">
        <v>1.66822517299419</v>
      </c>
      <c r="E62" s="43" t="n">
        <v>15.7459976893877</v>
      </c>
      <c r="F62" s="43" t="n">
        <v>-7.59719860506671</v>
      </c>
      <c r="G62" s="43" t="n">
        <v>4.84798433750615</v>
      </c>
      <c r="H62" s="58"/>
    </row>
    <row r="63" customFormat="false" ht="13.5" hidden="false" customHeight="false" outlineLevel="0" collapsed="false">
      <c r="A63" s="41" t="s">
        <v>106</v>
      </c>
      <c r="B63" s="43" t="n">
        <v>18.7211573476347</v>
      </c>
      <c r="C63" s="43" t="n">
        <v>-4.97814747773067</v>
      </c>
      <c r="D63" s="43" t="n">
        <v>-2.08233692652956</v>
      </c>
      <c r="E63" s="43" t="n">
        <v>-0.660554252429403</v>
      </c>
      <c r="F63" s="43" t="n">
        <v>9.41226620088789</v>
      </c>
      <c r="G63" s="43" t="n">
        <v>6.61041804910418</v>
      </c>
      <c r="H63" s="58"/>
    </row>
    <row r="64" customFormat="false" ht="13.5" hidden="false" customHeight="false" outlineLevel="0" collapsed="false">
      <c r="A64" s="41" t="s">
        <v>107</v>
      </c>
      <c r="B64" s="43" t="n">
        <v>-5.30936559766439</v>
      </c>
      <c r="C64" s="43" t="n">
        <v>5.99748720889066</v>
      </c>
      <c r="D64" s="43" t="n">
        <v>15.870212823059</v>
      </c>
      <c r="E64" s="43" t="n">
        <v>0.780137008422191</v>
      </c>
      <c r="F64" s="43" t="n">
        <v>44.6425177695846</v>
      </c>
      <c r="G64" s="43" t="n">
        <v>3.72098176356685</v>
      </c>
      <c r="H64" s="58"/>
    </row>
    <row r="65" customFormat="false" ht="13.5" hidden="false" customHeight="false" outlineLevel="0" collapsed="false">
      <c r="A65" s="41" t="s">
        <v>108</v>
      </c>
      <c r="B65" s="43" t="n">
        <v>-10.1071763543548</v>
      </c>
      <c r="C65" s="43" t="n">
        <v>-15.0226568019178</v>
      </c>
      <c r="D65" s="43" t="n">
        <v>4.28402016009487</v>
      </c>
      <c r="E65" s="43" t="n">
        <v>6.26186160951135</v>
      </c>
      <c r="F65" s="43" t="n">
        <v>-23.4949019813949</v>
      </c>
      <c r="G65" s="43" t="n">
        <v>-7.70498817511511</v>
      </c>
      <c r="H65" s="58"/>
    </row>
    <row r="66" customFormat="false" ht="13.5" hidden="false" customHeight="false" outlineLevel="0" collapsed="false">
      <c r="A66" s="41" t="s">
        <v>109</v>
      </c>
      <c r="B66" s="43" t="n">
        <v>2.96568318326926</v>
      </c>
      <c r="C66" s="43" t="n">
        <v>10.9654035326938</v>
      </c>
      <c r="D66" s="43" t="n">
        <v>-0.637882018479037</v>
      </c>
      <c r="E66" s="43" t="n">
        <v>-21.8457321506958</v>
      </c>
      <c r="F66" s="43" t="n">
        <v>-18.7217160571218</v>
      </c>
      <c r="G66" s="43" t="n">
        <v>-2.52287866424362</v>
      </c>
      <c r="H66" s="58"/>
    </row>
    <row r="67" customFormat="false" ht="13.5" hidden="false" customHeight="false" outlineLevel="0" collapsed="false">
      <c r="A67" s="41" t="s">
        <v>110</v>
      </c>
      <c r="B67" s="43" t="n">
        <v>-16.696016531371</v>
      </c>
      <c r="C67" s="43" t="n">
        <v>-0.046393529983376</v>
      </c>
      <c r="D67" s="43" t="n">
        <v>-18.6343234205397</v>
      </c>
      <c r="E67" s="43" t="n">
        <v>9.94190408815143</v>
      </c>
      <c r="F67" s="43" t="n">
        <v>-4.07180061489049</v>
      </c>
      <c r="G67" s="43" t="n">
        <v>-8.50125033100921</v>
      </c>
      <c r="H67" s="58"/>
    </row>
    <row r="68" customFormat="false" ht="13.5" hidden="false" customHeight="false" outlineLevel="0" collapsed="false">
      <c r="A68" s="41" t="s">
        <v>111</v>
      </c>
      <c r="B68" s="43" t="n">
        <v>-5.88445350871163</v>
      </c>
      <c r="C68" s="43" t="n">
        <v>-21.6338102376577</v>
      </c>
      <c r="D68" s="43" t="n">
        <v>10.8619685497961</v>
      </c>
      <c r="E68" s="43" t="n">
        <v>-11.2291019136349</v>
      </c>
      <c r="F68" s="43" t="n">
        <v>-0.653105278808775</v>
      </c>
      <c r="G68" s="43" t="n">
        <v>-7.97629600685838</v>
      </c>
      <c r="H68" s="58"/>
    </row>
    <row r="69" customFormat="false" ht="13.5" hidden="false" customHeight="false" outlineLevel="0" collapsed="false">
      <c r="A69" s="41" t="s">
        <v>112</v>
      </c>
      <c r="B69" s="43" t="n">
        <v>10.6496257504773</v>
      </c>
      <c r="C69" s="43" t="n">
        <v>10.1820874019529</v>
      </c>
      <c r="D69" s="43" t="n">
        <v>-20.1931893086717</v>
      </c>
      <c r="E69" s="43" t="n">
        <v>4.91369728813113</v>
      </c>
      <c r="F69" s="43" t="n">
        <v>-29.1461575983327</v>
      </c>
      <c r="G69" s="43" t="n">
        <v>1.74913672022605</v>
      </c>
      <c r="H69" s="58"/>
    </row>
    <row r="70" customFormat="false" ht="13.5" hidden="false" customHeight="false" outlineLevel="0" collapsed="false">
      <c r="A70" s="41" t="s">
        <v>113</v>
      </c>
      <c r="B70" s="43" t="n">
        <v>-5.39021527854182</v>
      </c>
      <c r="C70" s="43" t="n">
        <v>0.902576246808299</v>
      </c>
      <c r="D70" s="43" t="n">
        <v>-1.15694883466748</v>
      </c>
      <c r="E70" s="43" t="n">
        <v>-6.00341688510723</v>
      </c>
      <c r="F70" s="43" t="n">
        <v>5.85170466102359</v>
      </c>
      <c r="G70" s="43" t="n">
        <v>-3.06520390184807</v>
      </c>
      <c r="H70" s="58"/>
    </row>
    <row r="71" customFormat="false" ht="13.5" hidden="false" customHeight="false" outlineLevel="0" collapsed="false">
      <c r="A71" s="41" t="s">
        <v>114</v>
      </c>
      <c r="B71" s="43" t="n">
        <v>4.75380127726791</v>
      </c>
      <c r="C71" s="43" t="n">
        <v>-26.796924494615</v>
      </c>
      <c r="D71" s="43" t="n">
        <v>-21.6638184514086</v>
      </c>
      <c r="E71" s="43" t="n">
        <v>-12.0796339936831</v>
      </c>
      <c r="F71" s="43" t="n">
        <v>48.2092442315936</v>
      </c>
      <c r="G71" s="43" t="n">
        <v>-6.33702984706602</v>
      </c>
      <c r="H71" s="58"/>
    </row>
    <row r="72" customFormat="false" ht="13.5" hidden="false" customHeight="false" outlineLevel="0" collapsed="false">
      <c r="A72" s="41" t="s">
        <v>115</v>
      </c>
      <c r="B72" s="43" t="n">
        <v>-11.9878550600216</v>
      </c>
      <c r="C72" s="43" t="n">
        <v>-17.5788241773372</v>
      </c>
      <c r="D72" s="43" t="n">
        <v>38.3789289638523</v>
      </c>
      <c r="E72" s="43" t="n">
        <v>2.97728527925984</v>
      </c>
      <c r="F72" s="43" t="n">
        <v>-47.8228348027287</v>
      </c>
      <c r="G72" s="43" t="n">
        <v>-8.12615551370837</v>
      </c>
      <c r="H72" s="58"/>
    </row>
    <row r="73" customFormat="false" ht="13.5" hidden="false" customHeight="false" outlineLevel="0" collapsed="false">
      <c r="A73" s="41" t="s">
        <v>116</v>
      </c>
      <c r="B73" s="43" t="n">
        <v>-9.18956191228995</v>
      </c>
      <c r="C73" s="43" t="n">
        <v>46.6742236673329</v>
      </c>
      <c r="D73" s="43" t="n">
        <v>-28.8190801866288</v>
      </c>
      <c r="E73" s="43" t="n">
        <v>-2.9404094726846</v>
      </c>
      <c r="F73" s="43" t="n">
        <v>-13.120018349676</v>
      </c>
      <c r="G73" s="43" t="n">
        <v>-2.61745310975979</v>
      </c>
      <c r="H73" s="58"/>
    </row>
    <row r="74" customFormat="false" ht="13.5" hidden="false" customHeight="false" outlineLevel="0" collapsed="false">
      <c r="A74" s="41" t="s">
        <v>117</v>
      </c>
      <c r="B74" s="43" t="n">
        <v>-5.82520001481591</v>
      </c>
      <c r="C74" s="43" t="n">
        <v>-32.8975627216817</v>
      </c>
      <c r="D74" s="43" t="n">
        <v>46.8748982184151</v>
      </c>
      <c r="E74" s="43" t="n">
        <v>6.84017621324032</v>
      </c>
      <c r="F74" s="43" t="n">
        <v>15.2861197280708</v>
      </c>
      <c r="G74" s="43" t="n">
        <v>-2.68675084488117</v>
      </c>
      <c r="H74" s="58"/>
    </row>
    <row r="75" customFormat="false" ht="13.5" hidden="false" customHeight="false" outlineLevel="0" collapsed="false">
      <c r="A75" s="41" t="s">
        <v>118</v>
      </c>
      <c r="B75" s="43" t="n">
        <v>-14.62690969875</v>
      </c>
      <c r="C75" s="43" t="n">
        <v>-13.9158634903316</v>
      </c>
      <c r="D75" s="43" t="n">
        <v>-40.6724692316221</v>
      </c>
      <c r="E75" s="43" t="n">
        <v>-4.76432238534025</v>
      </c>
      <c r="F75" s="43" t="n">
        <v>-16.1294631781836</v>
      </c>
      <c r="G75" s="43" t="n">
        <v>-17.1689434753918</v>
      </c>
      <c r="H75" s="58"/>
    </row>
    <row r="76" customFormat="false" ht="13.5" hidden="false" customHeight="false" outlineLevel="0" collapsed="false">
      <c r="A76" s="41" t="s">
        <v>119</v>
      </c>
      <c r="B76" s="43" t="n">
        <v>-6.84015640566424</v>
      </c>
      <c r="C76" s="43" t="n">
        <v>18.4968981712942</v>
      </c>
      <c r="D76" s="43" t="n">
        <v>20.6129981778256</v>
      </c>
      <c r="E76" s="43" t="n">
        <v>18.1697249306223</v>
      </c>
      <c r="F76" s="43" t="n">
        <v>164.586224942547</v>
      </c>
      <c r="G76" s="43" t="n">
        <v>15.8591282675697</v>
      </c>
      <c r="H76" s="58"/>
    </row>
    <row r="77" customFormat="false" ht="13.5" hidden="false" customHeight="false" outlineLevel="0" collapsed="false">
      <c r="A77" s="41" t="s">
        <v>120</v>
      </c>
      <c r="B77" s="43" t="n">
        <v>20.3216853244979</v>
      </c>
      <c r="C77" s="43" t="n">
        <v>-25.0271866699152</v>
      </c>
      <c r="D77" s="43" t="n">
        <v>16.8988332274509</v>
      </c>
      <c r="E77" s="43" t="n">
        <v>-0.90183909402905</v>
      </c>
      <c r="F77" s="43" t="n">
        <v>-44.3805199384261</v>
      </c>
      <c r="G77" s="43" t="n">
        <v>-0.851835963077525</v>
      </c>
      <c r="H77" s="58"/>
    </row>
    <row r="78" customFormat="false" ht="13.5" hidden="false" customHeight="false" outlineLevel="0" collapsed="false">
      <c r="A78" s="41" t="s">
        <v>121</v>
      </c>
      <c r="B78" s="43" t="n">
        <v>-8.68978874686614</v>
      </c>
      <c r="C78" s="43" t="n">
        <v>18.6945666389252</v>
      </c>
      <c r="D78" s="43" t="n">
        <v>15.8285062895166</v>
      </c>
      <c r="E78" s="43" t="n">
        <v>-13.5549665380377</v>
      </c>
      <c r="F78" s="43" t="n">
        <v>-12.4188261488033</v>
      </c>
      <c r="G78" s="43" t="n">
        <v>-2.71741268194927</v>
      </c>
      <c r="H78" s="58"/>
    </row>
    <row r="79" customFormat="false" ht="13.5" hidden="false" customHeight="false" outlineLevel="0" collapsed="false">
      <c r="A79" s="41" t="s">
        <v>122</v>
      </c>
      <c r="B79" s="43" t="n">
        <v>-16.3660761758475</v>
      </c>
      <c r="C79" s="43" t="n">
        <v>5.6674078971092</v>
      </c>
      <c r="D79" s="43" t="n">
        <v>0.304973994243823</v>
      </c>
      <c r="E79" s="43" t="n">
        <v>-17.1653140272562</v>
      </c>
      <c r="F79" s="43" t="n">
        <v>17.2763222936234</v>
      </c>
      <c r="G79" s="43" t="n">
        <v>-7.90018024843213</v>
      </c>
      <c r="H79" s="58"/>
    </row>
    <row r="80" customFormat="false" ht="13.5" hidden="false" customHeight="false" outlineLevel="0" collapsed="false">
      <c r="A80" s="41" t="s">
        <v>123</v>
      </c>
      <c r="B80" s="43" t="n">
        <v>11.2623658301126</v>
      </c>
      <c r="C80" s="43" t="n">
        <v>-9.38712572201368</v>
      </c>
      <c r="D80" s="43" t="n">
        <v>-36.0554928066993</v>
      </c>
      <c r="E80" s="43" t="n">
        <v>10.7815526481528</v>
      </c>
      <c r="F80" s="43" t="n">
        <v>-20.3582718651212</v>
      </c>
      <c r="G80" s="43" t="n">
        <v>-4.61616489538072</v>
      </c>
      <c r="H80" s="58"/>
    </row>
    <row r="81" customFormat="false" ht="13.5" hidden="false" customHeight="false" outlineLevel="0" collapsed="false">
      <c r="A81" s="41" t="s">
        <v>124</v>
      </c>
      <c r="B81" s="43" t="n">
        <v>-2.17188222738858</v>
      </c>
      <c r="C81" s="43" t="n">
        <v>42.0869832059365</v>
      </c>
      <c r="D81" s="43" t="n">
        <v>34.4552883242935</v>
      </c>
      <c r="E81" s="43" t="n">
        <v>29.4064960418767</v>
      </c>
      <c r="F81" s="43" t="n">
        <v>6.13162968283371</v>
      </c>
      <c r="G81" s="43" t="n">
        <v>18.1511631991337</v>
      </c>
      <c r="H81" s="58"/>
    </row>
    <row r="82" customFormat="false" ht="13.5" hidden="false" customHeight="false" outlineLevel="0" collapsed="false">
      <c r="A82" s="41" t="s">
        <v>125</v>
      </c>
      <c r="B82" s="43" t="n">
        <v>6.83305056723189</v>
      </c>
      <c r="C82" s="43" t="n">
        <v>-35.5897511412163</v>
      </c>
      <c r="D82" s="43" t="n">
        <v>-7.79662816234185</v>
      </c>
      <c r="E82" s="43" t="n">
        <v>3.36744293997455</v>
      </c>
      <c r="F82" s="43" t="n">
        <v>22.2813891362422</v>
      </c>
      <c r="G82" s="43" t="n">
        <v>-4.25549146103055</v>
      </c>
      <c r="H82" s="58"/>
    </row>
    <row r="83" customFormat="false" ht="13.5" hidden="false" customHeight="false" outlineLevel="0" collapsed="false">
      <c r="A83" s="47" t="s">
        <v>126</v>
      </c>
      <c r="B83" s="43" t="n">
        <v>-3.13595603124096</v>
      </c>
      <c r="C83" s="43" t="n">
        <v>4.14561471693224</v>
      </c>
      <c r="D83" s="43" t="n">
        <v>10.2347302976225</v>
      </c>
      <c r="E83" s="43" t="n">
        <v>15.2642679005317</v>
      </c>
      <c r="F83" s="43" t="n">
        <v>6.70249486608119</v>
      </c>
      <c r="G83" s="43" t="n">
        <v>5.51352416275679</v>
      </c>
      <c r="H83" s="58"/>
    </row>
    <row r="84" customFormat="false" ht="13.5" hidden="false" customHeight="false" outlineLevel="0" collapsed="false">
      <c r="A84" s="47" t="s">
        <v>127</v>
      </c>
      <c r="B84" s="43" t="n">
        <v>-4.46098208499697</v>
      </c>
      <c r="C84" s="43" t="n">
        <v>46.0014780884365</v>
      </c>
      <c r="D84" s="43" t="n">
        <v>35.8656840153795</v>
      </c>
      <c r="E84" s="43" t="n">
        <v>-16.4692009072062</v>
      </c>
      <c r="F84" s="43" t="n">
        <v>-25.0440194914213</v>
      </c>
      <c r="G84" s="43" t="n">
        <v>3.7727864979725</v>
      </c>
      <c r="H84" s="58"/>
    </row>
    <row r="85" customFormat="false" ht="13.5" hidden="false" customHeight="false" outlineLevel="0" collapsed="false">
      <c r="A85" s="47" t="s">
        <v>128</v>
      </c>
      <c r="B85" s="43" t="n">
        <v>-11.5128422329263</v>
      </c>
      <c r="C85" s="43" t="n">
        <v>-10.2054828847792</v>
      </c>
      <c r="D85" s="43" t="n">
        <v>-7.66141043750661</v>
      </c>
      <c r="E85" s="43" t="n">
        <v>1.06941627694884</v>
      </c>
      <c r="F85" s="43" t="n">
        <v>28.4767367750159</v>
      </c>
      <c r="G85" s="43" t="n">
        <v>-5.37192789970184</v>
      </c>
      <c r="H85" s="58"/>
    </row>
    <row r="86" customFormat="false" ht="13.5" hidden="false" customHeight="false" outlineLevel="0" collapsed="false">
      <c r="A86" s="47" t="s">
        <v>129</v>
      </c>
      <c r="B86" s="43" t="n">
        <v>2.19789536152941</v>
      </c>
      <c r="C86" s="43" t="n">
        <v>-11.1655606222128</v>
      </c>
      <c r="D86" s="43" t="n">
        <v>-2.08805960830019</v>
      </c>
      <c r="E86" s="43" t="n">
        <v>3.44335988199374</v>
      </c>
      <c r="F86" s="43" t="n">
        <v>-8.00816407523421</v>
      </c>
      <c r="G86" s="43" t="n">
        <v>-1.55927068004829</v>
      </c>
      <c r="H86" s="58"/>
    </row>
    <row r="87" customFormat="false" ht="13.5" hidden="false" customHeight="false" outlineLevel="0" collapsed="false">
      <c r="A87" s="47" t="s">
        <v>130</v>
      </c>
      <c r="B87" s="43" t="n">
        <v>14.5957118809862</v>
      </c>
      <c r="C87" s="43" t="n">
        <v>47.9291539437806</v>
      </c>
      <c r="D87" s="43" t="n">
        <v>-7.50790487578053</v>
      </c>
      <c r="E87" s="43" t="n">
        <v>14.7592568988592</v>
      </c>
      <c r="F87" s="43" t="n">
        <v>-33.8150778854598</v>
      </c>
      <c r="G87" s="43" t="n">
        <v>12.5435777818135</v>
      </c>
      <c r="H87" s="58"/>
    </row>
    <row r="88" customFormat="false" ht="13.5" hidden="false" customHeight="false" outlineLevel="0" collapsed="false">
      <c r="A88" s="47" t="s">
        <v>131</v>
      </c>
      <c r="B88" s="43" t="n">
        <v>-0.780905959497855</v>
      </c>
      <c r="C88" s="43" t="n">
        <v>-23.3050325550973</v>
      </c>
      <c r="D88" s="43" t="n">
        <v>19.671697874712</v>
      </c>
      <c r="E88" s="43" t="n">
        <v>3.01482072819409</v>
      </c>
      <c r="F88" s="43" t="n">
        <v>-4.78163702393147</v>
      </c>
      <c r="G88" s="43" t="n">
        <v>-1.54743316375928</v>
      </c>
      <c r="H88" s="58"/>
    </row>
    <row r="89" customFormat="false" ht="13.5" hidden="false" customHeight="false" outlineLevel="0" collapsed="false">
      <c r="A89" s="47" t="s">
        <v>132</v>
      </c>
      <c r="B89" s="43" t="n">
        <v>7.80972126378253</v>
      </c>
      <c r="C89" s="43" t="n">
        <v>13.346181109339</v>
      </c>
      <c r="D89" s="43" t="n">
        <v>0.408094677965285</v>
      </c>
      <c r="E89" s="43" t="n">
        <v>-3.17221256351165</v>
      </c>
      <c r="F89" s="43" t="n">
        <v>20.0992616497971</v>
      </c>
      <c r="G89" s="43" t="n">
        <v>4.68456894689571</v>
      </c>
      <c r="H89" s="58"/>
    </row>
    <row r="90" customFormat="false" ht="13.5" hidden="false" customHeight="false" outlineLevel="0" collapsed="false">
      <c r="A90" s="47" t="s">
        <v>133</v>
      </c>
      <c r="B90" s="43" t="n">
        <v>-24.5531371338178</v>
      </c>
      <c r="C90" s="43" t="n">
        <v>-12.7587015575837</v>
      </c>
      <c r="D90" s="43" t="n">
        <v>5.31809596672007</v>
      </c>
      <c r="E90" s="43" t="n">
        <v>-3.19819333915603</v>
      </c>
      <c r="F90" s="43" t="n">
        <v>-3.48920057814058</v>
      </c>
      <c r="G90" s="43" t="n">
        <v>-10.2241360273821</v>
      </c>
      <c r="H90" s="58"/>
    </row>
    <row r="91" customFormat="false" ht="13.5" hidden="false" customHeight="false" outlineLevel="0" collapsed="false">
      <c r="A91" s="47" t="s">
        <v>134</v>
      </c>
      <c r="B91" s="43" t="n">
        <v>2.93724118341779</v>
      </c>
      <c r="C91" s="43" t="n">
        <v>-25.897447385222</v>
      </c>
      <c r="D91" s="43" t="n">
        <v>-29.5400373200398</v>
      </c>
      <c r="E91" s="43" t="n">
        <v>17.3726589740825</v>
      </c>
      <c r="F91" s="43" t="n">
        <v>24.0734881562573</v>
      </c>
      <c r="G91" s="43" t="n">
        <v>-4.40592672044453</v>
      </c>
      <c r="H91" s="58"/>
    </row>
    <row r="92" customFormat="false" ht="13.5" hidden="false" customHeight="false" outlineLevel="0" collapsed="false">
      <c r="A92" s="47" t="s">
        <v>135</v>
      </c>
      <c r="B92" s="43" t="n">
        <v>-2.27940295472783</v>
      </c>
      <c r="C92" s="43" t="n">
        <v>10.4323642107332</v>
      </c>
      <c r="D92" s="43" t="n">
        <v>-28.8582603596812</v>
      </c>
      <c r="E92" s="43" t="n">
        <v>0.407633246457332</v>
      </c>
      <c r="F92" s="43" t="n">
        <v>-29.2373601713645</v>
      </c>
      <c r="G92" s="43" t="n">
        <v>-5.60248282145704</v>
      </c>
      <c r="H92" s="58"/>
    </row>
    <row r="93" customFormat="false" ht="13.5" hidden="false" customHeight="false" outlineLevel="0" collapsed="false">
      <c r="A93" s="47" t="s">
        <v>136</v>
      </c>
      <c r="B93" s="43" t="n">
        <v>1.74589905069758</v>
      </c>
      <c r="C93" s="43" t="n">
        <v>-14.0019025067922</v>
      </c>
      <c r="D93" s="43" t="n">
        <v>7.36366353582654</v>
      </c>
      <c r="E93" s="43" t="n">
        <v>14.2129022418789</v>
      </c>
      <c r="F93" s="43" t="n">
        <v>28.5340188352873</v>
      </c>
      <c r="G93" s="43" t="n">
        <v>5.67983654117917</v>
      </c>
      <c r="H93" s="58"/>
    </row>
    <row r="94" customFormat="false" ht="13.5" hidden="false" customHeight="false" outlineLevel="0" collapsed="false">
      <c r="A94" s="47" t="s">
        <v>137</v>
      </c>
      <c r="B94" s="43" t="n">
        <v>6.64356348870159</v>
      </c>
      <c r="C94" s="43" t="n">
        <v>21.1175922904912</v>
      </c>
      <c r="D94" s="43" t="n">
        <v>-17.0140968642702</v>
      </c>
      <c r="E94" s="43" t="n">
        <v>-3.48967944729161</v>
      </c>
      <c r="F94" s="43" t="n">
        <v>-4.65785686248855</v>
      </c>
      <c r="G94" s="43" t="n">
        <v>0.951699380121613</v>
      </c>
      <c r="H94" s="58"/>
    </row>
    <row r="95" customFormat="false" ht="13.5" hidden="false" customHeight="false" outlineLevel="0" collapsed="false">
      <c r="A95" s="47" t="s">
        <v>138</v>
      </c>
      <c r="B95" s="43" t="n">
        <v>2.70719121207245</v>
      </c>
      <c r="C95" s="43" t="n">
        <v>15.7260183968463</v>
      </c>
      <c r="D95" s="43" t="n">
        <v>15.1490815195844</v>
      </c>
      <c r="E95" s="43" t="n">
        <v>-66.2792628258343</v>
      </c>
      <c r="F95" s="43" t="n">
        <v>13.5642729714364</v>
      </c>
      <c r="G95" s="43" t="n">
        <v>-19.461672574202</v>
      </c>
      <c r="H95" s="58"/>
    </row>
    <row r="96" customFormat="false" ht="13.5" hidden="false" customHeight="false" outlineLevel="0" collapsed="false">
      <c r="A96" s="47" t="s">
        <v>139</v>
      </c>
      <c r="B96" s="43" t="n">
        <v>-17.255945296273</v>
      </c>
      <c r="C96" s="43" t="n">
        <v>-15.9303942998268</v>
      </c>
      <c r="D96" s="43" t="n">
        <v>-15.1018354212464</v>
      </c>
      <c r="E96" s="43" t="n">
        <v>-5.744296733957</v>
      </c>
      <c r="F96" s="43" t="n">
        <v>-5.04591907195138</v>
      </c>
      <c r="G96" s="43" t="n">
        <v>-13.8916733949868</v>
      </c>
      <c r="H96" s="58"/>
    </row>
    <row r="97" customFormat="false" ht="13.5" hidden="false" customHeight="false" outlineLevel="0" collapsed="false">
      <c r="A97" s="47" t="s">
        <v>140</v>
      </c>
      <c r="B97" s="43" t="n">
        <v>20.5979410520378</v>
      </c>
      <c r="C97" s="43" t="n">
        <v>8.37205218941626</v>
      </c>
      <c r="D97" s="43" t="n">
        <v>53.664014974263</v>
      </c>
      <c r="E97" s="43" t="n">
        <v>13.4999129374891</v>
      </c>
      <c r="F97" s="43" t="n">
        <v>-35.3549677302064</v>
      </c>
      <c r="G97" s="43" t="n">
        <v>16.7876356465662</v>
      </c>
      <c r="H97" s="58"/>
    </row>
    <row r="98" customFormat="false" ht="13.5" hidden="false" customHeight="false" outlineLevel="0" collapsed="false">
      <c r="A98" s="47" t="s">
        <v>141</v>
      </c>
      <c r="B98" s="43" t="n">
        <v>-14.7404328680347</v>
      </c>
      <c r="C98" s="43" t="n">
        <v>-16.9473992509644</v>
      </c>
      <c r="D98" s="43" t="n">
        <v>13.8504848718626</v>
      </c>
      <c r="E98" s="43" t="n">
        <v>1.36845496525167</v>
      </c>
      <c r="F98" s="43" t="n">
        <v>75.1082738061758</v>
      </c>
      <c r="G98" s="43" t="n">
        <v>-2.89046561358237</v>
      </c>
      <c r="H98" s="58"/>
    </row>
    <row r="99" customFormat="false" ht="13.5" hidden="false" customHeight="false" outlineLevel="0" collapsed="false">
      <c r="A99" s="47" t="s">
        <v>142</v>
      </c>
      <c r="B99" s="43" t="n">
        <v>-5.77889939534538</v>
      </c>
      <c r="C99" s="43" t="n">
        <v>-23.0107220300577</v>
      </c>
      <c r="D99" s="43" t="n">
        <v>-29.4594562465079</v>
      </c>
      <c r="E99" s="43" t="n">
        <v>-40.6394248959516</v>
      </c>
      <c r="F99" s="43" t="n">
        <v>-15.5063037019192</v>
      </c>
      <c r="G99" s="43" t="n">
        <v>-21.0802045486921</v>
      </c>
      <c r="H99" s="43"/>
    </row>
    <row r="100" customFormat="false" ht="13.5" hidden="false" customHeight="false" outlineLevel="0" collapsed="false">
      <c r="A100" s="47" t="s">
        <v>143</v>
      </c>
      <c r="B100" s="43" t="n">
        <v>-23.3293129263018</v>
      </c>
      <c r="C100" s="43" t="n">
        <v>-4.15558089446344</v>
      </c>
      <c r="D100" s="43" t="n">
        <v>-57.4825575516532</v>
      </c>
      <c r="E100" s="43" t="n">
        <v>11.4526101089936</v>
      </c>
      <c r="F100" s="43" t="n">
        <v>-6.66793385287969</v>
      </c>
      <c r="G100" s="43" t="n">
        <v>-20.7663888795169</v>
      </c>
      <c r="H100" s="43"/>
    </row>
    <row r="101" customFormat="false" ht="13.5" hidden="false" customHeight="false" outlineLevel="0" collapsed="false">
      <c r="A101" s="47" t="s">
        <v>144</v>
      </c>
      <c r="B101" s="43" t="n">
        <v>54.6577920985967</v>
      </c>
      <c r="C101" s="43" t="n">
        <v>45.5132441913671</v>
      </c>
      <c r="D101" s="43" t="n">
        <v>112.91371041262</v>
      </c>
      <c r="E101" s="43" t="n">
        <v>15.1688798911116</v>
      </c>
      <c r="F101" s="43" t="n">
        <v>169.048103946886</v>
      </c>
      <c r="G101" s="43" t="n">
        <v>63.6095562733004</v>
      </c>
      <c r="H101" s="43"/>
    </row>
    <row r="102" customFormat="false" ht="13.5" hidden="false" customHeight="false" outlineLevel="0" collapsed="false">
      <c r="A102" s="47" t="s">
        <v>145</v>
      </c>
      <c r="B102" s="43" t="n">
        <v>2.95678464576456</v>
      </c>
      <c r="C102" s="43" t="n">
        <v>-9.76136403340204</v>
      </c>
      <c r="D102" s="43" t="n">
        <v>-18.1379849579269</v>
      </c>
      <c r="E102" s="43" t="n">
        <v>18.221092252535</v>
      </c>
      <c r="F102" s="43" t="n">
        <v>-52.9354770339419</v>
      </c>
      <c r="G102" s="43" t="n">
        <v>-9.96950977496054</v>
      </c>
      <c r="H102" s="43"/>
    </row>
    <row r="103" customFormat="false" ht="13.5" hidden="false" customHeight="false" outlineLevel="0" collapsed="false">
      <c r="A103" s="47" t="s">
        <v>146</v>
      </c>
      <c r="B103" s="43" t="n">
        <v>4.36367476672448</v>
      </c>
      <c r="C103" s="43" t="n">
        <v>-8.92315078676744</v>
      </c>
      <c r="D103" s="43" t="n">
        <v>34.8179564732904</v>
      </c>
      <c r="E103" s="43" t="n">
        <v>-2.74114148423192</v>
      </c>
      <c r="F103" s="43" t="n">
        <v>52.0683221821925</v>
      </c>
      <c r="G103" s="43" t="n">
        <v>8.81975852554013</v>
      </c>
      <c r="H103" s="43"/>
    </row>
    <row r="104" customFormat="false" ht="13.5" hidden="false" customHeight="false" outlineLevel="0" collapsed="false">
      <c r="A104" s="47" t="s">
        <v>147</v>
      </c>
      <c r="B104" s="43" t="n">
        <v>9.85715498162209</v>
      </c>
      <c r="C104" s="43" t="n">
        <v>13.4304881263126</v>
      </c>
      <c r="D104" s="43" t="n">
        <v>18.8205824554893</v>
      </c>
      <c r="E104" s="43" t="n">
        <v>14.1939106024617</v>
      </c>
      <c r="F104" s="43" t="n">
        <v>20.9709148598625</v>
      </c>
      <c r="G104" s="43" t="n">
        <v>13.8897338251526</v>
      </c>
      <c r="H104" s="43"/>
    </row>
    <row r="105" customFormat="false" ht="13.5" hidden="false" customHeight="false" outlineLevel="0" collapsed="false">
      <c r="A105" s="47" t="s">
        <v>148</v>
      </c>
      <c r="B105" s="43" t="n">
        <v>-5.7481510535058</v>
      </c>
      <c r="C105" s="43" t="n">
        <v>55.6918948496728</v>
      </c>
      <c r="D105" s="43" t="n">
        <v>-15.1112278360614</v>
      </c>
      <c r="E105" s="43" t="n">
        <v>-10.5281072249788</v>
      </c>
      <c r="F105" s="43" t="n">
        <v>15.9069051740719</v>
      </c>
      <c r="G105" s="43" t="n">
        <v>4.42478598586458</v>
      </c>
      <c r="H105" s="43"/>
    </row>
    <row r="106" customFormat="false" ht="13.5" hidden="false" customHeight="false" outlineLevel="0" collapsed="false">
      <c r="A106" s="47" t="s">
        <v>149</v>
      </c>
      <c r="B106" s="43" t="n">
        <v>9.40800383356769</v>
      </c>
      <c r="C106" s="43" t="n">
        <v>-9.09165314601818</v>
      </c>
      <c r="D106" s="43" t="n">
        <v>-8.48962731932472</v>
      </c>
      <c r="E106" s="43" t="n">
        <v>-15.4173253641505</v>
      </c>
      <c r="F106" s="43" t="n">
        <v>-22.1773828561084</v>
      </c>
      <c r="G106" s="43" t="n">
        <v>-5.23063933014579</v>
      </c>
      <c r="H106" s="43"/>
    </row>
    <row r="107" customFormat="false" ht="13.5" hidden="false" customHeight="false" outlineLevel="0" collapsed="false">
      <c r="A107" s="47" t="s">
        <v>150</v>
      </c>
      <c r="B107" s="43" t="n">
        <v>-0.0233402489626606</v>
      </c>
      <c r="C107" s="43" t="n">
        <v>-15.2296065627598</v>
      </c>
      <c r="D107" s="43" t="n">
        <v>19.2790570175439</v>
      </c>
      <c r="E107" s="43" t="n">
        <v>16.5963698876584</v>
      </c>
      <c r="F107" s="43" t="n">
        <v>-35.7765263494587</v>
      </c>
      <c r="G107" s="43" t="n">
        <v>-3.30514327197988</v>
      </c>
      <c r="H107" s="43"/>
    </row>
    <row r="108" customFormat="false" ht="13.5" hidden="false" customHeight="true" outlineLevel="0" collapsed="false">
      <c r="A108" s="47" t="s">
        <v>151</v>
      </c>
      <c r="B108" s="43" t="n">
        <v>-6.40594421819293</v>
      </c>
      <c r="C108" s="43" t="n">
        <v>9.14872615046294</v>
      </c>
      <c r="D108" s="43" t="n">
        <v>-33.6297964592957</v>
      </c>
      <c r="E108" s="43" t="n">
        <v>20.3425426678211</v>
      </c>
      <c r="F108" s="43" t="n">
        <v>47.0268638696046</v>
      </c>
      <c r="G108" s="43" t="n">
        <v>0.415487988143539</v>
      </c>
      <c r="H108" s="58"/>
    </row>
    <row r="109" customFormat="false" ht="13.5" hidden="false" customHeight="true" outlineLevel="0" collapsed="false">
      <c r="A109" s="47" t="s">
        <v>152</v>
      </c>
      <c r="B109" s="43" t="n">
        <v>-4.2712012638075</v>
      </c>
      <c r="C109" s="43" t="n">
        <v>-36.904584740427</v>
      </c>
      <c r="D109" s="43" t="n">
        <v>26.7189141148905</v>
      </c>
      <c r="E109" s="43" t="n">
        <v>-7.28979684873352</v>
      </c>
      <c r="F109" s="43" t="n">
        <v>-45.2063231369329</v>
      </c>
      <c r="G109" s="43" t="n">
        <v>-13.2870892959012</v>
      </c>
      <c r="H109" s="58"/>
    </row>
    <row r="110" customFormat="false" ht="13.5" hidden="false" customHeight="false" outlineLevel="0" collapsed="false">
      <c r="A110" s="47" t="s">
        <v>153</v>
      </c>
      <c r="B110" s="43" t="n">
        <v>2.56865564573462</v>
      </c>
      <c r="C110" s="43" t="n">
        <v>32.081753361032</v>
      </c>
      <c r="D110" s="43" t="n">
        <v>-15.9817102051226</v>
      </c>
      <c r="E110" s="43" t="n">
        <v>-11.8421254821212</v>
      </c>
      <c r="F110" s="43" t="n">
        <v>26.8452603971525</v>
      </c>
      <c r="G110" s="43" t="n">
        <v>3.46029430908193</v>
      </c>
      <c r="H110" s="58"/>
    </row>
    <row r="111" customFormat="false" ht="13.5" hidden="false" customHeight="false" outlineLevel="0" collapsed="false">
      <c r="A111" s="47" t="s">
        <v>154</v>
      </c>
      <c r="B111" s="43" t="n">
        <v>-18.3542001204336</v>
      </c>
      <c r="C111" s="43" t="n">
        <v>0.236265358965393</v>
      </c>
      <c r="D111" s="43" t="n">
        <v>36.7045380629214</v>
      </c>
      <c r="E111" s="43" t="n">
        <v>7.39753008950593</v>
      </c>
      <c r="F111" s="43" t="n">
        <v>30.9363461822478</v>
      </c>
      <c r="G111" s="43" t="n">
        <v>0.691885163839061</v>
      </c>
      <c r="H111" s="58"/>
    </row>
    <row r="112" customFormat="false" ht="13.5" hidden="false" customHeight="true" outlineLevel="0" collapsed="false">
      <c r="A112" s="47" t="s">
        <v>155</v>
      </c>
      <c r="B112" s="43" t="n">
        <v>11.4698493427472</v>
      </c>
      <c r="C112" s="43" t="n">
        <v>23.3591196563042</v>
      </c>
      <c r="D112" s="43" t="n">
        <v>12.4838420606032</v>
      </c>
      <c r="E112" s="43" t="n">
        <v>-5.07266958264695</v>
      </c>
      <c r="F112" s="43" t="n">
        <v>-20.5860789334175</v>
      </c>
      <c r="G112" s="43" t="n">
        <v>7.41547912406248</v>
      </c>
      <c r="H112" s="58"/>
    </row>
    <row r="113" customFormat="false" ht="13.5" hidden="false" customHeight="false" outlineLevel="0" collapsed="false">
      <c r="A113" s="47" t="s">
        <v>156</v>
      </c>
      <c r="B113" s="43" t="n">
        <v>3.31030204869307</v>
      </c>
      <c r="C113" s="43" t="n">
        <v>-4.0192408100692</v>
      </c>
      <c r="D113" s="43" t="n">
        <v>3.1767965538878</v>
      </c>
      <c r="E113" s="43" t="n">
        <v>-0.278684880917774</v>
      </c>
      <c r="F113" s="43" t="n">
        <v>-1.26835781041389</v>
      </c>
      <c r="G113" s="43" t="n">
        <v>0.707616793671607</v>
      </c>
      <c r="H113" s="43"/>
    </row>
    <row r="114" customFormat="false" ht="13.5" hidden="false" customHeight="false" outlineLevel="0" collapsed="false">
      <c r="A114" s="47" t="s">
        <v>157</v>
      </c>
      <c r="B114" s="43" t="n">
        <v>4.82869732580364</v>
      </c>
      <c r="C114" s="43" t="n">
        <v>1.44851213555712</v>
      </c>
      <c r="D114" s="43" t="n">
        <v>-17.7960600490615</v>
      </c>
      <c r="E114" s="43" t="n">
        <v>41.7609642355039</v>
      </c>
      <c r="F114" s="43" t="n">
        <v>29.6764633953361</v>
      </c>
      <c r="G114" s="43" t="n">
        <v>7.4871351544713</v>
      </c>
      <c r="H114" s="58"/>
    </row>
    <row r="115" customFormat="false" ht="13.5" hidden="false" customHeight="false" outlineLevel="0" collapsed="false">
      <c r="A115" s="47" t="s">
        <v>158</v>
      </c>
      <c r="B115" s="43" t="n">
        <v>7.99033942475665</v>
      </c>
      <c r="C115" s="43" t="n">
        <v>41.9507019355281</v>
      </c>
      <c r="D115" s="43" t="n">
        <v>31.2253227267815</v>
      </c>
      <c r="E115" s="43" t="n">
        <v>-18.3452563086952</v>
      </c>
      <c r="F115" s="43" t="n">
        <v>-40.1067205076435</v>
      </c>
      <c r="G115" s="43" t="n">
        <v>8.05726963877141</v>
      </c>
      <c r="H115" s="58"/>
    </row>
    <row r="116" customFormat="false" ht="13.5" hidden="false" customHeight="false" outlineLevel="0" collapsed="false">
      <c r="A116" s="47" t="s">
        <v>159</v>
      </c>
      <c r="B116" s="43" t="n">
        <v>-11.3395682690098</v>
      </c>
      <c r="C116" s="43" t="n">
        <v>-4.13356319899052</v>
      </c>
      <c r="D116" s="43" t="n">
        <v>-9.54721666202144</v>
      </c>
      <c r="E116" s="43" t="n">
        <v>-0.67022143227431</v>
      </c>
      <c r="F116" s="43" t="n">
        <v>53.1274889329308</v>
      </c>
      <c r="G116" s="43" t="n">
        <v>-3.85667507213086</v>
      </c>
      <c r="H116" s="58"/>
    </row>
    <row r="117" customFormat="false" ht="13.5" hidden="false" customHeight="false" outlineLevel="0" collapsed="false">
      <c r="A117" s="47" t="s">
        <v>160</v>
      </c>
      <c r="B117" s="43" t="n">
        <v>2.94954369312781</v>
      </c>
      <c r="C117" s="43" t="n">
        <v>-24.475697428266</v>
      </c>
      <c r="D117" s="43" t="n">
        <v>4.18499117622342</v>
      </c>
      <c r="E117" s="43" t="n">
        <v>8.73886300093197</v>
      </c>
      <c r="F117" s="43" t="n">
        <v>-9.46632475324172</v>
      </c>
      <c r="G117" s="43" t="n">
        <v>-4.40936018561981</v>
      </c>
      <c r="H117" s="58"/>
    </row>
    <row r="118" customFormat="false" ht="13.5" hidden="false" customHeight="false" outlineLevel="0" collapsed="false">
      <c r="A118" s="54"/>
      <c r="B118" s="17"/>
      <c r="C118" s="17"/>
      <c r="D118" s="17"/>
      <c r="E118" s="17"/>
      <c r="F118" s="17"/>
      <c r="G118" s="17"/>
    </row>
    <row r="120" customFormat="false" ht="13.5" hidden="false" customHeight="false" outlineLevel="0" collapsed="false">
      <c r="A120" s="41" t="s">
        <v>289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 t="s">
        <v>295</v>
      </c>
    </row>
    <row r="2" customFormat="false" ht="13.5" hidden="false" customHeight="false" outlineLevel="0" collapsed="false">
      <c r="A2" s="33" t="s">
        <v>296</v>
      </c>
    </row>
    <row r="4" customFormat="false" ht="13.5" hidden="false" customHeight="true" outlineLevel="0" collapsed="false">
      <c r="A4" s="34" t="s">
        <v>45</v>
      </c>
      <c r="B4" s="35" t="s">
        <v>46</v>
      </c>
      <c r="C4" s="35"/>
      <c r="D4" s="35"/>
      <c r="E4" s="35"/>
      <c r="F4" s="35"/>
      <c r="G4" s="35"/>
    </row>
    <row r="5" customFormat="false" ht="13.5" hidden="false" customHeight="false" outlineLevel="0" collapsed="false">
      <c r="A5" s="37" t="s">
        <v>48</v>
      </c>
      <c r="B5" s="38" t="s">
        <v>29</v>
      </c>
      <c r="C5" s="38" t="s">
        <v>30</v>
      </c>
      <c r="D5" s="38" t="s">
        <v>31</v>
      </c>
      <c r="E5" s="38" t="s">
        <v>32</v>
      </c>
      <c r="F5" s="38" t="s">
        <v>33</v>
      </c>
      <c r="G5" s="38" t="s">
        <v>34</v>
      </c>
    </row>
    <row r="6" customFormat="false" ht="12.75" hidden="false" customHeight="false" outlineLevel="0" collapsed="false">
      <c r="B6" s="28"/>
    </row>
    <row r="7" customFormat="false" ht="13.5" hidden="false" customHeight="false" outlineLevel="0" collapsed="false">
      <c r="A7" s="41" t="s">
        <v>49</v>
      </c>
      <c r="B7" s="58"/>
      <c r="C7" s="58"/>
      <c r="D7" s="58"/>
      <c r="E7" s="58"/>
      <c r="F7" s="58"/>
      <c r="G7" s="58"/>
      <c r="H7" s="58"/>
    </row>
    <row r="8" customFormat="false" ht="13.5" hidden="false" customHeight="false" outlineLevel="0" collapsed="false">
      <c r="A8" s="41" t="s">
        <v>51</v>
      </c>
      <c r="B8" s="43" t="n">
        <v>9.81972326230906</v>
      </c>
      <c r="C8" s="43" t="n">
        <v>3.56145702937148</v>
      </c>
      <c r="D8" s="43" t="n">
        <v>9.28119111508485</v>
      </c>
      <c r="E8" s="43" t="n">
        <v>7.73414512433053</v>
      </c>
      <c r="F8" s="43" t="n">
        <v>13.0371318692047</v>
      </c>
      <c r="G8" s="43" t="n">
        <v>7.98541331892356</v>
      </c>
      <c r="H8" s="58"/>
    </row>
    <row r="9" customFormat="false" ht="13.5" hidden="false" customHeight="false" outlineLevel="0" collapsed="false">
      <c r="A9" s="41" t="s">
        <v>52</v>
      </c>
      <c r="B9" s="43" t="n">
        <v>6.3296184286719</v>
      </c>
      <c r="C9" s="43" t="n">
        <v>10.2069974964937</v>
      </c>
      <c r="D9" s="43" t="n">
        <v>9.72483563309505</v>
      </c>
      <c r="E9" s="43" t="n">
        <v>6.21467132324601</v>
      </c>
      <c r="F9" s="43" t="n">
        <v>9.90174194695211</v>
      </c>
      <c r="G9" s="43" t="n">
        <v>8.24737412452452</v>
      </c>
      <c r="H9" s="58"/>
    </row>
    <row r="10" customFormat="false" ht="13.5" hidden="false" customHeight="false" outlineLevel="0" collapsed="false">
      <c r="A10" s="41" t="s">
        <v>53</v>
      </c>
      <c r="B10" s="43" t="n">
        <v>8.87864829343362</v>
      </c>
      <c r="C10" s="43" t="n">
        <v>3.19968173019654</v>
      </c>
      <c r="D10" s="43" t="n">
        <v>5.81720969482647</v>
      </c>
      <c r="E10" s="43" t="n">
        <v>8.3856517088984</v>
      </c>
      <c r="F10" s="43" t="n">
        <v>5.38708117596618</v>
      </c>
      <c r="G10" s="43" t="n">
        <v>6.45739462100145</v>
      </c>
      <c r="H10" s="58"/>
    </row>
    <row r="11" customFormat="false" ht="13.5" hidden="false" customHeight="false" outlineLevel="0" collapsed="false">
      <c r="A11" s="41" t="s">
        <v>54</v>
      </c>
      <c r="B11" s="43" t="n">
        <v>1.33727757008068</v>
      </c>
      <c r="C11" s="43" t="n">
        <v>1.57718435063745</v>
      </c>
      <c r="D11" s="43" t="n">
        <v>3.62546201409647</v>
      </c>
      <c r="E11" s="43" t="n">
        <v>6.55756720885358</v>
      </c>
      <c r="F11" s="43" t="n">
        <v>5.57705898329544</v>
      </c>
      <c r="G11" s="43" t="n">
        <v>2.75716579566792</v>
      </c>
      <c r="H11" s="58"/>
    </row>
    <row r="12" customFormat="false" ht="13.5" hidden="false" customHeight="false" outlineLevel="0" collapsed="false">
      <c r="A12" s="41" t="s">
        <v>55</v>
      </c>
      <c r="B12" s="43" t="n">
        <v>6.36815712667818</v>
      </c>
      <c r="C12" s="43" t="n">
        <v>4.27885763725975</v>
      </c>
      <c r="D12" s="43" t="n">
        <v>8.11278146736795</v>
      </c>
      <c r="E12" s="43" t="n">
        <v>12.2545323253487</v>
      </c>
      <c r="F12" s="43" t="n">
        <v>7.37196434804547</v>
      </c>
      <c r="G12" s="43" t="n">
        <v>6.97338123551525</v>
      </c>
      <c r="H12" s="58"/>
    </row>
    <row r="13" customFormat="false" ht="13.5" hidden="false" customHeight="false" outlineLevel="0" collapsed="false">
      <c r="A13" s="41" t="s">
        <v>56</v>
      </c>
      <c r="B13" s="43" t="n">
        <v>15.1784962631641</v>
      </c>
      <c r="C13" s="43" t="n">
        <v>21.8067732483444</v>
      </c>
      <c r="D13" s="43" t="n">
        <v>25.2507673802043</v>
      </c>
      <c r="E13" s="43" t="n">
        <v>20.5062885854162</v>
      </c>
      <c r="F13" s="43" t="n">
        <v>20.8386374901829</v>
      </c>
      <c r="G13" s="43" t="n">
        <v>19.9623609788884</v>
      </c>
      <c r="H13" s="58"/>
    </row>
    <row r="14" customFormat="false" ht="13.5" hidden="false" customHeight="false" outlineLevel="0" collapsed="false">
      <c r="A14" s="41" t="s">
        <v>57</v>
      </c>
      <c r="B14" s="43" t="n">
        <v>9.46302951719512</v>
      </c>
      <c r="C14" s="43" t="n">
        <v>6.47596997026665</v>
      </c>
      <c r="D14" s="43" t="n">
        <v>5.8176376773458</v>
      </c>
      <c r="E14" s="43" t="n">
        <v>9.99692578080546</v>
      </c>
      <c r="F14" s="43" t="n">
        <v>10.067488277077</v>
      </c>
      <c r="G14" s="43" t="n">
        <v>8.04072643408992</v>
      </c>
      <c r="H14" s="58"/>
    </row>
    <row r="15" customFormat="false" ht="13.5" hidden="false" customHeight="false" outlineLevel="0" collapsed="false">
      <c r="A15" s="41" t="s">
        <v>58</v>
      </c>
      <c r="B15" s="43" t="n">
        <v>14.5078506974937</v>
      </c>
      <c r="C15" s="43" t="n">
        <v>11.9489811179096</v>
      </c>
      <c r="D15" s="43" t="n">
        <v>15.6991652755459</v>
      </c>
      <c r="E15" s="43" t="n">
        <v>11.1273329089752</v>
      </c>
      <c r="F15" s="43" t="n">
        <v>11.9491671931438</v>
      </c>
      <c r="G15" s="43" t="n">
        <v>13.5047793826334</v>
      </c>
      <c r="H15" s="58"/>
    </row>
    <row r="16" customFormat="false" ht="13.5" hidden="false" customHeight="false" outlineLevel="0" collapsed="false">
      <c r="A16" s="41" t="s">
        <v>59</v>
      </c>
      <c r="B16" s="43" t="n">
        <v>8.20704522136937</v>
      </c>
      <c r="C16" s="43" t="n">
        <v>10.7934082931536</v>
      </c>
      <c r="D16" s="43" t="n">
        <v>8.89472485330382</v>
      </c>
      <c r="E16" s="43" t="n">
        <v>14.0695461546111</v>
      </c>
      <c r="F16" s="43" t="n">
        <v>11.3858886673297</v>
      </c>
      <c r="G16" s="43" t="n">
        <v>9.95319074163363</v>
      </c>
      <c r="H16" s="58"/>
    </row>
    <row r="17" customFormat="false" ht="13.5" hidden="false" customHeight="false" outlineLevel="0" collapsed="false">
      <c r="A17" s="41" t="s">
        <v>60</v>
      </c>
      <c r="B17" s="43" t="n">
        <v>2.18470600921349</v>
      </c>
      <c r="C17" s="43" t="n">
        <v>-0.112968361707017</v>
      </c>
      <c r="D17" s="43" t="n">
        <v>-3.56739094312127</v>
      </c>
      <c r="E17" s="43" t="n">
        <v>-0.388509877452039</v>
      </c>
      <c r="F17" s="43" t="n">
        <v>-1.08648149107282</v>
      </c>
      <c r="G17" s="43" t="n">
        <v>-0.177103555145813</v>
      </c>
      <c r="H17" s="58"/>
    </row>
    <row r="18" customFormat="false" ht="13.5" hidden="false" customHeight="false" outlineLevel="0" collapsed="false">
      <c r="A18" s="41" t="s">
        <v>61</v>
      </c>
      <c r="B18" s="43" t="n">
        <v>-7.33671395997643</v>
      </c>
      <c r="C18" s="43" t="n">
        <v>-3.89093698807464</v>
      </c>
      <c r="D18" s="43" t="n">
        <v>-8.24458091874637</v>
      </c>
      <c r="E18" s="43" t="n">
        <v>-10.6942860611122</v>
      </c>
      <c r="F18" s="43" t="n">
        <v>-7.12657389942005</v>
      </c>
      <c r="G18" s="43" t="n">
        <v>-7.10092131089307</v>
      </c>
      <c r="H18" s="58"/>
    </row>
    <row r="19" customFormat="false" ht="13.5" hidden="false" customHeight="false" outlineLevel="0" collapsed="false">
      <c r="A19" s="41" t="s">
        <v>62</v>
      </c>
      <c r="B19" s="43" t="n">
        <v>3.83252625469483</v>
      </c>
      <c r="C19" s="43" t="n">
        <v>-3.09798067745315</v>
      </c>
      <c r="D19" s="43" t="n">
        <v>-7.39494776572184</v>
      </c>
      <c r="E19" s="43" t="n">
        <v>-1.87768388931839</v>
      </c>
      <c r="F19" s="43" t="n">
        <v>-0.187480392395043</v>
      </c>
      <c r="G19" s="43" t="n">
        <v>-1.21418058899062</v>
      </c>
      <c r="H19" s="58"/>
    </row>
    <row r="20" customFormat="false" ht="13.5" hidden="false" customHeight="false" outlineLevel="0" collapsed="false">
      <c r="A20" s="41" t="s">
        <v>63</v>
      </c>
      <c r="B20" s="43" t="n">
        <v>-6.20358316702793</v>
      </c>
      <c r="C20" s="43" t="n">
        <v>-6.33556259726059</v>
      </c>
      <c r="D20" s="43" t="n">
        <v>-7.42802493479347</v>
      </c>
      <c r="E20" s="43" t="n">
        <v>-12.0624925309917</v>
      </c>
      <c r="F20" s="43" t="n">
        <v>-12.6068190924853</v>
      </c>
      <c r="G20" s="43" t="n">
        <v>-7.66546546223608</v>
      </c>
      <c r="H20" s="58"/>
    </row>
    <row r="21" customFormat="false" ht="13.5" hidden="false" customHeight="false" outlineLevel="0" collapsed="false">
      <c r="A21" s="41" t="s">
        <v>64</v>
      </c>
      <c r="B21" s="43" t="n">
        <v>-5.71119565811277</v>
      </c>
      <c r="C21" s="43" t="n">
        <v>-3.60889133591854</v>
      </c>
      <c r="D21" s="43" t="n">
        <v>-1.9065060579844</v>
      </c>
      <c r="E21" s="43" t="n">
        <v>-4.53286876098708</v>
      </c>
      <c r="F21" s="43" t="n">
        <v>-8.77253158076858</v>
      </c>
      <c r="G21" s="43" t="n">
        <v>-4.52350851117775</v>
      </c>
      <c r="H21" s="58"/>
    </row>
    <row r="22" customFormat="false" ht="13.5" hidden="false" customHeight="false" outlineLevel="0" collapsed="false">
      <c r="A22" s="41" t="s">
        <v>65</v>
      </c>
      <c r="B22" s="43" t="n">
        <v>2.22873342606051</v>
      </c>
      <c r="C22" s="43" t="n">
        <v>-0.906521659532408</v>
      </c>
      <c r="D22" s="43" t="n">
        <v>-3.51650911192413</v>
      </c>
      <c r="E22" s="43" t="n">
        <v>-0.485110945087847</v>
      </c>
      <c r="F22" s="43" t="n">
        <v>-0.24931780237955</v>
      </c>
      <c r="G22" s="43" t="n">
        <v>-0.182975608999842</v>
      </c>
      <c r="H22" s="58"/>
    </row>
    <row r="23" customFormat="false" ht="13.5" hidden="false" customHeight="false" outlineLevel="0" collapsed="false">
      <c r="A23" s="41" t="s">
        <v>66</v>
      </c>
      <c r="B23" s="43" t="n">
        <v>-2.58172491269586</v>
      </c>
      <c r="C23" s="43" t="n">
        <v>1.20336451746235</v>
      </c>
      <c r="D23" s="43" t="n">
        <v>3.66338092364468</v>
      </c>
      <c r="E23" s="43" t="n">
        <v>-0.721981919649093</v>
      </c>
      <c r="F23" s="43" t="n">
        <v>0.491431879197978</v>
      </c>
      <c r="G23" s="43" t="n">
        <v>-0.0174435144637444</v>
      </c>
      <c r="H23" s="58"/>
    </row>
    <row r="24" customFormat="false" ht="13.5" hidden="false" customHeight="false" outlineLevel="0" collapsed="false">
      <c r="A24" s="41" t="s">
        <v>67</v>
      </c>
      <c r="B24" s="43" t="n">
        <v>5.79341493908107</v>
      </c>
      <c r="C24" s="43" t="n">
        <v>2.92319520076193</v>
      </c>
      <c r="D24" s="43" t="n">
        <v>2.02421138749338</v>
      </c>
      <c r="E24" s="43" t="n">
        <v>3.09693155218716</v>
      </c>
      <c r="F24" s="43" t="n">
        <v>1.27375208644936</v>
      </c>
      <c r="G24" s="43" t="n">
        <v>3.7016126828882</v>
      </c>
      <c r="H24" s="58"/>
    </row>
    <row r="25" customFormat="false" ht="13.5" hidden="false" customHeight="false" outlineLevel="0" collapsed="false">
      <c r="A25" s="41" t="s">
        <v>68</v>
      </c>
      <c r="B25" s="43" t="n">
        <v>2.45204470236206</v>
      </c>
      <c r="C25" s="43" t="n">
        <v>1.35965044348354</v>
      </c>
      <c r="D25" s="43" t="n">
        <v>-3.17183535134446</v>
      </c>
      <c r="E25" s="43" t="n">
        <v>-2.52232136449881</v>
      </c>
      <c r="F25" s="43" t="n">
        <v>-0.612439762836695</v>
      </c>
      <c r="G25" s="43" t="n">
        <v>0.307762714019901</v>
      </c>
      <c r="H25" s="58"/>
    </row>
    <row r="26" customFormat="false" ht="13.5" hidden="false" customHeight="false" outlineLevel="0" collapsed="false">
      <c r="A26" s="41" t="s">
        <v>69</v>
      </c>
      <c r="B26" s="43" t="n">
        <v>1.82787320783539</v>
      </c>
      <c r="C26" s="43" t="n">
        <v>7.24855424147092</v>
      </c>
      <c r="D26" s="43" t="n">
        <v>10.3131067580901</v>
      </c>
      <c r="E26" s="43" t="n">
        <v>10.9396961812569</v>
      </c>
      <c r="F26" s="43" t="n">
        <v>5.13196767883411</v>
      </c>
      <c r="G26" s="43" t="n">
        <v>6.05278856068766</v>
      </c>
      <c r="H26" s="58"/>
    </row>
    <row r="27" customFormat="false" ht="13.5" hidden="false" customHeight="false" outlineLevel="0" collapsed="false">
      <c r="A27" s="41" t="s">
        <v>70</v>
      </c>
      <c r="B27" s="43" t="n">
        <v>9.58192870055212</v>
      </c>
      <c r="C27" s="43" t="n">
        <v>9.3489683481827</v>
      </c>
      <c r="D27" s="43" t="n">
        <v>28.9767342159833</v>
      </c>
      <c r="E27" s="43" t="n">
        <v>5.60669467173018</v>
      </c>
      <c r="F27" s="43" t="n">
        <v>2.14601733920316</v>
      </c>
      <c r="G27" s="43" t="n">
        <v>12.3410999495156</v>
      </c>
      <c r="H27" s="58"/>
    </row>
    <row r="28" customFormat="false" ht="13.5" hidden="false" customHeight="false" outlineLevel="0" collapsed="false">
      <c r="A28" s="41" t="s">
        <v>71</v>
      </c>
      <c r="B28" s="43" t="n">
        <v>-2.52092971285807</v>
      </c>
      <c r="C28" s="43" t="n">
        <v>-1.92573852716907</v>
      </c>
      <c r="D28" s="43" t="n">
        <v>-7.19073602766198</v>
      </c>
      <c r="E28" s="43" t="n">
        <v>-2.58393248547984</v>
      </c>
      <c r="F28" s="43" t="n">
        <v>5.64412057692794</v>
      </c>
      <c r="G28" s="43" t="n">
        <v>-2.94858994780226</v>
      </c>
      <c r="H28" s="58"/>
    </row>
    <row r="29" customFormat="false" ht="13.5" hidden="false" customHeight="false" outlineLevel="0" collapsed="false">
      <c r="A29" s="41" t="s">
        <v>72</v>
      </c>
      <c r="B29" s="43" t="n">
        <v>1.06565523291965</v>
      </c>
      <c r="C29" s="43" t="n">
        <v>2.69355244404047</v>
      </c>
      <c r="D29" s="43" t="n">
        <v>-1.11350212544084</v>
      </c>
      <c r="E29" s="43" t="n">
        <v>3.34185679710087</v>
      </c>
      <c r="F29" s="43" t="n">
        <v>7.35819879536236</v>
      </c>
      <c r="G29" s="43" t="n">
        <v>1.66712185782917</v>
      </c>
      <c r="H29" s="58"/>
    </row>
    <row r="30" customFormat="false" ht="13.5" hidden="false" customHeight="false" outlineLevel="0" collapsed="false">
      <c r="A30" s="41" t="s">
        <v>73</v>
      </c>
      <c r="B30" s="43" t="n">
        <v>6.46931221820571</v>
      </c>
      <c r="C30" s="43" t="n">
        <v>1.51705551333607</v>
      </c>
      <c r="D30" s="43" t="n">
        <v>0.521159964088015</v>
      </c>
      <c r="E30" s="43" t="n">
        <v>5.90643565036222</v>
      </c>
      <c r="F30" s="43" t="n">
        <v>2.82696194720973</v>
      </c>
      <c r="G30" s="43" t="n">
        <v>3.6519753023959</v>
      </c>
      <c r="H30" s="58"/>
    </row>
    <row r="31" customFormat="false" ht="13.5" hidden="false" customHeight="false" outlineLevel="0" collapsed="false">
      <c r="A31" s="41" t="s">
        <v>74</v>
      </c>
      <c r="B31" s="43" t="n">
        <v>-0.357938875122702</v>
      </c>
      <c r="C31" s="43" t="n">
        <v>-1.50629747970145</v>
      </c>
      <c r="D31" s="43" t="n">
        <v>-2.19191252970465</v>
      </c>
      <c r="E31" s="43" t="n">
        <v>2.84978685202699</v>
      </c>
      <c r="F31" s="43" t="n">
        <v>3.81526861154439</v>
      </c>
      <c r="G31" s="43" t="n">
        <v>-0.36980519046587</v>
      </c>
      <c r="H31" s="58"/>
    </row>
    <row r="32" customFormat="false" ht="13.5" hidden="false" customHeight="false" outlineLevel="0" collapsed="false">
      <c r="A32" s="41" t="s">
        <v>75</v>
      </c>
      <c r="B32" s="43" t="n">
        <v>0.964647809341301</v>
      </c>
      <c r="C32" s="43" t="n">
        <v>4.08037479125705</v>
      </c>
      <c r="D32" s="43" t="n">
        <v>1.06601474179291</v>
      </c>
      <c r="E32" s="43" t="n">
        <v>4.4663938871878</v>
      </c>
      <c r="F32" s="43" t="n">
        <v>-2.26287628438415</v>
      </c>
      <c r="G32" s="43" t="n">
        <v>1.96629524872801</v>
      </c>
      <c r="H32" s="58"/>
    </row>
    <row r="33" customFormat="false" ht="13.5" hidden="false" customHeight="false" outlineLevel="0" collapsed="false">
      <c r="A33" s="41" t="s">
        <v>76</v>
      </c>
      <c r="B33" s="43" t="n">
        <v>5.90469744328272</v>
      </c>
      <c r="C33" s="43" t="n">
        <v>5.81817265651237</v>
      </c>
      <c r="D33" s="43" t="n">
        <v>8.38841266950529</v>
      </c>
      <c r="E33" s="43" t="n">
        <v>7.87723342907866</v>
      </c>
      <c r="F33" s="43" t="n">
        <v>8.29293442623587</v>
      </c>
      <c r="G33" s="43" t="n">
        <v>6.76765307409217</v>
      </c>
      <c r="H33" s="58"/>
    </row>
    <row r="34" customFormat="false" ht="13.5" hidden="false" customHeight="false" outlineLevel="0" collapsed="false">
      <c r="A34" s="41" t="s">
        <v>77</v>
      </c>
      <c r="B34" s="43" t="n">
        <v>1.24051872797964</v>
      </c>
      <c r="C34" s="43" t="n">
        <v>2.98241654871248</v>
      </c>
      <c r="D34" s="43" t="n">
        <v>7.12120236879488</v>
      </c>
      <c r="E34" s="43" t="n">
        <v>0.943605192043599</v>
      </c>
      <c r="F34" s="43" t="n">
        <v>8.82687825027659</v>
      </c>
      <c r="G34" s="43" t="n">
        <v>3.31479200372196</v>
      </c>
      <c r="H34" s="58"/>
    </row>
    <row r="35" customFormat="false" ht="13.5" hidden="false" customHeight="false" outlineLevel="0" collapsed="false">
      <c r="A35" s="41" t="s">
        <v>78</v>
      </c>
      <c r="B35" s="43" t="n">
        <v>-0.70166256801765</v>
      </c>
      <c r="C35" s="43" t="n">
        <v>-0.546799857343878</v>
      </c>
      <c r="D35" s="43" t="n">
        <v>-5.71410551708192</v>
      </c>
      <c r="E35" s="43" t="n">
        <v>4.27406972062812</v>
      </c>
      <c r="F35" s="43" t="n">
        <v>6.46866471669071</v>
      </c>
      <c r="G35" s="43" t="n">
        <v>-0.587018416855386</v>
      </c>
      <c r="H35" s="43"/>
    </row>
    <row r="36" customFormat="false" ht="13.5" hidden="false" customHeight="false" outlineLevel="0" collapsed="false">
      <c r="A36" s="41" t="s">
        <v>79</v>
      </c>
      <c r="B36" s="43" t="n">
        <v>1.39799870566829</v>
      </c>
      <c r="C36" s="43" t="n">
        <v>-0.0855645096376106</v>
      </c>
      <c r="D36" s="43" t="n">
        <v>4.40869926350431</v>
      </c>
      <c r="E36" s="43" t="n">
        <v>4.23606740390455</v>
      </c>
      <c r="F36" s="43" t="n">
        <v>2.30777735583392</v>
      </c>
      <c r="G36" s="43" t="n">
        <v>2.04153503995083</v>
      </c>
      <c r="H36" s="43"/>
    </row>
    <row r="37" customFormat="false" ht="13.5" hidden="false" customHeight="false" outlineLevel="0" collapsed="false">
      <c r="A37" s="41" t="s">
        <v>80</v>
      </c>
      <c r="B37" s="43" t="n">
        <v>0.51620591448728</v>
      </c>
      <c r="C37" s="43" t="n">
        <v>-2.95608426501241</v>
      </c>
      <c r="D37" s="43" t="n">
        <v>3.90548549191071</v>
      </c>
      <c r="E37" s="43" t="n">
        <v>-2.57500754685262</v>
      </c>
      <c r="F37" s="43" t="n">
        <v>-1.25552125206346</v>
      </c>
      <c r="G37" s="43" t="n">
        <v>-0.202040976864</v>
      </c>
      <c r="H37" s="43"/>
    </row>
    <row r="38" customFormat="false" ht="13.5" hidden="false" customHeight="false" outlineLevel="0" collapsed="false">
      <c r="A38" s="41" t="s">
        <v>81</v>
      </c>
      <c r="B38" s="43" t="n">
        <v>-1.37018038050569</v>
      </c>
      <c r="C38" s="43" t="n">
        <v>4.63757483578715</v>
      </c>
      <c r="D38" s="43" t="n">
        <v>-0.661249230314213</v>
      </c>
      <c r="E38" s="43" t="n">
        <v>1.75296671754771</v>
      </c>
      <c r="F38" s="43" t="n">
        <v>3.16072902707705</v>
      </c>
      <c r="G38" s="43" t="n">
        <v>0.956077949378762</v>
      </c>
      <c r="H38" s="43"/>
    </row>
    <row r="39" customFormat="false" ht="13.5" hidden="false" customHeight="false" outlineLevel="0" collapsed="false">
      <c r="A39" s="41" t="s">
        <v>82</v>
      </c>
      <c r="B39" s="43" t="n">
        <v>0.226506021875271</v>
      </c>
      <c r="C39" s="43" t="n">
        <v>1.29554513248862</v>
      </c>
      <c r="D39" s="43" t="n">
        <v>2.47809450183248</v>
      </c>
      <c r="E39" s="43" t="n">
        <v>-0.9602471741512</v>
      </c>
      <c r="F39" s="43" t="n">
        <v>-0.0825063401327537</v>
      </c>
      <c r="G39" s="43" t="n">
        <v>0.777729616815963</v>
      </c>
      <c r="H39" s="43"/>
    </row>
    <row r="40" customFormat="false" ht="13.5" hidden="false" customHeight="false" outlineLevel="0" collapsed="false">
      <c r="A40" s="41" t="s">
        <v>83</v>
      </c>
      <c r="B40" s="43" t="n">
        <v>5.80582683717264</v>
      </c>
      <c r="C40" s="43" t="n">
        <v>1.30392865428398</v>
      </c>
      <c r="D40" s="43" t="n">
        <v>0.756017512363497</v>
      </c>
      <c r="E40" s="43" t="n">
        <v>12.5926981870053</v>
      </c>
      <c r="F40" s="43" t="n">
        <v>13.6958032617955</v>
      </c>
      <c r="G40" s="43" t="n">
        <v>5.07725106639208</v>
      </c>
      <c r="H40" s="43"/>
    </row>
    <row r="41" customFormat="false" ht="13.5" hidden="false" customHeight="false" outlineLevel="0" collapsed="false">
      <c r="A41" s="41" t="s">
        <v>84</v>
      </c>
      <c r="B41" s="43" t="n">
        <v>-0.0254411245337103</v>
      </c>
      <c r="C41" s="43" t="n">
        <v>1.94464612529479</v>
      </c>
      <c r="D41" s="43" t="n">
        <v>-0.496755192383209</v>
      </c>
      <c r="E41" s="43" t="n">
        <v>-2.96787465041041</v>
      </c>
      <c r="F41" s="43" t="n">
        <v>-3.01006628036515</v>
      </c>
      <c r="G41" s="43" t="n">
        <v>-0.284330184237539</v>
      </c>
      <c r="H41" s="43"/>
    </row>
    <row r="42" customFormat="false" ht="13.5" hidden="false" customHeight="false" outlineLevel="0" collapsed="false">
      <c r="A42" s="41" t="s">
        <v>85</v>
      </c>
      <c r="B42" s="43" t="n">
        <v>3.98617495494245</v>
      </c>
      <c r="C42" s="43" t="n">
        <v>2.39954119790036</v>
      </c>
      <c r="D42" s="43" t="n">
        <v>2.13408573998045</v>
      </c>
      <c r="E42" s="43" t="n">
        <v>5.60816611115717</v>
      </c>
      <c r="F42" s="43" t="n">
        <v>2.84799499029379</v>
      </c>
      <c r="G42" s="43" t="n">
        <v>3.34913232027578</v>
      </c>
      <c r="H42" s="43"/>
    </row>
    <row r="43" customFormat="false" ht="13.5" hidden="false" customHeight="false" outlineLevel="0" collapsed="false">
      <c r="A43" s="41" t="s">
        <v>86</v>
      </c>
      <c r="B43" s="43" t="n">
        <v>1.89791641376045</v>
      </c>
      <c r="C43" s="43" t="n">
        <v>0.172431927080547</v>
      </c>
      <c r="D43" s="43" t="n">
        <v>2.42295180438372</v>
      </c>
      <c r="E43" s="43" t="n">
        <v>3.81822649530581</v>
      </c>
      <c r="F43" s="43" t="n">
        <v>-1.27919141157755</v>
      </c>
      <c r="G43" s="43" t="n">
        <v>1.58709025702937</v>
      </c>
      <c r="H43" s="43"/>
    </row>
    <row r="44" customFormat="false" ht="13.5" hidden="false" customHeight="false" outlineLevel="0" collapsed="false">
      <c r="A44" s="41" t="s">
        <v>87</v>
      </c>
      <c r="B44" s="43" t="n">
        <v>-1.00161385632617</v>
      </c>
      <c r="C44" s="43" t="n">
        <v>-0.49040885764611</v>
      </c>
      <c r="D44" s="43" t="n">
        <v>-3.56063917170021</v>
      </c>
      <c r="E44" s="43" t="n">
        <v>-2.73580053236582</v>
      </c>
      <c r="F44" s="43" t="n">
        <v>-1.52891913134903</v>
      </c>
      <c r="G44" s="43" t="n">
        <v>-1.66445769198216</v>
      </c>
      <c r="H44" s="43"/>
    </row>
    <row r="45" customFormat="false" ht="13.5" hidden="false" customHeight="false" outlineLevel="0" collapsed="false">
      <c r="A45" s="41" t="s">
        <v>88</v>
      </c>
      <c r="B45" s="43" t="n">
        <v>-4.55963627153857</v>
      </c>
      <c r="C45" s="43" t="n">
        <v>-2.40530666761935</v>
      </c>
      <c r="D45" s="43" t="n">
        <v>-4.18082506940595</v>
      </c>
      <c r="E45" s="43" t="n">
        <v>-5.10011784349195</v>
      </c>
      <c r="F45" s="43" t="n">
        <v>-4.10532834119235</v>
      </c>
      <c r="G45" s="43" t="n">
        <v>-3.9986751524098</v>
      </c>
      <c r="H45" s="43"/>
    </row>
    <row r="46" customFormat="false" ht="13.5" hidden="false" customHeight="false" outlineLevel="0" collapsed="false">
      <c r="A46" s="41" t="s">
        <v>89</v>
      </c>
      <c r="B46" s="43" t="n">
        <v>4.58479904930399</v>
      </c>
      <c r="C46" s="43" t="n">
        <v>4.39963060974326</v>
      </c>
      <c r="D46" s="43" t="n">
        <v>4.23982723845817</v>
      </c>
      <c r="E46" s="43" t="n">
        <v>8.3813927038842</v>
      </c>
      <c r="F46" s="43" t="n">
        <v>4.49921981446423</v>
      </c>
      <c r="G46" s="43" t="n">
        <v>4.97545390624539</v>
      </c>
      <c r="H46" s="43"/>
    </row>
    <row r="47" customFormat="false" ht="13.5" hidden="false" customHeight="false" outlineLevel="0" collapsed="false">
      <c r="A47" s="41" t="s">
        <v>90</v>
      </c>
      <c r="B47" s="43" t="n">
        <v>-1.3865280628255</v>
      </c>
      <c r="C47" s="43" t="n">
        <v>-0.898949054581403</v>
      </c>
      <c r="D47" s="43" t="n">
        <v>-0.701612025933858</v>
      </c>
      <c r="E47" s="43" t="n">
        <v>1.60639131474791</v>
      </c>
      <c r="F47" s="43" t="n">
        <v>4.38297111661435</v>
      </c>
      <c r="G47" s="43" t="n">
        <v>-0.279366419902351</v>
      </c>
      <c r="H47" s="43"/>
    </row>
    <row r="48" customFormat="false" ht="13.5" hidden="false" customHeight="false" outlineLevel="0" collapsed="false">
      <c r="A48" s="41" t="s">
        <v>91</v>
      </c>
      <c r="B48" s="43" t="n">
        <v>0.707808098873038</v>
      </c>
      <c r="C48" s="43" t="n">
        <v>-0.271759626828421</v>
      </c>
      <c r="D48" s="43" t="n">
        <v>0.718934241463289</v>
      </c>
      <c r="E48" s="43" t="n">
        <v>-4.7676639271552</v>
      </c>
      <c r="F48" s="43" t="n">
        <v>-3.09502606292082</v>
      </c>
      <c r="G48" s="43" t="n">
        <v>-0.607574490432246</v>
      </c>
      <c r="H48" s="43"/>
    </row>
    <row r="49" customFormat="false" ht="13.5" hidden="false" customHeight="false" outlineLevel="0" collapsed="false">
      <c r="A49" s="41" t="s">
        <v>92</v>
      </c>
      <c r="B49" s="43" t="n">
        <v>-1.10447009814189</v>
      </c>
      <c r="C49" s="43" t="n">
        <v>-2.87864919035813</v>
      </c>
      <c r="D49" s="43" t="n">
        <v>-0.0362982836704633</v>
      </c>
      <c r="E49" s="43" t="n">
        <v>0.650598325235856</v>
      </c>
      <c r="F49" s="43" t="n">
        <v>1.50918419998897</v>
      </c>
      <c r="G49" s="43" t="n">
        <v>-0.892422348509548</v>
      </c>
      <c r="H49" s="43"/>
    </row>
    <row r="50" customFormat="false" ht="13.5" hidden="false" customHeight="false" outlineLevel="0" collapsed="false">
      <c r="A50" s="41" t="s">
        <v>93</v>
      </c>
      <c r="B50" s="43" t="n">
        <v>-1.71870113763538</v>
      </c>
      <c r="C50" s="43" t="n">
        <v>-0.492765590366105</v>
      </c>
      <c r="D50" s="43" t="n">
        <v>-1.46636643991347</v>
      </c>
      <c r="E50" s="43" t="n">
        <v>2.77776092527521</v>
      </c>
      <c r="F50" s="43" t="n">
        <v>-4.22101047840017</v>
      </c>
      <c r="G50" s="43" t="n">
        <v>-0.954368800182042</v>
      </c>
      <c r="H50" s="43"/>
    </row>
    <row r="51" customFormat="false" ht="13.5" hidden="false" customHeight="false" outlineLevel="0" collapsed="false">
      <c r="A51" s="41" t="s">
        <v>94</v>
      </c>
      <c r="B51" s="43" t="n">
        <v>-8.9750433619249</v>
      </c>
      <c r="C51" s="43" t="n">
        <v>-8.8520788258959</v>
      </c>
      <c r="D51" s="43" t="n">
        <v>-5.77717901969123</v>
      </c>
      <c r="E51" s="43" t="n">
        <v>-8.30182889546017</v>
      </c>
      <c r="F51" s="43" t="n">
        <v>-3.88826304141453</v>
      </c>
      <c r="G51" s="43" t="n">
        <v>-7.83324069412659</v>
      </c>
      <c r="H51" s="43"/>
    </row>
    <row r="52" customFormat="false" ht="13.5" hidden="false" customHeight="false" outlineLevel="0" collapsed="false">
      <c r="A52" s="41" t="s">
        <v>95</v>
      </c>
      <c r="B52" s="43" t="n">
        <v>-4.91551973613819</v>
      </c>
      <c r="C52" s="43" t="n">
        <v>-4.43307895011475</v>
      </c>
      <c r="D52" s="43" t="n">
        <v>-7.10444792805307</v>
      </c>
      <c r="E52" s="43" t="n">
        <v>-4.38364713712568</v>
      </c>
      <c r="F52" s="43" t="n">
        <v>-5.451326228336</v>
      </c>
      <c r="G52" s="43" t="n">
        <v>-5.20418421777706</v>
      </c>
      <c r="H52" s="43"/>
    </row>
    <row r="53" customFormat="false" ht="13.5" hidden="false" customHeight="false" outlineLevel="0" collapsed="false">
      <c r="A53" s="41" t="s">
        <v>96</v>
      </c>
      <c r="B53" s="43" t="n">
        <v>-1.40072925812358</v>
      </c>
      <c r="C53" s="43" t="n">
        <v>-4.23371906538851</v>
      </c>
      <c r="D53" s="43" t="n">
        <v>-6.04951981330064</v>
      </c>
      <c r="E53" s="43" t="n">
        <v>-9.20271309861822</v>
      </c>
      <c r="F53" s="43" t="n">
        <v>-6.98375075937592</v>
      </c>
      <c r="G53" s="43" t="n">
        <v>-4.55878299234572</v>
      </c>
      <c r="H53" s="43"/>
    </row>
    <row r="54" customFormat="false" ht="13.5" hidden="false" customHeight="false" outlineLevel="0" collapsed="false">
      <c r="A54" s="41" t="s">
        <v>97</v>
      </c>
      <c r="B54" s="43" t="n">
        <v>-14.5743867780477</v>
      </c>
      <c r="C54" s="43" t="n">
        <v>-9.58268066548745</v>
      </c>
      <c r="D54" s="43" t="n">
        <v>-10.9365679565923</v>
      </c>
      <c r="E54" s="43" t="n">
        <v>-14.2965240693258</v>
      </c>
      <c r="F54" s="43" t="n">
        <v>-20.8802200738914</v>
      </c>
      <c r="G54" s="43" t="n">
        <v>-13.118617962273</v>
      </c>
      <c r="H54" s="43"/>
    </row>
    <row r="55" customFormat="false" ht="13.5" hidden="false" customHeight="false" outlineLevel="0" collapsed="false">
      <c r="A55" s="41" t="s">
        <v>98</v>
      </c>
      <c r="B55" s="43" t="n">
        <v>-3.7572200417435</v>
      </c>
      <c r="C55" s="43" t="n">
        <v>2.09751698638689</v>
      </c>
      <c r="D55" s="43" t="n">
        <v>-1.42722341275241</v>
      </c>
      <c r="E55" s="43" t="n">
        <v>0.276899025078367</v>
      </c>
      <c r="F55" s="43" t="n">
        <v>3.9203429366369</v>
      </c>
      <c r="G55" s="43" t="n">
        <v>-0.732469237672944</v>
      </c>
      <c r="H55" s="43"/>
    </row>
    <row r="56" customFormat="false" ht="13.5" hidden="false" customHeight="false" outlineLevel="0" collapsed="false">
      <c r="A56" s="41" t="s">
        <v>99</v>
      </c>
      <c r="B56" s="43" t="n">
        <v>7.499919720452</v>
      </c>
      <c r="C56" s="43" t="n">
        <v>8.63737982589894</v>
      </c>
      <c r="D56" s="43" t="n">
        <v>8.913774335165</v>
      </c>
      <c r="E56" s="43" t="n">
        <v>8.9239960990604</v>
      </c>
      <c r="F56" s="43" t="n">
        <v>8.04972605627143</v>
      </c>
      <c r="G56" s="43" t="n">
        <v>8.30633921327634</v>
      </c>
      <c r="H56" s="43"/>
    </row>
    <row r="57" customFormat="false" ht="13.5" hidden="false" customHeight="false" outlineLevel="0" collapsed="false">
      <c r="A57" s="41" t="s">
        <v>100</v>
      </c>
      <c r="B57" s="43" t="n">
        <v>-0.337737838097641</v>
      </c>
      <c r="C57" s="43" t="n">
        <v>1.94378367011006</v>
      </c>
      <c r="D57" s="43" t="n">
        <v>2.20264911683831</v>
      </c>
      <c r="E57" s="43" t="n">
        <v>9.79185436373276</v>
      </c>
      <c r="F57" s="43" t="n">
        <v>7.15283822969041</v>
      </c>
      <c r="G57" s="43" t="n">
        <v>2.69595099441032</v>
      </c>
      <c r="H57" s="43"/>
    </row>
    <row r="58" customFormat="false" ht="13.5" hidden="false" customHeight="false" outlineLevel="0" collapsed="false">
      <c r="A58" s="41" t="s">
        <v>101</v>
      </c>
      <c r="B58" s="43" t="n">
        <v>4.36505399856403</v>
      </c>
      <c r="C58" s="43" t="n">
        <v>0.04246338454612</v>
      </c>
      <c r="D58" s="43" t="n">
        <v>9.12775154035769</v>
      </c>
      <c r="E58" s="43" t="n">
        <v>8.16271783495321</v>
      </c>
      <c r="F58" s="43" t="n">
        <v>3.99079909105678</v>
      </c>
      <c r="G58" s="43" t="n">
        <v>4.70763762243012</v>
      </c>
      <c r="H58" s="43"/>
    </row>
    <row r="59" customFormat="false" ht="13.5" hidden="false" customHeight="false" outlineLevel="0" collapsed="false">
      <c r="A59" s="41" t="s">
        <v>102</v>
      </c>
      <c r="B59" s="43" t="n">
        <v>-1.60469836230862</v>
      </c>
      <c r="C59" s="43" t="n">
        <v>-1.8502530115695</v>
      </c>
      <c r="D59" s="43" t="n">
        <v>-3.7641761396438</v>
      </c>
      <c r="E59" s="43" t="n">
        <v>-4.29007691887391</v>
      </c>
      <c r="F59" s="43" t="n">
        <v>-5.1481498427971</v>
      </c>
      <c r="G59" s="43" t="n">
        <v>-2.78423134762264</v>
      </c>
      <c r="H59" s="43"/>
    </row>
    <row r="60" customFormat="false" ht="13.5" hidden="false" customHeight="false" outlineLevel="0" collapsed="false">
      <c r="A60" s="41" t="s">
        <v>103</v>
      </c>
      <c r="B60" s="43" t="n">
        <v>1.18785073895398</v>
      </c>
      <c r="C60" s="43" t="n">
        <v>-0.218095916601588</v>
      </c>
      <c r="D60" s="43" t="n">
        <v>-2.55191273157018</v>
      </c>
      <c r="E60" s="43" t="n">
        <v>-1.88354055167692</v>
      </c>
      <c r="F60" s="43" t="n">
        <v>0.0492381694013578</v>
      </c>
      <c r="G60" s="43" t="n">
        <v>-0.460560512375676</v>
      </c>
      <c r="H60" s="43"/>
    </row>
    <row r="61" customFormat="false" ht="13.5" hidden="false" customHeight="false" outlineLevel="0" collapsed="false">
      <c r="A61" s="41" t="s">
        <v>104</v>
      </c>
      <c r="B61" s="43" t="n">
        <v>-1.92677264349754</v>
      </c>
      <c r="C61" s="43" t="n">
        <v>-3.53612244033212</v>
      </c>
      <c r="D61" s="43" t="n">
        <v>-3.00825512691387</v>
      </c>
      <c r="E61" s="43" t="n">
        <v>-5.439196090071</v>
      </c>
      <c r="F61" s="43" t="n">
        <v>-4.74267608332366</v>
      </c>
      <c r="G61" s="43" t="n">
        <v>-3.26950119200343</v>
      </c>
      <c r="H61" s="43"/>
    </row>
    <row r="62" customFormat="false" ht="13.5" hidden="false" customHeight="false" outlineLevel="0" collapsed="false">
      <c r="A62" s="41" t="s">
        <v>105</v>
      </c>
      <c r="B62" s="43" t="n">
        <v>1.52809781763988</v>
      </c>
      <c r="C62" s="43" t="n">
        <v>0.558103120858355</v>
      </c>
      <c r="D62" s="43" t="n">
        <v>1.31683060404493</v>
      </c>
      <c r="E62" s="43" t="n">
        <v>2.41257079425079</v>
      </c>
      <c r="F62" s="43" t="n">
        <v>6.87737675520602</v>
      </c>
      <c r="G62" s="43" t="n">
        <v>1.76851697295159</v>
      </c>
      <c r="H62" s="43"/>
    </row>
    <row r="63" customFormat="false" ht="13.5" hidden="false" customHeight="false" outlineLevel="0" collapsed="false">
      <c r="A63" s="41" t="s">
        <v>106</v>
      </c>
      <c r="B63" s="43" t="n">
        <v>2.23328089617659</v>
      </c>
      <c r="C63" s="43" t="n">
        <v>-0.738799261565351</v>
      </c>
      <c r="D63" s="43" t="n">
        <v>0.862085617500744</v>
      </c>
      <c r="E63" s="43" t="n">
        <v>-0.0417758635379599</v>
      </c>
      <c r="F63" s="43" t="n">
        <v>7.43260941804393</v>
      </c>
      <c r="G63" s="43" t="n">
        <v>1.30878325450685</v>
      </c>
      <c r="H63" s="43"/>
    </row>
    <row r="64" customFormat="false" ht="13.5" hidden="false" customHeight="false" outlineLevel="0" collapsed="false">
      <c r="A64" s="41" t="s">
        <v>107</v>
      </c>
      <c r="B64" s="43" t="n">
        <v>-7.32588165854148</v>
      </c>
      <c r="C64" s="43" t="n">
        <v>-4.77147687132758</v>
      </c>
      <c r="D64" s="43" t="n">
        <v>-5.34663144493076</v>
      </c>
      <c r="E64" s="43" t="n">
        <v>-3.44148295795469</v>
      </c>
      <c r="F64" s="43" t="n">
        <v>9.587939183725</v>
      </c>
      <c r="G64" s="43" t="n">
        <v>-4.36874674237175</v>
      </c>
      <c r="H64" s="43"/>
    </row>
    <row r="65" customFormat="false" ht="13.5" hidden="false" customHeight="false" outlineLevel="0" collapsed="false">
      <c r="A65" s="41" t="s">
        <v>108</v>
      </c>
      <c r="B65" s="43" t="n">
        <v>-2.90647148058043</v>
      </c>
      <c r="C65" s="43" t="n">
        <v>-4.34091957477799</v>
      </c>
      <c r="D65" s="43" t="n">
        <v>-1.112916695163</v>
      </c>
      <c r="E65" s="43" t="n">
        <v>-5.93156793575159</v>
      </c>
      <c r="F65" s="43" t="n">
        <v>-27.7563337838583</v>
      </c>
      <c r="G65" s="43" t="n">
        <v>-5.6919945934801</v>
      </c>
      <c r="H65" s="43"/>
    </row>
    <row r="66" customFormat="false" ht="13.5" hidden="false" customHeight="false" outlineLevel="0" collapsed="false">
      <c r="A66" s="41" t="s">
        <v>109</v>
      </c>
      <c r="B66" s="43" t="n">
        <v>-8.20027715196794</v>
      </c>
      <c r="C66" s="43" t="n">
        <v>-11.6318090646172</v>
      </c>
      <c r="D66" s="43" t="n">
        <v>-9.53710224044136</v>
      </c>
      <c r="E66" s="43" t="n">
        <v>-16.2057441997106</v>
      </c>
      <c r="F66" s="43" t="n">
        <v>-15.3530438729796</v>
      </c>
      <c r="G66" s="43" t="n">
        <v>-10.9742095734568</v>
      </c>
      <c r="H66" s="43"/>
    </row>
    <row r="67" customFormat="false" ht="13.5" hidden="false" customHeight="false" outlineLevel="0" collapsed="false">
      <c r="A67" s="41" t="s">
        <v>110</v>
      </c>
      <c r="B67" s="43" t="n">
        <v>-27.6575805698225</v>
      </c>
      <c r="C67" s="43" t="n">
        <v>-21.7494920265197</v>
      </c>
      <c r="D67" s="43" t="n">
        <v>-26.7355911223253</v>
      </c>
      <c r="E67" s="43" t="n">
        <v>-22.9925585555723</v>
      </c>
      <c r="F67" s="43" t="n">
        <v>-19.1223621687147</v>
      </c>
      <c r="G67" s="43" t="n">
        <v>-24.8198417245</v>
      </c>
      <c r="H67" s="43"/>
    </row>
    <row r="68" customFormat="false" ht="13.5" hidden="false" customHeight="false" outlineLevel="0" collapsed="false">
      <c r="A68" s="41" t="s">
        <v>111</v>
      </c>
      <c r="B68" s="43" t="n">
        <v>-3.73649764985156</v>
      </c>
      <c r="C68" s="43" t="n">
        <v>-8.84010481743421</v>
      </c>
      <c r="D68" s="43" t="n">
        <v>-2.09134772525532</v>
      </c>
      <c r="E68" s="43" t="n">
        <v>-8.43122637177007</v>
      </c>
      <c r="F68" s="43" t="n">
        <v>-14.5584419583112</v>
      </c>
      <c r="G68" s="43" t="n">
        <v>-6.13988702639297</v>
      </c>
      <c r="H68" s="43"/>
    </row>
    <row r="69" customFormat="false" ht="13.5" hidden="false" customHeight="false" outlineLevel="0" collapsed="false">
      <c r="A69" s="41" t="s">
        <v>112</v>
      </c>
      <c r="B69" s="43" t="n">
        <v>-0.821419392755904</v>
      </c>
      <c r="C69" s="43" t="n">
        <v>0.991325867303514</v>
      </c>
      <c r="D69" s="43" t="n">
        <v>-1.85782126872463</v>
      </c>
      <c r="E69" s="43" t="n">
        <v>-2.14234689750482</v>
      </c>
      <c r="F69" s="43" t="n">
        <v>-4.2846004958955</v>
      </c>
      <c r="G69" s="43" t="n">
        <v>-1.0089942867487</v>
      </c>
      <c r="H69" s="43"/>
    </row>
    <row r="70" customFormat="false" ht="13.5" hidden="false" customHeight="false" outlineLevel="0" collapsed="false">
      <c r="A70" s="41" t="s">
        <v>113</v>
      </c>
      <c r="B70" s="43" t="n">
        <v>-4.20225866487236</v>
      </c>
      <c r="C70" s="43" t="n">
        <v>1.16229852268912</v>
      </c>
      <c r="D70" s="43" t="n">
        <v>3.02338980288008</v>
      </c>
      <c r="E70" s="43" t="n">
        <v>-2.01243414733532</v>
      </c>
      <c r="F70" s="43" t="n">
        <v>2.03472554055315</v>
      </c>
      <c r="G70" s="43" t="n">
        <v>-0.653566439564042</v>
      </c>
      <c r="H70" s="43"/>
    </row>
    <row r="71" customFormat="false" ht="13.5" hidden="false" customHeight="false" outlineLevel="0" collapsed="false">
      <c r="A71" s="41" t="s">
        <v>114</v>
      </c>
      <c r="B71" s="43" t="n">
        <v>3.60698043385234</v>
      </c>
      <c r="C71" s="43" t="n">
        <v>1.75106788714419</v>
      </c>
      <c r="D71" s="43" t="n">
        <v>0.307458592357149</v>
      </c>
      <c r="E71" s="43" t="n">
        <v>4.81327104698126</v>
      </c>
      <c r="F71" s="43" t="n">
        <v>-2.53284673565549</v>
      </c>
      <c r="G71" s="43" t="n">
        <v>2.16569392702462</v>
      </c>
      <c r="H71" s="43"/>
    </row>
    <row r="72" customFormat="false" ht="13.5" hidden="false" customHeight="false" outlineLevel="0" collapsed="false">
      <c r="A72" s="41" t="s">
        <v>115</v>
      </c>
      <c r="B72" s="43" t="n">
        <v>-1.96986942751366</v>
      </c>
      <c r="C72" s="43" t="n">
        <v>-2.95340138516855</v>
      </c>
      <c r="D72" s="43" t="n">
        <v>-3.36392000306595</v>
      </c>
      <c r="E72" s="43" t="n">
        <v>-8.50216986882391</v>
      </c>
      <c r="F72" s="43" t="n">
        <v>-5.80550628922507</v>
      </c>
      <c r="G72" s="43" t="n">
        <v>-3.64060475164623</v>
      </c>
      <c r="H72" s="43"/>
    </row>
    <row r="73" customFormat="false" ht="13.5" hidden="false" customHeight="false" outlineLevel="0" collapsed="false">
      <c r="A73" s="41" t="s">
        <v>116</v>
      </c>
      <c r="B73" s="43" t="n">
        <v>-0.435006369308524</v>
      </c>
      <c r="C73" s="43" t="n">
        <v>-1.66549215046871</v>
      </c>
      <c r="D73" s="43" t="n">
        <v>0.746268269480871</v>
      </c>
      <c r="E73" s="43" t="n">
        <v>-0.0907516116618958</v>
      </c>
      <c r="F73" s="43" t="n">
        <v>-5.42272098099862</v>
      </c>
      <c r="G73" s="43" t="n">
        <v>-0.764549196295582</v>
      </c>
      <c r="H73" s="43"/>
    </row>
    <row r="74" customFormat="false" ht="13.5" hidden="false" customHeight="false" outlineLevel="0" collapsed="false">
      <c r="A74" s="41" t="s">
        <v>117</v>
      </c>
      <c r="B74" s="43" t="n">
        <v>0.0635518803339692</v>
      </c>
      <c r="C74" s="43" t="n">
        <v>1.57560204281868</v>
      </c>
      <c r="D74" s="43" t="n">
        <v>2.21387723604287</v>
      </c>
      <c r="E74" s="43" t="n">
        <v>1.90744054214223</v>
      </c>
      <c r="F74" s="43" t="n">
        <v>1.21608337818935</v>
      </c>
      <c r="G74" s="43" t="n">
        <v>1.21760799884128</v>
      </c>
      <c r="H74" s="43"/>
    </row>
    <row r="75" customFormat="false" ht="13.5" hidden="false" customHeight="false" outlineLevel="0" collapsed="false">
      <c r="A75" s="41" t="s">
        <v>118</v>
      </c>
      <c r="B75" s="43" t="n">
        <v>5.52212033725431</v>
      </c>
      <c r="C75" s="43" t="n">
        <v>4.86551785839316</v>
      </c>
      <c r="D75" s="43" t="n">
        <v>9.74528977528889</v>
      </c>
      <c r="E75" s="43" t="n">
        <v>10.7513334183502</v>
      </c>
      <c r="F75" s="43" t="n">
        <v>5.93804815976751</v>
      </c>
      <c r="G75" s="43" t="n">
        <v>6.98297510301776</v>
      </c>
      <c r="H75" s="43"/>
    </row>
    <row r="76" customFormat="false" ht="13.5" hidden="false" customHeight="false" outlineLevel="0" collapsed="false">
      <c r="A76" s="41" t="s">
        <v>119</v>
      </c>
      <c r="B76" s="43" t="n">
        <v>-1.54549739547858</v>
      </c>
      <c r="C76" s="43" t="n">
        <v>-1.12600432449473</v>
      </c>
      <c r="D76" s="43" t="n">
        <v>-0.93819581834371</v>
      </c>
      <c r="E76" s="43" t="n">
        <v>-1.80940146467876</v>
      </c>
      <c r="F76" s="43" t="n">
        <v>1.01189361968881</v>
      </c>
      <c r="G76" s="43" t="n">
        <v>-1.18911339812664</v>
      </c>
      <c r="H76" s="43"/>
    </row>
    <row r="77" customFormat="false" ht="13.5" hidden="false" customHeight="false" outlineLevel="0" collapsed="false">
      <c r="A77" s="41" t="s">
        <v>120</v>
      </c>
      <c r="B77" s="43" t="n">
        <v>5.34870777137751</v>
      </c>
      <c r="C77" s="43" t="n">
        <v>5.72784853056655</v>
      </c>
      <c r="D77" s="43" t="n">
        <v>4.26172346905365</v>
      </c>
      <c r="E77" s="43" t="n">
        <v>10.2680087525394</v>
      </c>
      <c r="F77" s="43" t="n">
        <v>11.3366546743062</v>
      </c>
      <c r="G77" s="43" t="n">
        <v>6.21559983895078</v>
      </c>
      <c r="H77" s="43"/>
    </row>
    <row r="78" customFormat="false" ht="13.5" hidden="false" customHeight="false" outlineLevel="0" collapsed="false">
      <c r="A78" s="41" t="s">
        <v>121</v>
      </c>
      <c r="B78" s="43" t="n">
        <v>1.33625592902152</v>
      </c>
      <c r="C78" s="43" t="n">
        <v>2.50562064400091</v>
      </c>
      <c r="D78" s="43" t="n">
        <v>0.731487580568996</v>
      </c>
      <c r="E78" s="43" t="n">
        <v>-0.737452141008077</v>
      </c>
      <c r="F78" s="43" t="n">
        <v>1.41305188577944</v>
      </c>
      <c r="G78" s="43" t="n">
        <v>1.20968499436349</v>
      </c>
      <c r="H78" s="43"/>
    </row>
    <row r="79" customFormat="false" ht="13.5" hidden="false" customHeight="false" outlineLevel="0" collapsed="false">
      <c r="A79" s="41" t="s">
        <v>122</v>
      </c>
      <c r="B79" s="43" t="n">
        <v>1.88443107988357</v>
      </c>
      <c r="C79" s="43" t="n">
        <v>2.67591678768135</v>
      </c>
      <c r="D79" s="43" t="n">
        <v>1.3872685067119</v>
      </c>
      <c r="E79" s="43" t="n">
        <v>7.73232078601499</v>
      </c>
      <c r="F79" s="43" t="n">
        <v>0.37091073752929</v>
      </c>
      <c r="G79" s="43" t="n">
        <v>2.67075505821994</v>
      </c>
      <c r="H79" s="43"/>
    </row>
    <row r="80" customFormat="false" ht="13.5" hidden="false" customHeight="false" outlineLevel="0" collapsed="false">
      <c r="A80" s="41" t="s">
        <v>123</v>
      </c>
      <c r="B80" s="43" t="n">
        <v>12.0398027997164</v>
      </c>
      <c r="C80" s="43" t="n">
        <v>10.810256948026</v>
      </c>
      <c r="D80" s="43" t="n">
        <v>10.7627331333833</v>
      </c>
      <c r="E80" s="43" t="n">
        <v>8.28228234953396</v>
      </c>
      <c r="F80" s="43" t="n">
        <v>12.5862884346063</v>
      </c>
      <c r="G80" s="43" t="n">
        <v>10.9532200351485</v>
      </c>
      <c r="H80" s="43"/>
    </row>
    <row r="81" customFormat="false" ht="13.5" hidden="false" customHeight="false" outlineLevel="0" collapsed="false">
      <c r="A81" s="41" t="s">
        <v>124</v>
      </c>
      <c r="B81" s="43" t="n">
        <v>9.55745403085929</v>
      </c>
      <c r="C81" s="43" t="n">
        <v>7.99721099921312</v>
      </c>
      <c r="D81" s="43" t="n">
        <v>14.4420057213772</v>
      </c>
      <c r="E81" s="43" t="n">
        <v>18.6565054397711</v>
      </c>
      <c r="F81" s="43" t="n">
        <v>13.2643342188845</v>
      </c>
      <c r="G81" s="43" t="n">
        <v>11.7244995538408</v>
      </c>
      <c r="H81" s="43"/>
    </row>
    <row r="82" customFormat="false" ht="13.5" hidden="false" customHeight="false" outlineLevel="0" collapsed="false">
      <c r="A82" s="41" t="s">
        <v>125</v>
      </c>
      <c r="B82" s="43" t="n">
        <v>2.65281306976525</v>
      </c>
      <c r="C82" s="43" t="n">
        <v>1.26662159400973</v>
      </c>
      <c r="D82" s="43" t="n">
        <v>1.28961230294904</v>
      </c>
      <c r="E82" s="43" t="n">
        <v>-0.91276531694161</v>
      </c>
      <c r="F82" s="43" t="n">
        <v>6.35998799316061</v>
      </c>
      <c r="G82" s="43" t="n">
        <v>1.72516255693033</v>
      </c>
      <c r="H82" s="43"/>
    </row>
    <row r="83" customFormat="false" ht="13.5" hidden="false" customHeight="false" outlineLevel="0" collapsed="false">
      <c r="A83" s="41" t="s">
        <v>126</v>
      </c>
      <c r="B83" s="43" t="n">
        <v>5.44273540912982</v>
      </c>
      <c r="C83" s="43" t="n">
        <v>3.36272451784748</v>
      </c>
      <c r="D83" s="43" t="n">
        <v>1.3120840347514</v>
      </c>
      <c r="E83" s="43" t="n">
        <v>2.55923839264559</v>
      </c>
      <c r="F83" s="43" t="n">
        <v>3.69689580191182</v>
      </c>
      <c r="G83" s="43" t="n">
        <v>3.49712669129422</v>
      </c>
      <c r="H83" s="43"/>
    </row>
    <row r="84" customFormat="false" ht="13.5" hidden="false" customHeight="false" outlineLevel="0" collapsed="false">
      <c r="A84" s="41" t="s">
        <v>127</v>
      </c>
      <c r="B84" s="43" t="n">
        <v>2.85860600553539</v>
      </c>
      <c r="C84" s="43" t="n">
        <v>5.03809699222532</v>
      </c>
      <c r="D84" s="43" t="n">
        <v>6.24824496363724</v>
      </c>
      <c r="E84" s="43" t="n">
        <v>6.78743752276136</v>
      </c>
      <c r="F84" s="43" t="n">
        <v>4.62279179432241</v>
      </c>
      <c r="G84" s="43" t="n">
        <v>4.79431438206729</v>
      </c>
      <c r="H84" s="43"/>
    </row>
    <row r="85" customFormat="false" ht="13.5" hidden="false" customHeight="false" outlineLevel="0" collapsed="false">
      <c r="A85" s="41" t="s">
        <v>128</v>
      </c>
      <c r="B85" s="43" t="n">
        <v>1.65496012064702</v>
      </c>
      <c r="C85" s="43" t="n">
        <v>0.210956339642871</v>
      </c>
      <c r="D85" s="43" t="n">
        <v>0.0809614188738317</v>
      </c>
      <c r="E85" s="43" t="n">
        <v>-2.57175672350073</v>
      </c>
      <c r="F85" s="43" t="n">
        <v>-2.01708011025689</v>
      </c>
      <c r="G85" s="43" t="n">
        <v>0.102670852943708</v>
      </c>
      <c r="H85" s="43"/>
    </row>
    <row r="86" customFormat="false" ht="13.5" hidden="false" customHeight="false" outlineLevel="0" collapsed="false">
      <c r="A86" s="41" t="s">
        <v>129</v>
      </c>
      <c r="B86" s="43" t="n">
        <v>2.11949355168766</v>
      </c>
      <c r="C86" s="43" t="n">
        <v>-1.02933965144196</v>
      </c>
      <c r="D86" s="43" t="n">
        <v>-0.133707107210935</v>
      </c>
      <c r="E86" s="43" t="n">
        <v>-0.452357957240373</v>
      </c>
      <c r="F86" s="43" t="n">
        <v>-1.34951321567308</v>
      </c>
      <c r="G86" s="43" t="n">
        <v>0.275203325774615</v>
      </c>
      <c r="H86" s="43"/>
    </row>
    <row r="87" customFormat="false" ht="13.5" hidden="false" customHeight="false" outlineLevel="0" collapsed="false">
      <c r="A87" s="41" t="s">
        <v>130</v>
      </c>
      <c r="B87" s="43" t="n">
        <v>2.2270016857454</v>
      </c>
      <c r="C87" s="43" t="n">
        <v>3.58976599674286</v>
      </c>
      <c r="D87" s="43" t="n">
        <v>1.62595491943829</v>
      </c>
      <c r="E87" s="43" t="n">
        <v>5.69303852894582</v>
      </c>
      <c r="F87" s="43" t="n">
        <v>5.95617816531852</v>
      </c>
      <c r="G87" s="43" t="n">
        <v>3.14595746727171</v>
      </c>
      <c r="H87" s="43"/>
    </row>
    <row r="88" customFormat="false" ht="13.5" hidden="false" customHeight="false" outlineLevel="0" collapsed="false">
      <c r="A88" s="41" t="s">
        <v>131</v>
      </c>
      <c r="B88" s="43" t="n">
        <v>-0.378544226265412</v>
      </c>
      <c r="C88" s="43" t="n">
        <v>-2.34449001808292</v>
      </c>
      <c r="D88" s="43" t="n">
        <v>1.34545373038779</v>
      </c>
      <c r="E88" s="43" t="n">
        <v>-0.0416605669621389</v>
      </c>
      <c r="F88" s="43" t="n">
        <v>-3.05828022178626</v>
      </c>
      <c r="G88" s="43" t="n">
        <v>-0.605834543550771</v>
      </c>
      <c r="H88" s="43"/>
    </row>
    <row r="89" customFormat="false" ht="13.5" hidden="false" customHeight="false" outlineLevel="0" collapsed="false">
      <c r="A89" s="41" t="s">
        <v>132</v>
      </c>
      <c r="B89" s="43" t="n">
        <v>-4.6413076912345</v>
      </c>
      <c r="C89" s="43" t="n">
        <v>-3.8666689331983</v>
      </c>
      <c r="D89" s="43" t="n">
        <v>-6.55710942099008</v>
      </c>
      <c r="E89" s="43" t="n">
        <v>-5.55646180607907</v>
      </c>
      <c r="F89" s="43" t="n">
        <v>2.40309566866903</v>
      </c>
      <c r="G89" s="43" t="n">
        <v>-4.55861298132122</v>
      </c>
      <c r="H89" s="43"/>
    </row>
    <row r="90" customFormat="false" ht="13.5" hidden="false" customHeight="false" outlineLevel="0" collapsed="false">
      <c r="A90" s="47" t="s">
        <v>133</v>
      </c>
      <c r="B90" s="43" t="n">
        <v>2.00695681999998</v>
      </c>
      <c r="C90" s="43" t="n">
        <v>1.56966015980842</v>
      </c>
      <c r="D90" s="43" t="n">
        <v>-2.10513893018837</v>
      </c>
      <c r="E90" s="43" t="n">
        <v>2.05911619185487</v>
      </c>
      <c r="F90" s="43" t="n">
        <v>-6.3668861202817</v>
      </c>
      <c r="G90" s="43" t="n">
        <v>0.447944211233841</v>
      </c>
      <c r="H90" s="43"/>
    </row>
    <row r="91" customFormat="false" ht="13.5" hidden="false" customHeight="false" outlineLevel="0" collapsed="false">
      <c r="A91" s="47" t="s">
        <v>134</v>
      </c>
      <c r="B91" s="43" t="n">
        <v>-1.63558344016203</v>
      </c>
      <c r="C91" s="43" t="n">
        <v>3.63414743159551</v>
      </c>
      <c r="D91" s="43" t="n">
        <v>4.06762041582439</v>
      </c>
      <c r="E91" s="43" t="n">
        <v>2.03507461956349</v>
      </c>
      <c r="F91" s="43" t="n">
        <v>7.06617745920401</v>
      </c>
      <c r="G91" s="43" t="n">
        <v>1.91460819300514</v>
      </c>
      <c r="H91" s="43"/>
    </row>
    <row r="92" customFormat="false" ht="13.5" hidden="false" customHeight="false" outlineLevel="0" collapsed="false">
      <c r="A92" s="47" t="s">
        <v>135</v>
      </c>
      <c r="B92" s="43" t="n">
        <v>5.95724091923716</v>
      </c>
      <c r="C92" s="43" t="n">
        <v>3.24995911312842</v>
      </c>
      <c r="D92" s="43" t="n">
        <v>2.20665263521345</v>
      </c>
      <c r="E92" s="43" t="n">
        <v>2.42460583601031</v>
      </c>
      <c r="F92" s="43" t="n">
        <v>2.02853019828285</v>
      </c>
      <c r="G92" s="43" t="n">
        <v>3.71602333835681</v>
      </c>
      <c r="H92" s="43"/>
    </row>
    <row r="93" customFormat="false" ht="13.5" hidden="false" customHeight="false" outlineLevel="0" collapsed="false">
      <c r="A93" s="47" t="s">
        <v>136</v>
      </c>
      <c r="B93" s="43" t="n">
        <v>-0.110804647800898</v>
      </c>
      <c r="C93" s="43" t="n">
        <v>0.458095453689992</v>
      </c>
      <c r="D93" s="43" t="n">
        <v>2.58034043746426</v>
      </c>
      <c r="E93" s="43" t="n">
        <v>0.0203408801844956</v>
      </c>
      <c r="F93" s="43" t="n">
        <v>1.79730182752436</v>
      </c>
      <c r="G93" s="43" t="n">
        <v>0.740400140508541</v>
      </c>
      <c r="H93" s="43"/>
    </row>
    <row r="94" customFormat="false" ht="13.5" hidden="false" customHeight="false" outlineLevel="0" collapsed="false">
      <c r="A94" s="47" t="s">
        <v>137</v>
      </c>
      <c r="B94" s="43" t="n">
        <v>0.182237531707528</v>
      </c>
      <c r="C94" s="43" t="n">
        <v>0.787214391502654</v>
      </c>
      <c r="D94" s="43" t="n">
        <v>2.56082088648596</v>
      </c>
      <c r="E94" s="43" t="n">
        <v>0.0407130398474348</v>
      </c>
      <c r="F94" s="43" t="n">
        <v>-0.878437500873619</v>
      </c>
      <c r="G94" s="43" t="n">
        <v>0.747585211969917</v>
      </c>
      <c r="H94" s="43"/>
    </row>
    <row r="95" customFormat="false" ht="13.5" hidden="false" customHeight="false" outlineLevel="0" collapsed="false">
      <c r="A95" s="47" t="s">
        <v>138</v>
      </c>
      <c r="B95" s="43" t="n">
        <v>-2.4129180841575</v>
      </c>
      <c r="C95" s="43" t="n">
        <v>-0.734502856930071</v>
      </c>
      <c r="D95" s="43" t="n">
        <v>-1.60029821449196</v>
      </c>
      <c r="E95" s="43" t="n">
        <v>-2.94502490583175</v>
      </c>
      <c r="F95" s="43" t="n">
        <v>0.829209168654417</v>
      </c>
      <c r="G95" s="43" t="n">
        <v>-1.69047972857683</v>
      </c>
      <c r="H95" s="43"/>
    </row>
    <row r="96" customFormat="false" ht="13.5" hidden="false" customHeight="false" outlineLevel="0" collapsed="false">
      <c r="A96" s="47" t="s">
        <v>139</v>
      </c>
      <c r="B96" s="43" t="n">
        <v>-4.04773820841924</v>
      </c>
      <c r="C96" s="43" t="n">
        <v>-3.769878493311</v>
      </c>
      <c r="D96" s="43" t="n">
        <v>-6.47534205945383</v>
      </c>
      <c r="E96" s="43" t="n">
        <v>-5.20671936466386</v>
      </c>
      <c r="F96" s="43" t="n">
        <v>-8.26947791350011</v>
      </c>
      <c r="G96" s="43" t="n">
        <v>-4.95979202525148</v>
      </c>
      <c r="H96" s="43"/>
    </row>
    <row r="97" customFormat="false" ht="13.5" hidden="false" customHeight="false" outlineLevel="0" collapsed="false">
      <c r="A97" s="47" t="s">
        <v>140</v>
      </c>
      <c r="B97" s="43" t="n">
        <v>2.89178083290259</v>
      </c>
      <c r="C97" s="43" t="n">
        <v>1.88829395643624</v>
      </c>
      <c r="D97" s="43" t="n">
        <v>0.536149404882651</v>
      </c>
      <c r="E97" s="43" t="n">
        <v>0.574561823195976</v>
      </c>
      <c r="F97" s="43" t="n">
        <v>-0.908542310261941</v>
      </c>
      <c r="G97" s="43" t="n">
        <v>1.56445470422943</v>
      </c>
      <c r="H97" s="43"/>
    </row>
    <row r="98" customFormat="false" ht="13.5" hidden="false" customHeight="false" outlineLevel="0" collapsed="false">
      <c r="A98" s="47" t="s">
        <v>141</v>
      </c>
      <c r="B98" s="43" t="n">
        <v>2.19858501330238</v>
      </c>
      <c r="C98" s="43" t="n">
        <v>0.159634882585356</v>
      </c>
      <c r="D98" s="43" t="n">
        <v>-0.918721349665846</v>
      </c>
      <c r="E98" s="43" t="n">
        <v>-0.282242822402586</v>
      </c>
      <c r="F98" s="43" t="n">
        <v>-2.15295014761663</v>
      </c>
      <c r="G98" s="43" t="n">
        <v>0.408022461699822</v>
      </c>
      <c r="H98" s="43"/>
    </row>
    <row r="99" customFormat="false" ht="13.5" hidden="false" customHeight="false" outlineLevel="0" collapsed="false">
      <c r="A99" s="47" t="s">
        <v>142</v>
      </c>
      <c r="B99" s="43" t="n">
        <v>-17.9370379379856</v>
      </c>
      <c r="C99" s="43" t="n">
        <v>-9.43630888162956</v>
      </c>
      <c r="D99" s="43" t="n">
        <v>-2.05998703332029</v>
      </c>
      <c r="E99" s="43" t="n">
        <v>-10.7657822717907</v>
      </c>
      <c r="F99" s="43" t="n">
        <v>-13.0088930584328</v>
      </c>
      <c r="G99" s="43" t="n">
        <v>-11.2055802546553</v>
      </c>
      <c r="H99" s="43"/>
    </row>
    <row r="100" customFormat="false" ht="13.5" hidden="false" customHeight="false" outlineLevel="0" collapsed="false">
      <c r="A100" s="47" t="s">
        <v>143</v>
      </c>
      <c r="B100" s="43" t="n">
        <v>-7.43499323530862</v>
      </c>
      <c r="C100" s="43" t="n">
        <v>-7.57929616517702</v>
      </c>
      <c r="D100" s="43" t="n">
        <v>-20.0535112234174</v>
      </c>
      <c r="E100" s="43" t="n">
        <v>-17.8876769510868</v>
      </c>
      <c r="F100" s="43" t="n">
        <v>-17.4443995746975</v>
      </c>
      <c r="G100" s="43" t="n">
        <v>-12.4504342798486</v>
      </c>
      <c r="H100" s="43"/>
    </row>
    <row r="101" customFormat="false" ht="13.5" hidden="false" customHeight="false" outlineLevel="0" collapsed="false">
      <c r="A101" s="47" t="s">
        <v>144</v>
      </c>
      <c r="B101" s="43" t="n">
        <v>19.7911184960044</v>
      </c>
      <c r="C101" s="43" t="n">
        <v>15.1339397288146</v>
      </c>
      <c r="D101" s="43" t="n">
        <v>14.3488398184847</v>
      </c>
      <c r="E101" s="43" t="n">
        <v>27.6406716390634</v>
      </c>
      <c r="F101" s="43" t="n">
        <v>24.2538526704572</v>
      </c>
      <c r="G101" s="43" t="n">
        <v>18.6703676382164</v>
      </c>
      <c r="H101" s="43"/>
    </row>
    <row r="102" customFormat="false" ht="13.5" hidden="false" customHeight="false" outlineLevel="0" collapsed="false">
      <c r="A102" s="47" t="s">
        <v>145</v>
      </c>
      <c r="B102" s="43" t="n">
        <v>10.3603993121214</v>
      </c>
      <c r="C102" s="43" t="n">
        <v>8.09586850739968</v>
      </c>
      <c r="D102" s="43" t="n">
        <v>14.1986344043374</v>
      </c>
      <c r="E102" s="43" t="n">
        <v>8.83603197672309</v>
      </c>
      <c r="F102" s="43" t="n">
        <v>12.8596771604243</v>
      </c>
      <c r="G102" s="43" t="n">
        <v>10.497676999749</v>
      </c>
      <c r="H102" s="43"/>
    </row>
    <row r="103" customFormat="false" ht="13.5" hidden="false" customHeight="false" outlineLevel="0" collapsed="false">
      <c r="A103" s="47" t="s">
        <v>146</v>
      </c>
      <c r="B103" s="43" t="n">
        <v>8.69004348063506</v>
      </c>
      <c r="C103" s="43" t="n">
        <v>7.94957304090222</v>
      </c>
      <c r="D103" s="43" t="n">
        <v>5.76033049794358</v>
      </c>
      <c r="E103" s="43" t="n">
        <v>7.02720728231042</v>
      </c>
      <c r="F103" s="43" t="n">
        <v>8.67207144525623</v>
      </c>
      <c r="G103" s="43" t="n">
        <v>7.65607189920236</v>
      </c>
      <c r="H103" s="43"/>
    </row>
    <row r="104" customFormat="false" ht="13.5" hidden="false" customHeight="true" outlineLevel="0" collapsed="false">
      <c r="A104" s="47" t="s">
        <v>147</v>
      </c>
      <c r="B104" s="43" t="n">
        <v>2.08922501738215</v>
      </c>
      <c r="C104" s="43" t="n">
        <v>1.49690623168776</v>
      </c>
      <c r="D104" s="43" t="n">
        <v>1.18087944550601</v>
      </c>
      <c r="E104" s="43" t="n">
        <v>1.41983582580814</v>
      </c>
      <c r="F104" s="43" t="n">
        <v>2.29984676404897</v>
      </c>
      <c r="G104" s="43" t="n">
        <v>1.67286759549482</v>
      </c>
      <c r="H104" s="58"/>
    </row>
    <row r="105" customFormat="false" ht="13.5" hidden="false" customHeight="true" outlineLevel="0" collapsed="false">
      <c r="A105" s="47" t="s">
        <v>148</v>
      </c>
      <c r="B105" s="43" t="n">
        <v>-3.0454275320896</v>
      </c>
      <c r="C105" s="43" t="n">
        <v>-3.4039244207948</v>
      </c>
      <c r="D105" s="43" t="n">
        <v>1.91940530908833</v>
      </c>
      <c r="E105" s="43" t="n">
        <v>-4.08235486200785</v>
      </c>
      <c r="F105" s="43" t="n">
        <v>-4.13854311023957</v>
      </c>
      <c r="G105" s="43" t="n">
        <v>-2.32133242165067</v>
      </c>
      <c r="H105" s="58"/>
    </row>
    <row r="106" customFormat="false" ht="13.5" hidden="false" customHeight="true" outlineLevel="0" collapsed="false">
      <c r="A106" s="47" t="s">
        <v>149</v>
      </c>
      <c r="B106" s="43" t="n">
        <v>-3.696820859952</v>
      </c>
      <c r="C106" s="43" t="n">
        <v>-3.43149040297564</v>
      </c>
      <c r="D106" s="43" t="n">
        <v>-3.31212523263582</v>
      </c>
      <c r="E106" s="43" t="n">
        <v>-1.18110594379881</v>
      </c>
      <c r="F106" s="43" t="n">
        <v>-0.742316043637898</v>
      </c>
      <c r="G106" s="43" t="n">
        <v>-3.03087069185332</v>
      </c>
      <c r="H106" s="92"/>
    </row>
    <row r="107" customFormat="false" ht="13.5" hidden="false" customHeight="true" outlineLevel="0" collapsed="false">
      <c r="A107" s="47" t="s">
        <v>150</v>
      </c>
      <c r="B107" s="43" t="n">
        <v>8.11673775744632</v>
      </c>
      <c r="C107" s="43" t="n">
        <v>5.47339899481148</v>
      </c>
      <c r="D107" s="43" t="n">
        <v>5.44131409582233</v>
      </c>
      <c r="E107" s="43" t="n">
        <v>8.67170031543784</v>
      </c>
      <c r="F107" s="43" t="n">
        <v>3.81525390078669</v>
      </c>
      <c r="G107" s="43" t="n">
        <v>6.68969425282057</v>
      </c>
      <c r="H107" s="92"/>
    </row>
    <row r="108" customFormat="false" ht="13.5" hidden="false" customHeight="false" outlineLevel="0" collapsed="false">
      <c r="A108" s="47" t="s">
        <v>151</v>
      </c>
      <c r="B108" s="43" t="n">
        <v>-10.5294306867084</v>
      </c>
      <c r="C108" s="43" t="n">
        <v>0.367943846490553</v>
      </c>
      <c r="D108" s="43" t="n">
        <v>-0.61924123088478</v>
      </c>
      <c r="E108" s="43" t="n">
        <v>-0.788308003938246</v>
      </c>
      <c r="F108" s="43" t="n">
        <v>4.25269900184316</v>
      </c>
      <c r="G108" s="43" t="n">
        <v>-3.49297661720968</v>
      </c>
      <c r="H108" s="58"/>
    </row>
    <row r="109" customFormat="false" ht="13.5" hidden="false" customHeight="false" outlineLevel="0" collapsed="false">
      <c r="A109" s="47" t="s">
        <v>152</v>
      </c>
      <c r="B109" s="43" t="n">
        <v>0.563409283987882</v>
      </c>
      <c r="C109" s="43" t="n">
        <v>-10.7141248607034</v>
      </c>
      <c r="D109" s="43" t="n">
        <v>-10.6861060070555</v>
      </c>
      <c r="E109" s="43" t="n">
        <v>-13.3171604395966</v>
      </c>
      <c r="F109" s="43" t="n">
        <v>-11.4018410405231</v>
      </c>
      <c r="G109" s="43" t="n">
        <v>-7.54631517183559</v>
      </c>
      <c r="H109" s="58"/>
    </row>
    <row r="110" customFormat="false" ht="13.5" hidden="false" customHeight="false" outlineLevel="0" collapsed="false">
      <c r="A110" s="47" t="s">
        <v>153</v>
      </c>
      <c r="B110" s="43" t="n">
        <v>-9.43189141212528</v>
      </c>
      <c r="C110" s="43" t="n">
        <v>-9.12883718816626</v>
      </c>
      <c r="D110" s="43" t="n">
        <v>-16.2015079678484</v>
      </c>
      <c r="E110" s="43" t="n">
        <v>-6.83691565094781</v>
      </c>
      <c r="F110" s="43" t="n">
        <v>-10.0763728462844</v>
      </c>
      <c r="G110" s="43" t="n">
        <v>-10.4795008421444</v>
      </c>
      <c r="H110" s="58"/>
    </row>
    <row r="111" customFormat="false" ht="13.5" hidden="false" customHeight="false" outlineLevel="0" collapsed="false">
      <c r="A111" s="47" t="s">
        <v>154</v>
      </c>
      <c r="B111" s="43" t="n">
        <v>-22.0912300048523</v>
      </c>
      <c r="C111" s="43" t="n">
        <v>-7.77327598022937</v>
      </c>
      <c r="D111" s="43" t="n">
        <v>-10.2945530482306</v>
      </c>
      <c r="E111" s="43" t="n">
        <v>-6.83840705393168</v>
      </c>
      <c r="F111" s="43" t="n">
        <v>-3.55891727922925</v>
      </c>
      <c r="G111" s="43" t="n">
        <v>-12.8718776936407</v>
      </c>
      <c r="H111" s="58"/>
    </row>
    <row r="112" customFormat="false" ht="13.5" hidden="false" customHeight="false" outlineLevel="0" collapsed="false">
      <c r="A112" s="47" t="s">
        <v>155</v>
      </c>
      <c r="B112" s="43" t="n">
        <v>-6.97270584299911</v>
      </c>
      <c r="C112" s="43" t="n">
        <v>-9.50265436695332</v>
      </c>
      <c r="D112" s="43" t="n">
        <v>-4.59324550135757</v>
      </c>
      <c r="E112" s="43" t="n">
        <v>-10.0395694149532</v>
      </c>
      <c r="F112" s="43" t="n">
        <v>-5.48305611089584</v>
      </c>
      <c r="G112" s="43" t="n">
        <v>-7.51179181506986</v>
      </c>
      <c r="H112" s="58"/>
    </row>
    <row r="113" customFormat="false" ht="13.5" hidden="false" customHeight="false" outlineLevel="0" collapsed="false">
      <c r="A113" s="47" t="s">
        <v>156</v>
      </c>
      <c r="B113" s="43" t="n">
        <v>14.661692391208</v>
      </c>
      <c r="C113" s="43" t="n">
        <v>-0.603725414514429</v>
      </c>
      <c r="D113" s="43" t="n">
        <v>-1.31560113336968</v>
      </c>
      <c r="E113" s="43" t="n">
        <v>3.21637828582996</v>
      </c>
      <c r="F113" s="43" t="n">
        <v>0.246582725875319</v>
      </c>
      <c r="G113" s="43" t="n">
        <v>4.65284743923056</v>
      </c>
      <c r="H113" s="58"/>
    </row>
    <row r="114" customFormat="false" ht="13.5" hidden="false" customHeight="false" outlineLevel="0" collapsed="false">
      <c r="A114" s="47" t="s">
        <v>157</v>
      </c>
      <c r="B114" s="43" t="n">
        <v>2.57891648905704</v>
      </c>
      <c r="C114" s="43" t="n">
        <v>1.60960369394703</v>
      </c>
      <c r="D114" s="43" t="n">
        <v>0.732441077640908</v>
      </c>
      <c r="E114" s="43" t="n">
        <v>-1.94507287108234</v>
      </c>
      <c r="F114" s="43" t="n">
        <v>1.89322984723436</v>
      </c>
      <c r="G114" s="43" t="n">
        <v>1.28271604949418</v>
      </c>
      <c r="H114" s="58"/>
    </row>
    <row r="115" customFormat="false" ht="13.5" hidden="false" customHeight="false" outlineLevel="0" collapsed="false">
      <c r="A115" s="47" t="s">
        <v>158</v>
      </c>
      <c r="B115" s="43" t="n">
        <v>-7.49882185432179</v>
      </c>
      <c r="C115" s="43" t="n">
        <v>-3.12180545564495</v>
      </c>
      <c r="D115" s="43" t="n">
        <v>-4.7181407341363</v>
      </c>
      <c r="E115" s="43" t="n">
        <v>-3.38941546359863</v>
      </c>
      <c r="F115" s="43" t="n">
        <v>-0.968509869692346</v>
      </c>
      <c r="G115" s="43" t="n">
        <v>-4.84853845813631</v>
      </c>
      <c r="H115" s="58"/>
    </row>
    <row r="116" customFormat="false" ht="13.5" hidden="false" customHeight="false" outlineLevel="0" collapsed="false">
      <c r="A116" s="47" t="s">
        <v>159</v>
      </c>
      <c r="B116" s="43" t="n">
        <v>10.0776015641148</v>
      </c>
      <c r="C116" s="43" t="n">
        <v>6.10663856633101</v>
      </c>
      <c r="D116" s="43" t="n">
        <v>3.18566533499124</v>
      </c>
      <c r="E116" s="43" t="n">
        <v>5.91240765686076</v>
      </c>
      <c r="F116" s="43" t="n">
        <v>2.88767960623042</v>
      </c>
      <c r="G116" s="43" t="n">
        <v>6.61704529353024</v>
      </c>
      <c r="H116" s="58"/>
    </row>
    <row r="117" customFormat="false" ht="13.5" hidden="false" customHeight="false" outlineLevel="0" collapsed="false">
      <c r="A117" s="47" t="s">
        <v>160</v>
      </c>
      <c r="B117" s="43" t="n">
        <v>5.84596409986115</v>
      </c>
      <c r="C117" s="43" t="n">
        <v>7.35875957752588</v>
      </c>
      <c r="D117" s="43" t="n">
        <v>5.5835719237379</v>
      </c>
      <c r="E117" s="43" t="n">
        <v>5.49503017916549</v>
      </c>
      <c r="F117" s="43" t="n">
        <v>5.75560157319703</v>
      </c>
      <c r="G117" s="43" t="n">
        <v>6.12056440472558</v>
      </c>
      <c r="H117" s="58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</row>
    <row r="119" customFormat="false" ht="13.5" hidden="false" customHeight="false" outlineLevel="0" collapsed="false">
      <c r="A119" s="41"/>
    </row>
    <row r="120" customFormat="false" ht="13.5" hidden="false" customHeight="false" outlineLevel="0" collapsed="false">
      <c r="A120" s="41" t="s">
        <v>289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2.56"/>
  </cols>
  <sheetData>
    <row r="1" customFormat="false" ht="57" hidden="false" customHeight="true" outlineLevel="0" collapsed="false">
      <c r="A1" s="19" t="s">
        <v>40</v>
      </c>
      <c r="B1" s="19"/>
    </row>
    <row r="2" customFormat="false" ht="13.5" hidden="false" customHeight="false" outlineLevel="0" collapsed="false">
      <c r="A2" s="20"/>
      <c r="B2" s="21"/>
    </row>
    <row r="3" customFormat="false" ht="38.25" hidden="false" customHeight="false" outlineLevel="0" collapsed="false">
      <c r="A3" s="22" t="s">
        <v>41</v>
      </c>
      <c r="B3" s="23" t="s">
        <v>42</v>
      </c>
    </row>
    <row r="4" customFormat="false" ht="9" hidden="false" customHeight="true" outlineLevel="0" collapsed="false">
      <c r="A4" s="24"/>
      <c r="B4" s="25"/>
    </row>
    <row r="5" customFormat="false" ht="14.25" hidden="false" customHeight="true" outlineLevel="0" collapsed="false">
      <c r="B5" s="26" t="s">
        <v>6</v>
      </c>
    </row>
    <row r="6" customFormat="false" ht="13.5" hidden="false" customHeight="false" outlineLevel="0" collapsed="false">
      <c r="A6" s="27" t="s">
        <v>7</v>
      </c>
      <c r="B6" s="9" t="n">
        <v>4844</v>
      </c>
    </row>
    <row r="7" customFormat="false" ht="13.5" hidden="false" customHeight="false" outlineLevel="0" collapsed="false">
      <c r="A7" s="27" t="s">
        <v>8</v>
      </c>
      <c r="B7" s="9" t="n">
        <v>179</v>
      </c>
    </row>
    <row r="8" customFormat="false" ht="13.5" hidden="false" customHeight="false" outlineLevel="0" collapsed="false">
      <c r="A8" s="27" t="s">
        <v>9</v>
      </c>
      <c r="B8" s="9" t="n">
        <v>2010</v>
      </c>
    </row>
    <row r="9" customFormat="false" ht="13.5" hidden="false" customHeight="false" outlineLevel="0" collapsed="false">
      <c r="A9" s="27" t="s">
        <v>10</v>
      </c>
      <c r="B9" s="9" t="n">
        <v>15889</v>
      </c>
    </row>
    <row r="10" s="28" customFormat="true" ht="13.5" hidden="false" customHeight="false" outlineLevel="0" collapsed="false">
      <c r="A10" s="27" t="s">
        <v>11</v>
      </c>
      <c r="B10" s="9" t="n">
        <v>1228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s="12" customFormat="true" ht="13.5" hidden="false" customHeight="false" outlineLevel="0" collapsed="false">
      <c r="A11" s="29" t="s">
        <v>12</v>
      </c>
      <c r="B11" s="11" t="n">
        <v>499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s="12" customFormat="true" ht="13.5" hidden="false" customHeight="false" outlineLevel="0" collapsed="false">
      <c r="A12" s="29" t="s">
        <v>13</v>
      </c>
      <c r="B12" s="11" t="n">
        <v>729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3.5" hidden="false" customHeight="false" outlineLevel="0" collapsed="false">
      <c r="A13" s="27" t="s">
        <v>14</v>
      </c>
      <c r="B13" s="9" t="n">
        <v>6623</v>
      </c>
    </row>
    <row r="14" customFormat="false" ht="13.5" hidden="false" customHeight="false" outlineLevel="0" collapsed="false">
      <c r="A14" s="27" t="s">
        <v>15</v>
      </c>
      <c r="B14" s="9" t="n">
        <v>2120</v>
      </c>
    </row>
    <row r="15" customFormat="false" ht="13.5" hidden="false" customHeight="false" outlineLevel="0" collapsed="false">
      <c r="A15" s="27" t="s">
        <v>16</v>
      </c>
      <c r="B15" s="9" t="n">
        <v>6261</v>
      </c>
    </row>
    <row r="16" customFormat="false" ht="13.5" hidden="false" customHeight="false" outlineLevel="0" collapsed="false">
      <c r="A16" s="27" t="s">
        <v>17</v>
      </c>
      <c r="B16" s="9" t="n">
        <v>4730</v>
      </c>
    </row>
    <row r="17" customFormat="false" ht="13.5" hidden="false" customHeight="false" outlineLevel="0" collapsed="false">
      <c r="A17" s="27" t="s">
        <v>18</v>
      </c>
      <c r="B17" s="9" t="n">
        <v>847</v>
      </c>
    </row>
    <row r="18" customFormat="false" ht="13.5" hidden="false" customHeight="false" outlineLevel="0" collapsed="false">
      <c r="A18" s="27" t="s">
        <v>19</v>
      </c>
      <c r="B18" s="9" t="n">
        <v>1618</v>
      </c>
    </row>
    <row r="19" customFormat="false" ht="13.5" hidden="false" customHeight="false" outlineLevel="0" collapsed="false">
      <c r="A19" s="27" t="s">
        <v>20</v>
      </c>
      <c r="B19" s="9" t="n">
        <v>6232</v>
      </c>
    </row>
    <row r="20" customFormat="false" ht="13.5" hidden="false" customHeight="false" outlineLevel="0" collapsed="false">
      <c r="A20" s="27" t="s">
        <v>21</v>
      </c>
      <c r="B20" s="9" t="n">
        <v>1212</v>
      </c>
    </row>
    <row r="21" customFormat="false" ht="13.5" hidden="false" customHeight="false" outlineLevel="0" collapsed="false">
      <c r="A21" s="27" t="s">
        <v>22</v>
      </c>
      <c r="B21" s="9" t="n">
        <v>164</v>
      </c>
    </row>
    <row r="22" customFormat="false" ht="13.5" hidden="false" customHeight="false" outlineLevel="0" collapsed="false">
      <c r="A22" s="27" t="s">
        <v>23</v>
      </c>
      <c r="B22" s="9" t="n">
        <v>3513</v>
      </c>
    </row>
    <row r="23" customFormat="false" ht="13.5" hidden="false" customHeight="false" outlineLevel="0" collapsed="false">
      <c r="A23" s="27" t="s">
        <v>24</v>
      </c>
      <c r="B23" s="9" t="n">
        <v>3904</v>
      </c>
    </row>
    <row r="24" customFormat="false" ht="13.5" hidden="false" customHeight="false" outlineLevel="0" collapsed="false">
      <c r="A24" s="27" t="s">
        <v>25</v>
      </c>
      <c r="B24" s="9" t="n">
        <v>275</v>
      </c>
    </row>
    <row r="25" customFormat="false" ht="13.5" hidden="false" customHeight="false" outlineLevel="0" collapsed="false">
      <c r="A25" s="27" t="s">
        <v>26</v>
      </c>
      <c r="B25" s="9" t="n">
        <v>856</v>
      </c>
    </row>
    <row r="26" customFormat="false" ht="13.5" hidden="false" customHeight="false" outlineLevel="0" collapsed="false">
      <c r="A26" s="27" t="s">
        <v>27</v>
      </c>
      <c r="B26" s="9" t="n">
        <v>3373</v>
      </c>
    </row>
    <row r="27" customFormat="false" ht="13.5" hidden="false" customHeight="false" outlineLevel="0" collapsed="false">
      <c r="A27" s="27" t="s">
        <v>28</v>
      </c>
      <c r="B27" s="9" t="n">
        <v>1643</v>
      </c>
    </row>
    <row r="28" customFormat="false" ht="9" hidden="false" customHeight="true" outlineLevel="0" collapsed="false">
      <c r="A28" s="27"/>
      <c r="B28" s="9"/>
    </row>
    <row r="29" customFormat="false" ht="13.5" hidden="false" customHeight="false" outlineLevel="0" collapsed="false">
      <c r="A29" s="27" t="s">
        <v>29</v>
      </c>
      <c r="B29" s="9" t="n">
        <v>22922</v>
      </c>
    </row>
    <row r="30" customFormat="false" ht="13.5" hidden="false" customHeight="false" outlineLevel="0" collapsed="false">
      <c r="A30" s="27" t="s">
        <v>30</v>
      </c>
      <c r="B30" s="9" t="n">
        <v>16232</v>
      </c>
    </row>
    <row r="31" customFormat="false" ht="13.5" hidden="false" customHeight="false" outlineLevel="0" collapsed="false">
      <c r="A31" s="27" t="s">
        <v>31</v>
      </c>
      <c r="B31" s="9" t="n">
        <v>13427</v>
      </c>
    </row>
    <row r="32" customFormat="false" ht="13.5" hidden="false" customHeight="false" outlineLevel="0" collapsed="false">
      <c r="A32" s="27" t="s">
        <v>32</v>
      </c>
      <c r="B32" s="9" t="n">
        <v>9924</v>
      </c>
    </row>
    <row r="33" customFormat="false" ht="13.5" hidden="false" customHeight="false" outlineLevel="0" collapsed="false">
      <c r="A33" s="27" t="s">
        <v>33</v>
      </c>
      <c r="B33" s="9" t="n">
        <v>5016</v>
      </c>
    </row>
    <row r="34" customFormat="false" ht="15.75" hidden="false" customHeight="true" outlineLevel="0" collapsed="false">
      <c r="A34" s="30" t="s">
        <v>34</v>
      </c>
      <c r="B34" s="14" t="n">
        <v>67521</v>
      </c>
    </row>
    <row r="35" customFormat="false" ht="9" hidden="false" customHeight="true" outlineLevel="0" collapsed="false"/>
    <row r="36" customFormat="false" ht="13.5" hidden="false" customHeight="false" outlineLevel="0" collapsed="false">
      <c r="B36" s="26" t="s">
        <v>35</v>
      </c>
    </row>
    <row r="38" customFormat="false" ht="13.5" hidden="false" customHeight="false" outlineLevel="0" collapsed="false">
      <c r="A38" s="27" t="s">
        <v>7</v>
      </c>
      <c r="B38" s="9" t="n">
        <v>6529</v>
      </c>
    </row>
    <row r="39" customFormat="false" ht="13.5" hidden="false" customHeight="false" outlineLevel="0" collapsed="false">
      <c r="A39" s="27" t="s">
        <v>8</v>
      </c>
      <c r="B39" s="9" t="n">
        <v>211</v>
      </c>
    </row>
    <row r="40" customFormat="false" ht="25.5" hidden="false" customHeight="true" outlineLevel="0" collapsed="false">
      <c r="A40" s="27" t="s">
        <v>9</v>
      </c>
      <c r="B40" s="9" t="n">
        <v>2606</v>
      </c>
    </row>
    <row r="41" customFormat="false" ht="13.5" hidden="false" customHeight="false" outlineLevel="0" collapsed="false">
      <c r="A41" s="27" t="s">
        <v>10</v>
      </c>
      <c r="B41" s="9" t="n">
        <v>20496</v>
      </c>
    </row>
    <row r="42" customFormat="false" ht="13.5" hidden="false" customHeight="false" outlineLevel="0" collapsed="false">
      <c r="A42" s="27" t="s">
        <v>11</v>
      </c>
      <c r="B42" s="9" t="n">
        <f aca="false">B43+B44</f>
        <v>1811</v>
      </c>
    </row>
    <row r="43" customFormat="false" ht="13.5" hidden="false" customHeight="false" outlineLevel="0" collapsed="false">
      <c r="A43" s="29" t="s">
        <v>12</v>
      </c>
      <c r="B43" s="11" t="n">
        <v>680</v>
      </c>
    </row>
    <row r="44" customFormat="false" ht="13.5" hidden="false" customHeight="false" outlineLevel="0" collapsed="false">
      <c r="A44" s="29" t="s">
        <v>13</v>
      </c>
      <c r="B44" s="11" t="n">
        <v>1131</v>
      </c>
    </row>
    <row r="45" customFormat="false" ht="13.5" hidden="false" customHeight="false" outlineLevel="0" collapsed="false">
      <c r="A45" s="27" t="s">
        <v>14</v>
      </c>
      <c r="B45" s="9" t="n">
        <v>8325</v>
      </c>
    </row>
    <row r="46" customFormat="false" ht="13.5" hidden="false" customHeight="false" outlineLevel="0" collapsed="false">
      <c r="A46" s="27" t="s">
        <v>15</v>
      </c>
      <c r="B46" s="9" t="n">
        <v>2727</v>
      </c>
    </row>
    <row r="47" customFormat="false" ht="13.5" hidden="false" customHeight="false" outlineLevel="0" collapsed="false">
      <c r="A47" s="27" t="s">
        <v>16</v>
      </c>
      <c r="B47" s="9" t="n">
        <v>8265</v>
      </c>
    </row>
    <row r="48" customFormat="false" ht="13.5" hidden="false" customHeight="false" outlineLevel="0" collapsed="false">
      <c r="A48" s="27" t="s">
        <v>17</v>
      </c>
      <c r="B48" s="9" t="n">
        <v>5818</v>
      </c>
    </row>
    <row r="49" customFormat="false" ht="13.5" hidden="false" customHeight="false" outlineLevel="0" collapsed="false">
      <c r="A49" s="27" t="s">
        <v>18</v>
      </c>
      <c r="B49" s="9" t="n">
        <v>1067</v>
      </c>
    </row>
    <row r="50" customFormat="false" ht="13.5" hidden="false" customHeight="false" outlineLevel="0" collapsed="false">
      <c r="A50" s="27" t="s">
        <v>19</v>
      </c>
      <c r="B50" s="9" t="n">
        <v>1868</v>
      </c>
    </row>
    <row r="51" customFormat="false" ht="13.5" hidden="false" customHeight="false" outlineLevel="0" collapsed="false">
      <c r="A51" s="27" t="s">
        <v>20</v>
      </c>
      <c r="B51" s="9" t="n">
        <v>7665</v>
      </c>
    </row>
    <row r="52" customFormat="false" ht="13.5" hidden="false" customHeight="false" outlineLevel="0" collapsed="false">
      <c r="A52" s="27" t="s">
        <v>21</v>
      </c>
      <c r="B52" s="9" t="n">
        <v>1460</v>
      </c>
    </row>
    <row r="53" customFormat="false" ht="13.5" hidden="false" customHeight="false" outlineLevel="0" collapsed="false">
      <c r="A53" s="27" t="s">
        <v>22</v>
      </c>
      <c r="B53" s="9" t="n">
        <v>171</v>
      </c>
    </row>
    <row r="54" customFormat="false" ht="13.5" hidden="false" customHeight="false" outlineLevel="0" collapsed="false">
      <c r="A54" s="27" t="s">
        <v>23</v>
      </c>
      <c r="B54" s="9" t="n">
        <v>4183</v>
      </c>
    </row>
    <row r="55" customFormat="false" ht="13.5" hidden="false" customHeight="false" outlineLevel="0" collapsed="false">
      <c r="A55" s="27" t="s">
        <v>24</v>
      </c>
      <c r="B55" s="9" t="n">
        <v>4779</v>
      </c>
    </row>
    <row r="56" customFormat="false" ht="13.5" hidden="false" customHeight="false" outlineLevel="0" collapsed="false">
      <c r="A56" s="27" t="s">
        <v>25</v>
      </c>
      <c r="B56" s="9" t="n">
        <v>329</v>
      </c>
    </row>
    <row r="57" customFormat="false" ht="13.5" hidden="false" customHeight="false" outlineLevel="0" collapsed="false">
      <c r="A57" s="27" t="s">
        <v>26</v>
      </c>
      <c r="B57" s="9" t="n">
        <v>970</v>
      </c>
    </row>
    <row r="58" customFormat="false" ht="13.5" hidden="false" customHeight="false" outlineLevel="0" collapsed="false">
      <c r="A58" s="27" t="s">
        <v>27</v>
      </c>
      <c r="B58" s="9" t="n">
        <v>3899</v>
      </c>
    </row>
    <row r="59" customFormat="false" ht="13.5" hidden="false" customHeight="false" outlineLevel="0" collapsed="false">
      <c r="A59" s="27" t="s">
        <v>28</v>
      </c>
      <c r="B59" s="9" t="n">
        <v>2106</v>
      </c>
    </row>
    <row r="60" customFormat="false" ht="13.5" hidden="false" customHeight="false" outlineLevel="0" collapsed="false">
      <c r="A60" s="27"/>
      <c r="B60" s="9"/>
    </row>
    <row r="61" customFormat="false" ht="13.5" hidden="false" customHeight="false" outlineLevel="0" collapsed="false">
      <c r="A61" s="27" t="s">
        <v>29</v>
      </c>
      <c r="B61" s="9" t="n">
        <v>29842</v>
      </c>
    </row>
    <row r="62" customFormat="false" ht="13.5" hidden="false" customHeight="false" outlineLevel="0" collapsed="false">
      <c r="A62" s="27" t="s">
        <v>30</v>
      </c>
      <c r="B62" s="9" t="n">
        <v>21128</v>
      </c>
    </row>
    <row r="63" customFormat="false" ht="13.5" hidden="false" customHeight="false" outlineLevel="0" collapsed="false">
      <c r="A63" s="27" t="s">
        <v>31</v>
      </c>
      <c r="B63" s="9" t="n">
        <v>16418</v>
      </c>
    </row>
    <row r="64" customFormat="false" ht="13.5" hidden="false" customHeight="false" outlineLevel="0" collapsed="false">
      <c r="A64" s="27" t="s">
        <v>32</v>
      </c>
      <c r="B64" s="9" t="n">
        <v>11892</v>
      </c>
    </row>
    <row r="65" customFormat="false" ht="13.5" hidden="false" customHeight="false" outlineLevel="0" collapsed="false">
      <c r="A65" s="27" t="s">
        <v>33</v>
      </c>
      <c r="B65" s="9" t="n">
        <v>6005</v>
      </c>
    </row>
    <row r="66" customFormat="false" ht="13.5" hidden="false" customHeight="false" outlineLevel="0" collapsed="false">
      <c r="A66" s="30" t="s">
        <v>34</v>
      </c>
      <c r="B66" s="14" t="n">
        <v>85285</v>
      </c>
    </row>
    <row r="67" customFormat="false" ht="13.5" hidden="false" customHeight="false" outlineLevel="0" collapsed="false">
      <c r="A67" s="30"/>
      <c r="B67" s="14"/>
    </row>
    <row r="68" customFormat="false" ht="13.5" hidden="false" customHeight="false" outlineLevel="0" collapsed="false">
      <c r="B68" s="26" t="s">
        <v>36</v>
      </c>
    </row>
    <row r="70" customFormat="false" ht="13.5" hidden="false" customHeight="false" outlineLevel="0" collapsed="false">
      <c r="A70" s="27" t="s">
        <v>7</v>
      </c>
      <c r="B70" s="9" t="n">
        <v>5944</v>
      </c>
    </row>
    <row r="71" customFormat="false" ht="13.5" hidden="false" customHeight="false" outlineLevel="0" collapsed="false">
      <c r="A71" s="27" t="s">
        <v>8</v>
      </c>
      <c r="B71" s="9" t="n">
        <v>222</v>
      </c>
    </row>
    <row r="72" customFormat="false" ht="13.5" hidden="false" customHeight="false" outlineLevel="0" collapsed="false">
      <c r="A72" s="27" t="s">
        <v>9</v>
      </c>
      <c r="B72" s="9" t="n">
        <v>2363</v>
      </c>
    </row>
    <row r="73" customFormat="false" ht="13.5" hidden="false" customHeight="false" outlineLevel="0" collapsed="false">
      <c r="A73" s="27" t="s">
        <v>10</v>
      </c>
      <c r="B73" s="9" t="n">
        <v>19001</v>
      </c>
    </row>
    <row r="74" customFormat="false" ht="13.5" hidden="false" customHeight="false" outlineLevel="0" collapsed="false">
      <c r="A74" s="27" t="s">
        <v>11</v>
      </c>
      <c r="B74" s="9" t="n">
        <f aca="false">B75+B76</f>
        <v>1821</v>
      </c>
    </row>
    <row r="75" customFormat="false" ht="13.5" hidden="false" customHeight="false" outlineLevel="0" collapsed="false">
      <c r="A75" s="29" t="s">
        <v>12</v>
      </c>
      <c r="B75" s="9" t="n">
        <v>629</v>
      </c>
    </row>
    <row r="76" customFormat="false" ht="13.5" hidden="false" customHeight="false" outlineLevel="0" collapsed="false">
      <c r="A76" s="29" t="s">
        <v>13</v>
      </c>
      <c r="B76" s="9" t="n">
        <v>1192</v>
      </c>
    </row>
    <row r="77" customFormat="false" ht="13.5" hidden="false" customHeight="false" outlineLevel="0" collapsed="false">
      <c r="A77" s="27" t="s">
        <v>14</v>
      </c>
      <c r="B77" s="9" t="n">
        <v>8581</v>
      </c>
    </row>
    <row r="78" customFormat="false" ht="13.5" hidden="false" customHeight="false" outlineLevel="0" collapsed="false">
      <c r="A78" s="27" t="s">
        <v>15</v>
      </c>
      <c r="B78" s="9" t="n">
        <v>2596</v>
      </c>
    </row>
    <row r="79" customFormat="false" ht="13.5" hidden="false" customHeight="false" outlineLevel="0" collapsed="false">
      <c r="A79" s="27" t="s">
        <v>16</v>
      </c>
      <c r="B79" s="9" t="n">
        <v>7740</v>
      </c>
    </row>
    <row r="80" customFormat="false" ht="13.5" hidden="false" customHeight="false" outlineLevel="0" collapsed="false">
      <c r="A80" s="27" t="s">
        <v>17</v>
      </c>
      <c r="B80" s="9" t="n">
        <v>5475</v>
      </c>
    </row>
    <row r="81" customFormat="false" ht="13.5" hidden="false" customHeight="false" outlineLevel="0" collapsed="false">
      <c r="A81" s="27" t="s">
        <v>18</v>
      </c>
      <c r="B81" s="9" t="n">
        <v>1011</v>
      </c>
    </row>
    <row r="82" customFormat="false" ht="13.5" hidden="false" customHeight="false" outlineLevel="0" collapsed="false">
      <c r="A82" s="27" t="s">
        <v>19</v>
      </c>
      <c r="B82" s="9" t="n">
        <v>1822</v>
      </c>
    </row>
    <row r="83" customFormat="false" ht="13.5" hidden="false" customHeight="false" outlineLevel="0" collapsed="false">
      <c r="A83" s="27" t="s">
        <v>20</v>
      </c>
      <c r="B83" s="9" t="n">
        <v>6805</v>
      </c>
    </row>
    <row r="84" customFormat="false" ht="13.5" hidden="false" customHeight="false" outlineLevel="0" collapsed="false">
      <c r="A84" s="27" t="s">
        <v>21</v>
      </c>
      <c r="B84" s="9" t="n">
        <v>1459</v>
      </c>
    </row>
    <row r="85" customFormat="false" ht="13.5" hidden="false" customHeight="false" outlineLevel="0" collapsed="false">
      <c r="A85" s="27" t="s">
        <v>22</v>
      </c>
      <c r="B85" s="9" t="n">
        <v>137</v>
      </c>
    </row>
    <row r="86" customFormat="false" ht="13.5" hidden="false" customHeight="false" outlineLevel="0" collapsed="false">
      <c r="A86" s="27" t="s">
        <v>23</v>
      </c>
      <c r="B86" s="9" t="n">
        <v>3607</v>
      </c>
    </row>
    <row r="87" customFormat="false" ht="13.5" hidden="false" customHeight="false" outlineLevel="0" collapsed="false">
      <c r="A87" s="27" t="s">
        <v>24</v>
      </c>
      <c r="B87" s="9" t="n">
        <v>4290</v>
      </c>
    </row>
    <row r="88" customFormat="false" ht="13.5" hidden="false" customHeight="false" outlineLevel="0" collapsed="false">
      <c r="A88" s="27" t="s">
        <v>25</v>
      </c>
      <c r="B88" s="9" t="n">
        <v>305</v>
      </c>
    </row>
    <row r="89" customFormat="false" ht="13.5" hidden="false" customHeight="false" outlineLevel="0" collapsed="false">
      <c r="A89" s="27" t="s">
        <v>26</v>
      </c>
      <c r="B89" s="9" t="n">
        <v>973</v>
      </c>
    </row>
    <row r="90" customFormat="false" ht="13.5" hidden="false" customHeight="false" outlineLevel="0" collapsed="false">
      <c r="A90" s="27" t="s">
        <v>27</v>
      </c>
      <c r="B90" s="9" t="n">
        <v>3778</v>
      </c>
    </row>
    <row r="91" customFormat="false" ht="13.5" hidden="false" customHeight="false" outlineLevel="0" collapsed="false">
      <c r="A91" s="27" t="s">
        <v>28</v>
      </c>
      <c r="B91" s="9" t="n">
        <v>1669</v>
      </c>
    </row>
    <row r="92" customFormat="false" ht="13.5" hidden="false" customHeight="false" outlineLevel="0" collapsed="false">
      <c r="A92" s="27"/>
      <c r="B92" s="9"/>
    </row>
    <row r="93" customFormat="false" ht="13.5" hidden="false" customHeight="false" outlineLevel="0" collapsed="false">
      <c r="A93" s="27" t="s">
        <v>29</v>
      </c>
      <c r="B93" s="9" t="n">
        <v>27530</v>
      </c>
    </row>
    <row r="94" customFormat="false" ht="13.5" hidden="false" customHeight="false" outlineLevel="0" collapsed="false">
      <c r="A94" s="27" t="s">
        <v>30</v>
      </c>
      <c r="B94" s="9" t="n">
        <v>20738</v>
      </c>
    </row>
    <row r="95" customFormat="false" ht="13.5" hidden="false" customHeight="false" outlineLevel="0" collapsed="false">
      <c r="A95" s="27" t="s">
        <v>31</v>
      </c>
      <c r="B95" s="9" t="n">
        <v>15113</v>
      </c>
    </row>
    <row r="96" customFormat="false" ht="13.5" hidden="false" customHeight="false" outlineLevel="0" collapsed="false">
      <c r="A96" s="27" t="s">
        <v>32</v>
      </c>
      <c r="B96" s="9" t="n">
        <v>10771</v>
      </c>
    </row>
    <row r="97" customFormat="false" ht="13.5" hidden="false" customHeight="false" outlineLevel="0" collapsed="false">
      <c r="A97" s="27" t="s">
        <v>33</v>
      </c>
      <c r="B97" s="9" t="n">
        <v>5447</v>
      </c>
      <c r="C97" s="9"/>
    </row>
    <row r="98" customFormat="false" ht="13.5" hidden="false" customHeight="false" outlineLevel="0" collapsed="false">
      <c r="A98" s="30" t="s">
        <v>34</v>
      </c>
      <c r="B98" s="14" t="n">
        <v>79599</v>
      </c>
    </row>
    <row r="100" customFormat="false" ht="13.5" hidden="false" customHeight="false" outlineLevel="0" collapsed="false">
      <c r="B100" s="26" t="s">
        <v>37</v>
      </c>
    </row>
    <row r="102" customFormat="false" ht="13.5" hidden="false" customHeight="false" outlineLevel="0" collapsed="false">
      <c r="A102" s="27" t="s">
        <v>7</v>
      </c>
      <c r="B102" s="9" t="n">
        <v>17317</v>
      </c>
    </row>
    <row r="103" customFormat="false" ht="13.5" hidden="false" customHeight="false" outlineLevel="0" collapsed="false">
      <c r="A103" s="27" t="s">
        <v>8</v>
      </c>
      <c r="B103" s="9" t="n">
        <v>612</v>
      </c>
    </row>
    <row r="104" customFormat="false" ht="13.5" hidden="false" customHeight="false" outlineLevel="0" collapsed="false">
      <c r="A104" s="27" t="s">
        <v>9</v>
      </c>
      <c r="B104" s="9" t="n">
        <v>6979</v>
      </c>
    </row>
    <row r="105" customFormat="false" ht="13.5" hidden="false" customHeight="false" outlineLevel="0" collapsed="false">
      <c r="A105" s="27" t="s">
        <v>10</v>
      </c>
      <c r="B105" s="9" t="n">
        <v>55386</v>
      </c>
    </row>
    <row r="106" customFormat="false" ht="13.5" hidden="false" customHeight="false" outlineLevel="0" collapsed="false">
      <c r="A106" s="27" t="s">
        <v>11</v>
      </c>
      <c r="B106" s="9" t="n">
        <f aca="false">B107+B108</f>
        <v>4860</v>
      </c>
    </row>
    <row r="107" customFormat="false" ht="13.5" hidden="false" customHeight="false" outlineLevel="0" collapsed="false">
      <c r="A107" s="29" t="s">
        <v>12</v>
      </c>
      <c r="B107" s="9" t="n">
        <v>1808</v>
      </c>
    </row>
    <row r="108" customFormat="false" ht="13.5" hidden="false" customHeight="false" outlineLevel="0" collapsed="false">
      <c r="A108" s="29" t="s">
        <v>13</v>
      </c>
      <c r="B108" s="9" t="n">
        <v>3052</v>
      </c>
    </row>
    <row r="109" customFormat="false" ht="13.5" hidden="false" customHeight="false" outlineLevel="0" collapsed="false">
      <c r="A109" s="27" t="s">
        <v>14</v>
      </c>
      <c r="B109" s="9" t="n">
        <v>23529</v>
      </c>
    </row>
    <row r="110" customFormat="false" ht="13.5" hidden="false" customHeight="false" outlineLevel="0" collapsed="false">
      <c r="A110" s="27" t="s">
        <v>15</v>
      </c>
      <c r="B110" s="9" t="n">
        <v>7443</v>
      </c>
    </row>
    <row r="111" customFormat="false" ht="13.5" hidden="false" customHeight="false" outlineLevel="0" collapsed="false">
      <c r="A111" s="27" t="s">
        <v>16</v>
      </c>
      <c r="B111" s="9" t="n">
        <v>22266</v>
      </c>
    </row>
    <row r="112" customFormat="false" ht="13.5" hidden="false" customHeight="false" outlineLevel="0" collapsed="false">
      <c r="A112" s="27" t="s">
        <v>17</v>
      </c>
      <c r="B112" s="9" t="n">
        <v>16023</v>
      </c>
    </row>
    <row r="113" customFormat="false" ht="13.5" hidden="false" customHeight="false" outlineLevel="0" collapsed="false">
      <c r="A113" s="27" t="s">
        <v>18</v>
      </c>
      <c r="B113" s="9" t="n">
        <v>2925</v>
      </c>
    </row>
    <row r="114" customFormat="false" ht="13.5" hidden="false" customHeight="false" outlineLevel="0" collapsed="false">
      <c r="A114" s="27" t="s">
        <v>19</v>
      </c>
      <c r="B114" s="9" t="n">
        <v>5308</v>
      </c>
    </row>
    <row r="115" customFormat="false" ht="13.5" hidden="false" customHeight="false" outlineLevel="0" collapsed="false">
      <c r="A115" s="27" t="s">
        <v>20</v>
      </c>
      <c r="B115" s="9" t="n">
        <v>20702</v>
      </c>
    </row>
    <row r="116" customFormat="false" ht="13.5" hidden="false" customHeight="false" outlineLevel="0" collapsed="false">
      <c r="A116" s="27" t="s">
        <v>21</v>
      </c>
      <c r="B116" s="9" t="n">
        <v>4131</v>
      </c>
    </row>
    <row r="117" customFormat="false" ht="13.5" hidden="false" customHeight="false" outlineLevel="0" collapsed="false">
      <c r="A117" s="27" t="s">
        <v>22</v>
      </c>
      <c r="B117" s="9" t="n">
        <v>472</v>
      </c>
    </row>
    <row r="118" customFormat="false" ht="13.5" hidden="false" customHeight="false" outlineLevel="0" collapsed="false">
      <c r="A118" s="27" t="s">
        <v>23</v>
      </c>
      <c r="B118" s="9" t="n">
        <v>11303</v>
      </c>
    </row>
    <row r="119" customFormat="false" ht="13.5" hidden="false" customHeight="false" outlineLevel="0" collapsed="false">
      <c r="A119" s="27" t="s">
        <v>24</v>
      </c>
      <c r="B119" s="9" t="n">
        <v>12973</v>
      </c>
    </row>
    <row r="120" customFormat="false" ht="13.5" hidden="false" customHeight="false" outlineLevel="0" collapsed="false">
      <c r="A120" s="27" t="s">
        <v>25</v>
      </c>
      <c r="B120" s="9" t="n">
        <v>909</v>
      </c>
    </row>
    <row r="121" customFormat="false" ht="13.5" hidden="false" customHeight="false" outlineLevel="0" collapsed="false">
      <c r="A121" s="27" t="s">
        <v>26</v>
      </c>
      <c r="B121" s="9" t="n">
        <v>2799</v>
      </c>
    </row>
    <row r="122" customFormat="false" ht="13.5" hidden="false" customHeight="false" outlineLevel="0" collapsed="false">
      <c r="A122" s="27" t="s">
        <v>27</v>
      </c>
      <c r="B122" s="9" t="n">
        <v>11050</v>
      </c>
    </row>
    <row r="123" customFormat="false" ht="13.5" hidden="false" customHeight="false" outlineLevel="0" collapsed="false">
      <c r="A123" s="27" t="s">
        <v>28</v>
      </c>
      <c r="B123" s="9" t="n">
        <v>5418</v>
      </c>
    </row>
    <row r="124" customFormat="false" ht="13.5" hidden="false" customHeight="false" outlineLevel="0" collapsed="false">
      <c r="A124" s="27"/>
      <c r="B124" s="9"/>
    </row>
    <row r="125" customFormat="false" ht="13.5" hidden="false" customHeight="false" outlineLevel="0" collapsed="false">
      <c r="A125" s="27" t="s">
        <v>29</v>
      </c>
      <c r="B125" s="9" t="n">
        <v>80294</v>
      </c>
    </row>
    <row r="126" customFormat="false" ht="13.5" hidden="false" customHeight="false" outlineLevel="0" collapsed="false">
      <c r="A126" s="27" t="s">
        <v>30</v>
      </c>
      <c r="B126" s="9" t="n">
        <v>58098</v>
      </c>
      <c r="C126" s="15"/>
    </row>
    <row r="127" customFormat="false" ht="13.5" hidden="false" customHeight="false" outlineLevel="0" collapsed="false">
      <c r="A127" s="27" t="s">
        <v>31</v>
      </c>
      <c r="B127" s="9" t="n">
        <v>44958</v>
      </c>
      <c r="C127" s="15"/>
    </row>
    <row r="128" customFormat="false" ht="13.5" hidden="false" customHeight="false" outlineLevel="0" collapsed="false">
      <c r="A128" s="27" t="s">
        <v>32</v>
      </c>
      <c r="B128" s="9" t="n">
        <v>32587</v>
      </c>
      <c r="C128" s="15"/>
    </row>
    <row r="129" customFormat="false" ht="13.5" hidden="false" customHeight="false" outlineLevel="0" collapsed="false">
      <c r="A129" s="27" t="s">
        <v>33</v>
      </c>
      <c r="B129" s="9" t="n">
        <v>16468</v>
      </c>
      <c r="C129" s="15"/>
    </row>
    <row r="130" customFormat="false" ht="13.5" hidden="false" customHeight="false" outlineLevel="0" collapsed="false">
      <c r="A130" s="30" t="s">
        <v>34</v>
      </c>
      <c r="B130" s="14" t="n">
        <v>232405</v>
      </c>
      <c r="C130" s="15"/>
    </row>
    <row r="131" customFormat="false" ht="12.75" hidden="false" customHeight="false" outlineLevel="0" collapsed="false">
      <c r="A131" s="17"/>
      <c r="B131" s="17"/>
    </row>
    <row r="133" customFormat="false" ht="13.5" hidden="false" customHeight="false" outlineLevel="0" collapsed="false">
      <c r="A133" s="18" t="s">
        <v>38</v>
      </c>
    </row>
    <row r="151" customFormat="false" ht="12.75" hidden="false" customHeight="false" outlineLevel="0" collapsed="false">
      <c r="C151" s="15"/>
    </row>
    <row r="155" s="15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</sheetData>
  <mergeCells count="1">
    <mergeCell ref="A1:B1"/>
  </mergeCells>
  <printOptions headings="false" gridLines="false" gridLinesSet="true" horizontalCentered="false" verticalCentered="false"/>
  <pageMargins left="0.75" right="0.170138888888889" top="0.44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0.13"/>
    <col collapsed="false" customWidth="false" hidden="false" outlineLevel="0" max="6" min="2" style="31" width="9.14"/>
    <col collapsed="false" customWidth="true" hidden="false" outlineLevel="0" max="7" min="7" style="32" width="11.85"/>
    <col collapsed="false" customWidth="false" hidden="false" outlineLevel="0" max="8" min="8" style="32" width="9.14"/>
    <col collapsed="false" customWidth="false" hidden="false" outlineLevel="0" max="257" min="9" style="31" width="9.14"/>
  </cols>
  <sheetData>
    <row r="1" customFormat="false" ht="15.75" hidden="false" customHeight="true" outlineLevel="0" collapsed="false">
      <c r="A1" s="33" t="s">
        <v>43</v>
      </c>
    </row>
    <row r="2" customFormat="false" ht="15.75" hidden="false" customHeight="true" outlineLevel="0" collapsed="false">
      <c r="A2" s="33" t="s">
        <v>44</v>
      </c>
    </row>
    <row r="3" customFormat="false" ht="6" hidden="false" customHeight="true" outlineLevel="0" collapsed="false"/>
    <row r="4" customFormat="false" ht="13.5" hidden="false" customHeight="true" outlineLevel="0" collapsed="false">
      <c r="A4" s="34" t="s">
        <v>45</v>
      </c>
      <c r="B4" s="35" t="s">
        <v>46</v>
      </c>
      <c r="C4" s="35"/>
      <c r="D4" s="35"/>
      <c r="E4" s="35"/>
      <c r="F4" s="35"/>
      <c r="G4" s="35"/>
      <c r="H4" s="36" t="s">
        <v>47</v>
      </c>
    </row>
    <row r="5" customFormat="false" ht="13.5" hidden="false" customHeight="false" outlineLevel="0" collapsed="false">
      <c r="A5" s="37" t="s">
        <v>48</v>
      </c>
      <c r="B5" s="38" t="s">
        <v>29</v>
      </c>
      <c r="C5" s="38" t="s">
        <v>30</v>
      </c>
      <c r="D5" s="38" t="s">
        <v>31</v>
      </c>
      <c r="E5" s="38" t="s">
        <v>32</v>
      </c>
      <c r="F5" s="38" t="s">
        <v>33</v>
      </c>
      <c r="G5" s="38" t="s">
        <v>34</v>
      </c>
      <c r="H5" s="36"/>
    </row>
    <row r="6" customFormat="false" ht="6" hidden="false" customHeight="true" outlineLevel="0" collapsed="false">
      <c r="A6" s="39"/>
      <c r="B6" s="39"/>
      <c r="C6" s="39"/>
      <c r="D6" s="39"/>
      <c r="E6" s="39"/>
      <c r="F6" s="39"/>
      <c r="G6" s="40"/>
      <c r="H6" s="40"/>
    </row>
    <row r="7" customFormat="false" ht="13.5" hidden="false" customHeight="true" outlineLevel="0" collapsed="false">
      <c r="A7" s="41" t="s">
        <v>49</v>
      </c>
      <c r="B7" s="9" t="n">
        <v>55871</v>
      </c>
      <c r="C7" s="9" t="n">
        <v>31962</v>
      </c>
      <c r="D7" s="9" t="n">
        <v>27194</v>
      </c>
      <c r="E7" s="9" t="n">
        <v>26308</v>
      </c>
      <c r="F7" s="9" t="n">
        <v>12956</v>
      </c>
      <c r="G7" s="9" t="n">
        <v>154291</v>
      </c>
      <c r="H7" s="42" t="s">
        <v>50</v>
      </c>
    </row>
    <row r="8" customFormat="false" ht="13.5" hidden="false" customHeight="true" outlineLevel="0" collapsed="false">
      <c r="A8" s="41" t="s">
        <v>51</v>
      </c>
      <c r="B8" s="9" t="n">
        <v>69969</v>
      </c>
      <c r="C8" s="9" t="n">
        <v>39453</v>
      </c>
      <c r="D8" s="9" t="n">
        <v>34180</v>
      </c>
      <c r="E8" s="9" t="n">
        <v>28585</v>
      </c>
      <c r="F8" s="9" t="n">
        <v>15300</v>
      </c>
      <c r="G8" s="9" t="n">
        <v>187487</v>
      </c>
      <c r="H8" s="42" t="s">
        <v>50</v>
      </c>
    </row>
    <row r="9" customFormat="false" ht="13.5" hidden="false" customHeight="true" outlineLevel="0" collapsed="false">
      <c r="A9" s="41" t="s">
        <v>52</v>
      </c>
      <c r="B9" s="9" t="n">
        <v>53702</v>
      </c>
      <c r="C9" s="9" t="n">
        <v>33821</v>
      </c>
      <c r="D9" s="9" t="n">
        <v>29922</v>
      </c>
      <c r="E9" s="9" t="n">
        <v>27316</v>
      </c>
      <c r="F9" s="9" t="n">
        <v>14249</v>
      </c>
      <c r="G9" s="9" t="n">
        <v>159010</v>
      </c>
      <c r="H9" s="42" t="s">
        <v>50</v>
      </c>
    </row>
    <row r="10" customFormat="false" ht="13.5" hidden="false" customHeight="true" outlineLevel="0" collapsed="false">
      <c r="A10" s="41" t="s">
        <v>53</v>
      </c>
      <c r="B10" s="9" t="n">
        <v>80142</v>
      </c>
      <c r="C10" s="9" t="n">
        <v>48888</v>
      </c>
      <c r="D10" s="9" t="n">
        <v>41269</v>
      </c>
      <c r="E10" s="9" t="n">
        <v>34184</v>
      </c>
      <c r="F10" s="9" t="n">
        <v>18233</v>
      </c>
      <c r="G10" s="9" t="n">
        <v>222716</v>
      </c>
      <c r="H10" s="42" t="s">
        <v>50</v>
      </c>
    </row>
    <row r="11" customFormat="false" ht="13.5" hidden="false" customHeight="true" outlineLevel="0" collapsed="false">
      <c r="A11" s="41" t="s">
        <v>54</v>
      </c>
      <c r="B11" s="9" t="n">
        <v>62661</v>
      </c>
      <c r="C11" s="9" t="n">
        <v>36769</v>
      </c>
      <c r="D11" s="9" t="n">
        <v>33870</v>
      </c>
      <c r="E11" s="9" t="n">
        <v>30594</v>
      </c>
      <c r="F11" s="9" t="n">
        <v>15725</v>
      </c>
      <c r="G11" s="9" t="n">
        <v>179619</v>
      </c>
      <c r="H11" s="43" t="n">
        <v>16.4157339054125</v>
      </c>
    </row>
    <row r="12" customFormat="false" ht="13.5" hidden="false" customHeight="true" outlineLevel="0" collapsed="false">
      <c r="A12" s="41" t="s">
        <v>55</v>
      </c>
      <c r="B12" s="9" t="n">
        <v>74205</v>
      </c>
      <c r="C12" s="9" t="n">
        <v>43910</v>
      </c>
      <c r="D12" s="9" t="n">
        <v>40859</v>
      </c>
      <c r="E12" s="9" t="n">
        <v>33227</v>
      </c>
      <c r="F12" s="9" t="n">
        <v>17417</v>
      </c>
      <c r="G12" s="9" t="n">
        <v>209618</v>
      </c>
      <c r="H12" s="43" t="n">
        <v>11.8040184119432</v>
      </c>
    </row>
    <row r="13" customFormat="false" ht="13.5" hidden="false" customHeight="true" outlineLevel="0" collapsed="false">
      <c r="A13" s="41" t="s">
        <v>56</v>
      </c>
      <c r="B13" s="9" t="n">
        <v>57998</v>
      </c>
      <c r="C13" s="9" t="n">
        <v>37304</v>
      </c>
      <c r="D13" s="9" t="n">
        <v>34222</v>
      </c>
      <c r="E13" s="9" t="n">
        <v>30888</v>
      </c>
      <c r="F13" s="9" t="n">
        <v>16161</v>
      </c>
      <c r="G13" s="9" t="n">
        <v>176573</v>
      </c>
      <c r="H13" s="43" t="n">
        <v>11.045217281932</v>
      </c>
    </row>
    <row r="14" customFormat="false" ht="13.5" hidden="false" customHeight="true" outlineLevel="0" collapsed="false">
      <c r="A14" s="41" t="s">
        <v>57</v>
      </c>
      <c r="B14" s="9" t="n">
        <v>84528</v>
      </c>
      <c r="C14" s="9" t="n">
        <v>53366</v>
      </c>
      <c r="D14" s="9" t="n">
        <v>45816</v>
      </c>
      <c r="E14" s="9" t="n">
        <v>39330</v>
      </c>
      <c r="F14" s="9" t="n">
        <v>19739</v>
      </c>
      <c r="G14" s="9" t="n">
        <v>242779</v>
      </c>
      <c r="H14" s="43" t="n">
        <v>9.00833348300077</v>
      </c>
    </row>
    <row r="15" customFormat="false" ht="13.5" hidden="false" customHeight="true" outlineLevel="0" collapsed="false">
      <c r="A15" s="41" t="s">
        <v>58</v>
      </c>
      <c r="B15" s="9" t="n">
        <v>72184</v>
      </c>
      <c r="C15" s="9" t="n">
        <v>41983</v>
      </c>
      <c r="D15" s="9" t="n">
        <v>40158</v>
      </c>
      <c r="E15" s="9" t="n">
        <v>33942</v>
      </c>
      <c r="F15" s="9" t="n">
        <v>16544</v>
      </c>
      <c r="G15" s="9" t="n">
        <v>204811</v>
      </c>
      <c r="H15" s="43" t="n">
        <v>14.025242318463</v>
      </c>
    </row>
    <row r="16" customFormat="false" ht="13.5" hidden="false" customHeight="true" outlineLevel="0" collapsed="false">
      <c r="A16" s="41" t="s">
        <v>59</v>
      </c>
      <c r="B16" s="9" t="n">
        <v>88004</v>
      </c>
      <c r="C16" s="9" t="n">
        <v>52655</v>
      </c>
      <c r="D16" s="9" t="n">
        <v>49157</v>
      </c>
      <c r="E16" s="9" t="n">
        <v>39399</v>
      </c>
      <c r="F16" s="9" t="n">
        <v>19498</v>
      </c>
      <c r="G16" s="9" t="n">
        <v>248713</v>
      </c>
      <c r="H16" s="43" t="n">
        <v>18.650592983427</v>
      </c>
    </row>
    <row r="17" customFormat="false" ht="13.5" hidden="false" customHeight="true" outlineLevel="0" collapsed="false">
      <c r="A17" s="41" t="s">
        <v>60</v>
      </c>
      <c r="B17" s="9" t="n">
        <v>66430</v>
      </c>
      <c r="C17" s="9" t="n">
        <v>41772</v>
      </c>
      <c r="D17" s="9" t="n">
        <v>39381</v>
      </c>
      <c r="E17" s="9" t="n">
        <v>34152</v>
      </c>
      <c r="F17" s="9" t="n">
        <v>17262</v>
      </c>
      <c r="G17" s="9" t="n">
        <v>198997</v>
      </c>
      <c r="H17" s="43" t="n">
        <v>12.6995633534006</v>
      </c>
    </row>
    <row r="18" customFormat="false" ht="13.5" hidden="false" customHeight="true" outlineLevel="0" collapsed="false">
      <c r="A18" s="41" t="s">
        <v>61</v>
      </c>
      <c r="B18" s="9" t="n">
        <v>88289</v>
      </c>
      <c r="C18" s="9" t="n">
        <v>53912</v>
      </c>
      <c r="D18" s="9" t="n">
        <v>47028</v>
      </c>
      <c r="E18" s="9" t="n">
        <v>38717</v>
      </c>
      <c r="F18" s="9" t="n">
        <v>19780</v>
      </c>
      <c r="G18" s="9" t="n">
        <v>247726</v>
      </c>
      <c r="H18" s="43" t="n">
        <v>2.03765564566952</v>
      </c>
    </row>
    <row r="19" customFormat="false" ht="13.5" hidden="false" customHeight="true" outlineLevel="0" collapsed="false">
      <c r="A19" s="41" t="s">
        <v>62</v>
      </c>
      <c r="B19" s="9" t="n">
        <v>80852</v>
      </c>
      <c r="C19" s="9" t="n">
        <v>47827</v>
      </c>
      <c r="D19" s="9" t="n">
        <v>46927</v>
      </c>
      <c r="E19" s="9" t="n">
        <v>37795</v>
      </c>
      <c r="F19" s="9" t="n">
        <v>19138</v>
      </c>
      <c r="G19" s="9" t="n">
        <v>232539</v>
      </c>
      <c r="H19" s="43" t="n">
        <v>13.5383353433165</v>
      </c>
    </row>
    <row r="20" customFormat="false" ht="13.5" hidden="false" customHeight="true" outlineLevel="0" collapsed="false">
      <c r="A20" s="41" t="s">
        <v>63</v>
      </c>
      <c r="B20" s="9" t="n">
        <v>85865</v>
      </c>
      <c r="C20" s="9" t="n">
        <v>50820</v>
      </c>
      <c r="D20" s="9" t="n">
        <v>49104</v>
      </c>
      <c r="E20" s="9" t="n">
        <v>38058</v>
      </c>
      <c r="F20" s="9" t="n">
        <v>19633</v>
      </c>
      <c r="G20" s="9" t="n">
        <v>243480</v>
      </c>
      <c r="H20" s="43" t="n">
        <v>-2.10403155444227</v>
      </c>
    </row>
    <row r="21" customFormat="false" ht="13.5" hidden="false" customHeight="true" outlineLevel="0" collapsed="false">
      <c r="A21" s="41" t="s">
        <v>64</v>
      </c>
      <c r="B21" s="9" t="n">
        <v>62298</v>
      </c>
      <c r="C21" s="9" t="n">
        <v>39989</v>
      </c>
      <c r="D21" s="9" t="n">
        <v>38173</v>
      </c>
      <c r="E21" s="9" t="n">
        <v>32371</v>
      </c>
      <c r="F21" s="9" t="n">
        <v>17011</v>
      </c>
      <c r="G21" s="9" t="n">
        <v>189842</v>
      </c>
      <c r="H21" s="43" t="n">
        <v>-4.60057186791761</v>
      </c>
    </row>
    <row r="22" customFormat="false" ht="13.5" hidden="false" customHeight="true" outlineLevel="0" collapsed="false">
      <c r="A22" s="41" t="s">
        <v>65</v>
      </c>
      <c r="B22" s="9" t="n">
        <v>87152</v>
      </c>
      <c r="C22" s="9" t="n">
        <v>55080</v>
      </c>
      <c r="D22" s="9" t="n">
        <v>48866</v>
      </c>
      <c r="E22" s="9" t="n">
        <v>39820</v>
      </c>
      <c r="F22" s="9" t="n">
        <v>21142</v>
      </c>
      <c r="G22" s="9" t="n">
        <v>252060</v>
      </c>
      <c r="H22" s="43" t="n">
        <v>1.74951357548259</v>
      </c>
    </row>
    <row r="23" customFormat="false" ht="13.5" hidden="false" customHeight="true" outlineLevel="0" collapsed="false">
      <c r="A23" s="41" t="s">
        <v>66</v>
      </c>
      <c r="B23" s="9" t="n">
        <v>71569</v>
      </c>
      <c r="C23" s="9" t="n">
        <v>44231</v>
      </c>
      <c r="D23" s="9" t="n">
        <v>41520</v>
      </c>
      <c r="E23" s="9" t="n">
        <v>35509</v>
      </c>
      <c r="F23" s="9" t="n">
        <v>17726</v>
      </c>
      <c r="G23" s="9" t="n">
        <v>210555</v>
      </c>
      <c r="H23" s="43" t="n">
        <v>-9.45389805580999</v>
      </c>
    </row>
    <row r="24" customFormat="false" ht="13.5" hidden="false" customHeight="true" outlineLevel="0" collapsed="false">
      <c r="A24" s="41" t="s">
        <v>67</v>
      </c>
      <c r="B24" s="9" t="n">
        <v>82661</v>
      </c>
      <c r="C24" s="9" t="n">
        <v>50233</v>
      </c>
      <c r="D24" s="9" t="n">
        <v>48401</v>
      </c>
      <c r="E24" s="9" t="n">
        <v>38614</v>
      </c>
      <c r="F24" s="9" t="n">
        <v>19797</v>
      </c>
      <c r="G24" s="9" t="n">
        <v>239706</v>
      </c>
      <c r="H24" s="43" t="n">
        <v>-1.55002464268112</v>
      </c>
    </row>
    <row r="25" customFormat="false" ht="13.5" hidden="false" customHeight="true" outlineLevel="0" collapsed="false">
      <c r="A25" s="41" t="s">
        <v>68</v>
      </c>
      <c r="B25" s="9" t="n">
        <v>63915</v>
      </c>
      <c r="C25" s="9" t="n">
        <v>41384</v>
      </c>
      <c r="D25" s="9" t="n">
        <v>37293</v>
      </c>
      <c r="E25" s="9" t="n">
        <v>33947</v>
      </c>
      <c r="F25" s="9" t="n">
        <v>17466</v>
      </c>
      <c r="G25" s="9" t="n">
        <v>194005</v>
      </c>
      <c r="H25" s="43" t="n">
        <v>2.19287618124546</v>
      </c>
    </row>
    <row r="26" customFormat="false" ht="13.5" hidden="false" customHeight="true" outlineLevel="0" collapsed="false">
      <c r="A26" s="41" t="s">
        <v>69</v>
      </c>
      <c r="B26" s="9" t="n">
        <v>86436</v>
      </c>
      <c r="C26" s="9" t="n">
        <v>56343</v>
      </c>
      <c r="D26" s="9" t="n">
        <v>49358</v>
      </c>
      <c r="E26" s="9" t="n">
        <v>39962</v>
      </c>
      <c r="F26" s="9" t="n">
        <v>20816</v>
      </c>
      <c r="G26" s="9" t="n">
        <v>252915</v>
      </c>
      <c r="H26" s="43" t="n">
        <v>0.339204951202095</v>
      </c>
    </row>
    <row r="27" customFormat="false" ht="13.5" hidden="false" customHeight="true" outlineLevel="0" collapsed="false">
      <c r="A27" s="41" t="s">
        <v>70</v>
      </c>
      <c r="B27" s="9" t="n">
        <v>81950</v>
      </c>
      <c r="C27" s="9" t="n">
        <v>50842</v>
      </c>
      <c r="D27" s="9" t="n">
        <v>54178</v>
      </c>
      <c r="E27" s="9" t="n">
        <v>41545</v>
      </c>
      <c r="F27" s="9" t="n">
        <v>20155</v>
      </c>
      <c r="G27" s="9" t="n">
        <v>248670</v>
      </c>
      <c r="H27" s="43" t="n">
        <v>18.1021585808934</v>
      </c>
    </row>
    <row r="28" customFormat="false" ht="13.5" hidden="false" customHeight="true" outlineLevel="0" collapsed="false">
      <c r="A28" s="41" t="s">
        <v>71</v>
      </c>
      <c r="B28" s="9" t="n">
        <v>88420</v>
      </c>
      <c r="C28" s="9" t="n">
        <v>53699</v>
      </c>
      <c r="D28" s="9" t="n">
        <v>57271</v>
      </c>
      <c r="E28" s="9" t="n">
        <v>42413</v>
      </c>
      <c r="F28" s="9" t="n">
        <v>20622</v>
      </c>
      <c r="G28" s="9" t="n">
        <v>262425</v>
      </c>
      <c r="H28" s="43" t="n">
        <v>9.47786037896423</v>
      </c>
    </row>
    <row r="29" customFormat="false" ht="13.5" hidden="false" customHeight="true" outlineLevel="0" collapsed="false">
      <c r="A29" s="41" t="s">
        <v>72</v>
      </c>
      <c r="B29" s="9" t="n">
        <v>70076</v>
      </c>
      <c r="C29" s="9" t="n">
        <v>46370</v>
      </c>
      <c r="D29" s="9" t="n">
        <v>46017</v>
      </c>
      <c r="E29" s="9" t="n">
        <v>37175</v>
      </c>
      <c r="F29" s="9" t="n">
        <v>19116</v>
      </c>
      <c r="G29" s="9" t="n">
        <v>218754</v>
      </c>
      <c r="H29" s="43" t="n">
        <v>12.7568877090797</v>
      </c>
    </row>
    <row r="30" customFormat="false" ht="13.5" hidden="false" customHeight="true" outlineLevel="0" collapsed="false">
      <c r="A30" s="41" t="s">
        <v>73</v>
      </c>
      <c r="B30" s="9" t="n">
        <v>104919</v>
      </c>
      <c r="C30" s="9" t="n">
        <v>70604</v>
      </c>
      <c r="D30" s="9" t="n">
        <v>62573</v>
      </c>
      <c r="E30" s="9" t="n">
        <v>46743</v>
      </c>
      <c r="F30" s="9" t="n">
        <v>23338</v>
      </c>
      <c r="G30" s="9" t="n">
        <v>308177</v>
      </c>
      <c r="H30" s="43" t="n">
        <v>21.8500286657573</v>
      </c>
    </row>
    <row r="31" customFormat="false" ht="13.5" hidden="false" customHeight="true" outlineLevel="0" collapsed="false">
      <c r="A31" s="41" t="s">
        <v>74</v>
      </c>
      <c r="B31" s="9" t="n">
        <v>77090</v>
      </c>
      <c r="C31" s="9" t="n">
        <v>47254</v>
      </c>
      <c r="D31" s="9" t="n">
        <v>47415</v>
      </c>
      <c r="E31" s="9" t="n">
        <v>39464</v>
      </c>
      <c r="F31" s="9" t="n">
        <v>19639</v>
      </c>
      <c r="G31" s="9" t="n">
        <v>230862</v>
      </c>
      <c r="H31" s="43" t="n">
        <v>-7.16129810592351</v>
      </c>
    </row>
    <row r="32" customFormat="false" ht="13.5" hidden="false" customHeight="true" outlineLevel="0" collapsed="false">
      <c r="A32" s="41" t="s">
        <v>75</v>
      </c>
      <c r="B32" s="9" t="n">
        <v>88814</v>
      </c>
      <c r="C32" s="9" t="n">
        <v>55227</v>
      </c>
      <c r="D32" s="9" t="n">
        <v>54367</v>
      </c>
      <c r="E32" s="9" t="n">
        <v>42645</v>
      </c>
      <c r="F32" s="9" t="n">
        <v>20988</v>
      </c>
      <c r="G32" s="9" t="n">
        <v>262041</v>
      </c>
      <c r="H32" s="43" t="n">
        <v>-0.146327522149185</v>
      </c>
    </row>
    <row r="33" customFormat="false" ht="13.5" hidden="false" customHeight="true" outlineLevel="0" collapsed="false">
      <c r="A33" s="41" t="s">
        <v>76</v>
      </c>
      <c r="B33" s="9" t="n">
        <v>71403</v>
      </c>
      <c r="C33" s="9" t="n">
        <v>46567</v>
      </c>
      <c r="D33" s="9" t="n">
        <v>45314</v>
      </c>
      <c r="E33" s="9" t="n">
        <v>37764</v>
      </c>
      <c r="F33" s="9" t="n">
        <v>19376</v>
      </c>
      <c r="G33" s="9" t="n">
        <v>220424</v>
      </c>
      <c r="H33" s="43" t="n">
        <v>0.763414611847098</v>
      </c>
    </row>
    <row r="34" customFormat="false" ht="13.5" hidden="false" customHeight="true" outlineLevel="0" collapsed="false">
      <c r="A34" s="41" t="s">
        <v>77</v>
      </c>
      <c r="B34" s="9" t="n">
        <v>102636</v>
      </c>
      <c r="C34" s="9" t="n">
        <v>65931</v>
      </c>
      <c r="D34" s="9" t="n">
        <v>64300</v>
      </c>
      <c r="E34" s="9" t="n">
        <v>49423</v>
      </c>
      <c r="F34" s="9" t="n">
        <v>24619</v>
      </c>
      <c r="G34" s="9" t="n">
        <v>306909</v>
      </c>
      <c r="H34" s="43" t="n">
        <v>-0.411451860456815</v>
      </c>
    </row>
    <row r="35" customFormat="false" ht="13.5" hidden="false" customHeight="true" outlineLevel="0" collapsed="false">
      <c r="A35" s="44" t="s">
        <v>78</v>
      </c>
      <c r="B35" s="9" t="n">
        <v>81565</v>
      </c>
      <c r="C35" s="9" t="n">
        <v>49954</v>
      </c>
      <c r="D35" s="9" t="n">
        <v>49971</v>
      </c>
      <c r="E35" s="9" t="n">
        <v>40033</v>
      </c>
      <c r="F35" s="9" t="n">
        <v>20540</v>
      </c>
      <c r="G35" s="9" t="n">
        <v>242063</v>
      </c>
      <c r="H35" s="43" t="n">
        <v>4.85181623653958</v>
      </c>
    </row>
    <row r="36" customFormat="false" ht="13.5" hidden="false" customHeight="true" outlineLevel="0" collapsed="false">
      <c r="A36" s="44" t="s">
        <v>79</v>
      </c>
      <c r="B36" s="9" t="n">
        <v>96842</v>
      </c>
      <c r="C36" s="9" t="n">
        <v>58774</v>
      </c>
      <c r="D36" s="9" t="n">
        <v>59130</v>
      </c>
      <c r="E36" s="9" t="n">
        <v>46874</v>
      </c>
      <c r="F36" s="9" t="n">
        <v>23295</v>
      </c>
      <c r="G36" s="9" t="n">
        <v>284915</v>
      </c>
      <c r="H36" s="43" t="n">
        <v>8.72916833625272</v>
      </c>
    </row>
    <row r="37" customFormat="false" ht="13.5" hidden="false" customHeight="true" outlineLevel="0" collapsed="false">
      <c r="A37" s="44" t="s">
        <v>80</v>
      </c>
      <c r="B37" s="9" t="n">
        <v>75045</v>
      </c>
      <c r="C37" s="9" t="n">
        <v>47846</v>
      </c>
      <c r="D37" s="9" t="n">
        <v>48412</v>
      </c>
      <c r="E37" s="9" t="n">
        <v>39266</v>
      </c>
      <c r="F37" s="9" t="n">
        <v>19930</v>
      </c>
      <c r="G37" s="9" t="n">
        <v>230499</v>
      </c>
      <c r="H37" s="43" t="n">
        <v>4.57073639894022</v>
      </c>
    </row>
    <row r="38" customFormat="false" ht="13.5" hidden="false" customHeight="true" outlineLevel="0" collapsed="false">
      <c r="A38" s="44" t="s">
        <v>81</v>
      </c>
      <c r="B38" s="9" t="n">
        <v>106714</v>
      </c>
      <c r="C38" s="9" t="n">
        <v>68364</v>
      </c>
      <c r="D38" s="9" t="n">
        <v>65878</v>
      </c>
      <c r="E38" s="9" t="n">
        <v>50968</v>
      </c>
      <c r="F38" s="9" t="n">
        <v>25231</v>
      </c>
      <c r="G38" s="9" t="n">
        <v>317155</v>
      </c>
      <c r="H38" s="43" t="n">
        <v>3.33844885617561</v>
      </c>
    </row>
    <row r="39" customFormat="false" ht="13.5" hidden="false" customHeight="true" outlineLevel="0" collapsed="false">
      <c r="A39" s="41" t="s">
        <v>82</v>
      </c>
      <c r="B39" s="9" t="n">
        <v>81494</v>
      </c>
      <c r="C39" s="9" t="n">
        <v>49481</v>
      </c>
      <c r="D39" s="9" t="n">
        <v>51933</v>
      </c>
      <c r="E39" s="9" t="n">
        <v>39196</v>
      </c>
      <c r="F39" s="9" t="n">
        <v>19998</v>
      </c>
      <c r="G39" s="9" t="n">
        <v>242102</v>
      </c>
      <c r="H39" s="43" t="n">
        <v>0.0161115081610986</v>
      </c>
    </row>
    <row r="40" customFormat="false" ht="13.5" hidden="false" customHeight="true" outlineLevel="0" collapsed="false">
      <c r="A40" s="41" t="s">
        <v>83</v>
      </c>
      <c r="B40" s="9" t="n">
        <v>100867</v>
      </c>
      <c r="C40" s="9" t="n">
        <v>61006</v>
      </c>
      <c r="D40" s="9" t="n">
        <v>62815</v>
      </c>
      <c r="E40" s="9" t="n">
        <v>48998</v>
      </c>
      <c r="F40" s="9" t="n">
        <v>24785</v>
      </c>
      <c r="G40" s="9" t="n">
        <v>298471</v>
      </c>
      <c r="H40" s="43" t="n">
        <v>4.75791025393539</v>
      </c>
    </row>
    <row r="41" customFormat="false" ht="13.5" hidden="false" customHeight="true" outlineLevel="0" collapsed="false">
      <c r="A41" s="41" t="s">
        <v>84</v>
      </c>
      <c r="B41" s="9" t="n">
        <v>78440</v>
      </c>
      <c r="C41" s="9" t="n">
        <v>49893</v>
      </c>
      <c r="D41" s="9" t="n">
        <v>49824</v>
      </c>
      <c r="E41" s="9" t="n">
        <v>40230</v>
      </c>
      <c r="F41" s="9" t="n">
        <v>21110</v>
      </c>
      <c r="G41" s="9" t="n">
        <v>239497</v>
      </c>
      <c r="H41" s="43" t="n">
        <v>3.90370457138643</v>
      </c>
    </row>
    <row r="42" customFormat="false" ht="13.5" hidden="false" customHeight="true" outlineLevel="0" collapsed="false">
      <c r="A42" s="41" t="s">
        <v>85</v>
      </c>
      <c r="B42" s="9" t="n">
        <v>109781</v>
      </c>
      <c r="C42" s="9" t="n">
        <v>68842</v>
      </c>
      <c r="D42" s="9" t="n">
        <v>66345</v>
      </c>
      <c r="E42" s="9" t="n">
        <v>52019</v>
      </c>
      <c r="F42" s="9" t="n">
        <v>26918</v>
      </c>
      <c r="G42" s="9" t="n">
        <v>323905</v>
      </c>
      <c r="H42" s="43" t="n">
        <v>2.12829688953351</v>
      </c>
    </row>
    <row r="43" s="32" customFormat="true" ht="13.5" hidden="false" customHeight="true" outlineLevel="0" collapsed="false">
      <c r="A43" s="41" t="s">
        <v>86</v>
      </c>
      <c r="B43" s="9" t="n">
        <v>89460</v>
      </c>
      <c r="C43" s="9" t="n">
        <v>52850</v>
      </c>
      <c r="D43" s="9" t="n">
        <v>55306</v>
      </c>
      <c r="E43" s="9" t="n">
        <v>44171</v>
      </c>
      <c r="F43" s="9" t="n">
        <v>22013</v>
      </c>
      <c r="G43" s="9" t="n">
        <v>263800</v>
      </c>
      <c r="H43" s="43" t="n">
        <v>8.96233818803645</v>
      </c>
    </row>
    <row r="44" customFormat="false" ht="13.5" hidden="false" customHeight="true" outlineLevel="0" collapsed="false">
      <c r="A44" s="41" t="s">
        <v>87</v>
      </c>
      <c r="B44" s="9" t="n">
        <v>103417</v>
      </c>
      <c r="C44" s="9" t="n">
        <v>62647</v>
      </c>
      <c r="D44" s="9" t="n">
        <v>62338</v>
      </c>
      <c r="E44" s="9" t="n">
        <v>48662</v>
      </c>
      <c r="F44" s="9" t="n">
        <v>23821</v>
      </c>
      <c r="G44" s="9" t="n">
        <v>300885</v>
      </c>
      <c r="H44" s="43" t="n">
        <v>0.808788793551132</v>
      </c>
    </row>
    <row r="45" customFormat="false" ht="13.5" hidden="false" customHeight="true" outlineLevel="0" collapsed="false">
      <c r="A45" s="41" t="s">
        <v>88</v>
      </c>
      <c r="B45" s="9" t="n">
        <v>73358</v>
      </c>
      <c r="C45" s="9" t="n">
        <v>47954</v>
      </c>
      <c r="D45" s="9" t="n">
        <v>45864</v>
      </c>
      <c r="E45" s="9" t="n">
        <v>38218</v>
      </c>
      <c r="F45" s="9" t="n">
        <v>19728</v>
      </c>
      <c r="G45" s="9" t="n">
        <v>225122</v>
      </c>
      <c r="H45" s="43" t="n">
        <v>-6.00216286634071</v>
      </c>
    </row>
    <row r="46" s="32" customFormat="true" ht="13.5" hidden="false" customHeight="true" outlineLevel="0" collapsed="false">
      <c r="A46" s="41" t="s">
        <v>89</v>
      </c>
      <c r="B46" s="9" t="n">
        <v>110311</v>
      </c>
      <c r="C46" s="9" t="n">
        <v>69622</v>
      </c>
      <c r="D46" s="9" t="n">
        <v>64807</v>
      </c>
      <c r="E46" s="9" t="n">
        <v>51904</v>
      </c>
      <c r="F46" s="9" t="n">
        <v>26274</v>
      </c>
      <c r="G46" s="9" t="n">
        <v>322918</v>
      </c>
      <c r="H46" s="43" t="n">
        <v>-0.304718976243034</v>
      </c>
    </row>
    <row r="47" customFormat="false" ht="13.5" hidden="false" customHeight="true" outlineLevel="0" collapsed="false">
      <c r="A47" s="44" t="s">
        <v>90</v>
      </c>
      <c r="B47" s="9" t="n">
        <v>85099</v>
      </c>
      <c r="C47" s="9" t="n">
        <v>51183</v>
      </c>
      <c r="D47" s="9" t="n">
        <v>52806</v>
      </c>
      <c r="E47" s="9" t="n">
        <v>42911</v>
      </c>
      <c r="F47" s="9" t="n">
        <v>21086</v>
      </c>
      <c r="G47" s="9" t="n">
        <v>253085</v>
      </c>
      <c r="H47" s="43" t="n">
        <v>-4.06178923426839</v>
      </c>
    </row>
    <row r="48" customFormat="false" ht="13.5" hidden="false" customHeight="true" outlineLevel="0" collapsed="false">
      <c r="A48" s="44" t="s">
        <v>91</v>
      </c>
      <c r="B48" s="9" t="n">
        <v>98542</v>
      </c>
      <c r="C48" s="9" t="n">
        <v>59232</v>
      </c>
      <c r="D48" s="9" t="n">
        <v>58903</v>
      </c>
      <c r="E48" s="9" t="n">
        <v>44930</v>
      </c>
      <c r="F48" s="9" t="n">
        <v>22708</v>
      </c>
      <c r="G48" s="9" t="n">
        <v>284315</v>
      </c>
      <c r="H48" s="43" t="n">
        <v>-5.50708742542832</v>
      </c>
    </row>
    <row r="49" customFormat="false" ht="13.5" hidden="false" customHeight="true" outlineLevel="0" collapsed="false">
      <c r="A49" s="44" t="s">
        <v>92</v>
      </c>
      <c r="B49" s="9" t="n">
        <v>73246</v>
      </c>
      <c r="C49" s="9" t="n">
        <v>46812</v>
      </c>
      <c r="D49" s="9" t="n">
        <v>46485</v>
      </c>
      <c r="E49" s="9" t="n">
        <v>37746</v>
      </c>
      <c r="F49" s="9" t="n">
        <v>19430</v>
      </c>
      <c r="G49" s="9" t="n">
        <v>223719</v>
      </c>
      <c r="H49" s="43" t="n">
        <v>-0.623217633105605</v>
      </c>
    </row>
    <row r="50" customFormat="false" ht="13.5" hidden="false" customHeight="true" outlineLevel="0" collapsed="false">
      <c r="A50" s="44" t="s">
        <v>93</v>
      </c>
      <c r="B50" s="9" t="n">
        <v>102011</v>
      </c>
      <c r="C50" s="9" t="n">
        <v>61553</v>
      </c>
      <c r="D50" s="9" t="n">
        <v>60000</v>
      </c>
      <c r="E50" s="9" t="n">
        <v>47481</v>
      </c>
      <c r="F50" s="9" t="n">
        <v>23421</v>
      </c>
      <c r="G50" s="9" t="n">
        <v>294466</v>
      </c>
      <c r="H50" s="43" t="n">
        <v>-8.81090555497061</v>
      </c>
    </row>
    <row r="51" customFormat="false" ht="13.5" hidden="false" customHeight="true" outlineLevel="0" collapsed="false">
      <c r="A51" s="41" t="s">
        <v>94</v>
      </c>
      <c r="B51" s="9" t="n">
        <v>74222</v>
      </c>
      <c r="C51" s="9" t="n">
        <v>44387</v>
      </c>
      <c r="D51" s="9" t="n">
        <v>46332</v>
      </c>
      <c r="E51" s="9" t="n">
        <v>38215</v>
      </c>
      <c r="F51" s="9" t="n">
        <v>19065</v>
      </c>
      <c r="G51" s="9" t="n">
        <v>222221</v>
      </c>
      <c r="H51" s="43" t="n">
        <v>-12.1951123140447</v>
      </c>
    </row>
    <row r="52" customFormat="false" ht="13.5" hidden="false" customHeight="true" outlineLevel="0" collapsed="false">
      <c r="A52" s="41" t="s">
        <v>95</v>
      </c>
      <c r="B52" s="9" t="n">
        <v>84810</v>
      </c>
      <c r="C52" s="9" t="n">
        <v>49922</v>
      </c>
      <c r="D52" s="9" t="n">
        <v>51655</v>
      </c>
      <c r="E52" s="9" t="n">
        <v>40720</v>
      </c>
      <c r="F52" s="9" t="n">
        <v>21326</v>
      </c>
      <c r="G52" s="9" t="n">
        <v>248433</v>
      </c>
      <c r="H52" s="43" t="n">
        <v>-12.6205089425461</v>
      </c>
    </row>
    <row r="53" customFormat="false" ht="13.5" hidden="false" customHeight="true" outlineLevel="0" collapsed="false">
      <c r="A53" s="41" t="s">
        <v>96</v>
      </c>
      <c r="B53" s="9" t="n">
        <v>64190</v>
      </c>
      <c r="C53" s="9" t="n">
        <v>39342</v>
      </c>
      <c r="D53" s="9" t="n">
        <v>39599</v>
      </c>
      <c r="E53" s="9" t="n">
        <v>34713</v>
      </c>
      <c r="F53" s="9" t="n">
        <v>17529</v>
      </c>
      <c r="G53" s="9" t="n">
        <v>195373</v>
      </c>
      <c r="H53" s="43" t="n">
        <v>-12.670358798314</v>
      </c>
    </row>
    <row r="54" customFormat="false" ht="13.5" hidden="false" customHeight="true" outlineLevel="0" collapsed="false">
      <c r="A54" s="41" t="s">
        <v>97</v>
      </c>
      <c r="B54" s="9" t="n">
        <v>84744</v>
      </c>
      <c r="C54" s="9" t="n">
        <v>51029</v>
      </c>
      <c r="D54" s="9" t="n">
        <v>49724</v>
      </c>
      <c r="E54" s="9" t="n">
        <v>41659</v>
      </c>
      <c r="F54" s="9" t="n">
        <v>20742</v>
      </c>
      <c r="G54" s="9" t="n">
        <v>247898</v>
      </c>
      <c r="H54" s="43" t="n">
        <v>-15.8143894371506</v>
      </c>
    </row>
    <row r="55" customFormat="false" ht="13.5" hidden="false" customHeight="true" outlineLevel="0" collapsed="false">
      <c r="A55" s="41" t="s">
        <v>98</v>
      </c>
      <c r="B55" s="9" t="n">
        <v>61065</v>
      </c>
      <c r="C55" s="9" t="n">
        <v>36017</v>
      </c>
      <c r="D55" s="9" t="n">
        <v>38826</v>
      </c>
      <c r="E55" s="9" t="n">
        <v>33580</v>
      </c>
      <c r="F55" s="9" t="n">
        <v>16901</v>
      </c>
      <c r="G55" s="9" t="n">
        <v>186389</v>
      </c>
      <c r="H55" s="43" t="n">
        <v>-16.1244886846878</v>
      </c>
    </row>
    <row r="56" customFormat="false" ht="13.5" hidden="false" customHeight="true" outlineLevel="0" collapsed="false">
      <c r="A56" s="41" t="s">
        <v>99</v>
      </c>
      <c r="B56" s="9" t="n">
        <v>76199</v>
      </c>
      <c r="C56" s="9" t="n">
        <v>45406</v>
      </c>
      <c r="D56" s="9" t="n">
        <v>44294</v>
      </c>
      <c r="E56" s="9" t="n">
        <v>37276</v>
      </c>
      <c r="F56" s="9" t="n">
        <v>19095</v>
      </c>
      <c r="G56" s="9" t="n">
        <v>222270</v>
      </c>
      <c r="H56" s="43" t="n">
        <v>-10.5312096219101</v>
      </c>
    </row>
    <row r="57" customFormat="false" ht="13.5" hidden="false" customHeight="true" outlineLevel="0" collapsed="false">
      <c r="A57" s="41" t="s">
        <v>100</v>
      </c>
      <c r="B57" s="9" t="n">
        <v>55380</v>
      </c>
      <c r="C57" s="9" t="n">
        <v>34472</v>
      </c>
      <c r="D57" s="9" t="n">
        <v>35378</v>
      </c>
      <c r="E57" s="9" t="n">
        <v>32745</v>
      </c>
      <c r="F57" s="9" t="n">
        <v>16825</v>
      </c>
      <c r="G57" s="9" t="n">
        <v>174800</v>
      </c>
      <c r="H57" s="43" t="n">
        <v>-10.5301141918279</v>
      </c>
    </row>
    <row r="58" customFormat="false" ht="13.5" hidden="false" customHeight="true" outlineLevel="0" collapsed="false">
      <c r="A58" s="41" t="s">
        <v>101</v>
      </c>
      <c r="B58" s="9" t="n">
        <v>78782</v>
      </c>
      <c r="C58" s="9" t="n">
        <v>48547</v>
      </c>
      <c r="D58" s="9" t="n">
        <v>49216</v>
      </c>
      <c r="E58" s="9" t="n">
        <v>41283</v>
      </c>
      <c r="F58" s="9" t="n">
        <v>21149</v>
      </c>
      <c r="G58" s="9" t="n">
        <v>238977</v>
      </c>
      <c r="H58" s="43" t="n">
        <v>-3.59865751236396</v>
      </c>
    </row>
    <row r="59" customFormat="false" ht="13.5" hidden="false" customHeight="true" outlineLevel="0" collapsed="false">
      <c r="A59" s="41" t="s">
        <v>102</v>
      </c>
      <c r="B59" s="9" t="n">
        <v>61969</v>
      </c>
      <c r="C59" s="9" t="n">
        <v>37345</v>
      </c>
      <c r="D59" s="9" t="n">
        <v>39871</v>
      </c>
      <c r="E59" s="9" t="n">
        <v>34462</v>
      </c>
      <c r="F59" s="9" t="n">
        <v>17081</v>
      </c>
      <c r="G59" s="9" t="n">
        <v>190728</v>
      </c>
      <c r="H59" s="43" t="n">
        <v>2.32792707724168</v>
      </c>
    </row>
    <row r="60" customFormat="false" ht="13.5" hidden="false" customHeight="true" outlineLevel="0" collapsed="false">
      <c r="A60" s="41" t="s">
        <v>103</v>
      </c>
      <c r="B60" s="9" t="n">
        <v>75796</v>
      </c>
      <c r="C60" s="9" t="n">
        <v>45181</v>
      </c>
      <c r="D60" s="9" t="n">
        <v>46905</v>
      </c>
      <c r="E60" s="9" t="n">
        <v>40019</v>
      </c>
      <c r="F60" s="9" t="n">
        <v>19239</v>
      </c>
      <c r="G60" s="9" t="n">
        <v>227140</v>
      </c>
      <c r="H60" s="43" t="n">
        <v>2.19102892878031</v>
      </c>
    </row>
    <row r="61" customFormat="false" ht="13.5" hidden="false" customHeight="true" outlineLevel="0" collapsed="false">
      <c r="A61" s="41" t="s">
        <v>104</v>
      </c>
      <c r="B61" s="9" t="n">
        <v>55793</v>
      </c>
      <c r="C61" s="9" t="n">
        <v>34863</v>
      </c>
      <c r="D61" s="9" t="n">
        <v>35252</v>
      </c>
      <c r="E61" s="9" t="n">
        <v>28909</v>
      </c>
      <c r="F61" s="9" t="n">
        <v>14116</v>
      </c>
      <c r="G61" s="9" t="n">
        <v>168933</v>
      </c>
      <c r="H61" s="43" t="n">
        <v>-3.35640732265446</v>
      </c>
    </row>
    <row r="62" customFormat="false" ht="13.5" hidden="false" customHeight="true" outlineLevel="0" collapsed="false">
      <c r="A62" s="41" t="s">
        <v>105</v>
      </c>
      <c r="B62" s="9" t="n">
        <v>77857</v>
      </c>
      <c r="C62" s="9" t="n">
        <v>48527</v>
      </c>
      <c r="D62" s="9" t="n">
        <v>46882</v>
      </c>
      <c r="E62" s="9" t="n">
        <v>38657</v>
      </c>
      <c r="F62" s="9" t="n">
        <v>19239</v>
      </c>
      <c r="G62" s="9" t="n">
        <v>231162</v>
      </c>
      <c r="H62" s="43" t="n">
        <v>-3.27018918138566</v>
      </c>
    </row>
    <row r="63" customFormat="false" ht="13.5" hidden="false" customHeight="true" outlineLevel="0" collapsed="false">
      <c r="A63" s="41" t="s">
        <v>106</v>
      </c>
      <c r="B63" s="9" t="n">
        <v>61768</v>
      </c>
      <c r="C63" s="9" t="n">
        <v>36425</v>
      </c>
      <c r="D63" s="9" t="n">
        <v>39481</v>
      </c>
      <c r="E63" s="9" t="n">
        <v>32098</v>
      </c>
      <c r="F63" s="9" t="n">
        <v>16452</v>
      </c>
      <c r="G63" s="9" t="n">
        <v>186224</v>
      </c>
      <c r="H63" s="43" t="n">
        <v>-2.36147812591754</v>
      </c>
    </row>
    <row r="64" customFormat="false" ht="13.5" hidden="false" customHeight="true" outlineLevel="0" collapsed="false">
      <c r="A64" s="41" t="s">
        <v>107</v>
      </c>
      <c r="B64" s="9" t="n">
        <v>73871</v>
      </c>
      <c r="C64" s="9" t="n">
        <v>43112</v>
      </c>
      <c r="D64" s="9" t="n">
        <v>45338</v>
      </c>
      <c r="E64" s="9" t="n">
        <v>36766</v>
      </c>
      <c r="F64" s="9" t="n">
        <v>20818</v>
      </c>
      <c r="G64" s="9" t="n">
        <v>219905</v>
      </c>
      <c r="H64" s="43" t="n">
        <v>-3.1852601919521</v>
      </c>
    </row>
    <row r="65" customFormat="false" ht="13.5" hidden="false" customHeight="true" outlineLevel="0" collapsed="false">
      <c r="A65" s="41" t="s">
        <v>108</v>
      </c>
      <c r="B65" s="9" t="n">
        <v>58021</v>
      </c>
      <c r="C65" s="9" t="n">
        <v>35655</v>
      </c>
      <c r="D65" s="9" t="n">
        <v>35943</v>
      </c>
      <c r="E65" s="9" t="n">
        <v>30279</v>
      </c>
      <c r="F65" s="9" t="n">
        <v>15746</v>
      </c>
      <c r="G65" s="9" t="n">
        <v>175644</v>
      </c>
      <c r="H65" s="43" t="n">
        <v>3.97258084566071</v>
      </c>
    </row>
    <row r="66" customFormat="false" ht="13.5" hidden="false" customHeight="true" outlineLevel="0" collapsed="false">
      <c r="A66" s="41" t="s">
        <v>109</v>
      </c>
      <c r="B66" s="9" t="n">
        <v>78760</v>
      </c>
      <c r="C66" s="9" t="n">
        <v>48046</v>
      </c>
      <c r="D66" s="9" t="n">
        <v>48282</v>
      </c>
      <c r="E66" s="9" t="n">
        <v>39774</v>
      </c>
      <c r="F66" s="9" t="n">
        <v>20123</v>
      </c>
      <c r="G66" s="9" t="n">
        <v>234985</v>
      </c>
      <c r="H66" s="43" t="n">
        <v>1.65381853418815</v>
      </c>
    </row>
    <row r="67" customFormat="false" ht="13.5" hidden="false" customHeight="true" outlineLevel="0" collapsed="false">
      <c r="A67" s="41" t="s">
        <v>110</v>
      </c>
      <c r="B67" s="9" t="n">
        <v>52675</v>
      </c>
      <c r="C67" s="9" t="n">
        <v>29927</v>
      </c>
      <c r="D67" s="9" t="n">
        <v>31202</v>
      </c>
      <c r="E67" s="9" t="n">
        <v>27532</v>
      </c>
      <c r="F67" s="9" t="n">
        <v>13477</v>
      </c>
      <c r="G67" s="9" t="n">
        <v>154813</v>
      </c>
      <c r="H67" s="43" t="n">
        <v>-16.8673210756938</v>
      </c>
    </row>
    <row r="68" customFormat="false" ht="13.5" hidden="false" customHeight="true" outlineLevel="0" collapsed="false">
      <c r="A68" s="41" t="s">
        <v>111</v>
      </c>
      <c r="B68" s="9" t="n">
        <v>57151</v>
      </c>
      <c r="C68" s="9" t="n">
        <v>31868</v>
      </c>
      <c r="D68" s="9" t="n">
        <v>34843</v>
      </c>
      <c r="E68" s="9" t="n">
        <v>29455</v>
      </c>
      <c r="F68" s="9" t="n">
        <v>14404</v>
      </c>
      <c r="G68" s="9" t="n">
        <v>167721</v>
      </c>
      <c r="H68" s="43" t="n">
        <v>-23.7302471521794</v>
      </c>
    </row>
    <row r="69" customFormat="false" ht="13.5" hidden="false" customHeight="true" outlineLevel="0" collapsed="false">
      <c r="A69" s="41" t="s">
        <v>112</v>
      </c>
      <c r="B69" s="9" t="n">
        <v>43671</v>
      </c>
      <c r="C69" s="9" t="n">
        <v>26582</v>
      </c>
      <c r="D69" s="9" t="n">
        <v>27529</v>
      </c>
      <c r="E69" s="9" t="n">
        <v>25025</v>
      </c>
      <c r="F69" s="9" t="n">
        <v>12177</v>
      </c>
      <c r="G69" s="9" t="n">
        <v>134984</v>
      </c>
      <c r="H69" s="43" t="n">
        <v>-23.1490970371889</v>
      </c>
    </row>
    <row r="70" customFormat="false" ht="13.5" hidden="false" customHeight="true" outlineLevel="0" collapsed="false">
      <c r="A70" s="41" t="s">
        <v>113</v>
      </c>
      <c r="B70" s="9" t="n">
        <v>57899</v>
      </c>
      <c r="C70" s="9" t="n">
        <v>35669</v>
      </c>
      <c r="D70" s="9" t="n">
        <v>35333</v>
      </c>
      <c r="E70" s="9" t="n">
        <v>30808</v>
      </c>
      <c r="F70" s="9" t="n">
        <v>14890</v>
      </c>
      <c r="G70" s="9" t="n">
        <v>174599</v>
      </c>
      <c r="H70" s="43" t="n">
        <v>-25.6978104985425</v>
      </c>
    </row>
    <row r="71" customFormat="false" ht="13.5" hidden="false" customHeight="true" outlineLevel="0" collapsed="false">
      <c r="A71" s="41" t="s">
        <v>114</v>
      </c>
      <c r="B71" s="9" t="n">
        <v>46676</v>
      </c>
      <c r="C71" s="9" t="n">
        <v>26844</v>
      </c>
      <c r="D71" s="9" t="n">
        <v>27638</v>
      </c>
      <c r="E71" s="9" t="n">
        <v>25666</v>
      </c>
      <c r="F71" s="9" t="n">
        <v>12075</v>
      </c>
      <c r="G71" s="9" t="n">
        <v>138899</v>
      </c>
      <c r="H71" s="43" t="n">
        <v>-10.2794984917287</v>
      </c>
    </row>
    <row r="72" customFormat="false" ht="13.5" hidden="false" customHeight="true" outlineLevel="0" collapsed="false">
      <c r="A72" s="41" t="s">
        <v>115</v>
      </c>
      <c r="B72" s="45" t="n">
        <v>53274</v>
      </c>
      <c r="C72" s="45" t="n">
        <v>31111</v>
      </c>
      <c r="D72" s="45" t="n">
        <v>32063</v>
      </c>
      <c r="E72" s="45" t="n">
        <v>27589</v>
      </c>
      <c r="F72" s="45" t="n">
        <v>12849</v>
      </c>
      <c r="G72" s="45" t="n">
        <v>156886</v>
      </c>
      <c r="H72" s="43" t="n">
        <v>-6.46013319739329</v>
      </c>
    </row>
    <row r="73" customFormat="false" ht="13.5" hidden="false" customHeight="true" outlineLevel="0" collapsed="false">
      <c r="A73" s="41" t="s">
        <v>116</v>
      </c>
      <c r="B73" s="45" t="n">
        <v>41461</v>
      </c>
      <c r="C73" s="45" t="n">
        <v>25859</v>
      </c>
      <c r="D73" s="45" t="n">
        <v>25763</v>
      </c>
      <c r="E73" s="45" t="n">
        <v>23531</v>
      </c>
      <c r="F73" s="45" t="n">
        <v>11112</v>
      </c>
      <c r="G73" s="45" t="n">
        <v>127726</v>
      </c>
      <c r="H73" s="43" t="n">
        <v>-5.3769335624963</v>
      </c>
    </row>
    <row r="74" customFormat="false" ht="13.5" hidden="false" customHeight="true" outlineLevel="0" collapsed="false">
      <c r="A74" s="41" t="s">
        <v>117</v>
      </c>
      <c r="B74" s="45" t="n">
        <v>54238</v>
      </c>
      <c r="C74" s="45" t="n">
        <v>32565</v>
      </c>
      <c r="D74" s="45" t="n">
        <v>31989</v>
      </c>
      <c r="E74" s="45" t="n">
        <v>27518</v>
      </c>
      <c r="F74" s="45" t="n">
        <v>13259</v>
      </c>
      <c r="G74" s="45" t="n">
        <v>159569</v>
      </c>
      <c r="H74" s="43" t="n">
        <v>-8.6082967256399</v>
      </c>
    </row>
    <row r="75" customFormat="false" ht="13.5" hidden="false" customHeight="true" outlineLevel="0" collapsed="false">
      <c r="A75" s="41" t="s">
        <v>118</v>
      </c>
      <c r="B75" s="9" t="n">
        <v>46359</v>
      </c>
      <c r="C75" s="9" t="n">
        <v>26865</v>
      </c>
      <c r="D75" s="9" t="n">
        <v>29871</v>
      </c>
      <c r="E75" s="9" t="n">
        <v>24921</v>
      </c>
      <c r="F75" s="9" t="n">
        <v>11746</v>
      </c>
      <c r="G75" s="9" t="n">
        <v>139762</v>
      </c>
      <c r="H75" s="43" t="n">
        <v>0.621314768284869</v>
      </c>
    </row>
    <row r="76" customFormat="false" ht="13.5" hidden="false" customHeight="true" outlineLevel="0" collapsed="false">
      <c r="A76" s="41" t="s">
        <v>119</v>
      </c>
      <c r="B76" s="9" t="n">
        <v>51730</v>
      </c>
      <c r="C76" s="9" t="n">
        <v>30401</v>
      </c>
      <c r="D76" s="9" t="n">
        <v>31401</v>
      </c>
      <c r="E76" s="9" t="n">
        <v>26127</v>
      </c>
      <c r="F76" s="9" t="n">
        <v>11777</v>
      </c>
      <c r="G76" s="9" t="n">
        <v>151436</v>
      </c>
      <c r="H76" s="43" t="n">
        <v>-3.47386000025496</v>
      </c>
    </row>
    <row r="77" customFormat="false" ht="13.5" hidden="false" customHeight="true" outlineLevel="0" collapsed="false">
      <c r="A77" s="41" t="s">
        <v>120</v>
      </c>
      <c r="B77" s="9" t="n">
        <v>42425</v>
      </c>
      <c r="C77" s="9" t="n">
        <v>26886</v>
      </c>
      <c r="D77" s="9" t="n">
        <v>27287</v>
      </c>
      <c r="E77" s="9" t="n">
        <v>24279</v>
      </c>
      <c r="F77" s="9" t="n">
        <v>11625</v>
      </c>
      <c r="G77" s="9" t="n">
        <v>132502</v>
      </c>
      <c r="H77" s="43" t="n">
        <v>3.7392543413244</v>
      </c>
    </row>
    <row r="78" customFormat="false" ht="13.5" hidden="false" customHeight="true" outlineLevel="0" collapsed="false">
      <c r="A78" s="41" t="s">
        <v>121</v>
      </c>
      <c r="B78" s="9" t="n">
        <v>56417</v>
      </c>
      <c r="C78" s="9" t="n">
        <v>34924</v>
      </c>
      <c r="D78" s="9" t="n">
        <v>34203</v>
      </c>
      <c r="E78" s="9" t="n">
        <v>29112</v>
      </c>
      <c r="F78" s="9" t="n">
        <v>13658</v>
      </c>
      <c r="G78" s="9" t="n">
        <v>168314</v>
      </c>
      <c r="H78" s="43" t="n">
        <v>5.48038779462176</v>
      </c>
    </row>
    <row r="79" customFormat="false" ht="13.5" hidden="false" customHeight="true" outlineLevel="0" collapsed="false">
      <c r="A79" s="41" t="s">
        <v>122</v>
      </c>
      <c r="B79" s="45" t="n">
        <v>44438</v>
      </c>
      <c r="C79" s="45" t="n">
        <v>26866</v>
      </c>
      <c r="D79" s="45" t="n">
        <v>27917</v>
      </c>
      <c r="E79" s="45" t="n">
        <v>24359</v>
      </c>
      <c r="F79" s="45" t="n">
        <v>11170</v>
      </c>
      <c r="G79" s="45" t="n">
        <v>134750</v>
      </c>
      <c r="H79" s="43" t="n">
        <v>-3.58609636381849</v>
      </c>
    </row>
    <row r="80" s="46" customFormat="true" ht="13.5" hidden="false" customHeight="true" outlineLevel="0" collapsed="false">
      <c r="A80" s="41" t="s">
        <v>123</v>
      </c>
      <c r="B80" s="45" t="n">
        <v>54776</v>
      </c>
      <c r="C80" s="45" t="n">
        <v>33719</v>
      </c>
      <c r="D80" s="45" t="n">
        <v>32695</v>
      </c>
      <c r="E80" s="45" t="n">
        <v>26877</v>
      </c>
      <c r="F80" s="45" t="n">
        <v>12717</v>
      </c>
      <c r="G80" s="45" t="n">
        <v>160784</v>
      </c>
      <c r="H80" s="43" t="n">
        <v>6.17290472542856</v>
      </c>
    </row>
    <row r="81" customFormat="false" ht="13.5" hidden="false" customHeight="true" outlineLevel="0" collapsed="false">
      <c r="A81" s="41" t="s">
        <v>124</v>
      </c>
      <c r="B81" s="45" t="n">
        <v>46698</v>
      </c>
      <c r="C81" s="45" t="n">
        <v>29888</v>
      </c>
      <c r="D81" s="45" t="n">
        <v>29272</v>
      </c>
      <c r="E81" s="45" t="n">
        <v>25529</v>
      </c>
      <c r="F81" s="45" t="n">
        <v>12368</v>
      </c>
      <c r="G81" s="45" t="n">
        <v>143755</v>
      </c>
      <c r="H81" s="43" t="n">
        <v>8.49270199695099</v>
      </c>
    </row>
    <row r="82" customFormat="false" ht="13.5" hidden="false" customHeight="true" outlineLevel="0" collapsed="false">
      <c r="A82" s="41" t="s">
        <v>125</v>
      </c>
      <c r="B82" s="45" t="n">
        <v>62071</v>
      </c>
      <c r="C82" s="45" t="n">
        <v>38427</v>
      </c>
      <c r="D82" s="45" t="n">
        <v>37170</v>
      </c>
      <c r="E82" s="45" t="n">
        <v>31074</v>
      </c>
      <c r="F82" s="45" t="n">
        <v>15044</v>
      </c>
      <c r="G82" s="45" t="n">
        <v>183786</v>
      </c>
      <c r="H82" s="43" t="n">
        <v>9.19234288294497</v>
      </c>
    </row>
    <row r="83" customFormat="false" ht="13.5" hidden="false" customHeight="true" outlineLevel="0" collapsed="false">
      <c r="A83" s="47" t="s">
        <v>126</v>
      </c>
      <c r="B83" s="45" t="n">
        <v>53615</v>
      </c>
      <c r="C83" s="45" t="n">
        <v>31934</v>
      </c>
      <c r="D83" s="45" t="n">
        <v>32341</v>
      </c>
      <c r="E83" s="45" t="n">
        <v>28339</v>
      </c>
      <c r="F83" s="45" t="n">
        <v>13015</v>
      </c>
      <c r="G83" s="45" t="n">
        <v>159244</v>
      </c>
      <c r="H83" s="43" t="n">
        <v>18.1773654916512</v>
      </c>
    </row>
    <row r="84" customFormat="false" ht="13.5" hidden="false" customHeight="true" outlineLevel="0" collapsed="false">
      <c r="A84" s="47" t="s">
        <v>127</v>
      </c>
      <c r="B84" s="45" t="n">
        <v>66053</v>
      </c>
      <c r="C84" s="45" t="n">
        <v>41259</v>
      </c>
      <c r="D84" s="45" t="n">
        <v>39347</v>
      </c>
      <c r="E84" s="45" t="n">
        <v>32802</v>
      </c>
      <c r="F84" s="45" t="n">
        <v>15159</v>
      </c>
      <c r="G84" s="45" t="n">
        <v>194620</v>
      </c>
      <c r="H84" s="43" t="n">
        <v>21.0443825256244</v>
      </c>
    </row>
    <row r="85" customFormat="false" ht="15" hidden="false" customHeight="true" outlineLevel="0" collapsed="false">
      <c r="A85" s="47" t="s">
        <v>128</v>
      </c>
      <c r="B85" s="45" t="n">
        <v>56660</v>
      </c>
      <c r="C85" s="45" t="n">
        <v>38653</v>
      </c>
      <c r="D85" s="45" t="n">
        <v>34459</v>
      </c>
      <c r="E85" s="45" t="n">
        <v>28580</v>
      </c>
      <c r="F85" s="45" t="n">
        <v>13949</v>
      </c>
      <c r="G85" s="45" t="n">
        <v>172301</v>
      </c>
      <c r="H85" s="43" t="n">
        <v>19.8573962644778</v>
      </c>
    </row>
    <row r="86" customFormat="false" ht="15" hidden="false" customHeight="true" outlineLevel="0" collapsed="false">
      <c r="A86" s="47" t="s">
        <v>129</v>
      </c>
      <c r="B86" s="45" t="n">
        <v>69419</v>
      </c>
      <c r="C86" s="45" t="n">
        <v>43749</v>
      </c>
      <c r="D86" s="45" t="n">
        <v>40060</v>
      </c>
      <c r="E86" s="45" t="n">
        <v>33333</v>
      </c>
      <c r="F86" s="45" t="n">
        <v>16091</v>
      </c>
      <c r="G86" s="45" t="n">
        <v>202652</v>
      </c>
      <c r="H86" s="43" t="n">
        <v>10.3</v>
      </c>
    </row>
    <row r="87" customFormat="false" ht="15" hidden="false" customHeight="true" outlineLevel="0" collapsed="false">
      <c r="A87" s="47" t="s">
        <v>130</v>
      </c>
      <c r="B87" s="45" t="n">
        <v>57902</v>
      </c>
      <c r="C87" s="45" t="n">
        <v>34818</v>
      </c>
      <c r="D87" s="45" t="n">
        <v>34145</v>
      </c>
      <c r="E87" s="45" t="n">
        <v>29218</v>
      </c>
      <c r="F87" s="45" t="n">
        <v>13444</v>
      </c>
      <c r="G87" s="45" t="n">
        <v>169527</v>
      </c>
      <c r="H87" s="43" t="n">
        <v>6.5</v>
      </c>
    </row>
    <row r="88" customFormat="false" ht="15" hidden="false" customHeight="true" outlineLevel="0" collapsed="false">
      <c r="A88" s="47" t="s">
        <v>131</v>
      </c>
      <c r="B88" s="45" t="n">
        <v>68560</v>
      </c>
      <c r="C88" s="45" t="n">
        <v>42061</v>
      </c>
      <c r="D88" s="45" t="n">
        <v>40572</v>
      </c>
      <c r="E88" s="45" t="n">
        <v>33574</v>
      </c>
      <c r="F88" s="45" t="n">
        <v>15174</v>
      </c>
      <c r="G88" s="45" t="n">
        <v>199941</v>
      </c>
      <c r="H88" s="43" t="n">
        <v>2.7</v>
      </c>
    </row>
    <row r="89" customFormat="false" ht="15" hidden="false" customHeight="true" outlineLevel="0" collapsed="false">
      <c r="A89" s="47" t="s">
        <v>132</v>
      </c>
      <c r="B89" s="45" t="n">
        <v>57098</v>
      </c>
      <c r="C89" s="45" t="n">
        <v>37503</v>
      </c>
      <c r="D89" s="45" t="n">
        <v>34229</v>
      </c>
      <c r="E89" s="45" t="n">
        <v>29250</v>
      </c>
      <c r="F89" s="45" t="n">
        <v>14192</v>
      </c>
      <c r="G89" s="45" t="n">
        <v>172272</v>
      </c>
      <c r="H89" s="43" t="n">
        <v>0</v>
      </c>
    </row>
    <row r="90" customFormat="false" ht="15" hidden="false" customHeight="true" outlineLevel="0" collapsed="false">
      <c r="A90" s="47" t="s">
        <v>133</v>
      </c>
      <c r="B90" s="45" t="n">
        <v>73700</v>
      </c>
      <c r="C90" s="45" t="n">
        <v>46497</v>
      </c>
      <c r="D90" s="45" t="n">
        <v>41865</v>
      </c>
      <c r="E90" s="45" t="n">
        <v>35937</v>
      </c>
      <c r="F90" s="45" t="n">
        <v>16045</v>
      </c>
      <c r="G90" s="45" t="n">
        <v>214044</v>
      </c>
      <c r="H90" s="43" t="n">
        <v>5.6</v>
      </c>
      <c r="N90" s="0"/>
      <c r="O90" s="0"/>
      <c r="P90" s="0"/>
      <c r="Q90" s="0"/>
      <c r="R90" s="0"/>
      <c r="S90" s="0"/>
      <c r="T90" s="0"/>
      <c r="U90" s="0"/>
    </row>
    <row r="91" customFormat="false" ht="15" hidden="false" customHeight="true" outlineLevel="0" collapsed="false">
      <c r="A91" s="47" t="s">
        <v>134</v>
      </c>
      <c r="B91" s="48" t="n">
        <v>58993</v>
      </c>
      <c r="C91" s="48" t="n">
        <v>36010</v>
      </c>
      <c r="D91" s="48" t="n">
        <v>35584</v>
      </c>
      <c r="E91" s="48" t="n">
        <v>31238</v>
      </c>
      <c r="F91" s="48" t="n">
        <v>14862</v>
      </c>
      <c r="G91" s="48" t="n">
        <v>176687</v>
      </c>
      <c r="H91" s="43" t="n">
        <v>4.22351601809741</v>
      </c>
      <c r="I91" s="49"/>
      <c r="N91" s="0"/>
      <c r="O91" s="0"/>
      <c r="P91" s="0"/>
      <c r="Q91" s="0"/>
      <c r="R91" s="0"/>
      <c r="S91" s="0"/>
      <c r="T91" s="0"/>
      <c r="U91" s="0"/>
    </row>
    <row r="92" customFormat="false" ht="13.5" hidden="false" customHeight="false" outlineLevel="0" collapsed="false">
      <c r="A92" s="47" t="s">
        <v>135</v>
      </c>
      <c r="B92" s="48" t="n">
        <v>72121</v>
      </c>
      <c r="C92" s="48" t="n">
        <v>44893</v>
      </c>
      <c r="D92" s="48" t="n">
        <v>41511</v>
      </c>
      <c r="E92" s="48" t="n">
        <v>34590</v>
      </c>
      <c r="F92" s="48" t="n">
        <v>16128</v>
      </c>
      <c r="G92" s="48" t="n">
        <v>209243</v>
      </c>
      <c r="H92" s="43" t="n">
        <v>4.65237244987271</v>
      </c>
      <c r="N92" s="0"/>
      <c r="O92" s="0"/>
      <c r="P92" s="0"/>
      <c r="Q92" s="0"/>
      <c r="R92" s="0"/>
      <c r="S92" s="0"/>
      <c r="T92" s="0"/>
      <c r="U92" s="0"/>
    </row>
    <row r="93" customFormat="false" ht="13.5" hidden="false" customHeight="false" outlineLevel="0" collapsed="false">
      <c r="A93" s="47" t="s">
        <v>136</v>
      </c>
      <c r="B93" s="48" t="n">
        <v>57101</v>
      </c>
      <c r="C93" s="48" t="n">
        <v>38532</v>
      </c>
      <c r="D93" s="48" t="n">
        <v>35169</v>
      </c>
      <c r="E93" s="48" t="n">
        <v>29574</v>
      </c>
      <c r="F93" s="48" t="n">
        <v>14726</v>
      </c>
      <c r="G93" s="48" t="n">
        <v>175102</v>
      </c>
      <c r="H93" s="43" t="n">
        <v>1.6427509984211</v>
      </c>
      <c r="N93" s="0"/>
      <c r="O93" s="0"/>
      <c r="P93" s="0"/>
      <c r="Q93" s="0"/>
      <c r="R93" s="0"/>
      <c r="S93" s="0"/>
      <c r="T93" s="0"/>
      <c r="U93" s="0"/>
    </row>
    <row r="94" customFormat="false" ht="13.5" hidden="false" customHeight="false" outlineLevel="0" collapsed="false">
      <c r="A94" s="47" t="s">
        <v>137</v>
      </c>
      <c r="B94" s="48" t="n">
        <v>79083</v>
      </c>
      <c r="C94" s="48" t="n">
        <v>50910</v>
      </c>
      <c r="D94" s="48" t="n">
        <v>45622</v>
      </c>
      <c r="E94" s="48" t="n">
        <v>37047</v>
      </c>
      <c r="F94" s="48" t="n">
        <v>17596</v>
      </c>
      <c r="G94" s="48" t="n">
        <v>230258</v>
      </c>
      <c r="H94" s="43" t="n">
        <v>7.57507802134141</v>
      </c>
      <c r="I94" s="50"/>
      <c r="N94" s="0"/>
      <c r="O94" s="0"/>
      <c r="P94" s="0"/>
      <c r="Q94" s="0"/>
      <c r="R94" s="0"/>
      <c r="S94" s="0"/>
      <c r="T94" s="0"/>
      <c r="U94" s="0"/>
    </row>
    <row r="95" customFormat="false" ht="13.5" hidden="false" customHeight="false" outlineLevel="0" collapsed="false">
      <c r="A95" s="47" t="s">
        <v>138</v>
      </c>
      <c r="B95" s="48" t="n">
        <v>64347</v>
      </c>
      <c r="C95" s="48" t="n">
        <v>39674</v>
      </c>
      <c r="D95" s="48" t="n">
        <v>39821</v>
      </c>
      <c r="E95" s="48" t="n">
        <v>31686</v>
      </c>
      <c r="F95" s="48" t="n">
        <v>15376</v>
      </c>
      <c r="G95" s="48" t="n">
        <v>190904</v>
      </c>
      <c r="H95" s="43" t="n">
        <v>8.04643239174359</v>
      </c>
      <c r="I95" s="50"/>
      <c r="N95" s="0"/>
      <c r="O95" s="0"/>
      <c r="P95" s="0"/>
      <c r="Q95" s="0"/>
      <c r="R95" s="0"/>
      <c r="S95" s="0"/>
      <c r="T95" s="0"/>
      <c r="U95" s="0"/>
    </row>
    <row r="96" customFormat="false" ht="13.5" hidden="false" customHeight="false" outlineLevel="0" collapsed="false">
      <c r="A96" s="47" t="s">
        <v>139</v>
      </c>
      <c r="B96" s="48" t="n">
        <v>74242</v>
      </c>
      <c r="C96" s="48" t="n">
        <v>46524</v>
      </c>
      <c r="D96" s="48" t="n">
        <v>43482</v>
      </c>
      <c r="E96" s="48" t="n">
        <v>35506</v>
      </c>
      <c r="F96" s="48" t="n">
        <v>16729</v>
      </c>
      <c r="G96" s="48" t="n">
        <v>216483</v>
      </c>
      <c r="H96" s="43" t="n">
        <v>3.5</v>
      </c>
      <c r="I96" s="50"/>
      <c r="N96" s="0"/>
      <c r="O96" s="0"/>
      <c r="P96" s="0"/>
      <c r="Q96" s="0"/>
      <c r="R96" s="0"/>
      <c r="S96" s="0"/>
      <c r="T96" s="0"/>
      <c r="U96" s="0"/>
    </row>
    <row r="97" customFormat="false" ht="13.5" hidden="false" customHeight="false" outlineLevel="0" collapsed="false">
      <c r="A97" s="47" t="s">
        <v>140</v>
      </c>
      <c r="B97" s="48" t="n">
        <v>60184</v>
      </c>
      <c r="C97" s="48" t="n">
        <v>40906</v>
      </c>
      <c r="D97" s="48" t="n">
        <v>36547</v>
      </c>
      <c r="E97" s="48" t="n">
        <v>30797</v>
      </c>
      <c r="F97" s="48" t="n">
        <v>15045</v>
      </c>
      <c r="G97" s="48" t="n">
        <v>183479</v>
      </c>
      <c r="H97" s="43" t="n">
        <v>4.78406871423513</v>
      </c>
      <c r="I97" s="50"/>
      <c r="N97" s="0"/>
      <c r="O97" s="0"/>
      <c r="P97" s="0"/>
      <c r="Q97" s="0"/>
      <c r="R97" s="0"/>
      <c r="S97" s="0"/>
      <c r="T97" s="0"/>
      <c r="U97" s="0"/>
    </row>
    <row r="98" customFormat="false" ht="15" hidden="false" customHeight="false" outlineLevel="0" collapsed="false">
      <c r="A98" s="47" t="s">
        <v>141</v>
      </c>
      <c r="B98" s="48" t="n">
        <v>79955</v>
      </c>
      <c r="C98" s="48" t="n">
        <v>51892</v>
      </c>
      <c r="D98" s="48" t="n">
        <v>45461</v>
      </c>
      <c r="E98" s="48" t="n">
        <v>38476</v>
      </c>
      <c r="F98" s="48" t="n">
        <v>17971</v>
      </c>
      <c r="G98" s="48" t="n">
        <v>233755</v>
      </c>
      <c r="H98" s="43" t="n">
        <f aca="false">(G98-G94)/G94*100</f>
        <v>1.51873116243518</v>
      </c>
      <c r="I98" s="50"/>
      <c r="N98" s="0"/>
      <c r="O98" s="0"/>
      <c r="P98" s="0"/>
      <c r="Q98" s="0"/>
      <c r="R98" s="0"/>
      <c r="S98" s="0"/>
      <c r="T98" s="0"/>
      <c r="U98" s="0"/>
      <c r="V98" s="51"/>
    </row>
    <row r="99" customFormat="false" ht="13.5" hidden="false" customHeight="false" outlineLevel="0" collapsed="false">
      <c r="A99" s="47" t="s">
        <v>142</v>
      </c>
      <c r="B99" s="48" t="n">
        <v>51106</v>
      </c>
      <c r="C99" s="48" t="n">
        <v>33339</v>
      </c>
      <c r="D99" s="48" t="n">
        <v>34949</v>
      </c>
      <c r="E99" s="48" t="n">
        <v>25980</v>
      </c>
      <c r="F99" s="48" t="n">
        <v>11752</v>
      </c>
      <c r="G99" s="48" t="n">
        <v>157126</v>
      </c>
      <c r="H99" s="43" t="n">
        <f aca="false">(G99-G95)/G95*100</f>
        <v>-17.6937099275028</v>
      </c>
      <c r="I99" s="50"/>
      <c r="N99" s="0"/>
      <c r="O99" s="0"/>
      <c r="P99" s="0"/>
      <c r="Q99" s="0"/>
      <c r="R99" s="0"/>
      <c r="S99" s="0"/>
      <c r="T99" s="0"/>
      <c r="U99" s="0"/>
    </row>
    <row r="100" customFormat="false" ht="13.5" hidden="false" customHeight="false" outlineLevel="0" collapsed="false">
      <c r="A100" s="47" t="s">
        <v>143</v>
      </c>
      <c r="B100" s="48" t="n">
        <v>51245</v>
      </c>
      <c r="C100" s="48" t="n">
        <v>35363</v>
      </c>
      <c r="D100" s="48" t="n">
        <v>29886</v>
      </c>
      <c r="E100" s="48" t="n">
        <v>23047</v>
      </c>
      <c r="F100" s="48" t="n">
        <v>10223</v>
      </c>
      <c r="G100" s="48" t="n">
        <v>149764</v>
      </c>
      <c r="H100" s="43" t="n">
        <f aca="false">(G100-G96)/G96*100</f>
        <v>-30.8195100770037</v>
      </c>
      <c r="I100" s="50"/>
      <c r="N100" s="0"/>
      <c r="O100" s="0"/>
      <c r="P100" s="0"/>
      <c r="Q100" s="0"/>
      <c r="R100" s="0"/>
      <c r="S100" s="0"/>
      <c r="T100" s="0"/>
      <c r="U100" s="0"/>
    </row>
    <row r="101" customFormat="false" ht="13.5" hidden="false" customHeight="false" outlineLevel="0" collapsed="false">
      <c r="A101" s="47" t="s">
        <v>144</v>
      </c>
      <c r="B101" s="48" t="n">
        <v>61583</v>
      </c>
      <c r="C101" s="48" t="n">
        <v>41264</v>
      </c>
      <c r="D101" s="48" t="n">
        <v>35820</v>
      </c>
      <c r="E101" s="48" t="n">
        <v>33352</v>
      </c>
      <c r="F101" s="48" t="n">
        <v>14848</v>
      </c>
      <c r="G101" s="48" t="n">
        <v>186867</v>
      </c>
      <c r="H101" s="43" t="n">
        <f aca="false">(G101-G97)/G97*100</f>
        <v>1.84653284572076</v>
      </c>
      <c r="I101" s="50"/>
      <c r="N101" s="0"/>
      <c r="O101" s="0"/>
      <c r="P101" s="0"/>
      <c r="Q101" s="0"/>
      <c r="R101" s="0"/>
      <c r="S101" s="0"/>
      <c r="T101" s="0"/>
      <c r="U101" s="0"/>
    </row>
    <row r="102" customFormat="false" ht="13.5" hidden="false" customHeight="false" outlineLevel="0" collapsed="false">
      <c r="A102" s="47" t="s">
        <v>145</v>
      </c>
      <c r="B102" s="48" t="n">
        <v>83307</v>
      </c>
      <c r="C102" s="48" t="n">
        <v>54877</v>
      </c>
      <c r="D102" s="48" t="n">
        <v>48737</v>
      </c>
      <c r="E102" s="48" t="n">
        <v>39534</v>
      </c>
      <c r="F102" s="48" t="n">
        <v>18785</v>
      </c>
      <c r="G102" s="48" t="n">
        <v>245240</v>
      </c>
      <c r="H102" s="43" t="n">
        <f aca="false">(G102-G98)/G98*100</f>
        <v>4.91326388740348</v>
      </c>
      <c r="I102" s="50"/>
      <c r="N102" s="0"/>
      <c r="O102" s="0"/>
      <c r="P102" s="0"/>
      <c r="Q102" s="0"/>
      <c r="R102" s="0"/>
      <c r="S102" s="0"/>
      <c r="T102" s="0"/>
      <c r="U102" s="0"/>
    </row>
    <row r="103" customFormat="false" ht="13.5" hidden="false" customHeight="false" outlineLevel="0" collapsed="false">
      <c r="A103" s="47" t="s">
        <v>146</v>
      </c>
      <c r="B103" s="9" t="n">
        <v>73210</v>
      </c>
      <c r="C103" s="9" t="n">
        <v>45821</v>
      </c>
      <c r="D103" s="9" t="n">
        <v>43094</v>
      </c>
      <c r="E103" s="9" t="n">
        <v>35855</v>
      </c>
      <c r="F103" s="9" t="n">
        <v>16824</v>
      </c>
      <c r="G103" s="9" t="n">
        <v>214804</v>
      </c>
      <c r="H103" s="43" t="n">
        <f aca="false">(G103-G99)/G99*100</f>
        <v>36.7081195982842</v>
      </c>
      <c r="I103" s="50"/>
      <c r="N103" s="0"/>
      <c r="O103" s="0"/>
      <c r="P103" s="0"/>
      <c r="Q103" s="0"/>
      <c r="R103" s="0"/>
      <c r="S103" s="0"/>
      <c r="T103" s="0"/>
      <c r="U103" s="0"/>
    </row>
    <row r="104" customFormat="false" ht="13.5" hidden="false" customHeight="false" outlineLevel="0" collapsed="false">
      <c r="A104" s="47" t="s">
        <v>147</v>
      </c>
      <c r="B104" s="9" t="n">
        <v>91701</v>
      </c>
      <c r="C104" s="9" t="n">
        <v>57087</v>
      </c>
      <c r="D104" s="9" t="n">
        <v>51614</v>
      </c>
      <c r="E104" s="9" t="n">
        <v>43216</v>
      </c>
      <c r="F104" s="9" t="n">
        <v>20033</v>
      </c>
      <c r="G104" s="9" t="n">
        <v>263651</v>
      </c>
      <c r="H104" s="43" t="n">
        <f aca="false">(G104-G100)/G100*100</f>
        <v>76.0443097139499</v>
      </c>
      <c r="I104" s="50"/>
      <c r="N104" s="0"/>
      <c r="O104" s="0"/>
      <c r="P104" s="0"/>
      <c r="Q104" s="0"/>
      <c r="R104" s="0"/>
      <c r="S104" s="0"/>
      <c r="T104" s="0"/>
      <c r="U104" s="0"/>
    </row>
    <row r="105" customFormat="false" ht="13.5" hidden="false" customHeight="false" outlineLevel="0" collapsed="false">
      <c r="A105" s="47" t="s">
        <v>148</v>
      </c>
      <c r="B105" s="9" t="n">
        <v>73644</v>
      </c>
      <c r="C105" s="9" t="n">
        <v>49321</v>
      </c>
      <c r="D105" s="9" t="n">
        <v>44384</v>
      </c>
      <c r="E105" s="9" t="n">
        <v>38032</v>
      </c>
      <c r="F105" s="9" t="n">
        <v>17892</v>
      </c>
      <c r="G105" s="9" t="n">
        <v>223273</v>
      </c>
      <c r="H105" s="43" t="n">
        <f aca="false">(G105-G101)/G101*100</f>
        <v>19.4823055970289</v>
      </c>
      <c r="I105" s="50"/>
      <c r="N105" s="0"/>
      <c r="O105" s="0"/>
      <c r="P105" s="0"/>
      <c r="Q105" s="0"/>
      <c r="R105" s="0"/>
      <c r="S105" s="0"/>
      <c r="T105" s="0"/>
      <c r="U105" s="0"/>
    </row>
    <row r="106" customFormat="false" ht="13.5" hidden="false" customHeight="false" outlineLevel="0" collapsed="false">
      <c r="A106" s="47" t="s">
        <v>149</v>
      </c>
      <c r="B106" s="45" t="n">
        <v>95067</v>
      </c>
      <c r="C106" s="45" t="n">
        <v>62085</v>
      </c>
      <c r="D106" s="45" t="n">
        <v>55568</v>
      </c>
      <c r="E106" s="45" t="n">
        <v>46799</v>
      </c>
      <c r="F106" s="45" t="n">
        <v>21013</v>
      </c>
      <c r="G106" s="45" t="n">
        <v>280532</v>
      </c>
      <c r="H106" s="43" t="n">
        <f aca="false">(G106-G102)/G102*100</f>
        <v>14.3908008481488</v>
      </c>
      <c r="I106" s="52"/>
      <c r="T106" s="0"/>
      <c r="U106" s="0"/>
    </row>
    <row r="107" customFormat="false" ht="13.5" hidden="false" customHeight="false" outlineLevel="0" collapsed="false">
      <c r="A107" s="47" t="s">
        <v>150</v>
      </c>
      <c r="B107" s="45" t="n">
        <v>79731</v>
      </c>
      <c r="C107" s="45" t="n">
        <v>48832</v>
      </c>
      <c r="D107" s="45" t="n">
        <v>48072</v>
      </c>
      <c r="E107" s="45" t="n">
        <v>40560</v>
      </c>
      <c r="F107" s="45" t="n">
        <v>19404</v>
      </c>
      <c r="G107" s="45" t="n">
        <v>236599</v>
      </c>
      <c r="H107" s="43" t="n">
        <f aca="false">(G107-G103)/G103*100</f>
        <v>10.1464590975959</v>
      </c>
      <c r="I107" s="52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</row>
    <row r="108" customFormat="false" ht="13.5" hidden="false" customHeight="false" outlineLevel="0" collapsed="false">
      <c r="A108" s="47" t="s">
        <v>151</v>
      </c>
      <c r="B108" s="45" t="n">
        <v>86742</v>
      </c>
      <c r="C108" s="45" t="n">
        <v>60133</v>
      </c>
      <c r="D108" s="45" t="n">
        <v>56916</v>
      </c>
      <c r="E108" s="45" t="n">
        <v>48400</v>
      </c>
      <c r="F108" s="45" t="n">
        <v>22948</v>
      </c>
      <c r="G108" s="45" t="n">
        <v>275139</v>
      </c>
      <c r="H108" s="43" t="n">
        <f aca="false">(G108-G104)/G104*100</f>
        <v>4.35727533747264</v>
      </c>
      <c r="I108" s="52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</row>
    <row r="109" customFormat="false" ht="13.5" hidden="false" customHeight="false" outlineLevel="0" collapsed="false">
      <c r="A109" s="47" t="s">
        <v>152</v>
      </c>
      <c r="B109" s="45" t="n">
        <v>73151</v>
      </c>
      <c r="C109" s="45" t="n">
        <v>47375</v>
      </c>
      <c r="D109" s="45" t="n">
        <v>44832</v>
      </c>
      <c r="E109" s="45" t="n">
        <v>37352</v>
      </c>
      <c r="F109" s="45" t="n">
        <v>18285</v>
      </c>
      <c r="G109" s="45" t="n">
        <v>220995</v>
      </c>
      <c r="H109" s="43" t="n">
        <f aca="false">(G109-G105)/G105*100</f>
        <v>-1.02027562669915</v>
      </c>
      <c r="I109" s="52"/>
      <c r="J109" s="0"/>
      <c r="K109" s="0"/>
      <c r="L109" s="0"/>
      <c r="M109" s="0"/>
      <c r="N109" s="0"/>
      <c r="O109" s="0"/>
      <c r="P109" s="0"/>
      <c r="Q109" s="0"/>
      <c r="R109" s="0"/>
      <c r="S109" s="49"/>
      <c r="T109" s="0"/>
      <c r="U109" s="0"/>
    </row>
    <row r="110" customFormat="false" ht="13.5" hidden="false" customHeight="false" outlineLevel="0" collapsed="false">
      <c r="A110" s="47" t="s">
        <v>153</v>
      </c>
      <c r="B110" s="45" t="n">
        <v>94683</v>
      </c>
      <c r="C110" s="45" t="n">
        <v>59665</v>
      </c>
      <c r="D110" s="45" t="n">
        <v>51908</v>
      </c>
      <c r="E110" s="45" t="n">
        <v>47535</v>
      </c>
      <c r="F110" s="45" t="n">
        <v>22345</v>
      </c>
      <c r="G110" s="45" t="n">
        <v>276136</v>
      </c>
      <c r="H110" s="43" t="n">
        <f aca="false">(G110-G106)/G106*100</f>
        <v>-1.56702265695179</v>
      </c>
      <c r="I110" s="52"/>
      <c r="N110" s="0"/>
      <c r="O110" s="0"/>
      <c r="P110" s="0"/>
      <c r="Q110" s="0"/>
      <c r="R110" s="0"/>
      <c r="S110" s="0"/>
      <c r="T110" s="0"/>
      <c r="U110" s="0"/>
    </row>
    <row r="111" customFormat="false" ht="13.5" hidden="false" customHeight="false" outlineLevel="0" collapsed="false">
      <c r="A111" s="47" t="s">
        <v>154</v>
      </c>
      <c r="B111" s="45" t="n">
        <v>75448</v>
      </c>
      <c r="C111" s="45" t="n">
        <v>45279</v>
      </c>
      <c r="D111" s="45" t="n">
        <v>40736</v>
      </c>
      <c r="E111" s="45" t="n">
        <v>38927</v>
      </c>
      <c r="F111" s="45" t="n">
        <v>18537</v>
      </c>
      <c r="G111" s="45" t="n">
        <v>218927</v>
      </c>
      <c r="H111" s="43" t="n">
        <f aca="false">(G111-G107)/G107*100</f>
        <v>-7.46917780717585</v>
      </c>
      <c r="I111" s="52"/>
      <c r="N111" s="0"/>
      <c r="O111" s="0"/>
      <c r="P111" s="0"/>
      <c r="Q111" s="0"/>
      <c r="R111" s="0"/>
      <c r="S111" s="0"/>
      <c r="T111" s="0"/>
      <c r="U111" s="0"/>
    </row>
    <row r="112" customFormat="false" ht="13.5" hidden="false" customHeight="false" outlineLevel="0" collapsed="false">
      <c r="A112" s="47" t="s">
        <v>155</v>
      </c>
      <c r="B112" s="45" t="n">
        <v>74343</v>
      </c>
      <c r="C112" s="45" t="n">
        <v>50840</v>
      </c>
      <c r="D112" s="45" t="n">
        <v>47142</v>
      </c>
      <c r="E112" s="45" t="n">
        <v>41728</v>
      </c>
      <c r="F112" s="45" t="n">
        <v>21672</v>
      </c>
      <c r="G112" s="45" t="n">
        <v>235725</v>
      </c>
      <c r="H112" s="43" t="n">
        <f aca="false">(G112-G108)/G108*100</f>
        <v>-14.3251229378605</v>
      </c>
      <c r="I112" s="52"/>
      <c r="J112" s="53"/>
      <c r="K112" s="53"/>
      <c r="L112" s="53"/>
      <c r="M112" s="53"/>
      <c r="N112" s="53"/>
      <c r="O112" s="53"/>
      <c r="Q112" s="0"/>
      <c r="R112" s="0"/>
      <c r="S112" s="0"/>
      <c r="T112" s="0"/>
      <c r="U112" s="0"/>
    </row>
    <row r="113" customFormat="false" ht="13.5" hidden="false" customHeight="false" outlineLevel="0" collapsed="false">
      <c r="A113" s="47" t="s">
        <v>156</v>
      </c>
      <c r="B113" s="45" t="n">
        <v>69795</v>
      </c>
      <c r="C113" s="45" t="n">
        <v>45091</v>
      </c>
      <c r="D113" s="45" t="n">
        <v>39507</v>
      </c>
      <c r="E113" s="45" t="n">
        <v>36579</v>
      </c>
      <c r="F113" s="45" t="n">
        <v>19116</v>
      </c>
      <c r="G113" s="45" t="n">
        <v>210088</v>
      </c>
      <c r="H113" s="43" t="n">
        <f aca="false">(G113-G109)/G109*100</f>
        <v>-4.93540577841128</v>
      </c>
      <c r="I113" s="52"/>
      <c r="N113" s="0"/>
      <c r="O113" s="0"/>
      <c r="P113" s="0"/>
      <c r="Q113" s="0"/>
      <c r="R113" s="0"/>
      <c r="S113" s="0"/>
      <c r="T113" s="0"/>
      <c r="U113" s="0"/>
    </row>
    <row r="114" customFormat="false" ht="13.5" hidden="false" customHeight="false" outlineLevel="0" collapsed="false">
      <c r="A114" s="47" t="s">
        <v>157</v>
      </c>
      <c r="B114" s="45" t="n">
        <v>94420</v>
      </c>
      <c r="C114" s="45" t="n">
        <v>59109</v>
      </c>
      <c r="D114" s="45" t="n">
        <v>52541</v>
      </c>
      <c r="E114" s="45" t="n">
        <v>47027</v>
      </c>
      <c r="F114" s="45" t="n">
        <v>24318</v>
      </c>
      <c r="G114" s="45" t="n">
        <v>277415</v>
      </c>
      <c r="H114" s="43" t="n">
        <f aca="false">(G114-G110)/G110*100</f>
        <v>0.463177564678275</v>
      </c>
      <c r="I114" s="52"/>
      <c r="N114" s="0"/>
      <c r="O114" s="0"/>
      <c r="P114" s="0"/>
      <c r="Q114" s="0"/>
      <c r="R114" s="0"/>
      <c r="S114" s="0"/>
      <c r="T114" s="0"/>
      <c r="U114" s="0"/>
    </row>
    <row r="115" customFormat="false" ht="13.5" hidden="false" customHeight="false" outlineLevel="0" collapsed="false">
      <c r="A115" s="47" t="s">
        <v>158</v>
      </c>
      <c r="B115" s="45" t="n">
        <v>71479</v>
      </c>
      <c r="C115" s="45" t="n">
        <v>42052</v>
      </c>
      <c r="D115" s="45" t="n">
        <v>39537</v>
      </c>
      <c r="E115" s="45" t="n">
        <v>37607</v>
      </c>
      <c r="F115" s="45" t="n">
        <v>19558</v>
      </c>
      <c r="G115" s="45" t="n">
        <v>210233</v>
      </c>
      <c r="H115" s="43" t="n">
        <f aca="false">(G115-G111)/G111*100</f>
        <v>-3.97118674261283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</row>
    <row r="116" customFormat="false" ht="13.5" hidden="false" customHeight="false" outlineLevel="0" collapsed="false">
      <c r="A116" s="47" t="s">
        <v>159</v>
      </c>
      <c r="B116" s="45" t="n">
        <v>84415</v>
      </c>
      <c r="C116" s="45" t="n">
        <v>51617</v>
      </c>
      <c r="D116" s="45" t="n">
        <v>45754</v>
      </c>
      <c r="E116" s="45" t="n">
        <v>42151</v>
      </c>
      <c r="F116" s="45" t="n">
        <v>21628</v>
      </c>
      <c r="G116" s="45" t="n">
        <v>245565</v>
      </c>
      <c r="H116" s="43" t="n">
        <f aca="false">(G116-G112)/G112*100</f>
        <v>4.17435571110404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</row>
    <row r="117" customFormat="false" ht="13.5" hidden="false" customHeight="false" outlineLevel="0" collapsed="false">
      <c r="A117" s="47" t="s">
        <v>160</v>
      </c>
      <c r="B117" s="45" t="n">
        <v>70581</v>
      </c>
      <c r="C117" s="45" t="n">
        <v>44901</v>
      </c>
      <c r="D117" s="45" t="n">
        <v>38036</v>
      </c>
      <c r="E117" s="45" t="n">
        <v>36558</v>
      </c>
      <c r="F117" s="45" t="n">
        <v>19554</v>
      </c>
      <c r="G117" s="45" t="n">
        <v>209630</v>
      </c>
      <c r="H117" s="43" t="n">
        <f aca="false">(G117-G113)/G113*100</f>
        <v>-0.218003884086668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customFormat="false" ht="9" hidden="false" customHeight="true" outlineLevel="0" collapsed="false">
      <c r="A118" s="54"/>
      <c r="B118" s="55"/>
      <c r="C118" s="55"/>
      <c r="D118" s="55"/>
      <c r="E118" s="55"/>
      <c r="F118" s="55"/>
      <c r="G118" s="55"/>
      <c r="H118" s="56"/>
      <c r="I118" s="0"/>
      <c r="J118" s="0"/>
      <c r="K118" s="0"/>
      <c r="L118" s="0"/>
      <c r="M118" s="0"/>
      <c r="N118" s="0"/>
      <c r="O118" s="0"/>
      <c r="P118" s="0"/>
    </row>
    <row r="119" customFormat="false" ht="6" hidden="false" customHeight="true" outlineLevel="0" collapsed="false">
      <c r="A119" s="41"/>
      <c r="B119" s="32"/>
      <c r="C119" s="32"/>
      <c r="D119" s="32"/>
      <c r="E119" s="32"/>
      <c r="F119" s="32"/>
      <c r="I119" s="50"/>
    </row>
    <row r="120" customFormat="false" ht="13.5" hidden="false" customHeight="false" outlineLevel="0" collapsed="false">
      <c r="A120" s="41" t="s">
        <v>161</v>
      </c>
      <c r="B120" s="57"/>
      <c r="I120" s="50"/>
    </row>
    <row r="121" customFormat="false" ht="13.5" hidden="false" customHeight="false" outlineLevel="0" collapsed="false">
      <c r="A121" s="41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41"/>
      <c r="B122" s="58"/>
      <c r="C122" s="58"/>
      <c r="D122" s="58"/>
      <c r="E122" s="58"/>
      <c r="F122" s="58"/>
      <c r="G122" s="58"/>
      <c r="H122" s="58"/>
      <c r="I122" s="58"/>
      <c r="J122" s="9"/>
      <c r="K122" s="9"/>
      <c r="L122" s="0"/>
      <c r="M122" s="32"/>
      <c r="N122" s="32"/>
      <c r="O122" s="58"/>
      <c r="P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0"/>
      <c r="B123" s="9"/>
      <c r="C123" s="9"/>
      <c r="D123" s="9"/>
      <c r="E123" s="9"/>
      <c r="F123" s="9"/>
      <c r="G123" s="9"/>
      <c r="H123" s="9"/>
      <c r="I123" s="9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0"/>
      <c r="B124" s="9"/>
      <c r="C124" s="14"/>
      <c r="D124" s="9"/>
      <c r="E124" s="9"/>
      <c r="F124" s="9"/>
      <c r="G124" s="9"/>
      <c r="H124" s="9"/>
      <c r="I124" s="14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0"/>
      <c r="B125" s="9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B126" s="9"/>
    </row>
    <row r="127" customFormat="false" ht="13.5" hidden="false" customHeight="false" outlineLevel="0" collapsed="false">
      <c r="B127" s="9"/>
    </row>
    <row r="128" customFormat="false" ht="13.5" hidden="false" customHeight="false" outlineLevel="0" collapsed="false">
      <c r="B128" s="9"/>
    </row>
    <row r="129" customFormat="false" ht="13.5" hidden="false" customHeight="false" outlineLevel="0" collapsed="false">
      <c r="B129" s="14"/>
    </row>
  </sheetData>
  <mergeCells count="2">
    <mergeCell ref="B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0.99"/>
    <col collapsed="false" customWidth="false" hidden="false" outlineLevel="0" max="8" min="2" style="32" width="9.14"/>
    <col collapsed="false" customWidth="true" hidden="false" outlineLevel="0" max="9" min="9" style="32" width="15.28"/>
    <col collapsed="false" customWidth="false" hidden="false" outlineLevel="0" max="11" min="10" style="32" width="9.14"/>
    <col collapsed="false" customWidth="false" hidden="false" outlineLevel="0" max="257" min="12" style="31" width="9.14"/>
  </cols>
  <sheetData>
    <row r="1" customFormat="false" ht="15.75" hidden="false" customHeight="true" outlineLevel="0" collapsed="false">
      <c r="A1" s="33" t="s">
        <v>162</v>
      </c>
    </row>
    <row r="2" customFormat="false" ht="15.75" hidden="false" customHeight="true" outlineLevel="0" collapsed="false">
      <c r="A2" s="33" t="s">
        <v>163</v>
      </c>
    </row>
    <row r="3" customFormat="false" ht="6" hidden="false" customHeight="true" outlineLevel="0" collapsed="false">
      <c r="A3" s="40"/>
      <c r="B3" s="40"/>
      <c r="C3" s="40"/>
      <c r="D3" s="40"/>
      <c r="E3" s="40"/>
      <c r="F3" s="40"/>
      <c r="G3" s="40"/>
      <c r="H3" s="40"/>
    </row>
    <row r="4" customFormat="false" ht="14.25" hidden="false" customHeight="true" outlineLevel="0" collapsed="false">
      <c r="A4" s="34" t="s">
        <v>45</v>
      </c>
      <c r="B4" s="35" t="s">
        <v>46</v>
      </c>
      <c r="C4" s="35"/>
      <c r="D4" s="35"/>
      <c r="E4" s="35"/>
      <c r="F4" s="35"/>
      <c r="G4" s="35"/>
      <c r="H4" s="36" t="s">
        <v>47</v>
      </c>
    </row>
    <row r="5" customFormat="false" ht="13.5" hidden="false" customHeight="false" outlineLevel="0" collapsed="false">
      <c r="A5" s="37" t="s">
        <v>48</v>
      </c>
      <c r="B5" s="38" t="s">
        <v>29</v>
      </c>
      <c r="C5" s="38" t="s">
        <v>30</v>
      </c>
      <c r="D5" s="38" t="s">
        <v>31</v>
      </c>
      <c r="E5" s="38" t="s">
        <v>32</v>
      </c>
      <c r="F5" s="38" t="s">
        <v>33</v>
      </c>
      <c r="G5" s="38" t="s">
        <v>34</v>
      </c>
      <c r="H5" s="36"/>
    </row>
    <row r="6" customFormat="false" ht="6" hidden="false" customHeight="true" outlineLevel="0" collapsed="false">
      <c r="B6" s="59"/>
      <c r="C6" s="59"/>
      <c r="D6" s="59"/>
      <c r="E6" s="59"/>
      <c r="F6" s="59"/>
      <c r="G6" s="59"/>
      <c r="H6" s="59"/>
    </row>
    <row r="7" customFormat="false" ht="13.5" hidden="false" customHeight="true" outlineLevel="0" collapsed="false">
      <c r="A7" s="60" t="s">
        <v>49</v>
      </c>
      <c r="B7" s="9" t="n">
        <v>49919</v>
      </c>
      <c r="C7" s="9" t="n">
        <v>28181</v>
      </c>
      <c r="D7" s="9" t="n">
        <v>23838</v>
      </c>
      <c r="E7" s="9" t="n">
        <v>23573</v>
      </c>
      <c r="F7" s="9" t="n">
        <v>11681</v>
      </c>
      <c r="G7" s="9" t="n">
        <v>137192</v>
      </c>
      <c r="H7" s="61" t="s">
        <v>50</v>
      </c>
    </row>
    <row r="8" customFormat="false" ht="13.5" hidden="false" customHeight="true" outlineLevel="0" collapsed="false">
      <c r="A8" s="60" t="s">
        <v>51</v>
      </c>
      <c r="B8" s="9" t="n">
        <v>63156</v>
      </c>
      <c r="C8" s="9" t="n">
        <v>35116</v>
      </c>
      <c r="D8" s="9" t="n">
        <v>30849</v>
      </c>
      <c r="E8" s="9" t="n">
        <v>25798</v>
      </c>
      <c r="F8" s="9" t="n">
        <v>13991</v>
      </c>
      <c r="G8" s="9" t="n">
        <v>168910</v>
      </c>
      <c r="H8" s="61" t="s">
        <v>50</v>
      </c>
    </row>
    <row r="9" customFormat="false" ht="13.5" hidden="false" customHeight="true" outlineLevel="0" collapsed="false">
      <c r="A9" s="60" t="s">
        <v>52</v>
      </c>
      <c r="B9" s="9" t="n">
        <v>48665</v>
      </c>
      <c r="C9" s="9" t="n">
        <v>30061</v>
      </c>
      <c r="D9" s="9" t="n">
        <v>26975</v>
      </c>
      <c r="E9" s="9" t="n">
        <v>24919</v>
      </c>
      <c r="F9" s="9" t="n">
        <v>13022</v>
      </c>
      <c r="G9" s="9" t="n">
        <v>143642</v>
      </c>
      <c r="H9" s="61" t="s">
        <v>50</v>
      </c>
    </row>
    <row r="10" customFormat="false" ht="13.5" hidden="false" customHeight="true" outlineLevel="0" collapsed="false">
      <c r="A10" s="60" t="s">
        <v>53</v>
      </c>
      <c r="B10" s="9" t="n">
        <v>71982</v>
      </c>
      <c r="C10" s="9" t="n">
        <v>43380</v>
      </c>
      <c r="D10" s="9" t="n">
        <v>36739</v>
      </c>
      <c r="E10" s="9" t="n">
        <v>30929</v>
      </c>
      <c r="F10" s="9" t="n">
        <v>16625</v>
      </c>
      <c r="G10" s="9" t="n">
        <v>199655</v>
      </c>
      <c r="H10" s="61" t="s">
        <v>50</v>
      </c>
    </row>
    <row r="11" customFormat="false" ht="13.5" hidden="false" customHeight="true" outlineLevel="0" collapsed="false">
      <c r="A11" s="60" t="s">
        <v>54</v>
      </c>
      <c r="B11" s="9" t="n">
        <v>56235</v>
      </c>
      <c r="C11" s="9" t="n">
        <v>32526</v>
      </c>
      <c r="D11" s="9" t="n">
        <v>30078</v>
      </c>
      <c r="E11" s="9" t="n">
        <v>27694</v>
      </c>
      <c r="F11" s="9" t="n">
        <v>14398</v>
      </c>
      <c r="G11" s="9" t="n">
        <v>160931</v>
      </c>
      <c r="H11" s="43" t="n">
        <v>17.303487083795</v>
      </c>
      <c r="I11" s="43"/>
    </row>
    <row r="12" customFormat="false" ht="13.5" hidden="false" customHeight="true" outlineLevel="0" collapsed="false">
      <c r="A12" s="60" t="s">
        <v>55</v>
      </c>
      <c r="B12" s="9" t="n">
        <v>67136</v>
      </c>
      <c r="C12" s="9" t="n">
        <v>39217</v>
      </c>
      <c r="D12" s="9" t="n">
        <v>36579</v>
      </c>
      <c r="E12" s="9" t="n">
        <v>30399</v>
      </c>
      <c r="F12" s="9" t="n">
        <v>16057</v>
      </c>
      <c r="G12" s="9" t="n">
        <v>189388</v>
      </c>
      <c r="H12" s="43" t="n">
        <v>12.1236161269315</v>
      </c>
      <c r="I12" s="43"/>
    </row>
    <row r="13" customFormat="false" ht="13.5" hidden="false" customHeight="true" outlineLevel="0" collapsed="false">
      <c r="A13" s="60" t="s">
        <v>56</v>
      </c>
      <c r="B13" s="9" t="n">
        <v>52722</v>
      </c>
      <c r="C13" s="9" t="n">
        <v>33572</v>
      </c>
      <c r="D13" s="9" t="n">
        <v>31094</v>
      </c>
      <c r="E13" s="9" t="n">
        <v>28419</v>
      </c>
      <c r="F13" s="9" t="n">
        <v>15085</v>
      </c>
      <c r="G13" s="9" t="n">
        <v>160892</v>
      </c>
      <c r="H13" s="43" t="n">
        <v>12.0090224307654</v>
      </c>
      <c r="I13" s="43"/>
    </row>
    <row r="14" customFormat="false" ht="13.5" hidden="false" customHeight="true" outlineLevel="0" collapsed="false">
      <c r="A14" s="60" t="s">
        <v>57</v>
      </c>
      <c r="B14" s="9" t="n">
        <v>76226</v>
      </c>
      <c r="C14" s="9" t="n">
        <v>47291</v>
      </c>
      <c r="D14" s="9" t="n">
        <v>41274</v>
      </c>
      <c r="E14" s="9" t="n">
        <v>35725</v>
      </c>
      <c r="F14" s="9" t="n">
        <v>18111</v>
      </c>
      <c r="G14" s="9" t="n">
        <v>218627</v>
      </c>
      <c r="H14" s="43" t="n">
        <v>9.50239162555408</v>
      </c>
      <c r="I14" s="43"/>
    </row>
    <row r="15" customFormat="false" ht="13.5" hidden="false" customHeight="true" outlineLevel="0" collapsed="false">
      <c r="A15" s="60" t="s">
        <v>58</v>
      </c>
      <c r="B15" s="9" t="n">
        <v>65902</v>
      </c>
      <c r="C15" s="9" t="n">
        <v>37506</v>
      </c>
      <c r="D15" s="9" t="n">
        <v>36873</v>
      </c>
      <c r="E15" s="9" t="n">
        <v>31237</v>
      </c>
      <c r="F15" s="9" t="n">
        <v>15320</v>
      </c>
      <c r="G15" s="9" t="n">
        <v>186838</v>
      </c>
      <c r="H15" s="43" t="n">
        <v>16.0982035779309</v>
      </c>
      <c r="I15" s="43"/>
    </row>
    <row r="16" customFormat="false" ht="13.5" hidden="false" customHeight="true" outlineLevel="0" collapsed="false">
      <c r="A16" s="60" t="s">
        <v>59</v>
      </c>
      <c r="B16" s="9" t="n">
        <v>79932</v>
      </c>
      <c r="C16" s="9" t="n">
        <v>46932</v>
      </c>
      <c r="D16" s="9" t="n">
        <v>44940</v>
      </c>
      <c r="E16" s="9" t="n">
        <v>35889</v>
      </c>
      <c r="F16" s="9" t="n">
        <v>18102</v>
      </c>
      <c r="G16" s="9" t="n">
        <v>225795</v>
      </c>
      <c r="H16" s="43" t="n">
        <v>19.2234988489239</v>
      </c>
      <c r="I16" s="43"/>
    </row>
    <row r="17" customFormat="false" ht="13.5" hidden="false" customHeight="true" outlineLevel="0" collapsed="false">
      <c r="A17" s="60" t="s">
        <v>60</v>
      </c>
      <c r="B17" s="9" t="n">
        <v>60486</v>
      </c>
      <c r="C17" s="9" t="n">
        <v>37733</v>
      </c>
      <c r="D17" s="9" t="n">
        <v>35714</v>
      </c>
      <c r="E17" s="9" t="n">
        <v>31716</v>
      </c>
      <c r="F17" s="9" t="n">
        <v>16196</v>
      </c>
      <c r="G17" s="9" t="n">
        <v>181845</v>
      </c>
      <c r="H17" s="43" t="n">
        <v>13.0230216542774</v>
      </c>
      <c r="I17" s="43"/>
    </row>
    <row r="18" customFormat="false" ht="13.5" hidden="false" customHeight="true" outlineLevel="0" collapsed="false">
      <c r="A18" s="60" t="s">
        <v>61</v>
      </c>
      <c r="B18" s="9" t="n">
        <v>79352</v>
      </c>
      <c r="C18" s="9" t="n">
        <v>48124</v>
      </c>
      <c r="D18" s="9" t="n">
        <v>42196</v>
      </c>
      <c r="E18" s="9" t="n">
        <v>35464</v>
      </c>
      <c r="F18" s="9" t="n">
        <v>18253</v>
      </c>
      <c r="G18" s="9" t="n">
        <v>223389</v>
      </c>
      <c r="H18" s="43" t="n">
        <v>2.17813902217018</v>
      </c>
      <c r="I18" s="43"/>
    </row>
    <row r="19" customFormat="false" ht="13.5" hidden="false" customHeight="true" outlineLevel="0" collapsed="false">
      <c r="A19" s="60" t="s">
        <v>62</v>
      </c>
      <c r="B19" s="9" t="n">
        <v>73459</v>
      </c>
      <c r="C19" s="9" t="n">
        <v>43235</v>
      </c>
      <c r="D19" s="9" t="n">
        <v>42625</v>
      </c>
      <c r="E19" s="9" t="n">
        <v>34771</v>
      </c>
      <c r="F19" s="9" t="n">
        <v>17805</v>
      </c>
      <c r="G19" s="9" t="n">
        <v>211895</v>
      </c>
      <c r="H19" s="43" t="n">
        <v>13.4110833984521</v>
      </c>
      <c r="I19" s="43"/>
    </row>
    <row r="20" customFormat="false" ht="13.5" hidden="false" customHeight="true" outlineLevel="0" collapsed="false">
      <c r="A20" s="60" t="s">
        <v>63</v>
      </c>
      <c r="B20" s="9" t="n">
        <v>78429</v>
      </c>
      <c r="C20" s="9" t="n">
        <v>45916</v>
      </c>
      <c r="D20" s="9" t="n">
        <v>44924</v>
      </c>
      <c r="E20" s="9" t="n">
        <v>35183</v>
      </c>
      <c r="F20" s="9" t="n">
        <v>18184</v>
      </c>
      <c r="G20" s="9" t="n">
        <v>222636</v>
      </c>
      <c r="H20" s="43" t="n">
        <v>-1.39905666644523</v>
      </c>
      <c r="I20" s="43"/>
    </row>
    <row r="21" customFormat="false" ht="13.5" hidden="false" customHeight="true" outlineLevel="0" collapsed="false">
      <c r="A21" s="60" t="s">
        <v>64</v>
      </c>
      <c r="B21" s="9" t="n">
        <v>56840</v>
      </c>
      <c r="C21" s="9" t="n">
        <v>36057</v>
      </c>
      <c r="D21" s="9" t="n">
        <v>34827</v>
      </c>
      <c r="E21" s="9" t="n">
        <v>29922</v>
      </c>
      <c r="F21" s="9" t="n">
        <v>15814</v>
      </c>
      <c r="G21" s="9" t="n">
        <v>173460</v>
      </c>
      <c r="H21" s="43" t="n">
        <v>-4.61106986719459</v>
      </c>
      <c r="I21" s="43"/>
    </row>
    <row r="22" customFormat="false" ht="13.5" hidden="false" customHeight="true" outlineLevel="0" collapsed="false">
      <c r="A22" s="60" t="s">
        <v>65</v>
      </c>
      <c r="B22" s="9" t="n">
        <v>78906</v>
      </c>
      <c r="C22" s="9" t="n">
        <v>49356</v>
      </c>
      <c r="D22" s="9" t="n">
        <v>43973</v>
      </c>
      <c r="E22" s="9" t="n">
        <v>36300</v>
      </c>
      <c r="F22" s="9" t="n">
        <v>19659</v>
      </c>
      <c r="G22" s="9" t="n">
        <v>228194</v>
      </c>
      <c r="H22" s="43" t="n">
        <v>2.15095640340393</v>
      </c>
      <c r="I22" s="43"/>
    </row>
    <row r="23" customFormat="false" ht="13.5" hidden="false" customHeight="true" outlineLevel="0" collapsed="false">
      <c r="A23" s="60" t="s">
        <v>66</v>
      </c>
      <c r="B23" s="9" t="n">
        <v>64763</v>
      </c>
      <c r="C23" s="9" t="n">
        <v>39931</v>
      </c>
      <c r="D23" s="9" t="n">
        <v>37986</v>
      </c>
      <c r="E23" s="9" t="n">
        <v>32474</v>
      </c>
      <c r="F23" s="9" t="n">
        <v>16497</v>
      </c>
      <c r="G23" s="9" t="n">
        <v>191651</v>
      </c>
      <c r="H23" s="43" t="n">
        <v>-9.55378843295028</v>
      </c>
      <c r="I23" s="43"/>
    </row>
    <row r="24" customFormat="false" ht="13.5" hidden="false" customHeight="true" outlineLevel="0" collapsed="false">
      <c r="A24" s="60" t="s">
        <v>67</v>
      </c>
      <c r="B24" s="9" t="n">
        <v>75790</v>
      </c>
      <c r="C24" s="9" t="n">
        <v>45426</v>
      </c>
      <c r="D24" s="9" t="n">
        <v>44453</v>
      </c>
      <c r="E24" s="9" t="n">
        <v>35723</v>
      </c>
      <c r="F24" s="9" t="n">
        <v>18482</v>
      </c>
      <c r="G24" s="9" t="n">
        <v>219874</v>
      </c>
      <c r="H24" s="43" t="n">
        <v>-1.24059002138019</v>
      </c>
      <c r="I24" s="43"/>
    </row>
    <row r="25" customFormat="false" ht="13.5" hidden="false" customHeight="true" outlineLevel="0" collapsed="false">
      <c r="A25" s="60" t="s">
        <v>68</v>
      </c>
      <c r="B25" s="9" t="n">
        <v>58532</v>
      </c>
      <c r="C25" s="9" t="n">
        <v>37550</v>
      </c>
      <c r="D25" s="9" t="n">
        <v>33929</v>
      </c>
      <c r="E25" s="9" t="n">
        <v>31148</v>
      </c>
      <c r="F25" s="9" t="n">
        <v>16226</v>
      </c>
      <c r="G25" s="9" t="n">
        <v>177385</v>
      </c>
      <c r="H25" s="43" t="n">
        <v>2.2627695145855</v>
      </c>
      <c r="I25" s="43"/>
    </row>
    <row r="26" customFormat="false" ht="13.5" hidden="false" customHeight="true" outlineLevel="0" collapsed="false">
      <c r="A26" s="60" t="s">
        <v>69</v>
      </c>
      <c r="B26" s="9" t="n">
        <v>78446</v>
      </c>
      <c r="C26" s="9" t="n">
        <v>49564</v>
      </c>
      <c r="D26" s="9" t="n">
        <v>44218</v>
      </c>
      <c r="E26" s="9" t="n">
        <v>36630</v>
      </c>
      <c r="F26" s="9" t="n">
        <v>19421</v>
      </c>
      <c r="G26" s="9" t="n">
        <v>228279</v>
      </c>
      <c r="H26" s="43" t="n">
        <v>0.0372490074235081</v>
      </c>
      <c r="I26" s="43"/>
    </row>
    <row r="27" customFormat="false" ht="13.5" hidden="false" customHeight="true" outlineLevel="0" collapsed="false">
      <c r="A27" s="60" t="s">
        <v>70</v>
      </c>
      <c r="B27" s="9" t="n">
        <v>75239</v>
      </c>
      <c r="C27" s="9" t="n">
        <v>45974</v>
      </c>
      <c r="D27" s="9" t="n">
        <v>49820</v>
      </c>
      <c r="E27" s="9" t="n">
        <v>38059</v>
      </c>
      <c r="F27" s="9" t="n">
        <v>18790</v>
      </c>
      <c r="G27" s="9" t="n">
        <v>227882</v>
      </c>
      <c r="H27" s="43" t="n">
        <v>18.9046756865344</v>
      </c>
      <c r="I27" s="43"/>
    </row>
    <row r="28" customFormat="false" ht="13.5" hidden="false" customHeight="true" outlineLevel="0" collapsed="false">
      <c r="A28" s="60" t="s">
        <v>71</v>
      </c>
      <c r="B28" s="9" t="n">
        <v>81594</v>
      </c>
      <c r="C28" s="9" t="n">
        <v>48892</v>
      </c>
      <c r="D28" s="9" t="n">
        <v>52530</v>
      </c>
      <c r="E28" s="9" t="n">
        <v>38775</v>
      </c>
      <c r="F28" s="9" t="n">
        <v>19235</v>
      </c>
      <c r="G28" s="9" t="n">
        <v>241026</v>
      </c>
      <c r="H28" s="43" t="n">
        <v>9.62005512247924</v>
      </c>
      <c r="I28" s="43"/>
    </row>
    <row r="29" customFormat="false" ht="13.5" hidden="false" customHeight="true" outlineLevel="0" collapsed="false">
      <c r="A29" s="60" t="s">
        <v>72</v>
      </c>
      <c r="B29" s="9" t="n">
        <v>64140</v>
      </c>
      <c r="C29" s="9" t="n">
        <v>41940</v>
      </c>
      <c r="D29" s="9" t="n">
        <v>42093</v>
      </c>
      <c r="E29" s="9" t="n">
        <v>34083</v>
      </c>
      <c r="F29" s="9" t="n">
        <v>17826</v>
      </c>
      <c r="G29" s="9" t="n">
        <v>200082</v>
      </c>
      <c r="H29" s="43" t="n">
        <v>12.7953321870508</v>
      </c>
      <c r="I29" s="43"/>
    </row>
    <row r="30" customFormat="false" ht="13.5" hidden="false" customHeight="true" outlineLevel="0" collapsed="false">
      <c r="A30" s="60" t="s">
        <v>73</v>
      </c>
      <c r="B30" s="9" t="n">
        <v>91920</v>
      </c>
      <c r="C30" s="9" t="n">
        <v>58306</v>
      </c>
      <c r="D30" s="9" t="n">
        <v>54961</v>
      </c>
      <c r="E30" s="9" t="n">
        <v>42723</v>
      </c>
      <c r="F30" s="9" t="n">
        <v>21533</v>
      </c>
      <c r="G30" s="9" t="n">
        <v>269443</v>
      </c>
      <c r="H30" s="43" t="n">
        <v>18.0323200995273</v>
      </c>
      <c r="I30" s="43"/>
    </row>
    <row r="31" customFormat="false" ht="13.5" hidden="false" customHeight="true" outlineLevel="0" collapsed="false">
      <c r="A31" s="60" t="s">
        <v>74</v>
      </c>
      <c r="B31" s="9" t="n">
        <v>71148</v>
      </c>
      <c r="C31" s="9" t="n">
        <v>43372</v>
      </c>
      <c r="D31" s="9" t="n">
        <v>43813</v>
      </c>
      <c r="E31" s="9" t="n">
        <v>35813</v>
      </c>
      <c r="F31" s="9" t="n">
        <v>18264</v>
      </c>
      <c r="G31" s="9" t="n">
        <v>212410</v>
      </c>
      <c r="H31" s="43" t="n">
        <v>-6.78947876532591</v>
      </c>
      <c r="I31" s="43"/>
    </row>
    <row r="32" customFormat="false" ht="13.5" hidden="false" customHeight="true" outlineLevel="0" collapsed="false">
      <c r="A32" s="60" t="s">
        <v>75</v>
      </c>
      <c r="B32" s="9" t="n">
        <v>82333</v>
      </c>
      <c r="C32" s="9" t="n">
        <v>50724</v>
      </c>
      <c r="D32" s="9" t="n">
        <v>50286</v>
      </c>
      <c r="E32" s="9" t="n">
        <v>39300</v>
      </c>
      <c r="F32" s="9" t="n">
        <v>19598</v>
      </c>
      <c r="G32" s="9" t="n">
        <v>242241</v>
      </c>
      <c r="H32" s="43" t="n">
        <v>0.504094993901073</v>
      </c>
      <c r="I32" s="43"/>
    </row>
    <row r="33" customFormat="false" ht="13.5" hidden="false" customHeight="true" outlineLevel="0" collapsed="false">
      <c r="A33" s="60" t="s">
        <v>76</v>
      </c>
      <c r="B33" s="9" t="n">
        <v>66368</v>
      </c>
      <c r="C33" s="9" t="n">
        <v>43020</v>
      </c>
      <c r="D33" s="9" t="n">
        <v>42190</v>
      </c>
      <c r="E33" s="9" t="n">
        <v>35031</v>
      </c>
      <c r="F33" s="9" t="n">
        <v>18201</v>
      </c>
      <c r="G33" s="9" t="n">
        <v>204810</v>
      </c>
      <c r="H33" s="43" t="n">
        <v>2.36303115722554</v>
      </c>
      <c r="I33" s="43"/>
    </row>
    <row r="34" customFormat="false" ht="13.5" hidden="false" customHeight="true" outlineLevel="0" collapsed="false">
      <c r="A34" s="60" t="s">
        <v>77</v>
      </c>
      <c r="B34" s="9" t="n">
        <v>94556</v>
      </c>
      <c r="C34" s="9" t="n">
        <v>59873</v>
      </c>
      <c r="D34" s="9" t="n">
        <v>59448</v>
      </c>
      <c r="E34" s="9" t="n">
        <v>45400</v>
      </c>
      <c r="F34" s="9" t="n">
        <v>23028</v>
      </c>
      <c r="G34" s="9" t="n">
        <v>282305</v>
      </c>
      <c r="H34" s="43" t="n">
        <v>4.77355136336813</v>
      </c>
      <c r="I34" s="43"/>
    </row>
    <row r="35" customFormat="false" ht="13.5" hidden="false" customHeight="true" outlineLevel="0" collapsed="false">
      <c r="A35" s="60" t="s">
        <v>78</v>
      </c>
      <c r="B35" s="9" t="n">
        <v>75376</v>
      </c>
      <c r="C35" s="9" t="n">
        <v>45766</v>
      </c>
      <c r="D35" s="9" t="n">
        <v>46199</v>
      </c>
      <c r="E35" s="9" t="n">
        <v>36924</v>
      </c>
      <c r="F35" s="9" t="n">
        <v>19298</v>
      </c>
      <c r="G35" s="9" t="n">
        <v>223563</v>
      </c>
      <c r="H35" s="43" t="n">
        <v>5.25069441175086</v>
      </c>
      <c r="I35" s="43"/>
    </row>
    <row r="36" customFormat="false" ht="13.5" hidden="false" customHeight="true" outlineLevel="0" collapsed="false">
      <c r="A36" s="60" t="s">
        <v>79</v>
      </c>
      <c r="B36" s="9" t="n">
        <v>89933</v>
      </c>
      <c r="C36" s="9" t="n">
        <v>54220</v>
      </c>
      <c r="D36" s="9" t="n">
        <v>55024</v>
      </c>
      <c r="E36" s="9" t="n">
        <v>43293</v>
      </c>
      <c r="F36" s="9" t="n">
        <v>21950</v>
      </c>
      <c r="G36" s="9" t="n">
        <v>264420</v>
      </c>
      <c r="H36" s="43" t="n">
        <v>9.15575810866038</v>
      </c>
      <c r="I36" s="43"/>
    </row>
    <row r="37" customFormat="false" ht="13.5" hidden="false" customHeight="true" outlineLevel="0" collapsed="false">
      <c r="A37" s="60" t="s">
        <v>80</v>
      </c>
      <c r="B37" s="9" t="n">
        <v>69329</v>
      </c>
      <c r="C37" s="9" t="n">
        <v>43935</v>
      </c>
      <c r="D37" s="9" t="n">
        <v>45274</v>
      </c>
      <c r="E37" s="9" t="n">
        <v>36285</v>
      </c>
      <c r="F37" s="9" t="n">
        <v>18871</v>
      </c>
      <c r="G37" s="9" t="n">
        <v>213694</v>
      </c>
      <c r="H37" s="43" t="n">
        <v>4.33767882427616</v>
      </c>
      <c r="I37" s="43"/>
    </row>
    <row r="38" customFormat="false" ht="13.5" hidden="false" customHeight="true" outlineLevel="0" collapsed="false">
      <c r="A38" s="60" t="s">
        <v>81</v>
      </c>
      <c r="B38" s="9" t="n">
        <v>97664</v>
      </c>
      <c r="C38" s="9" t="n">
        <v>62110</v>
      </c>
      <c r="D38" s="9" t="n">
        <v>60919</v>
      </c>
      <c r="E38" s="9" t="n">
        <v>46794</v>
      </c>
      <c r="F38" s="9" t="n">
        <v>23636</v>
      </c>
      <c r="G38" s="9" t="n">
        <v>291123</v>
      </c>
      <c r="H38" s="43" t="n">
        <v>3.12357202316643</v>
      </c>
      <c r="I38" s="43"/>
    </row>
    <row r="39" customFormat="false" ht="13.5" hidden="false" customHeight="true" outlineLevel="0" collapsed="false">
      <c r="A39" s="60" t="s">
        <v>82</v>
      </c>
      <c r="B39" s="9" t="n">
        <v>75199</v>
      </c>
      <c r="C39" s="9" t="n">
        <v>45437</v>
      </c>
      <c r="D39" s="9" t="n">
        <v>48403</v>
      </c>
      <c r="E39" s="9" t="n">
        <v>36168</v>
      </c>
      <c r="F39" s="9" t="n">
        <v>18758</v>
      </c>
      <c r="G39" s="9" t="n">
        <v>223965</v>
      </c>
      <c r="H39" s="43" t="n">
        <v>0.179815085680546</v>
      </c>
      <c r="I39" s="43"/>
    </row>
    <row r="40" customFormat="false" ht="13.5" hidden="false" customHeight="true" outlineLevel="0" collapsed="false">
      <c r="A40" s="60" t="s">
        <v>83</v>
      </c>
      <c r="B40" s="9" t="n">
        <v>93435</v>
      </c>
      <c r="C40" s="9" t="n">
        <v>56162</v>
      </c>
      <c r="D40" s="9" t="n">
        <v>58698</v>
      </c>
      <c r="E40" s="9" t="n">
        <v>45343</v>
      </c>
      <c r="F40" s="9" t="n">
        <v>23416</v>
      </c>
      <c r="G40" s="9" t="n">
        <v>277054</v>
      </c>
      <c r="H40" s="43" t="n">
        <v>4.77800468950911</v>
      </c>
      <c r="I40" s="43"/>
    </row>
    <row r="41" customFormat="false" ht="13.5" hidden="false" customHeight="true" outlineLevel="0" collapsed="false">
      <c r="A41" s="60" t="s">
        <v>84</v>
      </c>
      <c r="B41" s="9" t="n">
        <v>72546</v>
      </c>
      <c r="C41" s="9" t="n">
        <v>46091</v>
      </c>
      <c r="D41" s="9" t="n">
        <v>46557</v>
      </c>
      <c r="E41" s="9" t="n">
        <v>37421</v>
      </c>
      <c r="F41" s="9" t="n">
        <v>20053</v>
      </c>
      <c r="G41" s="9" t="n">
        <v>222668</v>
      </c>
      <c r="H41" s="43" t="n">
        <v>4.1994627832321</v>
      </c>
      <c r="I41" s="43"/>
    </row>
    <row r="42" customFormat="false" ht="13.5" hidden="false" customHeight="true" outlineLevel="0" collapsed="false">
      <c r="A42" s="60" t="s">
        <v>85</v>
      </c>
      <c r="B42" s="9" t="n">
        <v>100998</v>
      </c>
      <c r="C42" s="9" t="n">
        <v>62559</v>
      </c>
      <c r="D42" s="9" t="n">
        <v>61547</v>
      </c>
      <c r="E42" s="9" t="n">
        <v>47965</v>
      </c>
      <c r="F42" s="9" t="n">
        <v>25336</v>
      </c>
      <c r="G42" s="9" t="n">
        <v>298405</v>
      </c>
      <c r="H42" s="43" t="n">
        <v>2.50134822738155</v>
      </c>
      <c r="I42" s="43"/>
    </row>
    <row r="43" s="32" customFormat="true" ht="13.5" hidden="false" customHeight="true" outlineLevel="0" collapsed="false">
      <c r="A43" s="47" t="s">
        <v>86</v>
      </c>
      <c r="B43" s="45" t="n">
        <v>82877</v>
      </c>
      <c r="C43" s="45" t="n">
        <v>48421</v>
      </c>
      <c r="D43" s="45" t="n">
        <v>51354</v>
      </c>
      <c r="E43" s="45" t="n">
        <v>40735</v>
      </c>
      <c r="F43" s="45" t="n">
        <v>20792</v>
      </c>
      <c r="G43" s="45" t="n">
        <v>244179</v>
      </c>
      <c r="H43" s="43" t="n">
        <v>9.02551737994776</v>
      </c>
      <c r="I43" s="43"/>
    </row>
    <row r="44" customFormat="false" ht="13.5" hidden="false" customHeight="true" outlineLevel="0" collapsed="false">
      <c r="A44" s="60" t="s">
        <v>87</v>
      </c>
      <c r="B44" s="9" t="n">
        <v>95948</v>
      </c>
      <c r="C44" s="9" t="n">
        <v>57730</v>
      </c>
      <c r="D44" s="9" t="n">
        <v>58206</v>
      </c>
      <c r="E44" s="9" t="n">
        <v>44981</v>
      </c>
      <c r="F44" s="9" t="n">
        <v>22467</v>
      </c>
      <c r="G44" s="9" t="n">
        <v>279332</v>
      </c>
      <c r="H44" s="43" t="n">
        <v>0.822222382640207</v>
      </c>
      <c r="I44" s="43"/>
    </row>
    <row r="45" customFormat="false" ht="13.5" hidden="false" customHeight="true" outlineLevel="0" collapsed="false">
      <c r="A45" s="60" t="s">
        <v>88</v>
      </c>
      <c r="B45" s="9" t="n">
        <v>69272</v>
      </c>
      <c r="C45" s="9" t="n">
        <v>45021</v>
      </c>
      <c r="D45" s="9" t="n">
        <v>43338</v>
      </c>
      <c r="E45" s="9" t="n">
        <v>35676</v>
      </c>
      <c r="F45" s="9" t="n">
        <v>18818</v>
      </c>
      <c r="G45" s="9" t="n">
        <v>212125</v>
      </c>
      <c r="H45" s="43" t="n">
        <v>-4.73485188711445</v>
      </c>
      <c r="I45" s="43"/>
    </row>
    <row r="46" customFormat="false" ht="13.5" hidden="false" customHeight="true" outlineLevel="0" collapsed="false">
      <c r="A46" s="60" t="s">
        <v>89</v>
      </c>
      <c r="B46" s="9" t="n">
        <v>101308</v>
      </c>
      <c r="C46" s="9" t="n">
        <v>63085</v>
      </c>
      <c r="D46" s="9" t="n">
        <v>59846</v>
      </c>
      <c r="E46" s="9" t="n">
        <v>47945</v>
      </c>
      <c r="F46" s="9" t="n">
        <v>24692</v>
      </c>
      <c r="G46" s="9" t="n">
        <v>296876</v>
      </c>
      <c r="H46" s="43" t="n">
        <v>-0.512390878168932</v>
      </c>
      <c r="I46" s="43"/>
    </row>
    <row r="47" customFormat="false" ht="13.5" hidden="false" customHeight="true" outlineLevel="0" collapsed="false">
      <c r="A47" s="60" t="s">
        <v>90</v>
      </c>
      <c r="B47" s="9" t="n">
        <v>78561</v>
      </c>
      <c r="C47" s="9" t="n">
        <v>47009</v>
      </c>
      <c r="D47" s="9" t="n">
        <v>49067</v>
      </c>
      <c r="E47" s="9" t="n">
        <v>39698</v>
      </c>
      <c r="F47" s="9" t="n">
        <v>19911</v>
      </c>
      <c r="G47" s="9" t="n">
        <v>234246</v>
      </c>
      <c r="H47" s="43" t="n">
        <v>-4.06791738847321</v>
      </c>
      <c r="I47" s="43"/>
    </row>
    <row r="48" customFormat="false" ht="13.5" hidden="false" customHeight="true" outlineLevel="0" collapsed="false">
      <c r="A48" s="60" t="s">
        <v>91</v>
      </c>
      <c r="B48" s="9" t="n">
        <v>91365</v>
      </c>
      <c r="C48" s="9" t="n">
        <v>54474</v>
      </c>
      <c r="D48" s="9" t="n">
        <v>55144</v>
      </c>
      <c r="E48" s="9" t="n">
        <v>41697</v>
      </c>
      <c r="F48" s="9" t="n">
        <v>21442</v>
      </c>
      <c r="G48" s="9" t="n">
        <v>264122</v>
      </c>
      <c r="H48" s="43" t="n">
        <v>-5.44513338965818</v>
      </c>
      <c r="I48" s="43"/>
    </row>
    <row r="49" customFormat="false" ht="13.5" hidden="false" customHeight="true" outlineLevel="0" collapsed="false">
      <c r="A49" s="60" t="s">
        <v>92</v>
      </c>
      <c r="B49" s="9" t="n">
        <v>67820</v>
      </c>
      <c r="C49" s="9" t="n">
        <v>43119</v>
      </c>
      <c r="D49" s="9" t="n">
        <v>42796</v>
      </c>
      <c r="E49" s="9" t="n">
        <v>35093</v>
      </c>
      <c r="F49" s="9" t="n">
        <v>18372</v>
      </c>
      <c r="G49" s="9" t="n">
        <v>207200</v>
      </c>
      <c r="H49" s="43" t="n">
        <v>-2.32174425456688</v>
      </c>
      <c r="I49" s="43"/>
    </row>
    <row r="50" customFormat="false" ht="13.5" hidden="false" customHeight="true" outlineLevel="0" collapsed="false">
      <c r="A50" s="60" t="s">
        <v>93</v>
      </c>
      <c r="B50" s="9" t="n">
        <v>93666</v>
      </c>
      <c r="C50" s="9" t="n">
        <v>55983</v>
      </c>
      <c r="D50" s="9" t="n">
        <v>55652</v>
      </c>
      <c r="E50" s="9" t="n">
        <v>44065</v>
      </c>
      <c r="F50" s="9" t="n">
        <v>22019</v>
      </c>
      <c r="G50" s="9" t="n">
        <v>271385</v>
      </c>
      <c r="H50" s="43" t="n">
        <v>-8.58641318260823</v>
      </c>
      <c r="I50" s="43"/>
    </row>
    <row r="51" customFormat="false" ht="13.5" hidden="false" customHeight="true" outlineLevel="0" collapsed="false">
      <c r="A51" s="60" t="s">
        <v>94</v>
      </c>
      <c r="B51" s="9" t="n">
        <v>68581</v>
      </c>
      <c r="C51" s="9" t="n">
        <v>40220</v>
      </c>
      <c r="D51" s="9" t="n">
        <v>42744</v>
      </c>
      <c r="E51" s="9" t="n">
        <v>35260</v>
      </c>
      <c r="F51" s="9" t="n">
        <v>17972</v>
      </c>
      <c r="G51" s="9" t="n">
        <v>204777</v>
      </c>
      <c r="H51" s="43" t="n">
        <v>-12.5803642324736</v>
      </c>
      <c r="I51" s="43"/>
    </row>
    <row r="52" customFormat="false" ht="13.5" hidden="false" customHeight="true" outlineLevel="0" collapsed="false">
      <c r="A52" s="60" t="s">
        <v>95</v>
      </c>
      <c r="B52" s="9" t="n">
        <v>78378</v>
      </c>
      <c r="C52" s="9" t="n">
        <v>45643</v>
      </c>
      <c r="D52" s="9" t="n">
        <v>47996</v>
      </c>
      <c r="E52" s="9" t="n">
        <v>37687</v>
      </c>
      <c r="F52" s="9" t="n">
        <v>19995</v>
      </c>
      <c r="G52" s="9" t="n">
        <v>229699</v>
      </c>
      <c r="H52" s="43" t="n">
        <v>-13.0329923293024</v>
      </c>
      <c r="I52" s="43"/>
    </row>
    <row r="53" customFormat="false" ht="13.5" hidden="false" customHeight="true" outlineLevel="0" collapsed="false">
      <c r="A53" s="60" t="s">
        <v>96</v>
      </c>
      <c r="B53" s="9" t="n">
        <v>59176</v>
      </c>
      <c r="C53" s="9" t="n">
        <v>36012</v>
      </c>
      <c r="D53" s="9" t="n">
        <v>36833</v>
      </c>
      <c r="E53" s="9" t="n">
        <v>32266</v>
      </c>
      <c r="F53" s="9" t="n">
        <v>16482</v>
      </c>
      <c r="G53" s="9" t="n">
        <v>180769</v>
      </c>
      <c r="H53" s="43" t="n">
        <v>-12.7562741312741</v>
      </c>
      <c r="I53" s="43"/>
    </row>
    <row r="54" customFormat="false" ht="13.5" hidden="false" customHeight="true" outlineLevel="0" collapsed="false">
      <c r="A54" s="60" t="s">
        <v>97</v>
      </c>
      <c r="B54" s="9" t="n">
        <v>78193</v>
      </c>
      <c r="C54" s="9" t="n">
        <v>46186</v>
      </c>
      <c r="D54" s="9" t="n">
        <v>45932</v>
      </c>
      <c r="E54" s="9" t="n">
        <v>38423</v>
      </c>
      <c r="F54" s="9" t="n">
        <v>19487</v>
      </c>
      <c r="G54" s="9" t="n">
        <v>228221</v>
      </c>
      <c r="H54" s="43" t="n">
        <v>-15.9050794996039</v>
      </c>
      <c r="I54" s="43"/>
    </row>
    <row r="55" customFormat="false" ht="13.5" hidden="false" customHeight="true" outlineLevel="0" collapsed="false">
      <c r="A55" s="60" t="s">
        <v>98</v>
      </c>
      <c r="B55" s="9" t="n">
        <v>56518</v>
      </c>
      <c r="C55" s="9" t="n">
        <v>32970</v>
      </c>
      <c r="D55" s="9" t="n">
        <v>36084</v>
      </c>
      <c r="E55" s="9" t="n">
        <v>31083</v>
      </c>
      <c r="F55" s="9" t="n">
        <v>15858</v>
      </c>
      <c r="G55" s="9" t="n">
        <v>172513</v>
      </c>
      <c r="H55" s="43" t="n">
        <v>-15.7556756862343</v>
      </c>
      <c r="I55" s="43"/>
    </row>
    <row r="56" customFormat="false" ht="13.5" hidden="false" customHeight="true" outlineLevel="0" collapsed="false">
      <c r="A56" s="60" t="s">
        <v>99</v>
      </c>
      <c r="B56" s="9" t="n">
        <v>70669</v>
      </c>
      <c r="C56" s="9" t="n">
        <v>41805</v>
      </c>
      <c r="D56" s="9" t="n">
        <v>41404</v>
      </c>
      <c r="E56" s="9" t="n">
        <v>34339</v>
      </c>
      <c r="F56" s="9" t="n">
        <v>17986</v>
      </c>
      <c r="G56" s="9" t="n">
        <v>206203</v>
      </c>
      <c r="H56" s="43" t="n">
        <v>-10.2290388726115</v>
      </c>
      <c r="I56" s="43"/>
    </row>
    <row r="57" customFormat="false" ht="13.5" hidden="false" customHeight="true" outlineLevel="0" collapsed="false">
      <c r="A57" s="60" t="s">
        <v>100</v>
      </c>
      <c r="B57" s="9" t="n">
        <v>51426</v>
      </c>
      <c r="C57" s="9" t="n">
        <v>31750</v>
      </c>
      <c r="D57" s="9" t="n">
        <v>33066</v>
      </c>
      <c r="E57" s="9" t="n">
        <v>30378</v>
      </c>
      <c r="F57" s="9" t="n">
        <v>15894</v>
      </c>
      <c r="G57" s="9" t="n">
        <v>162514</v>
      </c>
      <c r="H57" s="43" t="n">
        <v>-10.09852353003</v>
      </c>
      <c r="I57" s="43"/>
    </row>
    <row r="58" customFormat="false" ht="13.5" hidden="false" customHeight="true" outlineLevel="0" collapsed="false">
      <c r="A58" s="60" t="s">
        <v>101</v>
      </c>
      <c r="B58" s="9" t="n">
        <v>72779</v>
      </c>
      <c r="C58" s="9" t="n">
        <v>44198</v>
      </c>
      <c r="D58" s="9" t="n">
        <v>45787</v>
      </c>
      <c r="E58" s="9" t="n">
        <v>38345</v>
      </c>
      <c r="F58" s="9" t="n">
        <v>19864</v>
      </c>
      <c r="G58" s="9" t="n">
        <v>220973</v>
      </c>
      <c r="H58" s="43" t="n">
        <v>-3.17586900416701</v>
      </c>
      <c r="I58" s="43"/>
    </row>
    <row r="59" customFormat="false" ht="13.5" hidden="false" customHeight="true" outlineLevel="0" collapsed="false">
      <c r="A59" s="60" t="s">
        <v>102</v>
      </c>
      <c r="B59" s="9" t="n">
        <v>57705</v>
      </c>
      <c r="C59" s="9" t="n">
        <v>34462</v>
      </c>
      <c r="D59" s="9" t="n">
        <v>37337</v>
      </c>
      <c r="E59" s="9" t="n">
        <v>32038</v>
      </c>
      <c r="F59" s="9" t="n">
        <v>16138</v>
      </c>
      <c r="G59" s="9" t="n">
        <v>177680</v>
      </c>
      <c r="H59" s="43" t="n">
        <v>2.99513659840128</v>
      </c>
      <c r="I59" s="43"/>
    </row>
    <row r="60" customFormat="false" ht="13.5" hidden="false" customHeight="true" outlineLevel="0" collapsed="false">
      <c r="A60" s="60" t="s">
        <v>103</v>
      </c>
      <c r="B60" s="9" t="n">
        <v>70505</v>
      </c>
      <c r="C60" s="9" t="n">
        <v>41774</v>
      </c>
      <c r="D60" s="9" t="n">
        <v>44002</v>
      </c>
      <c r="E60" s="9" t="n">
        <v>37247</v>
      </c>
      <c r="F60" s="9" t="n">
        <v>18084</v>
      </c>
      <c r="G60" s="9" t="n">
        <v>211612</v>
      </c>
      <c r="H60" s="43" t="n">
        <v>2.62314321324132</v>
      </c>
      <c r="I60" s="43"/>
    </row>
    <row r="61" customFormat="false" ht="13.5" hidden="false" customHeight="true" outlineLevel="0" collapsed="false">
      <c r="A61" s="60" t="s">
        <v>104</v>
      </c>
      <c r="B61" s="9" t="n">
        <v>52177</v>
      </c>
      <c r="C61" s="9" t="n">
        <v>32364</v>
      </c>
      <c r="D61" s="9" t="n">
        <v>33158</v>
      </c>
      <c r="E61" s="9" t="n">
        <v>27054</v>
      </c>
      <c r="F61" s="9" t="n">
        <v>13369</v>
      </c>
      <c r="G61" s="9" t="n">
        <v>158122</v>
      </c>
      <c r="H61" s="43" t="n">
        <v>-2.70253639686427</v>
      </c>
      <c r="I61" s="43"/>
    </row>
    <row r="62" customFormat="false" ht="13.5" hidden="false" customHeight="true" outlineLevel="0" collapsed="false">
      <c r="A62" s="60" t="s">
        <v>105</v>
      </c>
      <c r="B62" s="9" t="n">
        <v>72073</v>
      </c>
      <c r="C62" s="9" t="n">
        <v>44265</v>
      </c>
      <c r="D62" s="9" t="n">
        <v>43683</v>
      </c>
      <c r="E62" s="9" t="n">
        <v>35961</v>
      </c>
      <c r="F62" s="9" t="n">
        <v>18123</v>
      </c>
      <c r="G62" s="9" t="n">
        <v>214105</v>
      </c>
      <c r="H62" s="43" t="n">
        <v>-3.10807202689921</v>
      </c>
      <c r="I62" s="43"/>
    </row>
    <row r="63" customFormat="false" ht="13.5" hidden="false" customHeight="true" outlineLevel="0" collapsed="false">
      <c r="A63" s="60" t="s">
        <v>106</v>
      </c>
      <c r="B63" s="9" t="n">
        <v>57743</v>
      </c>
      <c r="C63" s="9" t="n">
        <v>33492</v>
      </c>
      <c r="D63" s="9" t="n">
        <v>37053</v>
      </c>
      <c r="E63" s="9" t="n">
        <v>29929</v>
      </c>
      <c r="F63" s="9" t="n">
        <v>15562</v>
      </c>
      <c r="G63" s="9" t="n">
        <v>173779</v>
      </c>
      <c r="H63" s="43" t="n">
        <v>-2.19552003601981</v>
      </c>
      <c r="I63" s="43"/>
    </row>
    <row r="64" customFormat="false" ht="13.5" hidden="false" customHeight="true" outlineLevel="0" collapsed="false">
      <c r="A64" s="60" t="s">
        <v>107</v>
      </c>
      <c r="B64" s="9" t="n">
        <v>68889</v>
      </c>
      <c r="C64" s="9" t="n">
        <v>39941</v>
      </c>
      <c r="D64" s="9" t="n">
        <v>42617</v>
      </c>
      <c r="E64" s="9" t="n">
        <v>34125</v>
      </c>
      <c r="F64" s="9" t="n">
        <v>19458</v>
      </c>
      <c r="G64" s="9" t="n">
        <v>205030</v>
      </c>
      <c r="H64" s="43" t="n">
        <v>-3.11040961760203</v>
      </c>
      <c r="I64" s="43"/>
    </row>
    <row r="65" customFormat="false" ht="13.5" hidden="false" customHeight="true" outlineLevel="0" collapsed="false">
      <c r="A65" s="60" t="s">
        <v>108</v>
      </c>
      <c r="B65" s="9" t="n">
        <v>53903</v>
      </c>
      <c r="C65" s="9" t="n">
        <v>32988</v>
      </c>
      <c r="D65" s="9" t="n">
        <v>33787</v>
      </c>
      <c r="E65" s="9" t="n">
        <v>28055</v>
      </c>
      <c r="F65" s="9" t="n">
        <v>14830</v>
      </c>
      <c r="G65" s="9" t="n">
        <v>163563</v>
      </c>
      <c r="H65" s="43" t="n">
        <v>3.44101390065899</v>
      </c>
      <c r="I65" s="43"/>
    </row>
    <row r="66" customFormat="false" ht="13.5" hidden="false" customHeight="true" outlineLevel="0" collapsed="false">
      <c r="A66" s="60" t="s">
        <v>109</v>
      </c>
      <c r="B66" s="9" t="n">
        <v>73267</v>
      </c>
      <c r="C66" s="9" t="n">
        <v>44279</v>
      </c>
      <c r="D66" s="9" t="n">
        <v>45296</v>
      </c>
      <c r="E66" s="9" t="n">
        <v>37059</v>
      </c>
      <c r="F66" s="9" t="n">
        <v>18804</v>
      </c>
      <c r="G66" s="9" t="n">
        <v>218705</v>
      </c>
      <c r="H66" s="43" t="n">
        <v>2.14847855024404</v>
      </c>
      <c r="I66" s="43"/>
    </row>
    <row r="67" customFormat="false" ht="13.5" hidden="false" customHeight="true" outlineLevel="0" collapsed="false">
      <c r="A67" s="60" t="s">
        <v>110</v>
      </c>
      <c r="B67" s="9" t="n">
        <v>48876</v>
      </c>
      <c r="C67" s="9" t="n">
        <v>27483</v>
      </c>
      <c r="D67" s="9" t="n">
        <v>29283</v>
      </c>
      <c r="E67" s="9" t="n">
        <v>25534</v>
      </c>
      <c r="F67" s="9" t="n">
        <v>12692</v>
      </c>
      <c r="G67" s="9" t="n">
        <v>143868</v>
      </c>
      <c r="H67" s="43" t="n">
        <v>-17.2120912193073</v>
      </c>
      <c r="I67" s="43"/>
    </row>
    <row r="68" customFormat="false" ht="13.5" hidden="false" customHeight="true" outlineLevel="0" collapsed="false">
      <c r="A68" s="60" t="s">
        <v>111</v>
      </c>
      <c r="B68" s="9" t="n">
        <v>53335</v>
      </c>
      <c r="C68" s="9" t="n">
        <v>29471</v>
      </c>
      <c r="D68" s="9" t="n">
        <v>32753</v>
      </c>
      <c r="E68" s="9" t="n">
        <v>27422</v>
      </c>
      <c r="F68" s="9" t="n">
        <v>13571</v>
      </c>
      <c r="G68" s="9" t="n">
        <v>156552</v>
      </c>
      <c r="H68" s="43" t="n">
        <v>-23.6443447300395</v>
      </c>
      <c r="I68" s="43"/>
    </row>
    <row r="69" customFormat="false" ht="13.5" hidden="false" customHeight="true" outlineLevel="0" collapsed="false">
      <c r="A69" s="60" t="s">
        <v>112</v>
      </c>
      <c r="B69" s="9" t="n">
        <v>40673</v>
      </c>
      <c r="C69" s="9" t="n">
        <v>24497</v>
      </c>
      <c r="D69" s="9" t="n">
        <v>25850</v>
      </c>
      <c r="E69" s="9" t="n">
        <v>23317</v>
      </c>
      <c r="F69" s="9" t="n">
        <v>11566</v>
      </c>
      <c r="G69" s="9" t="n">
        <v>125903</v>
      </c>
      <c r="H69" s="43" t="n">
        <v>-23.0247672150792</v>
      </c>
      <c r="I69" s="43"/>
    </row>
    <row r="70" customFormat="false" ht="13.5" hidden="false" customHeight="true" outlineLevel="0" collapsed="false">
      <c r="A70" s="60" t="s">
        <v>113</v>
      </c>
      <c r="B70" s="9" t="n">
        <v>53180</v>
      </c>
      <c r="C70" s="9" t="n">
        <v>32420</v>
      </c>
      <c r="D70" s="9" t="n">
        <v>32857</v>
      </c>
      <c r="E70" s="9" t="n">
        <v>28532</v>
      </c>
      <c r="F70" s="9" t="n">
        <v>14018</v>
      </c>
      <c r="G70" s="9" t="n">
        <v>161007</v>
      </c>
      <c r="H70" s="43" t="n">
        <v>-26.3816556548776</v>
      </c>
      <c r="I70" s="43"/>
    </row>
    <row r="71" customFormat="false" ht="13.5" hidden="false" customHeight="true" outlineLevel="0" collapsed="false">
      <c r="A71" s="60" t="s">
        <v>114</v>
      </c>
      <c r="B71" s="9" t="n">
        <v>43191</v>
      </c>
      <c r="C71" s="9" t="n">
        <v>24771</v>
      </c>
      <c r="D71" s="9" t="n">
        <v>25857</v>
      </c>
      <c r="E71" s="9" t="n">
        <v>23852</v>
      </c>
      <c r="F71" s="9" t="n">
        <v>11449</v>
      </c>
      <c r="G71" s="9" t="n">
        <v>129120</v>
      </c>
      <c r="H71" s="43" t="n">
        <v>-10.2510634748519</v>
      </c>
      <c r="I71" s="43"/>
    </row>
    <row r="72" customFormat="false" ht="13.5" hidden="false" customHeight="true" outlineLevel="0" collapsed="false">
      <c r="A72" s="60" t="s">
        <v>115</v>
      </c>
      <c r="B72" s="45" t="n">
        <v>49640</v>
      </c>
      <c r="C72" s="45" t="n">
        <v>28878</v>
      </c>
      <c r="D72" s="45" t="n">
        <v>30074</v>
      </c>
      <c r="E72" s="45" t="n">
        <v>25623</v>
      </c>
      <c r="F72" s="45" t="n">
        <v>12102</v>
      </c>
      <c r="G72" s="45" t="n">
        <v>146317</v>
      </c>
      <c r="H72" s="43" t="n">
        <v>-6.53776381010782</v>
      </c>
      <c r="I72" s="43"/>
    </row>
    <row r="73" customFormat="false" ht="13.5" hidden="false" customHeight="true" outlineLevel="0" collapsed="false">
      <c r="A73" s="60" t="s">
        <v>116</v>
      </c>
      <c r="B73" s="45" t="n">
        <v>38592</v>
      </c>
      <c r="C73" s="45" t="n">
        <v>23914</v>
      </c>
      <c r="D73" s="45" t="n">
        <v>24292</v>
      </c>
      <c r="E73" s="45" t="n">
        <v>21959</v>
      </c>
      <c r="F73" s="45" t="n">
        <v>10574</v>
      </c>
      <c r="G73" s="45" t="n">
        <v>119331</v>
      </c>
      <c r="H73" s="43" t="n">
        <v>-5.21989150377672</v>
      </c>
      <c r="I73" s="43"/>
    </row>
    <row r="74" customFormat="false" ht="13.5" hidden="false" customHeight="true" outlineLevel="0" collapsed="false">
      <c r="A74" s="60" t="s">
        <v>117</v>
      </c>
      <c r="B74" s="45" t="n">
        <v>50190</v>
      </c>
      <c r="C74" s="45" t="n">
        <v>29820</v>
      </c>
      <c r="D74" s="45" t="n">
        <v>29911</v>
      </c>
      <c r="E74" s="45" t="n">
        <v>25483</v>
      </c>
      <c r="F74" s="45" t="n">
        <v>12497</v>
      </c>
      <c r="G74" s="45" t="n">
        <v>147901</v>
      </c>
      <c r="H74" s="43" t="n">
        <v>-8.14001875694846</v>
      </c>
      <c r="I74" s="43"/>
    </row>
    <row r="75" customFormat="false" ht="13.5" hidden="false" customHeight="true" outlineLevel="0" collapsed="false">
      <c r="A75" s="60" t="s">
        <v>118</v>
      </c>
      <c r="B75" s="9" t="n">
        <v>43042</v>
      </c>
      <c r="C75" s="9" t="n">
        <v>24776</v>
      </c>
      <c r="D75" s="9" t="n">
        <v>28151</v>
      </c>
      <c r="E75" s="9" t="n">
        <v>23031</v>
      </c>
      <c r="F75" s="9" t="n">
        <v>11139</v>
      </c>
      <c r="G75" s="9" t="n">
        <v>130139</v>
      </c>
      <c r="H75" s="43" t="n">
        <v>0.789188351920694</v>
      </c>
      <c r="I75" s="43"/>
    </row>
    <row r="76" customFormat="false" ht="13.5" hidden="false" customHeight="true" outlineLevel="0" collapsed="false">
      <c r="A76" s="60" t="s">
        <v>119</v>
      </c>
      <c r="B76" s="9" t="n">
        <v>48371</v>
      </c>
      <c r="C76" s="9" t="n">
        <v>28215</v>
      </c>
      <c r="D76" s="9" t="n">
        <v>29551</v>
      </c>
      <c r="E76" s="9" t="n">
        <v>24237</v>
      </c>
      <c r="F76" s="9" t="n">
        <v>10930</v>
      </c>
      <c r="G76" s="9" t="n">
        <v>141304</v>
      </c>
      <c r="H76" s="43" t="n">
        <v>-3.42612273351695</v>
      </c>
      <c r="I76" s="43"/>
    </row>
    <row r="77" customFormat="false" ht="13.5" hidden="false" customHeight="true" outlineLevel="0" collapsed="false">
      <c r="A77" s="60" t="s">
        <v>120</v>
      </c>
      <c r="B77" s="9" t="n">
        <v>39551</v>
      </c>
      <c r="C77" s="9" t="n">
        <v>25107</v>
      </c>
      <c r="D77" s="9" t="n">
        <v>25566</v>
      </c>
      <c r="E77" s="9" t="n">
        <v>22594</v>
      </c>
      <c r="F77" s="9" t="n">
        <v>10983</v>
      </c>
      <c r="G77" s="9" t="n">
        <v>123801</v>
      </c>
      <c r="H77" s="43" t="n">
        <v>3.74588329939412</v>
      </c>
      <c r="I77" s="43"/>
    </row>
    <row r="78" customFormat="false" ht="13.5" hidden="false" customHeight="true" outlineLevel="0" collapsed="false">
      <c r="A78" s="60" t="s">
        <v>121</v>
      </c>
      <c r="B78" s="9" t="n">
        <v>52161</v>
      </c>
      <c r="C78" s="9" t="n">
        <v>32033</v>
      </c>
      <c r="D78" s="9" t="n">
        <v>31676</v>
      </c>
      <c r="E78" s="9" t="n">
        <v>26993</v>
      </c>
      <c r="F78" s="9" t="n">
        <v>12871</v>
      </c>
      <c r="G78" s="9" t="n">
        <v>155734</v>
      </c>
      <c r="H78" s="43" t="n">
        <v>5.29611023590104</v>
      </c>
      <c r="I78" s="43"/>
    </row>
    <row r="79" customFormat="false" ht="13.5" hidden="false" customHeight="true" outlineLevel="0" collapsed="false">
      <c r="A79" s="60" t="s">
        <v>122</v>
      </c>
      <c r="B79" s="9" t="n">
        <v>41476</v>
      </c>
      <c r="C79" s="45" t="n">
        <v>24959</v>
      </c>
      <c r="D79" s="45" t="n">
        <v>26090</v>
      </c>
      <c r="E79" s="45" t="n">
        <v>22612</v>
      </c>
      <c r="F79" s="45" t="n">
        <v>10534</v>
      </c>
      <c r="G79" s="45" t="n">
        <v>125671</v>
      </c>
      <c r="H79" s="43" t="n">
        <v>-3.4332521380985</v>
      </c>
      <c r="I79" s="43"/>
    </row>
    <row r="80" customFormat="false" ht="13.5" hidden="false" customHeight="true" outlineLevel="0" collapsed="false">
      <c r="A80" s="60" t="s">
        <v>123</v>
      </c>
      <c r="B80" s="9" t="n">
        <v>51439</v>
      </c>
      <c r="C80" s="45" t="n">
        <v>31583</v>
      </c>
      <c r="D80" s="45" t="n">
        <v>30582</v>
      </c>
      <c r="E80" s="45" t="n">
        <v>25009</v>
      </c>
      <c r="F80" s="45" t="n">
        <v>12024</v>
      </c>
      <c r="G80" s="45" t="n">
        <v>150637</v>
      </c>
      <c r="H80" s="43" t="n">
        <v>6.60490856592878</v>
      </c>
      <c r="I80" s="43"/>
    </row>
    <row r="81" customFormat="false" ht="13.5" hidden="false" customHeight="true" outlineLevel="0" collapsed="false">
      <c r="A81" s="60" t="s">
        <v>124</v>
      </c>
      <c r="B81" s="9" t="n">
        <v>43820</v>
      </c>
      <c r="C81" s="45" t="n">
        <v>27941</v>
      </c>
      <c r="D81" s="45" t="n">
        <v>27563</v>
      </c>
      <c r="E81" s="45" t="n">
        <v>23857</v>
      </c>
      <c r="F81" s="45" t="n">
        <v>11718</v>
      </c>
      <c r="G81" s="45" t="n">
        <v>134899</v>
      </c>
      <c r="H81" s="43" t="n">
        <v>8.96438639429407</v>
      </c>
      <c r="I81" s="43"/>
    </row>
    <row r="82" customFormat="false" ht="13.5" hidden="false" customHeight="true" outlineLevel="0" collapsed="false">
      <c r="A82" s="60" t="s">
        <v>164</v>
      </c>
      <c r="B82" s="9" t="n">
        <v>57846</v>
      </c>
      <c r="C82" s="45" t="n">
        <v>35755</v>
      </c>
      <c r="D82" s="45" t="n">
        <v>34862</v>
      </c>
      <c r="E82" s="45" t="n">
        <v>28913</v>
      </c>
      <c r="F82" s="45" t="n">
        <v>14141</v>
      </c>
      <c r="G82" s="45" t="n">
        <v>171517</v>
      </c>
      <c r="H82" s="43" t="n">
        <v>10.1345884649466</v>
      </c>
      <c r="I82" s="43"/>
    </row>
    <row r="83" customFormat="false" ht="13.5" hidden="false" customHeight="true" outlineLevel="0" collapsed="false">
      <c r="A83" s="60" t="s">
        <v>126</v>
      </c>
      <c r="B83" s="9" t="n">
        <v>50327</v>
      </c>
      <c r="C83" s="45" t="n">
        <v>29885</v>
      </c>
      <c r="D83" s="45" t="n">
        <v>30454</v>
      </c>
      <c r="E83" s="45" t="n">
        <v>26354</v>
      </c>
      <c r="F83" s="45" t="n">
        <v>12318</v>
      </c>
      <c r="G83" s="45" t="n">
        <v>149338</v>
      </c>
      <c r="H83" s="43" t="n">
        <v>18.8325071018771</v>
      </c>
      <c r="I83" s="43"/>
    </row>
    <row r="84" customFormat="false" ht="13.5" hidden="false" customHeight="true" outlineLevel="0" collapsed="false">
      <c r="A84" s="60" t="s">
        <v>127</v>
      </c>
      <c r="B84" s="9" t="n">
        <v>62184</v>
      </c>
      <c r="C84" s="9" t="n">
        <v>38787</v>
      </c>
      <c r="D84" s="9" t="n">
        <v>37039</v>
      </c>
      <c r="E84" s="9" t="n">
        <v>30478</v>
      </c>
      <c r="F84" s="9" t="n">
        <v>14313</v>
      </c>
      <c r="G84" s="9" t="n">
        <v>182801</v>
      </c>
      <c r="H84" s="43" t="n">
        <v>21.3519918745063</v>
      </c>
      <c r="I84" s="43"/>
    </row>
    <row r="85" customFormat="false" ht="13.5" hidden="false" customHeight="true" outlineLevel="0" collapsed="false">
      <c r="A85" s="60" t="s">
        <v>128</v>
      </c>
      <c r="B85" s="9" t="n">
        <v>52397</v>
      </c>
      <c r="C85" s="9" t="n">
        <v>34938</v>
      </c>
      <c r="D85" s="9" t="n">
        <v>31863</v>
      </c>
      <c r="E85" s="9" t="n">
        <v>26469</v>
      </c>
      <c r="F85" s="9" t="n">
        <v>13131</v>
      </c>
      <c r="G85" s="9" t="n">
        <v>158798</v>
      </c>
      <c r="H85" s="43" t="n">
        <v>17.7162173181417</v>
      </c>
      <c r="I85" s="43"/>
    </row>
    <row r="86" customFormat="false" ht="13.5" hidden="false" customHeight="true" outlineLevel="0" collapsed="false">
      <c r="A86" s="60" t="s">
        <v>129</v>
      </c>
      <c r="B86" s="9" t="n">
        <v>65070</v>
      </c>
      <c r="C86" s="9" t="n">
        <v>41009</v>
      </c>
      <c r="D86" s="9" t="n">
        <v>37623</v>
      </c>
      <c r="E86" s="9" t="n">
        <v>31028</v>
      </c>
      <c r="F86" s="9" t="n">
        <v>15169</v>
      </c>
      <c r="G86" s="9" t="n">
        <v>189899</v>
      </c>
      <c r="H86" s="43" t="n">
        <v>10.7</v>
      </c>
      <c r="I86" s="43"/>
    </row>
    <row r="87" customFormat="false" ht="13.5" hidden="false" customHeight="true" outlineLevel="0" collapsed="false">
      <c r="A87" s="60" t="s">
        <v>130</v>
      </c>
      <c r="B87" s="9" t="n">
        <v>54462</v>
      </c>
      <c r="C87" s="9" t="n">
        <v>32526</v>
      </c>
      <c r="D87" s="9" t="n">
        <v>32163</v>
      </c>
      <c r="E87" s="9" t="n">
        <v>27159</v>
      </c>
      <c r="F87" s="9" t="n">
        <v>12714</v>
      </c>
      <c r="G87" s="9" t="n">
        <v>159024</v>
      </c>
      <c r="H87" s="43" t="n">
        <v>6.5</v>
      </c>
      <c r="I87" s="43"/>
    </row>
    <row r="88" customFormat="false" ht="13.5" hidden="false" customHeight="true" outlineLevel="0" collapsed="false">
      <c r="A88" s="60" t="s">
        <v>131</v>
      </c>
      <c r="B88" s="9" t="n">
        <v>64571</v>
      </c>
      <c r="C88" s="9" t="n">
        <v>39480</v>
      </c>
      <c r="D88" s="9" t="n">
        <v>38259</v>
      </c>
      <c r="E88" s="9" t="n">
        <v>31185</v>
      </c>
      <c r="F88" s="9" t="n">
        <v>14344</v>
      </c>
      <c r="G88" s="9" t="n">
        <v>187839</v>
      </c>
      <c r="H88" s="43" t="n">
        <v>2.8</v>
      </c>
      <c r="I88" s="43"/>
    </row>
    <row r="89" customFormat="false" ht="13.5" hidden="false" customHeight="true" outlineLevel="0" collapsed="false">
      <c r="A89" s="60" t="s">
        <v>132</v>
      </c>
      <c r="B89" s="9" t="n">
        <v>52836</v>
      </c>
      <c r="C89" s="9" t="n">
        <v>33989</v>
      </c>
      <c r="D89" s="9" t="n">
        <v>31811</v>
      </c>
      <c r="E89" s="9" t="n">
        <v>27090</v>
      </c>
      <c r="F89" s="9" t="n">
        <v>13371</v>
      </c>
      <c r="G89" s="9" t="n">
        <v>159097</v>
      </c>
      <c r="H89" s="43" t="n">
        <v>0.2</v>
      </c>
      <c r="I89" s="43"/>
    </row>
    <row r="90" customFormat="false" ht="15" hidden="false" customHeight="true" outlineLevel="0" collapsed="false">
      <c r="A90" s="47" t="s">
        <v>133</v>
      </c>
      <c r="B90" s="45" t="n">
        <v>69287</v>
      </c>
      <c r="C90" s="45" t="n">
        <v>43417</v>
      </c>
      <c r="D90" s="45" t="n">
        <v>39186</v>
      </c>
      <c r="E90" s="45" t="n">
        <v>33471</v>
      </c>
      <c r="F90" s="45" t="n">
        <v>15138</v>
      </c>
      <c r="G90" s="45" t="n">
        <v>200499</v>
      </c>
      <c r="H90" s="43" t="n">
        <v>5.6</v>
      </c>
      <c r="I90" s="43"/>
      <c r="J90" s="31"/>
      <c r="K90" s="31"/>
    </row>
    <row r="91" customFormat="false" ht="15" hidden="false" customHeight="true" outlineLevel="0" collapsed="false">
      <c r="A91" s="47" t="s">
        <v>134</v>
      </c>
      <c r="B91" s="48" t="n">
        <v>55613</v>
      </c>
      <c r="C91" s="48" t="n">
        <v>33791</v>
      </c>
      <c r="D91" s="48" t="n">
        <v>33512</v>
      </c>
      <c r="E91" s="48" t="n">
        <v>29041</v>
      </c>
      <c r="F91" s="48" t="n">
        <v>14098</v>
      </c>
      <c r="G91" s="48" t="n">
        <v>166055</v>
      </c>
      <c r="H91" s="43" t="n">
        <v>4.42134520575511</v>
      </c>
      <c r="I91" s="43"/>
      <c r="J91" s="31"/>
      <c r="K91" s="31"/>
    </row>
    <row r="92" customFormat="false" ht="15" hidden="false" customHeight="true" outlineLevel="0" collapsed="false">
      <c r="A92" s="47" t="s">
        <v>135</v>
      </c>
      <c r="B92" s="48" t="n">
        <v>68081</v>
      </c>
      <c r="C92" s="48" t="n">
        <v>42339</v>
      </c>
      <c r="D92" s="48" t="n">
        <v>39396</v>
      </c>
      <c r="E92" s="48" t="n">
        <v>32238</v>
      </c>
      <c r="F92" s="48" t="n">
        <v>15308</v>
      </c>
      <c r="G92" s="48" t="n">
        <v>197362</v>
      </c>
      <c r="H92" s="43" t="n">
        <v>5.06976719424614</v>
      </c>
      <c r="I92" s="43"/>
      <c r="J92" s="31"/>
      <c r="K92" s="31"/>
    </row>
    <row r="93" customFormat="false" ht="15" hidden="false" customHeight="true" outlineLevel="0" collapsed="false">
      <c r="A93" s="47" t="s">
        <v>136</v>
      </c>
      <c r="B93" s="48" t="n">
        <v>53963</v>
      </c>
      <c r="C93" s="48" t="n">
        <v>36458</v>
      </c>
      <c r="D93" s="48" t="n">
        <v>33322</v>
      </c>
      <c r="E93" s="48" t="n">
        <v>27600</v>
      </c>
      <c r="F93" s="48" t="n">
        <v>14036</v>
      </c>
      <c r="G93" s="48" t="n">
        <v>165379</v>
      </c>
      <c r="H93" s="43" t="n">
        <v>3.9485345418204</v>
      </c>
      <c r="I93" s="43"/>
      <c r="J93" s="31"/>
      <c r="K93" s="31"/>
    </row>
    <row r="94" customFormat="false" ht="15" hidden="false" customHeight="true" outlineLevel="0" collapsed="false">
      <c r="A94" s="47" t="s">
        <v>137</v>
      </c>
      <c r="B94" s="48" t="n">
        <v>74388</v>
      </c>
      <c r="C94" s="48" t="n">
        <v>47717</v>
      </c>
      <c r="D94" s="48" t="n">
        <v>42977</v>
      </c>
      <c r="E94" s="48" t="n">
        <v>34424</v>
      </c>
      <c r="F94" s="48" t="n">
        <v>16667</v>
      </c>
      <c r="G94" s="48" t="n">
        <v>216173</v>
      </c>
      <c r="H94" s="43" t="n">
        <v>7.81749534910399</v>
      </c>
      <c r="I94" s="43"/>
      <c r="J94" s="31"/>
      <c r="K94" s="31"/>
    </row>
    <row r="95" customFormat="false" ht="15" hidden="false" customHeight="true" outlineLevel="0" collapsed="false">
      <c r="A95" s="47" t="s">
        <v>138</v>
      </c>
      <c r="B95" s="48" t="n">
        <v>60845</v>
      </c>
      <c r="C95" s="48" t="n">
        <v>37253</v>
      </c>
      <c r="D95" s="48" t="n">
        <v>37525</v>
      </c>
      <c r="E95" s="48" t="n">
        <v>29743</v>
      </c>
      <c r="F95" s="48" t="n">
        <v>14627</v>
      </c>
      <c r="G95" s="48" t="n">
        <v>179993</v>
      </c>
      <c r="H95" s="43" t="n">
        <v>8.39360452862004</v>
      </c>
      <c r="I95" s="43"/>
      <c r="J95" s="31"/>
      <c r="K95" s="31"/>
    </row>
    <row r="96" customFormat="false" ht="14.25" hidden="false" customHeight="true" outlineLevel="0" collapsed="false">
      <c r="A96" s="47" t="s">
        <v>139</v>
      </c>
      <c r="B96" s="48" t="n">
        <v>70292</v>
      </c>
      <c r="C96" s="48" t="n">
        <v>43951</v>
      </c>
      <c r="D96" s="48" t="n">
        <v>41154</v>
      </c>
      <c r="E96" s="48" t="n">
        <v>33304</v>
      </c>
      <c r="F96" s="48" t="n">
        <v>15811</v>
      </c>
      <c r="G96" s="48" t="n">
        <v>204512</v>
      </c>
      <c r="H96" s="43" t="n">
        <v>3.62278452792331</v>
      </c>
      <c r="I96" s="43"/>
      <c r="J96" s="31"/>
      <c r="K96" s="31"/>
    </row>
    <row r="97" customFormat="false" ht="14.25" hidden="false" customHeight="true" outlineLevel="0" collapsed="false">
      <c r="A97" s="47" t="s">
        <v>140</v>
      </c>
      <c r="B97" s="48" t="n">
        <v>57013</v>
      </c>
      <c r="C97" s="48" t="n">
        <v>38602</v>
      </c>
      <c r="D97" s="48" t="n">
        <v>34592</v>
      </c>
      <c r="E97" s="48" t="n">
        <v>28897</v>
      </c>
      <c r="F97" s="48" t="n">
        <v>14277</v>
      </c>
      <c r="G97" s="48" t="n">
        <v>173381</v>
      </c>
      <c r="H97" s="43" t="n">
        <f aca="false">(G97-G93)/G93*100</f>
        <v>4.8385828914191</v>
      </c>
      <c r="J97" s="31"/>
      <c r="K97" s="31"/>
    </row>
    <row r="98" customFormat="false" ht="14.25" hidden="false" customHeight="true" outlineLevel="0" collapsed="false">
      <c r="A98" s="47" t="s">
        <v>141</v>
      </c>
      <c r="B98" s="48" t="n">
        <v>75197</v>
      </c>
      <c r="C98" s="48" t="n">
        <v>48742</v>
      </c>
      <c r="D98" s="48" t="n">
        <v>42816</v>
      </c>
      <c r="E98" s="48" t="n">
        <v>35971</v>
      </c>
      <c r="F98" s="48" t="n">
        <v>17016</v>
      </c>
      <c r="G98" s="48" t="n">
        <v>219742</v>
      </c>
      <c r="H98" s="62" t="n">
        <f aca="false">(G98-G94)/G94*100</f>
        <v>1.65099249212436</v>
      </c>
      <c r="J98" s="31"/>
      <c r="K98" s="31"/>
    </row>
    <row r="99" customFormat="false" ht="14.25" hidden="false" customHeight="true" outlineLevel="0" collapsed="false">
      <c r="A99" s="47" t="s">
        <v>142</v>
      </c>
      <c r="B99" s="48" t="n">
        <v>48472</v>
      </c>
      <c r="C99" s="48" t="n">
        <v>31487</v>
      </c>
      <c r="D99" s="48" t="n">
        <v>32811</v>
      </c>
      <c r="E99" s="48" t="n">
        <v>24388</v>
      </c>
      <c r="F99" s="48" t="n">
        <v>11124</v>
      </c>
      <c r="G99" s="48" t="n">
        <v>148282</v>
      </c>
      <c r="H99" s="62" t="n">
        <f aca="false">(G99-G95)/G95*100</f>
        <v>-17.6179073630641</v>
      </c>
      <c r="J99" s="31"/>
      <c r="K99" s="31"/>
    </row>
    <row r="100" customFormat="false" ht="14.25" hidden="false" customHeight="true" outlineLevel="0" collapsed="false">
      <c r="A100" s="47" t="s">
        <v>143</v>
      </c>
      <c r="B100" s="48" t="n">
        <v>48836</v>
      </c>
      <c r="C100" s="48" t="n">
        <v>33613</v>
      </c>
      <c r="D100" s="48" t="n">
        <v>28475</v>
      </c>
      <c r="E100" s="48" t="n">
        <v>21665</v>
      </c>
      <c r="F100" s="48" t="n">
        <v>9676</v>
      </c>
      <c r="G100" s="48" t="n">
        <v>142265</v>
      </c>
      <c r="H100" s="62" t="n">
        <f aca="false">(G100-G96)/G96*100</f>
        <v>-30.4368447817243</v>
      </c>
      <c r="J100" s="31"/>
      <c r="K100" s="31"/>
    </row>
    <row r="101" customFormat="false" ht="14.25" hidden="false" customHeight="true" outlineLevel="0" collapsed="false">
      <c r="A101" s="47" t="s">
        <v>144</v>
      </c>
      <c r="B101" s="48" t="n">
        <v>58628</v>
      </c>
      <c r="C101" s="48" t="n">
        <v>39174</v>
      </c>
      <c r="D101" s="48" t="n">
        <v>34046</v>
      </c>
      <c r="E101" s="48" t="n">
        <v>31455</v>
      </c>
      <c r="F101" s="48" t="n">
        <v>14104</v>
      </c>
      <c r="G101" s="48" t="n">
        <v>177407</v>
      </c>
      <c r="H101" s="62" t="n">
        <f aca="false">(G101-G97)/G97*100</f>
        <v>2.32205374291301</v>
      </c>
      <c r="J101" s="31"/>
      <c r="K101" s="31"/>
    </row>
    <row r="102" customFormat="false" ht="14.25" hidden="false" customHeight="true" outlineLevel="0" collapsed="false">
      <c r="A102" s="47" t="s">
        <v>145</v>
      </c>
      <c r="B102" s="48" t="n">
        <v>78688</v>
      </c>
      <c r="C102" s="48" t="n">
        <v>51737</v>
      </c>
      <c r="D102" s="48" t="n">
        <v>45909</v>
      </c>
      <c r="E102" s="48" t="n">
        <v>37113</v>
      </c>
      <c r="F102" s="48" t="n">
        <v>17653</v>
      </c>
      <c r="G102" s="48" t="n">
        <v>231100</v>
      </c>
      <c r="H102" s="62" t="n">
        <f aca="false">(G102-G98)/G98*100</f>
        <v>5.16878885238143</v>
      </c>
      <c r="J102" s="31"/>
      <c r="K102" s="31"/>
    </row>
    <row r="103" customFormat="false" ht="14.25" hidden="false" customHeight="true" outlineLevel="0" collapsed="false">
      <c r="A103" s="47" t="s">
        <v>146</v>
      </c>
      <c r="B103" s="9" t="n">
        <v>69504</v>
      </c>
      <c r="C103" s="9" t="n">
        <v>43370</v>
      </c>
      <c r="D103" s="9" t="n">
        <v>40913</v>
      </c>
      <c r="E103" s="9" t="n">
        <v>33849</v>
      </c>
      <c r="F103" s="9" t="n">
        <v>15748</v>
      </c>
      <c r="G103" s="9" t="n">
        <v>203384</v>
      </c>
      <c r="H103" s="62" t="n">
        <f aca="false">(G103-G99)/G99*100</f>
        <v>37.1602756909133</v>
      </c>
      <c r="J103" s="31"/>
      <c r="K103" s="31"/>
    </row>
    <row r="104" customFormat="false" ht="14.25" hidden="false" customHeight="true" outlineLevel="0" collapsed="false">
      <c r="A104" s="47" t="s">
        <v>147</v>
      </c>
      <c r="B104" s="9" t="n">
        <v>87036</v>
      </c>
      <c r="C104" s="9" t="n">
        <v>54096</v>
      </c>
      <c r="D104" s="9" t="n">
        <v>48991</v>
      </c>
      <c r="E104" s="9" t="n">
        <v>40683</v>
      </c>
      <c r="F104" s="9" t="n">
        <v>18781</v>
      </c>
      <c r="G104" s="9" t="n">
        <v>249587</v>
      </c>
      <c r="H104" s="62" t="n">
        <f aca="false">(G104-G100)/G100*100</f>
        <v>75.4380908867255</v>
      </c>
      <c r="J104" s="31"/>
      <c r="K104" s="31"/>
    </row>
    <row r="105" customFormat="false" ht="14.25" hidden="false" customHeight="true" outlineLevel="0" collapsed="false">
      <c r="A105" s="47" t="s">
        <v>148</v>
      </c>
      <c r="B105" s="9" t="n">
        <v>69818</v>
      </c>
      <c r="C105" s="9" t="n">
        <v>46791</v>
      </c>
      <c r="D105" s="9" t="n">
        <v>42218</v>
      </c>
      <c r="E105" s="9" t="n">
        <v>35912</v>
      </c>
      <c r="F105" s="9" t="n">
        <v>16867</v>
      </c>
      <c r="G105" s="9" t="n">
        <v>211606</v>
      </c>
      <c r="H105" s="62" t="n">
        <f aca="false">(G105-G101)/G101*100</f>
        <v>19.2771423900973</v>
      </c>
      <c r="I105" s="31"/>
      <c r="J105" s="31"/>
      <c r="K105" s="31"/>
    </row>
    <row r="106" customFormat="false" ht="14.25" hidden="false" customHeight="true" outlineLevel="0" collapsed="false">
      <c r="A106" s="47" t="s">
        <v>149</v>
      </c>
      <c r="B106" s="9" t="n">
        <v>89453</v>
      </c>
      <c r="C106" s="9" t="n">
        <v>58201</v>
      </c>
      <c r="D106" s="9" t="n">
        <v>52613</v>
      </c>
      <c r="E106" s="9" t="n">
        <v>43923</v>
      </c>
      <c r="F106" s="9" t="n">
        <v>19605</v>
      </c>
      <c r="G106" s="9" t="n">
        <v>263795</v>
      </c>
      <c r="H106" s="62" t="n">
        <f aca="false">(G106-G102)/G102*100</f>
        <v>14.1475551709217</v>
      </c>
      <c r="I106" s="31"/>
      <c r="J106" s="31"/>
      <c r="K106" s="31"/>
      <c r="L106" s="0"/>
    </row>
    <row r="107" customFormat="false" ht="14.25" hidden="false" customHeight="true" outlineLevel="0" collapsed="false">
      <c r="A107" s="47" t="s">
        <v>150</v>
      </c>
      <c r="B107" s="45" t="n">
        <v>75370</v>
      </c>
      <c r="C107" s="45" t="n">
        <v>46055</v>
      </c>
      <c r="D107" s="45" t="n">
        <v>45553</v>
      </c>
      <c r="E107" s="45" t="n">
        <v>38168</v>
      </c>
      <c r="F107" s="45" t="n">
        <v>18422</v>
      </c>
      <c r="G107" s="45" t="n">
        <v>223568</v>
      </c>
      <c r="H107" s="63" t="n">
        <f aca="false">(G107-G103)/G103*100</f>
        <v>9.92408449042206</v>
      </c>
      <c r="I107" s="31"/>
      <c r="J107" s="31"/>
      <c r="K107" s="31"/>
      <c r="L107" s="0"/>
    </row>
    <row r="108" customFormat="false" ht="13.5" hidden="false" customHeight="false" outlineLevel="0" collapsed="false">
      <c r="A108" s="47" t="s">
        <v>151</v>
      </c>
      <c r="B108" s="45" t="n">
        <v>82195</v>
      </c>
      <c r="C108" s="45" t="n">
        <v>57070</v>
      </c>
      <c r="D108" s="45" t="n">
        <v>54142</v>
      </c>
      <c r="E108" s="45" t="n">
        <v>45679</v>
      </c>
      <c r="F108" s="45" t="n">
        <v>21779</v>
      </c>
      <c r="G108" s="45" t="n">
        <v>260865</v>
      </c>
      <c r="H108" s="63" t="n">
        <f aca="false">(G108-G104)/G104*100</f>
        <v>4.51866483430627</v>
      </c>
      <c r="I108" s="58"/>
      <c r="L108" s="32"/>
      <c r="M108" s="32"/>
      <c r="N108" s="0"/>
      <c r="O108" s="0"/>
    </row>
    <row r="109" customFormat="false" ht="13.5" hidden="false" customHeight="false" outlineLevel="0" collapsed="false">
      <c r="A109" s="47" t="s">
        <v>152</v>
      </c>
      <c r="B109" s="45" t="n">
        <v>69285</v>
      </c>
      <c r="C109" s="45" t="n">
        <v>44931</v>
      </c>
      <c r="D109" s="45" t="n">
        <v>42512</v>
      </c>
      <c r="E109" s="45" t="n">
        <v>35200</v>
      </c>
      <c r="F109" s="45" t="n">
        <v>17437</v>
      </c>
      <c r="G109" s="45" t="n">
        <v>209365</v>
      </c>
      <c r="H109" s="63" t="n">
        <f aca="false">(G109-G105)/G105*100</f>
        <v>-1.0590436944132</v>
      </c>
      <c r="I109" s="58"/>
      <c r="L109" s="49"/>
      <c r="M109" s="0"/>
      <c r="N109" s="0"/>
      <c r="O109" s="0"/>
      <c r="P109" s="49"/>
      <c r="Q109" s="64"/>
    </row>
    <row r="110" customFormat="false" ht="13.5" hidden="false" customHeight="false" outlineLevel="0" collapsed="false">
      <c r="A110" s="47" t="s">
        <v>153</v>
      </c>
      <c r="B110" s="45" t="n">
        <v>89119</v>
      </c>
      <c r="C110" s="45" t="n">
        <v>55987.3333333333</v>
      </c>
      <c r="D110" s="45" t="n">
        <v>48958</v>
      </c>
      <c r="E110" s="45" t="n">
        <v>44484</v>
      </c>
      <c r="F110" s="45" t="n">
        <v>21093</v>
      </c>
      <c r="G110" s="45" t="n">
        <v>259641.333333333</v>
      </c>
      <c r="H110" s="63" t="n">
        <f aca="false">(G110-G106)/G106*100</f>
        <v>-1.57458127207364</v>
      </c>
      <c r="I110" s="58"/>
      <c r="J110" s="0"/>
      <c r="K110" s="0"/>
      <c r="L110" s="0"/>
      <c r="M110" s="0"/>
      <c r="N110" s="0"/>
    </row>
    <row r="111" customFormat="false" ht="13.5" hidden="false" customHeight="false" outlineLevel="0" collapsed="false">
      <c r="A111" s="47" t="s">
        <v>154</v>
      </c>
      <c r="B111" s="45" t="n">
        <v>70727</v>
      </c>
      <c r="C111" s="45" t="n">
        <v>42441</v>
      </c>
      <c r="D111" s="45" t="n">
        <v>38263</v>
      </c>
      <c r="E111" s="45" t="n">
        <v>36419</v>
      </c>
      <c r="F111" s="45" t="n">
        <v>17527</v>
      </c>
      <c r="G111" s="45" t="n">
        <v>205377</v>
      </c>
      <c r="H111" s="63" t="n">
        <f aca="false">(G111-G107)/G107*100</f>
        <v>-8.13667430043656</v>
      </c>
      <c r="I111" s="58"/>
      <c r="J111" s="0"/>
      <c r="K111" s="0"/>
      <c r="L111" s="0"/>
      <c r="M111" s="0"/>
      <c r="N111" s="0"/>
    </row>
    <row r="112" customFormat="false" ht="13.5" hidden="false" customHeight="false" outlineLevel="0" collapsed="false">
      <c r="A112" s="47" t="s">
        <v>155</v>
      </c>
      <c r="B112" s="45" t="n">
        <v>69875</v>
      </c>
      <c r="C112" s="45" t="n">
        <v>47672</v>
      </c>
      <c r="D112" s="45" t="n">
        <v>44482</v>
      </c>
      <c r="E112" s="45" t="n">
        <v>38908</v>
      </c>
      <c r="F112" s="45" t="n">
        <v>20577</v>
      </c>
      <c r="G112" s="45" t="n">
        <v>221514</v>
      </c>
      <c r="H112" s="63" t="n">
        <f aca="false">(G112-G108)/G108*100</f>
        <v>-15.0848139842447</v>
      </c>
      <c r="I112" s="58"/>
      <c r="J112" s="31"/>
      <c r="K112" s="31"/>
    </row>
    <row r="113" customFormat="false" ht="13.5" hidden="false" customHeight="false" outlineLevel="0" collapsed="false">
      <c r="A113" s="47" t="s">
        <v>156</v>
      </c>
      <c r="B113" s="45" t="n">
        <v>65368</v>
      </c>
      <c r="C113" s="45" t="n">
        <v>41965</v>
      </c>
      <c r="D113" s="45" t="n">
        <v>36993</v>
      </c>
      <c r="E113" s="45" t="n">
        <v>34248</v>
      </c>
      <c r="F113" s="45" t="n">
        <v>18135</v>
      </c>
      <c r="G113" s="45" t="n">
        <v>196709</v>
      </c>
      <c r="H113" s="63" t="n">
        <f aca="false">(G113-G109)/G109*100</f>
        <v>-6.0449454302295</v>
      </c>
      <c r="I113" s="58"/>
      <c r="J113" s="31"/>
      <c r="K113" s="31"/>
    </row>
    <row r="114" customFormat="false" ht="13.5" hidden="false" customHeight="false" outlineLevel="0" collapsed="false">
      <c r="A114" s="47" t="s">
        <v>157</v>
      </c>
      <c r="B114" s="45" t="n">
        <v>88188</v>
      </c>
      <c r="C114" s="45" t="n">
        <v>54835</v>
      </c>
      <c r="D114" s="45" t="n">
        <v>49208</v>
      </c>
      <c r="E114" s="45" t="n">
        <v>43747</v>
      </c>
      <c r="F114" s="45" t="n">
        <v>22838</v>
      </c>
      <c r="G114" s="45" t="n">
        <v>258816</v>
      </c>
      <c r="H114" s="63" t="n">
        <f aca="false">(G114-G110)/G110*100</f>
        <v>-0.317874401096902</v>
      </c>
      <c r="L114" s="0"/>
    </row>
    <row r="115" customFormat="false" ht="13.5" hidden="false" customHeight="false" outlineLevel="0" collapsed="false">
      <c r="A115" s="47" t="s">
        <v>158</v>
      </c>
      <c r="B115" s="45" t="n">
        <v>66731</v>
      </c>
      <c r="C115" s="45" t="n">
        <v>38800</v>
      </c>
      <c r="D115" s="45" t="n">
        <v>36916</v>
      </c>
      <c r="E115" s="45" t="n">
        <v>35082</v>
      </c>
      <c r="F115" s="45" t="n">
        <v>18485</v>
      </c>
      <c r="G115" s="45" t="n">
        <v>196014</v>
      </c>
      <c r="H115" s="63" t="n">
        <f aca="false">(G115-G111)/G111*100</f>
        <v>-4.5589330840357</v>
      </c>
      <c r="I115" s="0"/>
      <c r="J115" s="0"/>
      <c r="K115" s="0"/>
      <c r="L115" s="0"/>
      <c r="M115" s="0"/>
      <c r="N115" s="0"/>
      <c r="O115" s="0"/>
      <c r="P115" s="0"/>
    </row>
    <row r="116" customFormat="false" ht="13.5" hidden="false" customHeight="false" outlineLevel="0" collapsed="false">
      <c r="A116" s="47" t="s">
        <v>159</v>
      </c>
      <c r="B116" s="45" t="n">
        <v>79420</v>
      </c>
      <c r="C116" s="45" t="n">
        <v>48127</v>
      </c>
      <c r="D116" s="45" t="n">
        <v>42937</v>
      </c>
      <c r="E116" s="45" t="n">
        <v>39267</v>
      </c>
      <c r="F116" s="45" t="n">
        <v>20429</v>
      </c>
      <c r="G116" s="45" t="n">
        <v>230180</v>
      </c>
      <c r="H116" s="63" t="n">
        <f aca="false">(G116-G112)/G112*100</f>
        <v>3.91216807966991</v>
      </c>
      <c r="I116" s="0"/>
      <c r="J116" s="0"/>
      <c r="K116" s="0"/>
      <c r="L116" s="0"/>
      <c r="M116" s="0"/>
      <c r="N116" s="0"/>
      <c r="O116" s="0"/>
      <c r="P116" s="0"/>
    </row>
    <row r="117" customFormat="false" ht="13.5" hidden="false" customHeight="false" outlineLevel="0" collapsed="false">
      <c r="A117" s="47" t="s">
        <v>160</v>
      </c>
      <c r="B117" s="45" t="n">
        <v>66365</v>
      </c>
      <c r="C117" s="45" t="n">
        <v>42031</v>
      </c>
      <c r="D117" s="45" t="n">
        <v>35816</v>
      </c>
      <c r="E117" s="45" t="n">
        <v>34195</v>
      </c>
      <c r="F117" s="45" t="n">
        <v>18562</v>
      </c>
      <c r="G117" s="45" t="n">
        <v>196969</v>
      </c>
      <c r="H117" s="63" t="n">
        <f aca="false">(G117-G113)/G113*100</f>
        <v>0.132174938614908</v>
      </c>
      <c r="I117" s="0"/>
      <c r="J117" s="0"/>
      <c r="K117" s="0"/>
      <c r="L117" s="0"/>
      <c r="M117" s="0"/>
      <c r="N117" s="0"/>
      <c r="O117" s="0"/>
      <c r="P117" s="0"/>
    </row>
    <row r="118" customFormat="false" ht="9" hidden="false" customHeight="true" outlineLevel="0" collapsed="false">
      <c r="A118" s="65"/>
      <c r="B118" s="66"/>
      <c r="C118" s="66"/>
      <c r="D118" s="66"/>
      <c r="E118" s="66"/>
      <c r="F118" s="66"/>
      <c r="G118" s="66"/>
      <c r="H118" s="56"/>
      <c r="I118" s="0"/>
      <c r="J118" s="0"/>
      <c r="K118" s="0"/>
      <c r="L118" s="0"/>
      <c r="M118" s="0"/>
      <c r="N118" s="0"/>
      <c r="O118" s="0"/>
      <c r="P118" s="0"/>
    </row>
    <row r="119" customFormat="false" ht="6" hidden="false" customHeight="true" outlineLevel="0" collapsed="false"/>
    <row r="120" customFormat="false" ht="13.5" hidden="false" customHeight="false" outlineLevel="0" collapsed="false">
      <c r="A120" s="41" t="s">
        <v>161</v>
      </c>
      <c r="B120" s="67"/>
      <c r="I120" s="31"/>
      <c r="J120" s="0"/>
      <c r="K120" s="0"/>
      <c r="L120" s="0"/>
      <c r="M120" s="0"/>
      <c r="N120" s="0"/>
      <c r="O120" s="0"/>
    </row>
    <row r="121" customFormat="false" ht="13.5" hidden="false" customHeight="false" outlineLevel="0" collapsed="false">
      <c r="A121" s="41"/>
      <c r="B121" s="0"/>
      <c r="C121" s="0"/>
      <c r="D121" s="0"/>
      <c r="E121" s="0"/>
      <c r="F121" s="0"/>
      <c r="G121" s="0"/>
      <c r="H121" s="0"/>
      <c r="I121" s="9"/>
      <c r="J121" s="0"/>
      <c r="K121" s="0"/>
      <c r="L121" s="0"/>
      <c r="M121" s="0"/>
      <c r="N121" s="0"/>
      <c r="O121" s="0"/>
    </row>
    <row r="122" customFormat="false" ht="13.5" hidden="false" customHeight="false" outlineLevel="0" collapsed="false">
      <c r="A122" s="41"/>
      <c r="H122" s="31"/>
      <c r="I122" s="31"/>
      <c r="J122" s="31"/>
      <c r="K122" s="31"/>
      <c r="M122" s="0"/>
      <c r="N122" s="0"/>
      <c r="O122" s="0"/>
    </row>
    <row r="123" customFormat="false" ht="13.5" hidden="false" customHeight="false" outlineLevel="0" collapsed="false">
      <c r="A123" s="0"/>
      <c r="B123" s="31"/>
      <c r="C123" s="31"/>
      <c r="D123" s="31"/>
      <c r="E123" s="31"/>
      <c r="F123" s="31"/>
      <c r="G123" s="31"/>
      <c r="I123" s="9"/>
      <c r="J123" s="0"/>
      <c r="K123" s="0"/>
      <c r="L123" s="0"/>
      <c r="M123" s="0"/>
      <c r="N123" s="0"/>
      <c r="O123" s="0"/>
    </row>
    <row r="124" customFormat="false" ht="13.5" hidden="false" customHeight="false" outlineLevel="0" collapsed="false">
      <c r="A124" s="0"/>
      <c r="C124" s="31"/>
      <c r="I124" s="9"/>
      <c r="J124" s="0"/>
      <c r="K124" s="0"/>
      <c r="L124" s="0"/>
      <c r="M124" s="0"/>
      <c r="N124" s="0"/>
      <c r="O124" s="0"/>
    </row>
    <row r="125" customFormat="false" ht="13.5" hidden="false" customHeight="false" outlineLevel="0" collapsed="false">
      <c r="A125" s="0"/>
      <c r="C125" s="31"/>
      <c r="I125" s="9"/>
    </row>
    <row r="126" customFormat="false" ht="13.5" hidden="false" customHeight="false" outlineLevel="0" collapsed="false">
      <c r="A126" s="0"/>
      <c r="C126" s="31"/>
      <c r="I126" s="14"/>
    </row>
    <row r="127" customFormat="false" ht="12.75" hidden="false" customHeight="false" outlineLevel="0" collapsed="false">
      <c r="A127" s="0"/>
      <c r="C127" s="31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35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0.41"/>
    <col collapsed="false" customWidth="false" hidden="false" outlineLevel="0" max="8" min="2" style="32" width="9.14"/>
    <col collapsed="false" customWidth="true" hidden="false" outlineLevel="0" max="9" min="9" style="31" width="16.28"/>
    <col collapsed="false" customWidth="false" hidden="false" outlineLevel="0" max="257" min="10" style="31" width="9.14"/>
  </cols>
  <sheetData>
    <row r="1" customFormat="false" ht="15.75" hidden="false" customHeight="true" outlineLevel="0" collapsed="false">
      <c r="A1" s="33" t="s">
        <v>165</v>
      </c>
      <c r="B1" s="68"/>
      <c r="C1" s="68"/>
      <c r="D1" s="68"/>
      <c r="E1" s="68"/>
      <c r="F1" s="68"/>
      <c r="G1" s="68"/>
      <c r="H1" s="68"/>
    </row>
    <row r="2" customFormat="false" ht="15.75" hidden="false" customHeight="true" outlineLevel="0" collapsed="false">
      <c r="A2" s="33" t="s">
        <v>166</v>
      </c>
      <c r="B2" s="68"/>
      <c r="C2" s="68"/>
      <c r="D2" s="68"/>
      <c r="E2" s="68"/>
      <c r="F2" s="68"/>
      <c r="G2" s="68"/>
      <c r="H2" s="68"/>
    </row>
    <row r="3" customFormat="false" ht="6" hidden="false" customHeight="true" outlineLevel="0" collapsed="false">
      <c r="A3" s="33"/>
      <c r="B3" s="68"/>
      <c r="C3" s="68"/>
      <c r="D3" s="68"/>
      <c r="E3" s="68"/>
      <c r="F3" s="68"/>
      <c r="G3" s="68"/>
      <c r="H3" s="68"/>
    </row>
    <row r="4" customFormat="false" ht="13.5" hidden="false" customHeight="true" outlineLevel="0" collapsed="false">
      <c r="A4" s="34" t="s">
        <v>45</v>
      </c>
      <c r="B4" s="35" t="s">
        <v>46</v>
      </c>
      <c r="C4" s="35"/>
      <c r="D4" s="35"/>
      <c r="E4" s="35"/>
      <c r="F4" s="35"/>
      <c r="G4" s="35"/>
      <c r="H4" s="36" t="s">
        <v>167</v>
      </c>
    </row>
    <row r="5" s="69" customFormat="true" ht="15.75" hidden="false" customHeight="true" outlineLevel="0" collapsed="false">
      <c r="A5" s="37" t="s">
        <v>48</v>
      </c>
      <c r="B5" s="38" t="s">
        <v>29</v>
      </c>
      <c r="C5" s="38" t="s">
        <v>30</v>
      </c>
      <c r="D5" s="38" t="s">
        <v>31</v>
      </c>
      <c r="E5" s="38" t="s">
        <v>32</v>
      </c>
      <c r="F5" s="38" t="s">
        <v>33</v>
      </c>
      <c r="G5" s="38" t="s">
        <v>34</v>
      </c>
      <c r="H5" s="36"/>
    </row>
    <row r="6" customFormat="false" ht="6" hidden="false" customHeight="true" outlineLevel="0" collapsed="false">
      <c r="A6" s="70"/>
      <c r="B6" s="42"/>
      <c r="C6" s="42"/>
      <c r="D6" s="42"/>
      <c r="E6" s="42"/>
      <c r="F6" s="42"/>
      <c r="G6" s="42"/>
      <c r="H6" s="71"/>
    </row>
    <row r="7" customFormat="false" ht="13.5" hidden="false" customHeight="true" outlineLevel="0" collapsed="false">
      <c r="A7" s="41" t="s">
        <v>49</v>
      </c>
      <c r="B7" s="9" t="n">
        <v>4545</v>
      </c>
      <c r="C7" s="9" t="n">
        <v>3067</v>
      </c>
      <c r="D7" s="9" t="n">
        <v>2754</v>
      </c>
      <c r="E7" s="9" t="n">
        <v>2091</v>
      </c>
      <c r="F7" s="9" t="n">
        <v>1024</v>
      </c>
      <c r="G7" s="9" t="n">
        <v>13481</v>
      </c>
      <c r="H7" s="42" t="s">
        <v>168</v>
      </c>
    </row>
    <row r="8" customFormat="false" ht="13.5" hidden="false" customHeight="true" outlineLevel="0" collapsed="false">
      <c r="A8" s="41" t="s">
        <v>51</v>
      </c>
      <c r="B8" s="9" t="n">
        <v>5133</v>
      </c>
      <c r="C8" s="9" t="n">
        <v>3514</v>
      </c>
      <c r="D8" s="9" t="n">
        <v>2642</v>
      </c>
      <c r="E8" s="9" t="n">
        <v>2179</v>
      </c>
      <c r="F8" s="9" t="n">
        <v>1039</v>
      </c>
      <c r="G8" s="9" t="n">
        <v>14507</v>
      </c>
      <c r="H8" s="42" t="s">
        <v>168</v>
      </c>
    </row>
    <row r="9" customFormat="false" ht="13.5" hidden="false" customHeight="true" outlineLevel="0" collapsed="false">
      <c r="A9" s="41" t="s">
        <v>52</v>
      </c>
      <c r="B9" s="9" t="n">
        <v>4040</v>
      </c>
      <c r="C9" s="9" t="n">
        <v>3210</v>
      </c>
      <c r="D9" s="9" t="n">
        <v>2476</v>
      </c>
      <c r="E9" s="9" t="n">
        <v>1776</v>
      </c>
      <c r="F9" s="9" t="n">
        <v>1009</v>
      </c>
      <c r="G9" s="9" t="n">
        <v>12511</v>
      </c>
      <c r="H9" s="42" t="s">
        <v>168</v>
      </c>
    </row>
    <row r="10" customFormat="false" ht="13.5" hidden="false" customHeight="true" outlineLevel="0" collapsed="false">
      <c r="A10" s="41" t="s">
        <v>53</v>
      </c>
      <c r="B10" s="9" t="n">
        <v>6463</v>
      </c>
      <c r="C10" s="9" t="n">
        <v>4670</v>
      </c>
      <c r="D10" s="9" t="n">
        <v>3736</v>
      </c>
      <c r="E10" s="9" t="n">
        <v>2507</v>
      </c>
      <c r="F10" s="9" t="n">
        <v>1328</v>
      </c>
      <c r="G10" s="9" t="n">
        <v>18704</v>
      </c>
      <c r="H10" s="42" t="s">
        <v>168</v>
      </c>
    </row>
    <row r="11" customFormat="false" ht="13.5" hidden="false" customHeight="true" outlineLevel="0" collapsed="false">
      <c r="A11" s="41" t="s">
        <v>54</v>
      </c>
      <c r="B11" s="9" t="n">
        <v>4998</v>
      </c>
      <c r="C11" s="9" t="n">
        <v>3389</v>
      </c>
      <c r="D11" s="9" t="n">
        <v>3015</v>
      </c>
      <c r="E11" s="9" t="n">
        <v>2153</v>
      </c>
      <c r="F11" s="9" t="n">
        <v>1051</v>
      </c>
      <c r="G11" s="9" t="n">
        <v>14606</v>
      </c>
      <c r="H11" s="43" t="n">
        <v>8.34507825828944</v>
      </c>
      <c r="I11" s="53"/>
    </row>
    <row r="12" customFormat="false" ht="13.5" hidden="false" customHeight="true" outlineLevel="0" collapsed="false">
      <c r="A12" s="41" t="s">
        <v>55</v>
      </c>
      <c r="B12" s="9" t="n">
        <v>5489</v>
      </c>
      <c r="C12" s="9" t="n">
        <v>3763</v>
      </c>
      <c r="D12" s="9" t="n">
        <v>3591</v>
      </c>
      <c r="E12" s="9" t="n">
        <v>2221</v>
      </c>
      <c r="F12" s="9" t="n">
        <v>1135</v>
      </c>
      <c r="G12" s="9" t="n">
        <v>16199</v>
      </c>
      <c r="H12" s="43" t="n">
        <v>11.6633349417523</v>
      </c>
    </row>
    <row r="13" customFormat="false" ht="13.5" hidden="false" customHeight="true" outlineLevel="0" collapsed="false">
      <c r="A13" s="41" t="s">
        <v>56</v>
      </c>
      <c r="B13" s="9" t="n">
        <v>4258</v>
      </c>
      <c r="C13" s="9" t="n">
        <v>3107</v>
      </c>
      <c r="D13" s="9" t="n">
        <v>2709</v>
      </c>
      <c r="E13" s="9" t="n">
        <v>1853</v>
      </c>
      <c r="F13" s="9" t="n">
        <v>886</v>
      </c>
      <c r="G13" s="9" t="n">
        <v>12813</v>
      </c>
      <c r="H13" s="43" t="n">
        <v>2.41387578930541</v>
      </c>
    </row>
    <row r="14" customFormat="false" ht="13.5" hidden="false" customHeight="true" outlineLevel="0" collapsed="false">
      <c r="A14" s="41" t="s">
        <v>57</v>
      </c>
      <c r="B14" s="9" t="n">
        <v>6678</v>
      </c>
      <c r="C14" s="9" t="n">
        <v>5229</v>
      </c>
      <c r="D14" s="9" t="n">
        <v>3887</v>
      </c>
      <c r="E14" s="9" t="n">
        <v>2634</v>
      </c>
      <c r="F14" s="9" t="n">
        <v>1346</v>
      </c>
      <c r="G14" s="9" t="n">
        <v>19774</v>
      </c>
      <c r="H14" s="43" t="n">
        <v>5.72070145423439</v>
      </c>
    </row>
    <row r="15" customFormat="false" ht="13.5" hidden="false" customHeight="true" outlineLevel="0" collapsed="false">
      <c r="A15" s="41" t="s">
        <v>58</v>
      </c>
      <c r="B15" s="9" t="n">
        <v>4959</v>
      </c>
      <c r="C15" s="9" t="n">
        <v>3647</v>
      </c>
      <c r="D15" s="9" t="n">
        <v>2763</v>
      </c>
      <c r="E15" s="9" t="n">
        <v>2087</v>
      </c>
      <c r="F15" s="9" t="n">
        <v>1069</v>
      </c>
      <c r="G15" s="9" t="n">
        <v>14525</v>
      </c>
      <c r="H15" s="43" t="n">
        <v>-0.554566616458989</v>
      </c>
    </row>
    <row r="16" customFormat="false" ht="13.5" hidden="false" customHeight="true" outlineLevel="0" collapsed="false">
      <c r="A16" s="41" t="s">
        <v>59</v>
      </c>
      <c r="B16" s="9" t="n">
        <v>6339</v>
      </c>
      <c r="C16" s="9" t="n">
        <v>4987</v>
      </c>
      <c r="D16" s="9" t="n">
        <v>3647</v>
      </c>
      <c r="E16" s="9" t="n">
        <v>2734</v>
      </c>
      <c r="F16" s="9" t="n">
        <v>1176</v>
      </c>
      <c r="G16" s="9" t="n">
        <v>18883</v>
      </c>
      <c r="H16" s="43" t="n">
        <v>16.5689240076548</v>
      </c>
    </row>
    <row r="17" customFormat="false" ht="13.5" hidden="false" customHeight="true" outlineLevel="0" collapsed="false">
      <c r="A17" s="41" t="s">
        <v>60</v>
      </c>
      <c r="B17" s="9" t="n">
        <v>4871</v>
      </c>
      <c r="C17" s="9" t="n">
        <v>3432</v>
      </c>
      <c r="D17" s="9" t="n">
        <v>2981</v>
      </c>
      <c r="E17" s="9" t="n">
        <v>1904</v>
      </c>
      <c r="F17" s="9" t="n">
        <v>931</v>
      </c>
      <c r="G17" s="9" t="n">
        <v>14119</v>
      </c>
      <c r="H17" s="43" t="n">
        <v>10.1927729649575</v>
      </c>
    </row>
    <row r="18" customFormat="false" ht="13.5" hidden="false" customHeight="true" outlineLevel="0" collapsed="false">
      <c r="A18" s="41" t="s">
        <v>61</v>
      </c>
      <c r="B18" s="9" t="n">
        <v>6766</v>
      </c>
      <c r="C18" s="9" t="n">
        <v>4931</v>
      </c>
      <c r="D18" s="9" t="n">
        <v>4127</v>
      </c>
      <c r="E18" s="9" t="n">
        <v>2547</v>
      </c>
      <c r="F18" s="9" t="n">
        <v>1314</v>
      </c>
      <c r="G18" s="9" t="n">
        <v>19685</v>
      </c>
      <c r="H18" s="43" t="n">
        <v>-0.450085971477698</v>
      </c>
    </row>
    <row r="19" customFormat="false" ht="13.5" hidden="false" customHeight="true" outlineLevel="0" collapsed="false">
      <c r="A19" s="41" t="s">
        <v>62</v>
      </c>
      <c r="B19" s="9" t="n">
        <v>5566</v>
      </c>
      <c r="C19" s="9" t="n">
        <v>3949</v>
      </c>
      <c r="D19" s="9" t="n">
        <v>3750</v>
      </c>
      <c r="E19" s="9" t="n">
        <v>2363</v>
      </c>
      <c r="F19" s="9" t="n">
        <v>1125</v>
      </c>
      <c r="G19" s="9" t="n">
        <v>16753</v>
      </c>
      <c r="H19" s="43" t="n">
        <v>15.3390705679862</v>
      </c>
    </row>
    <row r="20" customFormat="false" ht="13.5" hidden="false" customHeight="true" outlineLevel="0" collapsed="false">
      <c r="A20" s="41" t="s">
        <v>63</v>
      </c>
      <c r="B20" s="9" t="n">
        <v>5671</v>
      </c>
      <c r="C20" s="9" t="n">
        <v>4301</v>
      </c>
      <c r="D20" s="9" t="n">
        <v>3583</v>
      </c>
      <c r="E20" s="9" t="n">
        <v>2271</v>
      </c>
      <c r="F20" s="9" t="n">
        <v>1210</v>
      </c>
      <c r="G20" s="9" t="n">
        <v>17036</v>
      </c>
      <c r="H20" s="43" t="n">
        <v>-9.78128475348197</v>
      </c>
    </row>
    <row r="21" customFormat="false" ht="13.5" hidden="false" customHeight="true" outlineLevel="0" collapsed="false">
      <c r="A21" s="41" t="s">
        <v>64</v>
      </c>
      <c r="B21" s="9" t="n">
        <v>4419</v>
      </c>
      <c r="C21" s="9" t="n">
        <v>3410</v>
      </c>
      <c r="D21" s="9" t="n">
        <v>2915</v>
      </c>
      <c r="E21" s="9" t="n">
        <v>1882</v>
      </c>
      <c r="F21" s="9" t="n">
        <v>1011</v>
      </c>
      <c r="G21" s="9" t="n">
        <v>13637</v>
      </c>
      <c r="H21" s="43" t="n">
        <v>-3.41383950704724</v>
      </c>
    </row>
    <row r="22" customFormat="false" ht="13.5" hidden="false" customHeight="true" outlineLevel="0" collapsed="false">
      <c r="A22" s="41" t="s">
        <v>65</v>
      </c>
      <c r="B22" s="9" t="n">
        <v>6583</v>
      </c>
      <c r="C22" s="9" t="n">
        <v>5140</v>
      </c>
      <c r="D22" s="9" t="n">
        <v>4197</v>
      </c>
      <c r="E22" s="9" t="n">
        <v>2821</v>
      </c>
      <c r="F22" s="9" t="n">
        <v>1280</v>
      </c>
      <c r="G22" s="9" t="n">
        <v>20021</v>
      </c>
      <c r="H22" s="43" t="n">
        <v>1.70688341376683</v>
      </c>
    </row>
    <row r="23" customFormat="false" ht="13.5" hidden="false" customHeight="true" outlineLevel="0" collapsed="false">
      <c r="A23" s="41" t="s">
        <v>66</v>
      </c>
      <c r="B23" s="9" t="n">
        <v>5438</v>
      </c>
      <c r="C23" s="9" t="n">
        <v>3773</v>
      </c>
      <c r="D23" s="9" t="n">
        <v>3138</v>
      </c>
      <c r="E23" s="9" t="n">
        <v>2445</v>
      </c>
      <c r="F23" s="9" t="n">
        <v>1082</v>
      </c>
      <c r="G23" s="9" t="n">
        <v>15876</v>
      </c>
      <c r="H23" s="43" t="n">
        <v>-5.23488330448278</v>
      </c>
    </row>
    <row r="24" customFormat="false" ht="13.5" hidden="false" customHeight="true" outlineLevel="0" collapsed="false">
      <c r="A24" s="41" t="s">
        <v>67</v>
      </c>
      <c r="B24" s="9" t="n">
        <v>5530</v>
      </c>
      <c r="C24" s="9" t="n">
        <v>4149</v>
      </c>
      <c r="D24" s="9" t="n">
        <v>3405</v>
      </c>
      <c r="E24" s="9" t="n">
        <v>2305</v>
      </c>
      <c r="F24" s="9" t="n">
        <v>1095</v>
      </c>
      <c r="G24" s="9" t="n">
        <v>16484</v>
      </c>
      <c r="H24" s="43" t="n">
        <v>-3.24019722939657</v>
      </c>
    </row>
    <row r="25" customFormat="false" ht="13.5" hidden="false" customHeight="true" outlineLevel="0" collapsed="false">
      <c r="A25" s="41" t="s">
        <v>68</v>
      </c>
      <c r="B25" s="9" t="n">
        <v>4399</v>
      </c>
      <c r="C25" s="9" t="n">
        <v>3347</v>
      </c>
      <c r="D25" s="9" t="n">
        <v>2818</v>
      </c>
      <c r="E25" s="9" t="n">
        <v>2275</v>
      </c>
      <c r="F25" s="9" t="n">
        <v>974</v>
      </c>
      <c r="G25" s="9" t="n">
        <v>13813</v>
      </c>
      <c r="H25" s="43" t="n">
        <v>1.29060643836621</v>
      </c>
    </row>
    <row r="26" customFormat="false" ht="13.5" hidden="false" customHeight="true" outlineLevel="0" collapsed="false">
      <c r="A26" s="41" t="s">
        <v>69</v>
      </c>
      <c r="B26" s="9" t="n">
        <v>6414</v>
      </c>
      <c r="C26" s="9" t="n">
        <v>6053</v>
      </c>
      <c r="D26" s="9" t="n">
        <v>4001</v>
      </c>
      <c r="E26" s="9" t="n">
        <v>2633</v>
      </c>
      <c r="F26" s="9" t="n">
        <v>1166</v>
      </c>
      <c r="G26" s="9" t="n">
        <v>20267</v>
      </c>
      <c r="H26" s="43" t="n">
        <v>1.22870985465261</v>
      </c>
    </row>
    <row r="27" customFormat="false" ht="13.5" hidden="false" customHeight="true" outlineLevel="0" collapsed="false">
      <c r="A27" s="41" t="s">
        <v>70</v>
      </c>
      <c r="B27" s="9" t="n">
        <v>5515</v>
      </c>
      <c r="C27" s="9" t="n">
        <v>4346</v>
      </c>
      <c r="D27" s="9" t="n">
        <v>3841</v>
      </c>
      <c r="E27" s="9" t="n">
        <v>2682</v>
      </c>
      <c r="F27" s="9" t="n">
        <v>1171</v>
      </c>
      <c r="G27" s="9" t="n">
        <v>17555</v>
      </c>
      <c r="H27" s="43" t="n">
        <v>10.575711766188</v>
      </c>
    </row>
    <row r="28" customFormat="false" ht="13.5" hidden="false" customHeight="true" outlineLevel="0" collapsed="false">
      <c r="A28" s="41" t="s">
        <v>71</v>
      </c>
      <c r="B28" s="9" t="n">
        <v>5691</v>
      </c>
      <c r="C28" s="9" t="n">
        <v>4373</v>
      </c>
      <c r="D28" s="9" t="n">
        <v>4001</v>
      </c>
      <c r="E28" s="9" t="n">
        <v>2729</v>
      </c>
      <c r="F28" s="9" t="n">
        <v>1225</v>
      </c>
      <c r="G28" s="9" t="n">
        <v>18019</v>
      </c>
      <c r="H28" s="43" t="n">
        <v>9.31206017956807</v>
      </c>
    </row>
    <row r="29" customFormat="false" ht="13.5" hidden="false" customHeight="true" outlineLevel="0" collapsed="false">
      <c r="A29" s="41" t="s">
        <v>72</v>
      </c>
      <c r="B29" s="9" t="n">
        <v>5090</v>
      </c>
      <c r="C29" s="9" t="n">
        <v>4085</v>
      </c>
      <c r="D29" s="9" t="n">
        <v>3542</v>
      </c>
      <c r="E29" s="9" t="n">
        <v>2426</v>
      </c>
      <c r="F29" s="9" t="n">
        <v>1068</v>
      </c>
      <c r="G29" s="9" t="n">
        <v>16211</v>
      </c>
      <c r="H29" s="43" t="n">
        <v>17.3604575399986</v>
      </c>
    </row>
    <row r="30" customFormat="false" ht="13.5" hidden="false" customHeight="true" outlineLevel="0" collapsed="false">
      <c r="A30" s="41" t="s">
        <v>73</v>
      </c>
      <c r="B30" s="9" t="n">
        <v>11676</v>
      </c>
      <c r="C30" s="9" t="n">
        <v>11701</v>
      </c>
      <c r="D30" s="9" t="n">
        <v>6937</v>
      </c>
      <c r="E30" s="9" t="n">
        <v>3151</v>
      </c>
      <c r="F30" s="9" t="n">
        <v>1608</v>
      </c>
      <c r="G30" s="9" t="n">
        <v>35073</v>
      </c>
      <c r="H30" s="43" t="n">
        <v>73.0547194947452</v>
      </c>
    </row>
    <row r="31" customFormat="false" ht="13.5" hidden="false" customHeight="true" outlineLevel="0" collapsed="false">
      <c r="A31" s="41" t="s">
        <v>74</v>
      </c>
      <c r="B31" s="9" t="n">
        <v>4785</v>
      </c>
      <c r="C31" s="9" t="n">
        <v>3422</v>
      </c>
      <c r="D31" s="9" t="n">
        <v>3258</v>
      </c>
      <c r="E31" s="9" t="n">
        <v>2371</v>
      </c>
      <c r="F31" s="9" t="n">
        <v>1186</v>
      </c>
      <c r="G31" s="9" t="n">
        <v>15022</v>
      </c>
      <c r="H31" s="43" t="n">
        <v>-14.4289376246084</v>
      </c>
    </row>
    <row r="32" customFormat="false" ht="13.5" hidden="false" customHeight="true" outlineLevel="0" collapsed="false">
      <c r="A32" s="41" t="s">
        <v>75</v>
      </c>
      <c r="B32" s="9" t="n">
        <v>5323</v>
      </c>
      <c r="C32" s="9" t="n">
        <v>3957</v>
      </c>
      <c r="D32" s="9" t="n">
        <v>3607</v>
      </c>
      <c r="E32" s="9" t="n">
        <v>2590</v>
      </c>
      <c r="F32" s="9" t="n">
        <v>1174</v>
      </c>
      <c r="G32" s="9" t="n">
        <v>16651</v>
      </c>
      <c r="H32" s="43" t="n">
        <v>-7.5919862367501</v>
      </c>
    </row>
    <row r="33" customFormat="false" ht="13.5" hidden="false" customHeight="true" outlineLevel="0" collapsed="false">
      <c r="A33" s="41" t="s">
        <v>76</v>
      </c>
      <c r="B33" s="9" t="n">
        <v>4333</v>
      </c>
      <c r="C33" s="9" t="n">
        <v>3106</v>
      </c>
      <c r="D33" s="9" t="n">
        <v>2769</v>
      </c>
      <c r="E33" s="9" t="n">
        <v>2145</v>
      </c>
      <c r="F33" s="9" t="n">
        <v>998</v>
      </c>
      <c r="G33" s="9" t="n">
        <v>13351</v>
      </c>
      <c r="H33" s="43" t="n">
        <v>-17.6423416198877</v>
      </c>
    </row>
    <row r="34" customFormat="false" ht="13.5" hidden="false" customHeight="true" outlineLevel="0" collapsed="false">
      <c r="A34" s="41" t="s">
        <v>77</v>
      </c>
      <c r="B34" s="9" t="n">
        <v>6862</v>
      </c>
      <c r="C34" s="9" t="n">
        <v>5278</v>
      </c>
      <c r="D34" s="9" t="n">
        <v>4330</v>
      </c>
      <c r="E34" s="9" t="n">
        <v>3100</v>
      </c>
      <c r="F34" s="9" t="n">
        <v>1399</v>
      </c>
      <c r="G34" s="9" t="n">
        <v>20969</v>
      </c>
      <c r="H34" s="43" t="n">
        <v>-40.2132694665412</v>
      </c>
    </row>
    <row r="35" customFormat="false" ht="13.5" hidden="false" customHeight="true" outlineLevel="0" collapsed="false">
      <c r="A35" s="44" t="s">
        <v>78</v>
      </c>
      <c r="B35" s="9" t="n">
        <v>4905</v>
      </c>
      <c r="C35" s="9" t="n">
        <v>3677</v>
      </c>
      <c r="D35" s="9" t="n">
        <v>3289</v>
      </c>
      <c r="E35" s="9" t="n">
        <v>2455</v>
      </c>
      <c r="F35" s="9" t="n">
        <v>1064</v>
      </c>
      <c r="G35" s="9" t="n">
        <v>15390</v>
      </c>
      <c r="H35" s="43" t="n">
        <v>2.44974038077486</v>
      </c>
    </row>
    <row r="36" customFormat="false" ht="13.5" hidden="false" customHeight="true" outlineLevel="0" collapsed="false">
      <c r="A36" s="44" t="s">
        <v>79</v>
      </c>
      <c r="B36" s="9" t="n">
        <v>5668</v>
      </c>
      <c r="C36" s="9" t="n">
        <v>4015</v>
      </c>
      <c r="D36" s="9" t="n">
        <v>3710</v>
      </c>
      <c r="E36" s="9" t="n">
        <v>2661</v>
      </c>
      <c r="F36" s="9" t="n">
        <v>1130</v>
      </c>
      <c r="G36" s="9" t="n">
        <v>17184</v>
      </c>
      <c r="H36" s="43" t="n">
        <v>3.20100894841151</v>
      </c>
    </row>
    <row r="37" customFormat="false" ht="13.5" hidden="false" customHeight="true" outlineLevel="0" collapsed="false">
      <c r="A37" s="44" t="s">
        <v>80</v>
      </c>
      <c r="B37" s="9" t="n">
        <v>4737</v>
      </c>
      <c r="C37" s="9" t="n">
        <v>3562</v>
      </c>
      <c r="D37" s="9" t="n">
        <v>2879</v>
      </c>
      <c r="E37" s="9" t="n">
        <v>2365</v>
      </c>
      <c r="F37" s="9" t="n">
        <v>891</v>
      </c>
      <c r="G37" s="9" t="n">
        <v>14434</v>
      </c>
      <c r="H37" s="43" t="n">
        <v>8.11175192869448</v>
      </c>
    </row>
    <row r="38" customFormat="false" ht="13.5" hidden="false" customHeight="true" outlineLevel="0" collapsed="false">
      <c r="A38" s="44" t="s">
        <v>81</v>
      </c>
      <c r="B38" s="9" t="n">
        <v>7377</v>
      </c>
      <c r="C38" s="9" t="n">
        <v>5484</v>
      </c>
      <c r="D38" s="9" t="n">
        <v>4430</v>
      </c>
      <c r="E38" s="9" t="n">
        <v>3353</v>
      </c>
      <c r="F38" s="9" t="n">
        <v>1426</v>
      </c>
      <c r="G38" s="9" t="n">
        <v>22070</v>
      </c>
      <c r="H38" s="43" t="n">
        <v>5.25060804044065</v>
      </c>
    </row>
    <row r="39" customFormat="false" ht="13.5" hidden="false" customHeight="true" outlineLevel="0" collapsed="false">
      <c r="A39" s="41" t="s">
        <v>82</v>
      </c>
      <c r="B39" s="9" t="n">
        <v>5033</v>
      </c>
      <c r="C39" s="9" t="n">
        <v>3595</v>
      </c>
      <c r="D39" s="9" t="n">
        <v>3199</v>
      </c>
      <c r="E39" s="9" t="n">
        <v>2406</v>
      </c>
      <c r="F39" s="9" t="n">
        <v>1111</v>
      </c>
      <c r="G39" s="9" t="n">
        <v>15344</v>
      </c>
      <c r="H39" s="43" t="n">
        <v>-0.298895386614685</v>
      </c>
    </row>
    <row r="40" customFormat="false" ht="13.5" hidden="false" customHeight="true" outlineLevel="0" collapsed="false">
      <c r="A40" s="41" t="s">
        <v>83</v>
      </c>
      <c r="B40" s="9" t="n">
        <v>5961</v>
      </c>
      <c r="C40" s="9" t="n">
        <v>4225</v>
      </c>
      <c r="D40" s="9" t="n">
        <v>3748</v>
      </c>
      <c r="E40" s="9" t="n">
        <v>2979</v>
      </c>
      <c r="F40" s="9" t="n">
        <v>1200</v>
      </c>
      <c r="G40" s="9" t="n">
        <v>18113</v>
      </c>
      <c r="H40" s="43" t="n">
        <v>5.40619180633147</v>
      </c>
    </row>
    <row r="41" customFormat="false" ht="13.5" hidden="false" customHeight="true" outlineLevel="0" collapsed="false">
      <c r="A41" s="41" t="s">
        <v>84</v>
      </c>
      <c r="B41" s="9" t="n">
        <v>4913</v>
      </c>
      <c r="C41" s="9" t="n">
        <v>3379</v>
      </c>
      <c r="D41" s="9" t="n">
        <v>2994</v>
      </c>
      <c r="E41" s="9" t="n">
        <v>2336</v>
      </c>
      <c r="F41" s="9" t="n">
        <v>928</v>
      </c>
      <c r="G41" s="9" t="n">
        <v>14550</v>
      </c>
      <c r="H41" s="43" t="n">
        <v>0.80365802965221</v>
      </c>
    </row>
    <row r="42" customFormat="false" ht="13.5" hidden="false" customHeight="true" outlineLevel="0" collapsed="false">
      <c r="A42" s="41" t="s">
        <v>85</v>
      </c>
      <c r="B42" s="9" t="n">
        <v>7310</v>
      </c>
      <c r="C42" s="9" t="n">
        <v>5511</v>
      </c>
      <c r="D42" s="9" t="n">
        <v>4325</v>
      </c>
      <c r="E42" s="9" t="n">
        <v>3320</v>
      </c>
      <c r="F42" s="9" t="n">
        <v>1452</v>
      </c>
      <c r="G42" s="9" t="n">
        <v>21918</v>
      </c>
      <c r="H42" s="43" t="n">
        <v>-0.688717716357046</v>
      </c>
    </row>
    <row r="43" customFormat="false" ht="13.5" hidden="false" customHeight="true" outlineLevel="0" collapsed="false">
      <c r="A43" s="41" t="s">
        <v>86</v>
      </c>
      <c r="B43" s="9" t="n">
        <v>5396</v>
      </c>
      <c r="C43" s="9" t="n">
        <v>3882</v>
      </c>
      <c r="D43" s="9" t="n">
        <v>3515</v>
      </c>
      <c r="E43" s="9" t="n">
        <v>2780</v>
      </c>
      <c r="F43" s="9" t="n">
        <v>1110</v>
      </c>
      <c r="G43" s="9" t="n">
        <v>16683</v>
      </c>
      <c r="H43" s="43" t="n">
        <v>8.72653806047967</v>
      </c>
    </row>
    <row r="44" customFormat="false" ht="13.5" hidden="false" customHeight="true" outlineLevel="0" collapsed="false">
      <c r="A44" s="41" t="s">
        <v>87</v>
      </c>
      <c r="B44" s="9" t="n">
        <v>6191</v>
      </c>
      <c r="C44" s="9" t="n">
        <v>4375</v>
      </c>
      <c r="D44" s="9" t="n">
        <v>3704</v>
      </c>
      <c r="E44" s="9" t="n">
        <v>3104</v>
      </c>
      <c r="F44" s="9" t="n">
        <v>1224</v>
      </c>
      <c r="G44" s="9" t="n">
        <v>18598</v>
      </c>
      <c r="H44" s="43" t="n">
        <v>2.6776348478993</v>
      </c>
    </row>
    <row r="45" customFormat="false" ht="13.5" hidden="false" customHeight="true" outlineLevel="0" collapsed="false">
      <c r="A45" s="41" t="s">
        <v>88</v>
      </c>
      <c r="B45" s="9" t="n">
        <v>3403</v>
      </c>
      <c r="C45" s="9" t="n">
        <v>2281</v>
      </c>
      <c r="D45" s="9" t="n">
        <v>2278</v>
      </c>
      <c r="E45" s="9" t="n">
        <v>2167</v>
      </c>
      <c r="F45" s="9" t="n">
        <v>822</v>
      </c>
      <c r="G45" s="9" t="n">
        <v>10951</v>
      </c>
      <c r="H45" s="43" t="n">
        <v>-24.7353951890034</v>
      </c>
    </row>
    <row r="46" customFormat="false" ht="13.5" hidden="false" customHeight="true" outlineLevel="0" collapsed="false">
      <c r="A46" s="41" t="s">
        <v>89</v>
      </c>
      <c r="B46" s="9" t="n">
        <v>7734</v>
      </c>
      <c r="C46" s="9" t="n">
        <v>5611</v>
      </c>
      <c r="D46" s="9" t="n">
        <v>4588</v>
      </c>
      <c r="E46" s="9" t="n">
        <v>3359</v>
      </c>
      <c r="F46" s="9" t="n">
        <v>1397</v>
      </c>
      <c r="G46" s="9" t="n">
        <v>22689</v>
      </c>
      <c r="H46" s="43" t="n">
        <v>3.5176567205037</v>
      </c>
    </row>
    <row r="47" customFormat="false" ht="13.5" hidden="false" customHeight="true" outlineLevel="0" collapsed="false">
      <c r="A47" s="44" t="s">
        <v>90</v>
      </c>
      <c r="B47" s="9" t="n">
        <v>5576</v>
      </c>
      <c r="C47" s="9" t="n">
        <v>3665</v>
      </c>
      <c r="D47" s="9" t="n">
        <v>3404</v>
      </c>
      <c r="E47" s="9" t="n">
        <v>2725</v>
      </c>
      <c r="F47" s="9" t="n">
        <v>1068</v>
      </c>
      <c r="G47" s="9" t="n">
        <v>16438</v>
      </c>
      <c r="H47" s="43" t="n">
        <v>-1.4685608104058</v>
      </c>
    </row>
    <row r="48" customFormat="false" ht="13.5" hidden="false" customHeight="true" outlineLevel="0" collapsed="false">
      <c r="A48" s="44" t="s">
        <v>91</v>
      </c>
      <c r="B48" s="9" t="n">
        <v>6150</v>
      </c>
      <c r="C48" s="9" t="n">
        <v>4149</v>
      </c>
      <c r="D48" s="9" t="n">
        <v>3438</v>
      </c>
      <c r="E48" s="9" t="n">
        <v>2794</v>
      </c>
      <c r="F48" s="9" t="n">
        <v>1161</v>
      </c>
      <c r="G48" s="9" t="n">
        <v>17692</v>
      </c>
      <c r="H48" s="43" t="n">
        <v>-4.87149155823207</v>
      </c>
    </row>
    <row r="49" customFormat="false" ht="13.5" hidden="false" customHeight="true" outlineLevel="0" collapsed="false">
      <c r="A49" s="44" t="s">
        <v>92</v>
      </c>
      <c r="B49" s="9" t="n">
        <v>4718</v>
      </c>
      <c r="C49" s="9" t="n">
        <v>3282</v>
      </c>
      <c r="D49" s="9" t="n">
        <v>2990</v>
      </c>
      <c r="E49" s="9" t="n">
        <v>2335</v>
      </c>
      <c r="F49" s="9" t="n">
        <v>958</v>
      </c>
      <c r="G49" s="9" t="n">
        <v>14283</v>
      </c>
      <c r="H49" s="43" t="n">
        <v>30.4264450735093</v>
      </c>
    </row>
    <row r="50" customFormat="false" ht="13.5" hidden="false" customHeight="true" outlineLevel="0" collapsed="false">
      <c r="A50" s="44" t="s">
        <v>93</v>
      </c>
      <c r="B50" s="9" t="n">
        <v>7182</v>
      </c>
      <c r="C50" s="9" t="n">
        <v>5031</v>
      </c>
      <c r="D50" s="9" t="n">
        <v>3980</v>
      </c>
      <c r="E50" s="9" t="n">
        <v>2945</v>
      </c>
      <c r="F50" s="9" t="n">
        <v>1276</v>
      </c>
      <c r="G50" s="9" t="n">
        <v>20414</v>
      </c>
      <c r="H50" s="43" t="n">
        <v>-10.0268852748028</v>
      </c>
    </row>
    <row r="51" customFormat="false" ht="13.5" hidden="false" customHeight="true" outlineLevel="0" collapsed="false">
      <c r="A51" s="41" t="s">
        <v>94</v>
      </c>
      <c r="B51" s="9" t="n">
        <v>4926</v>
      </c>
      <c r="C51" s="9" t="n">
        <v>3741</v>
      </c>
      <c r="D51" s="9" t="n">
        <v>3223</v>
      </c>
      <c r="E51" s="9" t="n">
        <v>2633</v>
      </c>
      <c r="F51" s="9" t="n">
        <v>988</v>
      </c>
      <c r="G51" s="9" t="n">
        <v>15511</v>
      </c>
      <c r="H51" s="43" t="n">
        <v>-5.63937218639737</v>
      </c>
    </row>
    <row r="52" customFormat="false" ht="13.5" hidden="false" customHeight="true" outlineLevel="0" collapsed="false">
      <c r="A52" s="41" t="s">
        <v>95</v>
      </c>
      <c r="B52" s="9" t="n">
        <v>5504</v>
      </c>
      <c r="C52" s="9" t="n">
        <v>3794</v>
      </c>
      <c r="D52" s="9" t="n">
        <v>3283</v>
      </c>
      <c r="E52" s="9" t="n">
        <v>2622</v>
      </c>
      <c r="F52" s="9" t="n">
        <v>1172</v>
      </c>
      <c r="G52" s="9" t="n">
        <v>16375</v>
      </c>
      <c r="H52" s="43" t="n">
        <v>-7.44404250508705</v>
      </c>
    </row>
    <row r="53" customFormat="false" ht="13.5" hidden="false" customHeight="true" outlineLevel="0" collapsed="false">
      <c r="A53" s="41" t="s">
        <v>96</v>
      </c>
      <c r="B53" s="9" t="n">
        <v>4375</v>
      </c>
      <c r="C53" s="9" t="n">
        <v>3026</v>
      </c>
      <c r="D53" s="9" t="n">
        <v>2568</v>
      </c>
      <c r="E53" s="9" t="n">
        <v>2115</v>
      </c>
      <c r="F53" s="9" t="n">
        <v>902</v>
      </c>
      <c r="G53" s="9" t="n">
        <v>12986</v>
      </c>
      <c r="H53" s="43" t="n">
        <v>-9.08072533781419</v>
      </c>
    </row>
    <row r="54" customFormat="false" ht="13.5" hidden="false" customHeight="true" outlineLevel="0" collapsed="false">
      <c r="A54" s="41" t="s">
        <v>97</v>
      </c>
      <c r="B54" s="9" t="n">
        <v>5707</v>
      </c>
      <c r="C54" s="9" t="n">
        <v>4369</v>
      </c>
      <c r="D54" s="9" t="n">
        <v>3478</v>
      </c>
      <c r="E54" s="9" t="n">
        <v>2762</v>
      </c>
      <c r="F54" s="9" t="n">
        <v>1070</v>
      </c>
      <c r="G54" s="9" t="n">
        <v>17386</v>
      </c>
      <c r="H54" s="43" t="n">
        <v>-14.8329577740766</v>
      </c>
    </row>
    <row r="55" customFormat="false" ht="13.5" hidden="false" customHeight="true" outlineLevel="0" collapsed="false">
      <c r="A55" s="41" t="s">
        <v>98</v>
      </c>
      <c r="B55" s="9" t="n">
        <v>3876</v>
      </c>
      <c r="C55" s="9" t="n">
        <v>2736</v>
      </c>
      <c r="D55" s="9" t="n">
        <v>2530</v>
      </c>
      <c r="E55" s="9" t="n">
        <v>2160</v>
      </c>
      <c r="F55" s="9" t="n">
        <v>936</v>
      </c>
      <c r="G55" s="9" t="n">
        <v>12238</v>
      </c>
      <c r="H55" s="43" t="n">
        <v>-21.1011540197279</v>
      </c>
    </row>
    <row r="56" customFormat="false" ht="13.5" hidden="false" customHeight="true" outlineLevel="0" collapsed="false">
      <c r="A56" s="41" t="s">
        <v>99</v>
      </c>
      <c r="B56" s="9" t="n">
        <v>4681</v>
      </c>
      <c r="C56" s="9" t="n">
        <v>3196</v>
      </c>
      <c r="D56" s="9" t="n">
        <v>2670</v>
      </c>
      <c r="E56" s="9" t="n">
        <v>2541</v>
      </c>
      <c r="F56" s="9" t="n">
        <v>968</v>
      </c>
      <c r="G56" s="9" t="n">
        <v>14056</v>
      </c>
      <c r="H56" s="43" t="n">
        <v>-14.1618320610687</v>
      </c>
    </row>
    <row r="57" customFormat="false" ht="13.5" hidden="false" customHeight="true" outlineLevel="0" collapsed="false">
      <c r="A57" s="41" t="s">
        <v>100</v>
      </c>
      <c r="B57" s="9" t="n">
        <v>3463</v>
      </c>
      <c r="C57" s="9" t="n">
        <v>2411</v>
      </c>
      <c r="D57" s="9" t="n">
        <v>2108</v>
      </c>
      <c r="E57" s="9" t="n">
        <v>2108</v>
      </c>
      <c r="F57" s="9" t="n">
        <v>834</v>
      </c>
      <c r="G57" s="9" t="n">
        <v>10924</v>
      </c>
      <c r="H57" s="43" t="n">
        <v>-15.8786385338056</v>
      </c>
    </row>
    <row r="58" s="72" customFormat="true" ht="13.5" hidden="false" customHeight="true" outlineLevel="0" collapsed="false">
      <c r="A58" s="41" t="s">
        <v>101</v>
      </c>
      <c r="B58" s="9" t="n">
        <v>5139</v>
      </c>
      <c r="C58" s="9" t="n">
        <v>3907</v>
      </c>
      <c r="D58" s="9" t="n">
        <v>3141</v>
      </c>
      <c r="E58" s="9" t="n">
        <v>2571</v>
      </c>
      <c r="F58" s="9" t="n">
        <v>1117</v>
      </c>
      <c r="G58" s="9" t="n">
        <v>15875</v>
      </c>
      <c r="H58" s="43" t="n">
        <v>-8.69090072472104</v>
      </c>
    </row>
    <row r="59" customFormat="false" ht="13.5" hidden="false" customHeight="true" outlineLevel="0" collapsed="false">
      <c r="A59" s="41" t="s">
        <v>102</v>
      </c>
      <c r="B59" s="9" t="n">
        <v>3693</v>
      </c>
      <c r="C59" s="9" t="n">
        <v>2581</v>
      </c>
      <c r="D59" s="9" t="n">
        <v>2336</v>
      </c>
      <c r="E59" s="9" t="n">
        <v>2135</v>
      </c>
      <c r="F59" s="9" t="n">
        <v>866</v>
      </c>
      <c r="G59" s="9" t="n">
        <v>11611</v>
      </c>
      <c r="H59" s="43" t="n">
        <v>-5.12338617421147</v>
      </c>
    </row>
    <row r="60" customFormat="false" ht="13.5" hidden="false" customHeight="true" outlineLevel="0" collapsed="false">
      <c r="A60" s="41" t="s">
        <v>103</v>
      </c>
      <c r="B60" s="9" t="n">
        <v>4402</v>
      </c>
      <c r="C60" s="9" t="n">
        <v>2965</v>
      </c>
      <c r="D60" s="9" t="n">
        <v>2620</v>
      </c>
      <c r="E60" s="9" t="n">
        <v>2397</v>
      </c>
      <c r="F60" s="9" t="n">
        <v>1004</v>
      </c>
      <c r="G60" s="9" t="n">
        <v>13388</v>
      </c>
      <c r="H60" s="43" t="n">
        <v>-4.75241889584519</v>
      </c>
    </row>
    <row r="61" customFormat="false" ht="13.5" hidden="false" customHeight="true" outlineLevel="0" collapsed="false">
      <c r="A61" s="41" t="s">
        <v>104</v>
      </c>
      <c r="B61" s="9" t="n">
        <v>3199</v>
      </c>
      <c r="C61" s="9" t="n">
        <v>2202</v>
      </c>
      <c r="D61" s="9" t="n">
        <v>1942</v>
      </c>
      <c r="E61" s="9" t="n">
        <v>1654</v>
      </c>
      <c r="F61" s="9" t="n">
        <v>662</v>
      </c>
      <c r="G61" s="9" t="n">
        <v>9659</v>
      </c>
      <c r="H61" s="43" t="n">
        <v>-11.5800073233248</v>
      </c>
    </row>
    <row r="62" customFormat="false" ht="13.5" hidden="false" customHeight="true" outlineLevel="0" collapsed="false">
      <c r="A62" s="41" t="s">
        <v>105</v>
      </c>
      <c r="B62" s="9" t="n">
        <v>5019</v>
      </c>
      <c r="C62" s="9" t="n">
        <v>3849</v>
      </c>
      <c r="D62" s="9" t="n">
        <v>2966</v>
      </c>
      <c r="E62" s="9" t="n">
        <v>2370</v>
      </c>
      <c r="F62" s="9" t="n">
        <v>1000</v>
      </c>
      <c r="G62" s="9" t="n">
        <v>15204</v>
      </c>
      <c r="H62" s="43" t="n">
        <v>-4.22677165354331</v>
      </c>
    </row>
    <row r="63" customFormat="false" ht="13.5" hidden="false" customHeight="true" outlineLevel="0" collapsed="false">
      <c r="A63" s="41" t="s">
        <v>106</v>
      </c>
      <c r="B63" s="9" t="n">
        <v>3368</v>
      </c>
      <c r="C63" s="9" t="n">
        <v>2652</v>
      </c>
      <c r="D63" s="9" t="n">
        <v>2259</v>
      </c>
      <c r="E63" s="9" t="n">
        <v>1923</v>
      </c>
      <c r="F63" s="9" t="n">
        <v>798</v>
      </c>
      <c r="G63" s="9" t="n">
        <v>11000</v>
      </c>
      <c r="H63" s="43" t="n">
        <v>-5.2622513134097</v>
      </c>
    </row>
    <row r="64" customFormat="false" ht="13.5" hidden="false" customHeight="true" outlineLevel="0" collapsed="false">
      <c r="A64" s="41" t="s">
        <v>107</v>
      </c>
      <c r="B64" s="9" t="n">
        <v>4220</v>
      </c>
      <c r="C64" s="9" t="n">
        <v>2817</v>
      </c>
      <c r="D64" s="9" t="n">
        <v>2493</v>
      </c>
      <c r="E64" s="9" t="n">
        <v>2335</v>
      </c>
      <c r="F64" s="9" t="n">
        <v>1192</v>
      </c>
      <c r="G64" s="9" t="n">
        <v>13057</v>
      </c>
      <c r="H64" s="43" t="n">
        <v>-2.47236331042725</v>
      </c>
    </row>
    <row r="65" customFormat="false" ht="13.5" hidden="false" customHeight="true" outlineLevel="0" collapsed="false">
      <c r="A65" s="41" t="s">
        <v>108</v>
      </c>
      <c r="B65" s="9" t="n">
        <v>3665</v>
      </c>
      <c r="C65" s="9" t="n">
        <v>2424</v>
      </c>
      <c r="D65" s="9" t="n">
        <v>1973</v>
      </c>
      <c r="E65" s="9" t="n">
        <v>1973</v>
      </c>
      <c r="F65" s="9" t="n">
        <v>822</v>
      </c>
      <c r="G65" s="9" t="n">
        <v>10857</v>
      </c>
      <c r="H65" s="43" t="n">
        <v>12.4029402629672</v>
      </c>
    </row>
    <row r="66" customFormat="false" ht="13.5" hidden="false" customHeight="true" outlineLevel="0" collapsed="false">
      <c r="A66" s="73" t="s">
        <v>109</v>
      </c>
      <c r="B66" s="9" t="n">
        <v>4737</v>
      </c>
      <c r="C66" s="9" t="n">
        <v>3375</v>
      </c>
      <c r="D66" s="9" t="n">
        <v>2712</v>
      </c>
      <c r="E66" s="9" t="n">
        <v>2445</v>
      </c>
      <c r="F66" s="9" t="n">
        <v>1204</v>
      </c>
      <c r="G66" s="9" t="n">
        <v>14473</v>
      </c>
      <c r="H66" s="43" t="n">
        <v>-4.80794527755854</v>
      </c>
    </row>
    <row r="67" customFormat="false" ht="13.5" hidden="false" customHeight="true" outlineLevel="0" collapsed="false">
      <c r="A67" s="73" t="s">
        <v>110</v>
      </c>
      <c r="B67" s="9" t="n">
        <v>3304</v>
      </c>
      <c r="C67" s="9" t="n">
        <v>2164</v>
      </c>
      <c r="D67" s="9" t="n">
        <v>1754</v>
      </c>
      <c r="E67" s="9" t="n">
        <v>1773</v>
      </c>
      <c r="F67" s="9" t="n">
        <v>705</v>
      </c>
      <c r="G67" s="9" t="n">
        <v>9700</v>
      </c>
      <c r="H67" s="43" t="n">
        <v>-11.8181818181818</v>
      </c>
    </row>
    <row r="68" customFormat="false" ht="13.5" hidden="false" customHeight="true" outlineLevel="0" collapsed="false">
      <c r="A68" s="73" t="s">
        <v>111</v>
      </c>
      <c r="B68" s="9" t="n">
        <v>3283</v>
      </c>
      <c r="C68" s="9" t="n">
        <v>2136</v>
      </c>
      <c r="D68" s="9" t="n">
        <v>1877</v>
      </c>
      <c r="E68" s="9" t="n">
        <v>1786</v>
      </c>
      <c r="F68" s="9" t="n">
        <v>734</v>
      </c>
      <c r="G68" s="9" t="n">
        <v>9816</v>
      </c>
      <c r="H68" s="43" t="n">
        <v>-24.8219345944704</v>
      </c>
    </row>
    <row r="69" customFormat="false" ht="13.5" hidden="false" customHeight="true" outlineLevel="0" collapsed="false">
      <c r="A69" s="73" t="s">
        <v>112</v>
      </c>
      <c r="B69" s="9" t="n">
        <v>2601</v>
      </c>
      <c r="C69" s="9" t="n">
        <v>1851</v>
      </c>
      <c r="D69" s="9" t="n">
        <v>1548</v>
      </c>
      <c r="E69" s="9" t="n">
        <v>1505</v>
      </c>
      <c r="F69" s="9" t="n">
        <v>560</v>
      </c>
      <c r="G69" s="9" t="n">
        <v>8065</v>
      </c>
      <c r="H69" s="43" t="n">
        <v>-25.7161278437874</v>
      </c>
    </row>
    <row r="70" customFormat="false" ht="13.5" hidden="false" customHeight="true" outlineLevel="0" collapsed="false">
      <c r="A70" s="73" t="s">
        <v>113</v>
      </c>
      <c r="B70" s="9" t="n">
        <v>4079</v>
      </c>
      <c r="C70" s="9" t="n">
        <v>2908</v>
      </c>
      <c r="D70" s="9" t="n">
        <v>2281</v>
      </c>
      <c r="E70" s="9" t="n">
        <v>2016</v>
      </c>
      <c r="F70" s="9" t="n">
        <v>789</v>
      </c>
      <c r="G70" s="9" t="n">
        <v>12073</v>
      </c>
      <c r="H70" s="43" t="n">
        <v>-16.5826020866441</v>
      </c>
    </row>
    <row r="71" customFormat="false" ht="13.5" hidden="false" customHeight="true" outlineLevel="0" collapsed="false">
      <c r="A71" s="73" t="s">
        <v>114</v>
      </c>
      <c r="B71" s="9" t="n">
        <v>2980</v>
      </c>
      <c r="C71" s="9" t="n">
        <v>1895</v>
      </c>
      <c r="D71" s="9" t="n">
        <v>1668</v>
      </c>
      <c r="E71" s="9" t="n">
        <v>1642</v>
      </c>
      <c r="F71" s="9" t="n">
        <v>537</v>
      </c>
      <c r="G71" s="9" t="n">
        <v>8722</v>
      </c>
      <c r="H71" s="43" t="n">
        <v>-10.0824742268041</v>
      </c>
    </row>
    <row r="72" customFormat="false" ht="13.5" hidden="false" customHeight="true" outlineLevel="0" collapsed="false">
      <c r="A72" s="73" t="s">
        <v>115</v>
      </c>
      <c r="B72" s="45" t="n">
        <v>3123</v>
      </c>
      <c r="C72" s="45" t="n">
        <v>2058</v>
      </c>
      <c r="D72" s="45" t="n">
        <v>1807</v>
      </c>
      <c r="E72" s="45" t="n">
        <v>1746</v>
      </c>
      <c r="F72" s="45" t="n">
        <v>690</v>
      </c>
      <c r="G72" s="45" t="n">
        <v>9424</v>
      </c>
      <c r="H72" s="43" t="n">
        <v>-3.99348003259984</v>
      </c>
    </row>
    <row r="73" customFormat="false" ht="13.5" hidden="false" customHeight="true" outlineLevel="0" collapsed="false">
      <c r="A73" s="73" t="s">
        <v>116</v>
      </c>
      <c r="B73" s="45" t="n">
        <v>2543</v>
      </c>
      <c r="C73" s="45" t="n">
        <v>1735</v>
      </c>
      <c r="D73" s="45" t="n">
        <v>1371</v>
      </c>
      <c r="E73" s="45" t="n">
        <v>1403</v>
      </c>
      <c r="F73" s="45" t="n">
        <v>502</v>
      </c>
      <c r="G73" s="45" t="n">
        <f aca="false">F73+E73+D73+C73+B73</f>
        <v>7554</v>
      </c>
      <c r="H73" s="43" t="n">
        <v>-6.33601983880967</v>
      </c>
    </row>
    <row r="74" customFormat="false" ht="13.5" hidden="false" customHeight="true" outlineLevel="0" collapsed="false">
      <c r="A74" s="73" t="s">
        <v>117</v>
      </c>
      <c r="B74" s="45" t="n">
        <v>3542</v>
      </c>
      <c r="C74" s="45" t="n">
        <v>2543</v>
      </c>
      <c r="D74" s="45" t="n">
        <v>1857</v>
      </c>
      <c r="E74" s="45" t="n">
        <v>1791</v>
      </c>
      <c r="F74" s="45" t="n">
        <v>697</v>
      </c>
      <c r="G74" s="45" t="n">
        <f aca="false">F74+E74+D74+C74+B74</f>
        <v>10430</v>
      </c>
      <c r="H74" s="43" t="n">
        <v>-13.6088793174853</v>
      </c>
    </row>
    <row r="75" customFormat="false" ht="13.5" hidden="false" customHeight="true" outlineLevel="0" collapsed="false">
      <c r="A75" s="73" t="s">
        <v>118</v>
      </c>
      <c r="B75" s="9" t="n">
        <v>3003</v>
      </c>
      <c r="C75" s="9" t="n">
        <v>1965</v>
      </c>
      <c r="D75" s="9" t="n">
        <v>1623</v>
      </c>
      <c r="E75" s="9" t="n">
        <v>1689</v>
      </c>
      <c r="F75" s="9" t="n">
        <v>568</v>
      </c>
      <c r="G75" s="9" t="n">
        <f aca="false">F75+E75+D75+C75+B75</f>
        <v>8848</v>
      </c>
      <c r="H75" s="43" t="n">
        <v>1.4446227929374</v>
      </c>
    </row>
    <row r="76" customFormat="false" ht="13.5" hidden="false" customHeight="true" outlineLevel="0" collapsed="false">
      <c r="A76" s="73" t="s">
        <v>119</v>
      </c>
      <c r="B76" s="9" t="n">
        <v>3023</v>
      </c>
      <c r="C76" s="9" t="n">
        <v>2010</v>
      </c>
      <c r="D76" s="9" t="n">
        <v>1714</v>
      </c>
      <c r="E76" s="9" t="n">
        <v>1634</v>
      </c>
      <c r="F76" s="9" t="n">
        <v>721</v>
      </c>
      <c r="G76" s="9" t="n">
        <f aca="false">F76+E76+D76+C76+B76</f>
        <v>9102</v>
      </c>
      <c r="H76" s="43" t="n">
        <v>-3.41680814940577</v>
      </c>
    </row>
    <row r="77" customFormat="false" ht="13.5" hidden="false" customHeight="true" outlineLevel="0" collapsed="false">
      <c r="A77" s="73" t="s">
        <v>169</v>
      </c>
      <c r="B77" s="9" t="n">
        <v>2578</v>
      </c>
      <c r="C77" s="9" t="n">
        <v>1671</v>
      </c>
      <c r="D77" s="9" t="n">
        <v>1598</v>
      </c>
      <c r="E77" s="9" t="n">
        <v>1482</v>
      </c>
      <c r="F77" s="9" t="n">
        <v>591</v>
      </c>
      <c r="G77" s="9" t="n">
        <f aca="false">F77+E77+D77+C77+B77</f>
        <v>7920</v>
      </c>
      <c r="H77" s="43" t="n">
        <v>4.84511517077045</v>
      </c>
    </row>
    <row r="78" customFormat="false" ht="13.5" hidden="false" customHeight="true" outlineLevel="0" collapsed="false">
      <c r="A78" s="73" t="s">
        <v>121</v>
      </c>
      <c r="B78" s="9" t="n">
        <v>3813</v>
      </c>
      <c r="C78" s="9" t="n">
        <v>2708</v>
      </c>
      <c r="D78" s="9" t="n">
        <v>2313</v>
      </c>
      <c r="E78" s="9" t="n">
        <v>1884</v>
      </c>
      <c r="F78" s="9" t="n">
        <v>716</v>
      </c>
      <c r="G78" s="9" t="n">
        <f aca="false">F78+E78+D78+C78+B78</f>
        <v>11434</v>
      </c>
      <c r="H78" s="43" t="n">
        <v>9.62607861936721</v>
      </c>
    </row>
    <row r="79" customFormat="false" ht="13.5" hidden="false" customHeight="true" outlineLevel="0" collapsed="false">
      <c r="A79" s="73" t="s">
        <v>122</v>
      </c>
      <c r="B79" s="9" t="n">
        <v>2694</v>
      </c>
      <c r="C79" s="9" t="n">
        <v>1769</v>
      </c>
      <c r="D79" s="9" t="n">
        <v>1668</v>
      </c>
      <c r="E79" s="9" t="n">
        <v>1601</v>
      </c>
      <c r="F79" s="9" t="n">
        <v>577</v>
      </c>
      <c r="G79" s="9" t="n">
        <v>8309</v>
      </c>
      <c r="H79" s="43" t="n">
        <v>-6.09177215189873</v>
      </c>
    </row>
    <row r="80" customFormat="false" ht="13.5" hidden="false" customHeight="true" outlineLevel="0" collapsed="false">
      <c r="A80" s="73" t="s">
        <v>123</v>
      </c>
      <c r="B80" s="9" t="n">
        <v>2985</v>
      </c>
      <c r="C80" s="9" t="n">
        <v>1986</v>
      </c>
      <c r="D80" s="9" t="n">
        <v>1995</v>
      </c>
      <c r="E80" s="9" t="n">
        <v>1668</v>
      </c>
      <c r="F80" s="9" t="n">
        <v>636</v>
      </c>
      <c r="G80" s="9" t="n">
        <v>9270</v>
      </c>
      <c r="H80" s="43" t="n">
        <v>1.8457481872116</v>
      </c>
    </row>
    <row r="81" customFormat="false" ht="13.5" hidden="false" customHeight="true" outlineLevel="0" collapsed="false">
      <c r="A81" s="73" t="s">
        <v>124</v>
      </c>
      <c r="B81" s="9" t="n">
        <v>2624</v>
      </c>
      <c r="C81" s="9" t="n">
        <v>1772</v>
      </c>
      <c r="D81" s="9" t="n">
        <v>1586</v>
      </c>
      <c r="E81" s="9" t="n">
        <v>1463</v>
      </c>
      <c r="F81" s="9" t="n">
        <v>606</v>
      </c>
      <c r="G81" s="9" t="n">
        <v>8051</v>
      </c>
      <c r="H81" s="43" t="n">
        <v>1.6540404040404</v>
      </c>
    </row>
    <row r="82" customFormat="false" ht="13.5" hidden="false" customHeight="true" outlineLevel="0" collapsed="false">
      <c r="A82" s="73" t="s">
        <v>125</v>
      </c>
      <c r="B82" s="9" t="n">
        <v>3782</v>
      </c>
      <c r="C82" s="9" t="n">
        <v>2512</v>
      </c>
      <c r="D82" s="9" t="n">
        <v>2138</v>
      </c>
      <c r="E82" s="9" t="n">
        <v>1873</v>
      </c>
      <c r="F82" s="9" t="n">
        <v>816</v>
      </c>
      <c r="G82" s="9" t="n">
        <v>11121</v>
      </c>
      <c r="H82" s="43" t="n">
        <v>-2.73744971138709</v>
      </c>
    </row>
    <row r="83" customFormat="false" ht="13.5" hidden="false" customHeight="true" outlineLevel="0" collapsed="false">
      <c r="A83" s="73" t="s">
        <v>126</v>
      </c>
      <c r="B83" s="9" t="n">
        <v>2992</v>
      </c>
      <c r="C83" s="9" t="n">
        <v>1930</v>
      </c>
      <c r="D83" s="9" t="n">
        <v>1748</v>
      </c>
      <c r="E83" s="9" t="n">
        <v>1734</v>
      </c>
      <c r="F83" s="9" t="n">
        <v>632</v>
      </c>
      <c r="G83" s="9" t="n">
        <v>9036</v>
      </c>
      <c r="H83" s="43" t="n">
        <v>8.7</v>
      </c>
    </row>
    <row r="84" customFormat="false" ht="13.5" hidden="false" customHeight="true" outlineLevel="0" collapsed="false">
      <c r="A84" s="60" t="s">
        <v>127</v>
      </c>
      <c r="B84" s="9" t="n">
        <v>3520</v>
      </c>
      <c r="C84" s="9" t="n">
        <v>2263</v>
      </c>
      <c r="D84" s="9" t="n">
        <v>2089</v>
      </c>
      <c r="E84" s="9" t="n">
        <v>2067</v>
      </c>
      <c r="F84" s="9" t="n">
        <v>787</v>
      </c>
      <c r="G84" s="9" t="n">
        <v>10726</v>
      </c>
      <c r="H84" s="43" t="n">
        <v>15.7065803667745</v>
      </c>
    </row>
    <row r="85" s="32" customFormat="true" ht="13.5" hidden="false" customHeight="true" outlineLevel="0" collapsed="false">
      <c r="A85" s="47" t="s">
        <v>128</v>
      </c>
      <c r="B85" s="45" t="n">
        <v>4046</v>
      </c>
      <c r="C85" s="45" t="n">
        <v>3561</v>
      </c>
      <c r="D85" s="45" t="n">
        <v>2439</v>
      </c>
      <c r="E85" s="45" t="n">
        <v>1901</v>
      </c>
      <c r="F85" s="45" t="n">
        <v>763</v>
      </c>
      <c r="G85" s="45" t="n">
        <v>12710</v>
      </c>
      <c r="H85" s="43" t="n">
        <v>57.8685877530742</v>
      </c>
    </row>
    <row r="86" s="32" customFormat="true" ht="13.5" hidden="false" customHeight="true" outlineLevel="0" collapsed="false">
      <c r="A86" s="47" t="s">
        <v>129</v>
      </c>
      <c r="B86" s="45" t="n">
        <v>3999</v>
      </c>
      <c r="C86" s="45" t="n">
        <v>2546</v>
      </c>
      <c r="D86" s="45" t="n">
        <v>2207</v>
      </c>
      <c r="E86" s="45" t="n">
        <v>2016</v>
      </c>
      <c r="F86" s="45" t="n">
        <v>839</v>
      </c>
      <c r="G86" s="45" t="n">
        <v>11607</v>
      </c>
      <c r="H86" s="43" t="n">
        <v>4.4</v>
      </c>
    </row>
    <row r="87" s="32" customFormat="true" ht="13.5" hidden="false" customHeight="true" outlineLevel="0" collapsed="false">
      <c r="A87" s="47" t="s">
        <v>130</v>
      </c>
      <c r="B87" s="45" t="n">
        <v>3124</v>
      </c>
      <c r="C87" s="45" t="n">
        <v>2087</v>
      </c>
      <c r="D87" s="45" t="n">
        <v>1824</v>
      </c>
      <c r="E87" s="45" t="n">
        <v>1807</v>
      </c>
      <c r="F87" s="45" t="n">
        <v>692</v>
      </c>
      <c r="G87" s="45" t="n">
        <v>9534</v>
      </c>
      <c r="H87" s="43" t="n">
        <v>5.5</v>
      </c>
    </row>
    <row r="88" s="32" customFormat="true" ht="13.5" hidden="false" customHeight="true" outlineLevel="0" collapsed="false">
      <c r="A88" s="47" t="s">
        <v>131</v>
      </c>
      <c r="B88" s="45" t="n">
        <v>3651</v>
      </c>
      <c r="C88" s="45" t="n">
        <v>2392</v>
      </c>
      <c r="D88" s="45" t="n">
        <v>2094</v>
      </c>
      <c r="E88" s="45" t="n">
        <v>2071</v>
      </c>
      <c r="F88" s="45" t="n">
        <v>786</v>
      </c>
      <c r="G88" s="45" t="n">
        <v>10994</v>
      </c>
      <c r="H88" s="43" t="n">
        <v>2.5</v>
      </c>
    </row>
    <row r="89" s="32" customFormat="true" ht="13.5" hidden="false" customHeight="true" outlineLevel="0" collapsed="false">
      <c r="A89" s="47" t="s">
        <v>132</v>
      </c>
      <c r="B89" s="45" t="n">
        <v>3996</v>
      </c>
      <c r="C89" s="45" t="n">
        <v>3338</v>
      </c>
      <c r="D89" s="45" t="n">
        <v>2247</v>
      </c>
      <c r="E89" s="45" t="n">
        <v>1911</v>
      </c>
      <c r="F89" s="45" t="n">
        <v>783</v>
      </c>
      <c r="G89" s="45" t="n">
        <v>12275</v>
      </c>
      <c r="H89" s="43" t="n">
        <v>-3.4</v>
      </c>
    </row>
    <row r="90" s="32" customFormat="true" ht="15" hidden="false" customHeight="true" outlineLevel="0" collapsed="false">
      <c r="A90" s="47" t="s">
        <v>133</v>
      </c>
      <c r="B90" s="45" t="n">
        <v>4098</v>
      </c>
      <c r="C90" s="45" t="n">
        <v>2862</v>
      </c>
      <c r="D90" s="45" t="n">
        <v>2410</v>
      </c>
      <c r="E90" s="45" t="n">
        <v>2146</v>
      </c>
      <c r="F90" s="45" t="n">
        <v>846</v>
      </c>
      <c r="G90" s="45" t="n">
        <v>12362</v>
      </c>
      <c r="H90" s="43" t="n">
        <v>6.5</v>
      </c>
    </row>
    <row r="91" s="32" customFormat="true" ht="15" hidden="false" customHeight="true" outlineLevel="0" collapsed="false">
      <c r="A91" s="47" t="s">
        <v>134</v>
      </c>
      <c r="B91" s="74" t="n">
        <v>3118</v>
      </c>
      <c r="C91" s="74" t="n">
        <v>2104</v>
      </c>
      <c r="D91" s="74" t="n">
        <v>1931</v>
      </c>
      <c r="E91" s="74" t="n">
        <v>1868</v>
      </c>
      <c r="F91" s="74" t="n">
        <v>712</v>
      </c>
      <c r="G91" s="74" t="n">
        <v>9733</v>
      </c>
      <c r="H91" s="43" t="n">
        <v>2.08726662471156</v>
      </c>
    </row>
    <row r="92" s="32" customFormat="true" ht="15" hidden="false" customHeight="true" outlineLevel="0" collapsed="false">
      <c r="A92" s="47" t="s">
        <v>135</v>
      </c>
      <c r="B92" s="74" t="n">
        <v>3757</v>
      </c>
      <c r="C92" s="74" t="n">
        <v>2401</v>
      </c>
      <c r="D92" s="74" t="n">
        <v>1999</v>
      </c>
      <c r="E92" s="74" t="n">
        <v>2001</v>
      </c>
      <c r="F92" s="74" t="n">
        <v>775</v>
      </c>
      <c r="G92" s="74" t="n">
        <v>10933</v>
      </c>
      <c r="H92" s="43" t="n">
        <v>-0.554848098963071</v>
      </c>
      <c r="I92" s="75"/>
    </row>
    <row r="93" s="32" customFormat="true" ht="15" hidden="false" customHeight="true" outlineLevel="0" collapsed="false">
      <c r="A93" s="47" t="s">
        <v>136</v>
      </c>
      <c r="B93" s="74" t="n">
        <v>2932</v>
      </c>
      <c r="C93" s="74" t="n">
        <v>1966</v>
      </c>
      <c r="D93" s="74" t="n">
        <v>1750</v>
      </c>
      <c r="E93" s="74" t="n">
        <v>1649</v>
      </c>
      <c r="F93" s="74" t="n">
        <v>649</v>
      </c>
      <c r="G93" s="74" t="n">
        <v>8946</v>
      </c>
      <c r="H93" s="43" t="n">
        <v>-27.1201629327902</v>
      </c>
      <c r="I93" s="48"/>
    </row>
    <row r="94" customFormat="false" ht="15" hidden="false" customHeight="true" outlineLevel="0" collapsed="false">
      <c r="A94" s="47" t="s">
        <v>137</v>
      </c>
      <c r="B94" s="48" t="n">
        <v>4330</v>
      </c>
      <c r="C94" s="48" t="n">
        <v>3007</v>
      </c>
      <c r="D94" s="48" t="n">
        <v>2525</v>
      </c>
      <c r="E94" s="48" t="n">
        <v>2206</v>
      </c>
      <c r="F94" s="48" t="n">
        <v>863</v>
      </c>
      <c r="G94" s="48" t="n">
        <v>12931</v>
      </c>
      <c r="H94" s="43" t="n">
        <f aca="false">(G94-G90)/G90*100</f>
        <v>4.60281507846627</v>
      </c>
      <c r="I94" s="48"/>
    </row>
    <row r="95" customFormat="false" ht="15" hidden="false" customHeight="true" outlineLevel="0" collapsed="false">
      <c r="A95" s="47" t="s">
        <v>138</v>
      </c>
      <c r="B95" s="48" t="n">
        <v>3225</v>
      </c>
      <c r="C95" s="48" t="n">
        <v>2268</v>
      </c>
      <c r="D95" s="48" t="n">
        <v>2193</v>
      </c>
      <c r="E95" s="48" t="n">
        <v>1837</v>
      </c>
      <c r="F95" s="48" t="n">
        <v>698</v>
      </c>
      <c r="G95" s="48" t="n">
        <v>10221</v>
      </c>
      <c r="H95" s="43" t="n">
        <v>5.01387033802527</v>
      </c>
      <c r="I95" s="48"/>
    </row>
    <row r="96" customFormat="false" ht="15" hidden="false" customHeight="true" outlineLevel="0" collapsed="false">
      <c r="A96" s="47" t="s">
        <v>139</v>
      </c>
      <c r="B96" s="48" t="n">
        <v>3690</v>
      </c>
      <c r="C96" s="48" t="n">
        <v>2418</v>
      </c>
      <c r="D96" s="48" t="n">
        <v>2227</v>
      </c>
      <c r="E96" s="48" t="n">
        <v>2079</v>
      </c>
      <c r="F96" s="48" t="n">
        <v>858</v>
      </c>
      <c r="G96" s="48" t="n">
        <v>11272</v>
      </c>
      <c r="H96" s="43" t="n">
        <v>3.10070428976493</v>
      </c>
      <c r="I96" s="48"/>
    </row>
    <row r="97" customFormat="false" ht="15" hidden="false" customHeight="true" outlineLevel="0" collapsed="false">
      <c r="A97" s="47" t="s">
        <v>140</v>
      </c>
      <c r="B97" s="48" t="n">
        <v>2939</v>
      </c>
      <c r="C97" s="48" t="n">
        <v>2166</v>
      </c>
      <c r="D97" s="48" t="n">
        <v>1834</v>
      </c>
      <c r="E97" s="48" t="n">
        <v>1787</v>
      </c>
      <c r="F97" s="48" t="n">
        <v>741</v>
      </c>
      <c r="G97" s="48" t="n">
        <v>9467</v>
      </c>
      <c r="H97" s="43" t="n">
        <f aca="false">(G97-G93)/G93*100</f>
        <v>5.82383188016991</v>
      </c>
      <c r="I97" s="48"/>
    </row>
    <row r="98" customFormat="false" ht="15" hidden="false" customHeight="true" outlineLevel="0" collapsed="false">
      <c r="A98" s="47" t="s">
        <v>141</v>
      </c>
      <c r="B98" s="48" t="n">
        <v>4438</v>
      </c>
      <c r="C98" s="48" t="n">
        <v>2987</v>
      </c>
      <c r="D98" s="48" t="n">
        <v>2440</v>
      </c>
      <c r="E98" s="48" t="n">
        <v>2352</v>
      </c>
      <c r="F98" s="48" t="n">
        <v>874</v>
      </c>
      <c r="G98" s="48" t="n">
        <v>13091</v>
      </c>
      <c r="H98" s="43" t="n">
        <f aca="false">(G98-G94)/G94*100</f>
        <v>1.23733663289769</v>
      </c>
      <c r="I98" s="48"/>
    </row>
    <row r="99" customFormat="false" ht="15" hidden="false" customHeight="true" outlineLevel="0" collapsed="false">
      <c r="A99" s="47" t="s">
        <v>142</v>
      </c>
      <c r="B99" s="48" t="n">
        <v>2417</v>
      </c>
      <c r="C99" s="48" t="n">
        <v>1763</v>
      </c>
      <c r="D99" s="48" t="n">
        <v>2030</v>
      </c>
      <c r="E99" s="48" t="n">
        <v>1524</v>
      </c>
      <c r="F99" s="48" t="n">
        <v>582</v>
      </c>
      <c r="G99" s="48" t="n">
        <v>8316</v>
      </c>
      <c r="H99" s="43" t="n">
        <f aca="false">(G99-G95)/G95*100</f>
        <v>-18.6380980334605</v>
      </c>
      <c r="I99" s="48"/>
    </row>
    <row r="100" customFormat="false" ht="15" hidden="false" customHeight="true" outlineLevel="0" collapsed="false">
      <c r="A100" s="47" t="s">
        <v>143</v>
      </c>
      <c r="B100" s="48" t="n">
        <v>2216</v>
      </c>
      <c r="C100" s="48" t="n">
        <v>1647</v>
      </c>
      <c r="D100" s="48" t="n">
        <v>1358</v>
      </c>
      <c r="E100" s="48" t="n">
        <v>1288</v>
      </c>
      <c r="F100" s="48" t="n">
        <v>493</v>
      </c>
      <c r="G100" s="48" t="n">
        <v>7002</v>
      </c>
      <c r="H100" s="43" t="n">
        <f aca="false">(G100-G96)/G96*100</f>
        <v>-37.8814762242725</v>
      </c>
      <c r="I100" s="48"/>
    </row>
    <row r="101" customFormat="false" ht="15" hidden="false" customHeight="true" outlineLevel="0" collapsed="false">
      <c r="A101" s="47" t="s">
        <v>144</v>
      </c>
      <c r="B101" s="48" t="n">
        <v>2728</v>
      </c>
      <c r="C101" s="48" t="n">
        <v>1967</v>
      </c>
      <c r="D101" s="48" t="n">
        <v>1686</v>
      </c>
      <c r="E101" s="48" t="n">
        <v>1810</v>
      </c>
      <c r="F101" s="48" t="n">
        <v>644</v>
      </c>
      <c r="G101" s="48" t="n">
        <v>8835</v>
      </c>
      <c r="H101" s="43" t="n">
        <f aca="false">(G101-G97)/G97*100</f>
        <v>-6.67582127389881</v>
      </c>
      <c r="I101" s="48"/>
    </row>
    <row r="102" customFormat="false" ht="15" hidden="false" customHeight="true" outlineLevel="0" collapsed="false">
      <c r="A102" s="47" t="s">
        <v>145</v>
      </c>
      <c r="B102" s="48" t="n">
        <v>4239</v>
      </c>
      <c r="C102" s="48" t="n">
        <v>2982</v>
      </c>
      <c r="D102" s="48" t="n">
        <v>2721</v>
      </c>
      <c r="E102" s="48" t="n">
        <v>2283</v>
      </c>
      <c r="F102" s="48" t="n">
        <v>1051</v>
      </c>
      <c r="G102" s="48" t="n">
        <v>13276</v>
      </c>
      <c r="H102" s="43" t="n">
        <f aca="false">(G102-G98)/G98*100</f>
        <v>1.41318463066229</v>
      </c>
      <c r="I102" s="48"/>
    </row>
    <row r="103" customFormat="false" ht="15" hidden="false" customHeight="true" outlineLevel="0" collapsed="false">
      <c r="A103" s="47" t="s">
        <v>146</v>
      </c>
      <c r="B103" s="9" t="n">
        <v>3432</v>
      </c>
      <c r="C103" s="9" t="n">
        <v>2349</v>
      </c>
      <c r="D103" s="9" t="n">
        <v>2073</v>
      </c>
      <c r="E103" s="9" t="n">
        <v>1906</v>
      </c>
      <c r="F103" s="9" t="n">
        <v>994</v>
      </c>
      <c r="G103" s="9" t="n">
        <v>10754</v>
      </c>
      <c r="H103" s="43" t="n">
        <f aca="false">(G103-G99)/G99*100</f>
        <v>29.3169793169793</v>
      </c>
      <c r="I103" s="48"/>
    </row>
    <row r="104" customFormat="false" ht="15" hidden="false" customHeight="true" outlineLevel="0" collapsed="false">
      <c r="A104" s="47" t="s">
        <v>147</v>
      </c>
      <c r="B104" s="9" t="n">
        <v>4303</v>
      </c>
      <c r="C104" s="9" t="n">
        <v>2851</v>
      </c>
      <c r="D104" s="9" t="n">
        <v>2475</v>
      </c>
      <c r="E104" s="9" t="n">
        <v>2390</v>
      </c>
      <c r="F104" s="9" t="n">
        <v>1125</v>
      </c>
      <c r="G104" s="9" t="n">
        <v>13144</v>
      </c>
      <c r="H104" s="43" t="n">
        <f aca="false">(G104-G100)/G100*100</f>
        <v>87.7177949157384</v>
      </c>
      <c r="I104" s="48"/>
    </row>
    <row r="105" customFormat="false" ht="15" hidden="false" customHeight="true" outlineLevel="0" collapsed="false">
      <c r="A105" s="47" t="s">
        <v>148</v>
      </c>
      <c r="B105" s="9" t="n">
        <v>3574</v>
      </c>
      <c r="C105" s="9" t="n">
        <v>2352</v>
      </c>
      <c r="D105" s="9" t="n">
        <v>2068</v>
      </c>
      <c r="E105" s="9" t="n">
        <v>2018</v>
      </c>
      <c r="F105" s="9" t="n">
        <v>925</v>
      </c>
      <c r="G105" s="9" t="n">
        <v>10937</v>
      </c>
      <c r="H105" s="43" t="n">
        <f aca="false">(G105-G101)/G101*100</f>
        <v>23.7917374080362</v>
      </c>
      <c r="I105" s="48"/>
    </row>
    <row r="106" customFormat="false" ht="15" hidden="false" customHeight="true" outlineLevel="0" collapsed="false">
      <c r="A106" s="47" t="s">
        <v>149</v>
      </c>
      <c r="B106" s="9" t="n">
        <v>5163</v>
      </c>
      <c r="C106" s="9" t="n">
        <v>3653</v>
      </c>
      <c r="D106" s="9" t="n">
        <v>2822</v>
      </c>
      <c r="E106" s="9" t="n">
        <v>2760</v>
      </c>
      <c r="F106" s="9" t="n">
        <v>1273</v>
      </c>
      <c r="G106" s="9" t="n">
        <v>15671</v>
      </c>
      <c r="H106" s="43" t="n">
        <f aca="false">(G106-G102)/G102*100</f>
        <v>18.040072310937</v>
      </c>
    </row>
    <row r="107" customFormat="false" ht="15" hidden="false" customHeight="true" outlineLevel="0" collapsed="false">
      <c r="A107" s="47" t="s">
        <v>150</v>
      </c>
      <c r="B107" s="45" t="n">
        <v>4042</v>
      </c>
      <c r="C107" s="45" t="n">
        <v>2638</v>
      </c>
      <c r="D107" s="45" t="n">
        <v>2400</v>
      </c>
      <c r="E107" s="45" t="n">
        <v>2276</v>
      </c>
      <c r="F107" s="45" t="n">
        <v>925</v>
      </c>
      <c r="G107" s="45" t="n">
        <v>12281</v>
      </c>
      <c r="H107" s="43" t="n">
        <f aca="false">(G107-G103)/G103*100</f>
        <v>14.1993676771434</v>
      </c>
      <c r="I107" s="32"/>
      <c r="J107" s="0"/>
      <c r="K107" s="0"/>
      <c r="L107" s="0"/>
      <c r="M107" s="0"/>
      <c r="N107" s="0"/>
    </row>
    <row r="108" customFormat="false" ht="15" hidden="false" customHeight="true" outlineLevel="0" collapsed="false">
      <c r="A108" s="47" t="s">
        <v>151</v>
      </c>
      <c r="B108" s="45" t="n">
        <v>4208</v>
      </c>
      <c r="C108" s="45" t="n">
        <v>2879</v>
      </c>
      <c r="D108" s="45" t="n">
        <v>2683</v>
      </c>
      <c r="E108" s="45" t="n">
        <v>2569</v>
      </c>
      <c r="F108" s="45" t="n">
        <v>1060</v>
      </c>
      <c r="G108" s="45" t="n">
        <v>13399</v>
      </c>
      <c r="H108" s="43" t="n">
        <f aca="false">(G108-G104)/G104*100</f>
        <v>1.94004869141814</v>
      </c>
      <c r="I108" s="58"/>
      <c r="J108" s="0"/>
      <c r="K108" s="0"/>
      <c r="L108" s="0"/>
      <c r="M108" s="0"/>
      <c r="N108" s="0"/>
      <c r="O108" s="0"/>
      <c r="P108" s="0"/>
      <c r="Q108" s="0"/>
    </row>
    <row r="109" customFormat="false" ht="15" hidden="false" customHeight="true" outlineLevel="0" collapsed="false">
      <c r="A109" s="47" t="s">
        <v>152</v>
      </c>
      <c r="B109" s="45" t="n">
        <v>3626</v>
      </c>
      <c r="C109" s="45" t="n">
        <v>2350</v>
      </c>
      <c r="D109" s="45" t="n">
        <v>2230</v>
      </c>
      <c r="E109" s="45" t="n">
        <v>2040</v>
      </c>
      <c r="F109" s="45" t="n">
        <v>808</v>
      </c>
      <c r="G109" s="45" t="n">
        <v>11054</v>
      </c>
      <c r="H109" s="43" t="n">
        <f aca="false">(G109-G105)/G105*100</f>
        <v>1.06976318917436</v>
      </c>
      <c r="I109" s="58"/>
      <c r="J109" s="0"/>
      <c r="K109" s="0"/>
      <c r="L109" s="0"/>
      <c r="M109" s="0"/>
      <c r="N109" s="0"/>
      <c r="O109" s="0"/>
      <c r="P109" s="0"/>
      <c r="Q109" s="0"/>
    </row>
    <row r="110" customFormat="false" ht="15" hidden="false" customHeight="true" outlineLevel="0" collapsed="false">
      <c r="A110" s="47" t="s">
        <v>153</v>
      </c>
      <c r="B110" s="45" t="n">
        <v>5171</v>
      </c>
      <c r="C110" s="45" t="n">
        <v>3500</v>
      </c>
      <c r="D110" s="45" t="n">
        <v>2838</v>
      </c>
      <c r="E110" s="45" t="n">
        <v>2917</v>
      </c>
      <c r="F110" s="45" t="n">
        <v>1163</v>
      </c>
      <c r="G110" s="45" t="n">
        <v>15589</v>
      </c>
      <c r="H110" s="43" t="n">
        <f aca="false">(G110-G106)/G106*100</f>
        <v>-0.523259523961458</v>
      </c>
      <c r="I110" s="32"/>
      <c r="J110" s="0"/>
      <c r="K110" s="0"/>
      <c r="L110" s="0"/>
      <c r="M110" s="0"/>
      <c r="N110" s="0"/>
    </row>
    <row r="111" customFormat="false" ht="15" hidden="false" customHeight="true" outlineLevel="0" collapsed="false">
      <c r="A111" s="47" t="s">
        <v>154</v>
      </c>
      <c r="B111" s="45" t="n">
        <v>4430</v>
      </c>
      <c r="C111" s="45" t="n">
        <v>2711</v>
      </c>
      <c r="D111" s="45" t="n">
        <v>2358</v>
      </c>
      <c r="E111" s="45" t="n">
        <v>2402</v>
      </c>
      <c r="F111" s="45" t="n">
        <v>934</v>
      </c>
      <c r="G111" s="45" t="n">
        <v>12835</v>
      </c>
      <c r="H111" s="43" t="n">
        <f aca="false">(G111-G107)/G107*100</f>
        <v>4.51103330347692</v>
      </c>
      <c r="I111" s="32"/>
      <c r="J111" s="0"/>
      <c r="K111" s="0"/>
      <c r="L111" s="0"/>
      <c r="M111" s="0"/>
    </row>
    <row r="112" customFormat="false" ht="15" hidden="false" customHeight="true" outlineLevel="0" collapsed="false">
      <c r="A112" s="47" t="s">
        <v>155</v>
      </c>
      <c r="B112" s="45" t="n">
        <v>4174</v>
      </c>
      <c r="C112" s="45" t="n">
        <v>2978</v>
      </c>
      <c r="D112" s="45" t="n">
        <v>2511</v>
      </c>
      <c r="E112" s="45" t="n">
        <v>2694</v>
      </c>
      <c r="F112" s="45" t="n">
        <v>1016</v>
      </c>
      <c r="G112" s="45" t="n">
        <v>13373</v>
      </c>
      <c r="H112" s="43" t="n">
        <f aca="false">(G112-G108)/G108*100</f>
        <v>-0.194044331666542</v>
      </c>
      <c r="I112" s="32"/>
      <c r="J112" s="0"/>
      <c r="K112" s="0"/>
      <c r="L112" s="0"/>
      <c r="M112" s="0"/>
      <c r="N112" s="0"/>
    </row>
    <row r="113" customFormat="false" ht="15" hidden="false" customHeight="true" outlineLevel="0" collapsed="false">
      <c r="A113" s="47" t="s">
        <v>156</v>
      </c>
      <c r="B113" s="45" t="n">
        <v>4202</v>
      </c>
      <c r="C113" s="45" t="n">
        <v>2979</v>
      </c>
      <c r="D113" s="45" t="n">
        <v>2394</v>
      </c>
      <c r="E113" s="45" t="n">
        <v>2231</v>
      </c>
      <c r="F113" s="45" t="n">
        <v>929</v>
      </c>
      <c r="G113" s="45" t="n">
        <v>12735</v>
      </c>
      <c r="H113" s="43" t="n">
        <f aca="false">(G113-G109)/G109*100</f>
        <v>15.2071648272119</v>
      </c>
      <c r="I113" s="0"/>
      <c r="J113" s="0"/>
      <c r="K113" s="0"/>
      <c r="L113" s="0"/>
      <c r="M113" s="0"/>
      <c r="N113" s="0"/>
      <c r="O113" s="0"/>
      <c r="P113" s="0"/>
    </row>
    <row r="114" customFormat="false" ht="15" hidden="false" customHeight="true" outlineLevel="0" collapsed="false">
      <c r="A114" s="47" t="s">
        <v>157</v>
      </c>
      <c r="B114" s="45" t="n">
        <v>5855</v>
      </c>
      <c r="C114" s="45" t="n">
        <v>4060</v>
      </c>
      <c r="D114" s="45" t="n">
        <v>3187</v>
      </c>
      <c r="E114" s="45" t="n">
        <v>3085</v>
      </c>
      <c r="F114" s="45" t="n">
        <v>1361</v>
      </c>
      <c r="G114" s="45" t="n">
        <v>17548</v>
      </c>
      <c r="H114" s="43" t="n">
        <f aca="false">(G114-G110)/G110*100</f>
        <v>12.5665533388928</v>
      </c>
      <c r="I114" s="0"/>
      <c r="J114" s="0"/>
      <c r="K114" s="0"/>
      <c r="L114" s="0"/>
      <c r="M114" s="0"/>
      <c r="N114" s="0"/>
      <c r="O114" s="0"/>
      <c r="P114" s="0"/>
    </row>
    <row r="115" customFormat="false" ht="15" hidden="false" customHeight="true" outlineLevel="0" collapsed="false">
      <c r="A115" s="47" t="s">
        <v>158</v>
      </c>
      <c r="B115" s="45" t="n">
        <v>4433</v>
      </c>
      <c r="C115" s="45" t="n">
        <v>3035</v>
      </c>
      <c r="D115" s="45" t="n">
        <v>2477</v>
      </c>
      <c r="E115" s="45" t="n">
        <v>2409</v>
      </c>
      <c r="F115" s="45" t="n">
        <v>1027</v>
      </c>
      <c r="G115" s="45" t="n">
        <v>13381</v>
      </c>
      <c r="H115" s="43" t="n">
        <f aca="false">(G115-G111)/G111*100</f>
        <v>4.25399298792365</v>
      </c>
      <c r="I115" s="0"/>
      <c r="J115" s="0"/>
      <c r="K115" s="0"/>
      <c r="L115" s="0"/>
      <c r="M115" s="0"/>
      <c r="N115" s="0"/>
      <c r="O115" s="0"/>
      <c r="P115" s="0"/>
    </row>
    <row r="116" customFormat="false" ht="15" hidden="false" customHeight="true" outlineLevel="0" collapsed="false">
      <c r="A116" s="47" t="s">
        <v>170</v>
      </c>
      <c r="B116" s="9" t="n">
        <v>4682</v>
      </c>
      <c r="C116" s="9" t="n">
        <v>3238</v>
      </c>
      <c r="D116" s="9" t="n">
        <v>2667</v>
      </c>
      <c r="E116" s="9" t="n">
        <v>2740</v>
      </c>
      <c r="F116" s="9" t="n">
        <v>1106</v>
      </c>
      <c r="G116" s="9" t="n">
        <v>14433</v>
      </c>
      <c r="H116" s="43" t="n">
        <f aca="false">(G116-G112)/G112*100</f>
        <v>7.92641890376131</v>
      </c>
      <c r="I116" s="0"/>
      <c r="J116" s="0"/>
      <c r="K116" s="0"/>
      <c r="L116" s="0"/>
      <c r="M116" s="0"/>
      <c r="N116" s="0"/>
      <c r="O116" s="0"/>
      <c r="P116" s="0"/>
    </row>
    <row r="117" customFormat="false" ht="15" hidden="false" customHeight="true" outlineLevel="0" collapsed="false">
      <c r="A117" s="47" t="s">
        <v>171</v>
      </c>
      <c r="B117" s="9" t="n">
        <v>3977</v>
      </c>
      <c r="C117" s="9" t="n">
        <v>2717</v>
      </c>
      <c r="D117" s="9" t="n">
        <v>2098</v>
      </c>
      <c r="E117" s="9" t="n">
        <v>2238</v>
      </c>
      <c r="F117" s="9" t="n">
        <v>936</v>
      </c>
      <c r="G117" s="9" t="n">
        <v>11966</v>
      </c>
      <c r="H117" s="43" t="n">
        <f aca="false">(G117-G113)/G113*100</f>
        <v>-6.03847663918335</v>
      </c>
      <c r="I117" s="0"/>
      <c r="J117" s="0"/>
      <c r="K117" s="0"/>
      <c r="L117" s="0"/>
      <c r="M117" s="0"/>
      <c r="N117" s="0"/>
      <c r="O117" s="0"/>
      <c r="P117" s="0"/>
    </row>
    <row r="118" customFormat="false" ht="9" hidden="false" customHeight="true" outlineLevel="0" collapsed="false">
      <c r="A118" s="76"/>
      <c r="B118" s="76"/>
      <c r="C118" s="76"/>
      <c r="D118" s="76"/>
      <c r="E118" s="76"/>
      <c r="F118" s="76"/>
      <c r="G118" s="76"/>
      <c r="H118" s="76"/>
      <c r="I118" s="48"/>
    </row>
    <row r="119" customFormat="false" ht="6" hidden="false" customHeight="true" outlineLevel="0" collapsed="false">
      <c r="B119" s="41"/>
      <c r="C119" s="41"/>
      <c r="D119" s="41"/>
      <c r="E119" s="41"/>
      <c r="F119" s="41"/>
      <c r="G119" s="41"/>
      <c r="H119" s="41"/>
      <c r="I119" s="48"/>
    </row>
    <row r="120" customFormat="false" ht="13.5" hidden="false" customHeight="false" outlineLevel="0" collapsed="false">
      <c r="A120" s="41" t="s">
        <v>172</v>
      </c>
      <c r="B120" s="67"/>
    </row>
    <row r="121" customFormat="false" ht="13.5" hidden="false" customHeight="false" outlineLevel="0" collapsed="false">
      <c r="A121" s="41" t="s">
        <v>173</v>
      </c>
      <c r="B121" s="67"/>
    </row>
    <row r="122" customFormat="false" ht="13.5" hidden="false" customHeight="false" outlineLevel="0" collapsed="false">
      <c r="A122" s="41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41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0"/>
      <c r="B124" s="9"/>
      <c r="C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0"/>
      <c r="B125" s="9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0"/>
      <c r="B126" s="9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0"/>
      <c r="B127" s="9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B128" s="9"/>
    </row>
    <row r="129" customFormat="false" ht="13.5" hidden="false" customHeight="false" outlineLevel="0" collapsed="false">
      <c r="B129" s="14"/>
    </row>
    <row r="130" customFormat="false" ht="12.75" hidden="false" customHeight="false" outlineLevel="0" collapsed="false">
      <c r="B130" s="0"/>
      <c r="C130" s="0"/>
      <c r="D130" s="0"/>
      <c r="E130" s="0"/>
      <c r="F130" s="0"/>
    </row>
    <row r="131" customFormat="false" ht="12.75" hidden="false" customHeight="false" outlineLevel="0" collapsed="false">
      <c r="B131" s="77"/>
      <c r="C131" s="77"/>
      <c r="D131" s="77"/>
      <c r="E131" s="77"/>
      <c r="F131" s="77"/>
      <c r="G131" s="77"/>
    </row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2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9" min="9" style="0" width="19.41"/>
  </cols>
  <sheetData>
    <row r="1" customFormat="false" ht="13.5" hidden="false" customHeight="false" outlineLevel="0" collapsed="false">
      <c r="A1" s="33" t="s">
        <v>174</v>
      </c>
      <c r="B1" s="68"/>
      <c r="C1" s="68"/>
      <c r="D1" s="68"/>
      <c r="E1" s="68"/>
      <c r="F1" s="68"/>
      <c r="G1" s="68"/>
      <c r="H1" s="68"/>
    </row>
    <row r="2" customFormat="false" ht="13.5" hidden="false" customHeight="false" outlineLevel="0" collapsed="false">
      <c r="A2" s="33" t="s">
        <v>166</v>
      </c>
      <c r="B2" s="68"/>
      <c r="C2" s="68"/>
      <c r="D2" s="68"/>
      <c r="E2" s="68"/>
      <c r="F2" s="68"/>
      <c r="G2" s="68"/>
      <c r="H2" s="68"/>
    </row>
    <row r="3" customFormat="false" ht="6" hidden="false" customHeight="true" outlineLevel="0" collapsed="false"/>
    <row r="4" customFormat="false" ht="13.5" hidden="false" customHeight="true" outlineLevel="0" collapsed="false">
      <c r="A4" s="34" t="s">
        <v>45</v>
      </c>
      <c r="B4" s="35" t="s">
        <v>46</v>
      </c>
      <c r="C4" s="35"/>
      <c r="D4" s="35"/>
      <c r="E4" s="35"/>
      <c r="F4" s="35"/>
      <c r="G4" s="35"/>
      <c r="H4" s="36" t="s">
        <v>47</v>
      </c>
    </row>
    <row r="5" customFormat="false" ht="13.5" hidden="false" customHeight="false" outlineLevel="0" collapsed="false">
      <c r="A5" s="37" t="s">
        <v>48</v>
      </c>
      <c r="B5" s="38" t="s">
        <v>29</v>
      </c>
      <c r="C5" s="38" t="s">
        <v>30</v>
      </c>
      <c r="D5" s="38" t="s">
        <v>31</v>
      </c>
      <c r="E5" s="38" t="s">
        <v>32</v>
      </c>
      <c r="F5" s="38" t="s">
        <v>33</v>
      </c>
      <c r="G5" s="38" t="s">
        <v>34</v>
      </c>
      <c r="H5" s="36"/>
    </row>
    <row r="7" customFormat="false" ht="13.5" hidden="false" customHeight="false" outlineLevel="0" collapsed="false">
      <c r="A7" s="41" t="s">
        <v>49</v>
      </c>
      <c r="B7" s="9" t="n">
        <v>1407</v>
      </c>
      <c r="C7" s="9" t="n">
        <v>714</v>
      </c>
      <c r="D7" s="9" t="n">
        <v>602</v>
      </c>
      <c r="E7" s="9" t="n">
        <v>644</v>
      </c>
      <c r="F7" s="9" t="n">
        <v>251</v>
      </c>
      <c r="G7" s="9" t="n">
        <v>3618</v>
      </c>
      <c r="H7" s="61" t="s">
        <v>50</v>
      </c>
    </row>
    <row r="8" customFormat="false" ht="13.5" hidden="false" customHeight="false" outlineLevel="0" collapsed="false">
      <c r="A8" s="41" t="s">
        <v>51</v>
      </c>
      <c r="B8" s="9" t="n">
        <v>1680</v>
      </c>
      <c r="C8" s="9" t="n">
        <v>823</v>
      </c>
      <c r="D8" s="9" t="n">
        <v>689</v>
      </c>
      <c r="E8" s="9" t="n">
        <v>608</v>
      </c>
      <c r="F8" s="9" t="n">
        <v>270</v>
      </c>
      <c r="G8" s="9" t="n">
        <v>4070</v>
      </c>
      <c r="H8" s="61" t="s">
        <v>50</v>
      </c>
    </row>
    <row r="9" customFormat="false" ht="13.5" hidden="false" customHeight="false" outlineLevel="0" collapsed="false">
      <c r="A9" s="41" t="s">
        <v>52</v>
      </c>
      <c r="B9" s="9" t="n">
        <v>997</v>
      </c>
      <c r="C9" s="9" t="n">
        <v>550</v>
      </c>
      <c r="D9" s="9" t="n">
        <v>471</v>
      </c>
      <c r="E9" s="9" t="n">
        <v>621</v>
      </c>
      <c r="F9" s="9" t="n">
        <v>218</v>
      </c>
      <c r="G9" s="9" t="n">
        <v>2857</v>
      </c>
      <c r="H9" s="61" t="s">
        <v>50</v>
      </c>
    </row>
    <row r="10" customFormat="false" ht="13.5" hidden="false" customHeight="false" outlineLevel="0" collapsed="false">
      <c r="A10" s="41" t="s">
        <v>53</v>
      </c>
      <c r="B10" s="9" t="n">
        <v>1697</v>
      </c>
      <c r="C10" s="9" t="n">
        <v>838</v>
      </c>
      <c r="D10" s="9" t="n">
        <v>794</v>
      </c>
      <c r="E10" s="9" t="n">
        <v>748</v>
      </c>
      <c r="F10" s="9" t="n">
        <v>280</v>
      </c>
      <c r="G10" s="9" t="n">
        <v>4357</v>
      </c>
      <c r="H10" s="61" t="s">
        <v>50</v>
      </c>
    </row>
    <row r="11" customFormat="false" ht="13.5" hidden="false" customHeight="false" outlineLevel="0" collapsed="false">
      <c r="A11" s="41" t="s">
        <v>54</v>
      </c>
      <c r="B11" s="9" t="n">
        <v>1428</v>
      </c>
      <c r="C11" s="9" t="n">
        <v>854</v>
      </c>
      <c r="D11" s="9" t="n">
        <v>777</v>
      </c>
      <c r="E11" s="9" t="n">
        <v>747</v>
      </c>
      <c r="F11" s="9" t="n">
        <v>276</v>
      </c>
      <c r="G11" s="9" t="n">
        <v>4082</v>
      </c>
      <c r="H11" s="43" t="n">
        <v>12.824765063571</v>
      </c>
    </row>
    <row r="12" customFormat="false" ht="13.5" hidden="false" customHeight="false" outlineLevel="0" collapsed="false">
      <c r="A12" s="41" t="s">
        <v>55</v>
      </c>
      <c r="B12" s="9" t="n">
        <v>1580</v>
      </c>
      <c r="C12" s="9" t="n">
        <v>930</v>
      </c>
      <c r="D12" s="9" t="n">
        <v>689</v>
      </c>
      <c r="E12" s="9" t="n">
        <v>607</v>
      </c>
      <c r="F12" s="9" t="n">
        <v>225</v>
      </c>
      <c r="G12" s="9" t="n">
        <v>4031</v>
      </c>
      <c r="H12" s="43" t="n">
        <v>-0.958230958230958</v>
      </c>
    </row>
    <row r="13" customFormat="false" ht="13.5" hidden="false" customHeight="false" outlineLevel="0" collapsed="false">
      <c r="A13" s="41" t="s">
        <v>56</v>
      </c>
      <c r="B13" s="9" t="n">
        <v>1018</v>
      </c>
      <c r="C13" s="9" t="n">
        <v>625</v>
      </c>
      <c r="D13" s="9" t="n">
        <v>419</v>
      </c>
      <c r="E13" s="9" t="n">
        <v>616</v>
      </c>
      <c r="F13" s="9" t="n">
        <v>190</v>
      </c>
      <c r="G13" s="9" t="n">
        <v>2868</v>
      </c>
      <c r="H13" s="43" t="n">
        <v>0.385019250962548</v>
      </c>
    </row>
    <row r="14" customFormat="false" ht="13.5" hidden="false" customHeight="false" outlineLevel="0" collapsed="false">
      <c r="A14" s="41" t="s">
        <v>57</v>
      </c>
      <c r="B14" s="9" t="n">
        <v>1624</v>
      </c>
      <c r="C14" s="9" t="n">
        <v>846</v>
      </c>
      <c r="D14" s="9" t="n">
        <v>655</v>
      </c>
      <c r="E14" s="9" t="n">
        <v>971</v>
      </c>
      <c r="F14" s="9" t="n">
        <v>282</v>
      </c>
      <c r="G14" s="9" t="n">
        <v>4378</v>
      </c>
      <c r="H14" s="43" t="n">
        <v>0.481983015836585</v>
      </c>
    </row>
    <row r="15" customFormat="false" ht="13.5" hidden="false" customHeight="false" outlineLevel="0" collapsed="false">
      <c r="A15" s="41" t="s">
        <v>58</v>
      </c>
      <c r="B15" s="9" t="n">
        <v>1323</v>
      </c>
      <c r="C15" s="9" t="n">
        <v>830</v>
      </c>
      <c r="D15" s="9" t="n">
        <v>522</v>
      </c>
      <c r="E15" s="9" t="n">
        <v>618</v>
      </c>
      <c r="F15" s="9" t="n">
        <v>155</v>
      </c>
      <c r="G15" s="9" t="n">
        <v>3448</v>
      </c>
      <c r="H15" s="43" t="n">
        <v>-15.531602155806</v>
      </c>
    </row>
    <row r="16" customFormat="false" ht="13.5" hidden="false" customHeight="false" outlineLevel="0" collapsed="false">
      <c r="A16" s="41" t="s">
        <v>59</v>
      </c>
      <c r="B16" s="9" t="n">
        <v>1733</v>
      </c>
      <c r="C16" s="9" t="n">
        <v>736</v>
      </c>
      <c r="D16" s="9" t="n">
        <v>570</v>
      </c>
      <c r="E16" s="9" t="n">
        <v>776</v>
      </c>
      <c r="F16" s="9" t="n">
        <v>220</v>
      </c>
      <c r="G16" s="9" t="n">
        <v>4035</v>
      </c>
      <c r="H16" s="43" t="n">
        <v>0.0992309600595386</v>
      </c>
    </row>
    <row r="17" customFormat="false" ht="13.5" hidden="false" customHeight="false" outlineLevel="0" collapsed="false">
      <c r="A17" s="41" t="s">
        <v>60</v>
      </c>
      <c r="B17" s="9" t="n">
        <v>1073</v>
      </c>
      <c r="C17" s="9" t="n">
        <v>607</v>
      </c>
      <c r="D17" s="9" t="n">
        <v>686</v>
      </c>
      <c r="E17" s="9" t="n">
        <v>532</v>
      </c>
      <c r="F17" s="9" t="n">
        <v>135</v>
      </c>
      <c r="G17" s="9" t="n">
        <v>3033</v>
      </c>
      <c r="H17" s="43" t="n">
        <v>5.75313807531381</v>
      </c>
    </row>
    <row r="18" customFormat="false" ht="13.5" hidden="false" customHeight="false" outlineLevel="0" collapsed="false">
      <c r="A18" s="41" t="s">
        <v>61</v>
      </c>
      <c r="B18" s="9" t="n">
        <v>2171</v>
      </c>
      <c r="C18" s="9" t="n">
        <v>857</v>
      </c>
      <c r="D18" s="9" t="n">
        <v>705</v>
      </c>
      <c r="E18" s="9" t="n">
        <v>706</v>
      </c>
      <c r="F18" s="9" t="n">
        <v>213</v>
      </c>
      <c r="G18" s="9" t="n">
        <v>4652</v>
      </c>
      <c r="H18" s="43" t="n">
        <v>6.25856555504797</v>
      </c>
    </row>
    <row r="19" customFormat="false" ht="13.5" hidden="false" customHeight="false" outlineLevel="0" collapsed="false">
      <c r="A19" s="41" t="s">
        <v>62</v>
      </c>
      <c r="B19" s="9" t="n">
        <v>1827</v>
      </c>
      <c r="C19" s="9" t="n">
        <v>643</v>
      </c>
      <c r="D19" s="9" t="n">
        <v>552</v>
      </c>
      <c r="E19" s="9" t="n">
        <v>661</v>
      </c>
      <c r="F19" s="9" t="n">
        <v>208</v>
      </c>
      <c r="G19" s="9" t="n">
        <v>3891</v>
      </c>
      <c r="H19" s="43" t="n">
        <v>12.8480278422274</v>
      </c>
    </row>
    <row r="20" customFormat="false" ht="13.5" hidden="false" customHeight="false" outlineLevel="0" collapsed="false">
      <c r="A20" s="41" t="s">
        <v>63</v>
      </c>
      <c r="B20" s="9" t="n">
        <v>1765</v>
      </c>
      <c r="C20" s="9" t="n">
        <v>603</v>
      </c>
      <c r="D20" s="9" t="n">
        <v>597</v>
      </c>
      <c r="E20" s="9" t="n">
        <v>604</v>
      </c>
      <c r="F20" s="9" t="n">
        <v>239</v>
      </c>
      <c r="G20" s="9" t="n">
        <v>3808</v>
      </c>
      <c r="H20" s="43" t="n">
        <v>-5.62577447335812</v>
      </c>
    </row>
    <row r="21" customFormat="false" ht="13.5" hidden="false" customHeight="false" outlineLevel="0" collapsed="false">
      <c r="A21" s="41" t="s">
        <v>64</v>
      </c>
      <c r="B21" s="9" t="n">
        <v>1039</v>
      </c>
      <c r="C21" s="9" t="n">
        <v>522</v>
      </c>
      <c r="D21" s="9" t="n">
        <v>431</v>
      </c>
      <c r="E21" s="9" t="n">
        <v>567</v>
      </c>
      <c r="F21" s="9" t="n">
        <v>186</v>
      </c>
      <c r="G21" s="9" t="n">
        <v>2745</v>
      </c>
      <c r="H21" s="43" t="n">
        <v>-9.49554896142433</v>
      </c>
    </row>
    <row r="22" customFormat="false" ht="13.5" hidden="false" customHeight="false" outlineLevel="0" collapsed="false">
      <c r="A22" s="41" t="s">
        <v>65</v>
      </c>
      <c r="B22" s="9" t="n">
        <v>1663</v>
      </c>
      <c r="C22" s="9" t="n">
        <v>584</v>
      </c>
      <c r="D22" s="9" t="n">
        <v>696</v>
      </c>
      <c r="E22" s="9" t="n">
        <v>699</v>
      </c>
      <c r="F22" s="9" t="n">
        <v>203</v>
      </c>
      <c r="G22" s="9" t="n">
        <v>3845</v>
      </c>
      <c r="H22" s="43" t="n">
        <v>-17.347377472055</v>
      </c>
    </row>
    <row r="23" customFormat="false" ht="13.5" hidden="false" customHeight="false" outlineLevel="0" collapsed="false">
      <c r="A23" s="41" t="s">
        <v>66</v>
      </c>
      <c r="B23" s="9" t="n">
        <v>1368</v>
      </c>
      <c r="C23" s="9" t="n">
        <v>527</v>
      </c>
      <c r="D23" s="9" t="n">
        <v>396</v>
      </c>
      <c r="E23" s="9" t="n">
        <v>590</v>
      </c>
      <c r="F23" s="9" t="n">
        <v>147</v>
      </c>
      <c r="G23" s="9" t="n">
        <v>3028</v>
      </c>
      <c r="H23" s="43" t="n">
        <v>-22.1793883320483</v>
      </c>
    </row>
    <row r="24" customFormat="false" ht="13.5" hidden="false" customHeight="false" outlineLevel="0" collapsed="false">
      <c r="A24" s="41" t="s">
        <v>67</v>
      </c>
      <c r="B24" s="9" t="n">
        <v>1341</v>
      </c>
      <c r="C24" s="9" t="n">
        <v>658</v>
      </c>
      <c r="D24" s="9" t="n">
        <v>543</v>
      </c>
      <c r="E24" s="9" t="n">
        <v>586</v>
      </c>
      <c r="F24" s="9" t="n">
        <v>220</v>
      </c>
      <c r="G24" s="9" t="n">
        <v>3348</v>
      </c>
      <c r="H24" s="43" t="n">
        <v>-12.0798319327731</v>
      </c>
    </row>
    <row r="25" customFormat="false" ht="13.5" hidden="false" customHeight="false" outlineLevel="0" collapsed="false">
      <c r="A25" s="41" t="s">
        <v>68</v>
      </c>
      <c r="B25" s="9" t="n">
        <v>984</v>
      </c>
      <c r="C25" s="9" t="n">
        <v>487</v>
      </c>
      <c r="D25" s="9" t="n">
        <v>546</v>
      </c>
      <c r="E25" s="9" t="n">
        <v>524</v>
      </c>
      <c r="F25" s="9" t="n">
        <v>266</v>
      </c>
      <c r="G25" s="9" t="n">
        <v>2807</v>
      </c>
      <c r="H25" s="43" t="n">
        <v>2.25865209471767</v>
      </c>
    </row>
    <row r="26" customFormat="false" ht="13.5" hidden="false" customHeight="false" outlineLevel="0" collapsed="false">
      <c r="A26" s="41" t="s">
        <v>69</v>
      </c>
      <c r="B26" s="9" t="n">
        <v>1576</v>
      </c>
      <c r="C26" s="9" t="n">
        <v>726</v>
      </c>
      <c r="D26" s="9" t="n">
        <v>1139</v>
      </c>
      <c r="E26" s="9" t="n">
        <v>699</v>
      </c>
      <c r="F26" s="9" t="n">
        <v>229</v>
      </c>
      <c r="G26" s="9" t="n">
        <v>4369</v>
      </c>
      <c r="H26" s="43" t="n">
        <v>13.628088426528</v>
      </c>
    </row>
    <row r="27" customFormat="false" ht="13.5" hidden="false" customHeight="false" outlineLevel="0" collapsed="false">
      <c r="A27" s="41" t="s">
        <v>70</v>
      </c>
      <c r="B27" s="9" t="n">
        <v>1196</v>
      </c>
      <c r="C27" s="9" t="n">
        <v>522</v>
      </c>
      <c r="D27" s="9" t="n">
        <v>517</v>
      </c>
      <c r="E27" s="9" t="n">
        <v>804</v>
      </c>
      <c r="F27" s="9" t="n">
        <v>194</v>
      </c>
      <c r="G27" s="9" t="n">
        <v>3233</v>
      </c>
      <c r="H27" s="43" t="n">
        <v>6.77014531043593</v>
      </c>
    </row>
    <row r="28" customFormat="false" ht="13.5" hidden="false" customHeight="false" outlineLevel="0" collapsed="false">
      <c r="A28" s="41" t="s">
        <v>71</v>
      </c>
      <c r="B28" s="9" t="n">
        <v>1135</v>
      </c>
      <c r="C28" s="9" t="n">
        <v>434</v>
      </c>
      <c r="D28" s="9" t="n">
        <v>740</v>
      </c>
      <c r="E28" s="9" t="n">
        <v>909</v>
      </c>
      <c r="F28" s="9" t="n">
        <v>162</v>
      </c>
      <c r="G28" s="9" t="n">
        <v>3380</v>
      </c>
      <c r="H28" s="43" t="n">
        <v>0.955794504181601</v>
      </c>
    </row>
    <row r="29" customFormat="false" ht="13.5" hidden="false" customHeight="false" outlineLevel="0" collapsed="false">
      <c r="A29" s="41" t="s">
        <v>72</v>
      </c>
      <c r="B29" s="9" t="n">
        <v>846</v>
      </c>
      <c r="C29" s="9" t="n">
        <v>345</v>
      </c>
      <c r="D29" s="9" t="n">
        <v>382</v>
      </c>
      <c r="E29" s="9" t="n">
        <v>666</v>
      </c>
      <c r="F29" s="9" t="n">
        <v>222</v>
      </c>
      <c r="G29" s="9" t="n">
        <v>2461</v>
      </c>
      <c r="H29" s="43" t="n">
        <v>-12.326327039544</v>
      </c>
    </row>
    <row r="30" customFormat="false" ht="13.5" hidden="false" customHeight="false" outlineLevel="0" collapsed="false">
      <c r="A30" s="41" t="s">
        <v>73</v>
      </c>
      <c r="B30" s="9" t="n">
        <v>1323</v>
      </c>
      <c r="C30" s="9" t="n">
        <v>597</v>
      </c>
      <c r="D30" s="9" t="n">
        <v>675</v>
      </c>
      <c r="E30" s="9" t="n">
        <v>869</v>
      </c>
      <c r="F30" s="9" t="n">
        <v>197</v>
      </c>
      <c r="G30" s="9" t="n">
        <v>3661</v>
      </c>
      <c r="H30" s="43" t="n">
        <v>-16.2050812542916</v>
      </c>
    </row>
    <row r="31" customFormat="false" ht="13.5" hidden="false" customHeight="false" outlineLevel="0" collapsed="false">
      <c r="A31" s="41" t="s">
        <v>74</v>
      </c>
      <c r="B31" s="9" t="n">
        <v>1157</v>
      </c>
      <c r="C31" s="9" t="n">
        <v>460</v>
      </c>
      <c r="D31" s="9" t="n">
        <v>344</v>
      </c>
      <c r="E31" s="9" t="n">
        <v>1280</v>
      </c>
      <c r="F31" s="9" t="n">
        <v>189</v>
      </c>
      <c r="G31" s="9" t="n">
        <v>3430</v>
      </c>
      <c r="H31" s="43" t="n">
        <v>6.093411691927</v>
      </c>
    </row>
    <row r="32" customFormat="false" ht="13.5" hidden="false" customHeight="false" outlineLevel="0" collapsed="false">
      <c r="A32" s="41" t="s">
        <v>75</v>
      </c>
      <c r="B32" s="9" t="n">
        <v>1158</v>
      </c>
      <c r="C32" s="9" t="n">
        <v>546</v>
      </c>
      <c r="D32" s="9" t="n">
        <v>474</v>
      </c>
      <c r="E32" s="9" t="n">
        <v>755</v>
      </c>
      <c r="F32" s="9" t="n">
        <v>216</v>
      </c>
      <c r="G32" s="9" t="n">
        <v>3149</v>
      </c>
      <c r="H32" s="43" t="n">
        <v>-6.83431952662722</v>
      </c>
    </row>
    <row r="33" customFormat="false" ht="13.5" hidden="false" customHeight="false" outlineLevel="0" collapsed="false">
      <c r="A33" s="41" t="s">
        <v>76</v>
      </c>
      <c r="B33" s="9" t="n">
        <v>702</v>
      </c>
      <c r="C33" s="9" t="n">
        <v>441</v>
      </c>
      <c r="D33" s="9" t="n">
        <v>355</v>
      </c>
      <c r="E33" s="9" t="n">
        <v>588</v>
      </c>
      <c r="F33" s="9" t="n">
        <v>177</v>
      </c>
      <c r="G33" s="9" t="n">
        <v>2263</v>
      </c>
      <c r="H33" s="43" t="n">
        <v>-8.04550995530272</v>
      </c>
    </row>
    <row r="34" customFormat="false" ht="13.5" hidden="false" customHeight="false" outlineLevel="0" collapsed="false">
      <c r="A34" s="41" t="s">
        <v>77</v>
      </c>
      <c r="B34" s="9" t="n">
        <v>1218</v>
      </c>
      <c r="C34" s="9" t="n">
        <v>780</v>
      </c>
      <c r="D34" s="9" t="n">
        <v>522</v>
      </c>
      <c r="E34" s="9" t="n">
        <v>923</v>
      </c>
      <c r="F34" s="9" t="n">
        <v>192</v>
      </c>
      <c r="G34" s="9" t="n">
        <v>3635</v>
      </c>
      <c r="H34" s="43" t="n">
        <v>-0.710188473094783</v>
      </c>
    </row>
    <row r="35" customFormat="false" ht="13.5" hidden="false" customHeight="false" outlineLevel="0" collapsed="false">
      <c r="A35" s="44" t="s">
        <v>78</v>
      </c>
      <c r="B35" s="9" t="n">
        <v>1284</v>
      </c>
      <c r="C35" s="9" t="n">
        <v>511</v>
      </c>
      <c r="D35" s="9" t="n">
        <v>483</v>
      </c>
      <c r="E35" s="9" t="n">
        <v>654</v>
      </c>
      <c r="F35" s="9" t="n">
        <v>178</v>
      </c>
      <c r="G35" s="9" t="n">
        <v>3110</v>
      </c>
      <c r="H35" s="43" t="n">
        <v>-9.32944606413994</v>
      </c>
    </row>
    <row r="36" customFormat="false" ht="13.5" hidden="false" customHeight="false" outlineLevel="0" collapsed="false">
      <c r="A36" s="44" t="s">
        <v>79</v>
      </c>
      <c r="B36" s="9" t="n">
        <v>1241</v>
      </c>
      <c r="C36" s="9" t="n">
        <v>539</v>
      </c>
      <c r="D36" s="9" t="n">
        <v>396</v>
      </c>
      <c r="E36" s="9" t="n">
        <v>920</v>
      </c>
      <c r="F36" s="9" t="n">
        <v>215</v>
      </c>
      <c r="G36" s="9" t="n">
        <v>3311</v>
      </c>
      <c r="H36" s="43" t="n">
        <v>5.14449031438552</v>
      </c>
    </row>
    <row r="37" customFormat="false" ht="13.5" hidden="false" customHeight="false" outlineLevel="0" collapsed="false">
      <c r="A37" s="44" t="s">
        <v>80</v>
      </c>
      <c r="B37" s="9" t="n">
        <v>979</v>
      </c>
      <c r="C37" s="9" t="n">
        <v>349</v>
      </c>
      <c r="D37" s="9" t="n">
        <v>259</v>
      </c>
      <c r="E37" s="9" t="n">
        <v>616</v>
      </c>
      <c r="F37" s="9" t="n">
        <v>168</v>
      </c>
      <c r="G37" s="9" t="n">
        <v>2371</v>
      </c>
      <c r="H37" s="43" t="n">
        <v>4.77242598320813</v>
      </c>
    </row>
    <row r="38" customFormat="false" ht="13.5" hidden="false" customHeight="false" outlineLevel="0" collapsed="false">
      <c r="A38" s="44" t="s">
        <v>81</v>
      </c>
      <c r="B38" s="9" t="n">
        <v>1673</v>
      </c>
      <c r="C38" s="9" t="n">
        <v>770</v>
      </c>
      <c r="D38" s="9" t="n">
        <v>529</v>
      </c>
      <c r="E38" s="9" t="n">
        <v>821</v>
      </c>
      <c r="F38" s="9" t="n">
        <v>169</v>
      </c>
      <c r="G38" s="9" t="n">
        <v>3962</v>
      </c>
      <c r="H38" s="43" t="n">
        <v>8.99587345254471</v>
      </c>
    </row>
    <row r="39" customFormat="false" ht="13.5" hidden="false" customHeight="false" outlineLevel="0" collapsed="false">
      <c r="A39" s="41" t="s">
        <v>82</v>
      </c>
      <c r="B39" s="9" t="n">
        <v>1262</v>
      </c>
      <c r="C39" s="9" t="n">
        <v>449</v>
      </c>
      <c r="D39" s="9" t="n">
        <v>331</v>
      </c>
      <c r="E39" s="9" t="n">
        <v>622</v>
      </c>
      <c r="F39" s="9" t="n">
        <v>129</v>
      </c>
      <c r="G39" s="9" t="n">
        <v>2793</v>
      </c>
      <c r="H39" s="43" t="n">
        <v>-10.1929260450161</v>
      </c>
    </row>
    <row r="40" customFormat="false" ht="13.5" hidden="false" customHeight="false" outlineLevel="0" collapsed="false">
      <c r="A40" s="41" t="s">
        <v>83</v>
      </c>
      <c r="B40" s="9" t="n">
        <v>1471</v>
      </c>
      <c r="C40" s="9" t="n">
        <v>619</v>
      </c>
      <c r="D40" s="9" t="n">
        <v>369</v>
      </c>
      <c r="E40" s="9" t="n">
        <v>676</v>
      </c>
      <c r="F40" s="9" t="n">
        <v>169</v>
      </c>
      <c r="G40" s="9" t="n">
        <v>3304</v>
      </c>
      <c r="H40" s="43" t="n">
        <v>-0.211416490486258</v>
      </c>
    </row>
    <row r="41" customFormat="false" ht="13.5" hidden="false" customHeight="false" outlineLevel="0" collapsed="false">
      <c r="A41" s="41" t="s">
        <v>84</v>
      </c>
      <c r="B41" s="9" t="n">
        <v>981</v>
      </c>
      <c r="C41" s="9" t="n">
        <v>423</v>
      </c>
      <c r="D41" s="9" t="n">
        <v>273</v>
      </c>
      <c r="E41" s="9" t="n">
        <v>473</v>
      </c>
      <c r="F41" s="9" t="n">
        <v>129</v>
      </c>
      <c r="G41" s="9" t="n">
        <v>2279</v>
      </c>
      <c r="H41" s="43" t="n">
        <v>-3.88021931674399</v>
      </c>
    </row>
    <row r="42" customFormat="false" ht="13.5" hidden="false" customHeight="false" outlineLevel="0" collapsed="false">
      <c r="A42" s="41" t="s">
        <v>85</v>
      </c>
      <c r="B42" s="9" t="n">
        <v>1473</v>
      </c>
      <c r="C42" s="9" t="n">
        <v>772</v>
      </c>
      <c r="D42" s="9" t="n">
        <v>473</v>
      </c>
      <c r="E42" s="9" t="n">
        <v>734</v>
      </c>
      <c r="F42" s="9" t="n">
        <v>130</v>
      </c>
      <c r="G42" s="9" t="n">
        <v>3582</v>
      </c>
      <c r="H42" s="43" t="n">
        <v>-9.59111559818274</v>
      </c>
    </row>
    <row r="43" customFormat="false" ht="13.5" hidden="false" customHeight="false" outlineLevel="0" collapsed="false">
      <c r="A43" s="41" t="s">
        <v>86</v>
      </c>
      <c r="B43" s="9" t="n">
        <v>1187</v>
      </c>
      <c r="C43" s="9" t="n">
        <v>547</v>
      </c>
      <c r="D43" s="9" t="n">
        <v>437</v>
      </c>
      <c r="E43" s="9" t="n">
        <v>656</v>
      </c>
      <c r="F43" s="9" t="n">
        <v>111</v>
      </c>
      <c r="G43" s="9" t="n">
        <v>2938</v>
      </c>
      <c r="H43" s="43" t="n">
        <v>5.19155030433226</v>
      </c>
    </row>
    <row r="44" customFormat="false" ht="13.5" hidden="false" customHeight="false" outlineLevel="0" collapsed="false">
      <c r="A44" s="41" t="s">
        <v>87</v>
      </c>
      <c r="B44" s="9" t="n">
        <v>1278</v>
      </c>
      <c r="C44" s="9" t="n">
        <v>542</v>
      </c>
      <c r="D44" s="9" t="n">
        <v>428</v>
      </c>
      <c r="E44" s="9" t="n">
        <v>577</v>
      </c>
      <c r="F44" s="9" t="n">
        <v>130</v>
      </c>
      <c r="G44" s="9" t="n">
        <v>2955</v>
      </c>
      <c r="H44" s="43" t="n">
        <v>-10.5629539951574</v>
      </c>
    </row>
    <row r="45" customFormat="false" ht="13.5" hidden="false" customHeight="false" outlineLevel="0" collapsed="false">
      <c r="A45" s="41" t="s">
        <v>88</v>
      </c>
      <c r="B45" s="9" t="n">
        <v>683</v>
      </c>
      <c r="C45" s="9" t="n">
        <v>652</v>
      </c>
      <c r="D45" s="9" t="n">
        <v>248</v>
      </c>
      <c r="E45" s="9" t="n">
        <v>375</v>
      </c>
      <c r="F45" s="9" t="n">
        <v>88</v>
      </c>
      <c r="G45" s="9" t="n">
        <v>2046</v>
      </c>
      <c r="H45" s="43" t="n">
        <v>-10.2237823606845</v>
      </c>
    </row>
    <row r="46" customFormat="false" ht="13.5" hidden="false" customHeight="false" outlineLevel="0" collapsed="false">
      <c r="A46" s="41" t="s">
        <v>89</v>
      </c>
      <c r="B46" s="9" t="n">
        <v>1269</v>
      </c>
      <c r="C46" s="9" t="n">
        <v>926</v>
      </c>
      <c r="D46" s="9" t="n">
        <v>373</v>
      </c>
      <c r="E46" s="9" t="n">
        <v>600</v>
      </c>
      <c r="F46" s="9" t="n">
        <v>185</v>
      </c>
      <c r="G46" s="9" t="n">
        <v>3353</v>
      </c>
      <c r="H46" s="43" t="n">
        <v>-6.39307649357901</v>
      </c>
    </row>
    <row r="47" customFormat="false" ht="13.5" hidden="false" customHeight="false" outlineLevel="0" collapsed="false">
      <c r="A47" s="44" t="s">
        <v>90</v>
      </c>
      <c r="B47" s="9" t="n">
        <v>962</v>
      </c>
      <c r="C47" s="9" t="n">
        <v>509</v>
      </c>
      <c r="D47" s="9" t="n">
        <v>335</v>
      </c>
      <c r="E47" s="9" t="n">
        <v>488</v>
      </c>
      <c r="F47" s="9" t="n">
        <v>107</v>
      </c>
      <c r="G47" s="9" t="n">
        <v>2401</v>
      </c>
      <c r="H47" s="43" t="n">
        <v>-18.2777399591559</v>
      </c>
    </row>
    <row r="48" customFormat="false" ht="13.5" hidden="false" customHeight="false" outlineLevel="0" collapsed="false">
      <c r="A48" s="44" t="s">
        <v>91</v>
      </c>
      <c r="B48" s="9" t="n">
        <v>1027</v>
      </c>
      <c r="C48" s="9" t="n">
        <v>609</v>
      </c>
      <c r="D48" s="9" t="n">
        <v>321</v>
      </c>
      <c r="E48" s="9" t="n">
        <v>439</v>
      </c>
      <c r="F48" s="9" t="n">
        <v>105</v>
      </c>
      <c r="G48" s="9" t="n">
        <v>2501</v>
      </c>
      <c r="H48" s="43" t="n">
        <v>-15.3637901861252</v>
      </c>
    </row>
    <row r="49" customFormat="false" ht="13.5" hidden="false" customHeight="false" outlineLevel="0" collapsed="false">
      <c r="A49" s="44" t="s">
        <v>92</v>
      </c>
      <c r="B49" s="9" t="n">
        <v>708</v>
      </c>
      <c r="C49" s="9" t="n">
        <v>411</v>
      </c>
      <c r="D49" s="9" t="n">
        <v>699</v>
      </c>
      <c r="E49" s="9" t="n">
        <v>318</v>
      </c>
      <c r="F49" s="9" t="n">
        <v>100</v>
      </c>
      <c r="G49" s="9" t="n">
        <v>2236</v>
      </c>
      <c r="H49" s="43" t="n">
        <v>9.28641251221896</v>
      </c>
    </row>
    <row r="50" customFormat="false" ht="13.5" hidden="false" customHeight="false" outlineLevel="0" collapsed="false">
      <c r="A50" s="44" t="s">
        <v>93</v>
      </c>
      <c r="B50" s="9" t="n">
        <v>1163</v>
      </c>
      <c r="C50" s="9" t="n">
        <v>539</v>
      </c>
      <c r="D50" s="9" t="n">
        <v>368</v>
      </c>
      <c r="E50" s="9" t="n">
        <v>471</v>
      </c>
      <c r="F50" s="9" t="n">
        <v>126</v>
      </c>
      <c r="G50" s="9" t="n">
        <v>2667</v>
      </c>
      <c r="H50" s="43" t="n">
        <v>-20.4592901878914</v>
      </c>
    </row>
    <row r="51" customFormat="false" ht="13.5" hidden="false" customHeight="false" outlineLevel="0" collapsed="false">
      <c r="A51" s="41" t="s">
        <v>94</v>
      </c>
      <c r="B51" s="9" t="n">
        <v>715</v>
      </c>
      <c r="C51" s="9" t="n">
        <v>426</v>
      </c>
      <c r="D51" s="9" t="n">
        <v>365</v>
      </c>
      <c r="E51" s="9" t="n">
        <v>322</v>
      </c>
      <c r="F51" s="9" t="n">
        <v>105</v>
      </c>
      <c r="G51" s="9" t="n">
        <v>1933</v>
      </c>
      <c r="H51" s="43" t="n">
        <v>-19.4918783840067</v>
      </c>
    </row>
    <row r="52" customFormat="false" ht="13.5" hidden="false" customHeight="false" outlineLevel="0" collapsed="false">
      <c r="A52" s="41" t="s">
        <v>95</v>
      </c>
      <c r="B52" s="9" t="n">
        <v>928</v>
      </c>
      <c r="C52" s="9" t="n">
        <v>485</v>
      </c>
      <c r="D52" s="9" t="n">
        <v>376</v>
      </c>
      <c r="E52" s="9" t="n">
        <v>411</v>
      </c>
      <c r="F52" s="9" t="n">
        <v>159</v>
      </c>
      <c r="G52" s="9" t="n">
        <v>2359</v>
      </c>
      <c r="H52" s="43" t="n">
        <v>-5.67772890843663</v>
      </c>
    </row>
    <row r="53" customFormat="false" ht="13.5" hidden="false" customHeight="false" outlineLevel="0" collapsed="false">
      <c r="A53" s="41" t="s">
        <v>96</v>
      </c>
      <c r="B53" s="9" t="n">
        <v>639</v>
      </c>
      <c r="C53" s="9" t="n">
        <v>304</v>
      </c>
      <c r="D53" s="9" t="n">
        <v>198</v>
      </c>
      <c r="E53" s="9" t="n">
        <v>332</v>
      </c>
      <c r="F53" s="9" t="n">
        <v>145</v>
      </c>
      <c r="G53" s="9" t="n">
        <v>1618</v>
      </c>
      <c r="H53" s="43" t="n">
        <v>-27.6386404293381</v>
      </c>
    </row>
    <row r="54" customFormat="false" ht="13.5" hidden="false" customHeight="false" outlineLevel="0" collapsed="false">
      <c r="A54" s="41" t="s">
        <v>97</v>
      </c>
      <c r="B54" s="9" t="n">
        <v>844</v>
      </c>
      <c r="C54" s="9" t="n">
        <v>474</v>
      </c>
      <c r="D54" s="9" t="n">
        <v>314</v>
      </c>
      <c r="E54" s="9" t="n">
        <v>474</v>
      </c>
      <c r="F54" s="9" t="n">
        <v>185</v>
      </c>
      <c r="G54" s="9" t="n">
        <v>2291</v>
      </c>
      <c r="H54" s="43" t="n">
        <v>-14.098237720285</v>
      </c>
    </row>
    <row r="55" customFormat="false" ht="13.5" hidden="false" customHeight="false" outlineLevel="0" collapsed="false">
      <c r="A55" s="41" t="s">
        <v>98</v>
      </c>
      <c r="B55" s="9" t="n">
        <v>671</v>
      </c>
      <c r="C55" s="9" t="n">
        <v>311</v>
      </c>
      <c r="D55" s="9" t="n">
        <v>212</v>
      </c>
      <c r="E55" s="9" t="n">
        <v>337</v>
      </c>
      <c r="F55" s="9" t="n">
        <v>107</v>
      </c>
      <c r="G55" s="9" t="n">
        <v>1638</v>
      </c>
      <c r="H55" s="43" t="n">
        <v>-15.2612519399897</v>
      </c>
    </row>
    <row r="56" customFormat="false" ht="13.5" hidden="false" customHeight="false" outlineLevel="0" collapsed="false">
      <c r="A56" s="41" t="s">
        <v>99</v>
      </c>
      <c r="B56" s="9" t="n">
        <v>849</v>
      </c>
      <c r="C56" s="9" t="n">
        <v>405</v>
      </c>
      <c r="D56" s="9" t="n">
        <v>220</v>
      </c>
      <c r="E56" s="9" t="n">
        <v>396</v>
      </c>
      <c r="F56" s="9" t="n">
        <v>141</v>
      </c>
      <c r="G56" s="9" t="n">
        <v>2011</v>
      </c>
      <c r="H56" s="43" t="n">
        <v>-14.7520135650699</v>
      </c>
    </row>
    <row r="57" customFormat="false" ht="13.5" hidden="false" customHeight="false" outlineLevel="0" collapsed="false">
      <c r="A57" s="41" t="s">
        <v>100</v>
      </c>
      <c r="B57" s="9" t="n">
        <v>491</v>
      </c>
      <c r="C57" s="9" t="n">
        <v>311</v>
      </c>
      <c r="D57" s="9" t="n">
        <v>204</v>
      </c>
      <c r="E57" s="9" t="n">
        <v>259</v>
      </c>
      <c r="F57" s="9" t="n">
        <v>97</v>
      </c>
      <c r="G57" s="9" t="n">
        <v>1362</v>
      </c>
      <c r="H57" s="43" t="n">
        <v>-15.8220024721879</v>
      </c>
    </row>
    <row r="58" customFormat="false" ht="13.5" hidden="false" customHeight="false" outlineLevel="0" collapsed="false">
      <c r="A58" s="41" t="s">
        <v>101</v>
      </c>
      <c r="B58" s="9" t="n">
        <v>864</v>
      </c>
      <c r="C58" s="9" t="n">
        <v>442</v>
      </c>
      <c r="D58" s="9" t="n">
        <v>288</v>
      </c>
      <c r="E58" s="9" t="n">
        <v>367</v>
      </c>
      <c r="F58" s="9" t="n">
        <v>168</v>
      </c>
      <c r="G58" s="9" t="n">
        <v>2129</v>
      </c>
      <c r="H58" s="43" t="n">
        <v>-7.07114797031864</v>
      </c>
    </row>
    <row r="59" customFormat="false" ht="13.5" hidden="false" customHeight="false" outlineLevel="0" collapsed="false">
      <c r="A59" s="41" t="s">
        <v>102</v>
      </c>
      <c r="B59" s="9" t="n">
        <v>571</v>
      </c>
      <c r="C59" s="9" t="n">
        <v>302</v>
      </c>
      <c r="D59" s="9" t="n">
        <v>198</v>
      </c>
      <c r="E59" s="9" t="n">
        <v>289</v>
      </c>
      <c r="F59" s="9" t="n">
        <v>77</v>
      </c>
      <c r="G59" s="9" t="n">
        <v>1437</v>
      </c>
      <c r="H59" s="43" t="n">
        <v>-12.2710622710623</v>
      </c>
    </row>
    <row r="60" customFormat="false" ht="13.5" hidden="false" customHeight="false" outlineLevel="0" collapsed="false">
      <c r="A60" s="41" t="s">
        <v>103</v>
      </c>
      <c r="B60" s="9" t="n">
        <v>889</v>
      </c>
      <c r="C60" s="9" t="n">
        <v>442</v>
      </c>
      <c r="D60" s="9" t="n">
        <v>283</v>
      </c>
      <c r="E60" s="9" t="n">
        <v>375</v>
      </c>
      <c r="F60" s="9" t="n">
        <v>151</v>
      </c>
      <c r="G60" s="9" t="n">
        <v>2140</v>
      </c>
      <c r="H60" s="43" t="n">
        <v>6.41471904525112</v>
      </c>
    </row>
    <row r="61" customFormat="false" ht="13.5" hidden="false" customHeight="false" outlineLevel="0" collapsed="false">
      <c r="A61" s="41" t="s">
        <v>104</v>
      </c>
      <c r="B61" s="9" t="n">
        <v>417</v>
      </c>
      <c r="C61" s="9" t="n">
        <v>297</v>
      </c>
      <c r="D61" s="9" t="n">
        <v>152</v>
      </c>
      <c r="E61" s="9" t="n">
        <v>201</v>
      </c>
      <c r="F61" s="9" t="n">
        <v>85</v>
      </c>
      <c r="G61" s="9" t="n">
        <v>1152</v>
      </c>
      <c r="H61" s="43" t="n">
        <v>-15.4185022026432</v>
      </c>
    </row>
    <row r="62" customFormat="false" ht="13.5" hidden="false" customHeight="false" outlineLevel="0" collapsed="false">
      <c r="A62" s="41" t="s">
        <v>105</v>
      </c>
      <c r="B62" s="9" t="n">
        <v>765</v>
      </c>
      <c r="C62" s="9" t="n">
        <v>413</v>
      </c>
      <c r="D62" s="9" t="n">
        <v>233</v>
      </c>
      <c r="E62" s="9" t="n">
        <v>326</v>
      </c>
      <c r="F62" s="9" t="n">
        <v>116</v>
      </c>
      <c r="G62" s="9" t="n">
        <v>1853</v>
      </c>
      <c r="H62" s="43" t="n">
        <v>-12.9638327853452</v>
      </c>
    </row>
    <row r="63" customFormat="false" ht="13.5" hidden="false" customHeight="false" outlineLevel="0" collapsed="false">
      <c r="A63" s="41" t="s">
        <v>106</v>
      </c>
      <c r="B63" s="9" t="n">
        <v>657</v>
      </c>
      <c r="C63" s="9" t="n">
        <v>281</v>
      </c>
      <c r="D63" s="9" t="n">
        <v>169</v>
      </c>
      <c r="E63" s="9" t="n">
        <v>246</v>
      </c>
      <c r="F63" s="9" t="n">
        <v>92</v>
      </c>
      <c r="G63" s="9" t="n">
        <v>1445</v>
      </c>
      <c r="H63" s="43" t="n">
        <v>0.556715379262352</v>
      </c>
    </row>
    <row r="64" customFormat="false" ht="13.5" hidden="false" customHeight="false" outlineLevel="0" collapsed="false">
      <c r="A64" s="41" t="s">
        <v>107</v>
      </c>
      <c r="B64" s="9" t="n">
        <v>762</v>
      </c>
      <c r="C64" s="9" t="n">
        <v>354</v>
      </c>
      <c r="D64" s="9" t="n">
        <v>228</v>
      </c>
      <c r="E64" s="9" t="n">
        <v>306</v>
      </c>
      <c r="F64" s="9" t="n">
        <v>168</v>
      </c>
      <c r="G64" s="9" t="n">
        <v>1818</v>
      </c>
      <c r="H64" s="43" t="n">
        <v>-15.0467289719626</v>
      </c>
    </row>
    <row r="65" customFormat="false" ht="13.5" hidden="false" customHeight="false" outlineLevel="0" collapsed="false">
      <c r="A65" s="41" t="s">
        <v>108</v>
      </c>
      <c r="B65" s="9" t="n">
        <v>453</v>
      </c>
      <c r="C65" s="9" t="n">
        <v>243</v>
      </c>
      <c r="D65" s="9" t="n">
        <v>183</v>
      </c>
      <c r="E65" s="9" t="n">
        <v>251</v>
      </c>
      <c r="F65" s="9" t="n">
        <v>94</v>
      </c>
      <c r="G65" s="9" t="n">
        <v>1224</v>
      </c>
      <c r="H65" s="43" t="n">
        <v>6.25</v>
      </c>
    </row>
    <row r="66" customFormat="false" ht="13.5" hidden="false" customHeight="false" outlineLevel="0" collapsed="false">
      <c r="A66" s="41" t="s">
        <v>109</v>
      </c>
      <c r="B66" s="9" t="n">
        <v>756</v>
      </c>
      <c r="C66" s="9" t="n">
        <v>392</v>
      </c>
      <c r="D66" s="9" t="n">
        <v>274</v>
      </c>
      <c r="E66" s="9" t="n">
        <v>270</v>
      </c>
      <c r="F66" s="9" t="n">
        <v>115</v>
      </c>
      <c r="G66" s="9" t="n">
        <v>1807</v>
      </c>
      <c r="H66" s="43" t="n">
        <v>-2.48246087425796</v>
      </c>
    </row>
    <row r="67" customFormat="false" ht="13.5" hidden="false" customHeight="false" outlineLevel="0" collapsed="false">
      <c r="A67" s="41" t="s">
        <v>110</v>
      </c>
      <c r="B67" s="9" t="n">
        <v>495</v>
      </c>
      <c r="C67" s="9" t="n">
        <v>280</v>
      </c>
      <c r="D67" s="9" t="n">
        <v>165</v>
      </c>
      <c r="E67" s="9" t="n">
        <v>225</v>
      </c>
      <c r="F67" s="9" t="n">
        <v>80</v>
      </c>
      <c r="G67" s="9" t="n">
        <v>1245</v>
      </c>
      <c r="H67" s="43" t="n">
        <v>-13.840830449827</v>
      </c>
    </row>
    <row r="68" customFormat="false" ht="13.5" hidden="false" customHeight="false" outlineLevel="0" collapsed="false">
      <c r="A68" s="41" t="s">
        <v>111</v>
      </c>
      <c r="B68" s="9" t="n">
        <v>533</v>
      </c>
      <c r="C68" s="9" t="n">
        <v>261</v>
      </c>
      <c r="D68" s="9" t="n">
        <v>213</v>
      </c>
      <c r="E68" s="9" t="n">
        <v>247</v>
      </c>
      <c r="F68" s="9" t="n">
        <v>99</v>
      </c>
      <c r="G68" s="9" t="n">
        <v>1353</v>
      </c>
      <c r="H68" s="43" t="n">
        <v>-25.5775577557756</v>
      </c>
    </row>
    <row r="69" customFormat="false" ht="13.5" hidden="false" customHeight="false" outlineLevel="0" collapsed="false">
      <c r="A69" s="41" t="s">
        <v>112</v>
      </c>
      <c r="B69" s="9" t="n">
        <v>397</v>
      </c>
      <c r="C69" s="9" t="n">
        <v>234</v>
      </c>
      <c r="D69" s="9" t="n">
        <v>131</v>
      </c>
      <c r="E69" s="9" t="n">
        <v>203</v>
      </c>
      <c r="F69" s="9" t="n">
        <v>51</v>
      </c>
      <c r="G69" s="9" t="n">
        <v>1016</v>
      </c>
      <c r="H69" s="43" t="n">
        <v>-16.9934640522876</v>
      </c>
    </row>
    <row r="70" customFormat="false" ht="13.5" hidden="false" customHeight="false" outlineLevel="0" collapsed="false">
      <c r="A70" s="41" t="s">
        <v>113</v>
      </c>
      <c r="B70" s="9" t="n">
        <v>640</v>
      </c>
      <c r="C70" s="9" t="n">
        <v>341</v>
      </c>
      <c r="D70" s="9" t="n">
        <v>195</v>
      </c>
      <c r="E70" s="9" t="n">
        <v>260</v>
      </c>
      <c r="F70" s="9" t="n">
        <v>83</v>
      </c>
      <c r="G70" s="9" t="n">
        <v>1519</v>
      </c>
      <c r="H70" s="43" t="n">
        <v>-15.9380188157167</v>
      </c>
    </row>
    <row r="71" customFormat="false" ht="13.5" hidden="false" customHeight="false" outlineLevel="0" collapsed="false">
      <c r="A71" s="41" t="s">
        <v>114</v>
      </c>
      <c r="B71" s="9" t="n">
        <v>505</v>
      </c>
      <c r="C71" s="9" t="n">
        <v>178</v>
      </c>
      <c r="D71" s="9" t="n">
        <v>113</v>
      </c>
      <c r="E71" s="9" t="n">
        <v>172</v>
      </c>
      <c r="F71" s="9" t="n">
        <v>89</v>
      </c>
      <c r="G71" s="9" t="n">
        <v>1057</v>
      </c>
      <c r="H71" s="43" t="n">
        <v>-15.1004016064257</v>
      </c>
    </row>
    <row r="72" customFormat="false" ht="13.5" hidden="false" customHeight="false" outlineLevel="0" collapsed="false">
      <c r="A72" s="41" t="s">
        <v>115</v>
      </c>
      <c r="B72" s="9" t="n">
        <v>511</v>
      </c>
      <c r="C72" s="9" t="n">
        <v>175</v>
      </c>
      <c r="D72" s="9" t="n">
        <v>182</v>
      </c>
      <c r="E72" s="9" t="n">
        <v>220</v>
      </c>
      <c r="F72" s="9" t="n">
        <v>57</v>
      </c>
      <c r="G72" s="9" t="n">
        <v>1145</v>
      </c>
      <c r="H72" s="43" t="n">
        <v>-15.3732446415373</v>
      </c>
    </row>
    <row r="73" customFormat="false" ht="13.5" hidden="false" customHeight="false" outlineLevel="0" collapsed="false">
      <c r="A73" s="41" t="s">
        <v>116</v>
      </c>
      <c r="B73" s="9" t="n">
        <v>326</v>
      </c>
      <c r="C73" s="9" t="n">
        <v>210</v>
      </c>
      <c r="D73" s="9" t="n">
        <v>100</v>
      </c>
      <c r="E73" s="9" t="n">
        <v>169</v>
      </c>
      <c r="F73" s="9" t="n">
        <v>36</v>
      </c>
      <c r="G73" s="9" t="n">
        <v>841</v>
      </c>
      <c r="H73" s="43" t="n">
        <v>-17.2244094488189</v>
      </c>
    </row>
    <row r="74" customFormat="false" ht="13.5" hidden="false" customHeight="false" outlineLevel="0" collapsed="false">
      <c r="A74" s="41" t="s">
        <v>117</v>
      </c>
      <c r="B74" s="9" t="n">
        <v>506</v>
      </c>
      <c r="C74" s="9" t="n">
        <v>202</v>
      </c>
      <c r="D74" s="9" t="n">
        <v>221</v>
      </c>
      <c r="E74" s="9" t="n">
        <v>244</v>
      </c>
      <c r="F74" s="9" t="n">
        <v>65</v>
      </c>
      <c r="G74" s="9" t="n">
        <v>1238</v>
      </c>
      <c r="H74" s="43" t="n">
        <v>-18.4990125082291</v>
      </c>
    </row>
    <row r="75" customFormat="false" ht="13.5" hidden="false" customHeight="false" outlineLevel="0" collapsed="false">
      <c r="A75" s="41" t="s">
        <v>118</v>
      </c>
      <c r="B75" s="9" t="n">
        <v>314</v>
      </c>
      <c r="C75" s="9" t="n">
        <v>124</v>
      </c>
      <c r="D75" s="9" t="n">
        <v>97</v>
      </c>
      <c r="E75" s="9" t="n">
        <v>201</v>
      </c>
      <c r="F75" s="9" t="n">
        <v>39</v>
      </c>
      <c r="G75" s="9" t="n">
        <v>775</v>
      </c>
      <c r="H75" s="43" t="n">
        <v>-26.6792809839167</v>
      </c>
    </row>
    <row r="76" customFormat="false" ht="13.5" hidden="false" customHeight="false" outlineLevel="0" collapsed="false">
      <c r="A76" s="41" t="s">
        <v>119</v>
      </c>
      <c r="B76" s="9" t="n">
        <v>336</v>
      </c>
      <c r="C76" s="9" t="n">
        <v>176</v>
      </c>
      <c r="D76" s="9" t="n">
        <v>136</v>
      </c>
      <c r="E76" s="9" t="n">
        <v>256</v>
      </c>
      <c r="F76" s="9" t="n">
        <v>126</v>
      </c>
      <c r="G76" s="9" t="n">
        <v>1030</v>
      </c>
      <c r="H76" s="43" t="n">
        <v>-10.0436681222707</v>
      </c>
    </row>
    <row r="77" customFormat="false" ht="13.5" hidden="false" customHeight="false" outlineLevel="0" collapsed="false">
      <c r="A77" s="41" t="s">
        <v>120</v>
      </c>
      <c r="B77" s="9" t="n">
        <v>296</v>
      </c>
      <c r="C77" s="9" t="n">
        <v>108</v>
      </c>
      <c r="D77" s="9" t="n">
        <v>123</v>
      </c>
      <c r="E77" s="9" t="n">
        <v>203</v>
      </c>
      <c r="F77" s="9" t="n">
        <v>51</v>
      </c>
      <c r="G77" s="9" t="n">
        <v>781</v>
      </c>
      <c r="H77" s="43" t="n">
        <v>-7.13436385255648</v>
      </c>
    </row>
    <row r="78" customFormat="false" ht="13.5" hidden="false" customHeight="false" outlineLevel="0" collapsed="false">
      <c r="A78" s="41" t="s">
        <v>121</v>
      </c>
      <c r="B78" s="9" t="n">
        <v>443</v>
      </c>
      <c r="C78" s="9" t="n">
        <v>183</v>
      </c>
      <c r="D78" s="9" t="n">
        <v>214</v>
      </c>
      <c r="E78" s="9" t="n">
        <v>235</v>
      </c>
      <c r="F78" s="9" t="n">
        <v>71</v>
      </c>
      <c r="G78" s="9" t="n">
        <v>1146</v>
      </c>
      <c r="H78" s="43" t="n">
        <v>-7.4313408723748</v>
      </c>
    </row>
    <row r="79" customFormat="false" ht="13.5" hidden="false" customHeight="false" outlineLevel="0" collapsed="false">
      <c r="A79" s="41" t="s">
        <v>122</v>
      </c>
      <c r="B79" s="9" t="n">
        <v>268</v>
      </c>
      <c r="C79" s="9" t="n">
        <v>138</v>
      </c>
      <c r="D79" s="9" t="n">
        <v>159</v>
      </c>
      <c r="E79" s="9" t="n">
        <v>146</v>
      </c>
      <c r="F79" s="9" t="n">
        <v>59</v>
      </c>
      <c r="G79" s="9" t="n">
        <v>770</v>
      </c>
      <c r="H79" s="43" t="n">
        <v>-0.645161290322581</v>
      </c>
    </row>
    <row r="80" customFormat="false" ht="13.5" hidden="false" customHeight="false" outlineLevel="0" collapsed="false">
      <c r="A80" s="41" t="s">
        <v>123</v>
      </c>
      <c r="B80" s="9" t="n">
        <v>352</v>
      </c>
      <c r="C80" s="9" t="n">
        <v>150</v>
      </c>
      <c r="D80" s="9" t="n">
        <v>118</v>
      </c>
      <c r="E80" s="9" t="n">
        <v>200</v>
      </c>
      <c r="F80" s="9" t="n">
        <v>57</v>
      </c>
      <c r="G80" s="9" t="n">
        <v>877</v>
      </c>
      <c r="H80" s="43" t="n">
        <v>-14.8543689320388</v>
      </c>
    </row>
    <row r="81" customFormat="false" ht="13.5" hidden="false" customHeight="false" outlineLevel="0" collapsed="false">
      <c r="A81" s="41" t="s">
        <v>124</v>
      </c>
      <c r="B81" s="9" t="n">
        <v>254</v>
      </c>
      <c r="C81" s="9" t="n">
        <v>175</v>
      </c>
      <c r="D81" s="9" t="n">
        <v>123</v>
      </c>
      <c r="E81" s="9" t="n">
        <v>209</v>
      </c>
      <c r="F81" s="9" t="n">
        <v>44</v>
      </c>
      <c r="G81" s="9" t="n">
        <v>805</v>
      </c>
      <c r="H81" s="43" t="n">
        <v>3.0729833546735</v>
      </c>
    </row>
    <row r="82" customFormat="false" ht="13.5" hidden="false" customHeight="false" outlineLevel="0" collapsed="false">
      <c r="A82" s="41" t="s">
        <v>125</v>
      </c>
      <c r="B82" s="9" t="n">
        <v>443</v>
      </c>
      <c r="C82" s="9" t="n">
        <v>160</v>
      </c>
      <c r="D82" s="9" t="n">
        <v>170</v>
      </c>
      <c r="E82" s="9" t="n">
        <v>288</v>
      </c>
      <c r="F82" s="9" t="n">
        <v>87</v>
      </c>
      <c r="G82" s="9" t="n">
        <v>1148</v>
      </c>
      <c r="H82" s="43" t="n">
        <v>0.174520069808028</v>
      </c>
    </row>
    <row r="83" customFormat="false" ht="13.5" hidden="false" customHeight="false" outlineLevel="0" collapsed="false">
      <c r="A83" s="47" t="s">
        <v>126</v>
      </c>
      <c r="B83" s="9" t="n">
        <v>296</v>
      </c>
      <c r="C83" s="9" t="n">
        <v>119</v>
      </c>
      <c r="D83" s="9" t="n">
        <v>139</v>
      </c>
      <c r="E83" s="9" t="n">
        <v>251</v>
      </c>
      <c r="F83" s="9" t="n">
        <v>65</v>
      </c>
      <c r="G83" s="9" t="n">
        <v>870</v>
      </c>
      <c r="H83" s="43" t="n">
        <v>12.987012987013</v>
      </c>
    </row>
    <row r="84" customFormat="false" ht="13.5" hidden="false" customHeight="false" outlineLevel="0" collapsed="false">
      <c r="A84" s="47" t="s">
        <v>127</v>
      </c>
      <c r="B84" s="9" t="n">
        <v>349</v>
      </c>
      <c r="C84" s="9" t="n">
        <v>209</v>
      </c>
      <c r="D84" s="9" t="n">
        <v>219</v>
      </c>
      <c r="E84" s="9" t="n">
        <v>257</v>
      </c>
      <c r="F84" s="9" t="n">
        <v>59</v>
      </c>
      <c r="G84" s="9" t="n">
        <v>1093</v>
      </c>
      <c r="H84" s="43" t="n">
        <v>24.6294184720639</v>
      </c>
    </row>
    <row r="85" customFormat="false" ht="13.5" hidden="false" customHeight="false" outlineLevel="0" collapsed="false">
      <c r="A85" s="47" t="s">
        <v>128</v>
      </c>
      <c r="B85" s="9" t="n">
        <v>217</v>
      </c>
      <c r="C85" s="9" t="n">
        <v>154</v>
      </c>
      <c r="D85" s="9" t="n">
        <v>157</v>
      </c>
      <c r="E85" s="9" t="n">
        <v>210</v>
      </c>
      <c r="F85" s="9" t="n">
        <v>55</v>
      </c>
      <c r="G85" s="9" t="n">
        <v>793</v>
      </c>
      <c r="H85" s="43" t="n">
        <v>-1.49068322981366</v>
      </c>
    </row>
    <row r="86" customFormat="false" ht="13.5" hidden="false" customHeight="false" outlineLevel="0" collapsed="false">
      <c r="A86" s="60" t="s">
        <v>129</v>
      </c>
      <c r="B86" s="9" t="n">
        <v>350</v>
      </c>
      <c r="C86" s="9" t="n">
        <v>194</v>
      </c>
      <c r="D86" s="9" t="n">
        <v>230</v>
      </c>
      <c r="E86" s="9" t="n">
        <v>289</v>
      </c>
      <c r="F86" s="9" t="n">
        <v>83</v>
      </c>
      <c r="G86" s="9" t="n">
        <v>1146</v>
      </c>
      <c r="H86" s="43" t="n">
        <v>-0.2</v>
      </c>
    </row>
    <row r="87" customFormat="false" ht="13.5" hidden="false" customHeight="false" outlineLevel="0" collapsed="false">
      <c r="A87" s="60" t="s">
        <v>130</v>
      </c>
      <c r="B87" s="9" t="n">
        <v>316</v>
      </c>
      <c r="C87" s="9" t="n">
        <v>205</v>
      </c>
      <c r="D87" s="9" t="n">
        <v>158</v>
      </c>
      <c r="E87" s="9" t="n">
        <v>252</v>
      </c>
      <c r="F87" s="9" t="n">
        <v>38</v>
      </c>
      <c r="G87" s="9" t="n">
        <v>969</v>
      </c>
      <c r="H87" s="43" t="n">
        <v>11.4</v>
      </c>
    </row>
    <row r="88" customFormat="false" ht="13.5" hidden="false" customHeight="false" outlineLevel="0" collapsed="false">
      <c r="A88" s="60" t="s">
        <v>131</v>
      </c>
      <c r="B88" s="9" t="n">
        <v>338</v>
      </c>
      <c r="C88" s="9" t="n">
        <v>189</v>
      </c>
      <c r="D88" s="9" t="n">
        <v>219</v>
      </c>
      <c r="E88" s="9" t="n">
        <v>318</v>
      </c>
      <c r="F88" s="9" t="n">
        <v>44</v>
      </c>
      <c r="G88" s="9" t="n">
        <v>1108</v>
      </c>
      <c r="H88" s="43" t="n">
        <v>1.4</v>
      </c>
    </row>
    <row r="89" customFormat="false" ht="13.5" hidden="false" customHeight="false" outlineLevel="0" collapsed="false">
      <c r="A89" s="47" t="s">
        <v>132</v>
      </c>
      <c r="B89" s="9" t="n">
        <v>266</v>
      </c>
      <c r="C89" s="9" t="n">
        <v>176</v>
      </c>
      <c r="D89" s="9" t="n">
        <v>171</v>
      </c>
      <c r="E89" s="9" t="n">
        <v>249</v>
      </c>
      <c r="F89" s="9" t="n">
        <v>38</v>
      </c>
      <c r="G89" s="9" t="n">
        <v>900</v>
      </c>
      <c r="H89" s="43" t="n">
        <v>13.5</v>
      </c>
    </row>
    <row r="90" s="31" customFormat="true" ht="13.5" hidden="false" customHeight="true" outlineLevel="0" collapsed="false">
      <c r="A90" s="47" t="s">
        <v>133</v>
      </c>
      <c r="B90" s="45" t="n">
        <v>315</v>
      </c>
      <c r="C90" s="45" t="n">
        <v>218</v>
      </c>
      <c r="D90" s="45" t="n">
        <v>269</v>
      </c>
      <c r="E90" s="45" t="n">
        <v>320</v>
      </c>
      <c r="F90" s="45" t="n">
        <v>61</v>
      </c>
      <c r="G90" s="45" t="n">
        <v>1183</v>
      </c>
      <c r="H90" s="43" t="n">
        <v>3.2</v>
      </c>
    </row>
    <row r="91" s="31" customFormat="true" ht="13.5" hidden="false" customHeight="true" outlineLevel="0" collapsed="false">
      <c r="A91" s="47" t="s">
        <v>134</v>
      </c>
      <c r="B91" s="48" t="n">
        <v>262</v>
      </c>
      <c r="C91" s="48" t="n">
        <v>115</v>
      </c>
      <c r="D91" s="48" t="n">
        <v>141</v>
      </c>
      <c r="E91" s="48" t="n">
        <v>329</v>
      </c>
      <c r="F91" s="48" t="n">
        <v>52</v>
      </c>
      <c r="G91" s="48" t="n">
        <v>899</v>
      </c>
      <c r="H91" s="43" t="n">
        <v>-7.22394220846233</v>
      </c>
    </row>
    <row r="92" s="31" customFormat="true" ht="13.5" hidden="false" customHeight="true" outlineLevel="0" collapsed="false">
      <c r="A92" s="47" t="s">
        <v>135</v>
      </c>
      <c r="B92" s="48" t="n">
        <v>283</v>
      </c>
      <c r="C92" s="48" t="n">
        <v>153</v>
      </c>
      <c r="D92" s="48" t="n">
        <v>116</v>
      </c>
      <c r="E92" s="48" t="n">
        <v>351</v>
      </c>
      <c r="F92" s="48" t="n">
        <v>45</v>
      </c>
      <c r="G92" s="48" t="n">
        <v>948</v>
      </c>
      <c r="H92" s="43" t="n">
        <v>-14.4404332129964</v>
      </c>
    </row>
    <row r="93" s="31" customFormat="true" ht="13.5" hidden="false" customHeight="true" outlineLevel="0" collapsed="false">
      <c r="A93" s="47" t="s">
        <v>136</v>
      </c>
      <c r="B93" s="48" t="n">
        <v>206</v>
      </c>
      <c r="C93" s="48" t="n">
        <v>108</v>
      </c>
      <c r="D93" s="48" t="n">
        <v>97</v>
      </c>
      <c r="E93" s="48" t="n">
        <v>325</v>
      </c>
      <c r="F93" s="48" t="n">
        <v>41</v>
      </c>
      <c r="G93" s="48" t="n">
        <v>777</v>
      </c>
      <c r="H93" s="43" t="n">
        <v>-13.6666666666667</v>
      </c>
    </row>
    <row r="94" s="31" customFormat="true" ht="13.5" hidden="false" customHeight="true" outlineLevel="0" collapsed="false">
      <c r="A94" s="47" t="s">
        <v>137</v>
      </c>
      <c r="B94" s="48" t="n">
        <v>365</v>
      </c>
      <c r="C94" s="48" t="n">
        <v>186</v>
      </c>
      <c r="D94" s="48" t="n">
        <v>120</v>
      </c>
      <c r="E94" s="48" t="n">
        <v>417</v>
      </c>
      <c r="F94" s="48" t="n">
        <v>66</v>
      </c>
      <c r="G94" s="48" t="n">
        <v>1154</v>
      </c>
      <c r="H94" s="43" t="n">
        <f aca="false">(G94-G90)/G90*100</f>
        <v>-2.45139475908707</v>
      </c>
    </row>
    <row r="95" s="31" customFormat="true" ht="13.5" hidden="false" customHeight="true" outlineLevel="0" collapsed="false">
      <c r="A95" s="47" t="s">
        <v>138</v>
      </c>
      <c r="B95" s="48" t="n">
        <v>277</v>
      </c>
      <c r="C95" s="48" t="n">
        <v>153</v>
      </c>
      <c r="D95" s="48" t="n">
        <v>103</v>
      </c>
      <c r="E95" s="48" t="n">
        <v>106</v>
      </c>
      <c r="F95" s="48" t="n">
        <v>51</v>
      </c>
      <c r="G95" s="48" t="n">
        <v>690</v>
      </c>
      <c r="H95" s="43" t="n">
        <v>-23.2480533926585</v>
      </c>
    </row>
    <row r="96" s="31" customFormat="true" ht="13.5" hidden="false" customHeight="true" outlineLevel="0" collapsed="false">
      <c r="A96" s="47" t="s">
        <v>139</v>
      </c>
      <c r="B96" s="48" t="n">
        <v>260</v>
      </c>
      <c r="C96" s="48" t="n">
        <v>155</v>
      </c>
      <c r="D96" s="48" t="n">
        <v>101</v>
      </c>
      <c r="E96" s="48" t="n">
        <v>123</v>
      </c>
      <c r="F96" s="48" t="n">
        <v>60</v>
      </c>
      <c r="G96" s="48" t="n">
        <v>699</v>
      </c>
      <c r="H96" s="43" t="n">
        <v>-26.2658227848101</v>
      </c>
    </row>
    <row r="97" s="31" customFormat="true" ht="13.5" hidden="false" customHeight="true" outlineLevel="0" collapsed="false">
      <c r="A97" s="47" t="s">
        <v>140</v>
      </c>
      <c r="B97" s="48" t="n">
        <v>232</v>
      </c>
      <c r="C97" s="48" t="n">
        <v>138</v>
      </c>
      <c r="D97" s="48" t="n">
        <v>121</v>
      </c>
      <c r="E97" s="48" t="n">
        <v>113</v>
      </c>
      <c r="F97" s="48" t="n">
        <v>27</v>
      </c>
      <c r="G97" s="48" t="n">
        <v>631</v>
      </c>
      <c r="H97" s="43" t="n">
        <f aca="false">(G97-G93)/G93*100</f>
        <v>-18.7902187902188</v>
      </c>
    </row>
    <row r="98" s="31" customFormat="true" ht="13.5" hidden="false" customHeight="true" outlineLevel="0" collapsed="false">
      <c r="A98" s="47" t="s">
        <v>141</v>
      </c>
      <c r="B98" s="48" t="n">
        <v>320</v>
      </c>
      <c r="C98" s="48" t="n">
        <v>163</v>
      </c>
      <c r="D98" s="48" t="n">
        <v>205</v>
      </c>
      <c r="E98" s="48" t="n">
        <v>153</v>
      </c>
      <c r="F98" s="48" t="n">
        <v>81</v>
      </c>
      <c r="G98" s="48" t="n">
        <v>922</v>
      </c>
      <c r="H98" s="43" t="n">
        <f aca="false">(G98-G94)/G94*100</f>
        <v>-20.103986135182</v>
      </c>
    </row>
    <row r="99" s="31" customFormat="true" ht="13.5" hidden="false" customHeight="true" outlineLevel="0" collapsed="false">
      <c r="A99" s="47" t="s">
        <v>142</v>
      </c>
      <c r="B99" s="48" t="n">
        <v>217</v>
      </c>
      <c r="C99" s="48" t="n">
        <v>89</v>
      </c>
      <c r="D99" s="48" t="n">
        <v>108</v>
      </c>
      <c r="E99" s="48" t="n">
        <v>68</v>
      </c>
      <c r="F99" s="48" t="n">
        <v>46</v>
      </c>
      <c r="G99" s="48" t="n">
        <v>528</v>
      </c>
      <c r="H99" s="43" t="n">
        <f aca="false">(G99-G95)/G95*100</f>
        <v>-23.4782608695652</v>
      </c>
    </row>
    <row r="100" s="31" customFormat="true" ht="13.5" hidden="false" customHeight="true" outlineLevel="0" collapsed="false">
      <c r="A100" s="47" t="s">
        <v>143</v>
      </c>
      <c r="B100" s="48" t="n">
        <v>193</v>
      </c>
      <c r="C100" s="48" t="n">
        <v>103</v>
      </c>
      <c r="D100" s="48" t="n">
        <v>53</v>
      </c>
      <c r="E100" s="48" t="n">
        <v>94</v>
      </c>
      <c r="F100" s="48" t="n">
        <v>54</v>
      </c>
      <c r="G100" s="48" t="n">
        <v>497</v>
      </c>
      <c r="H100" s="43" t="n">
        <f aca="false">(G100-G96)/G96*100</f>
        <v>-28.898426323319</v>
      </c>
    </row>
    <row r="101" s="31" customFormat="true" ht="13.5" hidden="false" customHeight="true" outlineLevel="0" collapsed="false">
      <c r="A101" s="47" t="s">
        <v>144</v>
      </c>
      <c r="B101" s="48" t="n">
        <v>227</v>
      </c>
      <c r="C101" s="48" t="n">
        <v>123</v>
      </c>
      <c r="D101" s="48" t="n">
        <v>88</v>
      </c>
      <c r="E101" s="48" t="n">
        <v>87</v>
      </c>
      <c r="F101" s="48" t="n">
        <v>100</v>
      </c>
      <c r="G101" s="48" t="n">
        <v>625</v>
      </c>
      <c r="H101" s="43" t="n">
        <f aca="false">(G101-G97)/G97*100</f>
        <v>-0.950871632329636</v>
      </c>
    </row>
    <row r="102" s="31" customFormat="true" ht="13.5" hidden="false" customHeight="true" outlineLevel="0" collapsed="false">
      <c r="A102" s="47" t="s">
        <v>145</v>
      </c>
      <c r="B102" s="48" t="n">
        <v>380</v>
      </c>
      <c r="C102" s="48" t="n">
        <v>158</v>
      </c>
      <c r="D102" s="48" t="n">
        <v>107</v>
      </c>
      <c r="E102" s="48" t="n">
        <v>138</v>
      </c>
      <c r="F102" s="48" t="n">
        <v>81</v>
      </c>
      <c r="G102" s="48" t="n">
        <v>864</v>
      </c>
      <c r="H102" s="43" t="n">
        <f aca="false">(G102-G98)/G98*100</f>
        <v>-6.29067245119306</v>
      </c>
    </row>
    <row r="103" s="31" customFormat="true" ht="13.5" hidden="false" customHeight="true" outlineLevel="0" collapsed="false">
      <c r="A103" s="47" t="s">
        <v>146</v>
      </c>
      <c r="B103" s="9" t="n">
        <v>274</v>
      </c>
      <c r="C103" s="9" t="n">
        <v>102</v>
      </c>
      <c r="D103" s="9" t="n">
        <v>108</v>
      </c>
      <c r="E103" s="9" t="n">
        <v>100</v>
      </c>
      <c r="F103" s="9" t="n">
        <v>82</v>
      </c>
      <c r="G103" s="9" t="n">
        <v>666</v>
      </c>
      <c r="H103" s="43" t="n">
        <f aca="false">(G103-G99)/G99*100</f>
        <v>26.1363636363636</v>
      </c>
    </row>
    <row r="104" s="31" customFormat="true" ht="13.5" hidden="false" customHeight="true" outlineLevel="0" collapsed="false">
      <c r="A104" s="47" t="s">
        <v>147</v>
      </c>
      <c r="B104" s="9" t="n">
        <v>362</v>
      </c>
      <c r="C104" s="9" t="n">
        <v>140</v>
      </c>
      <c r="D104" s="9" t="n">
        <v>148</v>
      </c>
      <c r="E104" s="9" t="n">
        <v>143</v>
      </c>
      <c r="F104" s="9" t="n">
        <v>127</v>
      </c>
      <c r="G104" s="9" t="n">
        <v>920</v>
      </c>
      <c r="H104" s="43" t="n">
        <f aca="false">(G104-G100)/G100*100</f>
        <v>85.1106639839034</v>
      </c>
      <c r="J104" s="0"/>
      <c r="K104" s="0"/>
      <c r="L104" s="0"/>
      <c r="M104" s="0"/>
    </row>
    <row r="105" s="31" customFormat="true" ht="13.5" hidden="false" customHeight="true" outlineLevel="0" collapsed="false">
      <c r="A105" s="47" t="s">
        <v>148</v>
      </c>
      <c r="B105" s="9" t="n">
        <v>252</v>
      </c>
      <c r="C105" s="9" t="n">
        <v>178</v>
      </c>
      <c r="D105" s="9" t="n">
        <v>98</v>
      </c>
      <c r="E105" s="9" t="n">
        <v>102</v>
      </c>
      <c r="F105" s="9" t="n">
        <v>100</v>
      </c>
      <c r="G105" s="9" t="n">
        <v>730</v>
      </c>
      <c r="H105" s="43" t="n">
        <f aca="false">(G105-G101)/G101*100</f>
        <v>16.8</v>
      </c>
      <c r="J105" s="0"/>
      <c r="K105" s="0"/>
      <c r="L105" s="0"/>
      <c r="M105" s="0"/>
    </row>
    <row r="106" s="31" customFormat="true" ht="13.5" hidden="false" customHeight="true" outlineLevel="0" collapsed="false">
      <c r="A106" s="47" t="s">
        <v>149</v>
      </c>
      <c r="B106" s="45" t="n">
        <v>451</v>
      </c>
      <c r="C106" s="45" t="n">
        <v>231</v>
      </c>
      <c r="D106" s="45" t="n">
        <v>133</v>
      </c>
      <c r="E106" s="45" t="n">
        <v>116</v>
      </c>
      <c r="F106" s="45" t="n">
        <v>135</v>
      </c>
      <c r="G106" s="45" t="n">
        <v>1066</v>
      </c>
      <c r="H106" s="43" t="n">
        <f aca="false">(G106-G102)/G102*100</f>
        <v>23.3796296296296</v>
      </c>
      <c r="J106" s="0"/>
      <c r="K106" s="0"/>
      <c r="L106" s="0"/>
      <c r="M106" s="0"/>
    </row>
    <row r="107" s="31" customFormat="true" ht="13.5" hidden="false" customHeight="true" outlineLevel="0" collapsed="false">
      <c r="A107" s="47" t="s">
        <v>150</v>
      </c>
      <c r="B107" s="45" t="n">
        <v>319</v>
      </c>
      <c r="C107" s="45" t="n">
        <v>139</v>
      </c>
      <c r="D107" s="45" t="n">
        <v>119</v>
      </c>
      <c r="E107" s="45" t="n">
        <v>116</v>
      </c>
      <c r="F107" s="45" t="n">
        <v>57</v>
      </c>
      <c r="G107" s="45" t="n">
        <v>750</v>
      </c>
      <c r="H107" s="43" t="n">
        <f aca="false">(G107-G103)/G103*100</f>
        <v>12.6126126126126</v>
      </c>
      <c r="J107" s="0"/>
      <c r="K107" s="0"/>
      <c r="L107" s="0"/>
      <c r="M107" s="0"/>
    </row>
    <row r="108" s="31" customFormat="true" ht="13.5" hidden="false" customHeight="true" outlineLevel="0" collapsed="false">
      <c r="A108" s="47" t="s">
        <v>151</v>
      </c>
      <c r="B108" s="45" t="n">
        <v>339</v>
      </c>
      <c r="C108" s="45" t="n">
        <v>184</v>
      </c>
      <c r="D108" s="45" t="n">
        <v>91</v>
      </c>
      <c r="E108" s="45" t="n">
        <v>152</v>
      </c>
      <c r="F108" s="45" t="n">
        <v>109</v>
      </c>
      <c r="G108" s="45" t="n">
        <v>875</v>
      </c>
      <c r="H108" s="43" t="n">
        <f aca="false">(G108-G104)/G104*100</f>
        <v>-4.89130434782609</v>
      </c>
      <c r="I108" s="32"/>
      <c r="J108" s="64"/>
      <c r="Q108" s="64"/>
    </row>
    <row r="109" s="31" customFormat="true" ht="13.5" hidden="false" customHeight="true" outlineLevel="0" collapsed="false">
      <c r="A109" s="47" t="s">
        <v>152</v>
      </c>
      <c r="B109" s="45" t="n">
        <v>240</v>
      </c>
      <c r="C109" s="45" t="n">
        <v>94</v>
      </c>
      <c r="D109" s="45" t="n">
        <v>90</v>
      </c>
      <c r="E109" s="45" t="n">
        <v>112</v>
      </c>
      <c r="F109" s="45" t="n">
        <v>40</v>
      </c>
      <c r="G109" s="45" t="n">
        <v>576</v>
      </c>
      <c r="H109" s="43" t="n">
        <f aca="false">(G109-G105)/G105*100</f>
        <v>-21.0958904109589</v>
      </c>
      <c r="I109" s="32"/>
      <c r="J109" s="49"/>
      <c r="K109" s="0"/>
      <c r="L109" s="0"/>
      <c r="M109" s="0"/>
      <c r="O109" s="64"/>
    </row>
    <row r="110" s="31" customFormat="true" ht="13.5" hidden="false" customHeight="true" outlineLevel="0" collapsed="false">
      <c r="A110" s="47" t="s">
        <v>153</v>
      </c>
      <c r="B110" s="45" t="n">
        <v>393</v>
      </c>
      <c r="C110" s="45" t="n">
        <v>177.666666666667</v>
      </c>
      <c r="D110" s="45" t="n">
        <v>112</v>
      </c>
      <c r="E110" s="45" t="n">
        <v>134</v>
      </c>
      <c r="F110" s="45" t="n">
        <v>89</v>
      </c>
      <c r="G110" s="45" t="n">
        <v>905.666666666667</v>
      </c>
      <c r="H110" s="43" t="n">
        <f aca="false">(G110-G106)/G106*100</f>
        <v>-15.0406504065041</v>
      </c>
      <c r="I110" s="32"/>
      <c r="J110" s="0"/>
      <c r="K110" s="0"/>
      <c r="L110" s="0"/>
      <c r="M110" s="0"/>
      <c r="N110" s="53"/>
    </row>
    <row r="111" s="31" customFormat="true" ht="13.5" hidden="false" customHeight="true" outlineLevel="0" collapsed="false">
      <c r="A111" s="47" t="s">
        <v>154</v>
      </c>
      <c r="B111" s="45" t="n">
        <v>291</v>
      </c>
      <c r="C111" s="45" t="n">
        <v>127</v>
      </c>
      <c r="D111" s="45" t="n">
        <v>115</v>
      </c>
      <c r="E111" s="45" t="n">
        <v>106</v>
      </c>
      <c r="F111" s="45" t="n">
        <v>76</v>
      </c>
      <c r="G111" s="45" t="n">
        <v>715</v>
      </c>
      <c r="H111" s="43" t="n">
        <f aca="false">(G111-G107)/G107*100</f>
        <v>-4.66666666666667</v>
      </c>
      <c r="I111" s="32"/>
      <c r="J111" s="0"/>
      <c r="K111" s="0"/>
      <c r="N111" s="0"/>
    </row>
    <row r="112" s="31" customFormat="true" ht="13.5" hidden="false" customHeight="true" outlineLevel="0" collapsed="false">
      <c r="A112" s="47" t="s">
        <v>155</v>
      </c>
      <c r="B112" s="45" t="n">
        <v>294</v>
      </c>
      <c r="C112" s="45" t="n">
        <v>190</v>
      </c>
      <c r="D112" s="45" t="n">
        <v>149</v>
      </c>
      <c r="E112" s="45" t="n">
        <v>126</v>
      </c>
      <c r="F112" s="45" t="n">
        <v>79</v>
      </c>
      <c r="G112" s="45" t="n">
        <v>838</v>
      </c>
      <c r="H112" s="43" t="n">
        <f aca="false">(G112-G108)/G108*100</f>
        <v>-4.22857142857143</v>
      </c>
      <c r="I112" s="32"/>
      <c r="J112" s="0"/>
      <c r="K112" s="0"/>
      <c r="L112" s="0"/>
      <c r="M112" s="0"/>
      <c r="N112" s="53"/>
      <c r="O112" s="64"/>
    </row>
    <row r="113" s="31" customFormat="true" ht="13.5" hidden="false" customHeight="true" outlineLevel="0" collapsed="false">
      <c r="A113" s="47" t="s">
        <v>156</v>
      </c>
      <c r="B113" s="45" t="n">
        <v>225</v>
      </c>
      <c r="C113" s="45" t="n">
        <v>147</v>
      </c>
      <c r="D113" s="45" t="n">
        <v>120</v>
      </c>
      <c r="E113" s="45" t="n">
        <v>100</v>
      </c>
      <c r="F113" s="45" t="n">
        <v>52</v>
      </c>
      <c r="G113" s="45" t="n">
        <v>644</v>
      </c>
      <c r="H113" s="78" t="n">
        <f aca="false">(G113-G109)/G109*100</f>
        <v>11.8055555555556</v>
      </c>
      <c r="I113" s="0"/>
      <c r="J113" s="0"/>
      <c r="K113" s="0"/>
      <c r="L113" s="0"/>
      <c r="M113" s="0"/>
      <c r="N113" s="0"/>
      <c r="O113" s="0"/>
      <c r="P113" s="0"/>
      <c r="Q113" s="0"/>
    </row>
    <row r="114" s="31" customFormat="true" ht="13.5" hidden="false" customHeight="true" outlineLevel="0" collapsed="false">
      <c r="A114" s="47" t="s">
        <v>157</v>
      </c>
      <c r="B114" s="45" t="n">
        <v>377</v>
      </c>
      <c r="C114" s="45" t="n">
        <v>214</v>
      </c>
      <c r="D114" s="45" t="n">
        <v>146</v>
      </c>
      <c r="E114" s="45" t="n">
        <v>195</v>
      </c>
      <c r="F114" s="45" t="n">
        <v>119</v>
      </c>
      <c r="G114" s="45" t="n">
        <v>1051</v>
      </c>
      <c r="H114" s="78" t="n">
        <f aca="false">(G114-G110)/G110*100</f>
        <v>16.0471107839529</v>
      </c>
      <c r="I114" s="0"/>
      <c r="J114" s="0"/>
      <c r="K114" s="0"/>
      <c r="L114" s="0"/>
      <c r="M114" s="0"/>
      <c r="N114" s="0"/>
      <c r="O114" s="0"/>
      <c r="P114" s="0"/>
      <c r="Q114" s="0"/>
    </row>
    <row r="115" s="31" customFormat="true" ht="13.5" hidden="false" customHeight="true" outlineLevel="0" collapsed="false">
      <c r="A115" s="47" t="s">
        <v>158</v>
      </c>
      <c r="B115" s="45" t="n">
        <v>315</v>
      </c>
      <c r="C115" s="45" t="n">
        <v>217</v>
      </c>
      <c r="D115" s="45" t="n">
        <v>144</v>
      </c>
      <c r="E115" s="45" t="n">
        <v>116</v>
      </c>
      <c r="F115" s="45" t="n">
        <v>46</v>
      </c>
      <c r="G115" s="45" t="n">
        <v>838</v>
      </c>
      <c r="H115" s="78" t="n">
        <f aca="false">(G115-G111)/G111*100</f>
        <v>17.2027972027972</v>
      </c>
      <c r="I115" s="0"/>
      <c r="J115" s="0"/>
      <c r="K115" s="0"/>
      <c r="L115" s="0"/>
      <c r="M115" s="0"/>
      <c r="N115" s="0"/>
      <c r="O115" s="0"/>
      <c r="P115" s="0"/>
      <c r="Q115" s="0"/>
    </row>
    <row r="116" s="31" customFormat="true" ht="13.5" hidden="false" customHeight="true" outlineLevel="0" collapsed="false">
      <c r="A116" s="47" t="s">
        <v>159</v>
      </c>
      <c r="B116" s="9" t="n">
        <v>313</v>
      </c>
      <c r="C116" s="9" t="n">
        <v>252</v>
      </c>
      <c r="D116" s="9" t="n">
        <v>150</v>
      </c>
      <c r="E116" s="9" t="n">
        <v>144</v>
      </c>
      <c r="F116" s="9" t="n">
        <v>93</v>
      </c>
      <c r="G116" s="9" t="n">
        <v>952</v>
      </c>
      <c r="H116" s="78" t="n">
        <f aca="false">(G116-G112)/G112*100</f>
        <v>13.6038186157518</v>
      </c>
      <c r="I116" s="0"/>
      <c r="J116" s="0"/>
      <c r="K116" s="0"/>
      <c r="L116" s="0"/>
      <c r="M116" s="0"/>
      <c r="N116" s="0"/>
      <c r="O116" s="0"/>
      <c r="P116" s="0"/>
      <c r="Q116" s="0"/>
    </row>
    <row r="117" s="31" customFormat="true" ht="13.5" hidden="false" customHeight="true" outlineLevel="0" collapsed="false">
      <c r="A117" s="47" t="s">
        <v>160</v>
      </c>
      <c r="B117" s="9" t="n">
        <v>239</v>
      </c>
      <c r="C117" s="9" t="n">
        <v>153</v>
      </c>
      <c r="D117" s="9" t="n">
        <v>122</v>
      </c>
      <c r="E117" s="9" t="n">
        <v>125</v>
      </c>
      <c r="F117" s="9" t="n">
        <v>56</v>
      </c>
      <c r="G117" s="9" t="n">
        <v>695</v>
      </c>
      <c r="H117" s="78" t="n">
        <f aca="false">(G117-G113)/G113*100</f>
        <v>7.91925465838509</v>
      </c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9" hidden="false" customHeight="true" outlineLevel="0" collapsed="false">
      <c r="A118" s="54"/>
      <c r="B118" s="55"/>
      <c r="C118" s="55"/>
      <c r="D118" s="55"/>
      <c r="E118" s="55"/>
      <c r="F118" s="55"/>
      <c r="G118" s="55"/>
      <c r="H118" s="56"/>
    </row>
    <row r="120" customFormat="false" ht="13.5" hidden="false" customHeight="false" outlineLevel="0" collapsed="false">
      <c r="A120" s="41" t="s">
        <v>161</v>
      </c>
    </row>
    <row r="121" customFormat="false" ht="13.5" hidden="false" customHeight="false" outlineLevel="0" collapsed="false">
      <c r="A121" s="41"/>
    </row>
    <row r="122" customFormat="false" ht="13.5" hidden="false" customHeight="false" outlineLevel="0" collapsed="false">
      <c r="A122" s="41"/>
    </row>
    <row r="128" customFormat="false" ht="13.5" hidden="false" customHeight="false" outlineLevel="0" collapsed="false">
      <c r="B128" s="9"/>
    </row>
    <row r="129" customFormat="false" ht="13.5" hidden="false" customHeight="false" outlineLevel="0" collapsed="false">
      <c r="B129" s="14"/>
    </row>
  </sheetData>
  <mergeCells count="2">
    <mergeCell ref="B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0.41"/>
    <col collapsed="false" customWidth="false" hidden="false" outlineLevel="0" max="6" min="2" style="31" width="9.14"/>
    <col collapsed="false" customWidth="false" hidden="false" outlineLevel="0" max="9" min="7" style="32" width="9.14"/>
    <col collapsed="false" customWidth="false" hidden="false" outlineLevel="0" max="257" min="10" style="31" width="9.14"/>
  </cols>
  <sheetData>
    <row r="1" customFormat="false" ht="15.75" hidden="false" customHeight="true" outlineLevel="0" collapsed="false">
      <c r="A1" s="33" t="s">
        <v>175</v>
      </c>
    </row>
    <row r="2" s="32" customFormat="true" ht="15.75" hidden="false" customHeight="true" outlineLevel="0" collapsed="false">
      <c r="A2" s="33" t="s">
        <v>166</v>
      </c>
    </row>
    <row r="3" s="32" customFormat="true" ht="6" hidden="false" customHeight="true" outlineLevel="0" collapsed="false">
      <c r="A3" s="40"/>
      <c r="B3" s="40"/>
      <c r="C3" s="40"/>
      <c r="D3" s="40"/>
      <c r="E3" s="40"/>
      <c r="F3" s="40"/>
      <c r="G3" s="40"/>
      <c r="H3" s="40"/>
    </row>
    <row r="4" s="32" customFormat="true" ht="13.5" hidden="false" customHeight="true" outlineLevel="0" collapsed="false">
      <c r="A4" s="79" t="s">
        <v>45</v>
      </c>
      <c r="B4" s="80" t="s">
        <v>46</v>
      </c>
      <c r="C4" s="80"/>
      <c r="D4" s="80"/>
      <c r="E4" s="80"/>
      <c r="F4" s="80"/>
      <c r="G4" s="80"/>
      <c r="H4" s="81" t="s">
        <v>47</v>
      </c>
    </row>
    <row r="5" s="32" customFormat="true" ht="13.5" hidden="false" customHeight="true" outlineLevel="0" collapsed="false">
      <c r="A5" s="82" t="s">
        <v>48</v>
      </c>
      <c r="B5" s="38" t="s">
        <v>29</v>
      </c>
      <c r="C5" s="38" t="s">
        <v>30</v>
      </c>
      <c r="D5" s="38" t="s">
        <v>31</v>
      </c>
      <c r="E5" s="38" t="s">
        <v>32</v>
      </c>
      <c r="F5" s="38" t="s">
        <v>33</v>
      </c>
      <c r="G5" s="38" t="s">
        <v>34</v>
      </c>
      <c r="H5" s="81"/>
    </row>
    <row r="6" customFormat="false" ht="6" hidden="false" customHeight="true" outlineLevel="0" collapsed="false">
      <c r="A6" s="83"/>
      <c r="B6" s="84"/>
      <c r="C6" s="84"/>
      <c r="D6" s="84"/>
      <c r="E6" s="84"/>
      <c r="F6" s="84"/>
      <c r="G6" s="84"/>
      <c r="H6" s="85"/>
      <c r="I6" s="31"/>
    </row>
    <row r="7" customFormat="false" ht="13.5" hidden="false" customHeight="true" outlineLevel="0" collapsed="false">
      <c r="A7" s="73" t="s">
        <v>176</v>
      </c>
      <c r="B7" s="9" t="n">
        <v>16014</v>
      </c>
      <c r="C7" s="9" t="n">
        <v>12395</v>
      </c>
      <c r="D7" s="9" t="n">
        <v>9186</v>
      </c>
      <c r="E7" s="9" t="n">
        <v>5570</v>
      </c>
      <c r="F7" s="9" t="n">
        <v>3090</v>
      </c>
      <c r="G7" s="9" t="n">
        <v>46255</v>
      </c>
      <c r="H7" s="42" t="s">
        <v>50</v>
      </c>
    </row>
    <row r="8" customFormat="false" ht="13.5" hidden="false" customHeight="true" outlineLevel="0" collapsed="false">
      <c r="A8" s="73" t="s">
        <v>177</v>
      </c>
      <c r="B8" s="9" t="n">
        <v>21899</v>
      </c>
      <c r="C8" s="9" t="n">
        <v>15525</v>
      </c>
      <c r="D8" s="9" t="n">
        <v>12750</v>
      </c>
      <c r="E8" s="9" t="n">
        <v>7263</v>
      </c>
      <c r="F8" s="9" t="n">
        <v>4204</v>
      </c>
      <c r="G8" s="9" t="n">
        <v>61641</v>
      </c>
      <c r="H8" s="42" t="s">
        <v>50</v>
      </c>
    </row>
    <row r="9" customFormat="false" ht="13.5" hidden="false" customHeight="true" outlineLevel="0" collapsed="false">
      <c r="A9" s="73" t="s">
        <v>178</v>
      </c>
      <c r="B9" s="9" t="n">
        <v>18689</v>
      </c>
      <c r="C9" s="9" t="n">
        <v>14529</v>
      </c>
      <c r="D9" s="9" t="n">
        <v>11091</v>
      </c>
      <c r="E9" s="9" t="n">
        <v>6160</v>
      </c>
      <c r="F9" s="9" t="n">
        <v>3826</v>
      </c>
      <c r="G9" s="9" t="n">
        <v>54295</v>
      </c>
      <c r="H9" s="42" t="s">
        <v>50</v>
      </c>
    </row>
    <row r="10" customFormat="false" ht="13.5" hidden="false" customHeight="true" outlineLevel="0" collapsed="false">
      <c r="A10" s="73" t="s">
        <v>179</v>
      </c>
      <c r="B10" s="9" t="n">
        <v>25375</v>
      </c>
      <c r="C10" s="9" t="n">
        <v>18399</v>
      </c>
      <c r="D10" s="9" t="n">
        <v>13689</v>
      </c>
      <c r="E10" s="9" t="n">
        <v>7806</v>
      </c>
      <c r="F10" s="9" t="n">
        <v>4525</v>
      </c>
      <c r="G10" s="9" t="n">
        <v>69794</v>
      </c>
      <c r="H10" s="42" t="s">
        <v>50</v>
      </c>
    </row>
    <row r="11" customFormat="false" ht="13.5" hidden="false" customHeight="true" outlineLevel="0" collapsed="false">
      <c r="A11" s="73" t="s">
        <v>180</v>
      </c>
      <c r="B11" s="9" t="n">
        <v>20901</v>
      </c>
      <c r="C11" s="9" t="n">
        <v>15124</v>
      </c>
      <c r="D11" s="9" t="n">
        <v>12379</v>
      </c>
      <c r="E11" s="9" t="n">
        <v>7365</v>
      </c>
      <c r="F11" s="9" t="n">
        <v>4573</v>
      </c>
      <c r="G11" s="9" t="n">
        <v>60342</v>
      </c>
      <c r="H11" s="43" t="n">
        <v>30.4550859366555</v>
      </c>
    </row>
    <row r="12" customFormat="false" ht="13.5" hidden="false" customHeight="true" outlineLevel="0" collapsed="false">
      <c r="A12" s="73" t="s">
        <v>181</v>
      </c>
      <c r="B12" s="9" t="n">
        <v>27307</v>
      </c>
      <c r="C12" s="9" t="n">
        <v>18455</v>
      </c>
      <c r="D12" s="9" t="n">
        <v>16205</v>
      </c>
      <c r="E12" s="9" t="n">
        <v>9996</v>
      </c>
      <c r="F12" s="9" t="n">
        <v>5508</v>
      </c>
      <c r="G12" s="9" t="n">
        <v>77471</v>
      </c>
      <c r="H12" s="43" t="n">
        <v>25.6809591018965</v>
      </c>
    </row>
    <row r="13" customFormat="false" ht="13.5" hidden="false" customHeight="true" outlineLevel="0" collapsed="false">
      <c r="A13" s="73" t="s">
        <v>182</v>
      </c>
      <c r="B13" s="9" t="n">
        <v>25456</v>
      </c>
      <c r="C13" s="9" t="n">
        <v>19238</v>
      </c>
      <c r="D13" s="9" t="n">
        <v>16420</v>
      </c>
      <c r="E13" s="9" t="n">
        <v>9613</v>
      </c>
      <c r="F13" s="9" t="n">
        <v>5487</v>
      </c>
      <c r="G13" s="9" t="n">
        <v>76214</v>
      </c>
      <c r="H13" s="43" t="n">
        <v>40.3701998342389</v>
      </c>
    </row>
    <row r="14" customFormat="false" ht="13.5" hidden="false" customHeight="true" outlineLevel="0" collapsed="false">
      <c r="A14" s="73" t="s">
        <v>183</v>
      </c>
      <c r="B14" s="9" t="n">
        <v>34720</v>
      </c>
      <c r="C14" s="9" t="n">
        <v>25187</v>
      </c>
      <c r="D14" s="9" t="n">
        <v>20334</v>
      </c>
      <c r="E14" s="9" t="n">
        <v>12377</v>
      </c>
      <c r="F14" s="9" t="n">
        <v>6832</v>
      </c>
      <c r="G14" s="9" t="n">
        <v>99450</v>
      </c>
      <c r="H14" s="43" t="n">
        <v>42.4907585179242</v>
      </c>
    </row>
    <row r="15" customFormat="false" ht="13.5" hidden="false" customHeight="true" outlineLevel="0" collapsed="false">
      <c r="A15" s="73" t="s">
        <v>184</v>
      </c>
      <c r="B15" s="9" t="n">
        <v>32257</v>
      </c>
      <c r="C15" s="9" t="n">
        <v>22779</v>
      </c>
      <c r="D15" s="9" t="n">
        <v>20353</v>
      </c>
      <c r="E15" s="9" t="n">
        <v>12211</v>
      </c>
      <c r="F15" s="9" t="n">
        <v>6897</v>
      </c>
      <c r="G15" s="9" t="n">
        <v>94497</v>
      </c>
      <c r="H15" s="43" t="n">
        <v>56.6023665108879</v>
      </c>
    </row>
    <row r="16" customFormat="false" ht="13.5" hidden="false" customHeight="true" outlineLevel="0" collapsed="false">
      <c r="A16" s="73" t="s">
        <v>185</v>
      </c>
      <c r="B16" s="9" t="n">
        <v>43204</v>
      </c>
      <c r="C16" s="9" t="n">
        <v>30066</v>
      </c>
      <c r="D16" s="9" t="n">
        <v>27309</v>
      </c>
      <c r="E16" s="9" t="n">
        <v>16801</v>
      </c>
      <c r="F16" s="9" t="n">
        <v>9159</v>
      </c>
      <c r="G16" s="9" t="n">
        <v>126539</v>
      </c>
      <c r="H16" s="43" t="n">
        <v>63.3372487769617</v>
      </c>
    </row>
    <row r="17" customFormat="false" ht="13.5" hidden="false" customHeight="true" outlineLevel="0" collapsed="false">
      <c r="A17" s="73" t="s">
        <v>186</v>
      </c>
      <c r="B17" s="9" t="n">
        <v>35183</v>
      </c>
      <c r="C17" s="9" t="n">
        <v>25305</v>
      </c>
      <c r="D17" s="9" t="n">
        <v>21096</v>
      </c>
      <c r="E17" s="9" t="n">
        <v>13315</v>
      </c>
      <c r="F17" s="9" t="n">
        <v>7381</v>
      </c>
      <c r="G17" s="9" t="n">
        <v>102280</v>
      </c>
      <c r="H17" s="43" t="n">
        <v>34.2010654210513</v>
      </c>
    </row>
    <row r="18" customFormat="false" ht="13.5" hidden="false" customHeight="true" outlineLevel="0" collapsed="false">
      <c r="A18" s="73" t="s">
        <v>187</v>
      </c>
      <c r="B18" s="9" t="n">
        <v>40690</v>
      </c>
      <c r="C18" s="9" t="n">
        <v>30053</v>
      </c>
      <c r="D18" s="9" t="n">
        <v>22794</v>
      </c>
      <c r="E18" s="9" t="n">
        <v>13976</v>
      </c>
      <c r="F18" s="9" t="n">
        <v>7850</v>
      </c>
      <c r="G18" s="9" t="n">
        <v>115363</v>
      </c>
      <c r="H18" s="43" t="n">
        <v>16.0010055304173</v>
      </c>
    </row>
    <row r="19" customFormat="false" ht="13.5" hidden="false" customHeight="true" outlineLevel="0" collapsed="false">
      <c r="A19" s="73" t="s">
        <v>188</v>
      </c>
      <c r="B19" s="9" t="n">
        <v>34835</v>
      </c>
      <c r="C19" s="9" t="n">
        <v>23730</v>
      </c>
      <c r="D19" s="9" t="n">
        <v>18390</v>
      </c>
      <c r="E19" s="9" t="n">
        <v>12197</v>
      </c>
      <c r="F19" s="9" t="n">
        <v>7083</v>
      </c>
      <c r="G19" s="9" t="n">
        <v>96235</v>
      </c>
      <c r="H19" s="43" t="n">
        <v>1.83921182683048</v>
      </c>
    </row>
    <row r="20" customFormat="false" ht="13.5" hidden="false" customHeight="true" outlineLevel="0" collapsed="false">
      <c r="A20" s="73" t="s">
        <v>189</v>
      </c>
      <c r="B20" s="9" t="n">
        <v>39049</v>
      </c>
      <c r="C20" s="9" t="n">
        <v>25906</v>
      </c>
      <c r="D20" s="9" t="n">
        <v>20318</v>
      </c>
      <c r="E20" s="9" t="n">
        <v>12871</v>
      </c>
      <c r="F20" s="9" t="n">
        <v>7335</v>
      </c>
      <c r="G20" s="9" t="n">
        <v>105479</v>
      </c>
      <c r="H20" s="43" t="n">
        <v>-16.6430902725642</v>
      </c>
    </row>
    <row r="21" customFormat="false" ht="13.5" hidden="false" customHeight="true" outlineLevel="0" collapsed="false">
      <c r="A21" s="73" t="s">
        <v>190</v>
      </c>
      <c r="B21" s="9" t="n">
        <v>29215</v>
      </c>
      <c r="C21" s="9" t="n">
        <v>21151</v>
      </c>
      <c r="D21" s="9" t="n">
        <v>16213</v>
      </c>
      <c r="E21" s="9" t="n">
        <v>9742</v>
      </c>
      <c r="F21" s="9" t="n">
        <v>5395</v>
      </c>
      <c r="G21" s="9" t="n">
        <v>81716</v>
      </c>
      <c r="H21" s="43" t="n">
        <v>-20.1055924912006</v>
      </c>
    </row>
    <row r="22" customFormat="false" ht="13.5" hidden="false" customHeight="true" outlineLevel="0" collapsed="false">
      <c r="A22" s="73" t="s">
        <v>191</v>
      </c>
      <c r="B22" s="9" t="n">
        <v>37190</v>
      </c>
      <c r="C22" s="9" t="n">
        <v>26148</v>
      </c>
      <c r="D22" s="9" t="n">
        <v>18642</v>
      </c>
      <c r="E22" s="9" t="n">
        <v>11489</v>
      </c>
      <c r="F22" s="9" t="n">
        <v>6266</v>
      </c>
      <c r="G22" s="9" t="n">
        <v>99735</v>
      </c>
      <c r="H22" s="43" t="n">
        <v>-13.5468044346974</v>
      </c>
    </row>
    <row r="23" customFormat="false" ht="13.5" hidden="false" customHeight="true" outlineLevel="0" collapsed="false">
      <c r="A23" s="73" t="s">
        <v>192</v>
      </c>
      <c r="B23" s="9" t="n">
        <v>30912</v>
      </c>
      <c r="C23" s="9" t="n">
        <v>21540</v>
      </c>
      <c r="D23" s="9" t="n">
        <v>16753</v>
      </c>
      <c r="E23" s="9" t="n">
        <v>10148</v>
      </c>
      <c r="F23" s="9" t="n">
        <v>5668</v>
      </c>
      <c r="G23" s="9" t="n">
        <v>85021</v>
      </c>
      <c r="H23" s="43" t="n">
        <v>-11.6527251000156</v>
      </c>
    </row>
    <row r="24" customFormat="false" ht="13.5" hidden="false" customHeight="true" outlineLevel="0" collapsed="false">
      <c r="A24" s="73" t="s">
        <v>193</v>
      </c>
      <c r="B24" s="9" t="n">
        <v>38736</v>
      </c>
      <c r="C24" s="9" t="n">
        <v>25717</v>
      </c>
      <c r="D24" s="9" t="n">
        <v>20189</v>
      </c>
      <c r="E24" s="9" t="n">
        <v>12500</v>
      </c>
      <c r="F24" s="9" t="n">
        <v>6791</v>
      </c>
      <c r="G24" s="9" t="n">
        <v>103933</v>
      </c>
      <c r="H24" s="43" t="n">
        <v>-1.46569459323657</v>
      </c>
    </row>
    <row r="25" customFormat="false" ht="13.5" hidden="false" customHeight="true" outlineLevel="0" collapsed="false">
      <c r="A25" s="73" t="s">
        <v>194</v>
      </c>
      <c r="B25" s="9" t="n">
        <v>31446</v>
      </c>
      <c r="C25" s="9" t="n">
        <v>22054</v>
      </c>
      <c r="D25" s="9" t="n">
        <v>15977</v>
      </c>
      <c r="E25" s="9" t="n">
        <v>9636</v>
      </c>
      <c r="F25" s="9" t="n">
        <v>5417</v>
      </c>
      <c r="G25" s="9" t="n">
        <v>84530</v>
      </c>
      <c r="H25" s="43" t="n">
        <v>3.44363404963532</v>
      </c>
    </row>
    <row r="26" customFormat="false" ht="13.5" hidden="false" customHeight="true" outlineLevel="0" collapsed="false">
      <c r="A26" s="73" t="s">
        <v>195</v>
      </c>
      <c r="B26" s="9" t="n">
        <v>41023</v>
      </c>
      <c r="C26" s="9" t="n">
        <v>29751</v>
      </c>
      <c r="D26" s="9" t="n">
        <v>21242</v>
      </c>
      <c r="E26" s="9" t="n">
        <v>12753</v>
      </c>
      <c r="F26" s="9" t="n">
        <v>6714</v>
      </c>
      <c r="G26" s="9" t="n">
        <v>111483</v>
      </c>
      <c r="H26" s="43" t="n">
        <v>11.7792149195368</v>
      </c>
    </row>
    <row r="27" customFormat="false" ht="13.5" hidden="false" customHeight="true" outlineLevel="0" collapsed="false">
      <c r="A27" s="73" t="s">
        <v>196</v>
      </c>
      <c r="B27" s="9" t="n">
        <v>36983</v>
      </c>
      <c r="C27" s="9" t="n">
        <v>25907</v>
      </c>
      <c r="D27" s="9" t="n">
        <v>23044</v>
      </c>
      <c r="E27" s="9" t="n">
        <v>11965</v>
      </c>
      <c r="F27" s="9" t="n">
        <v>6528</v>
      </c>
      <c r="G27" s="9" t="n">
        <v>104427</v>
      </c>
      <c r="H27" s="43" t="n">
        <v>22.8249491302149</v>
      </c>
    </row>
    <row r="28" customFormat="false" ht="13.5" hidden="false" customHeight="true" outlineLevel="0" collapsed="false">
      <c r="A28" s="73" t="s">
        <v>197</v>
      </c>
      <c r="B28" s="9" t="n">
        <v>43076</v>
      </c>
      <c r="C28" s="9" t="n">
        <v>30449</v>
      </c>
      <c r="D28" s="9" t="n">
        <v>26195</v>
      </c>
      <c r="E28" s="9" t="n">
        <v>13896</v>
      </c>
      <c r="F28" s="9" t="n">
        <v>7644</v>
      </c>
      <c r="G28" s="9" t="n">
        <v>121260</v>
      </c>
      <c r="H28" s="43" t="n">
        <v>16.6713170985154</v>
      </c>
    </row>
    <row r="29" customFormat="false" ht="13.5" hidden="false" customHeight="true" outlineLevel="0" collapsed="false">
      <c r="A29" s="73" t="s">
        <v>198</v>
      </c>
      <c r="B29" s="9" t="n">
        <v>34879</v>
      </c>
      <c r="C29" s="9" t="n">
        <v>26065</v>
      </c>
      <c r="D29" s="9" t="n">
        <v>20880</v>
      </c>
      <c r="E29" s="9" t="n">
        <v>11352</v>
      </c>
      <c r="F29" s="9" t="n">
        <v>6574</v>
      </c>
      <c r="G29" s="9" t="n">
        <v>99750</v>
      </c>
      <c r="H29" s="43" t="n">
        <v>18.0054418549627</v>
      </c>
    </row>
    <row r="30" customFormat="false" ht="13.5" hidden="false" customHeight="true" outlineLevel="0" collapsed="false">
      <c r="A30" s="73" t="s">
        <v>199</v>
      </c>
      <c r="B30" s="9" t="n">
        <v>47397</v>
      </c>
      <c r="C30" s="9" t="n">
        <v>33413</v>
      </c>
      <c r="D30" s="9" t="n">
        <v>25465</v>
      </c>
      <c r="E30" s="9" t="n">
        <v>14378</v>
      </c>
      <c r="F30" s="9" t="n">
        <v>8059</v>
      </c>
      <c r="G30" s="9" t="n">
        <v>128712</v>
      </c>
      <c r="H30" s="43" t="n">
        <v>15.4543742095207</v>
      </c>
    </row>
    <row r="31" customFormat="false" ht="13.5" hidden="false" customHeight="true" outlineLevel="0" collapsed="false">
      <c r="A31" s="73" t="s">
        <v>200</v>
      </c>
      <c r="B31" s="9" t="n">
        <v>38121</v>
      </c>
      <c r="C31" s="9" t="n">
        <v>26387</v>
      </c>
      <c r="D31" s="9" t="n">
        <v>21215</v>
      </c>
      <c r="E31" s="9" t="n">
        <v>13108</v>
      </c>
      <c r="F31" s="9" t="n">
        <v>7393</v>
      </c>
      <c r="G31" s="9" t="n">
        <v>106224</v>
      </c>
      <c r="H31" s="43" t="n">
        <v>1.72081932833463</v>
      </c>
    </row>
    <row r="32" customFormat="false" ht="13.5" hidden="false" customHeight="true" outlineLevel="0" collapsed="false">
      <c r="A32" s="73" t="s">
        <v>201</v>
      </c>
      <c r="B32" s="9" t="n">
        <v>46121</v>
      </c>
      <c r="C32" s="9" t="n">
        <v>31947</v>
      </c>
      <c r="D32" s="9" t="n">
        <v>25001</v>
      </c>
      <c r="E32" s="9" t="n">
        <v>16339</v>
      </c>
      <c r="F32" s="9" t="n">
        <v>8561</v>
      </c>
      <c r="G32" s="9" t="n">
        <v>127969</v>
      </c>
      <c r="H32" s="43" t="n">
        <v>5.53273956787069</v>
      </c>
    </row>
    <row r="33" customFormat="false" ht="13.5" hidden="false" customHeight="true" outlineLevel="0" collapsed="false">
      <c r="A33" s="73" t="s">
        <v>202</v>
      </c>
      <c r="B33" s="9" t="n">
        <v>39586</v>
      </c>
      <c r="C33" s="9" t="n">
        <v>28730</v>
      </c>
      <c r="D33" s="9" t="n">
        <v>22533</v>
      </c>
      <c r="E33" s="9" t="n">
        <v>13940</v>
      </c>
      <c r="F33" s="9" t="n">
        <v>7385</v>
      </c>
      <c r="G33" s="9" t="n">
        <v>112174</v>
      </c>
      <c r="H33" s="43" t="n">
        <v>12.4551378446115</v>
      </c>
    </row>
    <row r="34" customFormat="false" ht="13.5" hidden="false" customHeight="true" outlineLevel="0" collapsed="false">
      <c r="A34" s="73" t="s">
        <v>203</v>
      </c>
      <c r="B34" s="9" t="n">
        <v>51329</v>
      </c>
      <c r="C34" s="9" t="n">
        <v>37480</v>
      </c>
      <c r="D34" s="9" t="n">
        <v>29360</v>
      </c>
      <c r="E34" s="9" t="n">
        <v>16838</v>
      </c>
      <c r="F34" s="9" t="n">
        <v>9677</v>
      </c>
      <c r="G34" s="9" t="n">
        <v>144684</v>
      </c>
      <c r="H34" s="43" t="n">
        <v>12.4090993846728</v>
      </c>
    </row>
    <row r="35" customFormat="false" ht="13.5" hidden="false" customHeight="true" outlineLevel="0" collapsed="false">
      <c r="A35" s="44" t="s">
        <v>204</v>
      </c>
      <c r="B35" s="9" t="n">
        <v>40913</v>
      </c>
      <c r="C35" s="9" t="n">
        <v>29693</v>
      </c>
      <c r="D35" s="9" t="n">
        <v>23482</v>
      </c>
      <c r="E35" s="9" t="n">
        <v>15533</v>
      </c>
      <c r="F35" s="9" t="n">
        <v>9045</v>
      </c>
      <c r="G35" s="9" t="n">
        <v>118666</v>
      </c>
      <c r="H35" s="43" t="n">
        <v>11.7129838831149</v>
      </c>
    </row>
    <row r="36" customFormat="false" ht="13.5" hidden="false" customHeight="true" outlineLevel="0" collapsed="false">
      <c r="A36" s="44" t="s">
        <v>205</v>
      </c>
      <c r="B36" s="9" t="n">
        <v>50881</v>
      </c>
      <c r="C36" s="9" t="n">
        <v>34636</v>
      </c>
      <c r="D36" s="9" t="n">
        <v>28486</v>
      </c>
      <c r="E36" s="9" t="n">
        <v>19343</v>
      </c>
      <c r="F36" s="9" t="n">
        <v>11052</v>
      </c>
      <c r="G36" s="9" t="n">
        <v>144398</v>
      </c>
      <c r="H36" s="43" t="n">
        <v>12.83826551743</v>
      </c>
    </row>
    <row r="37" customFormat="false" ht="13.5" hidden="false" customHeight="true" outlineLevel="0" collapsed="false">
      <c r="A37" s="44" t="s">
        <v>206</v>
      </c>
      <c r="B37" s="9" t="n">
        <v>40952</v>
      </c>
      <c r="C37" s="9" t="n">
        <v>28513</v>
      </c>
      <c r="D37" s="9" t="n">
        <v>24680</v>
      </c>
      <c r="E37" s="9" t="n">
        <v>14899</v>
      </c>
      <c r="F37" s="9" t="n">
        <v>8622</v>
      </c>
      <c r="G37" s="9" t="n">
        <v>117666</v>
      </c>
      <c r="H37" s="43" t="n">
        <v>4.8959651969262</v>
      </c>
    </row>
    <row r="38" customFormat="false" ht="13.5" hidden="false" customHeight="true" outlineLevel="0" collapsed="false">
      <c r="A38" s="44" t="s">
        <v>207</v>
      </c>
      <c r="B38" s="9" t="n">
        <v>51866</v>
      </c>
      <c r="C38" s="9" t="n">
        <v>37801</v>
      </c>
      <c r="D38" s="9" t="n">
        <v>29828</v>
      </c>
      <c r="E38" s="9" t="n">
        <v>18161</v>
      </c>
      <c r="F38" s="9" t="n">
        <v>10754</v>
      </c>
      <c r="G38" s="9" t="n">
        <v>148410</v>
      </c>
      <c r="H38" s="43" t="n">
        <v>2.57526747947251</v>
      </c>
    </row>
    <row r="39" customFormat="false" ht="13.5" hidden="false" customHeight="true" outlineLevel="0" collapsed="false">
      <c r="A39" s="73" t="s">
        <v>208</v>
      </c>
      <c r="B39" s="9" t="n">
        <v>40981</v>
      </c>
      <c r="C39" s="9" t="n">
        <v>29916</v>
      </c>
      <c r="D39" s="9" t="n">
        <v>25440</v>
      </c>
      <c r="E39" s="9" t="n">
        <v>15890</v>
      </c>
      <c r="F39" s="9" t="n">
        <v>9362</v>
      </c>
      <c r="G39" s="9" t="n">
        <v>121589</v>
      </c>
      <c r="H39" s="43" t="n">
        <v>2.46321608548363</v>
      </c>
    </row>
    <row r="40" customFormat="false" ht="13.5" hidden="false" customHeight="true" outlineLevel="0" collapsed="false">
      <c r="A40" s="73" t="s">
        <v>209</v>
      </c>
      <c r="B40" s="9" t="n">
        <v>53549</v>
      </c>
      <c r="C40" s="9" t="n">
        <v>36784</v>
      </c>
      <c r="D40" s="9" t="n">
        <v>31006</v>
      </c>
      <c r="E40" s="9" t="n">
        <v>21338</v>
      </c>
      <c r="F40" s="9" t="n">
        <v>12821</v>
      </c>
      <c r="G40" s="9" t="n">
        <v>155498</v>
      </c>
      <c r="H40" s="43" t="n">
        <v>7.6870870787684</v>
      </c>
    </row>
    <row r="41" customFormat="false" ht="13.5" hidden="false" customHeight="true" outlineLevel="0" collapsed="false">
      <c r="A41" s="73" t="s">
        <v>210</v>
      </c>
      <c r="B41" s="9" t="n">
        <v>42331</v>
      </c>
      <c r="C41" s="9" t="n">
        <v>31317</v>
      </c>
      <c r="D41" s="9" t="n">
        <v>25154</v>
      </c>
      <c r="E41" s="9" t="n">
        <v>16410</v>
      </c>
      <c r="F41" s="9" t="n">
        <v>9806</v>
      </c>
      <c r="G41" s="9" t="n">
        <v>125018</v>
      </c>
      <c r="H41" s="43" t="n">
        <v>6.24819404075944</v>
      </c>
    </row>
    <row r="42" customFormat="false" ht="13.5" hidden="false" customHeight="true" outlineLevel="0" collapsed="false">
      <c r="A42" s="41" t="s">
        <v>211</v>
      </c>
      <c r="B42" s="9" t="n">
        <v>56199</v>
      </c>
      <c r="C42" s="9" t="n">
        <v>40427</v>
      </c>
      <c r="D42" s="9" t="n">
        <v>31266</v>
      </c>
      <c r="E42" s="9" t="n">
        <v>20800</v>
      </c>
      <c r="F42" s="9" t="n">
        <v>12237</v>
      </c>
      <c r="G42" s="9" t="n">
        <v>160929</v>
      </c>
      <c r="H42" s="43" t="n">
        <v>8.43541540327471</v>
      </c>
    </row>
    <row r="43" s="32" customFormat="true" ht="13.5" hidden="false" customHeight="true" outlineLevel="0" collapsed="false">
      <c r="A43" s="41" t="s">
        <v>212</v>
      </c>
      <c r="B43" s="9" t="n">
        <v>46825</v>
      </c>
      <c r="C43" s="9" t="n">
        <v>32104</v>
      </c>
      <c r="D43" s="9" t="n">
        <v>27370</v>
      </c>
      <c r="E43" s="9" t="n">
        <v>19058</v>
      </c>
      <c r="F43" s="9" t="n">
        <v>11171</v>
      </c>
      <c r="G43" s="9" t="n">
        <v>136528</v>
      </c>
      <c r="H43" s="43" t="n">
        <v>12.286473282945</v>
      </c>
    </row>
    <row r="44" customFormat="false" ht="13.5" hidden="false" customHeight="true" outlineLevel="0" collapsed="false">
      <c r="A44" s="73" t="s">
        <v>213</v>
      </c>
      <c r="B44" s="9" t="n">
        <v>55007</v>
      </c>
      <c r="C44" s="9" t="n">
        <v>37712</v>
      </c>
      <c r="D44" s="9" t="n">
        <v>30403</v>
      </c>
      <c r="E44" s="9" t="n">
        <v>21979</v>
      </c>
      <c r="F44" s="9" t="n">
        <v>12388</v>
      </c>
      <c r="G44" s="9" t="n">
        <v>157489</v>
      </c>
      <c r="H44" s="43" t="n">
        <v>1.28040232028708</v>
      </c>
    </row>
    <row r="45" customFormat="false" ht="13.5" hidden="false" customHeight="true" outlineLevel="0" collapsed="false">
      <c r="A45" s="73" t="s">
        <v>214</v>
      </c>
      <c r="B45" s="9" t="n">
        <v>41970</v>
      </c>
      <c r="C45" s="9" t="n">
        <v>31376</v>
      </c>
      <c r="D45" s="9" t="n">
        <v>24330</v>
      </c>
      <c r="E45" s="9" t="n">
        <v>16644</v>
      </c>
      <c r="F45" s="9" t="n">
        <v>9415</v>
      </c>
      <c r="G45" s="9" t="n">
        <v>123735</v>
      </c>
      <c r="H45" s="43" t="n">
        <v>-1.02625221968037</v>
      </c>
    </row>
    <row r="46" customFormat="false" ht="13.5" hidden="false" customHeight="true" outlineLevel="0" collapsed="false">
      <c r="A46" s="73" t="s">
        <v>215</v>
      </c>
      <c r="B46" s="9" t="n">
        <v>56090</v>
      </c>
      <c r="C46" s="9" t="n">
        <v>40870</v>
      </c>
      <c r="D46" s="9" t="n">
        <v>30793</v>
      </c>
      <c r="E46" s="9" t="n">
        <v>21629</v>
      </c>
      <c r="F46" s="9" t="n">
        <v>11949</v>
      </c>
      <c r="G46" s="9" t="n">
        <v>161331</v>
      </c>
      <c r="H46" s="43" t="n">
        <v>0.249799601066309</v>
      </c>
    </row>
    <row r="47" customFormat="false" ht="13.5" hidden="false" customHeight="true" outlineLevel="0" collapsed="false">
      <c r="A47" s="44" t="s">
        <v>216</v>
      </c>
      <c r="B47" s="9" t="n">
        <v>45528</v>
      </c>
      <c r="C47" s="9" t="n">
        <v>32097</v>
      </c>
      <c r="D47" s="9" t="n">
        <v>26186</v>
      </c>
      <c r="E47" s="9" t="n">
        <v>19365</v>
      </c>
      <c r="F47" s="9" t="n">
        <v>10751</v>
      </c>
      <c r="G47" s="9" t="n">
        <v>133927</v>
      </c>
      <c r="H47" s="43" t="n">
        <v>-1.90510371498887</v>
      </c>
    </row>
    <row r="48" customFormat="false" ht="13.5" hidden="false" customHeight="true" outlineLevel="0" collapsed="false">
      <c r="A48" s="44" t="s">
        <v>217</v>
      </c>
      <c r="B48" s="9" t="n">
        <v>54971</v>
      </c>
      <c r="C48" s="9" t="n">
        <v>38069</v>
      </c>
      <c r="D48" s="9" t="n">
        <v>30335</v>
      </c>
      <c r="E48" s="9" t="n">
        <v>21770</v>
      </c>
      <c r="F48" s="9" t="n">
        <v>12506</v>
      </c>
      <c r="G48" s="9" t="n">
        <v>157651</v>
      </c>
      <c r="H48" s="43" t="n">
        <v>0.102864327032364</v>
      </c>
    </row>
    <row r="49" customFormat="false" ht="13.5" hidden="false" customHeight="true" outlineLevel="0" collapsed="false">
      <c r="A49" s="44" t="s">
        <v>218</v>
      </c>
      <c r="B49" s="9" t="n">
        <v>43314</v>
      </c>
      <c r="C49" s="9" t="n">
        <v>31763</v>
      </c>
      <c r="D49" s="9" t="n">
        <v>25459</v>
      </c>
      <c r="E49" s="9" t="n">
        <v>17679</v>
      </c>
      <c r="F49" s="9" t="n">
        <v>10173</v>
      </c>
      <c r="G49" s="9" t="n">
        <v>128388</v>
      </c>
      <c r="H49" s="43" t="n">
        <v>3.7604558128258</v>
      </c>
    </row>
    <row r="50" customFormat="false" ht="13.5" hidden="false" customHeight="true" outlineLevel="0" collapsed="false">
      <c r="A50" s="44" t="s">
        <v>219</v>
      </c>
      <c r="B50" s="9" t="n">
        <v>55234</v>
      </c>
      <c r="C50" s="9" t="n">
        <v>38765</v>
      </c>
      <c r="D50" s="9" t="n">
        <v>30273</v>
      </c>
      <c r="E50" s="9" t="n">
        <v>21640</v>
      </c>
      <c r="F50" s="9" t="n">
        <v>11782</v>
      </c>
      <c r="G50" s="9" t="n">
        <v>157694</v>
      </c>
      <c r="H50" s="43" t="n">
        <v>-2.25437144752094</v>
      </c>
    </row>
    <row r="51" customFormat="false" ht="13.5" hidden="false" customHeight="true" outlineLevel="0" collapsed="false">
      <c r="A51" s="73" t="s">
        <v>220</v>
      </c>
      <c r="B51" s="9" t="n">
        <v>39818</v>
      </c>
      <c r="C51" s="9" t="n">
        <v>27588</v>
      </c>
      <c r="D51" s="9" t="n">
        <v>23933</v>
      </c>
      <c r="E51" s="9" t="n">
        <v>17457</v>
      </c>
      <c r="F51" s="9" t="n">
        <v>9681</v>
      </c>
      <c r="G51" s="9" t="n">
        <v>118477</v>
      </c>
      <c r="H51" s="43" t="n">
        <v>-11.5361353573215</v>
      </c>
    </row>
    <row r="52" customFormat="false" ht="13.5" hidden="false" customHeight="true" outlineLevel="0" collapsed="false">
      <c r="A52" s="73" t="s">
        <v>221</v>
      </c>
      <c r="B52" s="9" t="n">
        <v>46139</v>
      </c>
      <c r="C52" s="9" t="n">
        <v>32664</v>
      </c>
      <c r="D52" s="9" t="n">
        <v>26721</v>
      </c>
      <c r="E52" s="9" t="n">
        <v>19675</v>
      </c>
      <c r="F52" s="9" t="n">
        <v>11002</v>
      </c>
      <c r="G52" s="9" t="n">
        <v>136201</v>
      </c>
      <c r="H52" s="43" t="n">
        <v>-13.6060031335038</v>
      </c>
    </row>
    <row r="53" customFormat="false" ht="13.5" hidden="false" customHeight="true" outlineLevel="0" collapsed="false">
      <c r="A53" s="73" t="s">
        <v>222</v>
      </c>
      <c r="B53" s="9" t="n">
        <v>36846</v>
      </c>
      <c r="C53" s="9" t="n">
        <v>26638</v>
      </c>
      <c r="D53" s="9" t="n">
        <v>20707</v>
      </c>
      <c r="E53" s="9" t="n">
        <v>14578</v>
      </c>
      <c r="F53" s="9" t="n">
        <v>8297</v>
      </c>
      <c r="G53" s="9" t="n">
        <v>107066</v>
      </c>
      <c r="H53" s="43" t="n">
        <v>-16.6074711032184</v>
      </c>
    </row>
    <row r="54" customFormat="false" ht="13.5" hidden="false" customHeight="true" outlineLevel="0" collapsed="false">
      <c r="A54" s="73" t="s">
        <v>223</v>
      </c>
      <c r="B54" s="9" t="n">
        <v>40080</v>
      </c>
      <c r="C54" s="9" t="n">
        <v>28958</v>
      </c>
      <c r="D54" s="9" t="n">
        <v>22096</v>
      </c>
      <c r="E54" s="9" t="n">
        <v>14738</v>
      </c>
      <c r="F54" s="9" t="n">
        <v>7895</v>
      </c>
      <c r="G54" s="9" t="n">
        <v>113767</v>
      </c>
      <c r="H54" s="43" t="n">
        <v>-27.855847400662</v>
      </c>
    </row>
    <row r="55" customFormat="false" ht="13.5" hidden="false" customHeight="true" outlineLevel="0" collapsed="false">
      <c r="A55" s="73" t="s">
        <v>224</v>
      </c>
      <c r="B55" s="9" t="n">
        <v>30689</v>
      </c>
      <c r="C55" s="9" t="n">
        <v>23622</v>
      </c>
      <c r="D55" s="9" t="n">
        <v>18744</v>
      </c>
      <c r="E55" s="9" t="n">
        <v>12988</v>
      </c>
      <c r="F55" s="9" t="n">
        <v>6951</v>
      </c>
      <c r="G55" s="9" t="n">
        <v>92994</v>
      </c>
      <c r="H55" s="43" t="n">
        <v>-21.508816057125</v>
      </c>
    </row>
    <row r="56" customFormat="false" ht="13.5" hidden="false" customHeight="true" outlineLevel="0" collapsed="false">
      <c r="A56" s="73" t="s">
        <v>225</v>
      </c>
      <c r="B56" s="9" t="n">
        <v>40180</v>
      </c>
      <c r="C56" s="9" t="n">
        <v>30826</v>
      </c>
      <c r="D56" s="9" t="n">
        <v>23404</v>
      </c>
      <c r="E56" s="9" t="n">
        <v>16627</v>
      </c>
      <c r="F56" s="9" t="n">
        <v>9050</v>
      </c>
      <c r="G56" s="9" t="n">
        <v>120087</v>
      </c>
      <c r="H56" s="43" t="n">
        <v>-11.8310438249352</v>
      </c>
    </row>
    <row r="57" customFormat="false" ht="13.5" hidden="false" customHeight="true" outlineLevel="0" collapsed="false">
      <c r="A57" s="73" t="s">
        <v>226</v>
      </c>
      <c r="B57" s="9" t="n">
        <v>32894</v>
      </c>
      <c r="C57" s="9" t="n">
        <v>27473</v>
      </c>
      <c r="D57" s="9" t="n">
        <v>20297</v>
      </c>
      <c r="E57" s="9" t="n">
        <v>15082</v>
      </c>
      <c r="F57" s="9" t="n">
        <v>7963</v>
      </c>
      <c r="G57" s="9" t="n">
        <v>103709</v>
      </c>
      <c r="H57" s="43" t="n">
        <v>-3.13544916219902</v>
      </c>
    </row>
    <row r="58" customFormat="false" ht="13.5" hidden="false" customHeight="true" outlineLevel="0" collapsed="false">
      <c r="A58" s="73" t="s">
        <v>227</v>
      </c>
      <c r="B58" s="9" t="n">
        <v>43193</v>
      </c>
      <c r="C58" s="9" t="n">
        <v>32660</v>
      </c>
      <c r="D58" s="9" t="n">
        <v>26452</v>
      </c>
      <c r="E58" s="9" t="n">
        <v>19140</v>
      </c>
      <c r="F58" s="9" t="n">
        <v>9909</v>
      </c>
      <c r="G58" s="9" t="n">
        <v>131354</v>
      </c>
      <c r="H58" s="43" t="n">
        <v>15.4587885766523</v>
      </c>
    </row>
    <row r="59" customFormat="false" ht="13.5" hidden="false" customHeight="true" outlineLevel="0" collapsed="false">
      <c r="A59" s="73" t="s">
        <v>228</v>
      </c>
      <c r="B59" s="9" t="n">
        <v>34016</v>
      </c>
      <c r="C59" s="9" t="n">
        <v>25553</v>
      </c>
      <c r="D59" s="9" t="n">
        <v>21770</v>
      </c>
      <c r="E59" s="9" t="n">
        <v>16108</v>
      </c>
      <c r="F59" s="9" t="n">
        <v>8453</v>
      </c>
      <c r="G59" s="9" t="n">
        <v>105900</v>
      </c>
      <c r="H59" s="43" t="n">
        <v>13.8783147299826</v>
      </c>
    </row>
    <row r="60" customFormat="false" ht="13.5" hidden="false" customHeight="true" outlineLevel="0" collapsed="false">
      <c r="A60" s="73" t="s">
        <v>229</v>
      </c>
      <c r="B60" s="9" t="n">
        <v>41980</v>
      </c>
      <c r="C60" s="9" t="n">
        <v>30870</v>
      </c>
      <c r="D60" s="9" t="n">
        <v>24663</v>
      </c>
      <c r="E60" s="9" t="n">
        <v>18435</v>
      </c>
      <c r="F60" s="9" t="n">
        <v>9524</v>
      </c>
      <c r="G60" s="9" t="n">
        <v>125472</v>
      </c>
      <c r="H60" s="43" t="n">
        <v>4.48424891953334</v>
      </c>
    </row>
    <row r="61" customFormat="false" ht="13.5" hidden="false" customHeight="true" outlineLevel="0" collapsed="false">
      <c r="A61" s="73" t="s">
        <v>230</v>
      </c>
      <c r="B61" s="9" t="n">
        <v>33656</v>
      </c>
      <c r="C61" s="9" t="n">
        <v>26060</v>
      </c>
      <c r="D61" s="9" t="n">
        <v>20178</v>
      </c>
      <c r="E61" s="9" t="n">
        <v>14547</v>
      </c>
      <c r="F61" s="9" t="n">
        <v>7532</v>
      </c>
      <c r="G61" s="9" t="n">
        <v>101973</v>
      </c>
      <c r="H61" s="43" t="n">
        <v>-1.67391451079463</v>
      </c>
    </row>
    <row r="62" customFormat="false" ht="13.5" hidden="false" customHeight="true" outlineLevel="0" collapsed="false">
      <c r="A62" s="73" t="s">
        <v>231</v>
      </c>
      <c r="B62" s="9" t="n">
        <v>42325</v>
      </c>
      <c r="C62" s="9" t="n">
        <v>30935</v>
      </c>
      <c r="D62" s="9" t="n">
        <v>24270</v>
      </c>
      <c r="E62" s="9" t="n">
        <v>17371</v>
      </c>
      <c r="F62" s="9" t="n">
        <v>9546</v>
      </c>
      <c r="G62" s="9" t="n">
        <v>124447</v>
      </c>
      <c r="H62" s="43" t="n">
        <v>-5.25830960610259</v>
      </c>
    </row>
    <row r="63" customFormat="false" ht="13.5" hidden="false" customHeight="true" outlineLevel="0" collapsed="false">
      <c r="A63" s="73" t="s">
        <v>232</v>
      </c>
      <c r="B63" s="9" t="n">
        <v>35319</v>
      </c>
      <c r="C63" s="9" t="n">
        <v>24864</v>
      </c>
      <c r="D63" s="9" t="n">
        <v>21338</v>
      </c>
      <c r="E63" s="9" t="n">
        <v>15321</v>
      </c>
      <c r="F63" s="9" t="n">
        <v>8643</v>
      </c>
      <c r="G63" s="9" t="n">
        <v>105485</v>
      </c>
      <c r="H63" s="43" t="n">
        <v>-0.391879131255902</v>
      </c>
    </row>
    <row r="64" customFormat="false" ht="13.5" hidden="false" customHeight="true" outlineLevel="0" collapsed="false">
      <c r="A64" s="73" t="s">
        <v>233</v>
      </c>
      <c r="B64" s="9" t="n">
        <v>39567</v>
      </c>
      <c r="C64" s="9" t="n">
        <v>27914</v>
      </c>
      <c r="D64" s="9" t="n">
        <v>22842</v>
      </c>
      <c r="E64" s="9" t="n">
        <v>17151</v>
      </c>
      <c r="F64" s="9" t="n">
        <v>11360</v>
      </c>
      <c r="G64" s="9" t="n">
        <v>118834</v>
      </c>
      <c r="H64" s="43" t="n">
        <v>-5.2904233613874</v>
      </c>
    </row>
    <row r="65" customFormat="false" ht="13.5" hidden="false" customHeight="true" outlineLevel="0" collapsed="false">
      <c r="A65" s="73" t="s">
        <v>234</v>
      </c>
      <c r="B65" s="9" t="n">
        <v>31325</v>
      </c>
      <c r="C65" s="9" t="n">
        <v>23833</v>
      </c>
      <c r="D65" s="9" t="n">
        <v>19391</v>
      </c>
      <c r="E65" s="9" t="n">
        <v>13618</v>
      </c>
      <c r="F65" s="9" t="n">
        <v>6932</v>
      </c>
      <c r="G65" s="9" t="n">
        <v>95099</v>
      </c>
      <c r="H65" s="43" t="n">
        <v>-6.74100006864562</v>
      </c>
    </row>
    <row r="66" customFormat="false" ht="13.5" hidden="false" customHeight="true" outlineLevel="0" collapsed="false">
      <c r="A66" s="41" t="s">
        <v>235</v>
      </c>
      <c r="B66" s="9" t="n">
        <v>34638</v>
      </c>
      <c r="C66" s="9" t="n">
        <v>24678</v>
      </c>
      <c r="D66" s="9" t="n">
        <v>20629</v>
      </c>
      <c r="E66" s="9" t="n">
        <v>13191</v>
      </c>
      <c r="F66" s="9" t="n">
        <v>6886</v>
      </c>
      <c r="G66" s="9" t="n">
        <v>100022</v>
      </c>
      <c r="H66" s="43" t="n">
        <v>-19.6268290919026</v>
      </c>
    </row>
    <row r="67" customFormat="false" ht="13.5" hidden="false" customHeight="true" outlineLevel="0" collapsed="false">
      <c r="A67" s="73" t="s">
        <v>236</v>
      </c>
      <c r="B67" s="9" t="n">
        <v>21462</v>
      </c>
      <c r="C67" s="9" t="n">
        <v>15702</v>
      </c>
      <c r="D67" s="9" t="n">
        <v>13263</v>
      </c>
      <c r="E67" s="9" t="n">
        <v>9001</v>
      </c>
      <c r="F67" s="9" t="n">
        <v>4688</v>
      </c>
      <c r="G67" s="9" t="n">
        <v>64116</v>
      </c>
      <c r="H67" s="43" t="n">
        <v>-39.2178982793762</v>
      </c>
    </row>
    <row r="68" customFormat="false" ht="13.5" hidden="false" customHeight="true" outlineLevel="0" collapsed="false">
      <c r="A68" s="73" t="s">
        <v>237</v>
      </c>
      <c r="B68" s="9" t="n">
        <v>24289</v>
      </c>
      <c r="C68" s="9" t="n">
        <v>16714</v>
      </c>
      <c r="D68" s="9" t="n">
        <v>14618</v>
      </c>
      <c r="E68" s="9" t="n">
        <v>9470</v>
      </c>
      <c r="F68" s="9" t="n">
        <v>4739</v>
      </c>
      <c r="G68" s="9" t="n">
        <v>69830</v>
      </c>
      <c r="H68" s="43" t="n">
        <v>-41.2373563121666</v>
      </c>
    </row>
    <row r="69" customFormat="false" ht="13.5" hidden="false" customHeight="true" outlineLevel="0" collapsed="false">
      <c r="A69" s="73" t="s">
        <v>238</v>
      </c>
      <c r="B69" s="9" t="n">
        <v>19789</v>
      </c>
      <c r="C69" s="9" t="n">
        <v>15195</v>
      </c>
      <c r="D69" s="9" t="n">
        <v>12387</v>
      </c>
      <c r="E69" s="9" t="n">
        <v>7894</v>
      </c>
      <c r="F69" s="9" t="n">
        <v>3890</v>
      </c>
      <c r="G69" s="9" t="n">
        <v>59155</v>
      </c>
      <c r="H69" s="43" t="n">
        <v>-37.7964016446019</v>
      </c>
    </row>
    <row r="70" customFormat="false" ht="13.5" hidden="false" customHeight="true" outlineLevel="0" collapsed="false">
      <c r="A70" s="73" t="s">
        <v>239</v>
      </c>
      <c r="B70" s="9" t="n">
        <v>22988</v>
      </c>
      <c r="C70" s="9" t="n">
        <v>17952</v>
      </c>
      <c r="D70" s="9" t="n">
        <v>14906</v>
      </c>
      <c r="E70" s="9" t="n">
        <v>8888</v>
      </c>
      <c r="F70" s="9" t="n">
        <v>4635</v>
      </c>
      <c r="G70" s="9" t="n">
        <v>69369</v>
      </c>
      <c r="H70" s="43" t="n">
        <v>-30.6462578232789</v>
      </c>
    </row>
    <row r="71" customFormat="false" ht="13.5" hidden="false" customHeight="true" outlineLevel="0" collapsed="false">
      <c r="A71" s="73" t="s">
        <v>240</v>
      </c>
      <c r="B71" s="9" t="n">
        <v>20307</v>
      </c>
      <c r="C71" s="9" t="n">
        <v>14694</v>
      </c>
      <c r="D71" s="9" t="n">
        <v>12919</v>
      </c>
      <c r="E71" s="9" t="n">
        <v>8336</v>
      </c>
      <c r="F71" s="9" t="n">
        <v>3843</v>
      </c>
      <c r="G71" s="9" t="n">
        <v>60099</v>
      </c>
      <c r="H71" s="43" t="n">
        <v>-6.26520681265207</v>
      </c>
    </row>
    <row r="72" customFormat="false" ht="13.5" hidden="false" customHeight="true" outlineLevel="0" collapsed="false">
      <c r="A72" s="73" t="s">
        <v>241</v>
      </c>
      <c r="B72" s="9" t="n">
        <v>23424</v>
      </c>
      <c r="C72" s="9" t="n">
        <v>17149</v>
      </c>
      <c r="D72" s="9" t="n">
        <v>14640</v>
      </c>
      <c r="E72" s="9" t="n">
        <v>8688</v>
      </c>
      <c r="F72" s="9" t="n">
        <v>4237</v>
      </c>
      <c r="G72" s="9" t="n">
        <v>68138</v>
      </c>
      <c r="H72" s="43" t="n">
        <v>-2.42302735214091</v>
      </c>
    </row>
    <row r="73" customFormat="false" ht="13.5" hidden="false" customHeight="true" outlineLevel="0" collapsed="false">
      <c r="A73" s="73" t="s">
        <v>242</v>
      </c>
      <c r="B73" s="9" t="n">
        <v>19463</v>
      </c>
      <c r="C73" s="9" t="n">
        <v>14959</v>
      </c>
      <c r="D73" s="9" t="n">
        <v>12501</v>
      </c>
      <c r="E73" s="9" t="n">
        <v>7428</v>
      </c>
      <c r="F73" s="9" t="n">
        <v>3466</v>
      </c>
      <c r="G73" s="9" t="n">
        <v>57817</v>
      </c>
      <c r="H73" s="43" t="n">
        <v>-2.26185445017327</v>
      </c>
    </row>
    <row r="74" customFormat="false" ht="13.5" hidden="false" customHeight="true" outlineLevel="0" collapsed="false">
      <c r="A74" s="73" t="s">
        <v>243</v>
      </c>
      <c r="B74" s="9" t="n">
        <v>23181</v>
      </c>
      <c r="C74" s="9" t="n">
        <v>17635</v>
      </c>
      <c r="D74" s="9" t="n">
        <v>14807</v>
      </c>
      <c r="E74" s="9" t="n">
        <v>8635</v>
      </c>
      <c r="F74" s="9" t="n">
        <v>4039</v>
      </c>
      <c r="G74" s="9" t="n">
        <v>68297</v>
      </c>
      <c r="H74" s="43" t="n">
        <v>-1.54535887788493</v>
      </c>
    </row>
    <row r="75" customFormat="false" ht="13.5" hidden="false" customHeight="true" outlineLevel="0" collapsed="false">
      <c r="A75" s="73" t="s">
        <v>244</v>
      </c>
      <c r="B75" s="9" t="n">
        <v>20676</v>
      </c>
      <c r="C75" s="9" t="n">
        <v>15156</v>
      </c>
      <c r="D75" s="9" t="n">
        <v>14419</v>
      </c>
      <c r="E75" s="9" t="n">
        <v>8622</v>
      </c>
      <c r="F75" s="9" t="n">
        <v>3923</v>
      </c>
      <c r="G75" s="9" t="n">
        <f aca="false">B75+C75+D75+E75+F75</f>
        <v>62796</v>
      </c>
      <c r="H75" s="43" t="n">
        <v>4.48759546747866</v>
      </c>
    </row>
    <row r="76" customFormat="false" ht="13.5" hidden="false" customHeight="true" outlineLevel="0" collapsed="false">
      <c r="A76" s="73" t="s">
        <v>245</v>
      </c>
      <c r="B76" s="9" t="n">
        <v>23999</v>
      </c>
      <c r="C76" s="9" t="n">
        <v>17501</v>
      </c>
      <c r="D76" s="9" t="n">
        <v>16045</v>
      </c>
      <c r="E76" s="9" t="n">
        <v>9613</v>
      </c>
      <c r="F76" s="9" t="n">
        <v>4334</v>
      </c>
      <c r="G76" s="9" t="n">
        <f aca="false">B76+C76+D76+E76+F76</f>
        <v>71492</v>
      </c>
      <c r="H76" s="43" t="n">
        <v>4.9223634389034</v>
      </c>
    </row>
    <row r="77" customFormat="false" ht="13.5" hidden="false" customHeight="true" outlineLevel="0" collapsed="false">
      <c r="A77" s="73" t="s">
        <v>246</v>
      </c>
      <c r="B77" s="9" t="n">
        <v>21421</v>
      </c>
      <c r="C77" s="9" t="n">
        <v>16739</v>
      </c>
      <c r="D77" s="9" t="n">
        <v>14569</v>
      </c>
      <c r="E77" s="9" t="n">
        <v>9110</v>
      </c>
      <c r="F77" s="9" t="n">
        <v>4220</v>
      </c>
      <c r="G77" s="9" t="n">
        <f aca="false">B77+C77+D77+E77+F77</f>
        <v>66059</v>
      </c>
      <c r="H77" s="43" t="n">
        <v>14.2553228289257</v>
      </c>
    </row>
    <row r="78" customFormat="false" ht="13.5" hidden="false" customHeight="true" outlineLevel="0" collapsed="false">
      <c r="A78" s="73" t="s">
        <v>247</v>
      </c>
      <c r="B78" s="9" t="n">
        <v>25687</v>
      </c>
      <c r="C78" s="9" t="n">
        <v>19761</v>
      </c>
      <c r="D78" s="9" t="n">
        <v>16848</v>
      </c>
      <c r="E78" s="9" t="n">
        <v>10248</v>
      </c>
      <c r="F78" s="9" t="n">
        <v>4848</v>
      </c>
      <c r="G78" s="9" t="n">
        <f aca="false">B78+C78+D78+E78+F78</f>
        <v>77392</v>
      </c>
      <c r="H78" s="43" t="n">
        <v>13.316836757105</v>
      </c>
    </row>
    <row r="79" customFormat="false" ht="13.5" hidden="false" customHeight="true" outlineLevel="0" collapsed="false">
      <c r="A79" s="73" t="s">
        <v>248</v>
      </c>
      <c r="B79" s="9" t="n">
        <v>22055</v>
      </c>
      <c r="C79" s="9" t="n">
        <v>16502</v>
      </c>
      <c r="D79" s="9" t="n">
        <v>15042</v>
      </c>
      <c r="E79" s="9" t="n">
        <v>9976</v>
      </c>
      <c r="F79" s="9" t="n">
        <v>4208</v>
      </c>
      <c r="G79" s="9" t="n">
        <v>67783</v>
      </c>
      <c r="H79" s="43" t="n">
        <v>7.94158863621887</v>
      </c>
    </row>
    <row r="80" customFormat="false" ht="13.5" hidden="false" customHeight="true" outlineLevel="0" collapsed="false">
      <c r="A80" s="73" t="s">
        <v>249</v>
      </c>
      <c r="B80" s="9" t="n">
        <v>29536</v>
      </c>
      <c r="C80" s="9" t="n">
        <v>21755</v>
      </c>
      <c r="D80" s="9" t="n">
        <v>19070</v>
      </c>
      <c r="E80" s="9" t="n">
        <v>12279</v>
      </c>
      <c r="F80" s="9" t="n">
        <v>5523</v>
      </c>
      <c r="G80" s="9" t="n">
        <v>88163</v>
      </c>
      <c r="H80" s="43" t="n">
        <v>23.3186930006155</v>
      </c>
    </row>
    <row r="81" customFormat="false" ht="13.5" hidden="false" customHeight="true" outlineLevel="0" collapsed="false">
      <c r="A81" s="73" t="s">
        <v>250</v>
      </c>
      <c r="B81" s="9" t="n">
        <v>27483</v>
      </c>
      <c r="C81" s="9" t="n">
        <v>21146</v>
      </c>
      <c r="D81" s="9" t="n">
        <v>18926</v>
      </c>
      <c r="E81" s="9" t="n">
        <v>12529</v>
      </c>
      <c r="F81" s="9" t="n">
        <v>5498</v>
      </c>
      <c r="G81" s="9" t="n">
        <v>85582</v>
      </c>
      <c r="H81" s="43" t="n">
        <v>29.5538836494649</v>
      </c>
    </row>
    <row r="82" customFormat="false" ht="13.5" hidden="false" customHeight="true" outlineLevel="0" collapsed="false">
      <c r="A82" s="41" t="s">
        <v>251</v>
      </c>
      <c r="B82" s="9" t="n">
        <v>33352</v>
      </c>
      <c r="C82" s="9" t="n">
        <v>24571</v>
      </c>
      <c r="D82" s="9" t="n">
        <v>21905</v>
      </c>
      <c r="E82" s="9" t="n">
        <v>14047</v>
      </c>
      <c r="F82" s="9" t="n">
        <v>6553</v>
      </c>
      <c r="G82" s="9" t="n">
        <v>100428</v>
      </c>
      <c r="H82" s="43" t="n">
        <v>29.8056043842415</v>
      </c>
      <c r="J82" s="32"/>
      <c r="K82" s="32"/>
      <c r="L82" s="32"/>
      <c r="M82" s="32"/>
    </row>
    <row r="83" s="86" customFormat="true" ht="13.5" hidden="false" customHeight="true" outlineLevel="0" collapsed="false">
      <c r="A83" s="47" t="s">
        <v>252</v>
      </c>
      <c r="B83" s="9" t="n">
        <v>29080</v>
      </c>
      <c r="C83" s="9" t="n">
        <v>20427</v>
      </c>
      <c r="D83" s="9" t="n">
        <v>19297</v>
      </c>
      <c r="E83" s="9" t="n">
        <v>13039</v>
      </c>
      <c r="F83" s="9" t="n">
        <v>5963</v>
      </c>
      <c r="G83" s="9" t="n">
        <v>87806</v>
      </c>
      <c r="H83" s="43" t="n">
        <v>29.5398551259165</v>
      </c>
      <c r="I83" s="32"/>
      <c r="J83" s="32"/>
      <c r="K83" s="32"/>
      <c r="L83" s="32"/>
      <c r="M83" s="32"/>
    </row>
    <row r="84" s="86" customFormat="true" ht="13.5" hidden="false" customHeight="true" outlineLevel="0" collapsed="false">
      <c r="A84" s="47" t="s">
        <v>253</v>
      </c>
      <c r="B84" s="9" t="n">
        <v>36383</v>
      </c>
      <c r="C84" s="9" t="n">
        <v>26157</v>
      </c>
      <c r="D84" s="9" t="n">
        <v>24179</v>
      </c>
      <c r="E84" s="9" t="n">
        <v>15836</v>
      </c>
      <c r="F84" s="9" t="n">
        <v>7231</v>
      </c>
      <c r="G84" s="9" t="n">
        <v>109786</v>
      </c>
      <c r="H84" s="43" t="n">
        <v>24.5120388327493</v>
      </c>
      <c r="I84" s="32"/>
      <c r="J84" s="32"/>
      <c r="K84" s="32"/>
      <c r="L84" s="32"/>
      <c r="M84" s="32"/>
    </row>
    <row r="85" s="86" customFormat="true" ht="13.5" hidden="false" customHeight="true" outlineLevel="0" collapsed="false">
      <c r="A85" s="47" t="s">
        <v>254</v>
      </c>
      <c r="B85" s="9" t="n">
        <f aca="false">30738</f>
        <v>30738</v>
      </c>
      <c r="C85" s="9" t="n">
        <v>23243</v>
      </c>
      <c r="D85" s="9" t="n">
        <v>20606</v>
      </c>
      <c r="E85" s="9" t="n">
        <v>13202</v>
      </c>
      <c r="F85" s="9" t="n">
        <v>6208</v>
      </c>
      <c r="G85" s="9" t="n">
        <v>93997</v>
      </c>
      <c r="H85" s="43" t="n">
        <v>9.83267509523031</v>
      </c>
      <c r="I85" s="32"/>
      <c r="J85" s="32"/>
      <c r="K85" s="32"/>
      <c r="L85" s="32"/>
      <c r="M85" s="32"/>
    </row>
    <row r="86" s="86" customFormat="true" ht="13.5" hidden="false" customHeight="true" outlineLevel="0" collapsed="false">
      <c r="A86" s="47" t="s">
        <v>255</v>
      </c>
      <c r="B86" s="9" t="n">
        <v>36850</v>
      </c>
      <c r="C86" s="9" t="n">
        <v>26483</v>
      </c>
      <c r="D86" s="9" t="n">
        <v>23517</v>
      </c>
      <c r="E86" s="9" t="n">
        <v>14922</v>
      </c>
      <c r="F86" s="9" t="n">
        <v>6812</v>
      </c>
      <c r="G86" s="9" t="n">
        <v>108584</v>
      </c>
      <c r="H86" s="43" t="n">
        <v>8.1</v>
      </c>
      <c r="I86" s="32"/>
      <c r="J86" s="32"/>
      <c r="K86" s="32"/>
      <c r="L86" s="32"/>
      <c r="M86" s="32"/>
    </row>
    <row r="87" s="86" customFormat="true" ht="13.5" hidden="false" customHeight="true" outlineLevel="0" collapsed="false">
      <c r="A87" s="47" t="s">
        <v>256</v>
      </c>
      <c r="B87" s="9" t="n">
        <v>32638</v>
      </c>
      <c r="C87" s="9" t="n">
        <v>22450</v>
      </c>
      <c r="D87" s="9" t="n">
        <v>21377</v>
      </c>
      <c r="E87" s="9" t="n">
        <v>14299</v>
      </c>
      <c r="F87" s="9" t="n">
        <v>6435</v>
      </c>
      <c r="G87" s="9" t="n">
        <v>97199</v>
      </c>
      <c r="H87" s="43" t="n">
        <v>10.7</v>
      </c>
      <c r="I87" s="32"/>
      <c r="J87" s="32"/>
      <c r="K87" s="32"/>
      <c r="L87" s="32"/>
      <c r="M87" s="32"/>
    </row>
    <row r="88" s="86" customFormat="true" ht="13.5" hidden="false" customHeight="true" outlineLevel="0" collapsed="false">
      <c r="A88" s="47" t="s">
        <v>257</v>
      </c>
      <c r="B88" s="9" t="n">
        <v>37680</v>
      </c>
      <c r="C88" s="9" t="n">
        <v>25784</v>
      </c>
      <c r="D88" s="9" t="n">
        <v>24347</v>
      </c>
      <c r="E88" s="9" t="n">
        <v>16239</v>
      </c>
      <c r="F88" s="9" t="n">
        <v>7185</v>
      </c>
      <c r="G88" s="9" t="n">
        <v>111235</v>
      </c>
      <c r="H88" s="43" t="n">
        <v>1.3</v>
      </c>
      <c r="I88" s="32"/>
      <c r="J88" s="32"/>
      <c r="K88" s="32"/>
      <c r="L88" s="32"/>
      <c r="M88" s="32"/>
    </row>
    <row r="89" s="86" customFormat="true" ht="13.5" hidden="false" customHeight="true" outlineLevel="0" collapsed="false">
      <c r="A89" s="47" t="s">
        <v>258</v>
      </c>
      <c r="B89" s="9" t="n">
        <v>30163</v>
      </c>
      <c r="C89" s="9" t="n">
        <v>22322</v>
      </c>
      <c r="D89" s="9" t="n">
        <v>19754</v>
      </c>
      <c r="E89" s="9" t="n">
        <v>13073</v>
      </c>
      <c r="F89" s="9" t="n">
        <v>6435</v>
      </c>
      <c r="G89" s="9" t="n">
        <v>91747</v>
      </c>
      <c r="H89" s="43" t="n">
        <v>-2.4</v>
      </c>
      <c r="I89" s="32"/>
      <c r="J89" s="32"/>
      <c r="K89" s="32"/>
      <c r="L89" s="32"/>
      <c r="M89" s="32"/>
    </row>
    <row r="90" customFormat="false" ht="13.5" hidden="false" customHeight="true" outlineLevel="0" collapsed="false">
      <c r="A90" s="47" t="s">
        <v>259</v>
      </c>
      <c r="B90" s="9" t="n">
        <v>36195</v>
      </c>
      <c r="C90" s="9" t="n">
        <v>26244</v>
      </c>
      <c r="D90" s="9" t="n">
        <v>22151</v>
      </c>
      <c r="E90" s="9" t="n">
        <v>15225</v>
      </c>
      <c r="F90" s="9" t="n">
        <v>6685</v>
      </c>
      <c r="G90" s="9" t="n">
        <v>106500</v>
      </c>
      <c r="H90" s="43" t="n">
        <v>-1.9</v>
      </c>
      <c r="I90" s="31"/>
    </row>
    <row r="91" customFormat="false" ht="13.5" hidden="false" customHeight="true" outlineLevel="0" collapsed="false">
      <c r="A91" s="47" t="s">
        <v>260</v>
      </c>
      <c r="B91" s="9" t="n">
        <v>31085</v>
      </c>
      <c r="C91" s="9" t="n">
        <v>21773</v>
      </c>
      <c r="D91" s="9" t="n">
        <v>20228</v>
      </c>
      <c r="E91" s="9" t="n">
        <v>14064</v>
      </c>
      <c r="F91" s="9" t="n">
        <v>6865</v>
      </c>
      <c r="G91" s="9" t="n">
        <v>94015</v>
      </c>
      <c r="H91" s="43" t="n">
        <f aca="false">(G91-G87)/G87*100</f>
        <v>-3.27575386578051</v>
      </c>
      <c r="I91" s="31"/>
    </row>
    <row r="92" customFormat="false" ht="13.5" hidden="false" customHeight="true" outlineLevel="0" collapsed="false">
      <c r="A92" s="47" t="s">
        <v>261</v>
      </c>
      <c r="B92" s="9" t="n">
        <v>38464</v>
      </c>
      <c r="C92" s="9" t="n">
        <v>27304</v>
      </c>
      <c r="D92" s="9" t="n">
        <v>24137</v>
      </c>
      <c r="E92" s="9" t="n">
        <v>16334</v>
      </c>
      <c r="F92" s="9" t="n">
        <v>7516</v>
      </c>
      <c r="G92" s="9" t="n">
        <v>113755</v>
      </c>
      <c r="H92" s="43" t="n">
        <f aca="false">(G92-G88)/G88*100</f>
        <v>2.26547399649391</v>
      </c>
      <c r="I92" s="31"/>
    </row>
    <row r="93" customFormat="false" ht="13.5" hidden="false" customHeight="true" outlineLevel="0" collapsed="false">
      <c r="A93" s="47" t="s">
        <v>262</v>
      </c>
      <c r="B93" s="9" t="n">
        <v>32098</v>
      </c>
      <c r="C93" s="9" t="n">
        <v>24418</v>
      </c>
      <c r="D93" s="9" t="n">
        <v>21081</v>
      </c>
      <c r="E93" s="9" t="n">
        <v>13930</v>
      </c>
      <c r="F93" s="9" t="n">
        <v>6682</v>
      </c>
      <c r="G93" s="9" t="n">
        <v>98209</v>
      </c>
      <c r="H93" s="43" t="n">
        <f aca="false">(G93-G89)/G89*100</f>
        <v>7.04328206916847</v>
      </c>
      <c r="I93" s="31"/>
    </row>
    <row r="94" customFormat="false" ht="13.5" hidden="false" customHeight="true" outlineLevel="0" collapsed="false">
      <c r="A94" s="47" t="s">
        <v>263</v>
      </c>
      <c r="B94" s="9" t="n">
        <v>38610</v>
      </c>
      <c r="C94" s="9" t="n">
        <v>28633</v>
      </c>
      <c r="D94" s="9" t="n">
        <v>24866</v>
      </c>
      <c r="E94" s="9" t="n">
        <v>15975</v>
      </c>
      <c r="F94" s="9" t="n">
        <v>7394</v>
      </c>
      <c r="G94" s="9" t="n">
        <v>115478</v>
      </c>
      <c r="H94" s="43" t="n">
        <f aca="false">(G94-G90)/G90*100</f>
        <v>8.43004694835681</v>
      </c>
      <c r="I94" s="31"/>
    </row>
    <row r="95" customFormat="false" ht="13.5" hidden="false" customHeight="true" outlineLevel="0" collapsed="false">
      <c r="A95" s="47" t="s">
        <v>264</v>
      </c>
      <c r="B95" s="9" t="n">
        <v>31886</v>
      </c>
      <c r="C95" s="9" t="n">
        <v>22894</v>
      </c>
      <c r="D95" s="9" t="n">
        <v>21952</v>
      </c>
      <c r="E95" s="9" t="n">
        <v>13992</v>
      </c>
      <c r="F95" s="9" t="n">
        <v>6688</v>
      </c>
      <c r="G95" s="9" t="n">
        <v>97412</v>
      </c>
      <c r="H95" s="43" t="n">
        <v>3.61325320427591</v>
      </c>
      <c r="I95" s="31"/>
    </row>
    <row r="96" customFormat="false" ht="13.5" hidden="false" customHeight="true" outlineLevel="0" collapsed="false">
      <c r="A96" s="47" t="s">
        <v>265</v>
      </c>
      <c r="B96" s="9" t="n">
        <v>35870</v>
      </c>
      <c r="C96" s="9" t="n">
        <v>25836</v>
      </c>
      <c r="D96" s="9" t="n">
        <v>22770</v>
      </c>
      <c r="E96" s="9" t="n">
        <v>15005</v>
      </c>
      <c r="F96" s="9" t="n">
        <v>7009</v>
      </c>
      <c r="G96" s="9" t="n">
        <v>106490</v>
      </c>
      <c r="H96" s="43" t="n">
        <v>-6.38653246011164</v>
      </c>
      <c r="I96" s="31"/>
    </row>
    <row r="97" customFormat="false" ht="13.5" hidden="false" customHeight="true" outlineLevel="0" collapsed="false">
      <c r="A97" s="47" t="s">
        <v>266</v>
      </c>
      <c r="B97" s="9" t="n">
        <v>31324</v>
      </c>
      <c r="C97" s="9" t="n">
        <v>23990</v>
      </c>
      <c r="D97" s="9" t="n">
        <v>19974</v>
      </c>
      <c r="E97" s="9" t="n">
        <v>12878</v>
      </c>
      <c r="F97" s="9" t="n">
        <v>6039</v>
      </c>
      <c r="G97" s="9" t="n">
        <v>94205</v>
      </c>
      <c r="H97" s="43" t="n">
        <f aca="false">(G97-G93)/G93*100</f>
        <v>-4.0770194177723</v>
      </c>
      <c r="I97" s="31"/>
    </row>
    <row r="98" customFormat="false" ht="13.5" hidden="false" customHeight="true" outlineLevel="0" collapsed="false">
      <c r="A98" s="47" t="s">
        <v>267</v>
      </c>
      <c r="B98" s="9" t="n">
        <v>38007</v>
      </c>
      <c r="C98" s="9" t="n">
        <v>28050</v>
      </c>
      <c r="D98" s="9" t="n">
        <v>22816</v>
      </c>
      <c r="E98" s="9" t="n">
        <v>14768</v>
      </c>
      <c r="F98" s="9" t="n">
        <v>6652</v>
      </c>
      <c r="G98" s="9" t="n">
        <v>110293</v>
      </c>
      <c r="H98" s="43" t="n">
        <f aca="false">(G98-G94)/G94*100</f>
        <v>-4.49003273350768</v>
      </c>
      <c r="I98" s="31"/>
    </row>
    <row r="99" customFormat="false" ht="13.5" hidden="false" customHeight="true" outlineLevel="0" collapsed="false">
      <c r="A99" s="47" t="s">
        <v>268</v>
      </c>
      <c r="B99" s="9" t="n">
        <v>26286</v>
      </c>
      <c r="C99" s="9" t="n">
        <v>20325</v>
      </c>
      <c r="D99" s="9" t="n">
        <v>20059</v>
      </c>
      <c r="E99" s="9" t="n">
        <v>11884</v>
      </c>
      <c r="F99" s="9" t="n">
        <v>5180</v>
      </c>
      <c r="G99" s="9" t="n">
        <v>83734</v>
      </c>
      <c r="H99" s="43" t="n">
        <f aca="false">(G99-G95)/G95*100</f>
        <v>-14.0413912043691</v>
      </c>
      <c r="I99" s="31"/>
    </row>
    <row r="100" customFormat="false" ht="13.5" hidden="false" customHeight="true" outlineLevel="0" collapsed="false">
      <c r="A100" s="47" t="s">
        <v>269</v>
      </c>
      <c r="B100" s="9" t="n">
        <v>28580</v>
      </c>
      <c r="C100" s="9" t="n">
        <v>22032</v>
      </c>
      <c r="D100" s="9" t="n">
        <v>17756</v>
      </c>
      <c r="E100" s="9" t="n">
        <v>11021</v>
      </c>
      <c r="F100" s="9" t="n">
        <v>4895</v>
      </c>
      <c r="G100" s="9" t="n">
        <v>84284</v>
      </c>
      <c r="H100" s="43" t="n">
        <f aca="false">(G100-G96)/G96*100</f>
        <v>-20.8526622218049</v>
      </c>
      <c r="I100" s="31"/>
    </row>
    <row r="101" customFormat="false" ht="13.5" hidden="false" customHeight="true" outlineLevel="0" collapsed="false">
      <c r="A101" s="47" t="s">
        <v>270</v>
      </c>
      <c r="B101" s="9" t="n">
        <v>29460</v>
      </c>
      <c r="C101" s="9" t="n">
        <v>23112</v>
      </c>
      <c r="D101" s="9" t="n">
        <v>17724</v>
      </c>
      <c r="E101" s="9" t="n">
        <v>11981</v>
      </c>
      <c r="F101" s="9" t="n">
        <v>5233</v>
      </c>
      <c r="G101" s="9" t="n">
        <v>87510</v>
      </c>
      <c r="H101" s="43" t="n">
        <f aca="false">(G101-G97)/G97*100</f>
        <v>-7.10684146276737</v>
      </c>
      <c r="I101" s="31"/>
    </row>
    <row r="102" customFormat="false" ht="13.5" hidden="false" customHeight="true" outlineLevel="0" collapsed="false">
      <c r="A102" s="47" t="s">
        <v>271</v>
      </c>
      <c r="B102" s="9" t="n">
        <v>38455</v>
      </c>
      <c r="C102" s="9" t="n">
        <v>29156</v>
      </c>
      <c r="D102" s="9" t="n">
        <v>23257</v>
      </c>
      <c r="E102" s="9" t="n">
        <v>15011</v>
      </c>
      <c r="F102" s="9" t="n">
        <v>6672</v>
      </c>
      <c r="G102" s="9" t="n">
        <v>112551</v>
      </c>
      <c r="H102" s="43" t="n">
        <f aca="false">(G102-G98)/G98*100</f>
        <v>2.047274079044</v>
      </c>
      <c r="I102" s="31"/>
    </row>
    <row r="103" customFormat="false" ht="13.5" hidden="false" customHeight="true" outlineLevel="0" collapsed="false">
      <c r="A103" s="47" t="s">
        <v>272</v>
      </c>
      <c r="B103" s="9" t="n">
        <v>34943</v>
      </c>
      <c r="C103" s="9" t="n">
        <v>25074</v>
      </c>
      <c r="D103" s="9" t="n">
        <v>21852</v>
      </c>
      <c r="E103" s="9" t="n">
        <v>14549</v>
      </c>
      <c r="F103" s="9" t="n">
        <v>6541</v>
      </c>
      <c r="G103" s="9" t="n">
        <v>102959</v>
      </c>
      <c r="H103" s="43" t="n">
        <f aca="false">(G103-G99)/G99*100</f>
        <v>22.9596101941864</v>
      </c>
      <c r="I103" s="31"/>
    </row>
    <row r="104" customFormat="false" ht="13.5" hidden="false" customHeight="true" outlineLevel="0" collapsed="false">
      <c r="A104" s="47" t="s">
        <v>273</v>
      </c>
      <c r="B104" s="9" t="n">
        <v>42319</v>
      </c>
      <c r="C104" s="9" t="n">
        <v>30485</v>
      </c>
      <c r="D104" s="9" t="n">
        <v>25201</v>
      </c>
      <c r="E104" s="9" t="n">
        <v>16663</v>
      </c>
      <c r="F104" s="9" t="n">
        <v>7721</v>
      </c>
      <c r="G104" s="9" t="n">
        <v>122389</v>
      </c>
      <c r="H104" s="43" t="n">
        <f aca="false">(G104-G100)/G100*100</f>
        <v>45.2102415642352</v>
      </c>
      <c r="I104" s="31"/>
    </row>
    <row r="105" customFormat="false" ht="13.5" hidden="false" customHeight="true" outlineLevel="0" collapsed="false">
      <c r="A105" s="47" t="s">
        <v>274</v>
      </c>
      <c r="B105" s="9" t="n">
        <v>35125</v>
      </c>
      <c r="C105" s="9" t="n">
        <v>26470</v>
      </c>
      <c r="D105" s="9" t="n">
        <v>22215</v>
      </c>
      <c r="E105" s="9" t="n">
        <v>13565</v>
      </c>
      <c r="F105" s="9" t="n">
        <v>6281</v>
      </c>
      <c r="G105" s="9" t="n">
        <v>103656</v>
      </c>
      <c r="H105" s="43" t="n">
        <f aca="false">(G105-G101)/G101*100</f>
        <v>18.4504628042509</v>
      </c>
      <c r="I105" s="31"/>
    </row>
    <row r="106" customFormat="false" ht="13.5" hidden="false" customHeight="true" outlineLevel="0" collapsed="false">
      <c r="A106" s="47" t="s">
        <v>275</v>
      </c>
      <c r="B106" s="45" t="n">
        <v>39762</v>
      </c>
      <c r="C106" s="45" t="n">
        <v>29662</v>
      </c>
      <c r="D106" s="45" t="n">
        <v>24418</v>
      </c>
      <c r="E106" s="45" t="n">
        <v>15400</v>
      </c>
      <c r="F106" s="45" t="n">
        <v>6996</v>
      </c>
      <c r="G106" s="45" t="n">
        <v>116238</v>
      </c>
      <c r="H106" s="43" t="n">
        <f aca="false">(G106-G102)/G102*100</f>
        <v>3.27584828211211</v>
      </c>
      <c r="I106" s="31"/>
      <c r="K106" s="0"/>
      <c r="L106" s="0"/>
      <c r="M106" s="0"/>
      <c r="N106" s="0"/>
      <c r="O106" s="0"/>
      <c r="P106" s="0"/>
      <c r="Q106" s="0"/>
      <c r="R106" s="0"/>
      <c r="S106" s="0"/>
    </row>
    <row r="107" customFormat="false" ht="13.5" hidden="false" customHeight="true" outlineLevel="0" collapsed="false">
      <c r="A107" s="47" t="s">
        <v>276</v>
      </c>
      <c r="B107" s="45" t="n">
        <v>36234</v>
      </c>
      <c r="C107" s="45" t="n">
        <v>25145</v>
      </c>
      <c r="D107" s="45" t="n">
        <v>23056</v>
      </c>
      <c r="E107" s="45" t="n">
        <v>15198</v>
      </c>
      <c r="F107" s="45" t="n">
        <v>7040</v>
      </c>
      <c r="G107" s="45" t="n">
        <v>106673</v>
      </c>
      <c r="H107" s="43" t="n">
        <f aca="false">(G107-G103)/G103*100</f>
        <v>3.60726114278499</v>
      </c>
      <c r="I107" s="31"/>
      <c r="K107" s="0"/>
      <c r="L107" s="0"/>
      <c r="M107" s="0"/>
      <c r="N107" s="0"/>
      <c r="O107" s="0"/>
      <c r="P107" s="0"/>
      <c r="Q107" s="0"/>
      <c r="R107" s="0"/>
      <c r="S107" s="0"/>
    </row>
    <row r="108" customFormat="false" ht="13.5" hidden="false" customHeight="true" outlineLevel="0" collapsed="false">
      <c r="A108" s="47" t="s">
        <v>277</v>
      </c>
      <c r="B108" s="45" t="n">
        <v>37773</v>
      </c>
      <c r="C108" s="45" t="n">
        <v>29881</v>
      </c>
      <c r="D108" s="45" t="n">
        <v>25809</v>
      </c>
      <c r="E108" s="45" t="n">
        <v>17040</v>
      </c>
      <c r="F108" s="45" t="n">
        <v>8001</v>
      </c>
      <c r="G108" s="45" t="n">
        <v>118504</v>
      </c>
      <c r="H108" s="43" t="n">
        <f aca="false">(G108-G104)/G104*100</f>
        <v>-3.17430488034055</v>
      </c>
      <c r="I108" s="31"/>
      <c r="K108" s="0"/>
      <c r="M108" s="64"/>
      <c r="N108" s="87"/>
      <c r="O108" s="64"/>
      <c r="R108" s="0"/>
      <c r="S108" s="0"/>
    </row>
    <row r="109" customFormat="false" ht="13.5" hidden="false" customHeight="true" outlineLevel="0" collapsed="false">
      <c r="A109" s="47" t="s">
        <v>278</v>
      </c>
      <c r="B109" s="45" t="n">
        <v>32790</v>
      </c>
      <c r="C109" s="45" t="n">
        <v>24311</v>
      </c>
      <c r="D109" s="45" t="n">
        <v>20280</v>
      </c>
      <c r="E109" s="45" t="n">
        <v>12561</v>
      </c>
      <c r="F109" s="45" t="n">
        <v>6003</v>
      </c>
      <c r="G109" s="45" t="n">
        <v>95945</v>
      </c>
      <c r="H109" s="43" t="n">
        <f aca="false">(G109-G105)/G105*100</f>
        <v>-7.43902909624141</v>
      </c>
      <c r="I109" s="31"/>
      <c r="J109" s="64"/>
      <c r="K109" s="0"/>
      <c r="L109" s="0"/>
      <c r="M109" s="0"/>
      <c r="N109" s="0"/>
      <c r="O109" s="0"/>
      <c r="P109" s="0"/>
      <c r="Q109" s="0"/>
      <c r="R109" s="0"/>
      <c r="S109" s="0"/>
    </row>
    <row r="110" customFormat="false" ht="13.5" hidden="false" customHeight="true" outlineLevel="0" collapsed="false">
      <c r="A110" s="47" t="s">
        <v>279</v>
      </c>
      <c r="B110" s="45" t="n">
        <v>34456</v>
      </c>
      <c r="C110" s="45" t="n">
        <v>25591.3333333333</v>
      </c>
      <c r="D110" s="45" t="n">
        <v>19160</v>
      </c>
      <c r="E110" s="45" t="n">
        <v>13416</v>
      </c>
      <c r="F110" s="45" t="n">
        <v>6025</v>
      </c>
      <c r="G110" s="45" t="n">
        <v>98648.3333333333</v>
      </c>
      <c r="H110" s="43" t="n">
        <f aca="false">(G110-G106)/G106*100</f>
        <v>-15.1324581175405</v>
      </c>
      <c r="I110" s="31"/>
      <c r="J110" s="87"/>
      <c r="K110" s="0"/>
      <c r="L110" s="0"/>
      <c r="M110" s="0"/>
      <c r="N110" s="0"/>
      <c r="O110" s="0"/>
      <c r="P110" s="0"/>
      <c r="Q110" s="0"/>
      <c r="R110" s="0"/>
      <c r="S110" s="0"/>
    </row>
    <row r="111" customFormat="false" ht="13.5" hidden="false" customHeight="true" outlineLevel="0" collapsed="false">
      <c r="A111" s="47" t="s">
        <v>280</v>
      </c>
      <c r="B111" s="45" t="n">
        <v>26168</v>
      </c>
      <c r="C111" s="45" t="n">
        <v>18744</v>
      </c>
      <c r="D111" s="45" t="n">
        <v>15249</v>
      </c>
      <c r="E111" s="45" t="n">
        <v>11310</v>
      </c>
      <c r="F111" s="45" t="n">
        <v>5257</v>
      </c>
      <c r="G111" s="45" t="n">
        <v>76728</v>
      </c>
      <c r="H111" s="43" t="n">
        <f aca="false">(G111-G107)/G107*100</f>
        <v>-28.0717707386124</v>
      </c>
      <c r="I111" s="31"/>
      <c r="J111" s="64"/>
      <c r="K111" s="0"/>
      <c r="L111" s="0"/>
      <c r="M111" s="0"/>
      <c r="N111" s="0"/>
      <c r="O111" s="0"/>
      <c r="P111" s="0"/>
      <c r="Q111" s="0"/>
      <c r="R111" s="0"/>
      <c r="S111" s="0"/>
    </row>
    <row r="112" customFormat="false" ht="13.5" hidden="false" customHeight="true" outlineLevel="0" collapsed="false">
      <c r="A112" s="47" t="s">
        <v>281</v>
      </c>
      <c r="B112" s="45" t="n">
        <v>24664</v>
      </c>
      <c r="C112" s="45" t="n">
        <v>20088</v>
      </c>
      <c r="D112" s="45" t="n">
        <v>16471</v>
      </c>
      <c r="E112" s="45" t="n">
        <v>11500</v>
      </c>
      <c r="F112" s="45" t="n">
        <v>5789</v>
      </c>
      <c r="G112" s="45" t="n">
        <v>78512</v>
      </c>
      <c r="H112" s="43" t="n">
        <f aca="false">(G112-G108)/G108*100</f>
        <v>-33.7473840545467</v>
      </c>
      <c r="I112" s="31"/>
      <c r="K112" s="0"/>
      <c r="L112" s="0"/>
      <c r="M112" s="0"/>
      <c r="N112" s="0"/>
      <c r="O112" s="0"/>
      <c r="P112" s="0"/>
      <c r="Q112" s="0"/>
      <c r="R112" s="0"/>
      <c r="S112" s="0"/>
    </row>
    <row r="113" customFormat="false" ht="13.5" hidden="false" customHeight="true" outlineLevel="0" collapsed="false">
      <c r="A113" s="47" t="s">
        <v>282</v>
      </c>
      <c r="B113" s="45" t="n">
        <v>24555</v>
      </c>
      <c r="C113" s="45" t="n">
        <v>18415</v>
      </c>
      <c r="D113" s="45" t="n">
        <v>14423</v>
      </c>
      <c r="E113" s="45" t="n">
        <v>10155</v>
      </c>
      <c r="F113" s="45" t="n">
        <v>4949</v>
      </c>
      <c r="G113" s="45" t="n">
        <v>72497</v>
      </c>
      <c r="H113" s="43" t="n">
        <f aca="false">(G113-G109)/G109*100</f>
        <v>-24.4390015112825</v>
      </c>
      <c r="I113" s="31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</row>
    <row r="114" customFormat="false" ht="13.5" hidden="false" customHeight="true" outlineLevel="0" collapsed="false">
      <c r="A114" s="47" t="s">
        <v>283</v>
      </c>
      <c r="B114" s="45" t="n">
        <v>29205</v>
      </c>
      <c r="C114" s="45" t="n">
        <v>21709</v>
      </c>
      <c r="D114" s="45" t="n">
        <v>16374</v>
      </c>
      <c r="E114" s="45" t="n">
        <v>11401</v>
      </c>
      <c r="F114" s="45" t="n">
        <v>5630</v>
      </c>
      <c r="G114" s="45" t="n">
        <v>84319</v>
      </c>
      <c r="H114" s="43" t="n">
        <f aca="false">(G114-G110)/G110*100</f>
        <v>-14.5256719998648</v>
      </c>
      <c r="I114" s="31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</row>
    <row r="115" customFormat="false" ht="13.5" hidden="false" customHeight="true" outlineLevel="0" collapsed="false">
      <c r="A115" s="47" t="s">
        <v>284</v>
      </c>
      <c r="B115" s="45" t="n">
        <v>22922</v>
      </c>
      <c r="C115" s="45" t="n">
        <v>16232</v>
      </c>
      <c r="D115" s="45" t="n">
        <v>13427</v>
      </c>
      <c r="E115" s="45" t="n">
        <v>9924</v>
      </c>
      <c r="F115" s="45" t="n">
        <v>5016</v>
      </c>
      <c r="G115" s="45" t="n">
        <v>67521</v>
      </c>
      <c r="H115" s="43" t="n">
        <f aca="false">(G115-G111)/G111*100</f>
        <v>-11.9995308101345</v>
      </c>
      <c r="I115" s="31"/>
      <c r="J115" s="0"/>
      <c r="K115" s="0"/>
      <c r="L115" s="0"/>
      <c r="M115" s="0"/>
      <c r="N115" s="0"/>
      <c r="O115" s="0"/>
      <c r="P115" s="0"/>
      <c r="Q115" s="0"/>
      <c r="R115" s="0"/>
    </row>
    <row r="116" customFormat="false" ht="13.5" hidden="false" customHeight="true" outlineLevel="0" collapsed="false">
      <c r="A116" s="47" t="s">
        <v>285</v>
      </c>
      <c r="B116" s="45" t="n">
        <v>29842</v>
      </c>
      <c r="C116" s="45" t="n">
        <v>21128</v>
      </c>
      <c r="D116" s="45" t="n">
        <v>16418</v>
      </c>
      <c r="E116" s="45" t="n">
        <v>11892</v>
      </c>
      <c r="F116" s="45" t="n">
        <v>6005</v>
      </c>
      <c r="G116" s="45" t="n">
        <v>85285</v>
      </c>
      <c r="H116" s="43" t="n">
        <f aca="false">(G116-G112)/G112*100</f>
        <v>8.62670674546566</v>
      </c>
      <c r="I116" s="31"/>
      <c r="J116" s="0"/>
      <c r="K116" s="0"/>
      <c r="L116" s="0"/>
      <c r="M116" s="0"/>
      <c r="N116" s="0"/>
      <c r="O116" s="0"/>
      <c r="P116" s="0"/>
      <c r="Q116" s="0"/>
      <c r="R116" s="0"/>
    </row>
    <row r="117" customFormat="false" ht="13.5" hidden="false" customHeight="true" outlineLevel="0" collapsed="false">
      <c r="A117" s="47" t="s">
        <v>286</v>
      </c>
      <c r="B117" s="45" t="n">
        <v>27530</v>
      </c>
      <c r="C117" s="45" t="n">
        <v>20738</v>
      </c>
      <c r="D117" s="45" t="n">
        <v>15113</v>
      </c>
      <c r="E117" s="45" t="n">
        <v>10771</v>
      </c>
      <c r="F117" s="45" t="n">
        <v>5447</v>
      </c>
      <c r="G117" s="45" t="n">
        <v>79599</v>
      </c>
      <c r="H117" s="43" t="n">
        <f aca="false">(G117-G113)/G113*100</f>
        <v>9.7962674317558</v>
      </c>
      <c r="I117" s="31"/>
      <c r="J117" s="0"/>
      <c r="K117" s="0"/>
      <c r="L117" s="0"/>
      <c r="M117" s="0"/>
      <c r="N117" s="0"/>
      <c r="O117" s="0"/>
      <c r="P117" s="0"/>
      <c r="Q117" s="0"/>
      <c r="R117" s="0"/>
    </row>
    <row r="118" customFormat="false" ht="9" hidden="false" customHeight="true" outlineLevel="0" collapsed="false">
      <c r="A118" s="88"/>
      <c r="B118" s="55"/>
      <c r="C118" s="55"/>
      <c r="D118" s="55"/>
      <c r="E118" s="55"/>
      <c r="F118" s="55"/>
      <c r="G118" s="55"/>
      <c r="H118" s="89"/>
      <c r="J118" s="32"/>
      <c r="K118" s="32"/>
      <c r="L118" s="32"/>
      <c r="M118" s="32"/>
    </row>
    <row r="119" customFormat="false" ht="6" hidden="false" customHeight="true" outlineLevel="0" collapsed="false">
      <c r="B119" s="32"/>
      <c r="C119" s="32"/>
      <c r="D119" s="32"/>
      <c r="E119" s="32"/>
      <c r="F119" s="32"/>
    </row>
    <row r="120" customFormat="false" ht="13.5" hidden="false" customHeight="true" outlineLevel="0" collapsed="false">
      <c r="A120" s="41" t="s">
        <v>161</v>
      </c>
      <c r="B120" s="32"/>
      <c r="C120" s="32"/>
      <c r="D120" s="32"/>
      <c r="E120" s="32"/>
      <c r="F120" s="32"/>
    </row>
    <row r="121" customFormat="false" ht="13.5" hidden="false" customHeight="false" outlineLevel="0" collapsed="false">
      <c r="A121" s="41"/>
      <c r="B121" s="0"/>
      <c r="C121" s="0"/>
      <c r="D121" s="0"/>
      <c r="E121" s="0"/>
      <c r="F121" s="0"/>
      <c r="G121" s="0"/>
      <c r="H121" s="0"/>
    </row>
    <row r="122" customFormat="false" ht="13.5" hidden="false" customHeight="false" outlineLevel="0" collapsed="false">
      <c r="A122" s="41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0"/>
      <c r="B126" s="9"/>
      <c r="C126" s="0"/>
      <c r="D126" s="0"/>
      <c r="E126" s="0"/>
      <c r="F126" s="0"/>
      <c r="G126" s="0"/>
      <c r="H126" s="0"/>
      <c r="I126" s="0"/>
    </row>
    <row r="127" customFormat="false" ht="13.5" hidden="false" customHeight="false" outlineLevel="0" collapsed="false">
      <c r="A127" s="0"/>
      <c r="B127" s="9"/>
      <c r="C127" s="0"/>
      <c r="D127" s="0"/>
      <c r="E127" s="0"/>
      <c r="F127" s="0"/>
      <c r="G127" s="0"/>
      <c r="H127" s="0"/>
      <c r="I127" s="0"/>
    </row>
    <row r="128" customFormat="false" ht="13.5" hidden="false" customHeight="false" outlineLevel="0" collapsed="false">
      <c r="A128" s="0"/>
      <c r="B128" s="9"/>
      <c r="C128" s="0"/>
      <c r="D128" s="0"/>
      <c r="E128" s="0"/>
      <c r="F128" s="0"/>
      <c r="G128" s="0"/>
      <c r="H128" s="0"/>
      <c r="I128" s="0"/>
    </row>
    <row r="129" customFormat="false" ht="13.5" hidden="false" customHeight="false" outlineLevel="0" collapsed="false">
      <c r="A129" s="0"/>
      <c r="B129" s="9"/>
      <c r="C129" s="0"/>
      <c r="D129" s="0"/>
      <c r="E129" s="0"/>
      <c r="F129" s="0"/>
      <c r="G129" s="0"/>
      <c r="H129" s="0"/>
      <c r="I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35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8" min="2" style="58" width="9.14"/>
  </cols>
  <sheetData>
    <row r="1" customFormat="false" ht="13.5" hidden="false" customHeight="false" outlineLevel="0" collapsed="false">
      <c r="A1" s="33" t="s">
        <v>287</v>
      </c>
    </row>
    <row r="2" customFormat="false" ht="13.5" hidden="false" customHeight="false" outlineLevel="0" collapsed="false">
      <c r="A2" s="33" t="s">
        <v>288</v>
      </c>
    </row>
    <row r="4" customFormat="false" ht="13.5" hidden="false" customHeight="true" outlineLevel="0" collapsed="false">
      <c r="A4" s="34" t="s">
        <v>45</v>
      </c>
      <c r="B4" s="35" t="s">
        <v>46</v>
      </c>
      <c r="C4" s="35"/>
      <c r="D4" s="35"/>
      <c r="E4" s="35"/>
      <c r="F4" s="35"/>
      <c r="G4" s="35"/>
    </row>
    <row r="5" customFormat="false" ht="13.5" hidden="false" customHeight="false" outlineLevel="0" collapsed="false">
      <c r="A5" s="37" t="s">
        <v>48</v>
      </c>
      <c r="B5" s="38" t="s">
        <v>29</v>
      </c>
      <c r="C5" s="38" t="s">
        <v>30</v>
      </c>
      <c r="D5" s="38" t="s">
        <v>31</v>
      </c>
      <c r="E5" s="38" t="s">
        <v>32</v>
      </c>
      <c r="F5" s="38" t="s">
        <v>33</v>
      </c>
      <c r="G5" s="38" t="s">
        <v>34</v>
      </c>
    </row>
    <row r="6" customFormat="false" ht="12.75" hidden="false" customHeight="false" outlineLevel="0" collapsed="false">
      <c r="B6" s="90"/>
    </row>
    <row r="7" customFormat="false" ht="13.5" hidden="false" customHeight="false" outlineLevel="0" collapsed="false">
      <c r="A7" s="41" t="s">
        <v>49</v>
      </c>
      <c r="B7" s="90"/>
    </row>
    <row r="8" customFormat="false" ht="13.5" hidden="false" customHeight="false" outlineLevel="0" collapsed="false">
      <c r="A8" s="41" t="s">
        <v>51</v>
      </c>
      <c r="B8" s="43" t="n">
        <v>6.98866630702801</v>
      </c>
      <c r="C8" s="43" t="n">
        <v>4.03350752995709</v>
      </c>
      <c r="D8" s="43" t="n">
        <v>5.19922441525316</v>
      </c>
      <c r="E8" s="43" t="n">
        <v>0.937232271730659</v>
      </c>
      <c r="F8" s="43" t="n">
        <v>4.8872145265937</v>
      </c>
      <c r="G8" s="43" t="n">
        <v>4.86069412577997</v>
      </c>
    </row>
    <row r="9" customFormat="false" ht="13.5" hidden="false" customHeight="false" outlineLevel="0" collapsed="false">
      <c r="A9" s="41" t="s">
        <v>52</v>
      </c>
      <c r="B9" s="43" t="n">
        <v>1.97867047301892</v>
      </c>
      <c r="C9" s="43" t="n">
        <v>4.92659374409529</v>
      </c>
      <c r="D9" s="43" t="n">
        <v>8.16733621906044</v>
      </c>
      <c r="E9" s="43" t="n">
        <v>7.7300454890264</v>
      </c>
      <c r="F9" s="43" t="n">
        <v>4.70184625046179</v>
      </c>
      <c r="G9" s="43" t="n">
        <v>4.85926625623715</v>
      </c>
    </row>
    <row r="10" customFormat="false" ht="13.5" hidden="false" customHeight="false" outlineLevel="0" collapsed="false">
      <c r="A10" s="41" t="s">
        <v>53</v>
      </c>
      <c r="B10" s="43" t="n">
        <v>6.15511834181859</v>
      </c>
      <c r="C10" s="43" t="n">
        <v>5.17218677096901</v>
      </c>
      <c r="D10" s="43" t="n">
        <v>7.30043862225093</v>
      </c>
      <c r="E10" s="43" t="n">
        <v>3.59712544074722</v>
      </c>
      <c r="F10" s="43" t="n">
        <v>5.80689656330115</v>
      </c>
      <c r="G10" s="43" t="n">
        <v>5.7121571016921</v>
      </c>
    </row>
    <row r="11" customFormat="false" ht="13.5" hidden="false" customHeight="false" outlineLevel="0" collapsed="false">
      <c r="A11" s="41" t="s">
        <v>54</v>
      </c>
      <c r="B11" s="43" t="n">
        <v>-3.68479748248642</v>
      </c>
      <c r="C11" s="43" t="n">
        <v>-0.00214332496676404</v>
      </c>
      <c r="D11" s="43" t="n">
        <v>-1.21536138826434</v>
      </c>
      <c r="E11" s="43" t="n">
        <v>1.97579497099653</v>
      </c>
      <c r="F11" s="43" t="n">
        <v>-0.512774731695311</v>
      </c>
      <c r="G11" s="43" t="n">
        <v>-1.26986847661243</v>
      </c>
    </row>
    <row r="12" customFormat="false" ht="13.5" hidden="false" customHeight="false" outlineLevel="0" collapsed="false">
      <c r="A12" s="41" t="s">
        <v>55</v>
      </c>
      <c r="B12" s="43" t="n">
        <v>1.87306539147607</v>
      </c>
      <c r="C12" s="43" t="n">
        <v>0.692600417777501</v>
      </c>
      <c r="D12" s="43" t="n">
        <v>4.20514904670482</v>
      </c>
      <c r="E12" s="43" t="n">
        <v>1.67608060661121</v>
      </c>
      <c r="F12" s="43" t="n">
        <v>3.28424579079869</v>
      </c>
      <c r="G12" s="43" t="n">
        <v>2.146605363114</v>
      </c>
    </row>
    <row r="13" customFormat="false" ht="13.5" hidden="false" customHeight="false" outlineLevel="0" collapsed="false">
      <c r="A13" s="41" t="s">
        <v>56</v>
      </c>
      <c r="B13" s="43" t="n">
        <v>3.54967921126082</v>
      </c>
      <c r="C13" s="43" t="n">
        <v>4.22366136569106</v>
      </c>
      <c r="D13" s="43" t="n">
        <v>3.97292492000693</v>
      </c>
      <c r="E13" s="43" t="n">
        <v>4.65182562221289</v>
      </c>
      <c r="F13" s="43" t="n">
        <v>4.34828619011071</v>
      </c>
      <c r="G13" s="43" t="n">
        <v>4.02283036383007</v>
      </c>
    </row>
    <row r="14" customFormat="false" ht="13.5" hidden="false" customHeight="false" outlineLevel="0" collapsed="false">
      <c r="A14" s="41" t="s">
        <v>57</v>
      </c>
      <c r="B14" s="43" t="n">
        <v>4.18331571336663</v>
      </c>
      <c r="C14" s="43" t="n">
        <v>4.53701752590353</v>
      </c>
      <c r="D14" s="43" t="n">
        <v>4.52327959547363</v>
      </c>
      <c r="E14" s="43" t="n">
        <v>5.5569734709333</v>
      </c>
      <c r="F14" s="43" t="n">
        <v>1.69778458878918</v>
      </c>
      <c r="G14" s="43" t="n">
        <v>4.33657217331363</v>
      </c>
    </row>
    <row r="15" customFormat="false" ht="13.5" hidden="false" customHeight="false" outlineLevel="0" collapsed="false">
      <c r="A15" s="41" t="s">
        <v>58</v>
      </c>
      <c r="B15" s="43" t="n">
        <v>4.1663027442109</v>
      </c>
      <c r="C15" s="43" t="n">
        <v>3.79433694984295</v>
      </c>
      <c r="D15" s="43" t="n">
        <v>6.83790316013408</v>
      </c>
      <c r="E15" s="43" t="n">
        <v>-1.04066783845981</v>
      </c>
      <c r="F15" s="43" t="n">
        <v>-0.600670189429997</v>
      </c>
      <c r="G15" s="43" t="n">
        <v>3.33072960746832</v>
      </c>
    </row>
    <row r="16" customFormat="false" ht="13.5" hidden="false" customHeight="false" outlineLevel="0" collapsed="false">
      <c r="A16" s="41" t="s">
        <v>59</v>
      </c>
      <c r="B16" s="43" t="n">
        <v>5.42048733064028</v>
      </c>
      <c r="C16" s="43" t="n">
        <v>5.66829707882053</v>
      </c>
      <c r="D16" s="43" t="n">
        <v>3.01531886165934</v>
      </c>
      <c r="E16" s="43" t="n">
        <v>6.80233979494887</v>
      </c>
      <c r="F16" s="43" t="n">
        <v>6.02429247989053</v>
      </c>
      <c r="G16" s="43" t="n">
        <v>5.26496817272484</v>
      </c>
    </row>
    <row r="17" customFormat="false" ht="13.5" hidden="false" customHeight="false" outlineLevel="0" collapsed="false">
      <c r="A17" s="41" t="s">
        <v>60</v>
      </c>
      <c r="B17" s="43" t="n">
        <v>0.0734493465375409</v>
      </c>
      <c r="C17" s="43" t="n">
        <v>-2.35261099912594</v>
      </c>
      <c r="D17" s="43" t="n">
        <v>0.410509855852935</v>
      </c>
      <c r="E17" s="43" t="n">
        <v>-0.62833178133787</v>
      </c>
      <c r="F17" s="43" t="n">
        <v>0.107303287527848</v>
      </c>
      <c r="G17" s="43" t="n">
        <v>-0.490578280955228</v>
      </c>
    </row>
    <row r="18" customFormat="false" ht="13.5" hidden="false" customHeight="false" outlineLevel="0" collapsed="false">
      <c r="A18" s="41" t="s">
        <v>61</v>
      </c>
      <c r="B18" s="43" t="n">
        <v>-4.54439953130313</v>
      </c>
      <c r="C18" s="43" t="n">
        <v>-5.18920512300677</v>
      </c>
      <c r="D18" s="43" t="n">
        <v>-6.68976565028754</v>
      </c>
      <c r="E18" s="43" t="n">
        <v>-5.75663296416265</v>
      </c>
      <c r="F18" s="43" t="n">
        <v>-4.39758340521033</v>
      </c>
      <c r="G18" s="43" t="n">
        <v>-5.28558679741589</v>
      </c>
    </row>
    <row r="19" customFormat="false" ht="13.5" hidden="false" customHeight="false" outlineLevel="0" collapsed="false">
      <c r="A19" s="41" t="s">
        <v>62</v>
      </c>
      <c r="B19" s="43" t="n">
        <v>10.45739574942</v>
      </c>
      <c r="C19" s="43" t="n">
        <v>16.1948234073291</v>
      </c>
      <c r="D19" s="43" t="n">
        <v>20.4911994442624</v>
      </c>
      <c r="E19" s="43" t="n">
        <v>9.81002601174623</v>
      </c>
      <c r="F19" s="43" t="n">
        <v>12.6976414052998</v>
      </c>
      <c r="G19" s="43" t="n">
        <v>13.682994450059</v>
      </c>
    </row>
    <row r="20" customFormat="false" ht="13.5" hidden="false" customHeight="false" outlineLevel="0" collapsed="false">
      <c r="A20" s="41" t="s">
        <v>63</v>
      </c>
      <c r="B20" s="43" t="n">
        <v>-7.08429203413201</v>
      </c>
      <c r="C20" s="43" t="n">
        <v>-10.2974142220874</v>
      </c>
      <c r="D20" s="43" t="n">
        <v>-11.4596398907081</v>
      </c>
      <c r="E20" s="43" t="n">
        <v>-4.87751911722253</v>
      </c>
      <c r="F20" s="43" t="n">
        <v>-6.45729926319139</v>
      </c>
      <c r="G20" s="43" t="n">
        <v>-8.27521413299451</v>
      </c>
    </row>
    <row r="21" customFormat="false" ht="13.5" hidden="false" customHeight="false" outlineLevel="0" collapsed="false">
      <c r="A21" s="41" t="s">
        <v>64</v>
      </c>
      <c r="B21" s="43" t="n">
        <v>-4.03549108033607</v>
      </c>
      <c r="C21" s="43" t="n">
        <v>-3.06232666024666</v>
      </c>
      <c r="D21" s="43" t="n">
        <v>-2.19872139358949</v>
      </c>
      <c r="E21" s="43" t="n">
        <v>-1.52393116337906</v>
      </c>
      <c r="F21" s="43" t="n">
        <v>-1.58303090154085</v>
      </c>
      <c r="G21" s="43" t="n">
        <v>-2.85697595129832</v>
      </c>
    </row>
    <row r="22" customFormat="false" ht="13.5" hidden="false" customHeight="false" outlineLevel="0" collapsed="false">
      <c r="A22" s="41" t="s">
        <v>65</v>
      </c>
      <c r="B22" s="43" t="n">
        <v>0.663837014055158</v>
      </c>
      <c r="C22" s="43" t="n">
        <v>1.1069274625789</v>
      </c>
      <c r="D22" s="43" t="n">
        <v>-0.878916416796146</v>
      </c>
      <c r="E22" s="43" t="n">
        <v>2.38211638836255</v>
      </c>
      <c r="F22" s="43" t="n">
        <v>2.7221512652784</v>
      </c>
      <c r="G22" s="43" t="n">
        <v>0.904862494505085</v>
      </c>
    </row>
    <row r="23" customFormat="false" ht="13.5" hidden="false" customHeight="false" outlineLevel="0" collapsed="false">
      <c r="A23" s="41" t="s">
        <v>66</v>
      </c>
      <c r="B23" s="43" t="n">
        <v>-1.39542426704092</v>
      </c>
      <c r="C23" s="43" t="n">
        <v>4.99979499523578</v>
      </c>
      <c r="D23" s="43" t="n">
        <v>2.65710677455354</v>
      </c>
      <c r="E23" s="43" t="n">
        <v>-2.4034486142768</v>
      </c>
      <c r="F23" s="43" t="n">
        <v>-2.15409936906513</v>
      </c>
      <c r="G23" s="43" t="n">
        <v>0.506291326438529</v>
      </c>
    </row>
    <row r="24" customFormat="false" ht="13.5" hidden="false" customHeight="false" outlineLevel="0" collapsed="false">
      <c r="A24" s="41" t="s">
        <v>67</v>
      </c>
      <c r="B24" s="43" t="n">
        <v>1.33808412817697</v>
      </c>
      <c r="C24" s="43" t="n">
        <v>-3.70344473553958</v>
      </c>
      <c r="D24" s="43" t="n">
        <v>-0.344840184081492</v>
      </c>
      <c r="E24" s="43" t="n">
        <v>2.74588235170784</v>
      </c>
      <c r="F24" s="43" t="n">
        <v>2.05633083723186</v>
      </c>
      <c r="G24" s="43" t="n">
        <v>0.184437237687901</v>
      </c>
    </row>
    <row r="25" customFormat="false" ht="13.5" hidden="false" customHeight="false" outlineLevel="0" collapsed="false">
      <c r="A25" s="41" t="s">
        <v>68</v>
      </c>
      <c r="B25" s="43" t="n">
        <v>1.71684185410734</v>
      </c>
      <c r="C25" s="43" t="n">
        <v>1.12490297480843</v>
      </c>
      <c r="D25" s="43" t="n">
        <v>-3.16863603517032</v>
      </c>
      <c r="E25" s="43" t="n">
        <v>2.55147853635005</v>
      </c>
      <c r="F25" s="43" t="n">
        <v>0.235036923537453</v>
      </c>
      <c r="G25" s="43" t="n">
        <v>0.632378297858532</v>
      </c>
    </row>
    <row r="26" customFormat="false" ht="13.5" hidden="false" customHeight="false" outlineLevel="0" collapsed="false">
      <c r="A26" s="41" t="s">
        <v>69</v>
      </c>
      <c r="B26" s="43" t="n">
        <v>-2.98251475407195</v>
      </c>
      <c r="C26" s="43" t="n">
        <v>-0.408411217666367</v>
      </c>
      <c r="D26" s="43" t="n">
        <v>0.870851572129378</v>
      </c>
      <c r="E26" s="43" t="n">
        <v>-4.39776587952083</v>
      </c>
      <c r="F26" s="43" t="n">
        <v>-1.98185850537097</v>
      </c>
      <c r="G26" s="43" t="n">
        <v>-1.85417037075535</v>
      </c>
    </row>
    <row r="27" customFormat="false" ht="13.5" hidden="false" customHeight="false" outlineLevel="0" collapsed="false">
      <c r="A27" s="41" t="s">
        <v>70</v>
      </c>
      <c r="B27" s="43" t="n">
        <v>15.064263238345</v>
      </c>
      <c r="C27" s="43" t="n">
        <v>18.8335132863272</v>
      </c>
      <c r="D27" s="43" t="n">
        <v>30.1956497350669</v>
      </c>
      <c r="E27" s="43" t="n">
        <v>17.2568279061146</v>
      </c>
      <c r="F27" s="43" t="n">
        <v>8.57147602445629</v>
      </c>
      <c r="G27" s="43" t="n">
        <v>18.6593400420459</v>
      </c>
    </row>
    <row r="28" customFormat="false" ht="13.5" hidden="false" customHeight="false" outlineLevel="0" collapsed="false">
      <c r="A28" s="41" t="s">
        <v>71</v>
      </c>
      <c r="B28" s="43" t="n">
        <v>-5.5311825204318</v>
      </c>
      <c r="C28" s="43" t="n">
        <v>-10.3797756963001</v>
      </c>
      <c r="D28" s="43" t="n">
        <v>-6.18583695437188</v>
      </c>
      <c r="E28" s="43" t="n">
        <v>-4.66011197443521</v>
      </c>
      <c r="F28" s="43" t="n">
        <v>-2.09077154804158</v>
      </c>
      <c r="G28" s="43" t="n">
        <v>-6.30658685221285</v>
      </c>
    </row>
    <row r="29" customFormat="false" ht="13.5" hidden="false" customHeight="false" outlineLevel="0" collapsed="false">
      <c r="A29" s="41" t="s">
        <v>72</v>
      </c>
      <c r="B29" s="43" t="n">
        <v>3.50986587562115</v>
      </c>
      <c r="C29" s="43" t="n">
        <v>5.54363681194673</v>
      </c>
      <c r="D29" s="43" t="n">
        <v>0.330129914620168</v>
      </c>
      <c r="E29" s="43" t="n">
        <v>1.99452487594469</v>
      </c>
      <c r="F29" s="43" t="n">
        <v>5.08626027759329</v>
      </c>
      <c r="G29" s="43" t="n">
        <v>3.11855913918231</v>
      </c>
    </row>
    <row r="30" customFormat="false" ht="13.5" hidden="false" customHeight="false" outlineLevel="0" collapsed="false">
      <c r="A30" s="41" t="s">
        <v>73</v>
      </c>
      <c r="B30" s="43" t="n">
        <v>6.84912820494059</v>
      </c>
      <c r="C30" s="43" t="n">
        <v>10.2857247761317</v>
      </c>
      <c r="D30" s="43" t="n">
        <v>2.30145175590665</v>
      </c>
      <c r="E30" s="43" t="n">
        <v>1.3471926590873</v>
      </c>
      <c r="F30" s="43" t="n">
        <v>-0.568790667050658</v>
      </c>
      <c r="G30" s="43" t="n">
        <v>5.10324383170681</v>
      </c>
    </row>
    <row r="31" customFormat="false" ht="13.5" hidden="false" customHeight="false" outlineLevel="0" collapsed="false">
      <c r="A31" s="41" t="s">
        <v>74</v>
      </c>
      <c r="B31" s="43" t="n">
        <v>-9.07668946669248</v>
      </c>
      <c r="C31" s="43" t="n">
        <v>-10.7034265631807</v>
      </c>
      <c r="D31" s="43" t="n">
        <v>-6.17253882958995</v>
      </c>
      <c r="E31" s="43" t="n">
        <v>-1.2788662795224</v>
      </c>
      <c r="F31" s="43" t="n">
        <v>0.321691672639047</v>
      </c>
      <c r="G31" s="43" t="n">
        <v>-6.87658241376893</v>
      </c>
    </row>
    <row r="32" customFormat="false" ht="13.5" hidden="false" customHeight="false" outlineLevel="0" collapsed="false">
      <c r="A32" s="41" t="s">
        <v>75</v>
      </c>
      <c r="B32" s="43" t="n">
        <v>0.0544759342484305</v>
      </c>
      <c r="C32" s="43" t="n">
        <v>-0.897437602434916</v>
      </c>
      <c r="D32" s="43" t="n">
        <v>-0.969481561246482</v>
      </c>
      <c r="E32" s="43" t="n">
        <v>-0.949379015902271</v>
      </c>
      <c r="F32" s="43" t="n">
        <v>-3.03918550858857</v>
      </c>
      <c r="G32" s="43" t="n">
        <v>-0.786958959393402</v>
      </c>
    </row>
    <row r="33" customFormat="false" ht="13.5" hidden="false" customHeight="false" outlineLevel="0" collapsed="false">
      <c r="A33" s="41" t="s">
        <v>76</v>
      </c>
      <c r="B33" s="43" t="n">
        <v>4.60435480837354</v>
      </c>
      <c r="C33" s="43" t="n">
        <v>3.06503834389941</v>
      </c>
      <c r="D33" s="43" t="n">
        <v>3.71080520219896</v>
      </c>
      <c r="E33" s="43" t="n">
        <v>2.85025640048719</v>
      </c>
      <c r="F33" s="43" t="n">
        <v>5.18125778150528</v>
      </c>
      <c r="G33" s="43" t="n">
        <v>3.84938454033345</v>
      </c>
    </row>
    <row r="34" customFormat="false" ht="13.5" hidden="false" customHeight="false" outlineLevel="0" collapsed="false">
      <c r="A34" s="41" t="s">
        <v>77</v>
      </c>
      <c r="B34" s="43" t="n">
        <v>2.51434875320515</v>
      </c>
      <c r="C34" s="43" t="n">
        <v>2.69081375541186</v>
      </c>
      <c r="D34" s="43" t="n">
        <v>6.09622665178691</v>
      </c>
      <c r="E34" s="43" t="n">
        <v>3.9427273322181</v>
      </c>
      <c r="F34" s="43" t="n">
        <v>2.40896218334153</v>
      </c>
      <c r="G34" s="43" t="n">
        <v>3.51493900756681</v>
      </c>
    </row>
    <row r="35" customFormat="false" ht="13.5" hidden="false" customHeight="false" outlineLevel="0" collapsed="false">
      <c r="A35" s="44" t="s">
        <v>78</v>
      </c>
      <c r="B35" s="43" t="n">
        <v>-0.682133289290571</v>
      </c>
      <c r="C35" s="43" t="n">
        <v>0.89796532163411</v>
      </c>
      <c r="D35" s="43" t="n">
        <v>-3.01224879003397</v>
      </c>
      <c r="E35" s="43" t="n">
        <v>-3.37799238749635</v>
      </c>
      <c r="F35" s="43" t="n">
        <v>1.02625402576379</v>
      </c>
      <c r="G35" s="43" t="n">
        <v>-1.15023780193278</v>
      </c>
    </row>
    <row r="36" customFormat="false" ht="13.5" hidden="false" customHeight="false" outlineLevel="0" collapsed="false">
      <c r="A36" s="44" t="s">
        <v>79</v>
      </c>
      <c r="B36" s="43" t="n">
        <v>1.88674831772817</v>
      </c>
      <c r="C36" s="43" t="n">
        <v>-0.560306187415946</v>
      </c>
      <c r="D36" s="43" t="n">
        <v>1.77378974475056</v>
      </c>
      <c r="E36" s="43" t="n">
        <v>3.97311659813035</v>
      </c>
      <c r="F36" s="43" t="n">
        <v>1.1229933322553</v>
      </c>
      <c r="G36" s="43" t="n">
        <v>1.61704580310908</v>
      </c>
    </row>
    <row r="37" customFormat="false" ht="13.5" hidden="false" customHeight="false" outlineLevel="0" collapsed="false">
      <c r="A37" s="44" t="s">
        <v>80</v>
      </c>
      <c r="B37" s="43" t="n">
        <v>1.17034096746089</v>
      </c>
      <c r="C37" s="43" t="n">
        <v>-0.0322733043392039</v>
      </c>
      <c r="D37" s="43" t="n">
        <v>2.27992103361265</v>
      </c>
      <c r="E37" s="43" t="n">
        <v>-0.856299221927332</v>
      </c>
      <c r="F37" s="43" t="n">
        <v>-1.27281073104352</v>
      </c>
      <c r="G37" s="43" t="n">
        <v>0.608135006884975</v>
      </c>
    </row>
    <row r="38" customFormat="false" ht="13.5" hidden="false" customHeight="false" outlineLevel="0" collapsed="false">
      <c r="A38" s="44" t="s">
        <v>81</v>
      </c>
      <c r="B38" s="43" t="n">
        <v>1.09650933943583</v>
      </c>
      <c r="C38" s="43" t="n">
        <v>3.33642953112178</v>
      </c>
      <c r="D38" s="43" t="n">
        <v>1.42699958864185</v>
      </c>
      <c r="E38" s="43" t="n">
        <v>1.93332927866216</v>
      </c>
      <c r="F38" s="43" t="n">
        <v>1.09949259543015</v>
      </c>
      <c r="G38" s="43" t="n">
        <v>1.76645626624559</v>
      </c>
    </row>
    <row r="39" customFormat="false" ht="13.5" hidden="false" customHeight="false" outlineLevel="0" collapsed="false">
      <c r="A39" s="41" t="s">
        <v>82</v>
      </c>
      <c r="B39" s="43" t="n">
        <v>-3.55499412983215</v>
      </c>
      <c r="C39" s="43" t="n">
        <v>-3.44507277848465</v>
      </c>
      <c r="D39" s="43" t="n">
        <v>-1.56676423335376</v>
      </c>
      <c r="E39" s="43" t="n">
        <v>-5.96692416088657</v>
      </c>
      <c r="F39" s="43" t="n">
        <v>-2.70022591682996</v>
      </c>
      <c r="G39" s="43" t="n">
        <v>-3.44020839948453</v>
      </c>
    </row>
    <row r="40" customFormat="false" ht="13.5" hidden="false" customHeight="false" outlineLevel="0" collapsed="false">
      <c r="A40" s="41" t="s">
        <v>83</v>
      </c>
      <c r="B40" s="43" t="n">
        <v>5.3276333073734</v>
      </c>
      <c r="C40" s="43" t="n">
        <v>3.76834478269702</v>
      </c>
      <c r="D40" s="43" t="n">
        <v>3.63146318486585</v>
      </c>
      <c r="E40" s="43" t="n">
        <v>9.65100473608323</v>
      </c>
      <c r="F40" s="43" t="n">
        <v>8.88284686015303</v>
      </c>
      <c r="G40" s="43" t="n">
        <v>5.6207089604533</v>
      </c>
    </row>
    <row r="41" customFormat="false" ht="13.5" hidden="false" customHeight="false" outlineLevel="0" collapsed="false">
      <c r="A41" s="41" t="s">
        <v>84</v>
      </c>
      <c r="B41" s="43" t="n">
        <v>1.94303679765023</v>
      </c>
      <c r="C41" s="43" t="n">
        <v>0.841368510996858</v>
      </c>
      <c r="D41" s="43" t="n">
        <v>-0.131451158496188</v>
      </c>
      <c r="E41" s="43" t="n">
        <v>-1.29804846268785</v>
      </c>
      <c r="F41" s="43" t="n">
        <v>-0.716361329631065</v>
      </c>
      <c r="G41" s="43" t="n">
        <v>0.517482733776896</v>
      </c>
    </row>
    <row r="42" customFormat="false" ht="13.5" hidden="false" customHeight="false" outlineLevel="0" collapsed="false">
      <c r="A42" s="41" t="s">
        <v>85</v>
      </c>
      <c r="B42" s="43" t="n">
        <v>-0.544184916690281</v>
      </c>
      <c r="C42" s="43" t="n">
        <v>-0.230251000841598</v>
      </c>
      <c r="D42" s="43" t="n">
        <v>-0.980209908137611</v>
      </c>
      <c r="E42" s="43" t="n">
        <v>1.6520028974785</v>
      </c>
      <c r="F42" s="43" t="n">
        <v>0.992264884196448</v>
      </c>
      <c r="G42" s="43" t="n">
        <v>-0.0837745614208023</v>
      </c>
    </row>
    <row r="43" customFormat="false" ht="13.5" hidden="false" customHeight="false" outlineLevel="0" collapsed="false">
      <c r="A43" s="41" t="s">
        <v>86</v>
      </c>
      <c r="B43" s="43" t="n">
        <v>2.79023344742917</v>
      </c>
      <c r="C43" s="43" t="n">
        <v>2.275149505493</v>
      </c>
      <c r="D43" s="43" t="n">
        <v>0.62449277560952</v>
      </c>
      <c r="E43" s="43" t="n">
        <v>0.298892481076533</v>
      </c>
      <c r="F43" s="43" t="n">
        <v>-3.72532056312919</v>
      </c>
      <c r="G43" s="43" t="n">
        <v>1.27105285808802</v>
      </c>
    </row>
    <row r="44" customFormat="false" ht="13.5" hidden="false" customHeight="false" outlineLevel="0" collapsed="false">
      <c r="A44" s="41" t="s">
        <v>87</v>
      </c>
      <c r="B44" s="43" t="n">
        <v>-1.54177345557182</v>
      </c>
      <c r="C44" s="43" t="n">
        <v>-0.419582892311578</v>
      </c>
      <c r="D44" s="43" t="n">
        <v>-0.453227711180462</v>
      </c>
      <c r="E44" s="43" t="n">
        <v>0.586138309754241</v>
      </c>
      <c r="F44" s="43" t="n">
        <v>-0.458820086230645</v>
      </c>
      <c r="G44" s="43" t="n">
        <v>-0.647935838742246</v>
      </c>
    </row>
    <row r="45" customFormat="false" ht="13.5" hidden="false" customHeight="false" outlineLevel="0" collapsed="false">
      <c r="A45" s="41" t="s">
        <v>88</v>
      </c>
      <c r="B45" s="43" t="n">
        <v>-6.97309168395924</v>
      </c>
      <c r="C45" s="43" t="n">
        <v>-5.41430620060921</v>
      </c>
      <c r="D45" s="43" t="n">
        <v>-6.87144152108991</v>
      </c>
      <c r="E45" s="43" t="n">
        <v>-6.27119958992285</v>
      </c>
      <c r="F45" s="43" t="n">
        <v>-2.96789188518714</v>
      </c>
      <c r="G45" s="43" t="n">
        <v>-6.18581288024525</v>
      </c>
    </row>
    <row r="46" customFormat="false" ht="13.5" hidden="false" customHeight="false" outlineLevel="0" collapsed="false">
      <c r="A46" s="41" t="s">
        <v>89</v>
      </c>
      <c r="B46" s="43" t="n">
        <v>6.6830334317166</v>
      </c>
      <c r="C46" s="43" t="n">
        <v>5.14645996354476</v>
      </c>
      <c r="D46" s="43" t="n">
        <v>4.85652713390959</v>
      </c>
      <c r="E46" s="43" t="n">
        <v>6.24676767352115</v>
      </c>
      <c r="F46" s="43" t="n">
        <v>5.0106153960225</v>
      </c>
      <c r="G46" s="43" t="n">
        <v>5.77390162384388</v>
      </c>
    </row>
    <row r="47" customFormat="false" ht="13.5" hidden="false" customHeight="false" outlineLevel="0" collapsed="false">
      <c r="A47" s="44" t="s">
        <v>90</v>
      </c>
      <c r="B47" s="43" t="n">
        <v>-2.28520505626821</v>
      </c>
      <c r="C47" s="43" t="n">
        <v>-2.18112514987601</v>
      </c>
      <c r="D47" s="43" t="n">
        <v>0.86352124736019</v>
      </c>
      <c r="E47" s="43" t="n">
        <v>-3.07145671990503</v>
      </c>
      <c r="F47" s="43" t="n">
        <v>-1.51975018296507</v>
      </c>
      <c r="G47" s="43" t="n">
        <v>-1.69358856486044</v>
      </c>
    </row>
    <row r="48" customFormat="false" ht="13.5" hidden="false" customHeight="false" outlineLevel="0" collapsed="false">
      <c r="A48" s="44" t="s">
        <v>91</v>
      </c>
      <c r="B48" s="43" t="n">
        <v>-1.9526609116511</v>
      </c>
      <c r="C48" s="43" t="n">
        <v>-2.95644610777791</v>
      </c>
      <c r="D48" s="43" t="n">
        <v>-4.08316802078153</v>
      </c>
      <c r="E48" s="43" t="n">
        <v>-4.85021786933036</v>
      </c>
      <c r="F48" s="43" t="n">
        <v>-5.17772147776446</v>
      </c>
      <c r="G48" s="43" t="n">
        <v>-3.34846658627656</v>
      </c>
    </row>
    <row r="49" customFormat="false" ht="13.5" hidden="false" customHeight="false" outlineLevel="0" collapsed="false">
      <c r="A49" s="44" t="s">
        <v>92</v>
      </c>
      <c r="B49" s="43" t="n">
        <v>-2.56438913700925</v>
      </c>
      <c r="C49" s="43" t="n">
        <v>-2.27061419774333</v>
      </c>
      <c r="D49" s="43" t="n">
        <v>-0.183145135103513</v>
      </c>
      <c r="E49" s="43" t="n">
        <v>0.531525222579849</v>
      </c>
      <c r="F49" s="43" t="n">
        <v>0.542128005099943</v>
      </c>
      <c r="G49" s="43" t="n">
        <v>-1.25823248635583</v>
      </c>
    </row>
    <row r="50" customFormat="false" ht="13.5" hidden="false" customHeight="false" outlineLevel="0" collapsed="false">
      <c r="A50" s="44" t="s">
        <v>93</v>
      </c>
      <c r="B50" s="43" t="n">
        <v>-1.17309959297768</v>
      </c>
      <c r="C50" s="43" t="n">
        <v>-4.50641800547969</v>
      </c>
      <c r="D50" s="43" t="n">
        <v>-3.99270726292502</v>
      </c>
      <c r="E50" s="43" t="n">
        <v>-2.80737026312678</v>
      </c>
      <c r="F50" s="43" t="n">
        <v>-4.5281479142308</v>
      </c>
      <c r="G50" s="43" t="n">
        <v>-2.99921067320803</v>
      </c>
    </row>
    <row r="51" customFormat="false" ht="13.5" hidden="false" customHeight="false" outlineLevel="0" collapsed="false">
      <c r="A51" s="41" t="s">
        <v>94</v>
      </c>
      <c r="B51" s="43" t="n">
        <v>-7.05301646960102</v>
      </c>
      <c r="C51" s="43" t="n">
        <v>-4.0979727348943</v>
      </c>
      <c r="D51" s="43" t="n">
        <v>-4.4639591666406</v>
      </c>
      <c r="E51" s="43" t="n">
        <v>-2.89486873809364</v>
      </c>
      <c r="F51" s="43" t="n">
        <v>-0.692160783435463</v>
      </c>
      <c r="G51" s="43" t="n">
        <v>-4.71024875961339</v>
      </c>
    </row>
    <row r="52" customFormat="false" ht="13.5" hidden="false" customHeight="false" outlineLevel="0" collapsed="false">
      <c r="A52" s="41" t="s">
        <v>95</v>
      </c>
      <c r="B52" s="43" t="n">
        <v>-3.93807104804897</v>
      </c>
      <c r="C52" s="43" t="n">
        <v>-5.98858741968542</v>
      </c>
      <c r="D52" s="43" t="n">
        <v>-4.13510476399277</v>
      </c>
      <c r="E52" s="43" t="n">
        <v>-4.45102347248855</v>
      </c>
      <c r="F52" s="43" t="n">
        <v>-2.02042805532219</v>
      </c>
      <c r="G52" s="43" t="n">
        <v>-4.32280885280477</v>
      </c>
    </row>
    <row r="53" customFormat="false" ht="13.5" hidden="false" customHeight="false" outlineLevel="0" collapsed="false">
      <c r="A53" s="41" t="s">
        <v>96</v>
      </c>
      <c r="B53" s="43" t="n">
        <v>-1.14308030358046</v>
      </c>
      <c r="C53" s="43" t="n">
        <v>-2.46913018352497</v>
      </c>
      <c r="D53" s="43" t="n">
        <v>-3.41831544338394</v>
      </c>
      <c r="E53" s="43" t="n">
        <v>0.890517780406409</v>
      </c>
      <c r="F53" s="43" t="n">
        <v>-2.79061859570538</v>
      </c>
      <c r="G53" s="43" t="n">
        <v>-1.68438761976261</v>
      </c>
    </row>
    <row r="54" customFormat="false" ht="13.5" hidden="false" customHeight="false" outlineLevel="0" collapsed="false">
      <c r="A54" s="41" t="s">
        <v>97</v>
      </c>
      <c r="B54" s="43" t="n">
        <v>-5.63582076744557</v>
      </c>
      <c r="C54" s="43" t="n">
        <v>-5.49408684435644</v>
      </c>
      <c r="D54" s="43" t="n">
        <v>-6.19322927251038</v>
      </c>
      <c r="E54" s="43" t="n">
        <v>-5.94649055540392</v>
      </c>
      <c r="F54" s="43" t="n">
        <v>-6.13668264171644</v>
      </c>
      <c r="G54" s="43" t="n">
        <v>-5.81756920883587</v>
      </c>
    </row>
    <row r="55" customFormat="false" ht="13.5" hidden="false" customHeight="false" outlineLevel="0" collapsed="false">
      <c r="A55" s="41" t="s">
        <v>98</v>
      </c>
      <c r="B55" s="43" t="n">
        <v>-8.0184241592343</v>
      </c>
      <c r="C55" s="43" t="n">
        <v>-6.36127177633347</v>
      </c>
      <c r="D55" s="43" t="n">
        <v>-3.45760743073445</v>
      </c>
      <c r="E55" s="43" t="n">
        <v>-2.95908650072409</v>
      </c>
      <c r="F55" s="43" t="n">
        <v>-0.709491423534508</v>
      </c>
      <c r="G55" s="43" t="n">
        <v>-5.2625963208281</v>
      </c>
    </row>
    <row r="56" customFormat="false" ht="13.5" hidden="false" customHeight="false" outlineLevel="0" collapsed="false">
      <c r="A56" s="41" t="s">
        <v>99</v>
      </c>
      <c r="B56" s="43" t="n">
        <v>4.50786432452436</v>
      </c>
      <c r="C56" s="43" t="n">
        <v>5.17457843615071</v>
      </c>
      <c r="D56" s="43" t="n">
        <v>-2.00107176507108</v>
      </c>
      <c r="E56" s="43" t="n">
        <v>-0.866027844125872</v>
      </c>
      <c r="F56" s="43" t="n">
        <v>-1.5907990279105</v>
      </c>
      <c r="G56" s="43" t="n">
        <v>1.7997786416313</v>
      </c>
    </row>
    <row r="57" customFormat="false" ht="13.5" hidden="false" customHeight="false" outlineLevel="0" collapsed="false">
      <c r="A57" s="41" t="s">
        <v>100</v>
      </c>
      <c r="B57" s="43" t="n">
        <v>-5.17529767918711</v>
      </c>
      <c r="C57" s="43" t="n">
        <v>-5.88489213476422</v>
      </c>
      <c r="D57" s="43" t="n">
        <v>0.643136335705213</v>
      </c>
      <c r="E57" s="43" t="n">
        <v>3.67736487199733</v>
      </c>
      <c r="F57" s="43" t="n">
        <v>5.16247440033603</v>
      </c>
      <c r="G57" s="43" t="n">
        <v>-1.74479540427155</v>
      </c>
    </row>
    <row r="58" customFormat="false" ht="13.5" hidden="false" customHeight="false" outlineLevel="0" collapsed="false">
      <c r="A58" s="41" t="s">
        <v>101</v>
      </c>
      <c r="B58" s="43" t="n">
        <v>2.30991582518827</v>
      </c>
      <c r="C58" s="43" t="n">
        <v>2.97035254947266</v>
      </c>
      <c r="D58" s="43" t="n">
        <v>4.24116943039126</v>
      </c>
      <c r="E58" s="43" t="n">
        <v>-1.20715632618493</v>
      </c>
      <c r="F58" s="43" t="n">
        <v>-0.873761074029289</v>
      </c>
      <c r="G58" s="43" t="n">
        <v>1.89938007480417</v>
      </c>
    </row>
    <row r="59" customFormat="false" ht="13.5" hidden="false" customHeight="false" outlineLevel="0" collapsed="false">
      <c r="A59" s="41" t="s">
        <v>102</v>
      </c>
      <c r="B59" s="43" t="n">
        <v>-0.196389356419358</v>
      </c>
      <c r="C59" s="43" t="n">
        <v>1.38964234027649</v>
      </c>
      <c r="D59" s="43" t="n">
        <v>-3.24561147153392</v>
      </c>
      <c r="E59" s="43" t="n">
        <v>0.614254007395556</v>
      </c>
      <c r="F59" s="43" t="n">
        <v>-6.11199870327579</v>
      </c>
      <c r="G59" s="43" t="n">
        <v>-0.910873133771249</v>
      </c>
    </row>
    <row r="60" customFormat="false" ht="13.5" hidden="false" customHeight="false" outlineLevel="0" collapsed="false">
      <c r="A60" s="41" t="s">
        <v>103</v>
      </c>
      <c r="B60" s="43" t="n">
        <v>2.69966294632733</v>
      </c>
      <c r="C60" s="43" t="n">
        <v>1.45626524322135</v>
      </c>
      <c r="D60" s="43" t="n">
        <v>4.17869435415436</v>
      </c>
      <c r="E60" s="43" t="n">
        <v>2.74960189749674</v>
      </c>
      <c r="F60" s="43" t="n">
        <v>2.18752343530337</v>
      </c>
      <c r="G60" s="43" t="n">
        <v>2.71271219720988</v>
      </c>
    </row>
    <row r="61" customFormat="false" ht="13.5" hidden="false" customHeight="false" outlineLevel="0" collapsed="false">
      <c r="A61" s="41" t="s">
        <v>104</v>
      </c>
      <c r="B61" s="43" t="n">
        <v>-4.25925159966716</v>
      </c>
      <c r="C61" s="43" t="n">
        <v>-4.83766058049689</v>
      </c>
      <c r="D61" s="43" t="n">
        <v>-5.28887255379913</v>
      </c>
      <c r="E61" s="43" t="n">
        <v>-13.2488137865931</v>
      </c>
      <c r="F61" s="43" t="n">
        <v>-11.0259104233395</v>
      </c>
      <c r="G61" s="43" t="n">
        <v>-6.7690118475812</v>
      </c>
    </row>
    <row r="62" customFormat="false" ht="13.5" hidden="false" customHeight="false" outlineLevel="0" collapsed="false">
      <c r="A62" s="41" t="s">
        <v>105</v>
      </c>
      <c r="B62" s="43" t="n">
        <v>1.23949679816674</v>
      </c>
      <c r="C62" s="43" t="n">
        <v>2.42694923400134</v>
      </c>
      <c r="D62" s="43" t="n">
        <v>0.32444726936243</v>
      </c>
      <c r="E62" s="43" t="n">
        <v>4.69601151896288</v>
      </c>
      <c r="F62" s="43" t="n">
        <v>7.05743693195904</v>
      </c>
      <c r="G62" s="43" t="n">
        <v>2.3391597691438</v>
      </c>
    </row>
    <row r="63" customFormat="false" ht="13.5" hidden="false" customHeight="false" outlineLevel="0" collapsed="false">
      <c r="A63" s="41" t="s">
        <v>106</v>
      </c>
      <c r="B63" s="43" t="n">
        <v>-0.279291671310746</v>
      </c>
      <c r="C63" s="43" t="n">
        <v>-1.7098880584586</v>
      </c>
      <c r="D63" s="43" t="n">
        <v>2.67235069329504</v>
      </c>
      <c r="E63" s="43" t="n">
        <v>-0.248749906300976</v>
      </c>
      <c r="F63" s="43" t="n">
        <v>3.17056630352506</v>
      </c>
      <c r="G63" s="43" t="n">
        <v>0.333440964424394</v>
      </c>
    </row>
    <row r="64" customFormat="false" ht="13.5" hidden="false" customHeight="false" outlineLevel="0" collapsed="false">
      <c r="A64" s="41" t="s">
        <v>107</v>
      </c>
      <c r="B64" s="43" t="n">
        <v>1.24347321895043</v>
      </c>
      <c r="C64" s="43" t="n">
        <v>0.259724940347484</v>
      </c>
      <c r="D64" s="43" t="n">
        <v>-0.703251225814944</v>
      </c>
      <c r="E64" s="43" t="n">
        <v>1.68648982740827</v>
      </c>
      <c r="F64" s="43" t="n">
        <v>10.1779076414413</v>
      </c>
      <c r="G64" s="43" t="n">
        <v>1.49558536789932</v>
      </c>
    </row>
    <row r="65" customFormat="false" ht="13.5" hidden="false" customHeight="false" outlineLevel="0" collapsed="false">
      <c r="A65" s="41" t="s">
        <v>108</v>
      </c>
      <c r="B65" s="43" t="n">
        <v>1.33995874440376</v>
      </c>
      <c r="C65" s="43" t="n">
        <v>0.694557815988515</v>
      </c>
      <c r="D65" s="43" t="n">
        <v>-0.837175943244119</v>
      </c>
      <c r="E65" s="43" t="n">
        <v>-1.05007607413104</v>
      </c>
      <c r="F65" s="43" t="n">
        <v>-8.8639534994439</v>
      </c>
      <c r="G65" s="43" t="n">
        <v>-0.612206961847604</v>
      </c>
    </row>
    <row r="66" customFormat="false" ht="13.5" hidden="false" customHeight="false" outlineLevel="0" collapsed="false">
      <c r="A66" s="41" t="s">
        <v>109</v>
      </c>
      <c r="B66" s="43" t="n">
        <v>-0.388267769852537</v>
      </c>
      <c r="C66" s="43" t="n">
        <v>0.190006529101762</v>
      </c>
      <c r="D66" s="43" t="n">
        <v>2.37230580115754</v>
      </c>
      <c r="E66" s="43" t="n">
        <v>4.64700048050357</v>
      </c>
      <c r="F66" s="43" t="n">
        <v>1.26867173173708</v>
      </c>
      <c r="G66" s="43" t="n">
        <v>1.28669828171813</v>
      </c>
    </row>
    <row r="67" customFormat="false" ht="13.5" hidden="false" customHeight="false" outlineLevel="0" collapsed="false">
      <c r="A67" s="41" t="s">
        <v>110</v>
      </c>
      <c r="B67" s="43" t="n">
        <v>-17.0104625738933</v>
      </c>
      <c r="C67" s="43" t="n">
        <v>-19.038187845124</v>
      </c>
      <c r="D67" s="43" t="n">
        <v>-21.7339764652265</v>
      </c>
      <c r="E67" s="43" t="n">
        <v>-19.5241710396407</v>
      </c>
      <c r="F67" s="43" t="n">
        <v>-19.7001737020547</v>
      </c>
      <c r="G67" s="43" t="n">
        <v>-19.0654736413173</v>
      </c>
    </row>
    <row r="68" customFormat="false" ht="13.5" hidden="false" customHeight="false" outlineLevel="0" collapsed="false">
      <c r="A68" s="41" t="s">
        <v>111</v>
      </c>
      <c r="B68" s="43" t="n">
        <v>-7.20351595741113</v>
      </c>
      <c r="C68" s="43" t="n">
        <v>-9.05529564667822</v>
      </c>
      <c r="D68" s="43" t="n">
        <v>-2.9188624597565</v>
      </c>
      <c r="E68" s="43" t="n">
        <v>-2.50017287981904</v>
      </c>
      <c r="F68" s="43" t="n">
        <v>-5.21191259572483</v>
      </c>
      <c r="G68" s="43" t="n">
        <v>-5.7266758105403</v>
      </c>
    </row>
    <row r="69" customFormat="false" ht="13.5" hidden="false" customHeight="false" outlineLevel="0" collapsed="false">
      <c r="A69" s="41" t="s">
        <v>112</v>
      </c>
      <c r="B69" s="43" t="n">
        <v>-2.29605944467983</v>
      </c>
      <c r="C69" s="43" t="n">
        <v>0.32809733989047</v>
      </c>
      <c r="D69" s="43" t="n">
        <v>-2.39660757444598</v>
      </c>
      <c r="E69" s="43" t="n">
        <v>0.501704193201748</v>
      </c>
      <c r="F69" s="43" t="n">
        <v>-1.2308644821878</v>
      </c>
      <c r="G69" s="43" t="n">
        <v>-1.22013737942722</v>
      </c>
    </row>
    <row r="70" customFormat="false" ht="13.5" hidden="false" customHeight="false" outlineLevel="0" collapsed="false">
      <c r="A70" s="41" t="s">
        <v>113</v>
      </c>
      <c r="B70" s="43" t="n">
        <v>-1.96356376030108</v>
      </c>
      <c r="C70" s="43" t="n">
        <v>1.11941743467247</v>
      </c>
      <c r="D70" s="43" t="n">
        <v>-0.74466861556714</v>
      </c>
      <c r="E70" s="43" t="n">
        <v>-2.00032907275059</v>
      </c>
      <c r="F70" s="43" t="n">
        <v>-1.41773878952453</v>
      </c>
      <c r="G70" s="43" t="n">
        <v>-1.07302460846752</v>
      </c>
    </row>
    <row r="71" customFormat="false" ht="13.5" hidden="false" customHeight="false" outlineLevel="0" collapsed="false">
      <c r="A71" s="41" t="s">
        <v>114</v>
      </c>
      <c r="B71" s="43" t="n">
        <v>-0.391658911258194</v>
      </c>
      <c r="C71" s="43" t="n">
        <v>-2.79372937439067</v>
      </c>
      <c r="D71" s="43" t="n">
        <v>-5.84583148259321</v>
      </c>
      <c r="E71" s="43" t="n">
        <v>-2.73796215565559</v>
      </c>
      <c r="F71" s="43" t="n">
        <v>-2.95972010572899</v>
      </c>
      <c r="G71" s="43" t="n">
        <v>-2.63291114133271</v>
      </c>
    </row>
    <row r="72" customFormat="false" ht="13.5" hidden="false" customHeight="false" outlineLevel="0" collapsed="false">
      <c r="A72" s="41" t="s">
        <v>115</v>
      </c>
      <c r="B72" s="43" t="n">
        <v>-2.10844061730319</v>
      </c>
      <c r="C72" s="43" t="n">
        <v>-1.01403984963148</v>
      </c>
      <c r="D72" s="43" t="n">
        <v>1.28926662302492</v>
      </c>
      <c r="E72" s="43" t="n">
        <v>-1.87571983398565</v>
      </c>
      <c r="F72" s="43" t="n">
        <v>-4.22950309632063</v>
      </c>
      <c r="G72" s="43" t="n">
        <v>-1.35965271892765</v>
      </c>
    </row>
    <row r="73" customFormat="false" ht="13.5" hidden="false" customHeight="false" outlineLevel="0" collapsed="false">
      <c r="A73" s="41" t="s">
        <v>116</v>
      </c>
      <c r="B73" s="43" t="n">
        <v>-1.47296983075158</v>
      </c>
      <c r="C73" s="43" t="n">
        <v>-1.01275903142491</v>
      </c>
      <c r="D73" s="43" t="n">
        <v>-2.1270655653136</v>
      </c>
      <c r="E73" s="43" t="n">
        <v>-1.32736028447197</v>
      </c>
      <c r="F73" s="43" t="n">
        <v>-2.07531624167574</v>
      </c>
      <c r="G73" s="43" t="n">
        <v>-1.53864293714417</v>
      </c>
    </row>
    <row r="74" customFormat="false" ht="13.5" hidden="false" customHeight="false" outlineLevel="0" collapsed="false">
      <c r="A74" s="41" t="s">
        <v>117</v>
      </c>
      <c r="B74" s="43" t="n">
        <v>-2.01949554974558</v>
      </c>
      <c r="C74" s="43" t="n">
        <v>-3.31973898578725</v>
      </c>
      <c r="D74" s="43" t="n">
        <v>-2.33435869605688</v>
      </c>
      <c r="E74" s="43" t="n">
        <v>-4.51791286998564</v>
      </c>
      <c r="F74" s="43" t="n">
        <v>-1.89494397883383</v>
      </c>
      <c r="G74" s="43" t="n">
        <v>-2.78203632214252</v>
      </c>
    </row>
    <row r="75" customFormat="false" ht="13.5" hidden="false" customHeight="false" outlineLevel="0" collapsed="false">
      <c r="A75" s="41" t="s">
        <v>118</v>
      </c>
      <c r="B75" s="43" t="n">
        <v>5.37011510657735</v>
      </c>
      <c r="C75" s="43" t="n">
        <v>6.07234045975042</v>
      </c>
      <c r="D75" s="43" t="n">
        <v>8.46077570091082</v>
      </c>
      <c r="E75" s="43" t="n">
        <v>5.86582261474959</v>
      </c>
      <c r="F75" s="43" t="n">
        <v>1.22441626783269</v>
      </c>
      <c r="G75" s="43" t="n">
        <v>5.87555403316035</v>
      </c>
    </row>
    <row r="76" customFormat="false" ht="13.5" hidden="false" customHeight="false" outlineLevel="0" collapsed="false">
      <c r="A76" s="41" t="s">
        <v>119</v>
      </c>
      <c r="B76" s="43" t="n">
        <v>-4.29770674652288</v>
      </c>
      <c r="C76" s="43" t="n">
        <v>-3.90084702183122</v>
      </c>
      <c r="D76" s="43" t="n">
        <v>-5.25477289400981</v>
      </c>
      <c r="E76" s="43" t="n">
        <v>-3.94621412418109</v>
      </c>
      <c r="F76" s="43" t="n">
        <v>-4.84777220640636</v>
      </c>
      <c r="G76" s="43" t="n">
        <v>-4.39983171058016</v>
      </c>
    </row>
    <row r="77" customFormat="false" ht="13.5" hidden="false" customHeight="false" outlineLevel="0" collapsed="false">
      <c r="A77" s="41" t="s">
        <v>120</v>
      </c>
      <c r="B77" s="43" t="n">
        <v>2.82508855114423</v>
      </c>
      <c r="C77" s="43" t="n">
        <v>4.40781957395642</v>
      </c>
      <c r="D77" s="43" t="n">
        <v>4.49790194987156</v>
      </c>
      <c r="E77" s="43" t="n">
        <v>5.46102799648922</v>
      </c>
      <c r="F77" s="43" t="n">
        <v>9.1072750524498</v>
      </c>
      <c r="G77" s="43" t="n">
        <v>4.45892400095945</v>
      </c>
    </row>
    <row r="78" customFormat="false" ht="13.5" hidden="false" customHeight="false" outlineLevel="0" collapsed="false">
      <c r="A78" s="41" t="s">
        <v>121</v>
      </c>
      <c r="B78" s="43" t="n">
        <v>0.541465809655161</v>
      </c>
      <c r="C78" s="43" t="n">
        <v>1.36317619884578</v>
      </c>
      <c r="D78" s="43" t="n">
        <v>-0.119776309482566</v>
      </c>
      <c r="E78" s="43" t="n">
        <v>-1.13464661375775</v>
      </c>
      <c r="F78" s="43" t="n">
        <v>-1.72113139088753</v>
      </c>
      <c r="G78" s="43" t="n">
        <v>0.0808477210021457</v>
      </c>
    </row>
    <row r="79" customFormat="false" ht="13.5" hidden="false" customHeight="false" outlineLevel="0" collapsed="false">
      <c r="A79" s="41" t="s">
        <v>122</v>
      </c>
      <c r="B79" s="43" t="n">
        <v>-2.74935139969341</v>
      </c>
      <c r="C79" s="43" t="n">
        <v>-1.06850093448516</v>
      </c>
      <c r="D79" s="43" t="n">
        <v>-2.27137653444245</v>
      </c>
      <c r="E79" s="43" t="n">
        <v>-1.99976851072585</v>
      </c>
      <c r="F79" s="43" t="n">
        <v>-1.8821342369188</v>
      </c>
      <c r="G79" s="43" t="n">
        <v>-2.10525620310232</v>
      </c>
    </row>
    <row r="80" customFormat="false" ht="13.5" hidden="false" customHeight="false" outlineLevel="0" collapsed="false">
      <c r="A80" s="41" t="s">
        <v>123</v>
      </c>
      <c r="B80" s="43" t="n">
        <v>5.21153828199093</v>
      </c>
      <c r="C80" s="43" t="n">
        <v>5.58761792288435</v>
      </c>
      <c r="D80" s="43" t="n">
        <v>2.19246534719765</v>
      </c>
      <c r="E80" s="43" t="n">
        <v>-0.270919313541898</v>
      </c>
      <c r="F80" s="43" t="n">
        <v>2.70189717723891</v>
      </c>
      <c r="G80" s="43" t="n">
        <v>3.49220470979382</v>
      </c>
    </row>
    <row r="81" customFormat="false" ht="13.5" hidden="false" customHeight="false" outlineLevel="0" collapsed="false">
      <c r="A81" s="41" t="s">
        <v>124</v>
      </c>
      <c r="B81" s="43" t="n">
        <v>6.2809881677892</v>
      </c>
      <c r="C81" s="43" t="n">
        <v>4.18842278730897</v>
      </c>
      <c r="D81" s="43" t="n">
        <v>6.82330792732176</v>
      </c>
      <c r="E81" s="43" t="n">
        <v>7.57207358021976</v>
      </c>
      <c r="F81" s="43" t="n">
        <v>6.76422055170225</v>
      </c>
      <c r="G81" s="43" t="n">
        <v>6.21160604718701</v>
      </c>
    </row>
    <row r="82" customFormat="false" ht="13.5" hidden="false" customHeight="false" outlineLevel="0" collapsed="false">
      <c r="A82" s="41" t="s">
        <v>125</v>
      </c>
      <c r="B82" s="43" t="n">
        <v>1.39726182758066</v>
      </c>
      <c r="C82" s="43" t="n">
        <v>1.69911797918805</v>
      </c>
      <c r="D82" s="43" t="n">
        <v>2.26273969154121</v>
      </c>
      <c r="E82" s="43" t="n">
        <v>0.929806132717615</v>
      </c>
      <c r="F82" s="43" t="n">
        <v>2.96390045412997</v>
      </c>
      <c r="G82" s="43" t="n">
        <v>1.68422534519436</v>
      </c>
    </row>
    <row r="83" customFormat="false" ht="13.5" hidden="false" customHeight="false" outlineLevel="0" collapsed="false">
      <c r="A83" s="47" t="s">
        <v>126</v>
      </c>
      <c r="B83" s="43" t="n">
        <v>6.65841207467329</v>
      </c>
      <c r="C83" s="43" t="n">
        <v>6.78984950676122</v>
      </c>
      <c r="D83" s="43" t="n">
        <v>4.13793439968371</v>
      </c>
      <c r="E83" s="43" t="n">
        <v>8.43459963591112</v>
      </c>
      <c r="F83" s="43" t="n">
        <v>3.32462931858394</v>
      </c>
      <c r="G83" s="43" t="n">
        <v>6.19467981054931</v>
      </c>
    </row>
    <row r="84" customFormat="false" ht="13.5" hidden="false" customHeight="false" outlineLevel="0" collapsed="false">
      <c r="A84" s="47" t="s">
        <v>127</v>
      </c>
      <c r="B84" s="43" t="n">
        <v>4.79118882839112</v>
      </c>
      <c r="C84" s="43" t="n">
        <v>7.83331593755869</v>
      </c>
      <c r="D84" s="43" t="n">
        <v>5.3603032234087</v>
      </c>
      <c r="E84" s="43" t="n">
        <v>2.17382771575275</v>
      </c>
      <c r="F84" s="43" t="n">
        <v>4.38030253746014</v>
      </c>
      <c r="G84" s="43" t="n">
        <v>5.04420346954527</v>
      </c>
    </row>
    <row r="85" customFormat="false" ht="13.5" hidden="false" customHeight="false" outlineLevel="0" collapsed="false">
      <c r="A85" s="47" t="s">
        <v>128</v>
      </c>
      <c r="B85" s="43" t="n">
        <v>6.91230583027431</v>
      </c>
      <c r="C85" s="43" t="n">
        <v>10.2316429086013</v>
      </c>
      <c r="D85" s="43" t="n">
        <v>4.77951123198875</v>
      </c>
      <c r="E85" s="43" t="n">
        <v>1.04042743442054</v>
      </c>
      <c r="F85" s="43" t="n">
        <v>1.42638764838164</v>
      </c>
      <c r="G85" s="43" t="n">
        <v>5.74615191793331</v>
      </c>
    </row>
    <row r="86" customFormat="false" ht="13.5" hidden="false" customHeight="false" outlineLevel="0" collapsed="false">
      <c r="A86" s="47" t="s">
        <v>129</v>
      </c>
      <c r="B86" s="43" t="n">
        <v>-6.14010156416751</v>
      </c>
      <c r="C86" s="43" t="n">
        <v>-10.2207859807307</v>
      </c>
      <c r="D86" s="43" t="n">
        <v>-6.057620469371</v>
      </c>
      <c r="E86" s="43" t="n">
        <v>-2.46697219451207</v>
      </c>
      <c r="F86" s="43" t="n">
        <v>-1.60812950504299</v>
      </c>
      <c r="G86" s="43" t="n">
        <v>-6.08005114459282</v>
      </c>
    </row>
    <row r="87" customFormat="false" ht="13.5" hidden="false" customHeight="false" outlineLevel="0" collapsed="false">
      <c r="A87" s="47" t="s">
        <v>130</v>
      </c>
      <c r="B87" s="43" t="n">
        <v>2.53405347152216</v>
      </c>
      <c r="C87" s="43" t="n">
        <v>2.42095282504501</v>
      </c>
      <c r="D87" s="43" t="n">
        <v>2.00715153420232</v>
      </c>
      <c r="E87" s="43" t="n">
        <v>0.514115233677217</v>
      </c>
      <c r="F87" s="43" t="n">
        <v>-0.933194630453062</v>
      </c>
      <c r="G87" s="43" t="n">
        <v>1.78307173585544</v>
      </c>
    </row>
    <row r="88" customFormat="false" ht="13.5" hidden="false" customHeight="false" outlineLevel="0" collapsed="false">
      <c r="A88" s="47" t="s">
        <v>131</v>
      </c>
      <c r="B88" s="43" t="n">
        <v>1.11717071862786</v>
      </c>
      <c r="C88" s="43" t="n">
        <v>0.692060598683424</v>
      </c>
      <c r="D88" s="43" t="n">
        <v>2.531188599822</v>
      </c>
      <c r="E88" s="43" t="n">
        <v>4.75888325079195</v>
      </c>
      <c r="F88" s="43" t="n">
        <v>0.891237375236662</v>
      </c>
      <c r="G88" s="43" t="n">
        <v>1.89933777067587</v>
      </c>
    </row>
    <row r="89" customFormat="false" ht="13.5" hidden="false" customHeight="false" outlineLevel="0" collapsed="false">
      <c r="A89" s="47" t="s">
        <v>132</v>
      </c>
      <c r="B89" s="43" t="n">
        <v>3.78644645664061</v>
      </c>
      <c r="C89" s="43" t="n">
        <v>4.88559152715691</v>
      </c>
      <c r="D89" s="43" t="n">
        <v>1.26397444588462</v>
      </c>
      <c r="E89" s="43" t="n">
        <v>0.676884912449822</v>
      </c>
      <c r="F89" s="43" t="n">
        <v>3.61201652521501</v>
      </c>
      <c r="G89" s="43" t="n">
        <v>2.96248160976394</v>
      </c>
    </row>
    <row r="90" s="31" customFormat="true" ht="15" hidden="false" customHeight="true" outlineLevel="0" collapsed="false">
      <c r="A90" s="47" t="s">
        <v>133</v>
      </c>
      <c r="B90" s="43" t="n">
        <v>-1.46893910274753</v>
      </c>
      <c r="C90" s="43" t="n">
        <v>-2.0845101011139</v>
      </c>
      <c r="D90" s="43" t="n">
        <v>-1.57289710230332</v>
      </c>
      <c r="E90" s="43" t="n">
        <v>2.32648482391066</v>
      </c>
      <c r="F90" s="43" t="n">
        <v>-3.31524366426629</v>
      </c>
      <c r="G90" s="43" t="n">
        <v>-1.13051583370848</v>
      </c>
      <c r="H90" s="32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s="31" customFormat="true" ht="15" hidden="false" customHeight="true" outlineLevel="0" collapsed="false">
      <c r="A91" s="47" t="s">
        <v>134</v>
      </c>
      <c r="B91" s="43" t="n">
        <v>-1.4982516119163</v>
      </c>
      <c r="C91" s="43" t="n">
        <v>-0.0410816533377011</v>
      </c>
      <c r="D91" s="43" t="n">
        <v>-1.09905350677764</v>
      </c>
      <c r="E91" s="43" t="n">
        <v>-0.848786021518915</v>
      </c>
      <c r="F91" s="43" t="n">
        <v>4.04897620954092</v>
      </c>
      <c r="G91" s="43" t="n">
        <v>-0.571477041705025</v>
      </c>
      <c r="H91" s="32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s="31" customFormat="true" ht="15" hidden="false" customHeight="true" outlineLevel="0" collapsed="false">
      <c r="A92" s="47" t="s">
        <v>135</v>
      </c>
      <c r="B92" s="43" t="n">
        <v>4.40423310797071</v>
      </c>
      <c r="C92" s="43" t="n">
        <v>4.08956264851623</v>
      </c>
      <c r="D92" s="43" t="n">
        <v>3.9535675784409</v>
      </c>
      <c r="E92" s="43" t="n">
        <v>-0.196855126137593</v>
      </c>
      <c r="F92" s="43" t="n">
        <v>1.58636249699743</v>
      </c>
      <c r="G92" s="43" t="n">
        <v>3.22641990441746</v>
      </c>
      <c r="H92" s="32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s="31" customFormat="true" ht="15" hidden="false" customHeight="true" outlineLevel="0" collapsed="false">
      <c r="A93" s="47" t="s">
        <v>136</v>
      </c>
      <c r="B93" s="43" t="n">
        <v>-1.17658795688521</v>
      </c>
      <c r="C93" s="43" t="n">
        <v>0.788800012624239</v>
      </c>
      <c r="D93" s="43" t="n">
        <v>1.88350514157476</v>
      </c>
      <c r="E93" s="43" t="n">
        <v>-0.0295506225035118</v>
      </c>
      <c r="F93" s="43" t="n">
        <v>2.18205140838991</v>
      </c>
      <c r="G93" s="43" t="n">
        <v>0.309249824665515</v>
      </c>
      <c r="H93" s="32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5" hidden="false" customHeight="true" outlineLevel="0" collapsed="false">
      <c r="A94" s="47" t="s">
        <v>137</v>
      </c>
      <c r="B94" s="43" t="n">
        <v>5.24876084072682</v>
      </c>
      <c r="C94" s="43" t="n">
        <v>4.13978652517295</v>
      </c>
      <c r="D94" s="43" t="n">
        <v>3.72886430085531</v>
      </c>
      <c r="E94" s="43" t="n">
        <v>2.36800085769598</v>
      </c>
      <c r="F94" s="43" t="n">
        <v>1.54444006800389</v>
      </c>
      <c r="G94" s="43" t="n">
        <v>3.92508088380401</v>
      </c>
    </row>
    <row r="95" customFormat="false" ht="15" hidden="false" customHeight="true" outlineLevel="0" collapsed="false">
      <c r="A95" s="47" t="s">
        <v>138</v>
      </c>
      <c r="B95" s="43" t="n">
        <v>0.317806944184875</v>
      </c>
      <c r="C95" s="43" t="n">
        <v>0.679233329892837</v>
      </c>
      <c r="D95" s="43" t="n">
        <v>4.50741064980236</v>
      </c>
      <c r="E95" s="43" t="n">
        <v>0.446257935695962</v>
      </c>
      <c r="F95" s="43" t="n">
        <v>2.44976940538864</v>
      </c>
      <c r="G95" s="43" t="n">
        <v>1.42529326749944</v>
      </c>
    </row>
    <row r="96" customFormat="false" ht="13.5" hidden="false" customHeight="false" outlineLevel="0" collapsed="false">
      <c r="A96" s="47" t="s">
        <v>139</v>
      </c>
      <c r="B96" s="43" t="n">
        <v>-1.21871729451352</v>
      </c>
      <c r="C96" s="43" t="n">
        <v>-1.86187394417093</v>
      </c>
      <c r="D96" s="43" t="n">
        <v>-5.08655448052487</v>
      </c>
      <c r="E96" s="43" t="n">
        <v>-0.395757602063632</v>
      </c>
      <c r="F96" s="43" t="n">
        <v>-2.90708453718839</v>
      </c>
      <c r="G96" s="43" t="n">
        <v>-2.15685120260199</v>
      </c>
    </row>
    <row r="97" customFormat="false" ht="13.5" hidden="false" customHeight="false" outlineLevel="0" collapsed="false">
      <c r="A97" s="47" t="s">
        <v>140</v>
      </c>
      <c r="B97" s="43" t="n">
        <v>1.02607680303182</v>
      </c>
      <c r="C97" s="43" t="n">
        <v>3.4512789025414</v>
      </c>
      <c r="D97" s="43" t="n">
        <v>1.38895577651631</v>
      </c>
      <c r="E97" s="43" t="n">
        <v>0.671805597179876</v>
      </c>
      <c r="F97" s="43" t="n">
        <v>1.97490921059036</v>
      </c>
      <c r="G97" s="43" t="n">
        <v>1.63840910930198</v>
      </c>
    </row>
    <row r="98" customFormat="false" ht="13.5" hidden="false" customHeight="false" outlineLevel="0" collapsed="false">
      <c r="A98" s="47" t="s">
        <v>141</v>
      </c>
      <c r="B98" s="43" t="n">
        <v>1.05315469009058</v>
      </c>
      <c r="C98" s="43" t="n">
        <v>-0.307778466089679</v>
      </c>
      <c r="D98" s="43" t="n">
        <v>-1.09276068598053</v>
      </c>
      <c r="E98" s="43" t="n">
        <v>3.30110086463819</v>
      </c>
      <c r="F98" s="43" t="n">
        <v>0.638788510534069</v>
      </c>
      <c r="G98" s="43" t="n">
        <v>0.660751104729729</v>
      </c>
    </row>
    <row r="99" customFormat="false" ht="13.5" hidden="false" customHeight="false" outlineLevel="0" collapsed="false">
      <c r="A99" s="47" t="s">
        <v>142</v>
      </c>
      <c r="B99" s="43" t="n">
        <v>-21.3217364964636</v>
      </c>
      <c r="C99" s="43" t="n">
        <v>-17.0892677280445</v>
      </c>
      <c r="D99" s="43" t="n">
        <v>-7.73423814978166</v>
      </c>
      <c r="E99" s="43" t="n">
        <v>-20.0810583163539</v>
      </c>
      <c r="F99" s="43" t="n">
        <v>-23.262607078933</v>
      </c>
      <c r="G99" s="43" t="n">
        <v>-17.675956968286</v>
      </c>
    </row>
    <row r="100" customFormat="false" ht="13.5" hidden="false" customHeight="false" outlineLevel="0" collapsed="false">
      <c r="A100" s="47" t="s">
        <v>143</v>
      </c>
      <c r="B100" s="43" t="n">
        <v>-14.0464550558765</v>
      </c>
      <c r="C100" s="43" t="n">
        <v>-11.250664219892</v>
      </c>
      <c r="D100" s="43" t="n">
        <v>-25.8570426003418</v>
      </c>
      <c r="E100" s="43" t="n">
        <v>-22.1119189218024</v>
      </c>
      <c r="F100" s="43" t="n">
        <v>-23.0931363234962</v>
      </c>
      <c r="G100" s="43" t="n">
        <v>-18.0192158260083</v>
      </c>
    </row>
    <row r="101" customFormat="false" ht="13.5" hidden="false" customHeight="false" outlineLevel="0" collapsed="false">
      <c r="A101" s="47" t="s">
        <v>144</v>
      </c>
      <c r="B101" s="43" t="n">
        <v>49.496955713228</v>
      </c>
      <c r="C101" s="43" t="n">
        <v>37.7405629967308</v>
      </c>
      <c r="D101" s="43" t="n">
        <v>45.0188992972908</v>
      </c>
      <c r="E101" s="43" t="n">
        <v>66.6560849183012</v>
      </c>
      <c r="F101" s="43" t="n">
        <v>67.4122259846729</v>
      </c>
      <c r="G101" s="43" t="n">
        <v>49.7183355577915</v>
      </c>
    </row>
    <row r="102" customFormat="false" ht="13.5" hidden="false" customHeight="false" outlineLevel="0" collapsed="false">
      <c r="A102" s="47" t="s">
        <v>145</v>
      </c>
      <c r="B102" s="43" t="n">
        <v>3.11851017082846</v>
      </c>
      <c r="C102" s="43" t="n">
        <v>4.45605440471461</v>
      </c>
      <c r="D102" s="43" t="n">
        <v>7.99199016462967</v>
      </c>
      <c r="E102" s="43" t="n">
        <v>-1.82559965839615</v>
      </c>
      <c r="F102" s="43" t="n">
        <v>5.89097099352889</v>
      </c>
      <c r="G102" s="43" t="n">
        <v>3.71121870053037</v>
      </c>
    </row>
    <row r="103" customFormat="false" ht="13.5" hidden="false" customHeight="false" outlineLevel="0" collapsed="false">
      <c r="A103" s="47" t="s">
        <v>146</v>
      </c>
      <c r="B103" s="43" t="n">
        <v>8.1158451323345</v>
      </c>
      <c r="C103" s="43" t="n">
        <v>7.71328641260595</v>
      </c>
      <c r="D103" s="43" t="n">
        <v>6.73876747886345</v>
      </c>
      <c r="E103" s="43" t="n">
        <v>8.7687414785964</v>
      </c>
      <c r="F103" s="43" t="n">
        <v>5.35875485315281</v>
      </c>
      <c r="G103" s="43" t="n">
        <v>7.63969366490409</v>
      </c>
    </row>
    <row r="104" customFormat="false" ht="13.5" hidden="false" customHeight="false" outlineLevel="0" collapsed="false">
      <c r="A104" s="47" t="s">
        <v>147</v>
      </c>
      <c r="B104" s="43" t="n">
        <v>7.50240865657357</v>
      </c>
      <c r="C104" s="43" t="n">
        <v>3.95599213804438</v>
      </c>
      <c r="D104" s="43" t="n">
        <v>2.88235772720191</v>
      </c>
      <c r="E104" s="43" t="n">
        <v>4.23431520517012</v>
      </c>
      <c r="F104" s="43" t="n">
        <v>4.09664252700692</v>
      </c>
      <c r="G104" s="43" t="n">
        <v>4.99896548340293</v>
      </c>
    </row>
    <row r="105" customFormat="false" ht="13.5" hidden="false" customHeight="false" outlineLevel="0" collapsed="false">
      <c r="A105" s="47" t="s">
        <v>148</v>
      </c>
      <c r="B105" s="43" t="n">
        <v>-0.473662143971172</v>
      </c>
      <c r="C105" s="43" t="n">
        <v>2.16207037494858</v>
      </c>
      <c r="D105" s="43" t="n">
        <v>4.15334449293574</v>
      </c>
      <c r="E105" s="43" t="n">
        <v>3.00496446317911</v>
      </c>
      <c r="F105" s="43" t="n">
        <v>3.91513101244419</v>
      </c>
      <c r="G105" s="43" t="n">
        <v>1.91023007558404</v>
      </c>
    </row>
    <row r="106" customFormat="false" ht="13.5" hidden="false" customHeight="true" outlineLevel="0" collapsed="false">
      <c r="A106" s="47" t="s">
        <v>149</v>
      </c>
      <c r="B106" s="43" t="n">
        <v>-1.57878217768965</v>
      </c>
      <c r="C106" s="43" t="n">
        <v>-1.34416914727372</v>
      </c>
      <c r="D106" s="43" t="n">
        <v>-0.438522543370075</v>
      </c>
      <c r="E106" s="43" t="n">
        <v>0.732640601382986</v>
      </c>
      <c r="F106" s="43" t="n">
        <v>-1.94273098025035</v>
      </c>
      <c r="G106" s="43" t="n">
        <v>-0.945435883296402</v>
      </c>
    </row>
    <row r="107" customFormat="false" ht="13.5" hidden="false" customHeight="true" outlineLevel="0" collapsed="false">
      <c r="A107" s="47" t="s">
        <v>150</v>
      </c>
      <c r="B107" s="43" t="n">
        <v>3.45446493150044</v>
      </c>
      <c r="C107" s="43" t="n">
        <v>2.03552742120123</v>
      </c>
      <c r="D107" s="43" t="n">
        <v>2.43247461492642</v>
      </c>
      <c r="E107" s="43" t="n">
        <v>3.80485083213403</v>
      </c>
      <c r="F107" s="43" t="n">
        <v>4.37098398650937</v>
      </c>
      <c r="G107" s="43" t="n">
        <v>3.0710529584267</v>
      </c>
    </row>
    <row r="108" customFormat="false" ht="13.5" hidden="false" customHeight="false" outlineLevel="0" collapsed="false">
      <c r="A108" s="47" t="s">
        <v>151</v>
      </c>
      <c r="B108" s="43" t="n">
        <v>-6.12404705168046</v>
      </c>
      <c r="C108" s="43" t="n">
        <v>2.61435837500011</v>
      </c>
      <c r="D108" s="43" t="n">
        <v>3.67122545837462</v>
      </c>
      <c r="E108" s="43" t="n">
        <v>4.90037396268312</v>
      </c>
      <c r="F108" s="43" t="n">
        <v>7.35649846317134</v>
      </c>
      <c r="G108" s="43" t="n">
        <v>0.636060356262047</v>
      </c>
    </row>
    <row r="109" customFormat="false" ht="13.5" hidden="false" customHeight="false" outlineLevel="0" collapsed="false">
      <c r="A109" s="47" t="s">
        <v>152</v>
      </c>
      <c r="B109" s="43" t="n">
        <v>3.78927587052404</v>
      </c>
      <c r="C109" s="43" t="n">
        <v>-7.13816577511678</v>
      </c>
      <c r="D109" s="43" t="n">
        <v>-4.81572041855288</v>
      </c>
      <c r="E109" s="43" t="n">
        <v>-9.1480423549486</v>
      </c>
      <c r="F109" s="43" t="n">
        <v>-6.93624762079849</v>
      </c>
      <c r="G109" s="43" t="n">
        <v>-3.56076582247261</v>
      </c>
    </row>
    <row r="110" customFormat="false" ht="13.5" hidden="false" customHeight="false" outlineLevel="0" collapsed="false">
      <c r="A110" s="47" t="s">
        <v>153</v>
      </c>
      <c r="B110" s="43" t="n">
        <v>-1.48490221468657</v>
      </c>
      <c r="C110" s="43" t="n">
        <v>-1.78062189754211</v>
      </c>
      <c r="D110" s="43" t="n">
        <v>-8.2601127838707</v>
      </c>
      <c r="E110" s="43" t="n">
        <v>3.43858906015192</v>
      </c>
      <c r="F110" s="43" t="n">
        <v>1.29064071797231</v>
      </c>
      <c r="G110" s="43" t="n">
        <v>-1.87543927969844</v>
      </c>
    </row>
    <row r="111" customFormat="false" ht="13.5" hidden="false" customHeight="false" outlineLevel="0" collapsed="false">
      <c r="A111" s="47" t="s">
        <v>154</v>
      </c>
      <c r="B111" s="43" t="n">
        <v>-11.9867327013158</v>
      </c>
      <c r="C111" s="43" t="n">
        <v>-0.502949535343489</v>
      </c>
      <c r="D111" s="43" t="n">
        <v>-2.87137567311495</v>
      </c>
      <c r="E111" s="43" t="n">
        <v>-3.24827937512884</v>
      </c>
      <c r="F111" s="43" t="n">
        <v>-0.77612937590997</v>
      </c>
      <c r="G111" s="43" t="n">
        <v>-5.36226258567771</v>
      </c>
    </row>
    <row r="112" customFormat="false" ht="13.5" hidden="false" customHeight="false" outlineLevel="0" collapsed="false">
      <c r="A112" s="47" t="s">
        <v>155</v>
      </c>
      <c r="B112" s="43" t="n">
        <v>-4.43119686923553</v>
      </c>
      <c r="C112" s="43" t="n">
        <v>-6.28196081941641</v>
      </c>
      <c r="D112" s="43" t="n">
        <v>-1.80116707743558</v>
      </c>
      <c r="E112" s="43" t="n">
        <v>-3.6891062917926</v>
      </c>
      <c r="F112" s="43" t="n">
        <v>1.78381961385827</v>
      </c>
      <c r="G112" s="43" t="n">
        <v>-3.65562136612449</v>
      </c>
    </row>
    <row r="113" customFormat="false" ht="13.5" hidden="false" customHeight="false" outlineLevel="0" collapsed="false">
      <c r="A113" s="47" t="s">
        <v>156</v>
      </c>
      <c r="B113" s="43" t="n">
        <v>15.1907267877151</v>
      </c>
      <c r="C113" s="43" t="n">
        <v>3.83385553471289</v>
      </c>
      <c r="D113" s="43" t="n">
        <v>0.782161209492247</v>
      </c>
      <c r="E113" s="43" t="n">
        <v>2.54649958350223</v>
      </c>
      <c r="F113" s="43" t="n">
        <v>2.12725233291011</v>
      </c>
      <c r="G113" s="43" t="n">
        <v>6.40367888198266</v>
      </c>
    </row>
    <row r="114" customFormat="false" ht="13.5" hidden="false" customHeight="false" outlineLevel="0" collapsed="false">
      <c r="A114" s="47" t="s">
        <v>157</v>
      </c>
      <c r="B114" s="43" t="n">
        <v>2.56605516806767</v>
      </c>
      <c r="C114" s="43" t="n">
        <v>1.57799230790377</v>
      </c>
      <c r="D114" s="43" t="n">
        <v>4.25812292973761</v>
      </c>
      <c r="E114" s="43" t="n">
        <v>3.63845228549983</v>
      </c>
      <c r="F114" s="43" t="n">
        <v>4.52386549840566</v>
      </c>
      <c r="G114" s="43" t="n">
        <v>3.03395889384766</v>
      </c>
    </row>
    <row r="115" customFormat="false" ht="13.5" hidden="false" customHeight="false" outlineLevel="0" collapsed="false">
      <c r="A115" s="47" t="s">
        <v>158</v>
      </c>
      <c r="B115" s="43" t="n">
        <v>-5.45770047575085</v>
      </c>
      <c r="C115" s="43" t="n">
        <v>-5.72636852943865</v>
      </c>
      <c r="D115" s="43" t="n">
        <v>-5.78342173046588</v>
      </c>
      <c r="E115" s="43" t="n">
        <v>-4.87237075204571</v>
      </c>
      <c r="F115" s="43" t="n">
        <v>-2.94125267133247</v>
      </c>
      <c r="G115" s="43" t="n">
        <v>-5.24760134276737</v>
      </c>
    </row>
    <row r="116" customFormat="false" ht="13.5" hidden="false" customHeight="false" outlineLevel="0" collapsed="false">
      <c r="A116" s="47" t="s">
        <v>159</v>
      </c>
      <c r="B116" s="43" t="n">
        <v>1.66931548601207</v>
      </c>
      <c r="C116" s="43" t="n">
        <v>2.41328231288754</v>
      </c>
      <c r="D116" s="43" t="n">
        <v>-1.5925163654888</v>
      </c>
      <c r="E116" s="43" t="n">
        <v>-0.627311295916416</v>
      </c>
      <c r="F116" s="43" t="n">
        <v>-2.93137876438821</v>
      </c>
      <c r="G116" s="43" t="n">
        <v>0.382825868765969</v>
      </c>
    </row>
    <row r="117" customFormat="false" ht="13.5" hidden="false" customHeight="false" outlineLevel="0" collapsed="false">
      <c r="A117" s="47" t="s">
        <v>160</v>
      </c>
      <c r="B117" s="43" t="n">
        <v>2.35661939065654</v>
      </c>
      <c r="C117" s="43" t="n">
        <v>1.34817632021209</v>
      </c>
      <c r="D117" s="43" t="n">
        <v>-0.320125512816323</v>
      </c>
      <c r="E117" s="43" t="n">
        <v>1.07379887248481</v>
      </c>
      <c r="F117" s="43" t="n">
        <v>3.74645163423689</v>
      </c>
      <c r="G117" s="43" t="n">
        <v>1.54974414765457</v>
      </c>
    </row>
    <row r="118" customFormat="false" ht="12.75" hidden="false" customHeight="false" outlineLevel="0" collapsed="false">
      <c r="A118" s="17"/>
      <c r="B118" s="91"/>
      <c r="C118" s="91"/>
      <c r="D118" s="91"/>
      <c r="E118" s="91"/>
      <c r="F118" s="91"/>
      <c r="G118" s="91"/>
    </row>
    <row r="120" customFormat="false" ht="13.5" hidden="false" customHeight="false" outlineLevel="0" collapsed="false">
      <c r="A120" s="41" t="s">
        <v>289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3" t="s">
        <v>290</v>
      </c>
    </row>
    <row r="2" customFormat="false" ht="13.5" hidden="false" customHeight="false" outlineLevel="0" collapsed="false">
      <c r="A2" s="33" t="s">
        <v>288</v>
      </c>
    </row>
    <row r="4" customFormat="false" ht="13.5" hidden="false" customHeight="true" outlineLevel="0" collapsed="false">
      <c r="A4" s="34" t="s">
        <v>45</v>
      </c>
      <c r="B4" s="35" t="s">
        <v>46</v>
      </c>
      <c r="C4" s="35"/>
      <c r="D4" s="35"/>
      <c r="E4" s="35"/>
      <c r="F4" s="35"/>
      <c r="G4" s="35"/>
    </row>
    <row r="5" customFormat="false" ht="13.5" hidden="false" customHeight="false" outlineLevel="0" collapsed="false">
      <c r="A5" s="37" t="s">
        <v>48</v>
      </c>
      <c r="B5" s="38" t="s">
        <v>29</v>
      </c>
      <c r="C5" s="38" t="s">
        <v>30</v>
      </c>
      <c r="D5" s="38" t="s">
        <v>31</v>
      </c>
      <c r="E5" s="38" t="s">
        <v>32</v>
      </c>
      <c r="F5" s="38" t="s">
        <v>33</v>
      </c>
      <c r="G5" s="38" t="s">
        <v>34</v>
      </c>
    </row>
    <row r="6" customFormat="false" ht="12.75" hidden="false" customHeight="false" outlineLevel="0" collapsed="false">
      <c r="B6" s="90"/>
      <c r="C6" s="58"/>
      <c r="D6" s="58"/>
      <c r="E6" s="58"/>
      <c r="F6" s="58"/>
      <c r="G6" s="58"/>
    </row>
    <row r="7" customFormat="false" ht="13.5" hidden="false" customHeight="false" outlineLevel="0" collapsed="false">
      <c r="A7" s="41" t="s">
        <v>49</v>
      </c>
      <c r="B7" s="58"/>
      <c r="C7" s="58"/>
      <c r="D7" s="58"/>
      <c r="E7" s="58"/>
      <c r="F7" s="58"/>
      <c r="G7" s="58"/>
    </row>
    <row r="8" customFormat="false" ht="13.5" hidden="false" customHeight="false" outlineLevel="0" collapsed="false">
      <c r="A8" s="41" t="s">
        <v>51</v>
      </c>
      <c r="B8" s="43" t="n">
        <v>7.83547217325374</v>
      </c>
      <c r="C8" s="43" t="n">
        <v>4.34651913826958</v>
      </c>
      <c r="D8" s="43" t="n">
        <v>7.28958456908569</v>
      </c>
      <c r="E8" s="43" t="n">
        <v>1.52693477641302</v>
      </c>
      <c r="F8" s="43" t="n">
        <v>5.85831265652673</v>
      </c>
      <c r="G8" s="43" t="n">
        <v>5.77981238825597</v>
      </c>
    </row>
    <row r="9" customFormat="false" ht="13.5" hidden="false" customHeight="false" outlineLevel="0" collapsed="false">
      <c r="A9" s="41" t="s">
        <v>52</v>
      </c>
      <c r="B9" s="43" t="n">
        <v>2.36392223259598</v>
      </c>
      <c r="C9" s="43" t="n">
        <v>4.65812504886315</v>
      </c>
      <c r="D9" s="43" t="n">
        <v>8.06249731537861</v>
      </c>
      <c r="E9" s="43" t="n">
        <v>8.12169789064489</v>
      </c>
      <c r="F9" s="43" t="n">
        <v>4.11155001791892</v>
      </c>
      <c r="G9" s="43" t="n">
        <v>4.93707227195594</v>
      </c>
    </row>
    <row r="10" customFormat="false" ht="13.5" hidden="false" customHeight="false" outlineLevel="0" collapsed="false">
      <c r="A10" s="41" t="s">
        <v>53</v>
      </c>
      <c r="B10" s="43" t="n">
        <v>6.24858136785834</v>
      </c>
      <c r="C10" s="43" t="n">
        <v>6.42158639201484</v>
      </c>
      <c r="D10" s="43" t="n">
        <v>7.29569336558645</v>
      </c>
      <c r="E10" s="43" t="n">
        <v>3.99423788054944</v>
      </c>
      <c r="F10" s="43" t="n">
        <v>6.91184168425918</v>
      </c>
      <c r="G10" s="43" t="n">
        <v>6.1642115348349</v>
      </c>
    </row>
    <row r="11" customFormat="false" ht="13.5" hidden="false" customHeight="false" outlineLevel="0" collapsed="false">
      <c r="A11" s="41" t="s">
        <v>54</v>
      </c>
      <c r="B11" s="43" t="n">
        <v>-4.34131119930564</v>
      </c>
      <c r="C11" s="43" t="n">
        <v>-0.914933638032112</v>
      </c>
      <c r="D11" s="43" t="n">
        <v>-2.21877051325153</v>
      </c>
      <c r="E11" s="43" t="n">
        <v>1.87775898891842</v>
      </c>
      <c r="F11" s="43" t="n">
        <v>-0.857123405392634</v>
      </c>
      <c r="G11" s="43" t="n">
        <v>-1.9270153395092</v>
      </c>
    </row>
    <row r="12" customFormat="false" ht="13.5" hidden="false" customHeight="false" outlineLevel="0" collapsed="false">
      <c r="A12" s="41" t="s">
        <v>55</v>
      </c>
      <c r="B12" s="43" t="n">
        <v>2.34694328148418</v>
      </c>
      <c r="C12" s="43" t="n">
        <v>1.03359308538498</v>
      </c>
      <c r="D12" s="43" t="n">
        <v>4.4618249381402</v>
      </c>
      <c r="E12" s="43" t="n">
        <v>2.37567360639955</v>
      </c>
      <c r="F12" s="43" t="n">
        <v>4.04010149960416</v>
      </c>
      <c r="G12" s="43" t="n">
        <v>2.6146779622126</v>
      </c>
    </row>
    <row r="13" customFormat="false" ht="13.5" hidden="false" customHeight="false" outlineLevel="0" collapsed="false">
      <c r="A13" s="41" t="s">
        <v>56</v>
      </c>
      <c r="B13" s="43" t="n">
        <v>4.21265464387609</v>
      </c>
      <c r="C13" s="43" t="n">
        <v>4.95784832293926</v>
      </c>
      <c r="D13" s="43" t="n">
        <v>5.71222445358009</v>
      </c>
      <c r="E13" s="43" t="n">
        <v>4.53195405780325</v>
      </c>
      <c r="F13" s="43" t="n">
        <v>5.21044606751751</v>
      </c>
      <c r="G13" s="43" t="n">
        <v>4.79337325715858</v>
      </c>
    </row>
    <row r="14" customFormat="false" ht="13.5" hidden="false" customHeight="false" outlineLevel="0" collapsed="false">
      <c r="A14" s="41" t="s">
        <v>57</v>
      </c>
      <c r="B14" s="43" t="n">
        <v>4.34436569325852</v>
      </c>
      <c r="C14" s="43" t="n">
        <v>4.35278973179598</v>
      </c>
      <c r="D14" s="43" t="n">
        <v>4.82913269061045</v>
      </c>
      <c r="E14" s="43" t="n">
        <v>5.40450738730008</v>
      </c>
      <c r="F14" s="43" t="n">
        <v>1.12707856680343</v>
      </c>
      <c r="G14" s="43" t="n">
        <v>4.33222791788278</v>
      </c>
    </row>
    <row r="15" customFormat="false" ht="13.5" hidden="false" customHeight="false" outlineLevel="0" collapsed="false">
      <c r="A15" s="41" t="s">
        <v>58</v>
      </c>
      <c r="B15" s="43" t="n">
        <v>4.56144836661856</v>
      </c>
      <c r="C15" s="43" t="n">
        <v>3.87073707616224</v>
      </c>
      <c r="D15" s="43" t="n">
        <v>8.28240881603854</v>
      </c>
      <c r="E15" s="43" t="n">
        <v>-0.171076990736939</v>
      </c>
      <c r="F15" s="43" t="n">
        <v>-0.110735544527069</v>
      </c>
      <c r="G15" s="43" t="n">
        <v>3.93853068630781</v>
      </c>
    </row>
    <row r="16" customFormat="false" ht="13.5" hidden="false" customHeight="false" outlineLevel="0" collapsed="false">
      <c r="A16" s="41" t="s">
        <v>59</v>
      </c>
      <c r="B16" s="43" t="n">
        <v>4.77400856126014</v>
      </c>
      <c r="C16" s="43" t="n">
        <v>4.74418192084979</v>
      </c>
      <c r="D16" s="43" t="n">
        <v>1.84444293939915</v>
      </c>
      <c r="E16" s="43" t="n">
        <v>5.54831519438994</v>
      </c>
      <c r="F16" s="43" t="n">
        <v>6.00794821440181</v>
      </c>
      <c r="G16" s="43" t="n">
        <v>4.40681948255113</v>
      </c>
    </row>
    <row r="17" customFormat="false" ht="13.5" hidden="false" customHeight="false" outlineLevel="0" collapsed="false">
      <c r="A17" s="41" t="s">
        <v>60</v>
      </c>
      <c r="B17" s="43" t="n">
        <v>0.362783846446769</v>
      </c>
      <c r="C17" s="43" t="n">
        <v>-1.00789645597706</v>
      </c>
      <c r="D17" s="43" t="n">
        <v>-0.262080639153698</v>
      </c>
      <c r="E17" s="43" t="n">
        <v>0.854333060088049</v>
      </c>
      <c r="F17" s="43" t="n">
        <v>0.761755605633732</v>
      </c>
      <c r="G17" s="43" t="n">
        <v>0.0672988243660518</v>
      </c>
    </row>
    <row r="18" customFormat="false" ht="13.5" hidden="false" customHeight="false" outlineLevel="0" collapsed="false">
      <c r="A18" s="41" t="s">
        <v>61</v>
      </c>
      <c r="B18" s="43" t="n">
        <v>-4.84371573177397</v>
      </c>
      <c r="C18" s="43" t="n">
        <v>-5.02465259675845</v>
      </c>
      <c r="D18" s="43" t="n">
        <v>-6.55078267707918</v>
      </c>
      <c r="E18" s="43" t="n">
        <v>-6.08512953329327</v>
      </c>
      <c r="F18" s="43" t="n">
        <v>-4.91966234365132</v>
      </c>
      <c r="G18" s="43" t="n">
        <v>-5.42458232277669</v>
      </c>
    </row>
    <row r="19" customFormat="false" ht="13.5" hidden="false" customHeight="false" outlineLevel="0" collapsed="false">
      <c r="A19" s="41" t="s">
        <v>62</v>
      </c>
      <c r="B19" s="43" t="n">
        <v>10.8030546359578</v>
      </c>
      <c r="C19" s="43" t="n">
        <v>16.7488587542948</v>
      </c>
      <c r="D19" s="43" t="n">
        <v>21.1783780955247</v>
      </c>
      <c r="E19" s="43" t="n">
        <v>9.70472159763476</v>
      </c>
      <c r="F19" s="43" t="n">
        <v>13.0081702714115</v>
      </c>
      <c r="G19" s="43" t="n">
        <v>14.0433585429744</v>
      </c>
    </row>
    <row r="20" customFormat="false" ht="13.5" hidden="false" customHeight="false" outlineLevel="0" collapsed="false">
      <c r="A20" s="41" t="s">
        <v>63</v>
      </c>
      <c r="B20" s="43" t="n">
        <v>-7.08919348064528</v>
      </c>
      <c r="C20" s="43" t="n">
        <v>-10.8453259168755</v>
      </c>
      <c r="D20" s="43" t="n">
        <v>-11.4245019030775</v>
      </c>
      <c r="E20" s="43" t="n">
        <v>-4.33513111034623</v>
      </c>
      <c r="F20" s="43" t="n">
        <v>-7.01867301398393</v>
      </c>
      <c r="G20" s="43" t="n">
        <v>-8.33665844426091</v>
      </c>
    </row>
    <row r="21" customFormat="false" ht="13.5" hidden="false" customHeight="false" outlineLevel="0" collapsed="false">
      <c r="A21" s="41" t="s">
        <v>64</v>
      </c>
      <c r="B21" s="43" t="n">
        <v>-4.10725249100902</v>
      </c>
      <c r="C21" s="43" t="n">
        <v>-3.27171006009579</v>
      </c>
      <c r="D21" s="43" t="n">
        <v>-2.25914876674051</v>
      </c>
      <c r="E21" s="43" t="n">
        <v>-1.94153932495103</v>
      </c>
      <c r="F21" s="43" t="n">
        <v>-1.63788552976697</v>
      </c>
      <c r="G21" s="43" t="n">
        <v>-3.00426526993358</v>
      </c>
    </row>
    <row r="22" customFormat="false" ht="13.5" hidden="false" customHeight="false" outlineLevel="0" collapsed="false">
      <c r="A22" s="41" t="s">
        <v>65</v>
      </c>
      <c r="B22" s="43" t="n">
        <v>0.663430656400588</v>
      </c>
      <c r="C22" s="43" t="n">
        <v>1.87410933348093</v>
      </c>
      <c r="D22" s="43" t="n">
        <v>-1.20266287658517</v>
      </c>
      <c r="E22" s="43" t="n">
        <v>2.08315542864664</v>
      </c>
      <c r="F22" s="43" t="n">
        <v>3.8359572169726</v>
      </c>
      <c r="G22" s="43" t="n">
        <v>1.04962566957908</v>
      </c>
    </row>
    <row r="23" customFormat="false" ht="13.5" hidden="false" customHeight="false" outlineLevel="0" collapsed="false">
      <c r="A23" s="41" t="s">
        <v>66</v>
      </c>
      <c r="B23" s="43" t="n">
        <v>-1.64997966406896</v>
      </c>
      <c r="C23" s="43" t="n">
        <v>4.90735064678489</v>
      </c>
      <c r="D23" s="43" t="n">
        <v>3.71303001905253</v>
      </c>
      <c r="E23" s="43" t="n">
        <v>-2.88424218759261</v>
      </c>
      <c r="F23" s="43" t="n">
        <v>-2.52584249937158</v>
      </c>
      <c r="G23" s="43" t="n">
        <v>0.475089468284681</v>
      </c>
    </row>
    <row r="24" customFormat="false" ht="13.5" hidden="false" customHeight="false" outlineLevel="0" collapsed="false">
      <c r="A24" s="41" t="s">
        <v>67</v>
      </c>
      <c r="B24" s="43" t="n">
        <v>2.06910346411197</v>
      </c>
      <c r="C24" s="43" t="n">
        <v>-4.04437256166806</v>
      </c>
      <c r="D24" s="43" t="n">
        <v>-0.509407015311972</v>
      </c>
      <c r="E24" s="43" t="n">
        <v>4.05187376827144</v>
      </c>
      <c r="F24" s="43" t="n">
        <v>2.21209518005084</v>
      </c>
      <c r="G24" s="43" t="n">
        <v>0.555787287218645</v>
      </c>
    </row>
    <row r="25" customFormat="false" ht="13.5" hidden="false" customHeight="false" outlineLevel="0" collapsed="false">
      <c r="A25" s="41" t="s">
        <v>68</v>
      </c>
      <c r="B25" s="43" t="n">
        <v>1.66774087855707</v>
      </c>
      <c r="C25" s="43" t="n">
        <v>1.47146551363701</v>
      </c>
      <c r="D25" s="43" t="n">
        <v>-3.92434289768886</v>
      </c>
      <c r="E25" s="43" t="n">
        <v>1.32606243241131</v>
      </c>
      <c r="F25" s="43" t="n">
        <v>-0.667649204729507</v>
      </c>
      <c r="G25" s="43" t="n">
        <v>0.253869519836618</v>
      </c>
    </row>
    <row r="26" customFormat="false" ht="13.5" hidden="false" customHeight="false" outlineLevel="0" collapsed="false">
      <c r="A26" s="41" t="s">
        <v>69</v>
      </c>
      <c r="B26" s="43" t="n">
        <v>-2.8819239633993</v>
      </c>
      <c r="C26" s="43" t="n">
        <v>-2.00683221818235</v>
      </c>
      <c r="D26" s="43" t="n">
        <v>0.289698609657493</v>
      </c>
      <c r="E26" s="43" t="n">
        <v>-3.6670134337052</v>
      </c>
      <c r="F26" s="43" t="n">
        <v>-0.54736366982472</v>
      </c>
      <c r="G26" s="43" t="n">
        <v>-2.02519860266282</v>
      </c>
    </row>
    <row r="27" customFormat="false" ht="13.5" hidden="false" customHeight="false" outlineLevel="0" collapsed="false">
      <c r="A27" s="41" t="s">
        <v>70</v>
      </c>
      <c r="B27" s="43" t="n">
        <v>15.6354669727975</v>
      </c>
      <c r="C27" s="43" t="n">
        <v>20.9987826524408</v>
      </c>
      <c r="D27" s="43" t="n">
        <v>32.5218970767887</v>
      </c>
      <c r="E27" s="43" t="n">
        <v>16.8947682751711</v>
      </c>
      <c r="F27" s="43" t="n">
        <v>7.62743914422968</v>
      </c>
      <c r="G27" s="43" t="n">
        <v>19.5654063167699</v>
      </c>
    </row>
    <row r="28" customFormat="false" ht="13.5" hidden="false" customHeight="false" outlineLevel="0" collapsed="false">
      <c r="A28" s="41" t="s">
        <v>71</v>
      </c>
      <c r="B28" s="43" t="n">
        <v>-5.40746121079373</v>
      </c>
      <c r="C28" s="43" t="n">
        <v>-10.2159615897446</v>
      </c>
      <c r="D28" s="43" t="n">
        <v>-6.62166135824278</v>
      </c>
      <c r="E28" s="43" t="n">
        <v>-5.06808613933805</v>
      </c>
      <c r="F28" s="43" t="n">
        <v>-1.86323588053284</v>
      </c>
      <c r="G28" s="43" t="n">
        <v>-6.35681639396676</v>
      </c>
    </row>
    <row r="29" customFormat="false" ht="13.5" hidden="false" customHeight="false" outlineLevel="0" collapsed="false">
      <c r="A29" s="41" t="s">
        <v>72</v>
      </c>
      <c r="B29" s="43" t="n">
        <v>2.91224707849305</v>
      </c>
      <c r="C29" s="43" t="n">
        <v>4.80674781155696</v>
      </c>
      <c r="D29" s="43" t="n">
        <v>0.204153360204437</v>
      </c>
      <c r="E29" s="43" t="n">
        <v>1.83053471914622</v>
      </c>
      <c r="F29" s="43" t="n">
        <v>4.60067415747193</v>
      </c>
      <c r="G29" s="43" t="n">
        <v>2.67478675524315</v>
      </c>
    </row>
    <row r="30" customFormat="false" ht="13.5" hidden="false" customHeight="false" outlineLevel="0" collapsed="false">
      <c r="A30" s="41" t="s">
        <v>73</v>
      </c>
      <c r="B30" s="43" t="n">
        <v>3.27929313632041</v>
      </c>
      <c r="C30" s="43" t="n">
        <v>2.6198573075181</v>
      </c>
      <c r="D30" s="43" t="n">
        <v>-0.944665372820108</v>
      </c>
      <c r="E30" s="43" t="n">
        <v>1.89679989383951</v>
      </c>
      <c r="F30" s="43" t="n">
        <v>-0.488061008932256</v>
      </c>
      <c r="G30" s="43" t="n">
        <v>1.70959093821408</v>
      </c>
    </row>
    <row r="31" customFormat="false" ht="13.5" hidden="false" customHeight="false" outlineLevel="0" collapsed="false">
      <c r="A31" s="41" t="s">
        <v>74</v>
      </c>
      <c r="B31" s="43" t="n">
        <v>-5.10797576329033</v>
      </c>
      <c r="C31" s="43" t="n">
        <v>-2.08025572284762</v>
      </c>
      <c r="D31" s="43" t="n">
        <v>-1.7773427959857</v>
      </c>
      <c r="E31" s="43" t="n">
        <v>-2.30951364129103</v>
      </c>
      <c r="F31" s="43" t="n">
        <v>0.600440943429325</v>
      </c>
      <c r="G31" s="43" t="n">
        <v>-2.86101581900035</v>
      </c>
    </row>
    <row r="32" customFormat="false" ht="13.5" hidden="false" customHeight="false" outlineLevel="0" collapsed="false">
      <c r="A32" s="41" t="s">
        <v>75</v>
      </c>
      <c r="B32" s="43" t="n">
        <v>0.128672601903739</v>
      </c>
      <c r="C32" s="43" t="n">
        <v>-1.27083576057719</v>
      </c>
      <c r="D32" s="43" t="n">
        <v>-1.28703377271978</v>
      </c>
      <c r="E32" s="43" t="n">
        <v>0.589210196372802</v>
      </c>
      <c r="F32" s="43" t="n">
        <v>-2.79565005923393</v>
      </c>
      <c r="G32" s="43" t="n">
        <v>-0.634081763004319</v>
      </c>
    </row>
    <row r="33" customFormat="false" ht="13.5" hidden="false" customHeight="false" outlineLevel="0" collapsed="false">
      <c r="A33" s="41" t="s">
        <v>76</v>
      </c>
      <c r="B33" s="43" t="n">
        <v>5.25442455452496</v>
      </c>
      <c r="C33" s="43" t="n">
        <v>3.69366461485836</v>
      </c>
      <c r="D33" s="43" t="n">
        <v>4.53098505965364</v>
      </c>
      <c r="E33" s="43" t="n">
        <v>3.07482512822003</v>
      </c>
      <c r="F33" s="43" t="n">
        <v>5.33654206765977</v>
      </c>
      <c r="G33" s="43" t="n">
        <v>4.42040648723381</v>
      </c>
    </row>
    <row r="34" customFormat="false" ht="13.5" hidden="false" customHeight="false" outlineLevel="0" collapsed="false">
      <c r="A34" s="41" t="s">
        <v>77</v>
      </c>
      <c r="B34" s="43" t="n">
        <v>2.26090706533817</v>
      </c>
      <c r="C34" s="43" t="n">
        <v>2.02970562756828</v>
      </c>
      <c r="D34" s="43" t="n">
        <v>5.8819509137219</v>
      </c>
      <c r="E34" s="43" t="n">
        <v>3.62705067147782</v>
      </c>
      <c r="F34" s="43" t="n">
        <v>2.98290189945636</v>
      </c>
      <c r="G34" s="43" t="n">
        <v>3.2451784814085</v>
      </c>
    </row>
    <row r="35" customFormat="false" ht="13.5" hidden="false" customHeight="false" outlineLevel="0" collapsed="false">
      <c r="A35" s="44" t="s">
        <v>78</v>
      </c>
      <c r="B35" s="43" t="n">
        <v>-0.938307572501483</v>
      </c>
      <c r="C35" s="43" t="n">
        <v>1.13484658855368</v>
      </c>
      <c r="D35" s="43" t="n">
        <v>-3.20532664391981</v>
      </c>
      <c r="E35" s="43" t="n">
        <v>-3.13801455859652</v>
      </c>
      <c r="F35" s="43" t="n">
        <v>1.1216255945785</v>
      </c>
      <c r="G35" s="43" t="n">
        <v>-1.18132175335517</v>
      </c>
    </row>
    <row r="36" customFormat="false" ht="13.5" hidden="false" customHeight="false" outlineLevel="0" collapsed="false">
      <c r="A36" s="44" t="s">
        <v>79</v>
      </c>
      <c r="B36" s="43" t="n">
        <v>2.2004064206648</v>
      </c>
      <c r="C36" s="43" t="n">
        <v>-0.319449350705365</v>
      </c>
      <c r="D36" s="43" t="n">
        <v>2.0084566175472</v>
      </c>
      <c r="E36" s="43" t="n">
        <v>3.86973398937772</v>
      </c>
      <c r="F36" s="43" t="n">
        <v>1.23920337741473</v>
      </c>
      <c r="G36" s="43" t="n">
        <v>1.81719871261878</v>
      </c>
    </row>
    <row r="37" customFormat="false" ht="13.5" hidden="false" customHeight="false" outlineLevel="0" collapsed="false">
      <c r="A37" s="44" t="s">
        <v>80</v>
      </c>
      <c r="B37" s="43" t="n">
        <v>0.842099907539537</v>
      </c>
      <c r="C37" s="43" t="n">
        <v>-0.472100913439263</v>
      </c>
      <c r="D37" s="43" t="n">
        <v>2.94954417754632</v>
      </c>
      <c r="E37" s="43" t="n">
        <v>-1.1518582540272</v>
      </c>
      <c r="F37" s="43" t="n">
        <v>-1.2029386397494</v>
      </c>
      <c r="G37" s="43" t="n">
        <v>0.503348357610653</v>
      </c>
    </row>
    <row r="38" customFormat="false" ht="13.5" hidden="false" customHeight="false" outlineLevel="0" collapsed="false">
      <c r="A38" s="44" t="s">
        <v>81</v>
      </c>
      <c r="B38" s="43" t="n">
        <v>0.870005537188375</v>
      </c>
      <c r="C38" s="43" t="n">
        <v>3.34852406477866</v>
      </c>
      <c r="D38" s="43" t="n">
        <v>0.750088650182466</v>
      </c>
      <c r="E38" s="43" t="n">
        <v>1.89835447006252</v>
      </c>
      <c r="F38" s="43" t="n">
        <v>0.939469356305566</v>
      </c>
      <c r="G38" s="43" t="n">
        <v>1.52467983727897</v>
      </c>
    </row>
    <row r="39" customFormat="false" ht="13.5" hidden="false" customHeight="false" outlineLevel="0" collapsed="false">
      <c r="A39" s="41" t="s">
        <v>82</v>
      </c>
      <c r="B39" s="43" t="n">
        <v>-3.5093282725347</v>
      </c>
      <c r="C39" s="43" t="n">
        <v>-3.03792876702621</v>
      </c>
      <c r="D39" s="43" t="n">
        <v>-0.98473389923155</v>
      </c>
      <c r="E39" s="43" t="n">
        <v>-5.46074975075861</v>
      </c>
      <c r="F39" s="43" t="n">
        <v>-2.82040788178491</v>
      </c>
      <c r="G39" s="43" t="n">
        <v>-3.13992067227498</v>
      </c>
    </row>
    <row r="40" customFormat="false" ht="13.5" hidden="false" customHeight="false" outlineLevel="0" collapsed="false">
      <c r="A40" s="41" t="s">
        <v>83</v>
      </c>
      <c r="B40" s="43" t="n">
        <v>5.58950789495936</v>
      </c>
      <c r="C40" s="43" t="n">
        <v>3.52630047509637</v>
      </c>
      <c r="D40" s="43" t="n">
        <v>3.45955566247016</v>
      </c>
      <c r="E40" s="43" t="n">
        <v>9.6298342037558</v>
      </c>
      <c r="F40" s="43" t="n">
        <v>9.41549827243072</v>
      </c>
      <c r="G40" s="43" t="n">
        <v>5.66470956795904</v>
      </c>
    </row>
    <row r="41" customFormat="false" ht="13.5" hidden="false" customHeight="false" outlineLevel="0" collapsed="false">
      <c r="A41" s="41" t="s">
        <v>84</v>
      </c>
      <c r="B41" s="43" t="n">
        <v>1.87773554148936</v>
      </c>
      <c r="C41" s="43" t="n">
        <v>1.28838749207905</v>
      </c>
      <c r="D41" s="43" t="n">
        <v>0.0619216953655562</v>
      </c>
      <c r="E41" s="43" t="n">
        <v>-0.989479098214841</v>
      </c>
      <c r="F41" s="43" t="n">
        <v>-0.59556274466279</v>
      </c>
      <c r="G41" s="43" t="n">
        <v>0.685323450842845</v>
      </c>
    </row>
    <row r="42" customFormat="false" ht="13.5" hidden="false" customHeight="false" outlineLevel="0" collapsed="false">
      <c r="A42" s="41" t="s">
        <v>85</v>
      </c>
      <c r="B42" s="43" t="n">
        <v>-0.534917008539042</v>
      </c>
      <c r="C42" s="43" t="n">
        <v>-0.825033270704356</v>
      </c>
      <c r="D42" s="43" t="n">
        <v>-1.2787616366885</v>
      </c>
      <c r="E42" s="43" t="n">
        <v>1.34332865065157</v>
      </c>
      <c r="F42" s="43" t="n">
        <v>0.915994952623053</v>
      </c>
      <c r="G42" s="43" t="n">
        <v>-0.320869189625336</v>
      </c>
    </row>
    <row r="43" customFormat="false" ht="13.5" hidden="false" customHeight="false" outlineLevel="0" collapsed="false">
      <c r="A43" s="41" t="s">
        <v>86</v>
      </c>
      <c r="B43" s="43" t="n">
        <v>3.22108846549925</v>
      </c>
      <c r="C43" s="43" t="n">
        <v>2.44008243203602</v>
      </c>
      <c r="D43" s="43" t="n">
        <v>0.2774096971522</v>
      </c>
      <c r="E43" s="43" t="n">
        <v>0.305766573924352</v>
      </c>
      <c r="F43" s="43" t="n">
        <v>-3.8579334778057</v>
      </c>
      <c r="G43" s="43" t="n">
        <v>1.35412040502112</v>
      </c>
    </row>
    <row r="44" customFormat="false" ht="13.5" hidden="false" customHeight="false" outlineLevel="0" collapsed="false">
      <c r="A44" s="41" t="s">
        <v>87</v>
      </c>
      <c r="B44" s="43" t="n">
        <v>-1.98607803310639</v>
      </c>
      <c r="C44" s="43" t="n">
        <v>-0.34691608465537</v>
      </c>
      <c r="D44" s="43" t="n">
        <v>-0.0942307095619323</v>
      </c>
      <c r="E44" s="43" t="n">
        <v>0.627189679493041</v>
      </c>
      <c r="F44" s="43" t="n">
        <v>-0.49069450401856</v>
      </c>
      <c r="G44" s="43" t="n">
        <v>-0.707879359750413</v>
      </c>
    </row>
    <row r="45" customFormat="false" ht="13.5" hidden="false" customHeight="false" outlineLevel="0" collapsed="false">
      <c r="A45" s="41" t="s">
        <v>88</v>
      </c>
      <c r="B45" s="43" t="n">
        <v>-5.03282966817296</v>
      </c>
      <c r="C45" s="43" t="n">
        <v>-3.44416675383827</v>
      </c>
      <c r="D45" s="43" t="n">
        <v>-5.51924965399855</v>
      </c>
      <c r="E45" s="43" t="n">
        <v>-5.59341362919805</v>
      </c>
      <c r="F45" s="43" t="n">
        <v>-2.27387417446943</v>
      </c>
      <c r="G45" s="43" t="n">
        <v>-4.66968125326178</v>
      </c>
    </row>
    <row r="46" customFormat="false" ht="13.5" hidden="false" customHeight="false" outlineLevel="0" collapsed="false">
      <c r="A46" s="41" t="s">
        <v>89</v>
      </c>
      <c r="B46" s="43" t="n">
        <v>4.23063595830999</v>
      </c>
      <c r="C46" s="43" t="n">
        <v>2.48895226579136</v>
      </c>
      <c r="D46" s="43" t="n">
        <v>2.89409107371523</v>
      </c>
      <c r="E46" s="43" t="n">
        <v>5.65306837764303</v>
      </c>
      <c r="F46" s="43" t="n">
        <v>4.25116577167402</v>
      </c>
      <c r="G46" s="43" t="n">
        <v>3.82621927882117</v>
      </c>
    </row>
    <row r="47" customFormat="false" ht="13.5" hidden="false" customHeight="false" outlineLevel="0" collapsed="false">
      <c r="A47" s="44" t="s">
        <v>90</v>
      </c>
      <c r="B47" s="43" t="n">
        <v>-1.94167844636871</v>
      </c>
      <c r="C47" s="43" t="n">
        <v>-1.520122258681</v>
      </c>
      <c r="D47" s="43" t="n">
        <v>1.23349158293989</v>
      </c>
      <c r="E47" s="43" t="n">
        <v>-3.17236551627219</v>
      </c>
      <c r="F47" s="43" t="n">
        <v>-1.282656712264</v>
      </c>
      <c r="G47" s="43" t="n">
        <v>-1.35899911058794</v>
      </c>
    </row>
    <row r="48" customFormat="false" ht="13.5" hidden="false" customHeight="false" outlineLevel="0" collapsed="false">
      <c r="A48" s="44" t="s">
        <v>91</v>
      </c>
      <c r="B48" s="43" t="n">
        <v>-1.99088118411592</v>
      </c>
      <c r="C48" s="43" t="n">
        <v>-3.33884962681457</v>
      </c>
      <c r="D48" s="43" t="n">
        <v>-3.74316242744159</v>
      </c>
      <c r="E48" s="43" t="n">
        <v>-4.55786334565176</v>
      </c>
      <c r="F48" s="43" t="n">
        <v>-5.26114564909607</v>
      </c>
      <c r="G48" s="43" t="n">
        <v>-3.33396813477569</v>
      </c>
    </row>
    <row r="49" customFormat="false" ht="13.5" hidden="false" customHeight="false" outlineLevel="0" collapsed="false">
      <c r="A49" s="44" t="s">
        <v>92</v>
      </c>
      <c r="B49" s="43" t="n">
        <v>-2.55508056595711</v>
      </c>
      <c r="C49" s="43" t="n">
        <v>-1.99619942001281</v>
      </c>
      <c r="D49" s="43" t="n">
        <v>-1.67651267502415</v>
      </c>
      <c r="E49" s="43" t="n">
        <v>0.483551866633301</v>
      </c>
      <c r="F49" s="43" t="n">
        <v>0.216829580914111</v>
      </c>
      <c r="G49" s="43" t="n">
        <v>-1.53418982442213</v>
      </c>
    </row>
    <row r="50" customFormat="false" ht="13.5" hidden="false" customHeight="false" outlineLevel="0" collapsed="false">
      <c r="A50" s="44" t="s">
        <v>93</v>
      </c>
      <c r="B50" s="43" t="n">
        <v>-1.27632800813853</v>
      </c>
      <c r="C50" s="43" t="n">
        <v>-4.6847404559501</v>
      </c>
      <c r="D50" s="43" t="n">
        <v>-2.81431395881079</v>
      </c>
      <c r="E50" s="43" t="n">
        <v>-2.6564895214001</v>
      </c>
      <c r="F50" s="43" t="n">
        <v>-4.3544204494302</v>
      </c>
      <c r="G50" s="43" t="n">
        <v>-2.78605593660029</v>
      </c>
    </row>
    <row r="51" customFormat="false" ht="13.5" hidden="false" customHeight="false" outlineLevel="0" collapsed="false">
      <c r="A51" s="41" t="s">
        <v>94</v>
      </c>
      <c r="B51" s="43" t="n">
        <v>-7.02952561213263</v>
      </c>
      <c r="C51" s="43" t="n">
        <v>-5.0752344828925</v>
      </c>
      <c r="D51" s="43" t="n">
        <v>-5.19864419035198</v>
      </c>
      <c r="E51" s="43" t="n">
        <v>-3.44041845106364</v>
      </c>
      <c r="F51" s="43" t="n">
        <v>-0.662461175907594</v>
      </c>
      <c r="G51" s="43" t="n">
        <v>-5.13086741555371</v>
      </c>
    </row>
    <row r="52" customFormat="false" ht="13.5" hidden="false" customHeight="false" outlineLevel="0" collapsed="false">
      <c r="A52" s="41" t="s">
        <v>95</v>
      </c>
      <c r="B52" s="43" t="n">
        <v>-4.18770777058012</v>
      </c>
      <c r="C52" s="43" t="n">
        <v>-5.722183477955</v>
      </c>
      <c r="D52" s="43" t="n">
        <v>-3.86483730963387</v>
      </c>
      <c r="E52" s="43" t="n">
        <v>-4.25646196598552</v>
      </c>
      <c r="F52" s="43" t="n">
        <v>-2.58721696683562</v>
      </c>
      <c r="G52" s="43" t="n">
        <v>-4.30291684011126</v>
      </c>
    </row>
    <row r="53" customFormat="false" ht="13.5" hidden="false" customHeight="false" outlineLevel="0" collapsed="false">
      <c r="A53" s="41" t="s">
        <v>96</v>
      </c>
      <c r="B53" s="43" t="n">
        <v>-1.14096889598655</v>
      </c>
      <c r="C53" s="43" t="n">
        <v>-2.20506043984169</v>
      </c>
      <c r="D53" s="43" t="n">
        <v>-3.09787193888764</v>
      </c>
      <c r="E53" s="43" t="n">
        <v>1.00956092155482</v>
      </c>
      <c r="F53" s="43" t="n">
        <v>-2.97096594099173</v>
      </c>
      <c r="G53" s="43" t="n">
        <v>-1.5599650594104</v>
      </c>
    </row>
    <row r="54" customFormat="false" ht="13.5" hidden="false" customHeight="false" outlineLevel="0" collapsed="false">
      <c r="A54" s="41" t="s">
        <v>97</v>
      </c>
      <c r="B54" s="43" t="n">
        <v>-4.97419876683614</v>
      </c>
      <c r="C54" s="43" t="n">
        <v>-5.45680602724191</v>
      </c>
      <c r="D54" s="43" t="n">
        <v>-6.4031083371929</v>
      </c>
      <c r="E54" s="43" t="n">
        <v>-6.28711375600321</v>
      </c>
      <c r="F54" s="43" t="n">
        <v>-5.52656774251857</v>
      </c>
      <c r="G54" s="43" t="n">
        <v>-5.63773221086539</v>
      </c>
    </row>
    <row r="55" customFormat="false" ht="13.5" hidden="false" customHeight="false" outlineLevel="0" collapsed="false">
      <c r="A55" s="41" t="s">
        <v>98</v>
      </c>
      <c r="B55" s="43" t="n">
        <v>-8.28912544813595</v>
      </c>
      <c r="C55" s="43" t="n">
        <v>-5.9699108465007</v>
      </c>
      <c r="D55" s="43" t="n">
        <v>-3.1215348206782</v>
      </c>
      <c r="E55" s="43" t="n">
        <v>-2.63636693675123</v>
      </c>
      <c r="F55" s="43" t="n">
        <v>-1.05716764179834</v>
      </c>
      <c r="G55" s="43" t="n">
        <v>-5.17511458402184</v>
      </c>
    </row>
    <row r="56" customFormat="false" ht="13.5" hidden="false" customHeight="false" outlineLevel="0" collapsed="false">
      <c r="A56" s="41" t="s">
        <v>99</v>
      </c>
      <c r="B56" s="43" t="n">
        <v>4.47290068643662</v>
      </c>
      <c r="C56" s="43" t="n">
        <v>5.16984931154459</v>
      </c>
      <c r="D56" s="43" t="n">
        <v>-1.8376465585074</v>
      </c>
      <c r="E56" s="43" t="n">
        <v>-1.41444438062568</v>
      </c>
      <c r="F56" s="43" t="n">
        <v>-1.25420418854404</v>
      </c>
      <c r="G56" s="43" t="n">
        <v>1.73816287200698</v>
      </c>
    </row>
    <row r="57" customFormat="false" ht="13.5" hidden="false" customHeight="false" outlineLevel="0" collapsed="false">
      <c r="A57" s="41" t="s">
        <v>100</v>
      </c>
      <c r="B57" s="43" t="n">
        <v>-4.72700964625742</v>
      </c>
      <c r="C57" s="43" t="n">
        <v>-5.6921587952289</v>
      </c>
      <c r="D57" s="43" t="n">
        <v>0.840136511232396</v>
      </c>
      <c r="E57" s="43" t="n">
        <v>4.06563721662321</v>
      </c>
      <c r="F57" s="43" t="n">
        <v>5.04664406348818</v>
      </c>
      <c r="G57" s="43" t="n">
        <v>-1.43825963675148</v>
      </c>
    </row>
    <row r="58" customFormat="false" ht="13.5" hidden="false" customHeight="false" outlineLevel="0" collapsed="false">
      <c r="A58" s="41" t="s">
        <v>101</v>
      </c>
      <c r="B58" s="43" t="n">
        <v>2.42102852073898</v>
      </c>
      <c r="C58" s="43" t="n">
        <v>2.91319065254053</v>
      </c>
      <c r="D58" s="43" t="n">
        <v>4.22785029606611</v>
      </c>
      <c r="E58" s="43" t="n">
        <v>-0.741588934276289</v>
      </c>
      <c r="F58" s="43" t="n">
        <v>-0.781164576928928</v>
      </c>
      <c r="G58" s="43" t="n">
        <v>2.01335507863107</v>
      </c>
    </row>
    <row r="59" customFormat="false" ht="13.5" hidden="false" customHeight="false" outlineLevel="0" collapsed="false">
      <c r="A59" s="41" t="s">
        <v>102</v>
      </c>
      <c r="B59" s="43" t="n">
        <v>-0.142840358845046</v>
      </c>
      <c r="C59" s="43" t="n">
        <v>2.03326572712916</v>
      </c>
      <c r="D59" s="43" t="n">
        <v>-3.07139061312907</v>
      </c>
      <c r="E59" s="43" t="n">
        <v>0.844872257484445</v>
      </c>
      <c r="F59" s="43" t="n">
        <v>-6.05341406110271</v>
      </c>
      <c r="G59" s="43" t="n">
        <v>-0.699440850187008</v>
      </c>
    </row>
    <row r="60" customFormat="false" ht="13.5" hidden="false" customHeight="false" outlineLevel="0" collapsed="false">
      <c r="A60" s="41" t="s">
        <v>103</v>
      </c>
      <c r="B60" s="43" t="n">
        <v>2.4953359332601</v>
      </c>
      <c r="C60" s="43" t="n">
        <v>1.13481594534685</v>
      </c>
      <c r="D60" s="43" t="n">
        <v>4.18779792440523</v>
      </c>
      <c r="E60" s="43" t="n">
        <v>2.60780981194399</v>
      </c>
      <c r="F60" s="43" t="n">
        <v>1.91990916690599</v>
      </c>
      <c r="G60" s="43" t="n">
        <v>2.53703000471157</v>
      </c>
    </row>
    <row r="61" customFormat="false" ht="13.5" hidden="false" customHeight="false" outlineLevel="0" collapsed="false">
      <c r="A61" s="41" t="s">
        <v>104</v>
      </c>
      <c r="B61" s="43" t="n">
        <v>-3.54838246244609</v>
      </c>
      <c r="C61" s="43" t="n">
        <v>-4.31153465860084</v>
      </c>
      <c r="D61" s="43" t="n">
        <v>-4.84565937827389</v>
      </c>
      <c r="E61" s="43" t="n">
        <v>-12.907288744939</v>
      </c>
      <c r="F61" s="43" t="n">
        <v>-10.663004899259</v>
      </c>
      <c r="G61" s="43" t="n">
        <v>-6.25466905639528</v>
      </c>
    </row>
    <row r="62" customFormat="false" ht="13.5" hidden="false" customHeight="false" outlineLevel="0" collapsed="false">
      <c r="A62" s="41" t="s">
        <v>105</v>
      </c>
      <c r="B62" s="43" t="n">
        <v>0.867265515375209</v>
      </c>
      <c r="C62" s="43" t="n">
        <v>1.73856693195029</v>
      </c>
      <c r="D62" s="43" t="n">
        <v>-0.150890479714277</v>
      </c>
      <c r="E62" s="43" t="n">
        <v>4.34879370090483</v>
      </c>
      <c r="F62" s="43" t="n">
        <v>7.16771722276203</v>
      </c>
      <c r="G62" s="43" t="n">
        <v>1.92589908344555</v>
      </c>
    </row>
    <row r="63" customFormat="false" ht="13.5" hidden="false" customHeight="false" outlineLevel="0" collapsed="false">
      <c r="A63" s="41" t="s">
        <v>106</v>
      </c>
      <c r="B63" s="43" t="n">
        <v>-0.0693054589945372</v>
      </c>
      <c r="C63" s="43" t="n">
        <v>-1.65036326909948</v>
      </c>
      <c r="D63" s="43" t="n">
        <v>3.0797046040469</v>
      </c>
      <c r="E63" s="43" t="n">
        <v>-0.0117599166621594</v>
      </c>
      <c r="F63" s="43" t="n">
        <v>3.2617701808004</v>
      </c>
      <c r="G63" s="43" t="n">
        <v>0.559164124371055</v>
      </c>
    </row>
    <row r="64" customFormat="false" ht="13.5" hidden="false" customHeight="false" outlineLevel="0" collapsed="false">
      <c r="A64" s="41" t="s">
        <v>107</v>
      </c>
      <c r="B64" s="43" t="n">
        <v>0.910302513979102</v>
      </c>
      <c r="C64" s="43" t="n">
        <v>0.570883183148607</v>
      </c>
      <c r="D64" s="43" t="n">
        <v>-0.867551884550344</v>
      </c>
      <c r="E64" s="43" t="n">
        <v>1.10844667044806</v>
      </c>
      <c r="F64" s="43" t="n">
        <v>8.91676082799626</v>
      </c>
      <c r="G64" s="43" t="n">
        <v>1.21286188476481</v>
      </c>
    </row>
    <row r="65" customFormat="false" ht="13.5" hidden="false" customHeight="false" outlineLevel="0" collapsed="false">
      <c r="A65" s="41" t="s">
        <v>108</v>
      </c>
      <c r="B65" s="43" t="n">
        <v>1.03734522841421</v>
      </c>
      <c r="C65" s="43" t="n">
        <v>0.613819173896551</v>
      </c>
      <c r="D65" s="43" t="n">
        <v>-0.691559964651949</v>
      </c>
      <c r="E65" s="43" t="n">
        <v>-1.34707036695013</v>
      </c>
      <c r="F65" s="43" t="n">
        <v>-8.53844484171432</v>
      </c>
      <c r="G65" s="43" t="n">
        <v>-0.723390793964116</v>
      </c>
    </row>
    <row r="66" customFormat="false" ht="13.5" hidden="false" customHeight="false" outlineLevel="0" collapsed="false">
      <c r="A66" s="41" t="s">
        <v>109</v>
      </c>
      <c r="B66" s="43" t="n">
        <v>0.311100919422834</v>
      </c>
      <c r="C66" s="43" t="n">
        <v>0.858070881206934</v>
      </c>
      <c r="D66" s="43" t="n">
        <v>2.68174588806064</v>
      </c>
      <c r="E66" s="43" t="n">
        <v>5.61071446738243</v>
      </c>
      <c r="F66" s="43" t="n">
        <v>1.23154406634888</v>
      </c>
      <c r="G66" s="43" t="n">
        <v>1.88065170241366</v>
      </c>
    </row>
    <row r="67" customFormat="false" ht="13.5" hidden="false" customHeight="false" outlineLevel="0" collapsed="false">
      <c r="A67" s="41" t="s">
        <v>110</v>
      </c>
      <c r="B67" s="43" t="n">
        <v>-17.5897253108492</v>
      </c>
      <c r="C67" s="43" t="n">
        <v>-19.8784947277281</v>
      </c>
      <c r="D67" s="43" t="n">
        <v>-21.9677588197645</v>
      </c>
      <c r="E67" s="43" t="n">
        <v>-20.0653702112259</v>
      </c>
      <c r="F67" s="43" t="n">
        <v>-19.4316652692683</v>
      </c>
      <c r="G67" s="43" t="n">
        <v>-19.5477940612792</v>
      </c>
    </row>
    <row r="68" customFormat="false" ht="13.5" hidden="false" customHeight="false" outlineLevel="0" collapsed="false">
      <c r="A68" s="41" t="s">
        <v>111</v>
      </c>
      <c r="B68" s="43" t="n">
        <v>-6.96941000660742</v>
      </c>
      <c r="C68" s="43" t="n">
        <v>-8.78380777198858</v>
      </c>
      <c r="D68" s="43" t="n">
        <v>-3.03319812896883</v>
      </c>
      <c r="E68" s="43" t="n">
        <v>-2.05713095447823</v>
      </c>
      <c r="F68" s="43" t="n">
        <v>-4.99265184145124</v>
      </c>
      <c r="G68" s="43" t="n">
        <v>-5.50726043027828</v>
      </c>
    </row>
    <row r="69" customFormat="false" ht="13.5" hidden="false" customHeight="false" outlineLevel="0" collapsed="false">
      <c r="A69" s="41" t="s">
        <v>112</v>
      </c>
      <c r="B69" s="43" t="n">
        <v>-2.45511644968032</v>
      </c>
      <c r="C69" s="43" t="n">
        <v>-0.0458071193952511</v>
      </c>
      <c r="D69" s="43" t="n">
        <v>-2.44425151103782</v>
      </c>
      <c r="E69" s="43" t="n">
        <v>0.398961326728829</v>
      </c>
      <c r="F69" s="43" t="n">
        <v>-0.887685491407122</v>
      </c>
      <c r="G69" s="43" t="n">
        <v>-1.34686778074496</v>
      </c>
    </row>
    <row r="70" customFormat="false" ht="13.5" hidden="false" customHeight="false" outlineLevel="0" collapsed="false">
      <c r="A70" s="41" t="s">
        <v>113</v>
      </c>
      <c r="B70" s="43" t="n">
        <v>-2.3956387077353</v>
      </c>
      <c r="C70" s="43" t="n">
        <v>0.997935361939792</v>
      </c>
      <c r="D70" s="43" t="n">
        <v>-1.07005455651341</v>
      </c>
      <c r="E70" s="43" t="n">
        <v>-2.2898227378</v>
      </c>
      <c r="F70" s="43" t="n">
        <v>-1.63429604340226</v>
      </c>
      <c r="G70" s="43" t="n">
        <v>-1.38368477806468</v>
      </c>
    </row>
    <row r="71" customFormat="false" ht="13.5" hidden="false" customHeight="false" outlineLevel="0" collapsed="false">
      <c r="A71" s="41" t="s">
        <v>114</v>
      </c>
      <c r="B71" s="43" t="n">
        <v>-0.322492802563041</v>
      </c>
      <c r="C71" s="43" t="n">
        <v>-2.11509896253761</v>
      </c>
      <c r="D71" s="43" t="n">
        <v>-5.67022220546016</v>
      </c>
      <c r="E71" s="43" t="n">
        <v>-2.56969150304181</v>
      </c>
      <c r="F71" s="43" t="n">
        <v>-2.69387435517995</v>
      </c>
      <c r="G71" s="43" t="n">
        <v>-2.39390048888009</v>
      </c>
    </row>
    <row r="72" customFormat="false" ht="13.5" hidden="false" customHeight="false" outlineLevel="0" collapsed="false">
      <c r="A72" s="41" t="s">
        <v>115</v>
      </c>
      <c r="B72" s="43" t="n">
        <v>-1.7426476126197</v>
      </c>
      <c r="C72" s="43" t="n">
        <v>-0.834592908651572</v>
      </c>
      <c r="D72" s="43" t="n">
        <v>1.27850266495949</v>
      </c>
      <c r="E72" s="43" t="n">
        <v>-1.87548287126603</v>
      </c>
      <c r="F72" s="43" t="n">
        <v>-4.56240728726382</v>
      </c>
      <c r="G72" s="43" t="n">
        <v>-1.23346526126329</v>
      </c>
    </row>
    <row r="73" customFormat="false" ht="13.5" hidden="false" customHeight="false" outlineLevel="0" collapsed="false">
      <c r="A73" s="41" t="s">
        <v>116</v>
      </c>
      <c r="B73" s="43" t="n">
        <v>-1.44953796728918</v>
      </c>
      <c r="C73" s="43" t="n">
        <v>-1.46463653647545</v>
      </c>
      <c r="D73" s="43" t="n">
        <v>-1.61575334617129</v>
      </c>
      <c r="E73" s="43" t="n">
        <v>-1.15474574723068</v>
      </c>
      <c r="F73" s="43" t="n">
        <v>-1.60066432719633</v>
      </c>
      <c r="G73" s="43" t="n">
        <v>-1.44668257570089</v>
      </c>
    </row>
    <row r="74" customFormat="false" ht="13.5" hidden="false" customHeight="false" outlineLevel="0" collapsed="false">
      <c r="A74" s="41" t="s">
        <v>117</v>
      </c>
      <c r="B74" s="43" t="n">
        <v>-1.78760190343622</v>
      </c>
      <c r="C74" s="43" t="n">
        <v>-3.02370875659411</v>
      </c>
      <c r="D74" s="43" t="n">
        <v>-2.46800585872729</v>
      </c>
      <c r="E74" s="43" t="n">
        <v>-4.82484566539343</v>
      </c>
      <c r="F74" s="43" t="n">
        <v>-2.22223166556974</v>
      </c>
      <c r="G74" s="43" t="n">
        <v>-2.75326633529215</v>
      </c>
    </row>
    <row r="75" customFormat="false" ht="13.5" hidden="false" customHeight="false" outlineLevel="0" collapsed="false">
      <c r="A75" s="41" t="s">
        <v>118</v>
      </c>
      <c r="B75" s="43" t="n">
        <v>4.96638657830871</v>
      </c>
      <c r="C75" s="43" t="n">
        <v>6.03622331961789</v>
      </c>
      <c r="D75" s="43" t="n">
        <v>8.65361732144484</v>
      </c>
      <c r="E75" s="43" t="n">
        <v>5.61546160138841</v>
      </c>
      <c r="F75" s="43" t="n">
        <v>1.17899570101089</v>
      </c>
      <c r="G75" s="43" t="n">
        <v>5.72268764203133</v>
      </c>
    </row>
    <row r="76" customFormat="false" ht="13.5" hidden="false" customHeight="false" outlineLevel="0" collapsed="false">
      <c r="A76" s="41" t="s">
        <v>119</v>
      </c>
      <c r="B76" s="43" t="n">
        <v>-3.93018038702623</v>
      </c>
      <c r="C76" s="43" t="n">
        <v>-3.73946364036327</v>
      </c>
      <c r="D76" s="43" t="n">
        <v>-5.44442970816852</v>
      </c>
      <c r="E76" s="43" t="n">
        <v>-3.60313202648728</v>
      </c>
      <c r="F76" s="43" t="n">
        <v>-6.24924774951638</v>
      </c>
      <c r="G76" s="43" t="n">
        <v>-4.34348347285527</v>
      </c>
    </row>
    <row r="77" customFormat="false" ht="13.5" hidden="false" customHeight="false" outlineLevel="0" collapsed="false">
      <c r="A77" s="41" t="s">
        <v>120</v>
      </c>
      <c r="B77" s="43" t="n">
        <v>2.71548719557851</v>
      </c>
      <c r="C77" s="43" t="n">
        <v>4.9556254707989</v>
      </c>
      <c r="D77" s="43" t="n">
        <v>3.90402301929465</v>
      </c>
      <c r="E77" s="43" t="n">
        <v>5.34267382887004</v>
      </c>
      <c r="F77" s="43" t="n">
        <v>10.3188462767699</v>
      </c>
      <c r="G77" s="43" t="n">
        <v>4.4840311321187</v>
      </c>
    </row>
    <row r="78" customFormat="false" ht="13.5" hidden="false" customHeight="false" outlineLevel="0" collapsed="false">
      <c r="A78" s="41" t="s">
        <v>121</v>
      </c>
      <c r="B78" s="43" t="n">
        <v>0.571751398899603</v>
      </c>
      <c r="C78" s="43" t="n">
        <v>0.867741557919371</v>
      </c>
      <c r="D78" s="43" t="n">
        <v>-0.403020326180648</v>
      </c>
      <c r="E78" s="43" t="n">
        <v>-1.0208915497609</v>
      </c>
      <c r="F78" s="43" t="n">
        <v>-1.3371036537792</v>
      </c>
      <c r="G78" s="43" t="n">
        <v>-0.0160000878959907</v>
      </c>
    </row>
    <row r="79" customFormat="false" ht="13.5" hidden="false" customHeight="false" outlineLevel="0" collapsed="false">
      <c r="A79" s="41" t="s">
        <v>122</v>
      </c>
      <c r="B79" s="43" t="n">
        <v>-2.50380497899712</v>
      </c>
      <c r="C79" s="43" t="n">
        <v>-0.497646028794637</v>
      </c>
      <c r="D79" s="43" t="n">
        <v>-1.85578060848899</v>
      </c>
      <c r="E79" s="43" t="n">
        <v>-2.00917098505729</v>
      </c>
      <c r="F79" s="43" t="n">
        <v>-2.1779395138982</v>
      </c>
      <c r="G79" s="43" t="n">
        <v>-1.85014488354373</v>
      </c>
    </row>
    <row r="80" customFormat="false" ht="13.5" hidden="false" customHeight="false" outlineLevel="0" collapsed="false">
      <c r="A80" s="41" t="s">
        <v>123</v>
      </c>
      <c r="B80" s="43" t="n">
        <v>5.6216301858966</v>
      </c>
      <c r="C80" s="43" t="n">
        <v>5.95541085240326</v>
      </c>
      <c r="D80" s="43" t="n">
        <v>1.99360923180423</v>
      </c>
      <c r="E80" s="43" t="n">
        <v>-0.0404057496928766</v>
      </c>
      <c r="F80" s="43" t="n">
        <v>3.25398442412469</v>
      </c>
      <c r="G80" s="43" t="n">
        <v>3.74834948308756</v>
      </c>
    </row>
    <row r="81" customFormat="false" ht="13.5" hidden="false" customHeight="false" outlineLevel="0" collapsed="false">
      <c r="A81" s="41" t="s">
        <v>124</v>
      </c>
      <c r="B81" s="43" t="n">
        <v>6.36749787513864</v>
      </c>
      <c r="C81" s="43" t="n">
        <v>3.822858445198</v>
      </c>
      <c r="D81" s="43" t="n">
        <v>7.39992128680644</v>
      </c>
      <c r="E81" s="43" t="n">
        <v>7.61736954721779</v>
      </c>
      <c r="F81" s="43" t="n">
        <v>6.47932538631527</v>
      </c>
      <c r="G81" s="43" t="n">
        <v>6.26517104081923</v>
      </c>
    </row>
    <row r="82" customFormat="false" ht="13.5" hidden="false" customHeight="false" outlineLevel="0" collapsed="false">
      <c r="A82" s="41" t="s">
        <v>125</v>
      </c>
      <c r="B82" s="43" t="n">
        <v>1.51224170112503</v>
      </c>
      <c r="C82" s="43" t="n">
        <v>2.44834217337285</v>
      </c>
      <c r="D82" s="43" t="n">
        <v>2.69631709809466</v>
      </c>
      <c r="E82" s="43" t="n">
        <v>0.953687526611932</v>
      </c>
      <c r="F82" s="43" t="n">
        <v>2.76277233847244</v>
      </c>
      <c r="G82" s="43" t="n">
        <v>1.95403216637259</v>
      </c>
    </row>
    <row r="83" customFormat="false" ht="13.5" hidden="false" customHeight="false" outlineLevel="0" collapsed="false">
      <c r="A83" s="47" t="s">
        <v>126</v>
      </c>
      <c r="B83" s="43" t="n">
        <v>6.58639654162614</v>
      </c>
      <c r="C83" s="43" t="n">
        <v>6.83034806781414</v>
      </c>
      <c r="D83" s="43" t="n">
        <v>4.1464775511855</v>
      </c>
      <c r="E83" s="43" t="n">
        <v>8.33147966122132</v>
      </c>
      <c r="F83" s="43" t="n">
        <v>3.62633151548692</v>
      </c>
      <c r="G83" s="43" t="n">
        <v>6.18244564187798</v>
      </c>
    </row>
    <row r="84" customFormat="false" ht="13.5" hidden="false" customHeight="false" outlineLevel="0" collapsed="false">
      <c r="A84" s="47" t="s">
        <v>127</v>
      </c>
      <c r="B84" s="43" t="n">
        <v>5.0401425317371</v>
      </c>
      <c r="C84" s="43" t="n">
        <v>7.79686395038411</v>
      </c>
      <c r="D84" s="43" t="n">
        <v>5.01186379790635</v>
      </c>
      <c r="E84" s="43" t="n">
        <v>1.95447110096506</v>
      </c>
      <c r="F84" s="43" t="n">
        <v>4.35435619018287</v>
      </c>
      <c r="G84" s="43" t="n">
        <v>5.01285488894294</v>
      </c>
    </row>
    <row r="85" customFormat="false" ht="13.5" hidden="false" customHeight="false" outlineLevel="0" collapsed="false">
      <c r="A85" s="47" t="s">
        <v>128</v>
      </c>
      <c r="B85" s="43" t="n">
        <v>4.91217722910709</v>
      </c>
      <c r="C85" s="43" t="n">
        <v>5.47200245819959</v>
      </c>
      <c r="D85" s="43" t="n">
        <v>2.67227872751817</v>
      </c>
      <c r="E85" s="43" t="n">
        <v>0.479147015898172</v>
      </c>
      <c r="F85" s="43" t="n">
        <v>0.719713014731884</v>
      </c>
      <c r="G85" s="43" t="n">
        <v>3.49047789788219</v>
      </c>
    </row>
    <row r="86" customFormat="false" ht="13.5" hidden="false" customHeight="false" outlineLevel="0" collapsed="false">
      <c r="A86" s="47" t="s">
        <v>129</v>
      </c>
      <c r="B86" s="43" t="n">
        <v>-4.18013584613595</v>
      </c>
      <c r="C86" s="43" t="n">
        <v>-5.56184056757296</v>
      </c>
      <c r="D86" s="43" t="n">
        <v>-3.68766493244166</v>
      </c>
      <c r="E86" s="43" t="n">
        <v>-1.45984336834636</v>
      </c>
      <c r="F86" s="43" t="n">
        <v>-0.907944505502348</v>
      </c>
      <c r="G86" s="43" t="n">
        <v>-3.67650798813046</v>
      </c>
    </row>
    <row r="87" customFormat="false" ht="13.5" hidden="false" customHeight="false" outlineLevel="0" collapsed="false">
      <c r="A87" s="47" t="s">
        <v>130</v>
      </c>
      <c r="B87" s="43" t="n">
        <v>2.5656714224715</v>
      </c>
      <c r="C87" s="43" t="n">
        <v>1.63519264490384</v>
      </c>
      <c r="D87" s="43" t="n">
        <v>1.92046797728607</v>
      </c>
      <c r="E87" s="43" t="n">
        <v>0.0558430814659508</v>
      </c>
      <c r="F87" s="43" t="n">
        <v>-0.982025393344196</v>
      </c>
      <c r="G87" s="43" t="n">
        <v>1.53028444726771</v>
      </c>
    </row>
    <row r="88" customFormat="false" ht="13.5" hidden="false" customHeight="false" outlineLevel="0" collapsed="false">
      <c r="A88" s="47" t="s">
        <v>131</v>
      </c>
      <c r="B88" s="43" t="n">
        <v>0.777025155922119</v>
      </c>
      <c r="C88" s="43" t="n">
        <v>0.663549811362903</v>
      </c>
      <c r="D88" s="43" t="n">
        <v>2.3224513985913</v>
      </c>
      <c r="E88" s="43" t="n">
        <v>4.83119457605694</v>
      </c>
      <c r="F88" s="43" t="n">
        <v>1.00789002651393</v>
      </c>
      <c r="G88" s="43" t="n">
        <v>1.75117737937768</v>
      </c>
    </row>
    <row r="89" customFormat="false" ht="13.5" hidden="false" customHeight="false" outlineLevel="0" collapsed="false">
      <c r="A89" s="47" t="s">
        <v>132</v>
      </c>
      <c r="B89" s="43" t="n">
        <v>1.93332516666365</v>
      </c>
      <c r="C89" s="43" t="n">
        <v>0.829018203837706</v>
      </c>
      <c r="D89" s="43" t="n">
        <v>-0.395363754363006</v>
      </c>
      <c r="E89" s="43" t="n">
        <v>0.122996305974132</v>
      </c>
      <c r="F89" s="43" t="n">
        <v>2.92972071967886</v>
      </c>
      <c r="G89" s="43" t="n">
        <v>1.00058590337469</v>
      </c>
    </row>
    <row r="90" customFormat="false" ht="13.5" hidden="false" customHeight="false" outlineLevel="0" collapsed="false">
      <c r="A90" s="47" t="s">
        <v>133</v>
      </c>
      <c r="B90" s="43" t="n">
        <v>0.812100211556865</v>
      </c>
      <c r="C90" s="43" t="n">
        <v>2.2755173704269</v>
      </c>
      <c r="D90" s="43" t="n">
        <v>0.0275559360345994</v>
      </c>
      <c r="E90" s="43" t="n">
        <v>3.40758934107801</v>
      </c>
      <c r="F90" s="43" t="n">
        <v>-2.65922534201293</v>
      </c>
      <c r="G90" s="43" t="n">
        <v>1.12102513870045</v>
      </c>
    </row>
    <row r="91" customFormat="false" ht="13.5" hidden="false" customHeight="false" outlineLevel="0" collapsed="false">
      <c r="A91" s="47" t="s">
        <v>134</v>
      </c>
      <c r="B91" s="43" t="n">
        <v>-1.43719420340949</v>
      </c>
      <c r="C91" s="43" t="n">
        <v>0.0250911559838665</v>
      </c>
      <c r="D91" s="43" t="n">
        <v>-1.06099061364051</v>
      </c>
      <c r="E91" s="43" t="n">
        <v>-1.25928979321624</v>
      </c>
      <c r="F91" s="43" t="n">
        <v>3.97594096107507</v>
      </c>
      <c r="G91" s="43" t="n">
        <v>-0.604006422825978</v>
      </c>
    </row>
    <row r="92" customFormat="false" ht="13.5" hidden="false" customHeight="false" outlineLevel="0" collapsed="false">
      <c r="A92" s="47" t="s">
        <v>135</v>
      </c>
      <c r="B92" s="43" t="n">
        <v>4.17447010271423</v>
      </c>
      <c r="C92" s="43" t="n">
        <v>4.11818494448296</v>
      </c>
      <c r="D92" s="43" t="n">
        <v>4.65184842949694</v>
      </c>
      <c r="E92" s="43" t="n">
        <v>-0.0143321235328535</v>
      </c>
      <c r="F92" s="43" t="n">
        <v>2.0401739140172</v>
      </c>
      <c r="G92" s="43" t="n">
        <v>3.3670286237916</v>
      </c>
    </row>
    <row r="93" customFormat="false" ht="13.5" hidden="false" customHeight="false" outlineLevel="0" collapsed="false">
      <c r="A93" s="47" t="s">
        <v>136</v>
      </c>
      <c r="B93" s="43" t="n">
        <v>-1.07740844074282</v>
      </c>
      <c r="C93" s="43" t="n">
        <v>1.00943482144526</v>
      </c>
      <c r="D93" s="43" t="n">
        <v>1.6283122227328</v>
      </c>
      <c r="E93" s="43" t="n">
        <v>-0.0728621407500761</v>
      </c>
      <c r="F93" s="43" t="n">
        <v>2.30985623924287</v>
      </c>
      <c r="G93" s="43" t="n">
        <v>0.346344125739566</v>
      </c>
    </row>
    <row r="94" customFormat="false" ht="13.5" hidden="false" customHeight="false" outlineLevel="0" collapsed="false">
      <c r="A94" s="47" t="s">
        <v>137</v>
      </c>
      <c r="B94" s="43" t="n">
        <v>5.53634216060296</v>
      </c>
      <c r="C94" s="43" t="n">
        <v>4.14825215523055</v>
      </c>
      <c r="D94" s="43" t="n">
        <v>3.84138106299445</v>
      </c>
      <c r="E94" s="43" t="n">
        <v>2.31567787683803</v>
      </c>
      <c r="F94" s="43" t="n">
        <v>1.43938155999368</v>
      </c>
      <c r="G94" s="43" t="n">
        <v>4.03012940056667</v>
      </c>
    </row>
    <row r="95" customFormat="false" ht="13.5" hidden="false" customHeight="false" outlineLevel="0" collapsed="false">
      <c r="A95" s="47" t="s">
        <v>138</v>
      </c>
      <c r="B95" s="43" t="n">
        <v>0.379363155991792</v>
      </c>
      <c r="C95" s="43" t="n">
        <v>0.477169949269942</v>
      </c>
      <c r="D95" s="43" t="n">
        <v>4.19186825343114</v>
      </c>
      <c r="E95" s="43" t="n">
        <v>1.29305196091594</v>
      </c>
      <c r="F95" s="43" t="n">
        <v>2.54158332074687</v>
      </c>
      <c r="G95" s="43" t="n">
        <v>1.48744407874114</v>
      </c>
    </row>
    <row r="96" customFormat="false" ht="13.5" hidden="false" customHeight="false" outlineLevel="0" collapsed="false">
      <c r="A96" s="47" t="s">
        <v>139</v>
      </c>
      <c r="B96" s="43" t="n">
        <v>-1.34885241320475</v>
      </c>
      <c r="C96" s="43" t="n">
        <v>-1.71162861691019</v>
      </c>
      <c r="D96" s="43" t="n">
        <v>-4.93092468736248</v>
      </c>
      <c r="E96" s="43" t="n">
        <v>-0.523024073414788</v>
      </c>
      <c r="F96" s="43" t="n">
        <v>-3.43219261729767</v>
      </c>
      <c r="G96" s="43" t="n">
        <v>-2.20007921156587</v>
      </c>
    </row>
    <row r="97" customFormat="false" ht="13.5" hidden="false" customHeight="false" outlineLevel="0" collapsed="false">
      <c r="A97" s="47" t="s">
        <v>140</v>
      </c>
      <c r="B97" s="43" t="n">
        <v>1.15968923478497</v>
      </c>
      <c r="C97" s="43" t="n">
        <v>3.22517777021788</v>
      </c>
      <c r="D97" s="43" t="n">
        <v>1.33155972032754</v>
      </c>
      <c r="E97" s="43" t="n">
        <v>0.49289668921889</v>
      </c>
      <c r="F97" s="43" t="n">
        <v>2.07330836707233</v>
      </c>
      <c r="G97" s="43" t="n">
        <v>1.60198242154341</v>
      </c>
    </row>
    <row r="98" customFormat="false" ht="13.5" hidden="false" customHeight="false" outlineLevel="0" collapsed="false">
      <c r="A98" s="47" t="s">
        <v>141</v>
      </c>
      <c r="B98" s="43" t="n">
        <v>0.984393179266026</v>
      </c>
      <c r="C98" s="43" t="n">
        <v>0.146593986281552</v>
      </c>
      <c r="D98" s="43" t="n">
        <v>-0.926089631334212</v>
      </c>
      <c r="E98" s="43" t="n">
        <v>3.37984437082929</v>
      </c>
      <c r="F98" s="43" t="n">
        <v>0.994942789062196</v>
      </c>
      <c r="G98" s="43" t="n">
        <v>0.809014022227475</v>
      </c>
    </row>
    <row r="99" customFormat="false" ht="13.5" hidden="false" customHeight="false" outlineLevel="0" collapsed="false">
      <c r="A99" s="47" t="s">
        <v>142</v>
      </c>
      <c r="B99" s="43" t="n">
        <v>-21.0693281131085</v>
      </c>
      <c r="C99" s="43" t="n">
        <v>-16.9418235820499</v>
      </c>
      <c r="D99" s="43" t="n">
        <v>-8.32443776104239</v>
      </c>
      <c r="E99" s="43" t="n">
        <v>-19.8490246531896</v>
      </c>
      <c r="F99" s="43" t="n">
        <v>-23.5527143990173</v>
      </c>
      <c r="G99" s="43" t="n">
        <v>-17.6561895314508</v>
      </c>
    </row>
    <row r="100" customFormat="false" ht="13.5" hidden="false" customHeight="false" outlineLevel="0" collapsed="false">
      <c r="A100" s="47" t="s">
        <v>143</v>
      </c>
      <c r="B100" s="43" t="n">
        <v>-13.7987853696225</v>
      </c>
      <c r="C100" s="43" t="n">
        <v>-11.0499804783455</v>
      </c>
      <c r="D100" s="43" t="n">
        <v>-24.9536194042912</v>
      </c>
      <c r="E100" s="43" t="n">
        <v>-22.092169401252</v>
      </c>
      <c r="F100" s="43" t="n">
        <v>-23.0713616412767</v>
      </c>
      <c r="G100" s="43" t="n">
        <v>-17.6736062689701</v>
      </c>
    </row>
    <row r="101" customFormat="false" ht="13.5" hidden="false" customHeight="false" outlineLevel="0" collapsed="false">
      <c r="A101" s="47" t="s">
        <v>144</v>
      </c>
      <c r="B101" s="43" t="n">
        <v>49.5683834524737</v>
      </c>
      <c r="C101" s="43" t="n">
        <v>37.4652947627211</v>
      </c>
      <c r="D101" s="43" t="n">
        <v>44.5994278655108</v>
      </c>
      <c r="E101" s="43" t="n">
        <v>66.7593778306877</v>
      </c>
      <c r="F101" s="43" t="n">
        <v>67.3867889715944</v>
      </c>
      <c r="G101" s="43" t="n">
        <v>49.5801800407008</v>
      </c>
    </row>
    <row r="102" customFormat="false" ht="13.5" hidden="false" customHeight="false" outlineLevel="0" collapsed="false">
      <c r="A102" s="47" t="s">
        <v>145</v>
      </c>
      <c r="B102" s="43" t="n">
        <v>2.93957574332165</v>
      </c>
      <c r="C102" s="43" t="n">
        <v>4.60001763914512</v>
      </c>
      <c r="D102" s="43" t="n">
        <v>7.69513479044666</v>
      </c>
      <c r="E102" s="43" t="n">
        <v>-1.84313821955308</v>
      </c>
      <c r="F102" s="43" t="n">
        <v>5.58381454005675</v>
      </c>
      <c r="G102" s="43" t="n">
        <v>3.60434378772141</v>
      </c>
    </row>
    <row r="103" customFormat="false" ht="13.5" hidden="false" customHeight="false" outlineLevel="0" collapsed="false">
      <c r="A103" s="47" t="s">
        <v>146</v>
      </c>
      <c r="B103" s="43" t="n">
        <v>8.03177721325873</v>
      </c>
      <c r="C103" s="43" t="n">
        <v>7.77452112312433</v>
      </c>
      <c r="D103" s="43" t="n">
        <v>7.25897155180689</v>
      </c>
      <c r="E103" s="43" t="n">
        <v>9.31512031428258</v>
      </c>
      <c r="F103" s="43" t="n">
        <v>4.5134302949963</v>
      </c>
      <c r="G103" s="43" t="n">
        <v>7.7513291258941</v>
      </c>
    </row>
    <row r="104" customFormat="false" ht="13.5" hidden="false" customHeight="false" outlineLevel="0" collapsed="false">
      <c r="A104" s="47" t="s">
        <v>147</v>
      </c>
      <c r="B104" s="43" t="n">
        <v>7.33319916983182</v>
      </c>
      <c r="C104" s="43" t="n">
        <v>3.60770089867363</v>
      </c>
      <c r="D104" s="43" t="n">
        <v>2.53633357860594</v>
      </c>
      <c r="E104" s="43" t="n">
        <v>3.75325002966607</v>
      </c>
      <c r="F104" s="43" t="n">
        <v>4.18932617913736</v>
      </c>
      <c r="G104" s="43" t="n">
        <v>4.72457376754952</v>
      </c>
    </row>
    <row r="105" customFormat="false" ht="13.5" hidden="false" customHeight="false" outlineLevel="0" collapsed="false">
      <c r="A105" s="47" t="s">
        <v>148</v>
      </c>
      <c r="B105" s="43" t="n">
        <v>-0.481529795693117</v>
      </c>
      <c r="C105" s="43" t="n">
        <v>2.2362958705394</v>
      </c>
      <c r="D105" s="43" t="n">
        <v>4.35217313920368</v>
      </c>
      <c r="E105" s="43" t="n">
        <v>3.13324972038411</v>
      </c>
      <c r="F105" s="43" t="n">
        <v>4.11369486854494</v>
      </c>
      <c r="G105" s="43" t="n">
        <v>1.99546255718151</v>
      </c>
    </row>
    <row r="106" customFormat="false" ht="13.5" hidden="false" customHeight="true" outlineLevel="0" collapsed="false">
      <c r="A106" s="47" t="s">
        <v>149</v>
      </c>
      <c r="B106" s="43" t="n">
        <v>-1.69098581396637</v>
      </c>
      <c r="C106" s="43" t="n">
        <v>-1.67380783463335</v>
      </c>
      <c r="D106" s="43" t="n">
        <v>-0.306574916697918</v>
      </c>
      <c r="E106" s="43" t="n">
        <v>0.521707659154787</v>
      </c>
      <c r="F106" s="43" t="n">
        <v>-2.00634543513994</v>
      </c>
      <c r="G106" s="43" t="n">
        <v>-1.0692733936325</v>
      </c>
    </row>
    <row r="107" customFormat="false" ht="13.5" hidden="false" customHeight="true" outlineLevel="0" collapsed="false">
      <c r="A107" s="47" t="s">
        <v>150</v>
      </c>
      <c r="B107" s="43" t="n">
        <v>3.38698164692842</v>
      </c>
      <c r="C107" s="43" t="n">
        <v>2.30825175424564</v>
      </c>
      <c r="D107" s="43" t="n">
        <v>2.14193894571223</v>
      </c>
      <c r="E107" s="43" t="n">
        <v>4.03904746200149</v>
      </c>
      <c r="F107" s="43" t="n">
        <v>5.39416548193477</v>
      </c>
      <c r="G107" s="43" t="n">
        <v>3.16547955655919</v>
      </c>
    </row>
    <row r="108" customFormat="false" ht="13.5" hidden="false" customHeight="true" outlineLevel="0" collapsed="false">
      <c r="A108" s="47" t="s">
        <v>151</v>
      </c>
      <c r="B108" s="43" t="n">
        <v>-6.19087321870602</v>
      </c>
      <c r="C108" s="43" t="n">
        <v>2.78496109576948</v>
      </c>
      <c r="D108" s="43" t="n">
        <v>3.85703653776669</v>
      </c>
      <c r="E108" s="43" t="n">
        <v>5.0808294036774</v>
      </c>
      <c r="F108" s="43" t="n">
        <v>7.45866128669647</v>
      </c>
      <c r="G108" s="43" t="n">
        <v>0.725090852008302</v>
      </c>
    </row>
    <row r="109" customFormat="false" ht="13.5" hidden="false" customHeight="true" outlineLevel="0" collapsed="false">
      <c r="A109" s="47" t="s">
        <v>152</v>
      </c>
      <c r="B109" s="43" t="n">
        <v>3.87969391820432</v>
      </c>
      <c r="C109" s="43" t="n">
        <v>-7.26344456771717</v>
      </c>
      <c r="D109" s="43" t="n">
        <v>-5.16947983643112</v>
      </c>
      <c r="E109" s="43" t="n">
        <v>-9.43724839197613</v>
      </c>
      <c r="F109" s="43" t="n">
        <v>-6.70125903799693</v>
      </c>
      <c r="G109" s="43" t="n">
        <v>-3.66612477031263</v>
      </c>
    </row>
    <row r="110" customFormat="false" ht="13.5" hidden="false" customHeight="true" outlineLevel="0" collapsed="false">
      <c r="A110" s="47" t="s">
        <v>153</v>
      </c>
      <c r="B110" s="43" t="n">
        <v>-1.58547465116402</v>
      </c>
      <c r="C110" s="43" t="n">
        <v>-2.02532110666973</v>
      </c>
      <c r="D110" s="43" t="n">
        <v>-8.19340465622411</v>
      </c>
      <c r="E110" s="43" t="n">
        <v>3.13204162353508</v>
      </c>
      <c r="F110" s="43" t="n">
        <v>1.03719235815443</v>
      </c>
      <c r="G110" s="43" t="n">
        <v>-2.0227049994006</v>
      </c>
    </row>
    <row r="111" customFormat="false" ht="13.5" hidden="false" customHeight="true" outlineLevel="0" collapsed="false">
      <c r="A111" s="47" t="s">
        <v>154</v>
      </c>
      <c r="B111" s="43" t="n">
        <v>-12.697027927709</v>
      </c>
      <c r="C111" s="43" t="n">
        <v>-0.852035911118152</v>
      </c>
      <c r="D111" s="43" t="n">
        <v>-3.38291180312157</v>
      </c>
      <c r="E111" s="43" t="n">
        <v>-3.46005569032762</v>
      </c>
      <c r="F111" s="43" t="n">
        <v>-1.01162291928271</v>
      </c>
      <c r="G111" s="43" t="n">
        <v>-5.83435239694801</v>
      </c>
    </row>
    <row r="112" customFormat="false" ht="13.5" hidden="false" customHeight="true" outlineLevel="0" collapsed="false">
      <c r="A112" s="47" t="s">
        <v>155</v>
      </c>
      <c r="B112" s="43" t="n">
        <v>-4.57324627693727</v>
      </c>
      <c r="C112" s="43" t="n">
        <v>-6.75965212719575</v>
      </c>
      <c r="D112" s="43" t="n">
        <v>-1.78588669940723</v>
      </c>
      <c r="E112" s="43" t="n">
        <v>-3.95531213437865</v>
      </c>
      <c r="F112" s="43" t="n">
        <v>2.06869081107754</v>
      </c>
      <c r="G112" s="43" t="n">
        <v>-3.82156957960739</v>
      </c>
    </row>
    <row r="113" customFormat="false" ht="13.5" hidden="false" customHeight="true" outlineLevel="0" collapsed="false">
      <c r="A113" s="47" t="s">
        <v>156</v>
      </c>
      <c r="B113" s="43" t="n">
        <v>14.9944943342495</v>
      </c>
      <c r="C113" s="43" t="n">
        <v>2.89374141276671</v>
      </c>
      <c r="D113" s="43" t="n">
        <v>-0.107683109850663</v>
      </c>
      <c r="E113" s="43" t="n">
        <v>2.72638439729449</v>
      </c>
      <c r="F113" s="43" t="n">
        <v>1.7603794047345</v>
      </c>
      <c r="G113" s="43" t="n">
        <v>5.95034890191314</v>
      </c>
    </row>
    <row r="114" customFormat="false" ht="12.75" hidden="false" customHeight="true" outlineLevel="0" collapsed="false">
      <c r="A114" s="47" t="s">
        <v>157</v>
      </c>
      <c r="B114" s="43" t="n">
        <v>2.86535767574009</v>
      </c>
      <c r="C114" s="43" t="n">
        <v>2.2462987307204</v>
      </c>
      <c r="D114" s="43" t="n">
        <v>4.96354370389106</v>
      </c>
      <c r="E114" s="43" t="n">
        <v>3.39613107986386</v>
      </c>
      <c r="F114" s="43" t="n">
        <v>4.34758218559171</v>
      </c>
      <c r="G114" s="43" t="n">
        <v>3.35432286149652</v>
      </c>
    </row>
    <row r="115" customFormat="false" ht="12.75" hidden="false" customHeight="true" outlineLevel="0" collapsed="false">
      <c r="A115" s="47" t="s">
        <v>158</v>
      </c>
      <c r="B115" s="43" t="n">
        <v>-5.69504728597219</v>
      </c>
      <c r="C115" s="43" t="n">
        <v>-6.4200286240853</v>
      </c>
      <c r="D115" s="43" t="n">
        <v>-6.13037484288281</v>
      </c>
      <c r="E115" s="43" t="n">
        <v>-4.78138335233506</v>
      </c>
      <c r="F115" s="43" t="n">
        <v>-2.72379748627283</v>
      </c>
      <c r="G115" s="43" t="n">
        <v>-5.50088308054997</v>
      </c>
    </row>
    <row r="116" customFormat="false" ht="12.75" hidden="false" customHeight="true" outlineLevel="0" collapsed="false">
      <c r="A116" s="47" t="s">
        <v>159</v>
      </c>
      <c r="B116" s="43" t="n">
        <v>1.99856930406082</v>
      </c>
      <c r="C116" s="43" t="n">
        <v>2.84196283308638</v>
      </c>
      <c r="D116" s="43" t="n">
        <v>-1.55527178828118</v>
      </c>
      <c r="E116" s="43" t="n">
        <v>-0.791865227419179</v>
      </c>
      <c r="F116" s="43" t="n">
        <v>-3.11841797913633</v>
      </c>
      <c r="G116" s="43" t="n">
        <v>0.534540645481293</v>
      </c>
    </row>
    <row r="117" customFormat="false" ht="12.75" hidden="false" customHeight="true" outlineLevel="0" collapsed="false">
      <c r="A117" s="47" t="s">
        <v>160</v>
      </c>
      <c r="B117" s="43" t="n">
        <v>2.48692097858537</v>
      </c>
      <c r="C117" s="43" t="n">
        <v>1.62565309111325</v>
      </c>
      <c r="D117" s="43" t="n">
        <v>-0.0685778787846476</v>
      </c>
      <c r="E117" s="43" t="n">
        <v>1.20891881719058</v>
      </c>
      <c r="F117" s="43" t="n">
        <v>3.94210111605631</v>
      </c>
      <c r="G117" s="43" t="n">
        <v>1.74269437683507</v>
      </c>
    </row>
    <row r="118" customFormat="false" ht="13.5" hidden="false" customHeight="false" outlineLevel="0" collapsed="false">
      <c r="A118" s="54"/>
      <c r="B118" s="56"/>
      <c r="C118" s="56"/>
      <c r="D118" s="56"/>
      <c r="E118" s="56"/>
      <c r="F118" s="56"/>
      <c r="G118" s="56"/>
    </row>
    <row r="119" customFormat="false" ht="13.5" hidden="false" customHeight="false" outlineLevel="0" collapsed="false">
      <c r="A119" s="47"/>
      <c r="B119" s="43"/>
      <c r="C119" s="43"/>
      <c r="D119" s="43"/>
      <c r="E119" s="43"/>
      <c r="F119" s="43"/>
      <c r="G119" s="43"/>
    </row>
    <row r="120" customFormat="false" ht="13.5" hidden="false" customHeight="false" outlineLevel="0" collapsed="false">
      <c r="A120" s="41" t="s">
        <v>289</v>
      </c>
    </row>
    <row r="122" customFormat="false" ht="13.5" hidden="false" customHeight="false" outlineLevel="0" collapsed="false">
      <c r="A122" s="41"/>
    </row>
    <row r="123" customFormat="false" ht="13.5" hidden="false" customHeight="false" outlineLevel="0" collapsed="false">
      <c r="A123" s="41"/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9:59:03Z</dcterms:created>
  <dc:creator>ISTAT</dc:creator>
  <dc:description/>
  <dc:language>en-US</dc:language>
  <cp:lastModifiedBy>giuseppe ventre</cp:lastModifiedBy>
  <cp:lastPrinted>2018-03-29T08:07:27Z</cp:lastPrinted>
  <dcterms:modified xsi:type="dcterms:W3CDTF">2025-06-24T08:21:12Z</dcterms:modified>
  <cp:revision>0</cp:revision>
  <dc:subject/>
  <dc:title/>
</cp:coreProperties>
</file>