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Tavola 1.1new" sheetId="1" state="visible" r:id="rId2"/>
    <sheet name="Tavola 2.1new" sheetId="2" state="visible" r:id="rId3"/>
    <sheet name="Tavola 3.1new" sheetId="3" state="visible" r:id="rId4"/>
    <sheet name="Tavola 3.2new" sheetId="4" state="visible" r:id="rId5"/>
    <sheet name="Tavola 3.3new" sheetId="5" state="visible" r:id="rId6"/>
    <sheet name="Tavola 3.4new" sheetId="6" state="visible" r:id="rId7"/>
    <sheet name="Tavola 4.1new" sheetId="7" state="visible" r:id="rId8"/>
    <sheet name="Tavola 5.1new" sheetId="8" state="visible" r:id="rId9"/>
    <sheet name="Tavola 5.2new" sheetId="9" state="visible" r:id="rId10"/>
    <sheet name="Tavola 5.3new" sheetId="10" state="visible" r:id="rId11"/>
    <sheet name="Tavola 5.4new" sheetId="11" state="visible" r:id="rId12"/>
    <sheet name="Tavola 6.1new" sheetId="12" state="visible" r:id="rId13"/>
  </sheets>
  <definedNames>
    <definedName function="false" hidden="false" localSheetId="0" name="IDX3" vbProcedure="false">#REF!</definedName>
    <definedName function="false" hidden="false" localSheetId="1" name="IDX1" vbProcedure="false">#REF!</definedName>
    <definedName function="false" hidden="false" localSheetId="1" name="IDX2" vbProcedure="false">#REF!</definedName>
    <definedName function="false" hidden="false" localSheetId="1" name="IDX4" vbProcedure="false">#REF!</definedName>
    <definedName function="false" hidden="false" localSheetId="1" name="IDX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3" uniqueCount="293">
  <si>
    <t xml:space="preserve">Tavola 1.1 - Convenzioni di compravendite di unità immobiliari per tipologia di utilizzo, trimestre, regione e ripartizione geografica (a) -
I-II trimestre 2024
</t>
  </si>
  <si>
    <t xml:space="preserve">REGIONI E RIPARTIZIONI GEOGRAFICHE</t>
  </si>
  <si>
    <t xml:space="preserve">Totale compravendite</t>
  </si>
  <si>
    <t xml:space="preserve">A uso abitazione e accessori</t>
  </si>
  <si>
    <t xml:space="preserve">A uso economico (b)</t>
  </si>
  <si>
    <t xml:space="preserve">A uso speciale</t>
  </si>
  <si>
    <t xml:space="preserve">I TRIMESTRE</t>
  </si>
  <si>
    <t xml:space="preserve">Piemonte</t>
  </si>
  <si>
    <t xml:space="preserve">Valle d'Aosta/Vallée d'Aoste</t>
  </si>
  <si>
    <t xml:space="preserve">Liguria</t>
  </si>
  <si>
    <t xml:space="preserve">Lombardia</t>
  </si>
  <si>
    <t xml:space="preserve">Trentino-Alto Adige/Südtirol</t>
  </si>
  <si>
    <t xml:space="preserve">Bolzano/Bozen</t>
  </si>
  <si>
    <t xml:space="preserve">Trento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t xml:space="preserve">Italia</t>
  </si>
  <si>
    <t xml:space="preserve">II TRIMESTRE</t>
  </si>
  <si>
    <t xml:space="preserve">I-II TRIMESTRE</t>
  </si>
  <si>
    <t xml:space="preserve">(a) Convenzioni contenute negli atti notarili.</t>
  </si>
  <si>
    <t xml:space="preserve">(b) Uso artigianale, commerciale, industriale; uso ufficio;  uso rurale (fabbricati rurali non costituenti pertinenze di fondo agricolo). </t>
  </si>
  <si>
    <r>
      <rPr>
        <b val="true"/>
        <sz val="9"/>
        <rFont val="Arial Narrow"/>
        <family val="2"/>
      </rPr>
      <t xml:space="preserve">Tavola 2 -  Mutui, finanziamenti e altre obbligazioni verso banche e soggetti diversi dalle banche con concessione di ipoteca immobiliare, stipulati</t>
    </r>
    <r>
      <rPr>
        <sz val="9"/>
        <rFont val="Arial Narrow"/>
        <family val="2"/>
      </rPr>
      <t xml:space="preserve"> </t>
    </r>
    <r>
      <rPr>
        <b val="true"/>
        <sz val="9"/>
        <rFont val="Arial Narrow"/>
        <family val="2"/>
      </rPr>
      <t xml:space="preserve">per trimestre, regione e ripartizione geografica (a) - I-II trimestre 2024</t>
    </r>
  </si>
  <si>
    <t xml:space="preserve">REGIONI E RIPARTIZIONI GEOGRAFICHE </t>
  </si>
  <si>
    <t xml:space="preserve">Mutui, finanziamenti e altre obbligazioni con concessione di ipoteca immobiliare</t>
  </si>
  <si>
    <t xml:space="preserve">Tavola 3.1 - Compravendite di unità immobiliari per trimestre e ripartizione geografica -</t>
  </si>
  <si>
    <r>
      <rPr>
        <b val="true"/>
        <sz val="9"/>
        <rFont val="Arial Narrow"/>
        <family val="2"/>
      </rPr>
      <t xml:space="preserve">                   Serie storiche:  I trimestre 1997 - II trimestre 2024</t>
    </r>
    <r>
      <rPr>
        <b val="true"/>
        <i val="true"/>
        <sz val="9"/>
        <rFont val="Arial Narrow"/>
        <family val="2"/>
      </rPr>
      <t xml:space="preserve"> (dati grezzi)</t>
    </r>
  </si>
  <si>
    <t xml:space="preserve">ANNI E</t>
  </si>
  <si>
    <t xml:space="preserve">RIPARTIZIONI GEOGRAFICHE</t>
  </si>
  <si>
    <t xml:space="preserve">Var% (a)</t>
  </si>
  <si>
    <t xml:space="preserve">TRIMESTRI</t>
  </si>
  <si>
    <t xml:space="preserve">1997 Trim 1</t>
  </si>
  <si>
    <t xml:space="preserve">- </t>
  </si>
  <si>
    <t xml:space="preserve">1997 Trim 2</t>
  </si>
  <si>
    <t xml:space="preserve">1997 Trim 3</t>
  </si>
  <si>
    <t xml:space="preserve">1997 Trim 4</t>
  </si>
  <si>
    <t xml:space="preserve">1998 Trim 1</t>
  </si>
  <si>
    <t xml:space="preserve">1998 Trim 2</t>
  </si>
  <si>
    <t xml:space="preserve">1998 Trim 3</t>
  </si>
  <si>
    <t xml:space="preserve">1998 Trim 4</t>
  </si>
  <si>
    <t xml:space="preserve">1999 Trim 1</t>
  </si>
  <si>
    <t xml:space="preserve">1999 Trim 2</t>
  </si>
  <si>
    <t xml:space="preserve">1999 Trim 3</t>
  </si>
  <si>
    <t xml:space="preserve">1999 Trim 4</t>
  </si>
  <si>
    <t xml:space="preserve">2000 Trim 1</t>
  </si>
  <si>
    <t xml:space="preserve">2000 Trim 2</t>
  </si>
  <si>
    <t xml:space="preserve">2000 Trim 3</t>
  </si>
  <si>
    <t xml:space="preserve">2000 Trim 4</t>
  </si>
  <si>
    <t xml:space="preserve">2001 Trim 1</t>
  </si>
  <si>
    <t xml:space="preserve">2001 Trim 2</t>
  </si>
  <si>
    <t xml:space="preserve">2001 Trim 3</t>
  </si>
  <si>
    <t xml:space="preserve">2001 Trim 4</t>
  </si>
  <si>
    <t xml:space="preserve">2002 Trim 1</t>
  </si>
  <si>
    <t xml:space="preserve">2002 Trim 2</t>
  </si>
  <si>
    <t xml:space="preserve">2002 Trim 3</t>
  </si>
  <si>
    <t xml:space="preserve">2002 Trim 4</t>
  </si>
  <si>
    <t xml:space="preserve">2003 Trim 1</t>
  </si>
  <si>
    <t xml:space="preserve">2003 Trim 2</t>
  </si>
  <si>
    <t xml:space="preserve">2003 Trim 3</t>
  </si>
  <si>
    <t xml:space="preserve">2003 Trim 4</t>
  </si>
  <si>
    <t xml:space="preserve">2004 Trim 1</t>
  </si>
  <si>
    <t xml:space="preserve">2004 Trim 2</t>
  </si>
  <si>
    <t xml:space="preserve">2004 Trim 3</t>
  </si>
  <si>
    <t xml:space="preserve">2004 Trim 4</t>
  </si>
  <si>
    <t xml:space="preserve">2005 Trim 1</t>
  </si>
  <si>
    <t xml:space="preserve">2005 Trim 2</t>
  </si>
  <si>
    <t xml:space="preserve">2005 Trim 3</t>
  </si>
  <si>
    <t xml:space="preserve">2005 Trim 4</t>
  </si>
  <si>
    <t xml:space="preserve">2006 Trim 1</t>
  </si>
  <si>
    <t xml:space="preserve">2006 Trim 2</t>
  </si>
  <si>
    <t xml:space="preserve">2006 Trim 3</t>
  </si>
  <si>
    <t xml:space="preserve">2006 Trim 4</t>
  </si>
  <si>
    <t xml:space="preserve">2007 Trim 1</t>
  </si>
  <si>
    <t xml:space="preserve">2007 Trim 2</t>
  </si>
  <si>
    <t xml:space="preserve">2007 Trim 3</t>
  </si>
  <si>
    <t xml:space="preserve">2007 Trim 4</t>
  </si>
  <si>
    <t xml:space="preserve">2008 Trim 1</t>
  </si>
  <si>
    <t xml:space="preserve">2008 Trim 2</t>
  </si>
  <si>
    <t xml:space="preserve">2008 Trim 3</t>
  </si>
  <si>
    <t xml:space="preserve">2008 Trim 4</t>
  </si>
  <si>
    <t xml:space="preserve">2009 Trim 1</t>
  </si>
  <si>
    <t xml:space="preserve">2009 Trim 2</t>
  </si>
  <si>
    <t xml:space="preserve">2009 Trim 3</t>
  </si>
  <si>
    <t xml:space="preserve">2009 Trim 4</t>
  </si>
  <si>
    <t xml:space="preserve">2010 Trim 1</t>
  </si>
  <si>
    <t xml:space="preserve">2010 Trim 2</t>
  </si>
  <si>
    <t xml:space="preserve">2010 Trim 3</t>
  </si>
  <si>
    <t xml:space="preserve">2010 Trim 4</t>
  </si>
  <si>
    <t xml:space="preserve">2011 Trim 1</t>
  </si>
  <si>
    <t xml:space="preserve">2011 Trim 2</t>
  </si>
  <si>
    <t xml:space="preserve">2011 Trim 3</t>
  </si>
  <si>
    <t xml:space="preserve">2011 Trim 4</t>
  </si>
  <si>
    <t xml:space="preserve">2012 Trim 1</t>
  </si>
  <si>
    <t xml:space="preserve">2012 Trim 2</t>
  </si>
  <si>
    <t xml:space="preserve">2012 Trim 3</t>
  </si>
  <si>
    <t xml:space="preserve">2012 Trim 4</t>
  </si>
  <si>
    <t xml:space="preserve">2013 Trim 1</t>
  </si>
  <si>
    <t xml:space="preserve">2013 Trim 2</t>
  </si>
  <si>
    <t xml:space="preserve">2013 Trim 3</t>
  </si>
  <si>
    <t xml:space="preserve">2013 Trim 4</t>
  </si>
  <si>
    <t xml:space="preserve">2014 Trim 1</t>
  </si>
  <si>
    <t xml:space="preserve">2014 Trim 2</t>
  </si>
  <si>
    <t xml:space="preserve">2014 Trim 3</t>
  </si>
  <si>
    <t xml:space="preserve">2014 Trim 4</t>
  </si>
  <si>
    <t xml:space="preserve">2015 Trim 1</t>
  </si>
  <si>
    <t xml:space="preserve">2015 Trim 2</t>
  </si>
  <si>
    <t xml:space="preserve">2015 Trim 3</t>
  </si>
  <si>
    <t xml:space="preserve">2015 Trim 4</t>
  </si>
  <si>
    <t xml:space="preserve">2016 Trim 1</t>
  </si>
  <si>
    <t xml:space="preserve">2016 Trim 2</t>
  </si>
  <si>
    <t xml:space="preserve">2016 Trim 3</t>
  </si>
  <si>
    <t xml:space="preserve">2016 Trim 4</t>
  </si>
  <si>
    <t xml:space="preserve">2017 Trim 1</t>
  </si>
  <si>
    <t xml:space="preserve">2017 Trim 2</t>
  </si>
  <si>
    <t xml:space="preserve">2017 Trim 3</t>
  </si>
  <si>
    <t xml:space="preserve">2017 Trim 4</t>
  </si>
  <si>
    <t xml:space="preserve">2018 Trim 1</t>
  </si>
  <si>
    <t xml:space="preserve">2018 Trim 2</t>
  </si>
  <si>
    <t xml:space="preserve">2018 Trim 3</t>
  </si>
  <si>
    <t xml:space="preserve">2018 Trim 4</t>
  </si>
  <si>
    <t xml:space="preserve">2019 Trim 1</t>
  </si>
  <si>
    <t xml:space="preserve">2019 Trim 2</t>
  </si>
  <si>
    <t xml:space="preserve">2019 Trim 3</t>
  </si>
  <si>
    <t xml:space="preserve">2019 Trim 4</t>
  </si>
  <si>
    <t xml:space="preserve">2020 Trim 1</t>
  </si>
  <si>
    <t xml:space="preserve">2020 Trim 2</t>
  </si>
  <si>
    <t xml:space="preserve">2020 Trim 3</t>
  </si>
  <si>
    <t xml:space="preserve">2020 Trim 4</t>
  </si>
  <si>
    <t xml:space="preserve">2021 Trim 1</t>
  </si>
  <si>
    <t xml:space="preserve">2021 Trim 2</t>
  </si>
  <si>
    <t xml:space="preserve">2021 Trim 3</t>
  </si>
  <si>
    <t xml:space="preserve">2021 Trim 4</t>
  </si>
  <si>
    <t xml:space="preserve">2022 Trim 1</t>
  </si>
  <si>
    <t xml:space="preserve">2022 Trim 2</t>
  </si>
  <si>
    <t xml:space="preserve">2022 Trim 3</t>
  </si>
  <si>
    <t xml:space="preserve">2022 Trim 4</t>
  </si>
  <si>
    <t xml:space="preserve">2023 Trim 1</t>
  </si>
  <si>
    <t xml:space="preserve">2023 Trim 2</t>
  </si>
  <si>
    <t xml:space="preserve">2023 Trim 3</t>
  </si>
  <si>
    <t xml:space="preserve">2023 Trim 4</t>
  </si>
  <si>
    <t xml:space="preserve">2024 Trim 1</t>
  </si>
  <si>
    <t xml:space="preserve">2024 Trim 2</t>
  </si>
  <si>
    <t xml:space="preserve">(a) La variazione percentuale è calcolata sullo stesso trimestre dell'anno precedente.</t>
  </si>
  <si>
    <t xml:space="preserve">Tavola 3.2 - Compravendite di unità immobiliari a uso abitazione e accessori, per trimestre e ripartizione geografica -</t>
  </si>
  <si>
    <r>
      <rPr>
        <b val="true"/>
        <sz val="9"/>
        <rFont val="Arial Narrow"/>
        <family val="2"/>
      </rPr>
      <t xml:space="preserve">                 Serie storiche:  I trimestre 1997 - II trimestre 2024 </t>
    </r>
    <r>
      <rPr>
        <b val="true"/>
        <i val="true"/>
        <sz val="9"/>
        <rFont val="Arial Narrow"/>
        <family val="2"/>
      </rPr>
      <t xml:space="preserve">(dati grezzi)</t>
    </r>
  </si>
  <si>
    <t xml:space="preserve">2015 Trim 4 </t>
  </si>
  <si>
    <t xml:space="preserve">Tavola 3.3 - Compravendite di unità immobiliari a uso economico (a), per trimestre e ripartizione geografica -</t>
  </si>
  <si>
    <r>
      <rPr>
        <b val="true"/>
        <sz val="9"/>
        <rFont val="Arial Narrow"/>
        <family val="2"/>
      </rPr>
      <t xml:space="preserve">                   Serie storiche:  I trimestre 1997 - II trimestre 2024 </t>
    </r>
    <r>
      <rPr>
        <b val="true"/>
        <i val="true"/>
        <sz val="9"/>
        <rFont val="Arial Narrow"/>
        <family val="2"/>
      </rPr>
      <t xml:space="preserve">(dati grezzi)</t>
    </r>
  </si>
  <si>
    <t xml:space="preserve">Var% (b)</t>
  </si>
  <si>
    <t xml:space="preserve">-</t>
  </si>
  <si>
    <t xml:space="preserve">2014 Trim 3 </t>
  </si>
  <si>
    <t xml:space="preserve"> 2024 Trim 2</t>
  </si>
  <si>
    <t xml:space="preserve">(a) Uso artigianale, commerciale, industriale; uso ufficio;  uso rurale (fabbricati rurali non costituenti pertinenze di fondo agricolo). </t>
  </si>
  <si>
    <t xml:space="preserve">(b) La variazione percentuale è calcolata sullo stesso trimestre dell'anno precedente.</t>
  </si>
  <si>
    <t xml:space="preserve">Tavola 3.4 - Compravendite di unità immobiliari a uso speciale e multiproprietà (esclusi i posti barca), per trimestre e ripartizione geografica -</t>
  </si>
  <si>
    <t xml:space="preserve">Tavola 4.1 - Mutui stipulati con costituzione di ipoteca immobiliare per trimestre e ripartizione geografica -</t>
  </si>
  <si>
    <t xml:space="preserve">1997 trim 1</t>
  </si>
  <si>
    <t xml:space="preserve">1997 trim 2</t>
  </si>
  <si>
    <t xml:space="preserve">1997 trim 3</t>
  </si>
  <si>
    <t xml:space="preserve">1997 trim 4</t>
  </si>
  <si>
    <t xml:space="preserve">1998 trim 1</t>
  </si>
  <si>
    <t xml:space="preserve">1998 trim 2</t>
  </si>
  <si>
    <t xml:space="preserve">1998 trim 3</t>
  </si>
  <si>
    <t xml:space="preserve">1998 trim 4</t>
  </si>
  <si>
    <t xml:space="preserve">1999 trim 1</t>
  </si>
  <si>
    <t xml:space="preserve">1999 trim 2</t>
  </si>
  <si>
    <t xml:space="preserve">1999 trim 3</t>
  </si>
  <si>
    <t xml:space="preserve">1999 trim 4</t>
  </si>
  <si>
    <t xml:space="preserve">2000 trim 1</t>
  </si>
  <si>
    <t xml:space="preserve">2000 trim 2</t>
  </si>
  <si>
    <t xml:space="preserve">2000 trim 3</t>
  </si>
  <si>
    <t xml:space="preserve">2000 trim 4</t>
  </si>
  <si>
    <t xml:space="preserve">2001 trim 1</t>
  </si>
  <si>
    <t xml:space="preserve">2001 trim 2</t>
  </si>
  <si>
    <t xml:space="preserve">2001 trim 3</t>
  </si>
  <si>
    <t xml:space="preserve">2001 trim 4</t>
  </si>
  <si>
    <t xml:space="preserve">2002 trim 1</t>
  </si>
  <si>
    <t xml:space="preserve">2002 trim 2</t>
  </si>
  <si>
    <t xml:space="preserve">2002 trim 3</t>
  </si>
  <si>
    <t xml:space="preserve">2002 trim 4</t>
  </si>
  <si>
    <t xml:space="preserve">2003 trim 1</t>
  </si>
  <si>
    <t xml:space="preserve">2003 trim 2</t>
  </si>
  <si>
    <t xml:space="preserve">2003 trim 3</t>
  </si>
  <si>
    <t xml:space="preserve">2003 trim 4</t>
  </si>
  <si>
    <t xml:space="preserve">2004 trim 1</t>
  </si>
  <si>
    <t xml:space="preserve">2004 trim 2</t>
  </si>
  <si>
    <t xml:space="preserve">2004 trim 3</t>
  </si>
  <si>
    <t xml:space="preserve">2004 trim 4</t>
  </si>
  <si>
    <t xml:space="preserve">2005 trim 1</t>
  </si>
  <si>
    <t xml:space="preserve">2005 trim 2</t>
  </si>
  <si>
    <t xml:space="preserve">2005 trim 3</t>
  </si>
  <si>
    <t xml:space="preserve">2005 trim 4</t>
  </si>
  <si>
    <t xml:space="preserve">2006 trim 1</t>
  </si>
  <si>
    <t xml:space="preserve">2006 trim 2</t>
  </si>
  <si>
    <t xml:space="preserve">2006 trim 3</t>
  </si>
  <si>
    <t xml:space="preserve">2006 trim 4</t>
  </si>
  <si>
    <t xml:space="preserve">2007 trim 1</t>
  </si>
  <si>
    <t xml:space="preserve">2007 trim 2</t>
  </si>
  <si>
    <t xml:space="preserve">2007 trim 3</t>
  </si>
  <si>
    <t xml:space="preserve">2007 trim 4</t>
  </si>
  <si>
    <t xml:space="preserve">2008 trim 1</t>
  </si>
  <si>
    <t xml:space="preserve">2008 trim 2</t>
  </si>
  <si>
    <t xml:space="preserve">2008 trim 3</t>
  </si>
  <si>
    <t xml:space="preserve">2008 trim 4</t>
  </si>
  <si>
    <t xml:space="preserve">2009 trim 1</t>
  </si>
  <si>
    <t xml:space="preserve">2009 trim 2</t>
  </si>
  <si>
    <t xml:space="preserve">2009 trim 3</t>
  </si>
  <si>
    <t xml:space="preserve">2009 trim 4</t>
  </si>
  <si>
    <t xml:space="preserve">2010 trim 1</t>
  </si>
  <si>
    <t xml:space="preserve">2010 trim 2</t>
  </si>
  <si>
    <t xml:space="preserve">2010 trim 3</t>
  </si>
  <si>
    <t xml:space="preserve">2010 trim 4</t>
  </si>
  <si>
    <t xml:space="preserve">2011 trim 1</t>
  </si>
  <si>
    <t xml:space="preserve">2011 trim 2</t>
  </si>
  <si>
    <t xml:space="preserve">2011 trim 3</t>
  </si>
  <si>
    <t xml:space="preserve">2011 trim 4</t>
  </si>
  <si>
    <t xml:space="preserve">2012 trim 1</t>
  </si>
  <si>
    <t xml:space="preserve">2012 trim 2</t>
  </si>
  <si>
    <t xml:space="preserve">2012 trim 3</t>
  </si>
  <si>
    <t xml:space="preserve">2012 trim 4</t>
  </si>
  <si>
    <t xml:space="preserve">2013 trim 1</t>
  </si>
  <si>
    <t xml:space="preserve">2013 trim 2</t>
  </si>
  <si>
    <t xml:space="preserve">2013 trim 3</t>
  </si>
  <si>
    <t xml:space="preserve">2013 trim 4</t>
  </si>
  <si>
    <t xml:space="preserve">2014 trim 1</t>
  </si>
  <si>
    <t xml:space="preserve">2014 trim 2</t>
  </si>
  <si>
    <t xml:space="preserve">2014 trim 3</t>
  </si>
  <si>
    <t xml:space="preserve">2014 trim 4</t>
  </si>
  <si>
    <t xml:space="preserve">2015 trim 1</t>
  </si>
  <si>
    <t xml:space="preserve">2015 trim 2</t>
  </si>
  <si>
    <t xml:space="preserve">2015 trim 3 </t>
  </si>
  <si>
    <t xml:space="preserve">2015 trim 4</t>
  </si>
  <si>
    <t xml:space="preserve">2016 trim 1</t>
  </si>
  <si>
    <t xml:space="preserve">2016 trim 2</t>
  </si>
  <si>
    <t xml:space="preserve">2016 trim 3</t>
  </si>
  <si>
    <t xml:space="preserve">2016 trim 4</t>
  </si>
  <si>
    <t xml:space="preserve">2017 trim 1</t>
  </si>
  <si>
    <t xml:space="preserve">2017 trim 2</t>
  </si>
  <si>
    <t xml:space="preserve">2017 trim 3</t>
  </si>
  <si>
    <t xml:space="preserve">2017 trim 4</t>
  </si>
  <si>
    <t xml:space="preserve">2018 trim 1</t>
  </si>
  <si>
    <t xml:space="preserve">2018 trim 2</t>
  </si>
  <si>
    <t xml:space="preserve">2018 trim 3</t>
  </si>
  <si>
    <t xml:space="preserve">2018 trim 4</t>
  </si>
  <si>
    <t xml:space="preserve">2019 trim 1</t>
  </si>
  <si>
    <t xml:space="preserve">2019 trim 2</t>
  </si>
  <si>
    <t xml:space="preserve">2019 trim 3</t>
  </si>
  <si>
    <t xml:space="preserve">2019 trim 4</t>
  </si>
  <si>
    <t xml:space="preserve">2020 trim 1</t>
  </si>
  <si>
    <t xml:space="preserve">2020 trim 2</t>
  </si>
  <si>
    <t xml:space="preserve">2020 trim 3</t>
  </si>
  <si>
    <t xml:space="preserve">2020 trim 4</t>
  </si>
  <si>
    <t xml:space="preserve">2021 trim 1</t>
  </si>
  <si>
    <t xml:space="preserve">2021 trim 2</t>
  </si>
  <si>
    <t xml:space="preserve">2021 trim 3</t>
  </si>
  <si>
    <t xml:space="preserve">2021 trim 4</t>
  </si>
  <si>
    <t xml:space="preserve">2022 trim1</t>
  </si>
  <si>
    <t xml:space="preserve">2022 trim 2</t>
  </si>
  <si>
    <t xml:space="preserve">2022 trim 3</t>
  </si>
  <si>
    <t xml:space="preserve">2022 trim 4</t>
  </si>
  <si>
    <t xml:space="preserve">2023 trim 1</t>
  </si>
  <si>
    <t xml:space="preserve">2023 trim 2</t>
  </si>
  <si>
    <t xml:space="preserve">2023 trim 3</t>
  </si>
  <si>
    <t xml:space="preserve">2023 trim 4</t>
  </si>
  <si>
    <t xml:space="preserve">2024 trim 1</t>
  </si>
  <si>
    <t xml:space="preserve">2024 trim 2</t>
  </si>
  <si>
    <t xml:space="preserve">Tavola 5.1. - Compravendite di unità immobiliari per trimestre e ripartizione geografica - </t>
  </si>
  <si>
    <r>
      <rPr>
        <b val="true"/>
        <sz val="9"/>
        <rFont val="Arial Narrow"/>
        <family val="2"/>
      </rPr>
      <t xml:space="preserve">                   Serie storiche:  I trimestre 1997 - II trimestre 2024 - </t>
    </r>
    <r>
      <rPr>
        <b val="true"/>
        <i val="true"/>
        <sz val="9"/>
        <rFont val="Arial Narrow"/>
        <family val="2"/>
      </rPr>
      <t xml:space="preserve">Variazioni percentuali (a) su dati destagionalizzati</t>
    </r>
  </si>
  <si>
    <t xml:space="preserve">(a) La variazione percentuale è calcolata sul trimestre precedente.</t>
  </si>
  <si>
    <t xml:space="preserve">Tavola 5.2 - Compravendite di unità immobiliari a uso abitazione e accessori, per trimestre e ripartizione geografica -</t>
  </si>
  <si>
    <t xml:space="preserve">Tavola 5.3 - Compravendite di unità immobiliari a uso economico (a), per trimestre e ripartizione geografica -</t>
  </si>
  <si>
    <r>
      <rPr>
        <b val="true"/>
        <sz val="9"/>
        <rFont val="Arial Narrow"/>
        <family val="2"/>
      </rPr>
      <t xml:space="preserve">                   Serie storiche:  I trimestre 1997 - II trimestre 2024 - </t>
    </r>
    <r>
      <rPr>
        <b val="true"/>
        <i val="true"/>
        <sz val="9"/>
        <rFont val="Arial Narrow"/>
        <family val="2"/>
      </rPr>
      <t xml:space="preserve">Variazioni percentuali (b) su dati destagionalizzati</t>
    </r>
  </si>
  <si>
    <t xml:space="preserve">(b) La variazione percentuale è calcolata sul trimestre precedente.</t>
  </si>
  <si>
    <t xml:space="preserve">Tavola 5.4 - Compravendite di unità immobiliari a uso speciale e multiproprietà (esclusi i posti barca), per trimestre e ripartizione geografica -</t>
  </si>
  <si>
    <t xml:space="preserve">Tavola 6.1 - Mutui stipulati con costituzione di ipoteca immobiliare per trimestre e ripartizione geografica -</t>
  </si>
  <si>
    <r>
      <rPr>
        <b val="true"/>
        <sz val="9"/>
        <rFont val="Arial Narrow"/>
        <family val="2"/>
      </rPr>
      <t xml:space="preserve">                   Serie storiche:  II trimestre 1997 - II trimestre 2024 - </t>
    </r>
    <r>
      <rPr>
        <b val="true"/>
        <i val="true"/>
        <sz val="9"/>
        <rFont val="Arial Narrow"/>
        <family val="2"/>
      </rPr>
      <t xml:space="preserve">Variazioni percentuali (a) su dati destagionalizzati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#,##0"/>
    <numFmt numFmtId="168" formatCode="0.00"/>
    <numFmt numFmtId="169" formatCode="0.0"/>
    <numFmt numFmtId="170" formatCode="#,##0.0"/>
    <numFmt numFmtId="171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Arial Narrow"/>
      <family val="2"/>
    </font>
    <font>
      <i val="true"/>
      <sz val="8"/>
      <name val="Arial Narrow"/>
      <family val="2"/>
    </font>
    <font>
      <sz val="8"/>
      <name val="Arial Narrow"/>
      <family val="2"/>
    </font>
    <font>
      <i val="true"/>
      <sz val="10"/>
      <name val="Arial"/>
      <family val="2"/>
    </font>
    <font>
      <b val="true"/>
      <sz val="8"/>
      <name val="Arial Narrow"/>
      <family val="2"/>
    </font>
    <font>
      <b val="true"/>
      <sz val="10"/>
      <name val="Arial"/>
      <family val="2"/>
    </font>
    <font>
      <sz val="9"/>
      <name val="Arial Narrow"/>
      <family val="2"/>
    </font>
    <font>
      <b val="true"/>
      <i val="true"/>
      <sz val="9"/>
      <name val="Arial Narrow"/>
      <family val="2"/>
    </font>
    <font>
      <sz val="10"/>
      <color rgb="FFFF0000"/>
      <name val="Arial"/>
      <family val="2"/>
    </font>
    <font>
      <sz val="11"/>
      <color rgb="FF333333"/>
      <name val="Courier New"/>
      <family val="3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e 2" xfId="21"/>
    <cellStyle name="Normale 3" xfId="22"/>
    <cellStyle name="Percentual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5" min="2" style="0" width="18.7"/>
    <col collapsed="false" customWidth="true" hidden="false" outlineLevel="0" max="6" min="6" style="0" width="9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/>
    </row>
    <row r="3" customFormat="false" ht="25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12.75" hidden="false" customHeight="true" outlineLevel="0" collapsed="false">
      <c r="A4" s="5"/>
      <c r="B4" s="6"/>
      <c r="C4" s="6"/>
      <c r="D4" s="6"/>
      <c r="E4" s="6"/>
    </row>
    <row r="5" customFormat="false" ht="14.25" hidden="false" customHeight="true" outlineLevel="0" collapsed="false">
      <c r="A5" s="7" t="s">
        <v>6</v>
      </c>
      <c r="B5" s="7"/>
      <c r="C5" s="7"/>
      <c r="D5" s="7"/>
      <c r="E5" s="7"/>
    </row>
    <row r="6" customFormat="false" ht="15.75" hidden="false" customHeight="true" outlineLevel="0" collapsed="false">
      <c r="A6" s="8" t="s">
        <v>7</v>
      </c>
      <c r="B6" s="9" t="n">
        <v>18367</v>
      </c>
      <c r="C6" s="9" t="n">
        <v>17207</v>
      </c>
      <c r="D6" s="9" t="n">
        <v>1110</v>
      </c>
      <c r="E6" s="9" t="n">
        <v>50</v>
      </c>
    </row>
    <row r="7" customFormat="false" ht="13.5" hidden="false" customHeight="false" outlineLevel="0" collapsed="false">
      <c r="A7" s="8" t="s">
        <v>8</v>
      </c>
      <c r="B7" s="9" t="n">
        <v>531</v>
      </c>
      <c r="C7" s="9" t="n">
        <v>490</v>
      </c>
      <c r="D7" s="9" t="n">
        <v>36</v>
      </c>
      <c r="E7" s="9" t="n">
        <v>5</v>
      </c>
    </row>
    <row r="8" customFormat="false" ht="13.5" hidden="false" customHeight="false" outlineLevel="0" collapsed="false">
      <c r="A8" s="8" t="s">
        <v>9</v>
      </c>
      <c r="B8" s="9" t="n">
        <v>8647</v>
      </c>
      <c r="C8" s="9" t="n">
        <v>8294</v>
      </c>
      <c r="D8" s="9" t="n">
        <v>265</v>
      </c>
      <c r="E8" s="9" t="n">
        <v>88</v>
      </c>
    </row>
    <row r="9" customFormat="false" ht="13.5" hidden="false" customHeight="false" outlineLevel="0" collapsed="false">
      <c r="A9" s="8" t="s">
        <v>10</v>
      </c>
      <c r="B9" s="9" t="n">
        <v>43934</v>
      </c>
      <c r="C9" s="9" t="n">
        <v>40740</v>
      </c>
      <c r="D9" s="9" t="n">
        <v>3022</v>
      </c>
      <c r="E9" s="9" t="n">
        <v>172</v>
      </c>
    </row>
    <row r="10" customFormat="false" ht="13.5" hidden="false" customHeight="false" outlineLevel="0" collapsed="false">
      <c r="A10" s="8" t="s">
        <v>11</v>
      </c>
      <c r="B10" s="9" t="n">
        <v>3527</v>
      </c>
      <c r="C10" s="9" t="n">
        <v>3187</v>
      </c>
      <c r="D10" s="9" t="n">
        <v>213</v>
      </c>
      <c r="E10" s="9" t="n">
        <v>127</v>
      </c>
    </row>
    <row r="11" s="12" customFormat="true" ht="13.5" hidden="false" customHeight="false" outlineLevel="0" collapsed="false">
      <c r="A11" s="10" t="s">
        <v>12</v>
      </c>
      <c r="B11" s="11" t="n">
        <v>1531</v>
      </c>
      <c r="C11" s="11" t="n">
        <v>1322</v>
      </c>
      <c r="D11" s="11" t="n">
        <v>90</v>
      </c>
      <c r="E11" s="11" t="n">
        <v>119</v>
      </c>
    </row>
    <row r="12" s="12" customFormat="true" ht="13.5" hidden="false" customHeight="false" outlineLevel="0" collapsed="false">
      <c r="A12" s="10" t="s">
        <v>13</v>
      </c>
      <c r="B12" s="11" t="n">
        <v>1996</v>
      </c>
      <c r="C12" s="11" t="n">
        <v>1865</v>
      </c>
      <c r="D12" s="11" t="n">
        <v>123</v>
      </c>
      <c r="E12" s="11" t="n">
        <v>8</v>
      </c>
    </row>
    <row r="13" customFormat="false" ht="13.5" hidden="false" customHeight="false" outlineLevel="0" collapsed="false">
      <c r="A13" s="8" t="s">
        <v>14</v>
      </c>
      <c r="B13" s="9" t="n">
        <v>17048</v>
      </c>
      <c r="C13" s="9" t="n">
        <v>15723</v>
      </c>
      <c r="D13" s="9" t="n">
        <v>1292</v>
      </c>
      <c r="E13" s="9" t="n">
        <v>33</v>
      </c>
    </row>
    <row r="14" customFormat="false" ht="13.5" hidden="false" customHeight="false" outlineLevel="0" collapsed="false">
      <c r="A14" s="8" t="s">
        <v>15</v>
      </c>
      <c r="B14" s="9" t="n">
        <v>4968</v>
      </c>
      <c r="C14" s="9" t="n">
        <v>4635</v>
      </c>
      <c r="D14" s="9" t="n">
        <v>319</v>
      </c>
      <c r="E14" s="9" t="n">
        <v>14</v>
      </c>
    </row>
    <row r="15" customFormat="false" ht="13.5" hidden="false" customHeight="false" outlineLevel="0" collapsed="false">
      <c r="A15" s="8" t="s">
        <v>16</v>
      </c>
      <c r="B15" s="9" t="n">
        <v>16509</v>
      </c>
      <c r="C15" s="9" t="n">
        <v>15255</v>
      </c>
      <c r="D15" s="9" t="n">
        <v>1211</v>
      </c>
      <c r="E15" s="9" t="n">
        <v>43</v>
      </c>
    </row>
    <row r="16" customFormat="false" ht="13.5" hidden="false" customHeight="false" outlineLevel="0" collapsed="false">
      <c r="A16" s="8" t="s">
        <v>17</v>
      </c>
      <c r="B16" s="9" t="n">
        <v>13084</v>
      </c>
      <c r="C16" s="9" t="n">
        <v>11969</v>
      </c>
      <c r="D16" s="9" t="n">
        <v>1093</v>
      </c>
      <c r="E16" s="9" t="n">
        <v>22</v>
      </c>
    </row>
    <row r="17" customFormat="false" ht="13.5" hidden="false" customHeight="false" outlineLevel="0" collapsed="false">
      <c r="A17" s="8" t="s">
        <v>18</v>
      </c>
      <c r="B17" s="9" t="n">
        <v>3045</v>
      </c>
      <c r="C17" s="9" t="n">
        <v>2853</v>
      </c>
      <c r="D17" s="9" t="n">
        <v>184</v>
      </c>
      <c r="E17" s="9" t="n">
        <v>8</v>
      </c>
    </row>
    <row r="18" customFormat="false" ht="13.5" hidden="false" customHeight="false" outlineLevel="0" collapsed="false">
      <c r="A18" s="8" t="s">
        <v>19</v>
      </c>
      <c r="B18" s="9" t="n">
        <v>4866</v>
      </c>
      <c r="C18" s="9" t="n">
        <v>4512</v>
      </c>
      <c r="D18" s="9" t="n">
        <v>336</v>
      </c>
      <c r="E18" s="9" t="n">
        <v>18</v>
      </c>
    </row>
    <row r="19" customFormat="false" ht="13.5" hidden="false" customHeight="false" outlineLevel="0" collapsed="false">
      <c r="A19" s="8" t="s">
        <v>20</v>
      </c>
      <c r="B19" s="9" t="n">
        <v>18542</v>
      </c>
      <c r="C19" s="9" t="n">
        <v>17582</v>
      </c>
      <c r="D19" s="9" t="n">
        <v>864</v>
      </c>
      <c r="E19" s="9" t="n">
        <v>96</v>
      </c>
    </row>
    <row r="20" customFormat="false" ht="13.5" hidden="false" customHeight="false" outlineLevel="0" collapsed="false">
      <c r="A20" s="8" t="s">
        <v>21</v>
      </c>
      <c r="B20" s="9" t="n">
        <v>4395</v>
      </c>
      <c r="C20" s="9" t="n">
        <v>4096</v>
      </c>
      <c r="D20" s="9" t="n">
        <v>290</v>
      </c>
      <c r="E20" s="9" t="n">
        <v>9</v>
      </c>
    </row>
    <row r="21" customFormat="false" ht="13.5" hidden="false" customHeight="false" outlineLevel="0" collapsed="false">
      <c r="A21" s="8" t="s">
        <v>22</v>
      </c>
      <c r="B21" s="9" t="n">
        <v>860</v>
      </c>
      <c r="C21" s="9" t="n">
        <v>803</v>
      </c>
      <c r="D21" s="9" t="n">
        <v>53</v>
      </c>
      <c r="E21" s="9" t="n">
        <v>4</v>
      </c>
    </row>
    <row r="22" customFormat="false" ht="13.5" hidden="false" customHeight="false" outlineLevel="0" collapsed="false">
      <c r="A22" s="8" t="s">
        <v>23</v>
      </c>
      <c r="B22" s="9" t="n">
        <v>13101</v>
      </c>
      <c r="C22" s="9" t="n">
        <v>12086</v>
      </c>
      <c r="D22" s="9" t="n">
        <v>969</v>
      </c>
      <c r="E22" s="9" t="n">
        <v>46</v>
      </c>
    </row>
    <row r="23" customFormat="false" ht="13.5" hidden="false" customHeight="false" outlineLevel="0" collapsed="false">
      <c r="A23" s="8" t="s">
        <v>24</v>
      </c>
      <c r="B23" s="9" t="n">
        <v>13288</v>
      </c>
      <c r="C23" s="9" t="n">
        <v>12554</v>
      </c>
      <c r="D23" s="9" t="n">
        <v>700</v>
      </c>
      <c r="E23" s="9" t="n">
        <v>34</v>
      </c>
    </row>
    <row r="24" customFormat="false" ht="13.5" hidden="false" customHeight="false" outlineLevel="0" collapsed="false">
      <c r="A24" s="8" t="s">
        <v>25</v>
      </c>
      <c r="B24" s="9" t="n">
        <v>1436</v>
      </c>
      <c r="C24" s="9" t="n">
        <v>1299</v>
      </c>
      <c r="D24" s="9" t="n">
        <v>126</v>
      </c>
      <c r="E24" s="9" t="n">
        <v>11</v>
      </c>
    </row>
    <row r="25" customFormat="false" ht="13.5" hidden="false" customHeight="false" outlineLevel="0" collapsed="false">
      <c r="A25" s="8" t="s">
        <v>26</v>
      </c>
      <c r="B25" s="9" t="n">
        <v>4527</v>
      </c>
      <c r="C25" s="9" t="n">
        <v>4244</v>
      </c>
      <c r="D25" s="9" t="n">
        <v>271</v>
      </c>
      <c r="E25" s="9" t="n">
        <v>12</v>
      </c>
    </row>
    <row r="26" customFormat="false" ht="13.5" hidden="false" customHeight="false" outlineLevel="0" collapsed="false">
      <c r="A26" s="8" t="s">
        <v>27</v>
      </c>
      <c r="B26" s="9" t="n">
        <v>14738</v>
      </c>
      <c r="C26" s="9" t="n">
        <v>13937</v>
      </c>
      <c r="D26" s="9" t="n">
        <v>767</v>
      </c>
      <c r="E26" s="9" t="n">
        <v>34</v>
      </c>
    </row>
    <row r="27" customFormat="false" ht="13.5" hidden="false" customHeight="false" outlineLevel="0" collapsed="false">
      <c r="A27" s="8" t="s">
        <v>28</v>
      </c>
      <c r="B27" s="9" t="n">
        <v>4820</v>
      </c>
      <c r="C27" s="9" t="n">
        <v>4548</v>
      </c>
      <c r="D27" s="9" t="n">
        <v>260</v>
      </c>
      <c r="E27" s="9" t="n">
        <v>12</v>
      </c>
    </row>
    <row r="28" customFormat="false" ht="7.5" hidden="false" customHeight="true" outlineLevel="0" collapsed="false">
      <c r="A28" s="8"/>
      <c r="B28" s="9"/>
      <c r="C28" s="9"/>
      <c r="D28" s="9"/>
      <c r="E28" s="9"/>
    </row>
    <row r="29" customFormat="false" ht="13.5" hidden="false" customHeight="false" outlineLevel="0" collapsed="false">
      <c r="A29" s="8" t="s">
        <v>29</v>
      </c>
      <c r="B29" s="9" t="n">
        <v>71479</v>
      </c>
      <c r="C29" s="9" t="n">
        <v>66731</v>
      </c>
      <c r="D29" s="9" t="n">
        <v>4433</v>
      </c>
      <c r="E29" s="9" t="n">
        <v>315</v>
      </c>
    </row>
    <row r="30" customFormat="false" ht="13.5" hidden="false" customHeight="false" outlineLevel="0" collapsed="false">
      <c r="A30" s="8" t="s">
        <v>30</v>
      </c>
      <c r="B30" s="9" t="n">
        <v>42052</v>
      </c>
      <c r="C30" s="9" t="n">
        <v>38800</v>
      </c>
      <c r="D30" s="9" t="n">
        <v>3035</v>
      </c>
      <c r="E30" s="9" t="n">
        <v>217</v>
      </c>
    </row>
    <row r="31" customFormat="false" ht="13.5" hidden="false" customHeight="false" outlineLevel="0" collapsed="false">
      <c r="A31" s="8" t="s">
        <v>31</v>
      </c>
      <c r="B31" s="9" t="n">
        <v>39537</v>
      </c>
      <c r="C31" s="9" t="n">
        <v>36916</v>
      </c>
      <c r="D31" s="9" t="n">
        <v>2477</v>
      </c>
      <c r="E31" s="9" t="n">
        <v>144</v>
      </c>
    </row>
    <row r="32" customFormat="false" ht="13.5" hidden="false" customHeight="false" outlineLevel="0" collapsed="false">
      <c r="A32" s="8" t="s">
        <v>32</v>
      </c>
      <c r="B32" s="9" t="n">
        <v>37607</v>
      </c>
      <c r="C32" s="9" t="n">
        <v>35082</v>
      </c>
      <c r="D32" s="9" t="n">
        <v>2409</v>
      </c>
      <c r="E32" s="9" t="n">
        <v>116</v>
      </c>
    </row>
    <row r="33" customFormat="false" ht="13.5" hidden="false" customHeight="false" outlineLevel="0" collapsed="false">
      <c r="A33" s="8" t="s">
        <v>33</v>
      </c>
      <c r="B33" s="9" t="n">
        <v>19558</v>
      </c>
      <c r="C33" s="9" t="n">
        <v>18485</v>
      </c>
      <c r="D33" s="9" t="n">
        <v>1027</v>
      </c>
      <c r="E33" s="9" t="n">
        <v>46</v>
      </c>
    </row>
    <row r="34" customFormat="false" ht="13.5" hidden="false" customHeight="false" outlineLevel="0" collapsed="false">
      <c r="A34" s="13" t="s">
        <v>34</v>
      </c>
      <c r="B34" s="14" t="n">
        <v>210233</v>
      </c>
      <c r="C34" s="14" t="n">
        <v>196014</v>
      </c>
      <c r="D34" s="14" t="n">
        <v>13381</v>
      </c>
      <c r="E34" s="14" t="n">
        <v>838</v>
      </c>
    </row>
    <row r="35" customFormat="false" ht="12.75" hidden="false" customHeight="false" outlineLevel="0" collapsed="false">
      <c r="A35" s="15"/>
      <c r="B35" s="15"/>
      <c r="C35" s="15"/>
      <c r="D35" s="15"/>
      <c r="E35" s="15"/>
    </row>
    <row r="36" customFormat="false" ht="13.5" hidden="false" customHeight="false" outlineLevel="0" collapsed="false">
      <c r="A36" s="7" t="s">
        <v>35</v>
      </c>
      <c r="B36" s="7"/>
      <c r="C36" s="7"/>
      <c r="D36" s="7"/>
      <c r="E36" s="7"/>
    </row>
    <row r="38" customFormat="false" ht="13.5" hidden="false" customHeight="false" outlineLevel="0" collapsed="false">
      <c r="A38" s="8" t="s">
        <v>7</v>
      </c>
      <c r="B38" s="9" t="n">
        <v>21714</v>
      </c>
      <c r="C38" s="9" t="n">
        <v>20549</v>
      </c>
      <c r="D38" s="9" t="n">
        <v>1107</v>
      </c>
      <c r="E38" s="9" t="n">
        <v>58</v>
      </c>
    </row>
    <row r="39" customFormat="false" ht="13.5" hidden="false" customHeight="false" outlineLevel="0" collapsed="false">
      <c r="A39" s="8" t="s">
        <v>8</v>
      </c>
      <c r="B39" s="9" t="n">
        <v>691</v>
      </c>
      <c r="C39" s="9" t="n">
        <v>614</v>
      </c>
      <c r="D39" s="9" t="n">
        <v>67</v>
      </c>
      <c r="E39" s="9" t="n">
        <v>10</v>
      </c>
    </row>
    <row r="40" customFormat="false" ht="13.5" hidden="false" customHeight="false" outlineLevel="0" collapsed="false">
      <c r="A40" s="8" t="s">
        <v>9</v>
      </c>
      <c r="B40" s="9" t="n">
        <v>10394</v>
      </c>
      <c r="C40" s="9" t="n">
        <v>9978</v>
      </c>
      <c r="D40" s="9" t="n">
        <v>338</v>
      </c>
      <c r="E40" s="9" t="n">
        <v>78</v>
      </c>
    </row>
    <row r="41" customFormat="false" ht="14.25" hidden="false" customHeight="true" outlineLevel="0" collapsed="false">
      <c r="A41" s="8" t="s">
        <v>10</v>
      </c>
      <c r="B41" s="9" t="n">
        <v>51616</v>
      </c>
      <c r="C41" s="9" t="n">
        <v>48279</v>
      </c>
      <c r="D41" s="9" t="n">
        <v>3170</v>
      </c>
      <c r="E41" s="9" t="n">
        <v>167</v>
      </c>
    </row>
    <row r="42" customFormat="false" ht="13.5" hidden="false" customHeight="false" outlineLevel="0" collapsed="false">
      <c r="A42" s="8" t="s">
        <v>11</v>
      </c>
      <c r="B42" s="9" t="n">
        <v>4108</v>
      </c>
      <c r="C42" s="9" t="n">
        <v>3792</v>
      </c>
      <c r="D42" s="9" t="n">
        <v>206</v>
      </c>
      <c r="E42" s="9" t="n">
        <v>110</v>
      </c>
    </row>
    <row r="43" customFormat="false" ht="13.5" hidden="false" customHeight="false" outlineLevel="0" collapsed="false">
      <c r="A43" s="10" t="s">
        <v>12</v>
      </c>
      <c r="B43" s="11" t="n">
        <v>1617</v>
      </c>
      <c r="C43" s="11" t="n">
        <v>1463</v>
      </c>
      <c r="D43" s="11" t="n">
        <v>101</v>
      </c>
      <c r="E43" s="11" t="n">
        <v>53</v>
      </c>
    </row>
    <row r="44" customFormat="false" ht="13.5" hidden="false" customHeight="false" outlineLevel="0" collapsed="false">
      <c r="A44" s="10" t="s">
        <v>13</v>
      </c>
      <c r="B44" s="11" t="n">
        <v>2491</v>
      </c>
      <c r="C44" s="11" t="n">
        <v>2329</v>
      </c>
      <c r="D44" s="11" t="n">
        <v>105</v>
      </c>
      <c r="E44" s="11" t="n">
        <v>57</v>
      </c>
    </row>
    <row r="45" customFormat="false" ht="13.5" hidden="false" customHeight="false" outlineLevel="0" collapsed="false">
      <c r="A45" s="8" t="s">
        <v>14</v>
      </c>
      <c r="B45" s="9" t="n">
        <v>20709</v>
      </c>
      <c r="C45" s="9" t="n">
        <v>19273</v>
      </c>
      <c r="D45" s="9" t="n">
        <v>1382</v>
      </c>
      <c r="E45" s="9" t="n">
        <v>54</v>
      </c>
    </row>
    <row r="46" customFormat="false" ht="13.5" hidden="false" customHeight="false" outlineLevel="0" collapsed="false">
      <c r="A46" s="8" t="s">
        <v>15</v>
      </c>
      <c r="B46" s="9" t="n">
        <v>6236</v>
      </c>
      <c r="C46" s="9" t="n">
        <v>5832</v>
      </c>
      <c r="D46" s="9" t="n">
        <v>377</v>
      </c>
      <c r="E46" s="9" t="n">
        <v>27</v>
      </c>
    </row>
    <row r="47" customFormat="false" ht="13.5" hidden="false" customHeight="false" outlineLevel="0" collapsed="false">
      <c r="A47" s="8" t="s">
        <v>16</v>
      </c>
      <c r="B47" s="9" t="n">
        <v>20564</v>
      </c>
      <c r="C47" s="9" t="n">
        <v>19230</v>
      </c>
      <c r="D47" s="9" t="n">
        <v>1273</v>
      </c>
      <c r="E47" s="9" t="n">
        <v>61</v>
      </c>
    </row>
    <row r="48" customFormat="false" ht="13.5" hidden="false" customHeight="false" outlineLevel="0" collapsed="false">
      <c r="A48" s="8" t="s">
        <v>17</v>
      </c>
      <c r="B48" s="9" t="n">
        <v>15143</v>
      </c>
      <c r="C48" s="9" t="n">
        <v>14067</v>
      </c>
      <c r="D48" s="9" t="n">
        <v>1056</v>
      </c>
      <c r="E48" s="9" t="n">
        <v>20</v>
      </c>
    </row>
    <row r="49" customFormat="false" ht="13.5" hidden="false" customHeight="false" outlineLevel="0" collapsed="false">
      <c r="A49" s="8" t="s">
        <v>18</v>
      </c>
      <c r="B49" s="9" t="n">
        <v>3653</v>
      </c>
      <c r="C49" s="9" t="n">
        <v>3408</v>
      </c>
      <c r="D49" s="9" t="n">
        <v>222</v>
      </c>
      <c r="E49" s="9" t="n">
        <v>23</v>
      </c>
    </row>
    <row r="50" customFormat="false" ht="13.5" hidden="false" customHeight="false" outlineLevel="0" collapsed="false">
      <c r="A50" s="8" t="s">
        <v>19</v>
      </c>
      <c r="B50" s="9" t="n">
        <v>5433</v>
      </c>
      <c r="C50" s="9" t="n">
        <v>5046</v>
      </c>
      <c r="D50" s="9" t="n">
        <v>366</v>
      </c>
      <c r="E50" s="9" t="n">
        <v>21</v>
      </c>
    </row>
    <row r="51" customFormat="false" ht="13.5" hidden="false" customHeight="false" outlineLevel="0" collapsed="false">
      <c r="A51" s="8" t="s">
        <v>20</v>
      </c>
      <c r="B51" s="9" t="n">
        <v>21525</v>
      </c>
      <c r="C51" s="9" t="n">
        <v>20416</v>
      </c>
      <c r="D51" s="9" t="n">
        <v>1023</v>
      </c>
      <c r="E51" s="9" t="n">
        <v>86</v>
      </c>
    </row>
    <row r="52" customFormat="false" ht="13.5" hidden="false" customHeight="false" outlineLevel="0" collapsed="false">
      <c r="A52" s="8" t="s">
        <v>21</v>
      </c>
      <c r="B52" s="9" t="n">
        <v>5038</v>
      </c>
      <c r="C52" s="9" t="n">
        <v>4755</v>
      </c>
      <c r="D52" s="9" t="n">
        <v>280</v>
      </c>
      <c r="E52" s="9" t="n">
        <v>3</v>
      </c>
    </row>
    <row r="53" customFormat="false" ht="13.5" hidden="false" customHeight="false" outlineLevel="0" collapsed="false">
      <c r="A53" s="8" t="s">
        <v>22</v>
      </c>
      <c r="B53" s="9" t="n">
        <v>869</v>
      </c>
      <c r="C53" s="9" t="n">
        <v>809</v>
      </c>
      <c r="D53" s="9" t="n">
        <v>59</v>
      </c>
      <c r="E53" s="9" t="n">
        <v>1</v>
      </c>
    </row>
    <row r="54" customFormat="false" ht="13.5" hidden="false" customHeight="false" outlineLevel="0" collapsed="false">
      <c r="A54" s="8" t="s">
        <v>23</v>
      </c>
      <c r="B54" s="9" t="n">
        <v>14989</v>
      </c>
      <c r="C54" s="9" t="n">
        <v>13791</v>
      </c>
      <c r="D54" s="9" t="n">
        <v>1140</v>
      </c>
      <c r="E54" s="9" t="n">
        <v>58</v>
      </c>
    </row>
    <row r="55" customFormat="false" ht="13.5" hidden="false" customHeight="false" outlineLevel="0" collapsed="false">
      <c r="A55" s="8" t="s">
        <v>24</v>
      </c>
      <c r="B55" s="9" t="n">
        <v>14686</v>
      </c>
      <c r="C55" s="9" t="n">
        <v>13747</v>
      </c>
      <c r="D55" s="9" t="n">
        <v>882</v>
      </c>
      <c r="E55" s="9" t="n">
        <v>57</v>
      </c>
    </row>
    <row r="56" customFormat="false" ht="13.5" hidden="false" customHeight="false" outlineLevel="0" collapsed="false">
      <c r="A56" s="8" t="s">
        <v>25</v>
      </c>
      <c r="B56" s="9" t="n">
        <v>1644</v>
      </c>
      <c r="C56" s="9" t="n">
        <v>1513</v>
      </c>
      <c r="D56" s="9" t="n">
        <v>115</v>
      </c>
      <c r="E56" s="9" t="n">
        <v>16</v>
      </c>
    </row>
    <row r="57" customFormat="false" ht="13.5" hidden="false" customHeight="false" outlineLevel="0" collapsed="false">
      <c r="A57" s="8" t="s">
        <v>26</v>
      </c>
      <c r="B57" s="9" t="n">
        <v>4925</v>
      </c>
      <c r="C57" s="9" t="n">
        <v>4652</v>
      </c>
      <c r="D57" s="9" t="n">
        <v>264</v>
      </c>
      <c r="E57" s="9" t="n">
        <v>9</v>
      </c>
    </row>
    <row r="58" customFormat="false" ht="13.5" hidden="false" customHeight="false" outlineLevel="0" collapsed="false">
      <c r="A58" s="8" t="s">
        <v>27</v>
      </c>
      <c r="B58" s="9" t="n">
        <v>15886</v>
      </c>
      <c r="C58" s="9" t="n">
        <v>15040</v>
      </c>
      <c r="D58" s="9" t="n">
        <v>795</v>
      </c>
      <c r="E58" s="9" t="n">
        <v>51</v>
      </c>
    </row>
    <row r="59" customFormat="false" ht="13.5" hidden="false" customHeight="false" outlineLevel="0" collapsed="false">
      <c r="A59" s="8" t="s">
        <v>28</v>
      </c>
      <c r="B59" s="9" t="n">
        <v>5742</v>
      </c>
      <c r="C59" s="9" t="n">
        <v>5389</v>
      </c>
      <c r="D59" s="9" t="n">
        <v>311</v>
      </c>
      <c r="E59" s="9" t="n">
        <v>42</v>
      </c>
    </row>
    <row r="60" customFormat="false" ht="13.5" hidden="false" customHeight="false" outlineLevel="0" collapsed="false">
      <c r="A60" s="8"/>
      <c r="B60" s="9"/>
      <c r="C60" s="9"/>
      <c r="D60" s="9"/>
      <c r="E60" s="9"/>
    </row>
    <row r="61" customFormat="false" ht="13.5" hidden="false" customHeight="false" outlineLevel="0" collapsed="false">
      <c r="A61" s="8" t="s">
        <v>29</v>
      </c>
      <c r="B61" s="9" t="n">
        <v>84415</v>
      </c>
      <c r="C61" s="9" t="n">
        <v>79420</v>
      </c>
      <c r="D61" s="9" t="n">
        <v>4682</v>
      </c>
      <c r="E61" s="9" t="n">
        <v>313</v>
      </c>
    </row>
    <row r="62" customFormat="false" ht="13.5" hidden="false" customHeight="false" outlineLevel="0" collapsed="false">
      <c r="A62" s="8" t="s">
        <v>30</v>
      </c>
      <c r="B62" s="9" t="n">
        <v>51617</v>
      </c>
      <c r="C62" s="9" t="n">
        <v>48127</v>
      </c>
      <c r="D62" s="9" t="n">
        <v>3238</v>
      </c>
      <c r="E62" s="9" t="n">
        <v>252</v>
      </c>
    </row>
    <row r="63" customFormat="false" ht="13.5" hidden="false" customHeight="false" outlineLevel="0" collapsed="false">
      <c r="A63" s="8" t="s">
        <v>31</v>
      </c>
      <c r="B63" s="9" t="n">
        <v>45754</v>
      </c>
      <c r="C63" s="9" t="n">
        <v>42937</v>
      </c>
      <c r="D63" s="9" t="n">
        <v>2667</v>
      </c>
      <c r="E63" s="9" t="n">
        <v>150</v>
      </c>
    </row>
    <row r="64" customFormat="false" ht="13.5" hidden="false" customHeight="false" outlineLevel="0" collapsed="false">
      <c r="A64" s="8" t="s">
        <v>32</v>
      </c>
      <c r="B64" s="9" t="n">
        <v>42151</v>
      </c>
      <c r="C64" s="9" t="n">
        <v>39267</v>
      </c>
      <c r="D64" s="9" t="n">
        <v>2740</v>
      </c>
      <c r="E64" s="9" t="n">
        <v>144</v>
      </c>
    </row>
    <row r="65" customFormat="false" ht="13.5" hidden="false" customHeight="false" outlineLevel="0" collapsed="false">
      <c r="A65" s="8" t="s">
        <v>33</v>
      </c>
      <c r="B65" s="9" t="n">
        <v>21628</v>
      </c>
      <c r="C65" s="9" t="n">
        <v>20429</v>
      </c>
      <c r="D65" s="9" t="n">
        <v>1106</v>
      </c>
      <c r="E65" s="9" t="n">
        <v>93</v>
      </c>
    </row>
    <row r="66" customFormat="false" ht="13.5" hidden="false" customHeight="false" outlineLevel="0" collapsed="false">
      <c r="A66" s="16" t="s">
        <v>34</v>
      </c>
      <c r="B66" s="14" t="n">
        <v>245565</v>
      </c>
      <c r="C66" s="14" t="n">
        <v>230180</v>
      </c>
      <c r="D66" s="14" t="n">
        <v>14433</v>
      </c>
      <c r="E66" s="14" t="n">
        <v>952</v>
      </c>
    </row>
    <row r="67" customFormat="false" ht="12.75" hidden="false" customHeight="false" outlineLevel="0" collapsed="false">
      <c r="A67" s="15"/>
      <c r="B67" s="15"/>
      <c r="C67" s="15"/>
      <c r="D67" s="15"/>
      <c r="E67" s="15"/>
    </row>
    <row r="68" customFormat="false" ht="13.5" hidden="false" customHeight="false" outlineLevel="0" collapsed="false">
      <c r="A68" s="7" t="s">
        <v>36</v>
      </c>
      <c r="B68" s="7"/>
      <c r="C68" s="7"/>
      <c r="D68" s="7"/>
      <c r="E68" s="7"/>
    </row>
    <row r="69" customFormat="false" ht="12.75" hidden="false" customHeight="false" outlineLevel="0" collapsed="false">
      <c r="A69" s="15"/>
      <c r="B69" s="15"/>
      <c r="C69" s="15"/>
      <c r="D69" s="15"/>
      <c r="E69" s="15"/>
    </row>
    <row r="70" customFormat="false" ht="13.5" hidden="false" customHeight="false" outlineLevel="0" collapsed="false">
      <c r="A70" s="0" t="s">
        <v>7</v>
      </c>
      <c r="B70" s="9" t="n">
        <v>40081</v>
      </c>
      <c r="C70" s="9" t="n">
        <v>37756</v>
      </c>
      <c r="D70" s="9" t="n">
        <v>2217</v>
      </c>
      <c r="E70" s="9" t="n">
        <v>108</v>
      </c>
    </row>
    <row r="71" customFormat="false" ht="13.5" hidden="false" customHeight="false" outlineLevel="0" collapsed="false">
      <c r="A71" s="0" t="s">
        <v>8</v>
      </c>
      <c r="B71" s="9" t="n">
        <v>1222</v>
      </c>
      <c r="C71" s="9" t="n">
        <v>1104</v>
      </c>
      <c r="D71" s="9" t="n">
        <v>103</v>
      </c>
      <c r="E71" s="9" t="n">
        <v>15</v>
      </c>
    </row>
    <row r="72" customFormat="false" ht="13.5" hidden="false" customHeight="false" outlineLevel="0" collapsed="false">
      <c r="A72" s="0" t="s">
        <v>9</v>
      </c>
      <c r="B72" s="9" t="n">
        <v>19041</v>
      </c>
      <c r="C72" s="9" t="n">
        <v>18272</v>
      </c>
      <c r="D72" s="9" t="n">
        <v>603</v>
      </c>
      <c r="E72" s="9" t="n">
        <v>166</v>
      </c>
    </row>
    <row r="73" customFormat="false" ht="13.5" hidden="false" customHeight="false" outlineLevel="0" collapsed="false">
      <c r="A73" s="0" t="s">
        <v>10</v>
      </c>
      <c r="B73" s="9" t="n">
        <v>95550</v>
      </c>
      <c r="C73" s="9" t="n">
        <v>89019</v>
      </c>
      <c r="D73" s="9" t="n">
        <v>6192</v>
      </c>
      <c r="E73" s="9" t="n">
        <v>339</v>
      </c>
    </row>
    <row r="74" customFormat="false" ht="13.5" hidden="false" customHeight="false" outlineLevel="0" collapsed="false">
      <c r="A74" s="0" t="s">
        <v>11</v>
      </c>
      <c r="B74" s="9" t="n">
        <f aca="false">B75+B76</f>
        <v>7635</v>
      </c>
      <c r="C74" s="9" t="n">
        <f aca="false">C75+C76</f>
        <v>6979</v>
      </c>
      <c r="D74" s="9" t="n">
        <f aca="false">D75+D76</f>
        <v>419</v>
      </c>
      <c r="E74" s="9" t="n">
        <f aca="false">E75+E76</f>
        <v>237</v>
      </c>
    </row>
    <row r="75" customFormat="false" ht="13.5" hidden="false" customHeight="false" outlineLevel="0" collapsed="false">
      <c r="A75" s="0" t="s">
        <v>12</v>
      </c>
      <c r="B75" s="9" t="n">
        <v>3148</v>
      </c>
      <c r="C75" s="9" t="n">
        <v>2785</v>
      </c>
      <c r="D75" s="9" t="n">
        <v>191</v>
      </c>
      <c r="E75" s="9" t="n">
        <v>172</v>
      </c>
    </row>
    <row r="76" customFormat="false" ht="13.5" hidden="false" customHeight="false" outlineLevel="0" collapsed="false">
      <c r="A76" s="0" t="s">
        <v>13</v>
      </c>
      <c r="B76" s="9" t="n">
        <v>4487</v>
      </c>
      <c r="C76" s="9" t="n">
        <v>4194</v>
      </c>
      <c r="D76" s="9" t="n">
        <v>228</v>
      </c>
      <c r="E76" s="9" t="n">
        <v>65</v>
      </c>
    </row>
    <row r="77" customFormat="false" ht="13.5" hidden="false" customHeight="false" outlineLevel="0" collapsed="false">
      <c r="A77" s="0" t="s">
        <v>14</v>
      </c>
      <c r="B77" s="9" t="n">
        <v>37757</v>
      </c>
      <c r="C77" s="9" t="n">
        <v>34996</v>
      </c>
      <c r="D77" s="9" t="n">
        <v>2674</v>
      </c>
      <c r="E77" s="9" t="n">
        <v>87</v>
      </c>
    </row>
    <row r="78" customFormat="false" ht="14.25" hidden="false" customHeight="true" outlineLevel="0" collapsed="false">
      <c r="A78" s="0" t="s">
        <v>15</v>
      </c>
      <c r="B78" s="9" t="n">
        <v>11204</v>
      </c>
      <c r="C78" s="9" t="n">
        <v>10467</v>
      </c>
      <c r="D78" s="9" t="n">
        <v>696</v>
      </c>
      <c r="E78" s="9" t="n">
        <v>41</v>
      </c>
    </row>
    <row r="79" customFormat="false" ht="13.5" hidden="false" customHeight="false" outlineLevel="0" collapsed="false">
      <c r="A79" s="0" t="s">
        <v>16</v>
      </c>
      <c r="B79" s="9" t="n">
        <v>37073</v>
      </c>
      <c r="C79" s="9" t="n">
        <v>34485</v>
      </c>
      <c r="D79" s="9" t="n">
        <v>2484</v>
      </c>
      <c r="E79" s="9" t="n">
        <v>104</v>
      </c>
    </row>
    <row r="80" customFormat="false" ht="13.5" hidden="false" customHeight="false" outlineLevel="0" collapsed="false">
      <c r="A80" s="0" t="s">
        <v>17</v>
      </c>
      <c r="B80" s="9" t="n">
        <v>28227</v>
      </c>
      <c r="C80" s="9" t="n">
        <v>26036</v>
      </c>
      <c r="D80" s="9" t="n">
        <v>2149</v>
      </c>
      <c r="E80" s="9" t="n">
        <v>42</v>
      </c>
    </row>
    <row r="81" customFormat="false" ht="13.5" hidden="false" customHeight="false" outlineLevel="0" collapsed="false">
      <c r="A81" s="0" t="s">
        <v>18</v>
      </c>
      <c r="B81" s="9" t="n">
        <v>6698</v>
      </c>
      <c r="C81" s="9" t="n">
        <v>6261</v>
      </c>
      <c r="D81" s="9" t="n">
        <v>406</v>
      </c>
      <c r="E81" s="9" t="n">
        <v>31</v>
      </c>
    </row>
    <row r="82" customFormat="false" ht="13.5" hidden="false" customHeight="false" outlineLevel="0" collapsed="false">
      <c r="A82" s="0" t="s">
        <v>19</v>
      </c>
      <c r="B82" s="9" t="n">
        <v>10299</v>
      </c>
      <c r="C82" s="9" t="n">
        <v>9558</v>
      </c>
      <c r="D82" s="9" t="n">
        <v>702</v>
      </c>
      <c r="E82" s="9" t="n">
        <v>39</v>
      </c>
    </row>
    <row r="83" customFormat="false" ht="13.5" hidden="false" customHeight="false" outlineLevel="0" collapsed="false">
      <c r="A83" s="0" t="s">
        <v>20</v>
      </c>
      <c r="B83" s="9" t="n">
        <v>40067</v>
      </c>
      <c r="C83" s="9" t="n">
        <v>37998</v>
      </c>
      <c r="D83" s="9" t="n">
        <v>1887</v>
      </c>
      <c r="E83" s="9" t="n">
        <v>182</v>
      </c>
    </row>
    <row r="84" customFormat="false" ht="13.5" hidden="false" customHeight="false" outlineLevel="0" collapsed="false">
      <c r="A84" s="0" t="s">
        <v>21</v>
      </c>
      <c r="B84" s="9" t="n">
        <v>9433</v>
      </c>
      <c r="C84" s="9" t="n">
        <v>8851</v>
      </c>
      <c r="D84" s="9" t="n">
        <v>570</v>
      </c>
      <c r="E84" s="9" t="n">
        <v>12</v>
      </c>
    </row>
    <row r="85" customFormat="false" ht="13.5" hidden="false" customHeight="false" outlineLevel="0" collapsed="false">
      <c r="A85" s="0" t="s">
        <v>22</v>
      </c>
      <c r="B85" s="9" t="n">
        <v>1729</v>
      </c>
      <c r="C85" s="9" t="n">
        <v>1612</v>
      </c>
      <c r="D85" s="9" t="n">
        <v>112</v>
      </c>
      <c r="E85" s="9" t="n">
        <v>5</v>
      </c>
    </row>
    <row r="86" customFormat="false" ht="13.5" hidden="false" customHeight="false" outlineLevel="0" collapsed="false">
      <c r="A86" s="0" t="s">
        <v>23</v>
      </c>
      <c r="B86" s="9" t="n">
        <v>28090</v>
      </c>
      <c r="C86" s="9" t="n">
        <v>25877</v>
      </c>
      <c r="D86" s="9" t="n">
        <v>2109</v>
      </c>
      <c r="E86" s="9" t="n">
        <v>104</v>
      </c>
    </row>
    <row r="87" customFormat="false" ht="13.5" hidden="false" customHeight="false" outlineLevel="0" collapsed="false">
      <c r="A87" s="0" t="s">
        <v>24</v>
      </c>
      <c r="B87" s="9" t="n">
        <v>27974</v>
      </c>
      <c r="C87" s="9" t="n">
        <v>26301</v>
      </c>
      <c r="D87" s="9" t="n">
        <v>1582</v>
      </c>
      <c r="E87" s="9" t="n">
        <v>91</v>
      </c>
    </row>
    <row r="88" customFormat="false" ht="13.5" hidden="false" customHeight="false" outlineLevel="0" collapsed="false">
      <c r="A88" s="0" t="s">
        <v>25</v>
      </c>
      <c r="B88" s="9" t="n">
        <v>3080</v>
      </c>
      <c r="C88" s="9" t="n">
        <v>2812</v>
      </c>
      <c r="D88" s="9" t="n">
        <v>241</v>
      </c>
      <c r="E88" s="9" t="n">
        <v>27</v>
      </c>
    </row>
    <row r="89" customFormat="false" ht="13.5" hidden="false" customHeight="false" outlineLevel="0" collapsed="false">
      <c r="A89" s="0" t="s">
        <v>26</v>
      </c>
      <c r="B89" s="9" t="n">
        <v>9452</v>
      </c>
      <c r="C89" s="9" t="n">
        <v>8896</v>
      </c>
      <c r="D89" s="9" t="n">
        <v>535</v>
      </c>
      <c r="E89" s="9" t="n">
        <v>21</v>
      </c>
    </row>
    <row r="90" customFormat="false" ht="13.5" hidden="false" customHeight="false" outlineLevel="0" collapsed="false">
      <c r="A90" s="0" t="s">
        <v>27</v>
      </c>
      <c r="B90" s="9" t="n">
        <v>30624</v>
      </c>
      <c r="C90" s="9" t="n">
        <v>28977</v>
      </c>
      <c r="D90" s="9" t="n">
        <v>1562</v>
      </c>
      <c r="E90" s="9" t="n">
        <v>85</v>
      </c>
    </row>
    <row r="91" customFormat="false" ht="13.5" hidden="false" customHeight="false" outlineLevel="0" collapsed="false">
      <c r="A91" s="0" t="s">
        <v>28</v>
      </c>
      <c r="B91" s="9" t="n">
        <v>10562</v>
      </c>
      <c r="C91" s="9" t="n">
        <v>9937</v>
      </c>
      <c r="D91" s="9" t="n">
        <v>571</v>
      </c>
      <c r="E91" s="9" t="n">
        <v>54</v>
      </c>
    </row>
    <row r="92" customFormat="false" ht="13.5" hidden="false" customHeight="false" outlineLevel="0" collapsed="false">
      <c r="B92" s="9"/>
      <c r="C92" s="9"/>
      <c r="D92" s="9"/>
      <c r="E92" s="9"/>
    </row>
    <row r="93" customFormat="false" ht="13.5" hidden="false" customHeight="false" outlineLevel="0" collapsed="false">
      <c r="A93" s="0" t="s">
        <v>29</v>
      </c>
      <c r="B93" s="9" t="n">
        <v>155894</v>
      </c>
      <c r="C93" s="9" t="n">
        <v>146151</v>
      </c>
      <c r="D93" s="9" t="n">
        <v>9115</v>
      </c>
      <c r="E93" s="9" t="n">
        <v>628</v>
      </c>
    </row>
    <row r="94" customFormat="false" ht="13.5" hidden="false" customHeight="false" outlineLevel="0" collapsed="false">
      <c r="A94" s="0" t="s">
        <v>30</v>
      </c>
      <c r="B94" s="9" t="n">
        <v>93669</v>
      </c>
      <c r="C94" s="9" t="n">
        <v>86927</v>
      </c>
      <c r="D94" s="9" t="n">
        <v>6273</v>
      </c>
      <c r="E94" s="9" t="n">
        <v>469</v>
      </c>
    </row>
    <row r="95" customFormat="false" ht="13.5" hidden="false" customHeight="false" outlineLevel="0" collapsed="false">
      <c r="A95" s="0" t="s">
        <v>31</v>
      </c>
      <c r="B95" s="9" t="n">
        <v>85291</v>
      </c>
      <c r="C95" s="9" t="n">
        <v>79853</v>
      </c>
      <c r="D95" s="9" t="n">
        <v>5144</v>
      </c>
      <c r="E95" s="9" t="n">
        <v>294</v>
      </c>
    </row>
    <row r="96" customFormat="false" ht="13.5" hidden="false" customHeight="false" outlineLevel="0" collapsed="false">
      <c r="A96" s="0" t="s">
        <v>32</v>
      </c>
      <c r="B96" s="9" t="n">
        <v>79758</v>
      </c>
      <c r="C96" s="9" t="n">
        <v>74349</v>
      </c>
      <c r="D96" s="9" t="n">
        <v>5149</v>
      </c>
      <c r="E96" s="9" t="n">
        <v>260</v>
      </c>
    </row>
    <row r="97" customFormat="false" ht="13.5" hidden="false" customHeight="false" outlineLevel="0" collapsed="false">
      <c r="A97" s="0" t="s">
        <v>33</v>
      </c>
      <c r="B97" s="9" t="n">
        <v>41186</v>
      </c>
      <c r="C97" s="9" t="n">
        <v>38914</v>
      </c>
      <c r="D97" s="9" t="n">
        <v>2133</v>
      </c>
      <c r="E97" s="9" t="n">
        <v>139</v>
      </c>
    </row>
    <row r="98" customFormat="false" ht="13.5" hidden="false" customHeight="false" outlineLevel="0" collapsed="false">
      <c r="A98" s="17" t="s">
        <v>34</v>
      </c>
      <c r="B98" s="14" t="n">
        <v>455798</v>
      </c>
      <c r="C98" s="14" t="n">
        <v>426194</v>
      </c>
      <c r="D98" s="14" t="n">
        <v>27814</v>
      </c>
      <c r="E98" s="14" t="n">
        <v>1790</v>
      </c>
    </row>
    <row r="99" customFormat="false" ht="12.75" hidden="false" customHeight="false" outlineLevel="0" collapsed="false">
      <c r="A99" s="18"/>
      <c r="B99" s="18"/>
      <c r="C99" s="18"/>
      <c r="D99" s="18"/>
      <c r="E99" s="18"/>
    </row>
    <row r="101" customFormat="false" ht="13.5" hidden="false" customHeight="false" outlineLevel="0" collapsed="false">
      <c r="A101" s="19" t="s">
        <v>37</v>
      </c>
    </row>
    <row r="102" customFormat="false" ht="13.5" hidden="false" customHeight="false" outlineLevel="0" collapsed="false">
      <c r="A102" s="19" t="s">
        <v>38</v>
      </c>
    </row>
  </sheetData>
  <mergeCells count="4">
    <mergeCell ref="A1:E1"/>
    <mergeCell ref="A5:E5"/>
    <mergeCell ref="A36:E36"/>
    <mergeCell ref="A68:E6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4" t="s">
        <v>287</v>
      </c>
    </row>
    <row r="2" customFormat="false" ht="13.5" hidden="false" customHeight="false" outlineLevel="0" collapsed="false">
      <c r="A2" s="34" t="s">
        <v>288</v>
      </c>
    </row>
    <row r="4" customFormat="false" ht="13.5" hidden="false" customHeight="true" outlineLevel="0" collapsed="false">
      <c r="A4" s="35" t="s">
        <v>44</v>
      </c>
      <c r="B4" s="36" t="s">
        <v>45</v>
      </c>
      <c r="C4" s="36"/>
      <c r="D4" s="36"/>
      <c r="E4" s="36"/>
      <c r="F4" s="36"/>
      <c r="G4" s="36"/>
    </row>
    <row r="5" customFormat="false" ht="13.5" hidden="false" customHeight="false" outlineLevel="0" collapsed="false">
      <c r="A5" s="38" t="s">
        <v>47</v>
      </c>
      <c r="B5" s="39" t="s">
        <v>29</v>
      </c>
      <c r="C5" s="39" t="s">
        <v>30</v>
      </c>
      <c r="D5" s="39" t="s">
        <v>31</v>
      </c>
      <c r="E5" s="39" t="s">
        <v>32</v>
      </c>
      <c r="F5" s="39" t="s">
        <v>33</v>
      </c>
      <c r="G5" s="39" t="s">
        <v>34</v>
      </c>
    </row>
    <row r="6" customFormat="false" ht="12.75" hidden="false" customHeight="false" outlineLevel="0" collapsed="false">
      <c r="B6" s="29"/>
    </row>
    <row r="7" customFormat="false" ht="13.5" hidden="false" customHeight="false" outlineLevel="0" collapsed="false">
      <c r="A7" s="42" t="s">
        <v>48</v>
      </c>
      <c r="B7" s="91"/>
      <c r="C7" s="59"/>
      <c r="D7" s="59"/>
      <c r="E7" s="59"/>
      <c r="F7" s="59"/>
      <c r="G7" s="59"/>
      <c r="H7" s="59"/>
    </row>
    <row r="8" customFormat="false" ht="13.5" hidden="false" customHeight="false" outlineLevel="0" collapsed="false">
      <c r="A8" s="42" t="s">
        <v>50</v>
      </c>
      <c r="B8" s="44" t="n">
        <v>-0.501243287226049</v>
      </c>
      <c r="C8" s="44" t="n">
        <v>1.39517779016587</v>
      </c>
      <c r="D8" s="44" t="n">
        <v>-12.0950607647654</v>
      </c>
      <c r="E8" s="44" t="n">
        <v>-2.12083137519587</v>
      </c>
      <c r="F8" s="44" t="n">
        <v>-3.35348335178841</v>
      </c>
      <c r="G8" s="44" t="n">
        <v>-2.84094076843085</v>
      </c>
      <c r="H8" s="44"/>
    </row>
    <row r="9" customFormat="false" ht="13.5" hidden="false" customHeight="false" outlineLevel="0" collapsed="false">
      <c r="A9" s="42" t="s">
        <v>51</v>
      </c>
      <c r="B9" s="44" t="n">
        <v>0.383864995497057</v>
      </c>
      <c r="C9" s="44" t="n">
        <v>11.8970694570459</v>
      </c>
      <c r="D9" s="44" t="n">
        <v>14.055242220757</v>
      </c>
      <c r="E9" s="44" t="n">
        <v>-0.251750762470944</v>
      </c>
      <c r="F9" s="44" t="n">
        <v>14.1419582373744</v>
      </c>
      <c r="G9" s="44" t="n">
        <v>6.62197848709772</v>
      </c>
      <c r="H9" s="44"/>
    </row>
    <row r="10" customFormat="false" ht="13.5" hidden="false" customHeight="false" outlineLevel="0" collapsed="false">
      <c r="A10" s="42" t="s">
        <v>52</v>
      </c>
      <c r="B10" s="44" t="n">
        <v>6.62178911179754</v>
      </c>
      <c r="C10" s="44" t="n">
        <v>-5.43515617363031</v>
      </c>
      <c r="D10" s="44" t="n">
        <v>6.49280299537485</v>
      </c>
      <c r="E10" s="44" t="n">
        <v>3.71823212574267</v>
      </c>
      <c r="F10" s="44" t="n">
        <v>-5.93534487489142</v>
      </c>
      <c r="G10" s="44" t="n">
        <v>2.09455249122541</v>
      </c>
      <c r="H10" s="44"/>
    </row>
    <row r="11" customFormat="false" ht="13.5" hidden="false" customHeight="false" outlineLevel="0" collapsed="false">
      <c r="A11" s="42" t="s">
        <v>53</v>
      </c>
      <c r="B11" s="44" t="n">
        <v>1.90265706866452</v>
      </c>
      <c r="C11" s="44" t="n">
        <v>2.93069449140752</v>
      </c>
      <c r="D11" s="44" t="n">
        <v>2.55129003914051</v>
      </c>
      <c r="E11" s="44" t="n">
        <v>1.73435320266851</v>
      </c>
      <c r="F11" s="44" t="n">
        <v>-1.1725638896991</v>
      </c>
      <c r="G11" s="44" t="n">
        <v>2.03369967084224</v>
      </c>
      <c r="H11" s="44"/>
    </row>
    <row r="12" customFormat="false" ht="13.5" hidden="false" customHeight="false" outlineLevel="0" collapsed="false">
      <c r="A12" s="42" t="s">
        <v>54</v>
      </c>
      <c r="B12" s="44" t="n">
        <v>-2.03103204897586</v>
      </c>
      <c r="C12" s="44" t="n">
        <v>-1.76288806649205</v>
      </c>
      <c r="D12" s="44" t="n">
        <v>9.08372042738049</v>
      </c>
      <c r="E12" s="44" t="n">
        <v>-3.20165181337145</v>
      </c>
      <c r="F12" s="44" t="n">
        <v>2.38203349195394</v>
      </c>
      <c r="G12" s="44" t="n">
        <v>0.450470164258876</v>
      </c>
      <c r="H12" s="44"/>
    </row>
    <row r="13" customFormat="false" ht="13.5" hidden="false" customHeight="false" outlineLevel="0" collapsed="false">
      <c r="A13" s="42" t="s">
        <v>55</v>
      </c>
      <c r="B13" s="44" t="n">
        <v>-2.50628622752448</v>
      </c>
      <c r="C13" s="44" t="n">
        <v>1.41037861099297</v>
      </c>
      <c r="D13" s="44" t="n">
        <v>-8.15834797138083</v>
      </c>
      <c r="E13" s="44" t="n">
        <v>2.08681870622648</v>
      </c>
      <c r="F13" s="44" t="n">
        <v>-7.06703092984681</v>
      </c>
      <c r="G13" s="44" t="n">
        <v>-2.53916208659494</v>
      </c>
      <c r="H13" s="44"/>
    </row>
    <row r="14" customFormat="false" ht="13.5" hidden="false" customHeight="false" outlineLevel="0" collapsed="false">
      <c r="A14" s="42" t="s">
        <v>56</v>
      </c>
      <c r="B14" s="44" t="n">
        <v>4.88958227205736</v>
      </c>
      <c r="C14" s="44" t="n">
        <v>9.188828686578</v>
      </c>
      <c r="D14" s="44" t="n">
        <v>1.2808216664583</v>
      </c>
      <c r="E14" s="44" t="n">
        <v>4.5607780303857</v>
      </c>
      <c r="F14" s="44" t="n">
        <v>7.86128315184347</v>
      </c>
      <c r="G14" s="44" t="n">
        <v>5.34478002859071</v>
      </c>
      <c r="H14" s="44"/>
    </row>
    <row r="15" customFormat="false" ht="13.5" hidden="false" customHeight="false" outlineLevel="0" collapsed="false">
      <c r="A15" s="42" t="s">
        <v>57</v>
      </c>
      <c r="B15" s="44" t="n">
        <v>-0.79829985589393</v>
      </c>
      <c r="C15" s="44" t="n">
        <v>-1.12976890030483</v>
      </c>
      <c r="D15" s="44" t="n">
        <v>-9.67227858638455</v>
      </c>
      <c r="E15" s="44" t="n">
        <v>-6.09399605052739</v>
      </c>
      <c r="F15" s="44" t="n">
        <v>-1.07877222960122</v>
      </c>
      <c r="G15" s="44" t="n">
        <v>-3.43632906922351</v>
      </c>
      <c r="H15" s="44"/>
    </row>
    <row r="16" customFormat="false" ht="13.5" hidden="false" customHeight="false" outlineLevel="0" collapsed="false">
      <c r="A16" s="42" t="s">
        <v>58</v>
      </c>
      <c r="B16" s="44" t="n">
        <v>12.2771304815773</v>
      </c>
      <c r="C16" s="44" t="n">
        <v>20.9525712232755</v>
      </c>
      <c r="D16" s="44" t="n">
        <v>20.8567013246073</v>
      </c>
      <c r="E16" s="44" t="n">
        <v>22.7462334529092</v>
      </c>
      <c r="F16" s="44" t="n">
        <v>4.06471119698717</v>
      </c>
      <c r="G16" s="44" t="n">
        <v>17.0026622541186</v>
      </c>
      <c r="H16" s="44"/>
    </row>
    <row r="17" customFormat="false" ht="13.5" hidden="false" customHeight="false" outlineLevel="0" collapsed="false">
      <c r="A17" s="42" t="s">
        <v>59</v>
      </c>
      <c r="B17" s="44" t="n">
        <v>-2.42128063803983</v>
      </c>
      <c r="C17" s="44" t="n">
        <v>-15.315316230488</v>
      </c>
      <c r="D17" s="44" t="n">
        <v>-0.47706992825247</v>
      </c>
      <c r="E17" s="44" t="n">
        <v>-14.8488278876215</v>
      </c>
      <c r="F17" s="44" t="n">
        <v>-5.10070667885009</v>
      </c>
      <c r="G17" s="44" t="n">
        <v>-7.476893850304</v>
      </c>
      <c r="H17" s="44"/>
    </row>
    <row r="18" customFormat="false" ht="13.5" hidden="false" customHeight="false" outlineLevel="0" collapsed="false">
      <c r="A18" s="42" t="s">
        <v>60</v>
      </c>
      <c r="B18" s="44" t="n">
        <v>-6.68034696538273</v>
      </c>
      <c r="C18" s="44" t="n">
        <v>-6.91461044483679</v>
      </c>
      <c r="D18" s="44" t="n">
        <v>-2.26409249910197</v>
      </c>
      <c r="E18" s="44" t="n">
        <v>-1.4115231903583</v>
      </c>
      <c r="F18" s="44" t="n">
        <v>0.145200459061719</v>
      </c>
      <c r="G18" s="44" t="n">
        <v>-4.66970679327309</v>
      </c>
      <c r="H18" s="44"/>
    </row>
    <row r="19" customFormat="false" ht="13.5" hidden="false" customHeight="false" outlineLevel="0" collapsed="false">
      <c r="A19" s="42" t="s">
        <v>61</v>
      </c>
      <c r="B19" s="44" t="n">
        <v>7.95179793998109</v>
      </c>
      <c r="C19" s="44" t="n">
        <v>13.4453508619099</v>
      </c>
      <c r="D19" s="44" t="n">
        <v>15.4360698553832</v>
      </c>
      <c r="E19" s="44" t="n">
        <v>9.81286162808171</v>
      </c>
      <c r="F19" s="44" t="n">
        <v>6.25745074593386</v>
      </c>
      <c r="G19" s="44" t="n">
        <v>11.0167553205996</v>
      </c>
      <c r="H19" s="44"/>
    </row>
    <row r="20" customFormat="false" ht="13.5" hidden="false" customHeight="false" outlineLevel="0" collapsed="false">
      <c r="A20" s="42" t="s">
        <v>62</v>
      </c>
      <c r="B20" s="44" t="n">
        <v>-6.21931371024205</v>
      </c>
      <c r="C20" s="44" t="n">
        <v>-3.33528259527188</v>
      </c>
      <c r="D20" s="44" t="n">
        <v>-12.4986879941002</v>
      </c>
      <c r="E20" s="44" t="n">
        <v>-9.65571233949168</v>
      </c>
      <c r="F20" s="44" t="n">
        <v>1.90725721329002</v>
      </c>
      <c r="G20" s="44" t="n">
        <v>-6.84394338000634</v>
      </c>
      <c r="H20" s="44"/>
    </row>
    <row r="21" customFormat="false" ht="13.5" hidden="false" customHeight="false" outlineLevel="0" collapsed="false">
      <c r="A21" s="42" t="s">
        <v>63</v>
      </c>
      <c r="B21" s="44" t="n">
        <v>-1.6086294536247</v>
      </c>
      <c r="C21" s="44" t="n">
        <v>-2.66178095720233</v>
      </c>
      <c r="D21" s="44" t="n">
        <v>-0.947972450311113</v>
      </c>
      <c r="E21" s="44" t="n">
        <v>0.809340163960543</v>
      </c>
      <c r="F21" s="44" t="n">
        <v>0.121869523597921</v>
      </c>
      <c r="G21" s="44" t="n">
        <v>-1.29613288430741</v>
      </c>
      <c r="H21" s="44"/>
    </row>
    <row r="22" customFormat="false" ht="13.5" hidden="false" customHeight="false" outlineLevel="0" collapsed="false">
      <c r="A22" s="42" t="s">
        <v>64</v>
      </c>
      <c r="B22" s="44" t="n">
        <v>1.66073568613697</v>
      </c>
      <c r="C22" s="44" t="n">
        <v>-2.60952099947774</v>
      </c>
      <c r="D22" s="44" t="n">
        <v>1.64662719177693</v>
      </c>
      <c r="E22" s="44" t="n">
        <v>10.7182082607216</v>
      </c>
      <c r="F22" s="44" t="n">
        <v>-10.3462170908554</v>
      </c>
      <c r="G22" s="44" t="n">
        <v>0.928787907400886</v>
      </c>
      <c r="H22" s="44"/>
    </row>
    <row r="23" customFormat="false" ht="13.5" hidden="false" customHeight="false" outlineLevel="0" collapsed="false">
      <c r="A23" s="42" t="s">
        <v>65</v>
      </c>
      <c r="B23" s="44" t="n">
        <v>3.39572281274785</v>
      </c>
      <c r="C23" s="44" t="n">
        <v>4.24355656972173</v>
      </c>
      <c r="D23" s="44" t="n">
        <v>-5.01212291644927</v>
      </c>
      <c r="E23" s="44" t="n">
        <v>2.70800092107487</v>
      </c>
      <c r="F23" s="44" t="n">
        <v>5.14187713504315</v>
      </c>
      <c r="G23" s="44" t="n">
        <v>1.83383960807177</v>
      </c>
      <c r="H23" s="44"/>
    </row>
    <row r="24" customFormat="false" ht="13.5" hidden="false" customHeight="false" outlineLevel="0" collapsed="false">
      <c r="A24" s="42" t="s">
        <v>66</v>
      </c>
      <c r="B24" s="44" t="n">
        <v>-5.49756121308906</v>
      </c>
      <c r="C24" s="44" t="n">
        <v>-2.04102940239143</v>
      </c>
      <c r="D24" s="44" t="n">
        <v>-0.634372880260024</v>
      </c>
      <c r="E24" s="44" t="n">
        <v>-11.3115749375025</v>
      </c>
      <c r="F24" s="44" t="n">
        <v>-3.80534975745277</v>
      </c>
      <c r="G24" s="44" t="n">
        <v>-4.43176917232555</v>
      </c>
      <c r="H24" s="44"/>
    </row>
    <row r="25" customFormat="false" ht="13.5" hidden="false" customHeight="false" outlineLevel="0" collapsed="false">
      <c r="A25" s="42" t="s">
        <v>67</v>
      </c>
      <c r="B25" s="44" t="n">
        <v>-0.195758311419306</v>
      </c>
      <c r="C25" s="44" t="n">
        <v>-1.33988107912042</v>
      </c>
      <c r="D25" s="44" t="n">
        <v>0.756093666683737</v>
      </c>
      <c r="E25" s="44" t="n">
        <v>19.4474185438541</v>
      </c>
      <c r="F25" s="44" t="n">
        <v>6.63886862203708</v>
      </c>
      <c r="G25" s="44" t="n">
        <v>2.88154942767686</v>
      </c>
      <c r="H25" s="44"/>
    </row>
    <row r="26" customFormat="false" ht="13.5" hidden="false" customHeight="false" outlineLevel="0" collapsed="false">
      <c r="A26" s="42" t="s">
        <v>68</v>
      </c>
      <c r="B26" s="44" t="n">
        <v>-3.02714393017172</v>
      </c>
      <c r="C26" s="44" t="n">
        <v>16.5064959513348</v>
      </c>
      <c r="D26" s="44" t="n">
        <v>0.244698205546499</v>
      </c>
      <c r="E26" s="44" t="n">
        <v>-14.1834232687342</v>
      </c>
      <c r="F26" s="44" t="n">
        <v>-16.1962790023502</v>
      </c>
      <c r="G26" s="44" t="n">
        <v>-0.30672006261667</v>
      </c>
      <c r="H26" s="44"/>
    </row>
    <row r="27" customFormat="false" ht="13.5" hidden="false" customHeight="false" outlineLevel="0" collapsed="false">
      <c r="A27" s="42" t="s">
        <v>69</v>
      </c>
      <c r="B27" s="44" t="n">
        <v>13.0749088786228</v>
      </c>
      <c r="C27" s="44" t="n">
        <v>2.38162475654546</v>
      </c>
      <c r="D27" s="44" t="n">
        <v>21.983516627733</v>
      </c>
      <c r="E27" s="44" t="n">
        <v>21.0167434876737</v>
      </c>
      <c r="F27" s="44" t="n">
        <v>26.0607707845596</v>
      </c>
      <c r="G27" s="44" t="n">
        <v>13.6806298002202</v>
      </c>
      <c r="H27" s="44"/>
    </row>
    <row r="28" customFormat="false" ht="13.5" hidden="false" customHeight="false" outlineLevel="0" collapsed="false">
      <c r="A28" s="42" t="s">
        <v>70</v>
      </c>
      <c r="B28" s="44" t="n">
        <v>-5.83203165730102</v>
      </c>
      <c r="C28" s="44" t="n">
        <v>-10.1880998033097</v>
      </c>
      <c r="D28" s="44" t="n">
        <v>-4.63567997699618</v>
      </c>
      <c r="E28" s="44" t="n">
        <v>-4.63148980249893</v>
      </c>
      <c r="F28" s="44" t="n">
        <v>-0.666908406672019</v>
      </c>
      <c r="G28" s="44" t="n">
        <v>-6.18031697462405</v>
      </c>
      <c r="H28" s="44"/>
    </row>
    <row r="29" customFormat="false" ht="13.5" hidden="false" customHeight="false" outlineLevel="0" collapsed="false">
      <c r="A29" s="42" t="s">
        <v>71</v>
      </c>
      <c r="B29" s="44" t="n">
        <v>10.063872090267</v>
      </c>
      <c r="C29" s="44" t="n">
        <v>13.7676630200706</v>
      </c>
      <c r="D29" s="44" t="n">
        <v>7.77233185852506</v>
      </c>
      <c r="E29" s="44" t="n">
        <v>7.52152313122037</v>
      </c>
      <c r="F29" s="44" t="n">
        <v>5.13043764233859</v>
      </c>
      <c r="G29" s="44" t="n">
        <v>9.75100925241289</v>
      </c>
      <c r="H29" s="44"/>
    </row>
    <row r="30" customFormat="false" ht="13.5" hidden="false" customHeight="false" outlineLevel="0" collapsed="false">
      <c r="A30" s="42" t="s">
        <v>72</v>
      </c>
      <c r="B30" s="44" t="n">
        <v>54.5328370942765</v>
      </c>
      <c r="C30" s="44" t="n">
        <v>84.3647335723529</v>
      </c>
      <c r="D30" s="44" t="n">
        <v>38.2697460234835</v>
      </c>
      <c r="E30" s="44" t="n">
        <v>-3.77881056387048</v>
      </c>
      <c r="F30" s="44" t="n">
        <v>4.00777044649568</v>
      </c>
      <c r="G30" s="44" t="n">
        <v>46.757858504288</v>
      </c>
      <c r="H30" s="44"/>
    </row>
    <row r="31" customFormat="false" ht="13.5" hidden="false" customHeight="false" outlineLevel="0" collapsed="false">
      <c r="A31" s="42" t="s">
        <v>73</v>
      </c>
      <c r="B31" s="44" t="n">
        <v>-44.6393712900809</v>
      </c>
      <c r="C31" s="44" t="n">
        <v>-58.1360522776408</v>
      </c>
      <c r="D31" s="44" t="n">
        <v>-40.2899914743814</v>
      </c>
      <c r="E31" s="44" t="n">
        <v>-10.00559662141</v>
      </c>
      <c r="F31" s="44" t="n">
        <v>-6.55812526598985</v>
      </c>
      <c r="G31" s="44" t="n">
        <v>-42.9753232359821</v>
      </c>
      <c r="H31" s="44"/>
    </row>
    <row r="32" customFormat="false" ht="13.5" hidden="false" customHeight="false" outlineLevel="0" collapsed="false">
      <c r="A32" s="42" t="s">
        <v>74</v>
      </c>
      <c r="B32" s="44" t="n">
        <v>0.708609337050691</v>
      </c>
      <c r="C32" s="44" t="n">
        <v>3.17079627775179</v>
      </c>
      <c r="D32" s="44" t="n">
        <v>1.31144923915427</v>
      </c>
      <c r="E32" s="44" t="n">
        <v>1.76451377571828</v>
      </c>
      <c r="F32" s="44" t="n">
        <v>-6.55498145598482</v>
      </c>
      <c r="G32" s="44" t="n">
        <v>1.020982755661</v>
      </c>
      <c r="H32" s="44"/>
    </row>
    <row r="33" customFormat="false" ht="13.5" hidden="false" customHeight="false" outlineLevel="0" collapsed="false">
      <c r="A33" s="42" t="s">
        <v>75</v>
      </c>
      <c r="B33" s="44" t="n">
        <v>-1.31137715952299</v>
      </c>
      <c r="C33" s="44" t="n">
        <v>-4.49650138291474</v>
      </c>
      <c r="D33" s="44" t="n">
        <v>-6.53343170845618</v>
      </c>
      <c r="E33" s="44" t="n">
        <v>0.366422012782454</v>
      </c>
      <c r="F33" s="44" t="n">
        <v>3.64061763999246</v>
      </c>
      <c r="G33" s="44" t="n">
        <v>-2.58840942726114</v>
      </c>
      <c r="H33" s="44"/>
    </row>
    <row r="34" customFormat="false" ht="13.5" hidden="false" customHeight="false" outlineLevel="0" collapsed="false">
      <c r="A34" s="42" t="s">
        <v>76</v>
      </c>
      <c r="B34" s="44" t="n">
        <v>6.24517776274228</v>
      </c>
      <c r="C34" s="44" t="n">
        <v>9.15627707248278</v>
      </c>
      <c r="D34" s="44" t="n">
        <v>10.3704035066578</v>
      </c>
      <c r="E34" s="44" t="n">
        <v>6.84425616666295</v>
      </c>
      <c r="F34" s="44" t="n">
        <v>-4.10473803857966</v>
      </c>
      <c r="G34" s="44" t="n">
        <v>7.09365734508878</v>
      </c>
      <c r="H34" s="44"/>
    </row>
    <row r="35" customFormat="false" ht="13.5" hidden="false" customHeight="false" outlineLevel="0" collapsed="false">
      <c r="A35" s="45" t="s">
        <v>77</v>
      </c>
      <c r="B35" s="44" t="n">
        <v>-2.66924544581067</v>
      </c>
      <c r="C35" s="44" t="n">
        <v>-0.0577664779790537</v>
      </c>
      <c r="D35" s="44" t="n">
        <v>-3.380680823398</v>
      </c>
      <c r="E35" s="44" t="n">
        <v>-4.82947502890284</v>
      </c>
      <c r="F35" s="44" t="n">
        <v>-3.25083569152282</v>
      </c>
      <c r="G35" s="44" t="n">
        <v>-2.57106776651834</v>
      </c>
      <c r="H35" s="59"/>
    </row>
    <row r="36" customFormat="false" ht="13.5" hidden="false" customHeight="false" outlineLevel="0" collapsed="false">
      <c r="A36" s="45" t="s">
        <v>78</v>
      </c>
      <c r="B36" s="44" t="n">
        <v>1.39267272191035</v>
      </c>
      <c r="C36" s="44" t="n">
        <v>-2.54849956412817</v>
      </c>
      <c r="D36" s="44" t="n">
        <v>3.18580813067523</v>
      </c>
      <c r="E36" s="44" t="n">
        <v>0.434325522383507</v>
      </c>
      <c r="F36" s="44" t="n">
        <v>-0.772065573183245</v>
      </c>
      <c r="G36" s="44" t="n">
        <v>0.50711326014856</v>
      </c>
      <c r="H36" s="59"/>
    </row>
    <row r="37" customFormat="false" ht="13.5" hidden="false" customHeight="false" outlineLevel="0" collapsed="false">
      <c r="A37" s="45" t="s">
        <v>79</v>
      </c>
      <c r="B37" s="44" t="n">
        <v>2.73421429890051</v>
      </c>
      <c r="C37" s="44" t="n">
        <v>7.88122632537919</v>
      </c>
      <c r="D37" s="44" t="n">
        <v>-5.5196785087194</v>
      </c>
      <c r="E37" s="44" t="n">
        <v>8.00430539151375</v>
      </c>
      <c r="F37" s="44" t="n">
        <v>-2.14495746366856</v>
      </c>
      <c r="G37" s="44" t="n">
        <v>2.66815878144223</v>
      </c>
      <c r="H37" s="59"/>
    </row>
    <row r="38" customFormat="false" ht="13.5" hidden="false" customHeight="false" outlineLevel="0" collapsed="false">
      <c r="A38" s="45" t="s">
        <v>80</v>
      </c>
      <c r="B38" s="44" t="n">
        <v>4.26184141067821</v>
      </c>
      <c r="C38" s="44" t="n">
        <v>-1.18396944356028</v>
      </c>
      <c r="D38" s="44" t="n">
        <v>8.60939849481004</v>
      </c>
      <c r="E38" s="44" t="n">
        <v>4.76742471305998</v>
      </c>
      <c r="F38" s="44" t="n">
        <v>8.47616921902034</v>
      </c>
      <c r="G38" s="44" t="n">
        <v>4.10498523966277</v>
      </c>
      <c r="H38" s="59"/>
    </row>
    <row r="39" customFormat="false" ht="13.5" hidden="false" customHeight="false" outlineLevel="0" collapsed="false">
      <c r="A39" s="42" t="s">
        <v>81</v>
      </c>
      <c r="B39" s="44" t="n">
        <v>-4.62522146651278</v>
      </c>
      <c r="C39" s="44" t="n">
        <v>-5.87102156168734</v>
      </c>
      <c r="D39" s="44" t="n">
        <v>-8.12125364209121</v>
      </c>
      <c r="E39" s="44" t="n">
        <v>-13.5958368909799</v>
      </c>
      <c r="F39" s="44" t="n">
        <v>-0.742435566166634</v>
      </c>
      <c r="G39" s="44" t="n">
        <v>-6.84472973448625</v>
      </c>
      <c r="H39" s="59"/>
    </row>
    <row r="40" customFormat="false" ht="13.5" hidden="false" customHeight="false" outlineLevel="0" collapsed="false">
      <c r="A40" s="42" t="s">
        <v>82</v>
      </c>
      <c r="B40" s="44" t="n">
        <v>2.75784470824595</v>
      </c>
      <c r="C40" s="44" t="n">
        <v>4.8678346616109</v>
      </c>
      <c r="D40" s="44" t="n">
        <v>7.15390529414922</v>
      </c>
      <c r="E40" s="44" t="n">
        <v>14.1386497637869</v>
      </c>
      <c r="F40" s="44" t="n">
        <v>-0.224259613481955</v>
      </c>
      <c r="G40" s="44" t="n">
        <v>5.66544368990518</v>
      </c>
      <c r="H40" s="59"/>
    </row>
    <row r="41" customFormat="false" ht="13.5" hidden="false" customHeight="false" outlineLevel="0" collapsed="false">
      <c r="A41" s="42" t="s">
        <v>83</v>
      </c>
      <c r="B41" s="44" t="n">
        <v>2.79052591516976</v>
      </c>
      <c r="C41" s="44" t="n">
        <v>-2.69622512818882</v>
      </c>
      <c r="D41" s="44" t="n">
        <v>-2.76896687560071</v>
      </c>
      <c r="E41" s="44" t="n">
        <v>-4.30348649337144</v>
      </c>
      <c r="F41" s="44" t="n">
        <v>-2.50768600738853</v>
      </c>
      <c r="G41" s="44" t="n">
        <v>-1.17229935923483</v>
      </c>
      <c r="H41" s="59"/>
    </row>
    <row r="42" customFormat="false" ht="13.5" hidden="false" customHeight="false" outlineLevel="0" collapsed="false">
      <c r="A42" s="42" t="s">
        <v>84</v>
      </c>
      <c r="B42" s="44" t="n">
        <v>0.988338101148756</v>
      </c>
      <c r="C42" s="44" t="n">
        <v>4.62406358877049</v>
      </c>
      <c r="D42" s="44" t="n">
        <v>2.0003733279427</v>
      </c>
      <c r="E42" s="44" t="n">
        <v>5.12342158502984</v>
      </c>
      <c r="F42" s="44" t="n">
        <v>5.85406447863188</v>
      </c>
      <c r="G42" s="44" t="n">
        <v>3.01632096609798</v>
      </c>
      <c r="H42" s="59"/>
    </row>
    <row r="43" customFormat="false" ht="13.5" hidden="false" customHeight="false" outlineLevel="0" collapsed="false">
      <c r="A43" s="42" t="s">
        <v>85</v>
      </c>
      <c r="B43" s="44" t="n">
        <v>-1.83489113277545</v>
      </c>
      <c r="C43" s="44" t="n">
        <v>1.08758543166098</v>
      </c>
      <c r="D43" s="44" t="n">
        <v>3.40463282459541</v>
      </c>
      <c r="E43" s="44" t="n">
        <v>0.57263612422332</v>
      </c>
      <c r="F43" s="44" t="n">
        <v>-2.73608269892942</v>
      </c>
      <c r="G43" s="44" t="n">
        <v>0.24556298916665</v>
      </c>
      <c r="H43" s="59"/>
    </row>
    <row r="44" customFormat="false" ht="13.5" hidden="false" customHeight="false" outlineLevel="0" collapsed="false">
      <c r="A44" s="42" t="s">
        <v>86</v>
      </c>
      <c r="B44" s="44" t="n">
        <v>4.52739242345541</v>
      </c>
      <c r="C44" s="44" t="n">
        <v>0.629978276611156</v>
      </c>
      <c r="D44" s="44" t="n">
        <v>-3.62580223920936</v>
      </c>
      <c r="E44" s="44" t="n">
        <v>2.7490277017062</v>
      </c>
      <c r="F44" s="44" t="n">
        <v>0.600261042562257</v>
      </c>
      <c r="G44" s="44" t="n">
        <v>1.35172458061261</v>
      </c>
      <c r="H44" s="59"/>
    </row>
    <row r="45" customFormat="false" ht="13.5" hidden="false" customHeight="false" outlineLevel="0" collapsed="false">
      <c r="A45" s="42" t="s">
        <v>87</v>
      </c>
      <c r="B45" s="44" t="n">
        <v>-32.2690970231954</v>
      </c>
      <c r="C45" s="44" t="n">
        <v>-36.5633374567851</v>
      </c>
      <c r="D45" s="44" t="n">
        <v>-25.173706418288</v>
      </c>
      <c r="E45" s="44" t="n">
        <v>-14.602424489404</v>
      </c>
      <c r="F45" s="44" t="n">
        <v>-14.4906034471032</v>
      </c>
      <c r="G45" s="44" t="n">
        <v>-27.863274244868</v>
      </c>
      <c r="H45" s="59"/>
    </row>
    <row r="46" customFormat="false" ht="13.5" hidden="false" customHeight="false" outlineLevel="0" collapsed="false">
      <c r="A46" s="42" t="s">
        <v>88</v>
      </c>
      <c r="B46" s="44" t="n">
        <v>54.3492239844746</v>
      </c>
      <c r="C46" s="44" t="n">
        <v>57.8466049096168</v>
      </c>
      <c r="D46" s="44" t="n">
        <v>42.284113076664</v>
      </c>
      <c r="E46" s="44" t="n">
        <v>14.9755700645831</v>
      </c>
      <c r="F46" s="44" t="n">
        <v>15.8964385463057</v>
      </c>
      <c r="G46" s="44" t="n">
        <v>42.0644365261477</v>
      </c>
      <c r="H46" s="59"/>
    </row>
    <row r="47" customFormat="false" ht="13.5" hidden="false" customHeight="false" outlineLevel="0" collapsed="false">
      <c r="A47" s="45" t="s">
        <v>89</v>
      </c>
      <c r="B47" s="44" t="n">
        <v>-5.23079470483162</v>
      </c>
      <c r="C47" s="44" t="n">
        <v>-6.37733167484657</v>
      </c>
      <c r="D47" s="44" t="n">
        <v>-5.60542456413469</v>
      </c>
      <c r="E47" s="44" t="n">
        <v>-2.876864536289</v>
      </c>
      <c r="F47" s="44" t="n">
        <v>-3.08788985756911</v>
      </c>
      <c r="G47" s="44" t="n">
        <v>-5.07398164377207</v>
      </c>
      <c r="H47" s="59"/>
    </row>
    <row r="48" customFormat="false" ht="13.5" hidden="false" customHeight="false" outlineLevel="0" collapsed="false">
      <c r="A48" s="45" t="s">
        <v>90</v>
      </c>
      <c r="B48" s="44" t="n">
        <v>-1.3291793764977</v>
      </c>
      <c r="C48" s="44" t="n">
        <v>1.19194551860509</v>
      </c>
      <c r="D48" s="44" t="n">
        <v>-7.64354048524081</v>
      </c>
      <c r="E48" s="44" t="n">
        <v>-5.70425951179263</v>
      </c>
      <c r="F48" s="44" t="n">
        <v>-1.89443399358195</v>
      </c>
      <c r="G48" s="44" t="n">
        <v>-2.77456642841358</v>
      </c>
      <c r="H48" s="59"/>
    </row>
    <row r="49" customFormat="false" ht="13.5" hidden="false" customHeight="false" outlineLevel="0" collapsed="false">
      <c r="A49" s="45" t="s">
        <v>91</v>
      </c>
      <c r="B49" s="44" t="n">
        <v>-4.00201330162256</v>
      </c>
      <c r="C49" s="44" t="n">
        <v>-3.79782734890813</v>
      </c>
      <c r="D49" s="44" t="n">
        <v>5.77971601114517</v>
      </c>
      <c r="E49" s="44" t="n">
        <v>2.03651420621153</v>
      </c>
      <c r="F49" s="44" t="n">
        <v>4.65762818922152</v>
      </c>
      <c r="G49" s="44" t="n">
        <v>-0.561457982346069</v>
      </c>
      <c r="H49" s="59"/>
    </row>
    <row r="50" customFormat="false" ht="13.5" hidden="false" customHeight="false" outlineLevel="0" collapsed="false">
      <c r="A50" s="45" t="s">
        <v>92</v>
      </c>
      <c r="B50" s="44" t="n">
        <v>0.840267990621969</v>
      </c>
      <c r="C50" s="44" t="n">
        <v>-1.52985507508403</v>
      </c>
      <c r="D50" s="44" t="n">
        <v>-5.90434583415145</v>
      </c>
      <c r="E50" s="44" t="n">
        <v>-5.80288561971825</v>
      </c>
      <c r="F50" s="44" t="n">
        <v>-7.07915388475329</v>
      </c>
      <c r="G50" s="44" t="n">
        <v>-2.69501599417577</v>
      </c>
      <c r="H50" s="59"/>
    </row>
    <row r="51" customFormat="false" ht="13.5" hidden="false" customHeight="false" outlineLevel="0" collapsed="false">
      <c r="A51" s="42" t="s">
        <v>93</v>
      </c>
      <c r="B51" s="44" t="n">
        <v>-5.18767690105759</v>
      </c>
      <c r="C51" s="44" t="n">
        <v>6.37846450285534</v>
      </c>
      <c r="D51" s="44" t="n">
        <v>3.01717766947939</v>
      </c>
      <c r="E51" s="44" t="n">
        <v>6.66997056783341</v>
      </c>
      <c r="F51" s="44" t="n">
        <v>-2.56101917447238</v>
      </c>
      <c r="G51" s="44" t="n">
        <v>1.16302319700694</v>
      </c>
      <c r="H51" s="59"/>
    </row>
    <row r="52" customFormat="false" ht="13.5" hidden="false" customHeight="false" outlineLevel="0" collapsed="false">
      <c r="A52" s="42" t="s">
        <v>94</v>
      </c>
      <c r="B52" s="44" t="n">
        <v>-2.73547877476323</v>
      </c>
      <c r="C52" s="44" t="n">
        <v>-9.22098313812166</v>
      </c>
      <c r="D52" s="44" t="n">
        <v>-6.89176678828814</v>
      </c>
      <c r="E52" s="44" t="n">
        <v>-8.60811048954511</v>
      </c>
      <c r="F52" s="44" t="n">
        <v>5.85820476243984</v>
      </c>
      <c r="G52" s="44" t="n">
        <v>-5.60202451129088</v>
      </c>
      <c r="H52" s="59"/>
    </row>
    <row r="53" customFormat="false" ht="13.5" hidden="false" customHeight="false" outlineLevel="0" collapsed="false">
      <c r="A53" s="42" t="s">
        <v>95</v>
      </c>
      <c r="B53" s="44" t="n">
        <v>-1.76705046229502</v>
      </c>
      <c r="C53" s="44" t="n">
        <v>-3.10183863615538</v>
      </c>
      <c r="D53" s="44" t="n">
        <v>-4.86627397230301</v>
      </c>
      <c r="E53" s="44" t="n">
        <v>-1.6670989291444</v>
      </c>
      <c r="F53" s="44" t="n">
        <v>-2.54836716133541</v>
      </c>
      <c r="G53" s="44" t="n">
        <v>-2.74421634118698</v>
      </c>
      <c r="H53" s="59"/>
    </row>
    <row r="54" customFormat="false" ht="13.5" hidden="false" customHeight="false" outlineLevel="0" collapsed="false">
      <c r="A54" s="42" t="s">
        <v>96</v>
      </c>
      <c r="B54" s="44" t="n">
        <v>-12.0587272188007</v>
      </c>
      <c r="C54" s="44" t="n">
        <v>-7.15213848510119</v>
      </c>
      <c r="D54" s="44" t="n">
        <v>-4.20738078184243</v>
      </c>
      <c r="E54" s="44" t="n">
        <v>-1.85013070232444</v>
      </c>
      <c r="F54" s="44" t="n">
        <v>-15.8524134977163</v>
      </c>
      <c r="G54" s="44" t="n">
        <v>-7.99869821537032</v>
      </c>
      <c r="H54" s="59"/>
    </row>
    <row r="55" customFormat="false" ht="13.5" hidden="false" customHeight="false" outlineLevel="0" collapsed="false">
      <c r="A55" s="42" t="s">
        <v>97</v>
      </c>
      <c r="B55" s="44" t="n">
        <v>-5.95627147582092</v>
      </c>
      <c r="C55" s="44" t="n">
        <v>-10.4592398307239</v>
      </c>
      <c r="D55" s="44" t="n">
        <v>-7.46061172516099</v>
      </c>
      <c r="E55" s="44" t="n">
        <v>-6.82003468262019</v>
      </c>
      <c r="F55" s="44" t="n">
        <v>9.34980709550665</v>
      </c>
      <c r="G55" s="44" t="n">
        <v>-6.50745083675222</v>
      </c>
      <c r="H55" s="59"/>
    </row>
    <row r="56" customFormat="false" ht="13.5" hidden="false" customHeight="false" outlineLevel="0" collapsed="false">
      <c r="A56" s="42" t="s">
        <v>98</v>
      </c>
      <c r="B56" s="44" t="n">
        <v>4.52761636611391</v>
      </c>
      <c r="C56" s="44" t="n">
        <v>4.62392407611009</v>
      </c>
      <c r="D56" s="44" t="n">
        <v>-3.58809032883136</v>
      </c>
      <c r="E56" s="44" t="n">
        <v>7.56560542342007</v>
      </c>
      <c r="F56" s="44" t="n">
        <v>-8.13614854392404</v>
      </c>
      <c r="G56" s="44" t="n">
        <v>2.47668993520325</v>
      </c>
      <c r="H56" s="59"/>
    </row>
    <row r="57" customFormat="false" ht="13.5" hidden="false" customHeight="false" outlineLevel="0" collapsed="false">
      <c r="A57" s="42" t="s">
        <v>99</v>
      </c>
      <c r="B57" s="44" t="n">
        <v>-9.67403938851399</v>
      </c>
      <c r="C57" s="44" t="n">
        <v>-8.44689636503261</v>
      </c>
      <c r="D57" s="44" t="n">
        <v>-3.97992927884879</v>
      </c>
      <c r="E57" s="44" t="n">
        <v>1.0237218303522</v>
      </c>
      <c r="F57" s="44" t="n">
        <v>9.24671296902983</v>
      </c>
      <c r="G57" s="44" t="n">
        <v>-5.13800489526715</v>
      </c>
      <c r="H57" s="59"/>
    </row>
    <row r="58" customFormat="false" ht="13.5" hidden="false" customHeight="false" outlineLevel="0" collapsed="false">
      <c r="A58" s="42" t="s">
        <v>100</v>
      </c>
      <c r="B58" s="44" t="n">
        <v>0.152862637087865</v>
      </c>
      <c r="C58" s="44" t="n">
        <v>4.31539847794082</v>
      </c>
      <c r="D58" s="44" t="n">
        <v>5.45282894979173</v>
      </c>
      <c r="E58" s="44" t="n">
        <v>-7.78851492769138</v>
      </c>
      <c r="F58" s="44" t="n">
        <v>-4.89097295665508</v>
      </c>
      <c r="G58" s="44" t="n">
        <v>0.220332252896889</v>
      </c>
      <c r="H58" s="59"/>
    </row>
    <row r="59" customFormat="false" ht="13.5" hidden="false" customHeight="false" outlineLevel="0" collapsed="false">
      <c r="A59" s="42" t="s">
        <v>101</v>
      </c>
      <c r="B59" s="44" t="n">
        <v>0.609494245465268</v>
      </c>
      <c r="C59" s="44" t="n">
        <v>-5.69776726809383</v>
      </c>
      <c r="D59" s="44" t="n">
        <v>-5.39555862665963</v>
      </c>
      <c r="E59" s="44" t="n">
        <v>-1.30473860796346</v>
      </c>
      <c r="F59" s="44" t="n">
        <v>-2.69573762566148</v>
      </c>
      <c r="G59" s="44" t="n">
        <v>-2.6608344142276</v>
      </c>
      <c r="H59" s="59"/>
    </row>
    <row r="60" customFormat="false" ht="13.5" hidden="false" customHeight="false" outlineLevel="0" collapsed="false">
      <c r="A60" s="42" t="s">
        <v>102</v>
      </c>
      <c r="B60" s="44" t="n">
        <v>2.04518068861729</v>
      </c>
      <c r="C60" s="44" t="n">
        <v>3.15621939701133</v>
      </c>
      <c r="D60" s="44" t="n">
        <v>2.40833981470112</v>
      </c>
      <c r="E60" s="44" t="n">
        <v>2.499868974918</v>
      </c>
      <c r="F60" s="44" t="n">
        <v>1.99326864085304</v>
      </c>
      <c r="G60" s="44" t="n">
        <v>2.44546787053436</v>
      </c>
      <c r="H60" s="59"/>
    </row>
    <row r="61" customFormat="false" ht="13.5" hidden="false" customHeight="false" outlineLevel="0" collapsed="false">
      <c r="A61" s="42" t="s">
        <v>103</v>
      </c>
      <c r="B61" s="44" t="n">
        <v>-10.271854366935</v>
      </c>
      <c r="C61" s="44" t="n">
        <v>-10.1270689296418</v>
      </c>
      <c r="D61" s="44" t="n">
        <v>-9.86535609820328</v>
      </c>
      <c r="E61" s="44" t="n">
        <v>-16.0644767686797</v>
      </c>
      <c r="F61" s="44" t="n">
        <v>-15.6824848825018</v>
      </c>
      <c r="G61" s="44" t="n">
        <v>-11.575212023742</v>
      </c>
      <c r="H61" s="59"/>
    </row>
    <row r="62" customFormat="false" ht="13.5" hidden="false" customHeight="false" outlineLevel="0" collapsed="false">
      <c r="A62" s="42" t="s">
        <v>104</v>
      </c>
      <c r="B62" s="44" t="n">
        <v>6.10015225062812</v>
      </c>
      <c r="C62" s="44" t="n">
        <v>12.8645238614322</v>
      </c>
      <c r="D62" s="44" t="n">
        <v>8.18668650411494</v>
      </c>
      <c r="E62" s="44" t="n">
        <v>8.84278793886963</v>
      </c>
      <c r="F62" s="44" t="n">
        <v>6.88244566275426</v>
      </c>
      <c r="G62" s="44" t="n">
        <v>8.60511951683309</v>
      </c>
      <c r="H62" s="59"/>
    </row>
    <row r="63" customFormat="false" ht="13.5" hidden="false" customHeight="false" outlineLevel="0" collapsed="false">
      <c r="A63" s="42" t="s">
        <v>105</v>
      </c>
      <c r="B63" s="44" t="n">
        <v>-6.30320550761658</v>
      </c>
      <c r="C63" s="44" t="n">
        <v>-1.95366552496159</v>
      </c>
      <c r="D63" s="44" t="n">
        <v>-3.13962455838731</v>
      </c>
      <c r="E63" s="44" t="n">
        <v>-3.79831730171275</v>
      </c>
      <c r="F63" s="44" t="n">
        <v>0.724927201750446</v>
      </c>
      <c r="G63" s="44" t="n">
        <v>-3.71917189203292</v>
      </c>
      <c r="H63" s="59"/>
    </row>
    <row r="64" customFormat="false" ht="13.5" hidden="false" customHeight="false" outlineLevel="0" collapsed="false">
      <c r="A64" s="42" t="s">
        <v>106</v>
      </c>
      <c r="B64" s="44" t="n">
        <v>7.94504669387273</v>
      </c>
      <c r="C64" s="44" t="n">
        <v>-4.2624329438254</v>
      </c>
      <c r="D64" s="44" t="n">
        <v>0.723259780623915</v>
      </c>
      <c r="E64" s="44" t="n">
        <v>10.9487083861664</v>
      </c>
      <c r="F64" s="44" t="n">
        <v>30.622025757422</v>
      </c>
      <c r="G64" s="44" t="n">
        <v>5.6152181995994</v>
      </c>
      <c r="H64" s="59"/>
    </row>
    <row r="65" customFormat="false" ht="13.5" hidden="false" customHeight="false" outlineLevel="0" collapsed="false">
      <c r="A65" s="42" t="s">
        <v>107</v>
      </c>
      <c r="B65" s="44" t="n">
        <v>7.94074331062083</v>
      </c>
      <c r="C65" s="44" t="n">
        <v>3.57253162942918</v>
      </c>
      <c r="D65" s="44" t="n">
        <v>-3.80523234379525</v>
      </c>
      <c r="E65" s="44" t="n">
        <v>2.2658313740289</v>
      </c>
      <c r="F65" s="44" t="n">
        <v>-12.1955685281183</v>
      </c>
      <c r="G65" s="44" t="n">
        <v>1.93334651898734</v>
      </c>
      <c r="H65" s="59"/>
    </row>
    <row r="66" customFormat="false" ht="13.5" hidden="false" customHeight="false" outlineLevel="0" collapsed="false">
      <c r="A66" s="42" t="s">
        <v>108</v>
      </c>
      <c r="B66" s="44" t="n">
        <v>-11.0477850579785</v>
      </c>
      <c r="C66" s="44" t="n">
        <v>-9.5738845435171</v>
      </c>
      <c r="D66" s="44" t="n">
        <v>-2.51223207411271</v>
      </c>
      <c r="E66" s="44" t="n">
        <v>-5.23194509573625</v>
      </c>
      <c r="F66" s="44" t="n">
        <v>4.27725838001472</v>
      </c>
      <c r="G66" s="44" t="n">
        <v>-6.97347305189698</v>
      </c>
      <c r="H66" s="59"/>
    </row>
    <row r="67" customFormat="false" ht="13.5" hidden="false" customHeight="false" outlineLevel="0" collapsed="false">
      <c r="A67" s="42" t="s">
        <v>109</v>
      </c>
      <c r="B67" s="44" t="n">
        <v>-7.47445730514785</v>
      </c>
      <c r="C67" s="44" t="n">
        <v>-9.12955246639281</v>
      </c>
      <c r="D67" s="44" t="n">
        <v>-17.7863178521181</v>
      </c>
      <c r="E67" s="44" t="n">
        <v>-14.326806042153</v>
      </c>
      <c r="F67" s="44" t="n">
        <v>-25.5730969280054</v>
      </c>
      <c r="G67" s="44" t="n">
        <v>-12.5742519989898</v>
      </c>
      <c r="H67" s="59"/>
    </row>
    <row r="68" customFormat="false" ht="13.5" hidden="false" customHeight="false" outlineLevel="0" collapsed="false">
      <c r="A68" s="42" t="s">
        <v>110</v>
      </c>
      <c r="B68" s="44" t="n">
        <v>-10.8196390301025</v>
      </c>
      <c r="C68" s="44" t="n">
        <v>-10.7728419107549</v>
      </c>
      <c r="D68" s="44" t="n">
        <v>-2.35715132935043</v>
      </c>
      <c r="E68" s="44" t="n">
        <v>-7.68280755088514</v>
      </c>
      <c r="F68" s="44" t="n">
        <v>-9.6646805788926</v>
      </c>
      <c r="G68" s="44" t="n">
        <v>-8.66215547075955</v>
      </c>
      <c r="H68" s="59"/>
    </row>
    <row r="69" customFormat="false" ht="13.5" hidden="false" customHeight="false" outlineLevel="0" collapsed="false">
      <c r="A69" s="42" t="s">
        <v>111</v>
      </c>
      <c r="B69" s="44" t="n">
        <v>-1.90995958145848</v>
      </c>
      <c r="C69" s="44" t="n">
        <v>3.90700794041704</v>
      </c>
      <c r="D69" s="44" t="n">
        <v>0.193921035179382</v>
      </c>
      <c r="E69" s="44" t="n">
        <v>1.42509495565618</v>
      </c>
      <c r="F69" s="44" t="n">
        <v>-4.03534353304751</v>
      </c>
      <c r="G69" s="44" t="n">
        <v>0.234259463348972</v>
      </c>
      <c r="H69" s="59"/>
    </row>
    <row r="70" customFormat="false" ht="13.5" hidden="false" customHeight="false" outlineLevel="0" collapsed="false">
      <c r="A70" s="42" t="s">
        <v>112</v>
      </c>
      <c r="B70" s="44" t="n">
        <v>5.19578026749999</v>
      </c>
      <c r="C70" s="44" t="n">
        <v>2.62015241503357</v>
      </c>
      <c r="D70" s="44" t="n">
        <v>4.65831318142398</v>
      </c>
      <c r="E70" s="44" t="n">
        <v>3.00626352942532</v>
      </c>
      <c r="F70" s="44" t="n">
        <v>2.08928641623653</v>
      </c>
      <c r="G70" s="44" t="n">
        <v>3.88712014649851</v>
      </c>
      <c r="H70" s="59"/>
    </row>
    <row r="71" customFormat="false" ht="13.5" hidden="false" customHeight="false" outlineLevel="0" collapsed="false">
      <c r="A71" s="42" t="s">
        <v>113</v>
      </c>
      <c r="B71" s="44" t="n">
        <v>-2.17652214589356</v>
      </c>
      <c r="C71" s="44" t="n">
        <v>-8.13397296622243</v>
      </c>
      <c r="D71" s="44" t="n">
        <v>-7.13095977332381</v>
      </c>
      <c r="E71" s="44" t="n">
        <v>-3.99833668477545</v>
      </c>
      <c r="F71" s="44" t="n">
        <v>-13.0557830463494</v>
      </c>
      <c r="G71" s="44" t="n">
        <v>-5.55401672733546</v>
      </c>
      <c r="H71" s="59"/>
    </row>
    <row r="72" customFormat="false" ht="13.5" hidden="false" customHeight="false" outlineLevel="0" collapsed="false">
      <c r="A72" s="42" t="s">
        <v>114</v>
      </c>
      <c r="B72" s="44" t="n">
        <v>-5.64154026231797</v>
      </c>
      <c r="C72" s="44" t="n">
        <v>-1.68354481008994</v>
      </c>
      <c r="D72" s="44" t="n">
        <v>-1.16702898693231</v>
      </c>
      <c r="E72" s="44" t="n">
        <v>-2.41670655160373</v>
      </c>
      <c r="F72" s="44" t="n">
        <v>10.1869752658483</v>
      </c>
      <c r="G72" s="44" t="n">
        <v>-2.34280682423975</v>
      </c>
      <c r="H72" s="59"/>
    </row>
    <row r="73" customFormat="false" ht="13.5" hidden="false" customHeight="false" outlineLevel="0" collapsed="false">
      <c r="A73" s="42" t="s">
        <v>115</v>
      </c>
      <c r="B73" s="44" t="n">
        <v>-0.692244671920116</v>
      </c>
      <c r="C73" s="44" t="n">
        <v>0.94522700800805</v>
      </c>
      <c r="D73" s="44" t="n">
        <v>-7.86247351422401</v>
      </c>
      <c r="E73" s="44" t="n">
        <v>-3.75065117546131</v>
      </c>
      <c r="F73" s="44" t="n">
        <v>-9.79565273176696</v>
      </c>
      <c r="G73" s="44" t="n">
        <v>-2.89050427042598</v>
      </c>
      <c r="H73" s="59"/>
    </row>
    <row r="74" customFormat="false" ht="13.5" hidden="false" customHeight="false" outlineLevel="0" collapsed="false">
      <c r="A74" s="42" t="s">
        <v>116</v>
      </c>
      <c r="B74" s="44" t="n">
        <v>-4.88853290088682</v>
      </c>
      <c r="C74" s="44" t="n">
        <v>-3.62867939156901</v>
      </c>
      <c r="D74" s="44" t="n">
        <v>-3.63338506107061</v>
      </c>
      <c r="E74" s="44" t="n">
        <v>-1.19830129959767</v>
      </c>
      <c r="F74" s="44" t="n">
        <v>3.24220851998725</v>
      </c>
      <c r="G74" s="44" t="n">
        <v>-3.17171152747918</v>
      </c>
      <c r="H74" s="59"/>
    </row>
    <row r="75" customFormat="false" ht="13.5" hidden="false" customHeight="false" outlineLevel="0" collapsed="false">
      <c r="A75" s="42" t="s">
        <v>117</v>
      </c>
      <c r="B75" s="44" t="n">
        <v>14.2898874586621</v>
      </c>
      <c r="C75" s="44" t="n">
        <v>8.2144533795594</v>
      </c>
      <c r="D75" s="44" t="n">
        <v>10.8727221503669</v>
      </c>
      <c r="E75" s="44" t="n">
        <v>10.8942787069797</v>
      </c>
      <c r="F75" s="44" t="n">
        <v>3.58458338658888</v>
      </c>
      <c r="G75" s="44" t="n">
        <v>10.8945086327962</v>
      </c>
      <c r="H75" s="59"/>
    </row>
    <row r="76" customFormat="false" ht="13.5" hidden="false" customHeight="false" outlineLevel="0" collapsed="false">
      <c r="A76" s="42" t="s">
        <v>118</v>
      </c>
      <c r="B76" s="44" t="n">
        <v>-9.10928351329515</v>
      </c>
      <c r="C76" s="44" t="n">
        <v>-7.34413191264036</v>
      </c>
      <c r="D76" s="44" t="n">
        <v>-3.6681358383172</v>
      </c>
      <c r="E76" s="44" t="n">
        <v>-11.1846995055585</v>
      </c>
      <c r="F76" s="44" t="n">
        <v>8.84788698087932</v>
      </c>
      <c r="G76" s="44" t="n">
        <v>-6.94262220290843</v>
      </c>
      <c r="H76" s="59"/>
    </row>
    <row r="77" customFormat="false" ht="13.5" hidden="false" customHeight="false" outlineLevel="0" collapsed="false">
      <c r="A77" s="42" t="s">
        <v>119</v>
      </c>
      <c r="B77" s="44" t="n">
        <v>2.49744744125121</v>
      </c>
      <c r="C77" s="44" t="n">
        <v>-0.515033690939062</v>
      </c>
      <c r="D77" s="44" t="n">
        <v>13.1638881078803</v>
      </c>
      <c r="E77" s="44" t="n">
        <v>8.08112571270751</v>
      </c>
      <c r="F77" s="44" t="n">
        <v>-0.83032756716967</v>
      </c>
      <c r="G77" s="44" t="n">
        <v>4.53671213314648</v>
      </c>
      <c r="H77" s="59"/>
    </row>
    <row r="78" customFormat="false" ht="13.5" hidden="false" customHeight="false" outlineLevel="0" collapsed="false">
      <c r="A78" s="42" t="s">
        <v>120</v>
      </c>
      <c r="B78" s="44" t="n">
        <v>1.31080122810299</v>
      </c>
      <c r="C78" s="44" t="n">
        <v>7.25274121986155</v>
      </c>
      <c r="D78" s="44" t="n">
        <v>3.14994167363299</v>
      </c>
      <c r="E78" s="44" t="n">
        <v>-0.973157610222346</v>
      </c>
      <c r="F78" s="44" t="n">
        <v>-7.41244934012263</v>
      </c>
      <c r="G78" s="44" t="n">
        <v>1.9137536151035</v>
      </c>
      <c r="H78" s="59"/>
    </row>
    <row r="79" customFormat="false" ht="13.5" hidden="false" customHeight="false" outlineLevel="0" collapsed="false">
      <c r="A79" s="42" t="s">
        <v>121</v>
      </c>
      <c r="B79" s="44" t="n">
        <v>-4.89631737015354</v>
      </c>
      <c r="C79" s="44" t="n">
        <v>-9.02372322638857</v>
      </c>
      <c r="D79" s="44" t="n">
        <v>-8.60560809485217</v>
      </c>
      <c r="E79" s="44" t="n">
        <v>-0.0387367296903245</v>
      </c>
      <c r="F79" s="44" t="n">
        <v>1.90161926247317</v>
      </c>
      <c r="G79" s="44" t="n">
        <v>-5.28520582167239</v>
      </c>
      <c r="H79" s="59"/>
    </row>
    <row r="80" customFormat="false" ht="13.5" hidden="false" customHeight="false" outlineLevel="0" collapsed="false">
      <c r="A80" s="42" t="s">
        <v>122</v>
      </c>
      <c r="B80" s="44" t="n">
        <v>-1.5569512843618</v>
      </c>
      <c r="C80" s="44" t="n">
        <v>1.5846986709441</v>
      </c>
      <c r="D80" s="44" t="n">
        <v>9.07087341596456</v>
      </c>
      <c r="E80" s="44" t="n">
        <v>-4.66368258389455</v>
      </c>
      <c r="F80" s="44" t="n">
        <v>-4.7715403775378</v>
      </c>
      <c r="G80" s="44" t="n">
        <v>0.417638475718284</v>
      </c>
      <c r="H80" s="59"/>
    </row>
    <row r="81" s="59" customFormat="true" ht="13.5" hidden="false" customHeight="false" outlineLevel="0" collapsed="false">
      <c r="A81" s="42" t="s">
        <v>123</v>
      </c>
      <c r="B81" s="44" t="n">
        <v>5.77051577673225</v>
      </c>
      <c r="C81" s="44" t="n">
        <v>6.75550614434452</v>
      </c>
      <c r="D81" s="44" t="n">
        <v>-3.53487475875513</v>
      </c>
      <c r="E81" s="44" t="n">
        <v>4.20187878568061</v>
      </c>
      <c r="F81" s="44" t="n">
        <v>12.3301840340772</v>
      </c>
      <c r="G81" s="44" t="n">
        <v>4.15289533730772</v>
      </c>
      <c r="I81" s="0"/>
      <c r="J81" s="0"/>
      <c r="K81" s="0"/>
    </row>
    <row r="82" s="59" customFormat="true" ht="13.5" hidden="false" customHeight="false" outlineLevel="0" collapsed="false">
      <c r="A82" s="42" t="s">
        <v>124</v>
      </c>
      <c r="B82" s="44" t="n">
        <v>-0.977851251652189</v>
      </c>
      <c r="C82" s="44" t="n">
        <v>-5.4521649148061</v>
      </c>
      <c r="D82" s="44" t="n">
        <v>-3.77875444024476</v>
      </c>
      <c r="E82" s="44" t="n">
        <v>0.337572037872882</v>
      </c>
      <c r="F82" s="44" t="n">
        <v>5.0825343684819</v>
      </c>
      <c r="G82" s="44" t="n">
        <v>-1.87076088950923</v>
      </c>
      <c r="I82" s="0"/>
      <c r="J82" s="0"/>
      <c r="K82" s="0"/>
    </row>
    <row r="83" s="59" customFormat="true" ht="13.5" hidden="false" customHeight="false" outlineLevel="0" collapsed="false">
      <c r="A83" s="48" t="s">
        <v>125</v>
      </c>
      <c r="B83" s="44" t="n">
        <v>8.91227739897282</v>
      </c>
      <c r="C83" s="44" t="n">
        <v>6.25478892799847</v>
      </c>
      <c r="D83" s="44" t="n">
        <v>3.49426152482417</v>
      </c>
      <c r="E83" s="44" t="n">
        <v>9.01846721405605</v>
      </c>
      <c r="F83" s="44" t="n">
        <v>-2.42780214196427</v>
      </c>
      <c r="G83" s="44" t="n">
        <v>6.42506677342345</v>
      </c>
      <c r="I83" s="0"/>
      <c r="J83" s="0"/>
      <c r="K83" s="0"/>
    </row>
    <row r="84" s="59" customFormat="true" ht="13.5" hidden="false" customHeight="false" outlineLevel="0" collapsed="false">
      <c r="A84" s="48" t="s">
        <v>126</v>
      </c>
      <c r="B84" s="44" t="n">
        <v>1.62434159668505</v>
      </c>
      <c r="C84" s="44" t="n">
        <v>5.9997868553607</v>
      </c>
      <c r="D84" s="44" t="n">
        <v>8.98247525963174</v>
      </c>
      <c r="E84" s="44" t="n">
        <v>8.5415250513107</v>
      </c>
      <c r="F84" s="44" t="n">
        <v>7.98009316444946</v>
      </c>
      <c r="G84" s="44" t="n">
        <v>5.6945397532946</v>
      </c>
      <c r="I84" s="0"/>
      <c r="J84" s="0"/>
      <c r="K84" s="0"/>
    </row>
    <row r="85" s="59" customFormat="true" ht="13.5" hidden="false" customHeight="false" outlineLevel="0" collapsed="false">
      <c r="A85" s="48" t="s">
        <v>127</v>
      </c>
      <c r="B85" s="44" t="n">
        <v>42.5944179596697</v>
      </c>
      <c r="C85" s="44" t="n">
        <v>88.4324819902516</v>
      </c>
      <c r="D85" s="44" t="n">
        <v>41.6175700574002</v>
      </c>
      <c r="E85" s="44" t="n">
        <v>9.05354661604009</v>
      </c>
      <c r="F85" s="44" t="n">
        <v>12.4806024403724</v>
      </c>
      <c r="G85" s="44" t="n">
        <v>43.7940577460345</v>
      </c>
      <c r="I85" s="0"/>
      <c r="J85" s="0"/>
      <c r="K85" s="0"/>
    </row>
    <row r="86" s="59" customFormat="true" ht="13.5" hidden="false" customHeight="false" outlineLevel="0" collapsed="false">
      <c r="A86" s="48" t="s">
        <v>128</v>
      </c>
      <c r="B86" s="44" t="n">
        <v>-31.0520095517309</v>
      </c>
      <c r="C86" s="44" t="n">
        <v>-52.0226408282363</v>
      </c>
      <c r="D86" s="44" t="n">
        <v>-35.3174039184262</v>
      </c>
      <c r="E86" s="44" t="n">
        <v>-16.5235781959219</v>
      </c>
      <c r="F86" s="44" t="n">
        <v>-12.6483268565219</v>
      </c>
      <c r="G86" s="44" t="n">
        <v>-34.69826038072</v>
      </c>
      <c r="I86" s="0"/>
      <c r="J86" s="0"/>
      <c r="K86" s="0"/>
    </row>
    <row r="87" s="59" customFormat="true" ht="13.5" hidden="false" customHeight="false" outlineLevel="0" collapsed="false">
      <c r="A87" s="48" t="s">
        <v>129</v>
      </c>
      <c r="B87" s="44" t="n">
        <v>0.907429678104549</v>
      </c>
      <c r="C87" s="44" t="n">
        <v>12.6993528701963</v>
      </c>
      <c r="D87" s="44" t="n">
        <v>4.49721848398647</v>
      </c>
      <c r="E87" s="44" t="n">
        <v>5.80214689096142</v>
      </c>
      <c r="F87" s="44" t="n">
        <v>2.88008026741381</v>
      </c>
      <c r="G87" s="44" t="n">
        <v>5.10549124652328</v>
      </c>
      <c r="I87" s="0"/>
      <c r="J87" s="0"/>
      <c r="K87" s="0"/>
    </row>
    <row r="88" s="59" customFormat="true" ht="13.5" hidden="false" customHeight="false" outlineLevel="0" collapsed="false">
      <c r="A88" s="48" t="s">
        <v>130</v>
      </c>
      <c r="B88" s="44" t="n">
        <v>7.23496375776279</v>
      </c>
      <c r="C88" s="44" t="n">
        <v>3.64083008822014</v>
      </c>
      <c r="D88" s="44" t="n">
        <v>4.72637480939342</v>
      </c>
      <c r="E88" s="44" t="n">
        <v>3.95120284688544</v>
      </c>
      <c r="F88" s="44" t="n">
        <v>-0.884432334814622</v>
      </c>
      <c r="G88" s="44" t="n">
        <v>4.74436330910178</v>
      </c>
      <c r="I88" s="0"/>
      <c r="J88" s="0"/>
      <c r="K88" s="0"/>
    </row>
    <row r="89" s="59" customFormat="true" ht="13.5" hidden="false" customHeight="false" outlineLevel="0" collapsed="false">
      <c r="A89" s="48" t="s">
        <v>131</v>
      </c>
      <c r="B89" s="44" t="n">
        <v>34.1576541705168</v>
      </c>
      <c r="C89" s="44" t="n">
        <v>67.0365142913468</v>
      </c>
      <c r="D89" s="44" t="n">
        <v>30.0820455573016</v>
      </c>
      <c r="E89" s="44" t="n">
        <v>9.437796216905</v>
      </c>
      <c r="F89" s="44" t="n">
        <v>15.2279942394755</v>
      </c>
      <c r="G89" s="44" t="n">
        <v>34.7939034277813</v>
      </c>
      <c r="I89" s="0"/>
      <c r="J89" s="0"/>
      <c r="K89" s="0"/>
    </row>
    <row r="90" s="59" customFormat="true" ht="13.5" hidden="false" customHeight="false" outlineLevel="0" collapsed="false">
      <c r="A90" s="48" t="s">
        <v>132</v>
      </c>
      <c r="B90" s="44" t="n">
        <v>-28.4605159027781</v>
      </c>
      <c r="C90" s="44" t="n">
        <v>-42.2415161200248</v>
      </c>
      <c r="D90" s="44" t="n">
        <v>-23.2457878302769</v>
      </c>
      <c r="E90" s="44" t="n">
        <v>-11.742875239245</v>
      </c>
      <c r="F90" s="44" t="n">
        <v>-14.0706062154461</v>
      </c>
      <c r="G90" s="44" t="n">
        <v>-27.9308974758384</v>
      </c>
      <c r="I90" s="0"/>
      <c r="J90" s="0"/>
      <c r="K90" s="0"/>
    </row>
    <row r="91" customFormat="false" ht="13.5" hidden="false" customHeight="false" outlineLevel="0" collapsed="false">
      <c r="A91" s="48" t="s">
        <v>133</v>
      </c>
      <c r="B91" s="44" t="n">
        <v>-2.91968649680423</v>
      </c>
      <c r="C91" s="44" t="n">
        <v>0.747078464106853</v>
      </c>
      <c r="D91" s="44" t="n">
        <v>1.21439634191312</v>
      </c>
      <c r="E91" s="44" t="n">
        <v>3.17666736357935</v>
      </c>
      <c r="F91" s="44" t="n">
        <v>4.15526043703493</v>
      </c>
      <c r="G91" s="44" t="n">
        <v>0.31316802113518</v>
      </c>
      <c r="H91" s="59"/>
    </row>
    <row r="92" customFormat="false" ht="13.5" hidden="false" customHeight="false" outlineLevel="0" collapsed="false">
      <c r="A92" s="48" t="s">
        <v>134</v>
      </c>
      <c r="B92" s="44" t="n">
        <v>9.00306427713029</v>
      </c>
      <c r="C92" s="44" t="n">
        <v>3.3051631522985</v>
      </c>
      <c r="D92" s="44" t="n">
        <v>-5.51252362707908</v>
      </c>
      <c r="E92" s="44" t="n">
        <v>-3.11873092681978</v>
      </c>
      <c r="F92" s="44" t="n">
        <v>-4.50948573603499</v>
      </c>
      <c r="G92" s="44" t="n">
        <v>1.60898538949969</v>
      </c>
      <c r="H92" s="59"/>
    </row>
    <row r="93" customFormat="false" ht="13.5" hidden="false" customHeight="false" outlineLevel="0" collapsed="false">
      <c r="A93" s="48" t="s">
        <v>135</v>
      </c>
      <c r="B93" s="44" t="n">
        <v>-3.09388798334826</v>
      </c>
      <c r="C93" s="44" t="n">
        <v>-2.16697522406615</v>
      </c>
      <c r="D93" s="44" t="n">
        <v>6.07268320796516</v>
      </c>
      <c r="E93" s="44" t="n">
        <v>-1.9812665987943</v>
      </c>
      <c r="F93" s="44" t="n">
        <v>-1.91348515534107</v>
      </c>
      <c r="G93" s="44" t="n">
        <v>-0.929897681404298</v>
      </c>
      <c r="H93" s="59"/>
    </row>
    <row r="94" customFormat="false" ht="13.5" hidden="false" customHeight="false" outlineLevel="0" collapsed="false">
      <c r="A94" s="48" t="s">
        <v>136</v>
      </c>
      <c r="B94" s="44" t="n">
        <v>0.134498972291357</v>
      </c>
      <c r="C94" s="44" t="n">
        <v>3.36225374243188</v>
      </c>
      <c r="D94" s="44" t="n">
        <v>3.31578929511548</v>
      </c>
      <c r="E94" s="44" t="n">
        <v>4.56958917015156</v>
      </c>
      <c r="F94" s="44" t="n">
        <v>4.22589351659908</v>
      </c>
      <c r="G94" s="44" t="n">
        <v>2.54280440154187</v>
      </c>
      <c r="H94" s="59"/>
    </row>
    <row r="95" customFormat="false" ht="13.5" hidden="false" customHeight="false" outlineLevel="0" collapsed="false">
      <c r="A95" s="48" t="s">
        <v>137</v>
      </c>
      <c r="B95" s="44" t="n">
        <v>-0.997431081241322</v>
      </c>
      <c r="C95" s="44" t="n">
        <v>3.10375965690766</v>
      </c>
      <c r="D95" s="44" t="n">
        <v>9.64355413773691</v>
      </c>
      <c r="E95" s="44" t="n">
        <v>-0.752991688012484</v>
      </c>
      <c r="F95" s="44" t="n">
        <v>-0.127239869546205</v>
      </c>
      <c r="G95" s="44" t="n">
        <v>2.12115645614833</v>
      </c>
      <c r="H95" s="59"/>
    </row>
    <row r="96" customFormat="false" ht="13.5" hidden="false" customHeight="false" outlineLevel="0" collapsed="false">
      <c r="A96" s="48" t="s">
        <v>138</v>
      </c>
      <c r="B96" s="44" t="n">
        <v>2.55295215764414</v>
      </c>
      <c r="C96" s="44" t="n">
        <v>-3.33345085743178</v>
      </c>
      <c r="D96" s="44" t="n">
        <v>-7.27262380613753</v>
      </c>
      <c r="E96" s="44" t="n">
        <v>2.02938078698647</v>
      </c>
      <c r="F96" s="44" t="n">
        <v>8.16361789958192</v>
      </c>
      <c r="G96" s="44" t="n">
        <v>-0.561498143932658</v>
      </c>
      <c r="H96" s="59"/>
    </row>
    <row r="97" customFormat="false" ht="13.5" hidden="false" customHeight="false" outlineLevel="0" collapsed="false">
      <c r="A97" s="48" t="s">
        <v>139</v>
      </c>
      <c r="B97" s="44" t="n">
        <v>-2.76974383926525</v>
      </c>
      <c r="C97" s="44" t="n">
        <v>6.76624635632254</v>
      </c>
      <c r="D97" s="44" t="n">
        <v>-0.248017131869902</v>
      </c>
      <c r="E97" s="44" t="n">
        <v>2.5339299038088</v>
      </c>
      <c r="F97" s="44" t="n">
        <v>2.53728376877296</v>
      </c>
      <c r="G97" s="44" t="n">
        <v>1.17506168898704</v>
      </c>
      <c r="H97" s="59"/>
    </row>
    <row r="98" customFormat="false" ht="13.5" hidden="false" customHeight="false" outlineLevel="0" collapsed="false">
      <c r="A98" s="48" t="s">
        <v>140</v>
      </c>
      <c r="B98" s="44" t="n">
        <v>3.73206740882527</v>
      </c>
      <c r="C98" s="44" t="n">
        <v>-6.50766519940076</v>
      </c>
      <c r="D98" s="44" t="n">
        <v>-4.69277190359578</v>
      </c>
      <c r="E98" s="44" t="n">
        <v>2.38915446514514</v>
      </c>
      <c r="F98" s="44" t="n">
        <v>-8.99376648456842</v>
      </c>
      <c r="G98" s="44" t="n">
        <v>-1.48651719862221</v>
      </c>
      <c r="H98" s="59"/>
    </row>
    <row r="99" customFormat="false" ht="13.5" hidden="false" customHeight="false" outlineLevel="0" collapsed="false">
      <c r="A99" s="48" t="s">
        <v>141</v>
      </c>
      <c r="B99" s="44" t="n">
        <v>-27.022424164079</v>
      </c>
      <c r="C99" s="44" t="n">
        <v>-19.4785156347318</v>
      </c>
      <c r="D99" s="44" t="n">
        <v>4.99717283102751</v>
      </c>
      <c r="E99" s="44" t="n">
        <v>-22.3900229434294</v>
      </c>
      <c r="F99" s="44" t="n">
        <v>-17.9397522036937</v>
      </c>
      <c r="G99" s="44" t="n">
        <v>-17.8250772481668</v>
      </c>
      <c r="H99" s="59"/>
    </row>
    <row r="100" customFormat="false" ht="13.5" hidden="false" customHeight="false" outlineLevel="0" collapsed="false">
      <c r="A100" s="48" t="s">
        <v>142</v>
      </c>
      <c r="B100" s="44" t="n">
        <v>-18.0907660800068</v>
      </c>
      <c r="C100" s="44" t="n">
        <v>-15.231038487163</v>
      </c>
      <c r="D100" s="44" t="n">
        <v>-38.9089480313869</v>
      </c>
      <c r="E100" s="44" t="n">
        <v>-24.0528229040231</v>
      </c>
      <c r="F100" s="44" t="n">
        <v>-24.8605122195117</v>
      </c>
      <c r="G100" s="44" t="n">
        <v>-24.0216038821663</v>
      </c>
      <c r="H100" s="59"/>
    </row>
    <row r="101" customFormat="false" ht="13.5" hidden="false" customHeight="false" outlineLevel="0" collapsed="false">
      <c r="A101" s="48" t="s">
        <v>143</v>
      </c>
      <c r="B101" s="44" t="n">
        <v>47.4164630226856</v>
      </c>
      <c r="C101" s="44" t="n">
        <v>42.1683009130245</v>
      </c>
      <c r="D101" s="44" t="n">
        <v>50.3359569248743</v>
      </c>
      <c r="E101" s="44" t="n">
        <v>68.1424423858831</v>
      </c>
      <c r="F101" s="44" t="n">
        <v>57.0569100522373</v>
      </c>
      <c r="G101" s="44" t="n">
        <v>51.1066705249661</v>
      </c>
      <c r="H101" s="59"/>
    </row>
    <row r="102" customFormat="false" ht="13.5" hidden="false" customHeight="false" outlineLevel="0" collapsed="false">
      <c r="A102" s="48" t="s">
        <v>144</v>
      </c>
      <c r="B102" s="44" t="n">
        <v>6.98435934490907</v>
      </c>
      <c r="C102" s="44" t="n">
        <v>2.98668590441373</v>
      </c>
      <c r="D102" s="44" t="n">
        <v>15.6653515109694</v>
      </c>
      <c r="E102" s="44" t="n">
        <v>-2.30958109608502</v>
      </c>
      <c r="F102" s="44" t="n">
        <v>22.879718483177</v>
      </c>
      <c r="G102" s="44" t="n">
        <v>7.03190121239508</v>
      </c>
      <c r="H102" s="59"/>
    </row>
    <row r="103" customFormat="false" ht="13.5" hidden="false" customHeight="false" outlineLevel="0" collapsed="false">
      <c r="A103" s="48" t="s">
        <v>145</v>
      </c>
      <c r="B103" s="44" t="n">
        <v>10.149559589415</v>
      </c>
      <c r="C103" s="44" t="n">
        <v>7.32917773393112</v>
      </c>
      <c r="D103" s="44" t="n">
        <v>-3.86278644539229</v>
      </c>
      <c r="E103" s="44" t="n">
        <v>0.434790151299237</v>
      </c>
      <c r="F103" s="44" t="n">
        <v>17.3033591890159</v>
      </c>
      <c r="G103" s="44" t="n">
        <v>5.44150937732834</v>
      </c>
      <c r="H103" s="59"/>
    </row>
    <row r="104" customFormat="false" ht="13.5" hidden="false" customHeight="false" outlineLevel="0" collapsed="false">
      <c r="A104" s="48" t="s">
        <v>146</v>
      </c>
      <c r="B104" s="44" t="n">
        <v>10.7983534821902</v>
      </c>
      <c r="C104" s="44" t="n">
        <v>10.224493927674</v>
      </c>
      <c r="D104" s="44" t="n">
        <v>9.03181623962574</v>
      </c>
      <c r="E104" s="44" t="n">
        <v>12.3869797961503</v>
      </c>
      <c r="F104" s="44" t="n">
        <v>1.16748745877708</v>
      </c>
      <c r="G104" s="44" t="n">
        <v>9.73044195974052</v>
      </c>
      <c r="H104" s="59"/>
    </row>
    <row r="105" customFormat="false" ht="13.5" hidden="false" customHeight="false" outlineLevel="0" collapsed="false">
      <c r="A105" s="48" t="s">
        <v>147</v>
      </c>
      <c r="B105" s="44" t="n">
        <v>-0.129255949969082</v>
      </c>
      <c r="C105" s="44" t="n">
        <v>-2.00045374664079</v>
      </c>
      <c r="D105" s="44" t="n">
        <v>1.12227686787031</v>
      </c>
      <c r="E105" s="44" t="n">
        <v>1.32859437560545</v>
      </c>
      <c r="F105" s="44" t="n">
        <v>-0.845154610367441</v>
      </c>
      <c r="G105" s="44" t="n">
        <v>-0.111053174325897</v>
      </c>
      <c r="H105" s="93"/>
    </row>
    <row r="106" customFormat="false" ht="13.5" hidden="false" customHeight="false" outlineLevel="0" collapsed="false">
      <c r="A106" s="48" t="s">
        <v>148</v>
      </c>
      <c r="B106" s="44" t="n">
        <v>-0.132080159587685</v>
      </c>
      <c r="C106" s="44" t="n">
        <v>5.70938019518765</v>
      </c>
      <c r="D106" s="44" t="n">
        <v>-2.12665858473732</v>
      </c>
      <c r="E106" s="44" t="n">
        <v>5.38012177417607</v>
      </c>
      <c r="F106" s="44" t="n">
        <v>1.82042991186201</v>
      </c>
      <c r="G106" s="44" t="n">
        <v>1.92167710570879</v>
      </c>
      <c r="H106" s="93"/>
    </row>
    <row r="107" customFormat="false" ht="13.5" hidden="false" customHeight="false" outlineLevel="0" collapsed="false">
      <c r="A107" s="48" t="s">
        <v>149</v>
      </c>
      <c r="B107" s="44" t="n">
        <v>5.03845888355631</v>
      </c>
      <c r="C107" s="44" t="n">
        <v>-1.67291576263832</v>
      </c>
      <c r="D107" s="44" t="n">
        <v>7.29189911093738</v>
      </c>
      <c r="E107" s="44" t="n">
        <v>-0.438664489313847</v>
      </c>
      <c r="F107" s="44" t="n">
        <v>-8.72614728128727</v>
      </c>
      <c r="G107" s="44" t="n">
        <v>1.75636280967085</v>
      </c>
      <c r="H107" s="93"/>
    </row>
    <row r="108" customFormat="false" ht="13.5" hidden="false" customHeight="true" outlineLevel="0" collapsed="false">
      <c r="A108" s="48" t="s">
        <v>150</v>
      </c>
      <c r="B108" s="44" t="n">
        <v>-4.66609545084786</v>
      </c>
      <c r="C108" s="44" t="n">
        <v>-0.690143093414621</v>
      </c>
      <c r="D108" s="44" t="n">
        <v>2.10553146705791</v>
      </c>
      <c r="E108" s="44" t="n">
        <v>1.11927475555878</v>
      </c>
      <c r="F108" s="44" t="n">
        <v>2.8147121727867</v>
      </c>
      <c r="G108" s="44" t="n">
        <v>-0.871331928217982</v>
      </c>
      <c r="H108" s="59"/>
    </row>
    <row r="109" customFormat="false" ht="13.5" hidden="false" customHeight="true" outlineLevel="0" collapsed="false">
      <c r="A109" s="48" t="s">
        <v>151</v>
      </c>
      <c r="B109" s="44" t="n">
        <v>2.32921451181492</v>
      </c>
      <c r="C109" s="44" t="n">
        <v>-3.40873268814428</v>
      </c>
      <c r="D109" s="44" t="n">
        <v>0.523741024823238</v>
      </c>
      <c r="E109" s="44" t="n">
        <v>-4.51295478589781</v>
      </c>
      <c r="F109" s="44" t="n">
        <v>-8.29480576048252</v>
      </c>
      <c r="G109" s="44" t="n">
        <v>-1.38948260683309</v>
      </c>
      <c r="H109" s="59"/>
    </row>
    <row r="110" customFormat="false" ht="13.5" hidden="false" customHeight="false" outlineLevel="0" collapsed="false">
      <c r="A110" s="48" t="s">
        <v>152</v>
      </c>
      <c r="B110" s="44" t="n">
        <v>0.265034714612278</v>
      </c>
      <c r="C110" s="44" t="n">
        <v>1.64962326725041</v>
      </c>
      <c r="D110" s="44" t="n">
        <v>-8.66455707291581</v>
      </c>
      <c r="E110" s="44" t="n">
        <v>9.68619299663294</v>
      </c>
      <c r="F110" s="44" t="n">
        <v>5.23605762677207</v>
      </c>
      <c r="G110" s="44" t="n">
        <v>0.812816979755825</v>
      </c>
      <c r="H110" s="59"/>
    </row>
    <row r="111" s="59" customFormat="true" ht="13.5" hidden="false" customHeight="false" outlineLevel="0" collapsed="false">
      <c r="A111" s="48" t="s">
        <v>153</v>
      </c>
      <c r="B111" s="44" t="n">
        <v>1.54275396466215</v>
      </c>
      <c r="C111" s="44" t="n">
        <v>5.38010054075041</v>
      </c>
      <c r="D111" s="44" t="n">
        <v>4.80917071486387</v>
      </c>
      <c r="E111" s="44" t="n">
        <v>-0.306777178211566</v>
      </c>
      <c r="F111" s="44" t="n">
        <v>1.7107293748577</v>
      </c>
      <c r="G111" s="44" t="n">
        <v>2.62265652728033</v>
      </c>
    </row>
    <row r="112" customFormat="false" ht="13.5" hidden="false" customHeight="false" outlineLevel="0" collapsed="false">
      <c r="A112" s="48" t="s">
        <v>154</v>
      </c>
      <c r="B112" s="44" t="n">
        <v>-2.87516954790901</v>
      </c>
      <c r="C112" s="44" t="n">
        <v>0.16673030760383</v>
      </c>
      <c r="D112" s="44" t="n">
        <v>-2.71813517186938</v>
      </c>
      <c r="E112" s="44" t="n">
        <v>0.461112349924294</v>
      </c>
      <c r="F112" s="44" t="n">
        <v>-1.58693835316592</v>
      </c>
      <c r="G112" s="44" t="n">
        <v>-1.43693043531702</v>
      </c>
      <c r="H112" s="59"/>
    </row>
    <row r="113" customFormat="false" ht="13.5" hidden="false" customHeight="false" outlineLevel="0" collapsed="false">
      <c r="A113" s="48" t="s">
        <v>155</v>
      </c>
      <c r="B113" s="44" t="n">
        <v>18.3526456954449</v>
      </c>
      <c r="C113" s="44" t="n">
        <v>17.877343495361</v>
      </c>
      <c r="D113" s="44" t="n">
        <v>15.2446493624307</v>
      </c>
      <c r="E113" s="44" t="n">
        <v>-0.385825995902639</v>
      </c>
      <c r="F113" s="44" t="n">
        <v>9.09253586485093</v>
      </c>
      <c r="G113" s="44" t="n">
        <v>13.3357750123913</v>
      </c>
      <c r="H113" s="59"/>
    </row>
    <row r="114" customFormat="false" ht="14.25" hidden="false" customHeight="true" outlineLevel="0" collapsed="false">
      <c r="A114" s="48" t="s">
        <v>156</v>
      </c>
      <c r="B114" s="44" t="n">
        <v>-1.83788083493888</v>
      </c>
      <c r="C114" s="44" t="n">
        <v>-6.74805358816975</v>
      </c>
      <c r="D114" s="44" t="n">
        <v>-4.43319578708878</v>
      </c>
      <c r="E114" s="44" t="n">
        <v>5.86601951691282</v>
      </c>
      <c r="F114" s="44" t="n">
        <v>6.50701022272018</v>
      </c>
      <c r="G114" s="44" t="n">
        <v>-1.56275517841507</v>
      </c>
      <c r="H114" s="59"/>
    </row>
    <row r="115" customFormat="false" ht="14.25" hidden="false" customHeight="true" outlineLevel="0" collapsed="false">
      <c r="A115" s="48" t="s">
        <v>157</v>
      </c>
      <c r="B115" s="44" t="n">
        <v>-2.47988301793212</v>
      </c>
      <c r="C115" s="44" t="n">
        <v>1.66514650674564</v>
      </c>
      <c r="D115" s="44" t="n">
        <v>-1.95342847084303</v>
      </c>
      <c r="E115" s="44" t="n">
        <v>-5.278517008124</v>
      </c>
      <c r="F115" s="44" t="n">
        <v>-3.85510257708724</v>
      </c>
      <c r="G115" s="44" t="n">
        <v>-2.08243009255516</v>
      </c>
      <c r="H115" s="59"/>
    </row>
    <row r="116" customFormat="false" ht="14.25" hidden="false" customHeight="true" outlineLevel="0" collapsed="false">
      <c r="A116" s="48" t="s">
        <v>158</v>
      </c>
      <c r="B116" s="44" t="n">
        <v>-2.10678198024853</v>
      </c>
      <c r="C116" s="44" t="n">
        <v>-2.61479442725535</v>
      </c>
      <c r="D116" s="44" t="n">
        <v>-1.62976166217587</v>
      </c>
      <c r="E116" s="44" t="n">
        <v>1.84309431205479</v>
      </c>
      <c r="F116" s="44" t="n">
        <v>-2.16927788476854</v>
      </c>
      <c r="G116" s="44" t="n">
        <v>-1.43986041747439</v>
      </c>
      <c r="H116" s="59"/>
    </row>
    <row r="117" customFormat="false" ht="13.5" hidden="false" customHeight="false" outlineLevel="0" collapsed="false">
      <c r="A117" s="55"/>
      <c r="B117" s="57"/>
      <c r="C117" s="57"/>
      <c r="D117" s="57"/>
      <c r="E117" s="57"/>
      <c r="F117" s="57"/>
      <c r="G117" s="57"/>
      <c r="H117" s="59"/>
    </row>
    <row r="118" customFormat="false" ht="12.75" hidden="false" customHeight="false" outlineLevel="0" collapsed="false">
      <c r="B118" s="59"/>
      <c r="C118" s="59"/>
      <c r="D118" s="59"/>
      <c r="E118" s="59"/>
      <c r="F118" s="59"/>
      <c r="G118" s="59"/>
      <c r="H118" s="59"/>
    </row>
    <row r="119" customFormat="false" ht="13.5" hidden="false" customHeight="false" outlineLevel="0" collapsed="false">
      <c r="A119" s="48" t="s">
        <v>169</v>
      </c>
    </row>
    <row r="120" customFormat="false" ht="13.5" hidden="false" customHeight="false" outlineLevel="0" collapsed="false">
      <c r="A120" s="42" t="s">
        <v>289</v>
      </c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28"/>
    <col collapsed="false" customWidth="true" hidden="false" outlineLevel="0" max="4" min="4" style="0" width="9.56"/>
    <col collapsed="false" customWidth="true" hidden="false" outlineLevel="0" max="5" min="5" style="0" width="9.28"/>
    <col collapsed="false" customWidth="true" hidden="false" outlineLevel="0" max="6" min="6" style="0" width="9.56"/>
    <col collapsed="false" customWidth="true" hidden="false" outlineLevel="0" max="7" min="7" style="0" width="9.28"/>
  </cols>
  <sheetData>
    <row r="1" customFormat="false" ht="13.5" hidden="false" customHeight="false" outlineLevel="0" collapsed="false">
      <c r="A1" s="34" t="s">
        <v>290</v>
      </c>
    </row>
    <row r="2" customFormat="false" ht="13.5" hidden="false" customHeight="false" outlineLevel="0" collapsed="false">
      <c r="A2" s="34" t="s">
        <v>284</v>
      </c>
    </row>
    <row r="4" customFormat="false" ht="13.5" hidden="false" customHeight="true" outlineLevel="0" collapsed="false">
      <c r="A4" s="35" t="s">
        <v>44</v>
      </c>
      <c r="B4" s="36" t="s">
        <v>45</v>
      </c>
      <c r="C4" s="36"/>
      <c r="D4" s="36"/>
      <c r="E4" s="36"/>
      <c r="F4" s="36"/>
      <c r="G4" s="36"/>
    </row>
    <row r="5" customFormat="false" ht="13.5" hidden="false" customHeight="false" outlineLevel="0" collapsed="false">
      <c r="A5" s="38" t="s">
        <v>47</v>
      </c>
      <c r="B5" s="39" t="s">
        <v>29</v>
      </c>
      <c r="C5" s="39" t="s">
        <v>30</v>
      </c>
      <c r="D5" s="39" t="s">
        <v>31</v>
      </c>
      <c r="E5" s="39" t="s">
        <v>32</v>
      </c>
      <c r="F5" s="39" t="s">
        <v>33</v>
      </c>
      <c r="G5" s="39" t="s">
        <v>34</v>
      </c>
    </row>
    <row r="6" customFormat="false" ht="12.75" hidden="false" customHeight="false" outlineLevel="0" collapsed="false">
      <c r="B6" s="29"/>
    </row>
    <row r="7" customFormat="false" ht="13.5" hidden="false" customHeight="false" outlineLevel="0" collapsed="false">
      <c r="A7" s="42" t="s">
        <v>48</v>
      </c>
      <c r="B7" s="91"/>
      <c r="C7" s="59"/>
      <c r="D7" s="59"/>
      <c r="E7" s="59"/>
      <c r="F7" s="59"/>
      <c r="G7" s="59"/>
      <c r="H7" s="59"/>
    </row>
    <row r="8" customFormat="false" ht="13.5" hidden="false" customHeight="false" outlineLevel="0" collapsed="false">
      <c r="A8" s="42" t="s">
        <v>50</v>
      </c>
      <c r="B8" s="44" t="n">
        <v>1.68173913278117</v>
      </c>
      <c r="C8" s="44" t="n">
        <v>3.23316382375892</v>
      </c>
      <c r="D8" s="44" t="n">
        <v>-1.09439704446178</v>
      </c>
      <c r="E8" s="44" t="n">
        <v>-10.6053419760568</v>
      </c>
      <c r="F8" s="44" t="n">
        <v>-7.80892046048999</v>
      </c>
      <c r="G8" s="44" t="n">
        <v>-1.3368772372445</v>
      </c>
      <c r="H8" s="59"/>
    </row>
    <row r="9" customFormat="false" ht="13.5" hidden="false" customHeight="false" outlineLevel="0" collapsed="false">
      <c r="A9" s="42" t="s">
        <v>51</v>
      </c>
      <c r="B9" s="44" t="n">
        <v>-7.19268053849074</v>
      </c>
      <c r="C9" s="44" t="n">
        <v>-14.0092280453437</v>
      </c>
      <c r="D9" s="44" t="n">
        <v>-10.5920300293772</v>
      </c>
      <c r="E9" s="44" t="n">
        <v>19.0844169773904</v>
      </c>
      <c r="F9" s="44" t="n">
        <v>-2.48886662649</v>
      </c>
      <c r="G9" s="44" t="n">
        <v>-4.66242366769361</v>
      </c>
      <c r="H9" s="59"/>
    </row>
    <row r="10" customFormat="false" ht="13.5" hidden="false" customHeight="false" outlineLevel="0" collapsed="false">
      <c r="A10" s="42" t="s">
        <v>52</v>
      </c>
      <c r="B10" s="44" t="n">
        <v>0.273928145330612</v>
      </c>
      <c r="C10" s="44" t="n">
        <v>2.38124033934703</v>
      </c>
      <c r="D10" s="44" t="n">
        <v>10.5931644741686</v>
      </c>
      <c r="E10" s="44" t="n">
        <v>-11.6411400220568</v>
      </c>
      <c r="F10" s="44" t="n">
        <v>-0.637696746903819</v>
      </c>
      <c r="G10" s="44" t="n">
        <v>-0.120967387192415</v>
      </c>
      <c r="H10" s="59"/>
    </row>
    <row r="11" customFormat="false" ht="13.5" hidden="false" customHeight="false" outlineLevel="0" collapsed="false">
      <c r="A11" s="42" t="s">
        <v>53</v>
      </c>
      <c r="B11" s="44" t="n">
        <v>4.30857058939688</v>
      </c>
      <c r="C11" s="44" t="n">
        <v>31.6376937072951</v>
      </c>
      <c r="D11" s="44" t="n">
        <v>31.9896888861365</v>
      </c>
      <c r="E11" s="44" t="n">
        <v>7.02177857874309</v>
      </c>
      <c r="F11" s="44" t="n">
        <v>23.270823824968</v>
      </c>
      <c r="G11" s="44" t="n">
        <v>16.2240320797678</v>
      </c>
      <c r="H11" s="59"/>
    </row>
    <row r="12" customFormat="false" ht="13.5" hidden="false" customHeight="false" outlineLevel="0" collapsed="false">
      <c r="A12" s="42" t="s">
        <v>54</v>
      </c>
      <c r="B12" s="44" t="n">
        <v>-3.01754333207806</v>
      </c>
      <c r="C12" s="44" t="n">
        <v>-2.40192521725999</v>
      </c>
      <c r="D12" s="44" t="n">
        <v>-23.3771794005593</v>
      </c>
      <c r="E12" s="44" t="n">
        <v>-11.7864927865844</v>
      </c>
      <c r="F12" s="44" t="n">
        <v>-30.3042217525925</v>
      </c>
      <c r="G12" s="44" t="n">
        <v>-10.3956229155585</v>
      </c>
      <c r="H12" s="59"/>
    </row>
    <row r="13" customFormat="false" ht="13.5" hidden="false" customHeight="false" outlineLevel="0" collapsed="false">
      <c r="A13" s="42" t="s">
        <v>55</v>
      </c>
      <c r="B13" s="44" t="n">
        <v>-2.22899526083051</v>
      </c>
      <c r="C13" s="44" t="n">
        <v>-13.718590879988</v>
      </c>
      <c r="D13" s="44" t="n">
        <v>-20.4890766053663</v>
      </c>
      <c r="E13" s="44" t="n">
        <v>19.5340111832041</v>
      </c>
      <c r="F13" s="44" t="n">
        <v>1.97729356180805</v>
      </c>
      <c r="G13" s="44" t="n">
        <v>-4.36410078304939</v>
      </c>
      <c r="H13" s="59"/>
    </row>
    <row r="14" customFormat="false" ht="13.5" hidden="false" customHeight="false" outlineLevel="0" collapsed="false">
      <c r="A14" s="42" t="s">
        <v>56</v>
      </c>
      <c r="B14" s="44" t="n">
        <v>-5.99894046035917</v>
      </c>
      <c r="C14" s="44" t="n">
        <v>-9.06671310531611</v>
      </c>
      <c r="D14" s="44" t="n">
        <v>2.58033462330812</v>
      </c>
      <c r="E14" s="44" t="n">
        <v>15.0141631339278</v>
      </c>
      <c r="F14" s="44" t="n">
        <v>14.9068093914374</v>
      </c>
      <c r="G14" s="44" t="n">
        <v>0.0446065585459708</v>
      </c>
      <c r="H14" s="59"/>
    </row>
    <row r="15" customFormat="false" ht="13.5" hidden="false" customHeight="false" outlineLevel="0" collapsed="false">
      <c r="A15" s="42" t="s">
        <v>57</v>
      </c>
      <c r="B15" s="44" t="n">
        <v>4.04350366441083</v>
      </c>
      <c r="C15" s="44" t="n">
        <v>27.1789089162908</v>
      </c>
      <c r="D15" s="44" t="n">
        <v>7.56411507680294</v>
      </c>
      <c r="E15" s="44" t="n">
        <v>-21.1572519193806</v>
      </c>
      <c r="F15" s="44" t="n">
        <v>-30.9026426539676</v>
      </c>
      <c r="G15" s="44" t="n">
        <v>0.821317400735259</v>
      </c>
      <c r="H15" s="59"/>
    </row>
    <row r="16" customFormat="false" ht="13.5" hidden="false" customHeight="false" outlineLevel="0" collapsed="false">
      <c r="A16" s="42" t="s">
        <v>58</v>
      </c>
      <c r="B16" s="44" t="n">
        <v>11.7664529442111</v>
      </c>
      <c r="C16" s="44" t="n">
        <v>-20.5304978980336</v>
      </c>
      <c r="D16" s="44" t="n">
        <v>-5.69820256049192</v>
      </c>
      <c r="E16" s="44" t="n">
        <v>16.7255981738076</v>
      </c>
      <c r="F16" s="44" t="n">
        <v>20.3524356964524</v>
      </c>
      <c r="G16" s="44" t="n">
        <v>2.44782577602711</v>
      </c>
      <c r="H16" s="59"/>
    </row>
    <row r="17" customFormat="false" ht="13.5" hidden="false" customHeight="false" outlineLevel="0" collapsed="false">
      <c r="A17" s="42" t="s">
        <v>59</v>
      </c>
      <c r="B17" s="44" t="n">
        <v>-3.68861349937589</v>
      </c>
      <c r="C17" s="44" t="n">
        <v>5.45741985112786</v>
      </c>
      <c r="D17" s="44" t="n">
        <v>57.2621785703051</v>
      </c>
      <c r="E17" s="44" t="n">
        <v>-17.8969695943173</v>
      </c>
      <c r="F17" s="44" t="n">
        <v>-25.8448594433697</v>
      </c>
      <c r="G17" s="44" t="n">
        <v>2.70621644810462</v>
      </c>
      <c r="H17" s="59"/>
    </row>
    <row r="18" customFormat="false" ht="13.5" hidden="false" customHeight="false" outlineLevel="0" collapsed="false">
      <c r="A18" s="42" t="s">
        <v>60</v>
      </c>
      <c r="B18" s="44" t="n">
        <v>19.1239467650359</v>
      </c>
      <c r="C18" s="44" t="n">
        <v>-5.26912834650527</v>
      </c>
      <c r="D18" s="44" t="n">
        <v>-32.5438314725327</v>
      </c>
      <c r="E18" s="44" t="n">
        <v>-3.27806677055596</v>
      </c>
      <c r="F18" s="44" t="n">
        <v>22.829205456994</v>
      </c>
      <c r="G18" s="44" t="n">
        <v>-0.576146518551658</v>
      </c>
      <c r="H18" s="59"/>
    </row>
    <row r="19" customFormat="false" ht="13.5" hidden="false" customHeight="false" outlineLevel="0" collapsed="false">
      <c r="A19" s="42" t="s">
        <v>61</v>
      </c>
      <c r="B19" s="44" t="n">
        <v>3.96282185606803</v>
      </c>
      <c r="C19" s="44" t="n">
        <v>-2.0249631271568</v>
      </c>
      <c r="D19" s="44" t="n">
        <v>5.77730799285554</v>
      </c>
      <c r="E19" s="44" t="n">
        <v>15.2434532511021</v>
      </c>
      <c r="F19" s="44" t="n">
        <v>22.8260293852819</v>
      </c>
      <c r="G19" s="44" t="n">
        <v>5.86090678892124</v>
      </c>
      <c r="H19" s="59"/>
    </row>
    <row r="20" customFormat="false" ht="13.5" hidden="false" customHeight="false" outlineLevel="0" collapsed="false">
      <c r="A20" s="42" t="s">
        <v>62</v>
      </c>
      <c r="B20" s="44" t="n">
        <v>-9.43773501877938</v>
      </c>
      <c r="C20" s="44" t="n">
        <v>-16.1996370865213</v>
      </c>
      <c r="D20" s="44" t="n">
        <v>-6.67723115788362</v>
      </c>
      <c r="E20" s="44" t="n">
        <v>-15.6240657166043</v>
      </c>
      <c r="F20" s="44" t="n">
        <v>-3.03667991961983</v>
      </c>
      <c r="G20" s="44" t="n">
        <v>-10.8893873446985</v>
      </c>
      <c r="H20" s="59"/>
    </row>
    <row r="21" customFormat="false" ht="13.5" hidden="false" customHeight="false" outlineLevel="0" collapsed="false">
      <c r="A21" s="42" t="s">
        <v>63</v>
      </c>
      <c r="B21" s="44" t="n">
        <v>-9.00744057883784</v>
      </c>
      <c r="C21" s="44" t="n">
        <v>10.3576268089082</v>
      </c>
      <c r="D21" s="44" t="n">
        <v>-5.64511141620769</v>
      </c>
      <c r="E21" s="44" t="n">
        <v>13.7678114955329</v>
      </c>
      <c r="F21" s="44" t="n">
        <v>-6.43700857437649</v>
      </c>
      <c r="G21" s="44" t="n">
        <v>-1.45220836791204</v>
      </c>
      <c r="H21" s="59"/>
    </row>
    <row r="22" customFormat="false" ht="13.5" hidden="false" customHeight="false" outlineLevel="0" collapsed="false">
      <c r="A22" s="42" t="s">
        <v>64</v>
      </c>
      <c r="B22" s="44" t="n">
        <v>-2.84445207735569</v>
      </c>
      <c r="C22" s="44" t="n">
        <v>-25.05573130248</v>
      </c>
      <c r="D22" s="44" t="n">
        <v>5.94333633586957</v>
      </c>
      <c r="E22" s="44" t="n">
        <v>-10.2316310277014</v>
      </c>
      <c r="F22" s="44" t="n">
        <v>-14.2588244241428</v>
      </c>
      <c r="G22" s="44" t="n">
        <v>-7.60799834788187</v>
      </c>
      <c r="H22" s="59"/>
    </row>
    <row r="23" customFormat="false" ht="13.5" hidden="false" customHeight="false" outlineLevel="0" collapsed="false">
      <c r="A23" s="42" t="s">
        <v>65</v>
      </c>
      <c r="B23" s="44" t="n">
        <v>-8.10214739325006</v>
      </c>
      <c r="C23" s="44" t="n">
        <v>18.8146838788753</v>
      </c>
      <c r="D23" s="44" t="n">
        <v>-23.0532232690506</v>
      </c>
      <c r="E23" s="44" t="n">
        <v>3.80802743881283</v>
      </c>
      <c r="F23" s="44" t="n">
        <v>-8.67704452723079</v>
      </c>
      <c r="G23" s="44" t="n">
        <v>-4.5770711599203</v>
      </c>
      <c r="H23" s="59"/>
    </row>
    <row r="24" customFormat="false" ht="13.5" hidden="false" customHeight="false" outlineLevel="0" collapsed="false">
      <c r="A24" s="42" t="s">
        <v>66</v>
      </c>
      <c r="B24" s="44" t="n">
        <v>-6.21857351955542</v>
      </c>
      <c r="C24" s="44" t="n">
        <v>11.089337155569</v>
      </c>
      <c r="D24" s="44" t="n">
        <v>18.2207663027123</v>
      </c>
      <c r="E24" s="44" t="n">
        <v>-9.4569194506647</v>
      </c>
      <c r="F24" s="44" t="n">
        <v>25.7308841026637</v>
      </c>
      <c r="G24" s="44" t="n">
        <v>1.36553574532922</v>
      </c>
      <c r="H24" s="59"/>
    </row>
    <row r="25" customFormat="false" ht="13.5" hidden="false" customHeight="false" outlineLevel="0" collapsed="false">
      <c r="A25" s="42" t="s">
        <v>67</v>
      </c>
      <c r="B25" s="44" t="n">
        <v>12.6152731864353</v>
      </c>
      <c r="C25" s="44" t="n">
        <v>-5.72340482654171</v>
      </c>
      <c r="D25" s="44" t="n">
        <v>31.4701104487125</v>
      </c>
      <c r="E25" s="44" t="n">
        <v>10.2644914862463</v>
      </c>
      <c r="F25" s="44" t="n">
        <v>44.4720185014412</v>
      </c>
      <c r="G25" s="44" t="n">
        <v>13.6719694550311</v>
      </c>
      <c r="H25" s="59"/>
    </row>
    <row r="26" customFormat="false" ht="13.5" hidden="false" customHeight="false" outlineLevel="0" collapsed="false">
      <c r="A26" s="42" t="s">
        <v>68</v>
      </c>
      <c r="B26" s="44" t="n">
        <v>-7.70324763655612</v>
      </c>
      <c r="C26" s="44" t="n">
        <v>-0.647273044025963</v>
      </c>
      <c r="D26" s="44" t="n">
        <v>36.809285496806</v>
      </c>
      <c r="E26" s="44" t="n">
        <v>-3.39184885014778</v>
      </c>
      <c r="F26" s="44" t="n">
        <v>-31.9808574703655</v>
      </c>
      <c r="G26" s="44" t="n">
        <v>0.552826660150968</v>
      </c>
      <c r="H26" s="59"/>
    </row>
    <row r="27" customFormat="false" ht="13.5" hidden="false" customHeight="false" outlineLevel="0" collapsed="false">
      <c r="A27" s="42" t="s">
        <v>69</v>
      </c>
      <c r="B27" s="44" t="n">
        <v>-7.59492207282658</v>
      </c>
      <c r="C27" s="44" t="n">
        <v>-4.34899899174172</v>
      </c>
      <c r="D27" s="44" t="n">
        <v>-38.5922191120181</v>
      </c>
      <c r="E27" s="44" t="n">
        <v>23.0732928396871</v>
      </c>
      <c r="F27" s="44" t="n">
        <v>6.98461674519612</v>
      </c>
      <c r="G27" s="44" t="n">
        <v>-9.03297234321423</v>
      </c>
      <c r="H27" s="59"/>
    </row>
    <row r="28" customFormat="false" ht="13.5" hidden="false" customHeight="false" outlineLevel="0" collapsed="false">
      <c r="A28" s="42" t="s">
        <v>70</v>
      </c>
      <c r="B28" s="44" t="n">
        <v>-11.820846666422</v>
      </c>
      <c r="C28" s="44" t="n">
        <v>-26.2998230238248</v>
      </c>
      <c r="D28" s="44" t="n">
        <v>23.3318731120482</v>
      </c>
      <c r="E28" s="44" t="n">
        <v>16.8228196017966</v>
      </c>
      <c r="F28" s="44" t="n">
        <v>-29.9666129350766</v>
      </c>
      <c r="G28" s="44" t="n">
        <v>-2.97339123358213</v>
      </c>
      <c r="H28" s="59"/>
    </row>
    <row r="29" customFormat="false" ht="13.5" hidden="false" customHeight="false" outlineLevel="0" collapsed="false">
      <c r="A29" s="42" t="s">
        <v>71</v>
      </c>
      <c r="B29" s="44" t="n">
        <v>10.9674221217766</v>
      </c>
      <c r="C29" s="44" t="n">
        <v>1.09206494988124</v>
      </c>
      <c r="D29" s="44" t="n">
        <v>-32.4609465826566</v>
      </c>
      <c r="E29" s="44" t="n">
        <v>-7.81007731920309</v>
      </c>
      <c r="F29" s="44" t="n">
        <v>64.0327350701981</v>
      </c>
      <c r="G29" s="44" t="n">
        <v>-2.42073411393239</v>
      </c>
      <c r="H29" s="59"/>
    </row>
    <row r="30" customFormat="false" ht="13.5" hidden="false" customHeight="false" outlineLevel="0" collapsed="false">
      <c r="A30" s="42" t="s">
        <v>72</v>
      </c>
      <c r="B30" s="44" t="n">
        <v>-7.09889173060528</v>
      </c>
      <c r="C30" s="44" t="n">
        <v>14.7974912047848</v>
      </c>
      <c r="D30" s="44" t="n">
        <v>15.9132526659725</v>
      </c>
      <c r="E30" s="44" t="n">
        <v>-6.52842374687528</v>
      </c>
      <c r="F30" s="44" t="n">
        <v>-30.1209298606808</v>
      </c>
      <c r="G30" s="44" t="n">
        <v>-2.34320782615016</v>
      </c>
      <c r="H30" s="59"/>
    </row>
    <row r="31" customFormat="false" ht="13.5" hidden="false" customHeight="false" outlineLevel="0" collapsed="false">
      <c r="A31" s="42" t="s">
        <v>73</v>
      </c>
      <c r="B31" s="44" t="n">
        <v>9.65890633459665</v>
      </c>
      <c r="C31" s="44" t="n">
        <v>3.64702051449039</v>
      </c>
      <c r="D31" s="44" t="n">
        <v>-31.1088881235981</v>
      </c>
      <c r="E31" s="44" t="n">
        <v>83.5988391528853</v>
      </c>
      <c r="F31" s="44" t="n">
        <v>21.5893683602309</v>
      </c>
      <c r="G31" s="44" t="n">
        <v>20.2547789081682</v>
      </c>
      <c r="H31" s="59"/>
    </row>
    <row r="32" customFormat="false" ht="13.5" hidden="false" customHeight="false" outlineLevel="0" collapsed="false">
      <c r="A32" s="42" t="s">
        <v>74</v>
      </c>
      <c r="B32" s="44" t="n">
        <v>-7.40619555375545</v>
      </c>
      <c r="C32" s="44" t="n">
        <v>4.54352036332256</v>
      </c>
      <c r="D32" s="44" t="n">
        <v>18.7406435640946</v>
      </c>
      <c r="E32" s="44" t="n">
        <v>-47.9357889674193</v>
      </c>
      <c r="F32" s="44" t="n">
        <v>-4.8753864033086</v>
      </c>
      <c r="G32" s="44" t="n">
        <v>-18.1607979850757</v>
      </c>
      <c r="H32" s="59"/>
    </row>
    <row r="33" customFormat="false" ht="13.5" hidden="false" customHeight="false" outlineLevel="0" collapsed="false">
      <c r="A33" s="42" t="s">
        <v>75</v>
      </c>
      <c r="B33" s="44" t="n">
        <v>-12.1189390166862</v>
      </c>
      <c r="C33" s="44" t="n">
        <v>2.62893617668764</v>
      </c>
      <c r="D33" s="44" t="n">
        <v>-1.99560294651588</v>
      </c>
      <c r="E33" s="44" t="n">
        <v>-0.406568633188151</v>
      </c>
      <c r="F33" s="44" t="n">
        <v>-0.638061085693098</v>
      </c>
      <c r="G33" s="44" t="n">
        <v>-4.44637634606022</v>
      </c>
      <c r="H33" s="59"/>
    </row>
    <row r="34" customFormat="false" ht="13.5" hidden="false" customHeight="false" outlineLevel="0" collapsed="false">
      <c r="A34" s="42" t="s">
        <v>76</v>
      </c>
      <c r="B34" s="44" t="n">
        <v>3.15501306575866</v>
      </c>
      <c r="C34" s="44" t="n">
        <v>16.9880241518497</v>
      </c>
      <c r="D34" s="44" t="n">
        <v>-3.45926387228453</v>
      </c>
      <c r="E34" s="44" t="n">
        <v>10.9636875416203</v>
      </c>
      <c r="F34" s="44" t="n">
        <v>-15.5840406202554</v>
      </c>
      <c r="G34" s="44" t="n">
        <v>5.37676704907252</v>
      </c>
      <c r="H34" s="59"/>
    </row>
    <row r="35" customFormat="false" ht="13.5" hidden="false" customHeight="false" outlineLevel="0" collapsed="false">
      <c r="A35" s="45" t="s">
        <v>77</v>
      </c>
      <c r="B35" s="44" t="n">
        <v>31.8666331694362</v>
      </c>
      <c r="C35" s="44" t="n">
        <v>-10.9373292081914</v>
      </c>
      <c r="D35" s="44" t="n">
        <v>24.8955876051775</v>
      </c>
      <c r="E35" s="44" t="n">
        <v>-10.7061086988315</v>
      </c>
      <c r="F35" s="44" t="n">
        <v>18.455705010644</v>
      </c>
      <c r="G35" s="44" t="n">
        <v>10.0180685811862</v>
      </c>
      <c r="H35" s="59"/>
    </row>
    <row r="36" customFormat="false" ht="13.5" hidden="false" customHeight="false" outlineLevel="0" collapsed="false">
      <c r="A36" s="45" t="s">
        <v>78</v>
      </c>
      <c r="B36" s="44" t="n">
        <v>-15.4246729446773</v>
      </c>
      <c r="C36" s="44" t="n">
        <v>-7.7560124437709</v>
      </c>
      <c r="D36" s="44" t="n">
        <v>-29.3115603275376</v>
      </c>
      <c r="E36" s="44" t="n">
        <v>22.5244865138857</v>
      </c>
      <c r="F36" s="44" t="n">
        <v>-0.407714211752532</v>
      </c>
      <c r="G36" s="44" t="n">
        <v>-7.35191671168531</v>
      </c>
      <c r="H36" s="59"/>
    </row>
    <row r="37" customFormat="false" ht="13.5" hidden="false" customHeight="false" outlineLevel="0" collapsed="false">
      <c r="A37" s="45" t="s">
        <v>79</v>
      </c>
      <c r="B37" s="44" t="n">
        <v>17.4848572613633</v>
      </c>
      <c r="C37" s="44" t="n">
        <v>-17.8342241864698</v>
      </c>
      <c r="D37" s="44" t="n">
        <v>-14.4128744950067</v>
      </c>
      <c r="E37" s="44" t="n">
        <v>-13.1372612287042</v>
      </c>
      <c r="F37" s="44" t="n">
        <v>-3.8788945150632</v>
      </c>
      <c r="G37" s="44" t="n">
        <v>-2.36025752159812</v>
      </c>
      <c r="H37" s="59"/>
    </row>
    <row r="38" customFormat="false" ht="13.5" hidden="false" customHeight="false" outlineLevel="0" collapsed="false">
      <c r="A38" s="45" t="s">
        <v>80</v>
      </c>
      <c r="B38" s="44" t="n">
        <v>1.67238712338002</v>
      </c>
      <c r="C38" s="44" t="n">
        <v>45.8298816047311</v>
      </c>
      <c r="D38" s="44" t="n">
        <v>34.2286793205299</v>
      </c>
      <c r="E38" s="44" t="n">
        <v>-6.74539052819546</v>
      </c>
      <c r="F38" s="44" t="n">
        <v>-23.0013988777776</v>
      </c>
      <c r="G38" s="44" t="n">
        <v>7.7159209970237</v>
      </c>
      <c r="H38" s="59"/>
    </row>
    <row r="39" customFormat="false" ht="13.5" hidden="false" customHeight="false" outlineLevel="0" collapsed="false">
      <c r="A39" s="42" t="s">
        <v>81</v>
      </c>
      <c r="B39" s="44" t="n">
        <v>-0.947189525462308</v>
      </c>
      <c r="C39" s="44" t="n">
        <v>-19.980753230995</v>
      </c>
      <c r="D39" s="44" t="n">
        <v>-15.6347852326405</v>
      </c>
      <c r="E39" s="44" t="n">
        <v>-3.99144152538877</v>
      </c>
      <c r="F39" s="44" t="n">
        <v>-1.24741669255603</v>
      </c>
      <c r="G39" s="44" t="n">
        <v>-7.22581573226831</v>
      </c>
      <c r="H39" s="59"/>
    </row>
    <row r="40" customFormat="false" ht="13.5" hidden="false" customHeight="false" outlineLevel="0" collapsed="false">
      <c r="A40" s="42" t="s">
        <v>82</v>
      </c>
      <c r="B40" s="44" t="n">
        <v>-0.258610529369634</v>
      </c>
      <c r="C40" s="44" t="n">
        <v>19.6644692121744</v>
      </c>
      <c r="D40" s="44" t="n">
        <v>-3.88903257047583</v>
      </c>
      <c r="E40" s="44" t="n">
        <v>-5.81799215258597</v>
      </c>
      <c r="F40" s="44" t="n">
        <v>7.0893659510734</v>
      </c>
      <c r="G40" s="44" t="n">
        <v>1.70772438837654</v>
      </c>
      <c r="H40" s="59"/>
    </row>
    <row r="41" customFormat="false" ht="13.5" hidden="false" customHeight="false" outlineLevel="0" collapsed="false">
      <c r="A41" s="42" t="s">
        <v>83</v>
      </c>
      <c r="B41" s="44" t="n">
        <v>2.30164014394908</v>
      </c>
      <c r="C41" s="44" t="n">
        <v>-13.6082363341188</v>
      </c>
      <c r="D41" s="44" t="n">
        <v>-3.20562917414541</v>
      </c>
      <c r="E41" s="44" t="n">
        <v>-8.40691117795874</v>
      </c>
      <c r="F41" s="44" t="n">
        <v>-4.72203595491267</v>
      </c>
      <c r="G41" s="44" t="n">
        <v>-4.01125125011163</v>
      </c>
      <c r="H41" s="59"/>
    </row>
    <row r="42" customFormat="false" ht="13.5" hidden="false" customHeight="false" outlineLevel="0" collapsed="false">
      <c r="A42" s="42" t="s">
        <v>84</v>
      </c>
      <c r="B42" s="44" t="n">
        <v>-8.14171741665587</v>
      </c>
      <c r="C42" s="44" t="n">
        <v>21.1753720455209</v>
      </c>
      <c r="D42" s="44" t="n">
        <v>14.0563401109057</v>
      </c>
      <c r="E42" s="44" t="n">
        <v>7.52697222303337</v>
      </c>
      <c r="F42" s="44" t="n">
        <v>-24.5061699432271</v>
      </c>
      <c r="G42" s="44" t="n">
        <v>1.82947901819766</v>
      </c>
      <c r="H42" s="59"/>
    </row>
    <row r="43" customFormat="false" ht="13.5" hidden="false" customHeight="false" outlineLevel="0" collapsed="false">
      <c r="A43" s="42" t="s">
        <v>85</v>
      </c>
      <c r="B43" s="44" t="n">
        <v>-4.1307738500663</v>
      </c>
      <c r="C43" s="44" t="n">
        <v>-2.21591839486789</v>
      </c>
      <c r="D43" s="44" t="n">
        <v>24.4108045315348</v>
      </c>
      <c r="E43" s="44" t="n">
        <v>-1.28931154182236</v>
      </c>
      <c r="F43" s="44" t="n">
        <v>12.0891414365622</v>
      </c>
      <c r="G43" s="44" t="n">
        <v>1.1592503228972</v>
      </c>
      <c r="H43" s="59"/>
    </row>
    <row r="44" customFormat="false" ht="13.5" hidden="false" customHeight="false" outlineLevel="0" collapsed="false">
      <c r="A44" s="42" t="s">
        <v>86</v>
      </c>
      <c r="B44" s="44" t="n">
        <v>1.48002973007514</v>
      </c>
      <c r="C44" s="44" t="n">
        <v>-14.4600467247525</v>
      </c>
      <c r="D44" s="44" t="n">
        <v>-15.5873145558302</v>
      </c>
      <c r="E44" s="44" t="n">
        <v>-12.4682403280673</v>
      </c>
      <c r="F44" s="44" t="n">
        <v>-4.83262836050251</v>
      </c>
      <c r="G44" s="44" t="n">
        <v>-7.55700133898928</v>
      </c>
      <c r="H44" s="59"/>
    </row>
    <row r="45" customFormat="false" ht="13.5" hidden="false" customHeight="false" outlineLevel="0" collapsed="false">
      <c r="A45" s="42" t="s">
        <v>87</v>
      </c>
      <c r="B45" s="44" t="n">
        <v>-20.069910544661</v>
      </c>
      <c r="C45" s="44" t="n">
        <v>51.1768194494293</v>
      </c>
      <c r="D45" s="44" t="n">
        <v>-24.2237788482668</v>
      </c>
      <c r="E45" s="44" t="n">
        <v>-14.4609320401274</v>
      </c>
      <c r="F45" s="44" t="n">
        <v>-14.2619334970244</v>
      </c>
      <c r="G45" s="44" t="n">
        <v>-6.05055647338749</v>
      </c>
      <c r="H45" s="59"/>
    </row>
    <row r="46" customFormat="false" ht="13.5" hidden="false" customHeight="false" outlineLevel="0" collapsed="false">
      <c r="A46" s="42" t="s">
        <v>88</v>
      </c>
      <c r="B46" s="44" t="n">
        <v>13.5966117050003</v>
      </c>
      <c r="C46" s="44" t="n">
        <v>-5.04820571155795</v>
      </c>
      <c r="D46" s="44" t="n">
        <v>-0.79211727636779</v>
      </c>
      <c r="E46" s="44" t="n">
        <v>10.4104075977712</v>
      </c>
      <c r="F46" s="44" t="n">
        <v>53.5627608970003</v>
      </c>
      <c r="G46" s="44" t="n">
        <v>7.32644563556917</v>
      </c>
      <c r="H46" s="59"/>
    </row>
    <row r="47" customFormat="false" ht="13.5" hidden="false" customHeight="false" outlineLevel="0" collapsed="false">
      <c r="A47" s="45" t="s">
        <v>89</v>
      </c>
      <c r="B47" s="44" t="n">
        <v>-11.1707777323561</v>
      </c>
      <c r="C47" s="44" t="n">
        <v>-23.7882452671001</v>
      </c>
      <c r="D47" s="44" t="n">
        <v>20.8425844423716</v>
      </c>
      <c r="E47" s="44" t="n">
        <v>4.40031556671827</v>
      </c>
      <c r="F47" s="44" t="n">
        <v>-22.7727028479312</v>
      </c>
      <c r="G47" s="44" t="n">
        <v>-8.88869327122156</v>
      </c>
      <c r="H47" s="59"/>
    </row>
    <row r="48" customFormat="false" ht="13.5" hidden="false" customHeight="false" outlineLevel="0" collapsed="false">
      <c r="A48" s="45" t="s">
        <v>90</v>
      </c>
      <c r="B48" s="44" t="n">
        <v>-3.43149289715383</v>
      </c>
      <c r="C48" s="44" t="n">
        <v>2.42583203214091</v>
      </c>
      <c r="D48" s="44" t="n">
        <v>-17.4670518880104</v>
      </c>
      <c r="E48" s="44" t="n">
        <v>-23.167605779057</v>
      </c>
      <c r="F48" s="44" t="n">
        <v>-20.8035231905175</v>
      </c>
      <c r="G48" s="44" t="n">
        <v>-9.06988948005488</v>
      </c>
      <c r="H48" s="59"/>
    </row>
    <row r="49" customFormat="false" ht="13.5" hidden="false" customHeight="false" outlineLevel="0" collapsed="false">
      <c r="A49" s="45" t="s">
        <v>91</v>
      </c>
      <c r="B49" s="44" t="n">
        <v>5.8606839006976</v>
      </c>
      <c r="C49" s="44" t="n">
        <v>-15.2881810567352</v>
      </c>
      <c r="D49" s="44" t="n">
        <v>184.532093354102</v>
      </c>
      <c r="E49" s="44" t="n">
        <v>-4.59840244441136</v>
      </c>
      <c r="F49" s="44" t="n">
        <v>22.1172530698309</v>
      </c>
      <c r="G49" s="44" t="n">
        <v>22.653622129727</v>
      </c>
      <c r="H49" s="59"/>
    </row>
    <row r="50" customFormat="false" ht="13.5" hidden="false" customHeight="false" outlineLevel="0" collapsed="false">
      <c r="A50" s="45" t="s">
        <v>92</v>
      </c>
      <c r="B50" s="44" t="n">
        <v>-4.65627584349655</v>
      </c>
      <c r="C50" s="44" t="n">
        <v>-11.7716282286144</v>
      </c>
      <c r="D50" s="44" t="n">
        <v>-65.2070049871935</v>
      </c>
      <c r="E50" s="44" t="n">
        <v>2.59369827760425</v>
      </c>
      <c r="F50" s="44" t="n">
        <v>-9.57628696697307</v>
      </c>
      <c r="G50" s="44" t="n">
        <v>-23.3731765685588</v>
      </c>
      <c r="H50" s="59"/>
    </row>
    <row r="51" customFormat="false" ht="13.5" hidden="false" customHeight="false" outlineLevel="0" collapsed="false">
      <c r="A51" s="42" t="s">
        <v>93</v>
      </c>
      <c r="B51" s="44" t="n">
        <v>-19.3151601701033</v>
      </c>
      <c r="C51" s="44" t="n">
        <v>9.80602460444054</v>
      </c>
      <c r="D51" s="44" t="n">
        <v>33.441001144317</v>
      </c>
      <c r="E51" s="44" t="n">
        <v>-11.2403004129182</v>
      </c>
      <c r="F51" s="44" t="n">
        <v>12.7274599370975</v>
      </c>
      <c r="G51" s="44" t="n">
        <v>-3.2563620408675</v>
      </c>
      <c r="H51" s="59"/>
    </row>
    <row r="52" customFormat="false" ht="13.5" hidden="false" customHeight="false" outlineLevel="0" collapsed="false">
      <c r="A52" s="42" t="s">
        <v>94</v>
      </c>
      <c r="B52" s="44" t="n">
        <v>10.55193151211</v>
      </c>
      <c r="C52" s="44" t="n">
        <v>-3.19181352946579</v>
      </c>
      <c r="D52" s="44" t="n">
        <v>-11.3542484637724</v>
      </c>
      <c r="E52" s="44" t="n">
        <v>7.03291578761073</v>
      </c>
      <c r="F52" s="44" t="n">
        <v>20.9293442609338</v>
      </c>
      <c r="G52" s="44" t="n">
        <v>3.30697597492461</v>
      </c>
      <c r="H52" s="59"/>
    </row>
    <row r="53" customFormat="false" ht="13.5" hidden="false" customHeight="false" outlineLevel="0" collapsed="false">
      <c r="A53" s="42" t="s">
        <v>95</v>
      </c>
      <c r="B53" s="44" t="n">
        <v>2.86123438585547</v>
      </c>
      <c r="C53" s="44" t="n">
        <v>-21.475770687674</v>
      </c>
      <c r="D53" s="44" t="n">
        <v>-31.2186795201323</v>
      </c>
      <c r="E53" s="44" t="n">
        <v>6.49494493496131</v>
      </c>
      <c r="F53" s="44" t="n">
        <v>18.8424406388618</v>
      </c>
      <c r="G53" s="44" t="n">
        <v>-6.12213062898902</v>
      </c>
      <c r="H53" s="59"/>
    </row>
    <row r="54" customFormat="false" ht="13.5" hidden="false" customHeight="false" outlineLevel="0" collapsed="false">
      <c r="A54" s="42" t="s">
        <v>96</v>
      </c>
      <c r="B54" s="44" t="n">
        <v>-20.884851659384</v>
      </c>
      <c r="C54" s="44" t="n">
        <v>5.49686183852883</v>
      </c>
      <c r="D54" s="44" t="n">
        <v>4.8567982500971</v>
      </c>
      <c r="E54" s="44" t="n">
        <v>-0.321380160197159</v>
      </c>
      <c r="F54" s="44" t="n">
        <v>-10.2129134768164</v>
      </c>
      <c r="G54" s="44" t="n">
        <v>-8.20600524730346</v>
      </c>
      <c r="H54" s="59"/>
    </row>
    <row r="55" customFormat="false" ht="13.5" hidden="false" customHeight="false" outlineLevel="0" collapsed="false">
      <c r="A55" s="42" t="s">
        <v>97</v>
      </c>
      <c r="B55" s="44" t="n">
        <v>5.67232137153211</v>
      </c>
      <c r="C55" s="44" t="n">
        <v>-8.49323482031089</v>
      </c>
      <c r="D55" s="44" t="n">
        <v>-9.06910911472955</v>
      </c>
      <c r="E55" s="44" t="n">
        <v>-7.0001928564011</v>
      </c>
      <c r="F55" s="44" t="n">
        <v>-20.77426495666</v>
      </c>
      <c r="G55" s="44" t="n">
        <v>-4.0978582589144</v>
      </c>
      <c r="H55" s="59"/>
    </row>
    <row r="56" customFormat="false" ht="13.5" hidden="false" customHeight="false" outlineLevel="0" collapsed="false">
      <c r="A56" s="42" t="s">
        <v>98</v>
      </c>
      <c r="B56" s="44" t="n">
        <v>6.10071776383041</v>
      </c>
      <c r="C56" s="44" t="n">
        <v>10.0315120075538</v>
      </c>
      <c r="D56" s="44" t="n">
        <v>-10.7789284106258</v>
      </c>
      <c r="E56" s="44" t="n">
        <v>-3.1321284435866</v>
      </c>
      <c r="F56" s="44" t="n">
        <v>4.30163423113162</v>
      </c>
      <c r="G56" s="44" t="n">
        <v>2.65204762117642</v>
      </c>
      <c r="H56" s="59"/>
    </row>
    <row r="57" customFormat="false" ht="13.5" hidden="false" customHeight="false" outlineLevel="0" collapsed="false">
      <c r="A57" s="42" t="s">
        <v>99</v>
      </c>
      <c r="B57" s="44" t="n">
        <v>-15.8097842837126</v>
      </c>
      <c r="C57" s="44" t="n">
        <v>-4.22348817733482</v>
      </c>
      <c r="D57" s="44" t="n">
        <v>21.0258184824192</v>
      </c>
      <c r="E57" s="44" t="n">
        <v>-13.5467527370435</v>
      </c>
      <c r="F57" s="44" t="n">
        <v>-8.63003457620784</v>
      </c>
      <c r="G57" s="44" t="n">
        <v>-8.33996886987986</v>
      </c>
      <c r="H57" s="59"/>
    </row>
    <row r="58" customFormat="false" ht="13.5" hidden="false" customHeight="false" outlineLevel="0" collapsed="false">
      <c r="A58" s="42" t="s">
        <v>100</v>
      </c>
      <c r="B58" s="44" t="n">
        <v>5.22924575317014</v>
      </c>
      <c r="C58" s="44" t="n">
        <v>-3.15859924867222</v>
      </c>
      <c r="D58" s="44" t="n">
        <v>-6.606013914922</v>
      </c>
      <c r="E58" s="44" t="n">
        <v>-0.188891887172821</v>
      </c>
      <c r="F58" s="44" t="n">
        <v>19.301968805932</v>
      </c>
      <c r="G58" s="44" t="n">
        <v>1.6253943971699</v>
      </c>
      <c r="H58" s="59"/>
    </row>
    <row r="59" customFormat="false" ht="13.5" hidden="false" customHeight="false" outlineLevel="0" collapsed="false">
      <c r="A59" s="42" t="s">
        <v>101</v>
      </c>
      <c r="B59" s="44" t="n">
        <v>-9.12108681257482</v>
      </c>
      <c r="C59" s="44" t="n">
        <v>-4.4128302307435</v>
      </c>
      <c r="D59" s="44" t="n">
        <v>-7.30501188446346</v>
      </c>
      <c r="E59" s="44" t="n">
        <v>-10.3069338422392</v>
      </c>
      <c r="F59" s="44" t="n">
        <v>-36.7238903534152</v>
      </c>
      <c r="G59" s="44" t="n">
        <v>-10.3447161285221</v>
      </c>
      <c r="H59" s="59"/>
    </row>
    <row r="60" customFormat="false" ht="13.5" hidden="false" customHeight="false" outlineLevel="0" collapsed="false">
      <c r="A60" s="42" t="s">
        <v>102</v>
      </c>
      <c r="B60" s="44" t="n">
        <v>26.5697755774622</v>
      </c>
      <c r="C60" s="44" t="n">
        <v>23.0742992084664</v>
      </c>
      <c r="D60" s="44" t="n">
        <v>22.764574474429</v>
      </c>
      <c r="E60" s="44" t="n">
        <v>21.695065515346</v>
      </c>
      <c r="F60" s="44" t="n">
        <v>54.4314230230773</v>
      </c>
      <c r="G60" s="44" t="n">
        <v>25.9675838954691</v>
      </c>
      <c r="H60" s="59"/>
    </row>
    <row r="61" customFormat="false" ht="13.5" hidden="false" customHeight="false" outlineLevel="0" collapsed="false">
      <c r="A61" s="42" t="s">
        <v>103</v>
      </c>
      <c r="B61" s="44" t="n">
        <v>-30.0180068901453</v>
      </c>
      <c r="C61" s="44" t="n">
        <v>-16.6340953829317</v>
      </c>
      <c r="D61" s="44" t="n">
        <v>-29.935582226075</v>
      </c>
      <c r="E61" s="44" t="n">
        <v>-29.3451718370273</v>
      </c>
      <c r="F61" s="44" t="n">
        <v>-23.8713875262277</v>
      </c>
      <c r="G61" s="44" t="n">
        <v>-26.571443027572</v>
      </c>
      <c r="H61" s="59"/>
    </row>
    <row r="62" customFormat="false" ht="13.5" hidden="false" customHeight="false" outlineLevel="0" collapsed="false">
      <c r="A62" s="42" t="s">
        <v>104</v>
      </c>
      <c r="B62" s="44" t="n">
        <v>9.70523131343029</v>
      </c>
      <c r="C62" s="44" t="n">
        <v>-4.62364674793283</v>
      </c>
      <c r="D62" s="44" t="n">
        <v>1.45004053073936</v>
      </c>
      <c r="E62" s="44" t="n">
        <v>15.699738935699</v>
      </c>
      <c r="F62" s="44" t="n">
        <v>-7.62501080369918</v>
      </c>
      <c r="G62" s="44" t="n">
        <v>4.87358577896566</v>
      </c>
      <c r="H62" s="59"/>
    </row>
    <row r="63" customFormat="false" ht="13.5" hidden="false" customHeight="false" outlineLevel="0" collapsed="false">
      <c r="A63" s="42" t="s">
        <v>105</v>
      </c>
      <c r="B63" s="44" t="n">
        <v>18.7175370355044</v>
      </c>
      <c r="C63" s="44" t="n">
        <v>-4.5868115760685</v>
      </c>
      <c r="D63" s="44" t="n">
        <v>-2.11111753604827</v>
      </c>
      <c r="E63" s="44" t="n">
        <v>-0.672640944477714</v>
      </c>
      <c r="F63" s="44" t="n">
        <v>9.41772099260845</v>
      </c>
      <c r="G63" s="44" t="n">
        <v>6.69261185877567</v>
      </c>
      <c r="H63" s="59"/>
    </row>
    <row r="64" customFormat="false" ht="13.5" hidden="false" customHeight="false" outlineLevel="0" collapsed="false">
      <c r="A64" s="42" t="s">
        <v>106</v>
      </c>
      <c r="B64" s="44" t="n">
        <v>-5.30651170053762</v>
      </c>
      <c r="C64" s="44" t="n">
        <v>5.7431103284186</v>
      </c>
      <c r="D64" s="44" t="n">
        <v>15.8231076980909</v>
      </c>
      <c r="E64" s="44" t="n">
        <v>0.746817681025239</v>
      </c>
      <c r="F64" s="44" t="n">
        <v>44.5577197149644</v>
      </c>
      <c r="G64" s="44" t="n">
        <v>3.65611517235545</v>
      </c>
      <c r="H64" s="59"/>
    </row>
    <row r="65" customFormat="false" ht="13.5" hidden="false" customHeight="false" outlineLevel="0" collapsed="false">
      <c r="A65" s="42" t="s">
        <v>107</v>
      </c>
      <c r="B65" s="44" t="n">
        <v>-10.1081905614484</v>
      </c>
      <c r="C65" s="44" t="n">
        <v>-15.4703163986948</v>
      </c>
      <c r="D65" s="44" t="n">
        <v>4.5878152818991</v>
      </c>
      <c r="E65" s="44" t="n">
        <v>6.33598119189256</v>
      </c>
      <c r="F65" s="44" t="n">
        <v>-23.4174844065279</v>
      </c>
      <c r="G65" s="44" t="n">
        <v>-7.7407128248951</v>
      </c>
      <c r="H65" s="59"/>
    </row>
    <row r="66" customFormat="false" ht="13.5" hidden="false" customHeight="false" outlineLevel="0" collapsed="false">
      <c r="A66" s="42" t="s">
        <v>108</v>
      </c>
      <c r="B66" s="44" t="n">
        <v>2.96419445718404</v>
      </c>
      <c r="C66" s="44" t="n">
        <v>11.3804041025068</v>
      </c>
      <c r="D66" s="44" t="n">
        <v>-0.858251135985805</v>
      </c>
      <c r="E66" s="44" t="n">
        <v>-21.8603965603299</v>
      </c>
      <c r="F66" s="44" t="n">
        <v>-18.7636245043684</v>
      </c>
      <c r="G66" s="44" t="n">
        <v>-2.49649731949</v>
      </c>
      <c r="H66" s="59"/>
    </row>
    <row r="67" customFormat="false" ht="13.5" hidden="false" customHeight="false" outlineLevel="0" collapsed="false">
      <c r="A67" s="42" t="s">
        <v>109</v>
      </c>
      <c r="B67" s="44" t="n">
        <v>-16.6950623352534</v>
      </c>
      <c r="C67" s="44" t="n">
        <v>0.392043708168936</v>
      </c>
      <c r="D67" s="44" t="n">
        <v>-18.6590889782194</v>
      </c>
      <c r="E67" s="44" t="n">
        <v>9.92454771499616</v>
      </c>
      <c r="F67" s="44" t="n">
        <v>-4.0843061644921</v>
      </c>
      <c r="G67" s="44" t="n">
        <v>-8.41507044968923</v>
      </c>
      <c r="H67" s="59"/>
    </row>
    <row r="68" customFormat="false" ht="13.5" hidden="false" customHeight="false" outlineLevel="0" collapsed="false">
      <c r="A68" s="42" t="s">
        <v>110</v>
      </c>
      <c r="B68" s="44" t="n">
        <v>-5.88501515270142</v>
      </c>
      <c r="C68" s="44" t="n">
        <v>-21.8021693763043</v>
      </c>
      <c r="D68" s="44" t="n">
        <v>10.8157880270463</v>
      </c>
      <c r="E68" s="44" t="n">
        <v>-11.2554112554113</v>
      </c>
      <c r="F68" s="44" t="n">
        <v>-0.676293383559687</v>
      </c>
      <c r="G68" s="44" t="n">
        <v>-8.04183935842432</v>
      </c>
      <c r="H68" s="59"/>
    </row>
    <row r="69" customFormat="false" ht="13.5" hidden="false" customHeight="false" outlineLevel="0" collapsed="false">
      <c r="A69" s="42" t="s">
        <v>111</v>
      </c>
      <c r="B69" s="44" t="n">
        <v>10.6500747690479</v>
      </c>
      <c r="C69" s="44" t="n">
        <v>9.37256547012644</v>
      </c>
      <c r="D69" s="44" t="n">
        <v>-19.9528734776893</v>
      </c>
      <c r="E69" s="44" t="n">
        <v>4.97473082838936</v>
      </c>
      <c r="F69" s="44" t="n">
        <v>-29.0712503465484</v>
      </c>
      <c r="G69" s="44" t="n">
        <v>1.65010384438077</v>
      </c>
      <c r="H69" s="59"/>
    </row>
    <row r="70" customFormat="false" ht="13.5" hidden="false" customHeight="false" outlineLevel="0" collapsed="false">
      <c r="A70" s="42" t="s">
        <v>112</v>
      </c>
      <c r="B70" s="44" t="n">
        <v>-5.39003190670041</v>
      </c>
      <c r="C70" s="44" t="n">
        <v>1.4534363413877</v>
      </c>
      <c r="D70" s="44" t="n">
        <v>-1.38383644329865</v>
      </c>
      <c r="E70" s="44" t="n">
        <v>-6.01875497132332</v>
      </c>
      <c r="F70" s="44" t="n">
        <v>5.76766729205754</v>
      </c>
      <c r="G70" s="44" t="n">
        <v>-2.98730302704438</v>
      </c>
      <c r="H70" s="59"/>
    </row>
    <row r="71" customFormat="false" ht="13.5" hidden="false" customHeight="false" outlineLevel="0" collapsed="false">
      <c r="A71" s="42" t="s">
        <v>113</v>
      </c>
      <c r="B71" s="44" t="n">
        <v>4.75359824477755</v>
      </c>
      <c r="C71" s="44" t="n">
        <v>-26.4513364825163</v>
      </c>
      <c r="D71" s="44" t="n">
        <v>-21.6879281090932</v>
      </c>
      <c r="E71" s="44" t="n">
        <v>-12.0867911248903</v>
      </c>
      <c r="F71" s="44" t="n">
        <v>48.1736611036379</v>
      </c>
      <c r="G71" s="44" t="n">
        <v>-6.26509082204919</v>
      </c>
      <c r="H71" s="59"/>
    </row>
    <row r="72" customFormat="false" ht="13.5" hidden="false" customHeight="false" outlineLevel="0" collapsed="false">
      <c r="A72" s="42" t="s">
        <v>114</v>
      </c>
      <c r="B72" s="44" t="n">
        <v>-11.9887801773265</v>
      </c>
      <c r="C72" s="44" t="n">
        <v>-17.7807584799072</v>
      </c>
      <c r="D72" s="44" t="n">
        <v>38.3178995008747</v>
      </c>
      <c r="E72" s="44" t="n">
        <v>2.94286047253989</v>
      </c>
      <c r="F72" s="44" t="n">
        <v>-47.8151998244179</v>
      </c>
      <c r="G72" s="44" t="n">
        <v>-8.18260032014697</v>
      </c>
      <c r="H72" s="59"/>
    </row>
    <row r="73" customFormat="false" ht="13.5" hidden="false" customHeight="false" outlineLevel="0" collapsed="false">
      <c r="A73" s="42" t="s">
        <v>115</v>
      </c>
      <c r="B73" s="44" t="n">
        <v>-9.18692555436894</v>
      </c>
      <c r="C73" s="44" t="n">
        <v>45.3526242148194</v>
      </c>
      <c r="D73" s="44" t="n">
        <v>-28.596789445898</v>
      </c>
      <c r="E73" s="44" t="n">
        <v>-2.88285006915493</v>
      </c>
      <c r="F73" s="44" t="n">
        <v>-13.0340859125581</v>
      </c>
      <c r="G73" s="44" t="n">
        <v>-2.75274481182967</v>
      </c>
      <c r="H73" s="59"/>
    </row>
    <row r="74" customFormat="false" ht="13.5" hidden="false" customHeight="false" outlineLevel="0" collapsed="false">
      <c r="A74" s="42" t="s">
        <v>116</v>
      </c>
      <c r="B74" s="44" t="n">
        <v>-5.82694408948645</v>
      </c>
      <c r="C74" s="44" t="n">
        <v>-32.3958431472144</v>
      </c>
      <c r="D74" s="44" t="n">
        <v>46.526158421151</v>
      </c>
      <c r="E74" s="44" t="n">
        <v>6.82073893872586</v>
      </c>
      <c r="F74" s="44" t="n">
        <v>15.1656371589985</v>
      </c>
      <c r="G74" s="44" t="n">
        <v>-2.55647655763397</v>
      </c>
      <c r="H74" s="59"/>
    </row>
    <row r="75" customFormat="false" ht="13.5" hidden="false" customHeight="false" outlineLevel="0" collapsed="false">
      <c r="A75" s="42" t="s">
        <v>117</v>
      </c>
      <c r="B75" s="44" t="n">
        <v>-14.6286304248964</v>
      </c>
      <c r="C75" s="44" t="n">
        <v>-13.5288414929714</v>
      </c>
      <c r="D75" s="44" t="n">
        <v>-40.6920261727847</v>
      </c>
      <c r="E75" s="44" t="n">
        <v>-4.71798375464966</v>
      </c>
      <c r="F75" s="44" t="n">
        <v>-16.1385760641344</v>
      </c>
      <c r="G75" s="44" t="n">
        <v>-17.099738708988</v>
      </c>
      <c r="H75" s="59"/>
    </row>
    <row r="76" customFormat="false" ht="13.5" hidden="false" customHeight="false" outlineLevel="0" collapsed="false">
      <c r="A76" s="42" t="s">
        <v>118</v>
      </c>
      <c r="B76" s="44" t="n">
        <v>-6.84058221396795</v>
      </c>
      <c r="C76" s="44" t="n">
        <v>18.1386288469085</v>
      </c>
      <c r="D76" s="44" t="n">
        <v>20.558921425633</v>
      </c>
      <c r="E76" s="44" t="n">
        <v>18.063080109947</v>
      </c>
      <c r="F76" s="44" t="n">
        <v>164.659155570729</v>
      </c>
      <c r="G76" s="44" t="n">
        <v>15.7695771287907</v>
      </c>
      <c r="H76" s="59"/>
    </row>
    <row r="77" customFormat="false" ht="13.5" hidden="false" customHeight="false" outlineLevel="0" collapsed="false">
      <c r="A77" s="42" t="s">
        <v>119</v>
      </c>
      <c r="B77" s="44" t="n">
        <v>20.3274422169884</v>
      </c>
      <c r="C77" s="44" t="n">
        <v>-25.7488226432105</v>
      </c>
      <c r="D77" s="44" t="n">
        <v>17.2779091860871</v>
      </c>
      <c r="E77" s="44" t="n">
        <v>-0.840577142881242</v>
      </c>
      <c r="F77" s="44" t="n">
        <v>-44.3299678357041</v>
      </c>
      <c r="G77" s="44" t="n">
        <v>-0.91384133538849</v>
      </c>
      <c r="H77" s="59"/>
    </row>
    <row r="78" customFormat="false" ht="13.5" hidden="false" customHeight="false" outlineLevel="0" collapsed="false">
      <c r="A78" s="42" t="s">
        <v>120</v>
      </c>
      <c r="B78" s="44" t="n">
        <v>-8.69164279934755</v>
      </c>
      <c r="C78" s="44" t="n">
        <v>19.7442205997476</v>
      </c>
      <c r="D78" s="44" t="n">
        <v>15.5425064804529</v>
      </c>
      <c r="E78" s="44" t="n">
        <v>-13.5721759546758</v>
      </c>
      <c r="F78" s="44" t="n">
        <v>-12.5239448804301</v>
      </c>
      <c r="G78" s="44" t="n">
        <v>-2.65464454048612</v>
      </c>
      <c r="H78" s="59"/>
    </row>
    <row r="79" customFormat="false" ht="13.5" hidden="false" customHeight="false" outlineLevel="0" collapsed="false">
      <c r="A79" s="42" t="s">
        <v>121</v>
      </c>
      <c r="B79" s="44" t="n">
        <v>-16.3679993698448</v>
      </c>
      <c r="C79" s="44" t="n">
        <v>6.1046143172585</v>
      </c>
      <c r="D79" s="44" t="n">
        <v>0.271278787601294</v>
      </c>
      <c r="E79" s="44" t="n">
        <v>-17.180371757457</v>
      </c>
      <c r="F79" s="44" t="n">
        <v>17.271523178808</v>
      </c>
      <c r="G79" s="44" t="n">
        <v>-7.83980781363541</v>
      </c>
      <c r="H79" s="59"/>
    </row>
    <row r="80" customFormat="false" ht="13.5" hidden="false" customHeight="false" outlineLevel="0" collapsed="false">
      <c r="A80" s="42" t="s">
        <v>122</v>
      </c>
      <c r="B80" s="44" t="n">
        <v>11.2625931345342</v>
      </c>
      <c r="C80" s="44" t="n">
        <v>-9.67092936989953</v>
      </c>
      <c r="D80" s="44" t="n">
        <v>-36.0857752765379</v>
      </c>
      <c r="E80" s="44" t="n">
        <v>10.7595952153167</v>
      </c>
      <c r="F80" s="44" t="n">
        <v>-20.3222648896921</v>
      </c>
      <c r="G80" s="44" t="n">
        <v>-4.67668629571951</v>
      </c>
      <c r="H80" s="59"/>
    </row>
    <row r="81" customFormat="false" ht="13.5" hidden="false" customHeight="false" outlineLevel="0" collapsed="false">
      <c r="A81" s="42" t="s">
        <v>123</v>
      </c>
      <c r="B81" s="44" t="n">
        <v>-2.16647972742142</v>
      </c>
      <c r="C81" s="44" t="n">
        <v>40.5520908736567</v>
      </c>
      <c r="D81" s="44" t="n">
        <v>34.9083310263531</v>
      </c>
      <c r="E81" s="44" t="n">
        <v>29.4998766054701</v>
      </c>
      <c r="F81" s="44" t="n">
        <v>6.22755622755623</v>
      </c>
      <c r="G81" s="44" t="n">
        <v>17.9802645442413</v>
      </c>
      <c r="H81" s="59"/>
    </row>
    <row r="82" customFormat="false" ht="13.5" hidden="false" customHeight="false" outlineLevel="0" collapsed="false">
      <c r="A82" s="42" t="s">
        <v>124</v>
      </c>
      <c r="B82" s="44" t="n">
        <v>6.83156108911902</v>
      </c>
      <c r="C82" s="44" t="n">
        <v>-34.9119019085444</v>
      </c>
      <c r="D82" s="44" t="n">
        <v>-8.03275324520583</v>
      </c>
      <c r="E82" s="44" t="n">
        <v>3.33416190239457</v>
      </c>
      <c r="F82" s="44" t="n">
        <v>22.1030157459301</v>
      </c>
      <c r="G82" s="44" t="n">
        <v>-4.11172780641127</v>
      </c>
      <c r="H82" s="59"/>
    </row>
    <row r="83" customFormat="false" ht="13.5" hidden="false" customHeight="false" outlineLevel="0" collapsed="false">
      <c r="A83" s="48" t="s">
        <v>125</v>
      </c>
      <c r="B83" s="44" t="n">
        <v>-3.14051164566629</v>
      </c>
      <c r="C83" s="44" t="n">
        <v>4.54901662418685</v>
      </c>
      <c r="D83" s="44" t="n">
        <v>10.1954885053335</v>
      </c>
      <c r="E83" s="44" t="n">
        <v>15.2144105713873</v>
      </c>
      <c r="F83" s="44" t="n">
        <v>6.71008917642945</v>
      </c>
      <c r="G83" s="44" t="n">
        <v>5.54963800657936</v>
      </c>
      <c r="H83" s="59"/>
    </row>
    <row r="84" customFormat="false" ht="13.5" hidden="false" customHeight="false" outlineLevel="0" collapsed="false">
      <c r="A84" s="48" t="s">
        <v>126</v>
      </c>
      <c r="B84" s="44" t="n">
        <v>-4.45989410215291</v>
      </c>
      <c r="C84" s="44" t="n">
        <v>45.4997307406815</v>
      </c>
      <c r="D84" s="44" t="n">
        <v>35.7990581257879</v>
      </c>
      <c r="E84" s="44" t="n">
        <v>-16.4720906683555</v>
      </c>
      <c r="F84" s="44" t="n">
        <v>-25.0051206423334</v>
      </c>
      <c r="G84" s="44" t="n">
        <v>3.72707596752044</v>
      </c>
      <c r="H84" s="59"/>
    </row>
    <row r="85" customFormat="false" ht="13.5" hidden="false" customHeight="false" outlineLevel="0" collapsed="false">
      <c r="A85" s="48" t="s">
        <v>127</v>
      </c>
      <c r="B85" s="44" t="n">
        <v>-11.5089226268063</v>
      </c>
      <c r="C85" s="44" t="n">
        <v>-11.2275366740523</v>
      </c>
      <c r="D85" s="44" t="n">
        <v>-7.3374152866426</v>
      </c>
      <c r="E85" s="44" t="n">
        <v>1.17480419930013</v>
      </c>
      <c r="F85" s="44" t="n">
        <v>28.6010815535041</v>
      </c>
      <c r="G85" s="44" t="n">
        <v>-5.47499711554069</v>
      </c>
      <c r="H85" s="59"/>
    </row>
    <row r="86" customFormat="false" ht="13.5" hidden="false" customHeight="false" outlineLevel="0" collapsed="false">
      <c r="A86" s="48" t="s">
        <v>128</v>
      </c>
      <c r="B86" s="44" t="n">
        <v>2.19358667316618</v>
      </c>
      <c r="C86" s="44" t="n">
        <v>-10.1707711463809</v>
      </c>
      <c r="D86" s="44" t="n">
        <v>-2.34931378859289</v>
      </c>
      <c r="E86" s="44" t="n">
        <v>3.39001894095363</v>
      </c>
      <c r="F86" s="44" t="n">
        <v>-8.16378541392347</v>
      </c>
      <c r="G86" s="44" t="n">
        <v>-1.43794324773876</v>
      </c>
      <c r="H86" s="59"/>
    </row>
    <row r="87" customFormat="false" ht="13.5" hidden="false" customHeight="false" outlineLevel="0" collapsed="false">
      <c r="A87" s="48" t="s">
        <v>129</v>
      </c>
      <c r="B87" s="44" t="n">
        <v>14.5965545370332</v>
      </c>
      <c r="C87" s="44" t="n">
        <v>48.498780082415</v>
      </c>
      <c r="D87" s="44" t="n">
        <v>-7.54228548951234</v>
      </c>
      <c r="E87" s="44" t="n">
        <v>14.6857937099003</v>
      </c>
      <c r="F87" s="44" t="n">
        <v>-33.8004717635632</v>
      </c>
      <c r="G87" s="44" t="n">
        <v>12.6272660199596</v>
      </c>
      <c r="H87" s="59"/>
    </row>
    <row r="88" customFormat="false" ht="13.5" hidden="false" customHeight="false" outlineLevel="0" collapsed="false">
      <c r="A88" s="48" t="s">
        <v>130</v>
      </c>
      <c r="B88" s="44" t="n">
        <v>-0.784527820424266</v>
      </c>
      <c r="C88" s="44" t="n">
        <v>-23.5371385610867</v>
      </c>
      <c r="D88" s="44" t="n">
        <v>19.6111235677285</v>
      </c>
      <c r="E88" s="44" t="n">
        <v>3.01005667296366</v>
      </c>
      <c r="F88" s="44" t="n">
        <v>-4.73928130603879</v>
      </c>
      <c r="G88" s="44" t="n">
        <v>-1.63855143256771</v>
      </c>
      <c r="H88" s="59"/>
    </row>
    <row r="89" customFormat="false" ht="13.5" hidden="false" customHeight="false" outlineLevel="0" collapsed="false">
      <c r="A89" s="48" t="s">
        <v>131</v>
      </c>
      <c r="B89" s="44" t="n">
        <v>7.81732616679232</v>
      </c>
      <c r="C89" s="44" t="n">
        <v>11.9385754135941</v>
      </c>
      <c r="D89" s="44" t="n">
        <v>0.774340536799195</v>
      </c>
      <c r="E89" s="44" t="n">
        <v>-3.03233592685986</v>
      </c>
      <c r="F89" s="44" t="n">
        <v>20.2449638177195</v>
      </c>
      <c r="G89" s="44" t="n">
        <v>4.56857456570404</v>
      </c>
      <c r="H89" s="59"/>
    </row>
    <row r="90" customFormat="false" ht="13.5" hidden="false" customHeight="false" outlineLevel="0" collapsed="false">
      <c r="A90" s="48" t="s">
        <v>132</v>
      </c>
      <c r="B90" s="44" t="n">
        <v>-24.5571690398985</v>
      </c>
      <c r="C90" s="44" t="n">
        <v>-11.7642414432908</v>
      </c>
      <c r="D90" s="44" t="n">
        <v>5.02673388693069</v>
      </c>
      <c r="E90" s="44" t="n">
        <v>-3.27004842842293</v>
      </c>
      <c r="F90" s="44" t="n">
        <v>-3.67591745450849</v>
      </c>
      <c r="G90" s="44" t="n">
        <v>-10.1113171701322</v>
      </c>
      <c r="H90" s="59"/>
    </row>
    <row r="91" customFormat="false" ht="13.5" hidden="false" customHeight="false" outlineLevel="0" collapsed="false">
      <c r="A91" s="48" t="s">
        <v>133</v>
      </c>
      <c r="B91" s="44" t="n">
        <v>2.93917580487223</v>
      </c>
      <c r="C91" s="44" t="n">
        <v>-25.5475146525882</v>
      </c>
      <c r="D91" s="44" t="n">
        <v>-29.5679343136632</v>
      </c>
      <c r="E91" s="44" t="n">
        <v>17.3522382158966</v>
      </c>
      <c r="F91" s="44" t="n">
        <v>24.102412563058</v>
      </c>
      <c r="G91" s="44" t="n">
        <v>-4.35668671687281</v>
      </c>
      <c r="H91" s="59"/>
    </row>
    <row r="92" customFormat="false" ht="13.5" hidden="false" customHeight="false" outlineLevel="0" collapsed="false">
      <c r="A92" s="48" t="s">
        <v>134</v>
      </c>
      <c r="B92" s="44" t="n">
        <v>-2.28231586438266</v>
      </c>
      <c r="C92" s="44" t="n">
        <v>10.0805997280792</v>
      </c>
      <c r="D92" s="44" t="n">
        <v>-28.8961248307434</v>
      </c>
      <c r="E92" s="44" t="n">
        <v>0.339647489395598</v>
      </c>
      <c r="F92" s="44" t="n">
        <v>-29.21287162392</v>
      </c>
      <c r="G92" s="44" t="n">
        <v>-5.6639443595553</v>
      </c>
      <c r="H92" s="59"/>
    </row>
    <row r="93" customFormat="false" ht="13.5" hidden="false" customHeight="false" outlineLevel="0" collapsed="false">
      <c r="A93" s="48" t="s">
        <v>135</v>
      </c>
      <c r="B93" s="44" t="n">
        <v>1.75338862136615</v>
      </c>
      <c r="C93" s="44" t="n">
        <v>-15.1418998683016</v>
      </c>
      <c r="D93" s="44" t="n">
        <v>7.77238721378372</v>
      </c>
      <c r="E93" s="44" t="n">
        <v>14.4272092398603</v>
      </c>
      <c r="F93" s="44" t="n">
        <v>28.7433925997117</v>
      </c>
      <c r="G93" s="44" t="n">
        <v>5.62219476721455</v>
      </c>
      <c r="H93" s="59"/>
    </row>
    <row r="94" customFormat="false" ht="13.5" hidden="false" customHeight="false" outlineLevel="0" collapsed="false">
      <c r="A94" s="48" t="s">
        <v>136</v>
      </c>
      <c r="B94" s="44" t="n">
        <v>6.63964506764528</v>
      </c>
      <c r="C94" s="44" t="n">
        <v>22.5310999782883</v>
      </c>
      <c r="D94" s="44" t="n">
        <v>-17.2534203927772</v>
      </c>
      <c r="E94" s="44" t="n">
        <v>-3.59437809923418</v>
      </c>
      <c r="F94" s="44" t="n">
        <v>-4.87468040236643</v>
      </c>
      <c r="G94" s="44" t="n">
        <v>1.01635904443213</v>
      </c>
      <c r="H94" s="59"/>
    </row>
    <row r="95" customFormat="false" ht="13.5" hidden="false" customHeight="false" outlineLevel="0" collapsed="false">
      <c r="A95" s="48" t="s">
        <v>137</v>
      </c>
      <c r="B95" s="44" t="n">
        <v>2.7064970996925</v>
      </c>
      <c r="C95" s="44" t="n">
        <v>16.340499816244</v>
      </c>
      <c r="D95" s="44" t="n">
        <v>15.1015344566356</v>
      </c>
      <c r="E95" s="44" t="n">
        <v>-66.3047568452974</v>
      </c>
      <c r="F95" s="44" t="n">
        <v>13.6018520335093</v>
      </c>
      <c r="G95" s="44" t="n">
        <v>-19.3739779006682</v>
      </c>
      <c r="H95" s="59"/>
    </row>
    <row r="96" customFormat="false" ht="13.5" hidden="false" customHeight="false" outlineLevel="0" collapsed="false">
      <c r="A96" s="48" t="s">
        <v>138</v>
      </c>
      <c r="B96" s="44" t="n">
        <v>-17.2590034073254</v>
      </c>
      <c r="C96" s="44" t="n">
        <v>-16.1906642222536</v>
      </c>
      <c r="D96" s="44" t="n">
        <v>-15.1485970739982</v>
      </c>
      <c r="E96" s="44" t="n">
        <v>-5.76859911315487</v>
      </c>
      <c r="F96" s="44" t="n">
        <v>-5.03937551809893</v>
      </c>
      <c r="G96" s="44" t="n">
        <v>-13.9670143735886</v>
      </c>
      <c r="H96" s="59"/>
    </row>
    <row r="97" customFormat="false" ht="13.5" hidden="false" customHeight="false" outlineLevel="0" collapsed="false">
      <c r="A97" s="48" t="s">
        <v>139</v>
      </c>
      <c r="B97" s="44" t="n">
        <v>20.6092475067996</v>
      </c>
      <c r="C97" s="44" t="n">
        <v>6.79329353247225</v>
      </c>
      <c r="D97" s="44" t="n">
        <v>54.2745588005622</v>
      </c>
      <c r="E97" s="44" t="n">
        <v>13.7850202605551</v>
      </c>
      <c r="F97" s="44" t="n">
        <v>-35.2144182155458</v>
      </c>
      <c r="G97" s="44" t="n">
        <v>16.5763568360265</v>
      </c>
      <c r="H97" s="59"/>
    </row>
    <row r="98" customFormat="false" ht="13.5" hidden="false" customHeight="false" outlineLevel="0" collapsed="false">
      <c r="A98" s="48" t="s">
        <v>140</v>
      </c>
      <c r="B98" s="44" t="n">
        <v>-14.744656256473</v>
      </c>
      <c r="C98" s="44" t="n">
        <v>-15.9151929209787</v>
      </c>
      <c r="D98" s="44" t="n">
        <v>13.5071841698555</v>
      </c>
      <c r="E98" s="44" t="n">
        <v>1.21080766461929</v>
      </c>
      <c r="F98" s="44" t="n">
        <v>74.6455941386183</v>
      </c>
      <c r="G98" s="44" t="n">
        <v>-2.74484112289896</v>
      </c>
      <c r="H98" s="59"/>
    </row>
    <row r="99" customFormat="false" ht="13.5" hidden="false" customHeight="false" outlineLevel="0" collapsed="false">
      <c r="A99" s="48" t="s">
        <v>141</v>
      </c>
      <c r="B99" s="44" t="n">
        <v>-5.78122795742746</v>
      </c>
      <c r="C99" s="44" t="n">
        <v>-22.5388639872877</v>
      </c>
      <c r="D99" s="44" t="n">
        <v>-29.4897940982359</v>
      </c>
      <c r="E99" s="44" t="n">
        <v>-40.6878286860126</v>
      </c>
      <c r="F99" s="44" t="n">
        <v>-15.4659722891954</v>
      </c>
      <c r="G99" s="44" t="n">
        <v>-21.0094281096653</v>
      </c>
      <c r="H99" s="44"/>
    </row>
    <row r="100" customFormat="false" ht="13.5" hidden="false" customHeight="false" outlineLevel="0" collapsed="false">
      <c r="A100" s="48" t="s">
        <v>142</v>
      </c>
      <c r="B100" s="44" t="n">
        <v>-23.3314617256223</v>
      </c>
      <c r="C100" s="44" t="n">
        <v>-4.48695618516798</v>
      </c>
      <c r="D100" s="44" t="n">
        <v>-57.5078632925482</v>
      </c>
      <c r="E100" s="44" t="n">
        <v>11.3990100020412</v>
      </c>
      <c r="F100" s="44" t="n">
        <v>-6.69113173106176</v>
      </c>
      <c r="G100" s="44" t="n">
        <v>-20.8169291338583</v>
      </c>
      <c r="H100" s="44"/>
    </row>
    <row r="101" customFormat="false" ht="13.5" hidden="false" customHeight="false" outlineLevel="0" collapsed="false">
      <c r="A101" s="48" t="s">
        <v>143</v>
      </c>
      <c r="B101" s="44" t="n">
        <v>54.6767351278629</v>
      </c>
      <c r="C101" s="44" t="n">
        <v>43.2380682221119</v>
      </c>
      <c r="D101" s="44" t="n">
        <v>113.800083348217</v>
      </c>
      <c r="E101" s="44" t="n">
        <v>15.560187358994</v>
      </c>
      <c r="F101" s="44" t="n">
        <v>169.749149226662</v>
      </c>
      <c r="G101" s="44" t="n">
        <v>63.3640396059835</v>
      </c>
      <c r="H101" s="44"/>
    </row>
    <row r="102" customFormat="false" ht="13.5" hidden="false" customHeight="false" outlineLevel="0" collapsed="false">
      <c r="A102" s="48" t="s">
        <v>144</v>
      </c>
      <c r="B102" s="44" t="n">
        <v>2.95165679975309</v>
      </c>
      <c r="C102" s="44" t="n">
        <v>-8.57298459536306</v>
      </c>
      <c r="D102" s="44" t="n">
        <v>-18.3949654711517</v>
      </c>
      <c r="E102" s="44" t="n">
        <v>17.9701900778943</v>
      </c>
      <c r="F102" s="44" t="n">
        <v>-53.0685784217445</v>
      </c>
      <c r="G102" s="44" t="n">
        <v>-9.85485909345563</v>
      </c>
      <c r="H102" s="44"/>
    </row>
    <row r="103" customFormat="false" ht="13.5" hidden="false" customHeight="false" outlineLevel="0" collapsed="false">
      <c r="A103" s="48" t="s">
        <v>145</v>
      </c>
      <c r="B103" s="44" t="n">
        <v>4.35812007739896</v>
      </c>
      <c r="C103" s="44" t="n">
        <v>-8.32475921556491</v>
      </c>
      <c r="D103" s="44" t="n">
        <v>34.7562501421779</v>
      </c>
      <c r="E103" s="44" t="n">
        <v>-2.82848478229824</v>
      </c>
      <c r="F103" s="44" t="n">
        <v>52.1577464788732</v>
      </c>
      <c r="G103" s="44" t="n">
        <v>8.90674976260712</v>
      </c>
      <c r="H103" s="44"/>
    </row>
    <row r="104" customFormat="false" ht="13.5" hidden="false" customHeight="false" outlineLevel="0" collapsed="false">
      <c r="A104" s="48" t="s">
        <v>146</v>
      </c>
      <c r="B104" s="44" t="n">
        <v>9.8558123896232</v>
      </c>
      <c r="C104" s="44" t="n">
        <v>12.9894349557821</v>
      </c>
      <c r="D104" s="44" t="n">
        <v>18.7499472462545</v>
      </c>
      <c r="E104" s="44" t="n">
        <v>14.0993498858842</v>
      </c>
      <c r="F104" s="44" t="n">
        <v>20.8901066350711</v>
      </c>
      <c r="G104" s="44" t="n">
        <v>13.7827199422441</v>
      </c>
      <c r="H104" s="44"/>
    </row>
    <row r="105" customFormat="false" ht="13.5" hidden="false" customHeight="false" outlineLevel="0" collapsed="false">
      <c r="A105" s="48" t="s">
        <v>147</v>
      </c>
      <c r="B105" s="44" t="n">
        <v>-5.73680128607044</v>
      </c>
      <c r="C105" s="44" t="n">
        <v>53.2229997684788</v>
      </c>
      <c r="D105" s="44" t="n">
        <v>-14.743867679776</v>
      </c>
      <c r="E105" s="44" t="n">
        <v>-10.1264575961691</v>
      </c>
      <c r="F105" s="44" t="n">
        <v>16.2686501859549</v>
      </c>
      <c r="G105" s="44" t="n">
        <v>4.25031870683753</v>
      </c>
      <c r="H105" s="44"/>
    </row>
    <row r="106" customFormat="false" ht="13.5" hidden="false" customHeight="false" outlineLevel="0" collapsed="false">
      <c r="A106" s="48" t="s">
        <v>148</v>
      </c>
      <c r="B106" s="44" t="n">
        <v>9.40221862853575</v>
      </c>
      <c r="C106" s="44" t="n">
        <v>-7.8552941348502</v>
      </c>
      <c r="D106" s="44" t="n">
        <v>-8.78978873826555</v>
      </c>
      <c r="E106" s="44" t="n">
        <v>-15.6521885748972</v>
      </c>
      <c r="F106" s="44" t="n">
        <v>-22.4203332681047</v>
      </c>
      <c r="G106" s="44" t="n">
        <v>-5.05564928642712</v>
      </c>
      <c r="H106" s="44"/>
    </row>
    <row r="107" customFormat="false" ht="13.5" hidden="false" customHeight="false" outlineLevel="0" collapsed="false">
      <c r="A107" s="48" t="s">
        <v>149</v>
      </c>
      <c r="B107" s="44" t="n">
        <v>-0.0276617999187445</v>
      </c>
      <c r="C107" s="44" t="n">
        <v>-14.6822185194001</v>
      </c>
      <c r="D107" s="44" t="n">
        <v>19.2225076094805</v>
      </c>
      <c r="E107" s="44" t="n">
        <v>16.5417291354323</v>
      </c>
      <c r="F107" s="44" t="n">
        <v>-35.7257196076719</v>
      </c>
      <c r="G107" s="44" t="n">
        <v>-3.19305133958031</v>
      </c>
      <c r="H107" s="44"/>
    </row>
    <row r="108" customFormat="false" ht="13.5" hidden="false" customHeight="true" outlineLevel="0" collapsed="false">
      <c r="A108" s="48" t="s">
        <v>150</v>
      </c>
      <c r="B108" s="44" t="n">
        <v>-6.40951368052733</v>
      </c>
      <c r="C108" s="44" t="n">
        <v>8.67883116641558</v>
      </c>
      <c r="D108" s="44" t="n">
        <v>-33.6716935131447</v>
      </c>
      <c r="E108" s="44" t="n">
        <v>20.138936535163</v>
      </c>
      <c r="F108" s="44" t="n">
        <v>46.8755660206485</v>
      </c>
      <c r="G108" s="44" t="n">
        <v>0.289582691743534</v>
      </c>
      <c r="H108" s="59"/>
    </row>
    <row r="109" customFormat="false" ht="13.5" hidden="false" customHeight="true" outlineLevel="0" collapsed="false">
      <c r="A109" s="48" t="s">
        <v>151</v>
      </c>
      <c r="B109" s="44" t="n">
        <v>-4.25819564849175</v>
      </c>
      <c r="C109" s="44" t="n">
        <v>-37.8795917552357</v>
      </c>
      <c r="D109" s="44" t="n">
        <v>27.2926925121946</v>
      </c>
      <c r="E109" s="44" t="n">
        <v>-6.75747062434858</v>
      </c>
      <c r="F109" s="44" t="n">
        <v>-45.0024663953632</v>
      </c>
      <c r="G109" s="44" t="n">
        <v>-13.3352591193656</v>
      </c>
      <c r="H109" s="59"/>
    </row>
    <row r="110" customFormat="false" ht="13.5" hidden="false" customHeight="false" outlineLevel="0" collapsed="false">
      <c r="A110" s="48" t="s">
        <v>152</v>
      </c>
      <c r="B110" s="44" t="n">
        <v>2.56008594735082</v>
      </c>
      <c r="C110" s="44" t="n">
        <v>33.920781713488</v>
      </c>
      <c r="D110" s="44" t="n">
        <v>-16.270453843779</v>
      </c>
      <c r="E110" s="44" t="n">
        <v>-12.1715563177559</v>
      </c>
      <c r="F110" s="44" t="n">
        <v>26.3897453145729</v>
      </c>
      <c r="G110" s="44" t="n">
        <v>3.52951391806577</v>
      </c>
      <c r="H110" s="59"/>
    </row>
    <row r="111" customFormat="false" ht="13.5" hidden="false" customHeight="false" outlineLevel="0" collapsed="false">
      <c r="A111" s="48" t="s">
        <v>153</v>
      </c>
      <c r="B111" s="44" t="n">
        <v>-18.3558258349616</v>
      </c>
      <c r="C111" s="44" t="n">
        <v>0.844848277044402</v>
      </c>
      <c r="D111" s="44" t="n">
        <v>36.6378188443519</v>
      </c>
      <c r="E111" s="44" t="n">
        <v>7.27784654544186</v>
      </c>
      <c r="F111" s="44" t="n">
        <v>31.0541099940863</v>
      </c>
      <c r="G111" s="44" t="n">
        <v>0.790273227296214</v>
      </c>
      <c r="H111" s="59"/>
    </row>
    <row r="112" customFormat="false" ht="13.5" hidden="false" customHeight="true" outlineLevel="0" collapsed="false">
      <c r="A112" s="48" t="s">
        <v>154</v>
      </c>
      <c r="B112" s="44" t="n">
        <v>11.4639674247081</v>
      </c>
      <c r="C112" s="44" t="n">
        <v>22.8292430826142</v>
      </c>
      <c r="D112" s="44" t="n">
        <v>12.4112039748871</v>
      </c>
      <c r="E112" s="44" t="n">
        <v>-5.19716902175237</v>
      </c>
      <c r="F112" s="44" t="n">
        <v>-20.6802414123752</v>
      </c>
      <c r="G112" s="44" t="n">
        <v>7.29102915123208</v>
      </c>
      <c r="H112" s="59"/>
    </row>
    <row r="113" customFormat="false" ht="13.5" hidden="false" customHeight="false" outlineLevel="0" collapsed="false">
      <c r="A113" s="48" t="s">
        <v>155</v>
      </c>
      <c r="B113" s="44" t="n">
        <v>3.32675082625971</v>
      </c>
      <c r="C113" s="44" t="n">
        <v>-5.56998045718018</v>
      </c>
      <c r="D113" s="44" t="n">
        <v>3.66452961278845</v>
      </c>
      <c r="E113" s="44" t="n">
        <v>0.441412176119173</v>
      </c>
      <c r="F113" s="44" t="n">
        <v>-0.85759390155449</v>
      </c>
      <c r="G113" s="44" t="n">
        <v>0.587187454653712</v>
      </c>
      <c r="H113" s="44"/>
    </row>
    <row r="114" customFormat="false" ht="13.5" hidden="false" customHeight="false" outlineLevel="0" collapsed="false">
      <c r="A114" s="48" t="s">
        <v>156</v>
      </c>
      <c r="B114" s="44" t="n">
        <v>4.81828855031087</v>
      </c>
      <c r="C114" s="44" t="n">
        <v>2.98531963791566</v>
      </c>
      <c r="D114" s="44" t="n">
        <v>-18.0911059951777</v>
      </c>
      <c r="E114" s="44" t="n">
        <v>41.0535388186302</v>
      </c>
      <c r="F114" s="44" t="n">
        <v>29.1593745517143</v>
      </c>
      <c r="G114" s="44" t="n">
        <v>7.637501896535</v>
      </c>
      <c r="H114" s="59"/>
    </row>
    <row r="115" customFormat="false" ht="13.5" hidden="false" customHeight="false" outlineLevel="0" collapsed="false">
      <c r="A115" s="48" t="s">
        <v>157</v>
      </c>
      <c r="B115" s="44" t="n">
        <v>7.98919373007237</v>
      </c>
      <c r="C115" s="44" t="n">
        <v>42.7581691904816</v>
      </c>
      <c r="D115" s="44" t="n">
        <v>31.1566062682422</v>
      </c>
      <c r="E115" s="44" t="n">
        <v>-18.4415741552981</v>
      </c>
      <c r="F115" s="44" t="n">
        <v>-40.0424270022324</v>
      </c>
      <c r="G115" s="44" t="n">
        <v>8.22034613078286</v>
      </c>
      <c r="H115" s="59"/>
    </row>
    <row r="116" customFormat="false" ht="13.5" hidden="false" customHeight="false" outlineLevel="0" collapsed="false">
      <c r="A116" s="48" t="s">
        <v>158</v>
      </c>
      <c r="B116" s="44" t="n">
        <v>-11.3436996307854</v>
      </c>
      <c r="C116" s="44" t="n">
        <v>-4.51212071667551</v>
      </c>
      <c r="D116" s="44" t="n">
        <v>-9.60786178475194</v>
      </c>
      <c r="E116" s="44" t="n">
        <v>-0.831528350591942</v>
      </c>
      <c r="F116" s="44" t="n">
        <v>52.9082691167754</v>
      </c>
      <c r="G116" s="44" t="n">
        <v>-4.00626054946357</v>
      </c>
      <c r="H116" s="59"/>
    </row>
    <row r="117" customFormat="false" ht="13.5" hidden="false" customHeight="false" outlineLevel="0" collapsed="false">
      <c r="A117" s="55"/>
      <c r="B117" s="18"/>
      <c r="C117" s="18"/>
      <c r="D117" s="18"/>
      <c r="E117" s="18"/>
      <c r="F117" s="18"/>
      <c r="G117" s="18"/>
    </row>
    <row r="119" customFormat="false" ht="13.5" hidden="false" customHeight="false" outlineLevel="0" collapsed="false">
      <c r="A119" s="42" t="s">
        <v>285</v>
      </c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4" t="s">
        <v>291</v>
      </c>
    </row>
    <row r="2" customFormat="false" ht="13.5" hidden="false" customHeight="false" outlineLevel="0" collapsed="false">
      <c r="A2" s="34" t="s">
        <v>292</v>
      </c>
    </row>
    <row r="4" customFormat="false" ht="13.5" hidden="false" customHeight="true" outlineLevel="0" collapsed="false">
      <c r="A4" s="35" t="s">
        <v>44</v>
      </c>
      <c r="B4" s="36" t="s">
        <v>45</v>
      </c>
      <c r="C4" s="36"/>
      <c r="D4" s="36"/>
      <c r="E4" s="36"/>
      <c r="F4" s="36"/>
      <c r="G4" s="36"/>
    </row>
    <row r="5" customFormat="false" ht="13.5" hidden="false" customHeight="false" outlineLevel="0" collapsed="false">
      <c r="A5" s="38" t="s">
        <v>47</v>
      </c>
      <c r="B5" s="39" t="s">
        <v>29</v>
      </c>
      <c r="C5" s="39" t="s">
        <v>30</v>
      </c>
      <c r="D5" s="39" t="s">
        <v>31</v>
      </c>
      <c r="E5" s="39" t="s">
        <v>32</v>
      </c>
      <c r="F5" s="39" t="s">
        <v>33</v>
      </c>
      <c r="G5" s="39" t="s">
        <v>34</v>
      </c>
    </row>
    <row r="6" customFormat="false" ht="12.75" hidden="false" customHeight="false" outlineLevel="0" collapsed="false">
      <c r="B6" s="29"/>
    </row>
    <row r="7" customFormat="false" ht="13.5" hidden="false" customHeight="false" outlineLevel="0" collapsed="false">
      <c r="A7" s="42" t="s">
        <v>48</v>
      </c>
      <c r="B7" s="59"/>
      <c r="C7" s="59"/>
      <c r="D7" s="59"/>
      <c r="E7" s="59"/>
      <c r="F7" s="59"/>
      <c r="G7" s="59"/>
      <c r="H7" s="59"/>
    </row>
    <row r="8" customFormat="false" ht="13.5" hidden="false" customHeight="false" outlineLevel="0" collapsed="false">
      <c r="A8" s="42" t="s">
        <v>50</v>
      </c>
      <c r="B8" s="44" t="n">
        <v>9.84358325626066</v>
      </c>
      <c r="C8" s="44" t="n">
        <v>3.35769538811489</v>
      </c>
      <c r="D8" s="44" t="n">
        <v>9.10992192857428</v>
      </c>
      <c r="E8" s="44" t="n">
        <v>7.75657475897474</v>
      </c>
      <c r="F8" s="44" t="n">
        <v>13.0286824167793</v>
      </c>
      <c r="G8" s="44" t="n">
        <v>7.90637154082091</v>
      </c>
      <c r="H8" s="59"/>
    </row>
    <row r="9" customFormat="false" ht="13.5" hidden="false" customHeight="false" outlineLevel="0" collapsed="false">
      <c r="A9" s="42" t="s">
        <v>51</v>
      </c>
      <c r="B9" s="44" t="n">
        <v>6.30761293519218</v>
      </c>
      <c r="C9" s="44" t="n">
        <v>10.4636987505475</v>
      </c>
      <c r="D9" s="44" t="n">
        <v>9.76218283576567</v>
      </c>
      <c r="E9" s="44" t="n">
        <v>6.22169877959314</v>
      </c>
      <c r="F9" s="44" t="n">
        <v>9.87809764391137</v>
      </c>
      <c r="G9" s="44" t="n">
        <v>8.31184592282516</v>
      </c>
      <c r="H9" s="59"/>
    </row>
    <row r="10" customFormat="false" ht="13.5" hidden="false" customHeight="false" outlineLevel="0" collapsed="false">
      <c r="A10" s="42" t="s">
        <v>52</v>
      </c>
      <c r="B10" s="44" t="n">
        <v>8.9004225327107</v>
      </c>
      <c r="C10" s="44" t="n">
        <v>3.10481882216342</v>
      </c>
      <c r="D10" s="44" t="n">
        <v>5.75066260187485</v>
      </c>
      <c r="E10" s="44" t="n">
        <v>8.35912983103738</v>
      </c>
      <c r="F10" s="44" t="n">
        <v>5.4212757815163</v>
      </c>
      <c r="G10" s="44" t="n">
        <v>6.42497815526604</v>
      </c>
      <c r="H10" s="59"/>
    </row>
    <row r="11" customFormat="false" ht="13.5" hidden="false" customHeight="false" outlineLevel="0" collapsed="false">
      <c r="A11" s="42" t="s">
        <v>53</v>
      </c>
      <c r="B11" s="44" t="n">
        <v>1.31149402509025</v>
      </c>
      <c r="C11" s="44" t="n">
        <v>1.49161834182527</v>
      </c>
      <c r="D11" s="44" t="n">
        <v>3.65950547712058</v>
      </c>
      <c r="E11" s="44" t="n">
        <v>6.55461436189362</v>
      </c>
      <c r="F11" s="44" t="n">
        <v>5.53028081563632</v>
      </c>
      <c r="G11" s="44" t="n">
        <v>2.72921583491492</v>
      </c>
      <c r="H11" s="59"/>
    </row>
    <row r="12" customFormat="false" ht="13.5" hidden="false" customHeight="false" outlineLevel="0" collapsed="false">
      <c r="A12" s="42" t="s">
        <v>54</v>
      </c>
      <c r="B12" s="44" t="n">
        <v>6.39956895899014</v>
      </c>
      <c r="C12" s="44" t="n">
        <v>4.44226733039223</v>
      </c>
      <c r="D12" s="44" t="n">
        <v>8.27143571289843</v>
      </c>
      <c r="E12" s="44" t="n">
        <v>12.2770347409318</v>
      </c>
      <c r="F12" s="44" t="n">
        <v>7.4116535947557</v>
      </c>
      <c r="G12" s="44" t="n">
        <v>7.0641753134523</v>
      </c>
      <c r="H12" s="59"/>
    </row>
    <row r="13" customFormat="false" ht="13.5" hidden="false" customHeight="false" outlineLevel="0" collapsed="false">
      <c r="A13" s="42" t="s">
        <v>55</v>
      </c>
      <c r="B13" s="44" t="n">
        <v>15.1564814485932</v>
      </c>
      <c r="C13" s="44" t="n">
        <v>21.7590012819246</v>
      </c>
      <c r="D13" s="44" t="n">
        <v>25.0941122516014</v>
      </c>
      <c r="E13" s="44" t="n">
        <v>20.5126318710734</v>
      </c>
      <c r="F13" s="44" t="n">
        <v>20.8157007139413</v>
      </c>
      <c r="G13" s="44" t="n">
        <v>19.9110268902147</v>
      </c>
      <c r="H13" s="59"/>
    </row>
    <row r="14" customFormat="false" ht="13.5" hidden="false" customHeight="false" outlineLevel="0" collapsed="false">
      <c r="A14" s="42" t="s">
        <v>56</v>
      </c>
      <c r="B14" s="44" t="n">
        <v>9.5076943304024</v>
      </c>
      <c r="C14" s="44" t="n">
        <v>6.38274847704693</v>
      </c>
      <c r="D14" s="44" t="n">
        <v>5.76161476219122</v>
      </c>
      <c r="E14" s="44" t="n">
        <v>9.97075400817387</v>
      </c>
      <c r="F14" s="44" t="n">
        <v>10.0962984151954</v>
      </c>
      <c r="G14" s="44" t="n">
        <v>8.01901315516707</v>
      </c>
      <c r="H14" s="59"/>
    </row>
    <row r="15" customFormat="false" ht="13.5" hidden="false" customHeight="false" outlineLevel="0" collapsed="false">
      <c r="A15" s="42" t="s">
        <v>57</v>
      </c>
      <c r="B15" s="44" t="n">
        <v>14.4233298226015</v>
      </c>
      <c r="C15" s="44" t="n">
        <v>12.0647899560816</v>
      </c>
      <c r="D15" s="44" t="n">
        <v>15.8382214660619</v>
      </c>
      <c r="E15" s="44" t="n">
        <v>11.1326380943004</v>
      </c>
      <c r="F15" s="44" t="n">
        <v>11.9368194584357</v>
      </c>
      <c r="G15" s="44" t="n">
        <v>13.5337152928295</v>
      </c>
      <c r="H15" s="59"/>
    </row>
    <row r="16" customFormat="false" ht="13.5" hidden="false" customHeight="false" outlineLevel="0" collapsed="false">
      <c r="A16" s="42" t="s">
        <v>58</v>
      </c>
      <c r="B16" s="44" t="n">
        <v>8.23903590910319</v>
      </c>
      <c r="C16" s="44" t="n">
        <v>10.7727812093493</v>
      </c>
      <c r="D16" s="44" t="n">
        <v>8.86439972837683</v>
      </c>
      <c r="E16" s="44" t="n">
        <v>14.0886873335179</v>
      </c>
      <c r="F16" s="44" t="n">
        <v>11.3817227821172</v>
      </c>
      <c r="G16" s="44" t="n">
        <v>9.95492660210125</v>
      </c>
      <c r="H16" s="59"/>
    </row>
    <row r="17" customFormat="false" ht="13.5" hidden="false" customHeight="false" outlineLevel="0" collapsed="false">
      <c r="A17" s="42" t="s">
        <v>59</v>
      </c>
      <c r="B17" s="44" t="n">
        <v>2.19387020233033</v>
      </c>
      <c r="C17" s="44" t="n">
        <v>-0.124042199016671</v>
      </c>
      <c r="D17" s="44" t="n">
        <v>-3.60226820455213</v>
      </c>
      <c r="E17" s="44" t="n">
        <v>-0.392556732839698</v>
      </c>
      <c r="F17" s="44" t="n">
        <v>-1.08801367877346</v>
      </c>
      <c r="G17" s="44" t="n">
        <v>-0.185043192680145</v>
      </c>
      <c r="H17" s="59"/>
    </row>
    <row r="18" customFormat="false" ht="13.5" hidden="false" customHeight="false" outlineLevel="0" collapsed="false">
      <c r="A18" s="42" t="s">
        <v>60</v>
      </c>
      <c r="B18" s="44" t="n">
        <v>-7.29097133385313</v>
      </c>
      <c r="C18" s="44" t="n">
        <v>-3.94607244334072</v>
      </c>
      <c r="D18" s="44" t="n">
        <v>-8.28146313541286</v>
      </c>
      <c r="E18" s="44" t="n">
        <v>-10.7079398170536</v>
      </c>
      <c r="F18" s="44" t="n">
        <v>-7.11199882074749</v>
      </c>
      <c r="G18" s="44" t="n">
        <v>-7.10689023950284</v>
      </c>
      <c r="H18" s="59"/>
    </row>
    <row r="19" customFormat="false" ht="13.5" hidden="false" customHeight="false" outlineLevel="0" collapsed="false">
      <c r="A19" s="42" t="s">
        <v>61</v>
      </c>
      <c r="B19" s="44" t="n">
        <v>3.7367101544126</v>
      </c>
      <c r="C19" s="44" t="n">
        <v>-3.07450472389401</v>
      </c>
      <c r="D19" s="44" t="n">
        <v>-7.36891543602519</v>
      </c>
      <c r="E19" s="44" t="n">
        <v>-1.86794821585444</v>
      </c>
      <c r="F19" s="44" t="n">
        <v>-0.205442476304667</v>
      </c>
      <c r="G19" s="44" t="n">
        <v>-1.23437095883103</v>
      </c>
      <c r="H19" s="59"/>
    </row>
    <row r="20" customFormat="false" ht="13.5" hidden="false" customHeight="false" outlineLevel="0" collapsed="false">
      <c r="A20" s="42" t="s">
        <v>62</v>
      </c>
      <c r="B20" s="44" t="n">
        <v>-6.17518453633556</v>
      </c>
      <c r="C20" s="44" t="n">
        <v>-6.24861894916139</v>
      </c>
      <c r="D20" s="44" t="n">
        <v>-7.33361719296356</v>
      </c>
      <c r="E20" s="44" t="n">
        <v>-12.0576135317244</v>
      </c>
      <c r="F20" s="44" t="n">
        <v>-12.6019900984571</v>
      </c>
      <c r="G20" s="44" t="n">
        <v>-7.61487344101925</v>
      </c>
      <c r="H20" s="59"/>
    </row>
    <row r="21" customFormat="false" ht="13.5" hidden="false" customHeight="false" outlineLevel="0" collapsed="false">
      <c r="A21" s="42" t="s">
        <v>63</v>
      </c>
      <c r="B21" s="44" t="n">
        <v>-5.68277671271502</v>
      </c>
      <c r="C21" s="44" t="n">
        <v>-3.72398245884641</v>
      </c>
      <c r="D21" s="44" t="n">
        <v>-2.00651830079104</v>
      </c>
      <c r="E21" s="44" t="n">
        <v>-4.54719736302029</v>
      </c>
      <c r="F21" s="44" t="n">
        <v>-8.7631579744061</v>
      </c>
      <c r="G21" s="44" t="n">
        <v>-4.56169117376251</v>
      </c>
      <c r="H21" s="59"/>
    </row>
    <row r="22" customFormat="false" ht="13.5" hidden="false" customHeight="false" outlineLevel="0" collapsed="false">
      <c r="A22" s="42" t="s">
        <v>64</v>
      </c>
      <c r="B22" s="44" t="n">
        <v>2.24463955735369</v>
      </c>
      <c r="C22" s="44" t="n">
        <v>-0.878752604781904</v>
      </c>
      <c r="D22" s="44" t="n">
        <v>-3.52815511480017</v>
      </c>
      <c r="E22" s="44" t="n">
        <v>-0.479418152099639</v>
      </c>
      <c r="F22" s="44" t="n">
        <v>-0.251205215963313</v>
      </c>
      <c r="G22" s="44" t="n">
        <v>-0.171426831661797</v>
      </c>
      <c r="H22" s="59"/>
    </row>
    <row r="23" customFormat="false" ht="13.5" hidden="false" customHeight="false" outlineLevel="0" collapsed="false">
      <c r="A23" s="42" t="s">
        <v>65</v>
      </c>
      <c r="B23" s="44" t="n">
        <v>-2.65273419851017</v>
      </c>
      <c r="C23" s="44" t="n">
        <v>1.23363442026204</v>
      </c>
      <c r="D23" s="44" t="n">
        <v>3.68848085571223</v>
      </c>
      <c r="E23" s="44" t="n">
        <v>-0.710981410695254</v>
      </c>
      <c r="F23" s="44" t="n">
        <v>0.478227444786444</v>
      </c>
      <c r="G23" s="44" t="n">
        <v>-0.0316930765653611</v>
      </c>
      <c r="H23" s="59"/>
    </row>
    <row r="24" customFormat="false" ht="13.5" hidden="false" customHeight="false" outlineLevel="0" collapsed="false">
      <c r="A24" s="42" t="s">
        <v>66</v>
      </c>
      <c r="B24" s="44" t="n">
        <v>5.83051831741191</v>
      </c>
      <c r="C24" s="44" t="n">
        <v>2.96560201712882</v>
      </c>
      <c r="D24" s="44" t="n">
        <v>2.10287674421858</v>
      </c>
      <c r="E24" s="44" t="n">
        <v>3.09420539397676</v>
      </c>
      <c r="F24" s="44" t="n">
        <v>1.27862254869016</v>
      </c>
      <c r="G24" s="44" t="n">
        <v>3.7411397247567</v>
      </c>
      <c r="H24" s="59"/>
    </row>
    <row r="25" customFormat="false" ht="13.5" hidden="false" customHeight="false" outlineLevel="0" collapsed="false">
      <c r="A25" s="42" t="s">
        <v>67</v>
      </c>
      <c r="B25" s="44" t="n">
        <v>2.48474682081678</v>
      </c>
      <c r="C25" s="44" t="n">
        <v>1.22869507843742</v>
      </c>
      <c r="D25" s="44" t="n">
        <v>-3.26702053176487</v>
      </c>
      <c r="E25" s="44" t="n">
        <v>-2.54574679589669</v>
      </c>
      <c r="F25" s="44" t="n">
        <v>-0.603102712483003</v>
      </c>
      <c r="G25" s="44" t="n">
        <v>0.265599724979311</v>
      </c>
      <c r="H25" s="59"/>
    </row>
    <row r="26" customFormat="false" ht="13.5" hidden="false" customHeight="false" outlineLevel="0" collapsed="false">
      <c r="A26" s="42" t="s">
        <v>68</v>
      </c>
      <c r="B26" s="44" t="n">
        <v>1.807590774115</v>
      </c>
      <c r="C26" s="44" t="n">
        <v>7.35216420817415</v>
      </c>
      <c r="D26" s="44" t="n">
        <v>10.3268524643961</v>
      </c>
      <c r="E26" s="44" t="n">
        <v>10.9638667326904</v>
      </c>
      <c r="F26" s="44" t="n">
        <v>5.1230198299836</v>
      </c>
      <c r="G26" s="44" t="n">
        <v>6.07546635906424</v>
      </c>
      <c r="H26" s="59"/>
    </row>
    <row r="27" customFormat="false" ht="13.5" hidden="false" customHeight="false" outlineLevel="0" collapsed="false">
      <c r="A27" s="42" t="s">
        <v>69</v>
      </c>
      <c r="B27" s="44" t="n">
        <v>9.53269414693429</v>
      </c>
      <c r="C27" s="44" t="n">
        <v>9.54282601058215</v>
      </c>
      <c r="D27" s="44" t="n">
        <v>29.1928957149317</v>
      </c>
      <c r="E27" s="44" t="n">
        <v>5.61424289025032</v>
      </c>
      <c r="F27" s="44" t="n">
        <v>2.10238263357674</v>
      </c>
      <c r="G27" s="44" t="n">
        <v>12.4128641000156</v>
      </c>
      <c r="H27" s="59"/>
    </row>
    <row r="28" customFormat="false" ht="13.5" hidden="false" customHeight="false" outlineLevel="0" collapsed="false">
      <c r="A28" s="42" t="s">
        <v>70</v>
      </c>
      <c r="B28" s="44" t="n">
        <v>-2.47635507495235</v>
      </c>
      <c r="C28" s="44" t="n">
        <v>-2.25215131259351</v>
      </c>
      <c r="D28" s="44" t="n">
        <v>-7.42363441119221</v>
      </c>
      <c r="E28" s="44" t="n">
        <v>-2.58745265782192</v>
      </c>
      <c r="F28" s="44" t="n">
        <v>5.69140666412961</v>
      </c>
      <c r="G28" s="44" t="n">
        <v>-3.06634133348887</v>
      </c>
      <c r="H28" s="59"/>
    </row>
    <row r="29" customFormat="false" ht="13.5" hidden="false" customHeight="false" outlineLevel="0" collapsed="false">
      <c r="A29" s="42" t="s">
        <v>71</v>
      </c>
      <c r="B29" s="44" t="n">
        <v>1.08571867637189</v>
      </c>
      <c r="C29" s="44" t="n">
        <v>2.7666466188879</v>
      </c>
      <c r="D29" s="44" t="n">
        <v>-1.03468354357094</v>
      </c>
      <c r="E29" s="44" t="n">
        <v>3.31279967647517</v>
      </c>
      <c r="F29" s="44" t="n">
        <v>7.36508832922437</v>
      </c>
      <c r="G29" s="44" t="n">
        <v>1.70716406818017</v>
      </c>
      <c r="H29" s="59"/>
    </row>
    <row r="30" customFormat="false" ht="13.5" hidden="false" customHeight="false" outlineLevel="0" collapsed="false">
      <c r="A30" s="42" t="s">
        <v>72</v>
      </c>
      <c r="B30" s="44" t="n">
        <v>6.42348553137868</v>
      </c>
      <c r="C30" s="44" t="n">
        <v>1.6422283224272</v>
      </c>
      <c r="D30" s="44" t="n">
        <v>0.545748747037907</v>
      </c>
      <c r="E30" s="44" t="n">
        <v>5.93387452665094</v>
      </c>
      <c r="F30" s="44" t="n">
        <v>2.81037755132625</v>
      </c>
      <c r="G30" s="44" t="n">
        <v>3.67597515425897</v>
      </c>
      <c r="H30" s="59"/>
    </row>
    <row r="31" customFormat="false" ht="13.5" hidden="false" customHeight="false" outlineLevel="0" collapsed="false">
      <c r="A31" s="42" t="s">
        <v>73</v>
      </c>
      <c r="B31" s="44" t="n">
        <v>-0.358638910691029</v>
      </c>
      <c r="C31" s="44" t="n">
        <v>-1.5977944686613</v>
      </c>
      <c r="D31" s="44" t="n">
        <v>-2.22418695611401</v>
      </c>
      <c r="E31" s="44" t="n">
        <v>2.85089318640661</v>
      </c>
      <c r="F31" s="44" t="n">
        <v>3.8234173263958</v>
      </c>
      <c r="G31" s="44" t="n">
        <v>-0.399215963695059</v>
      </c>
      <c r="H31" s="59"/>
    </row>
    <row r="32" customFormat="false" ht="13.5" hidden="false" customHeight="false" outlineLevel="0" collapsed="false">
      <c r="A32" s="42" t="s">
        <v>74</v>
      </c>
      <c r="B32" s="44" t="n">
        <v>0.992612858214538</v>
      </c>
      <c r="C32" s="44" t="n">
        <v>4.13790027079487</v>
      </c>
      <c r="D32" s="44" t="n">
        <v>1.13787686570528</v>
      </c>
      <c r="E32" s="44" t="n">
        <v>4.47194770649358</v>
      </c>
      <c r="F32" s="44" t="n">
        <v>-2.26055751303385</v>
      </c>
      <c r="G32" s="44" t="n">
        <v>2.00579325403301</v>
      </c>
      <c r="H32" s="59"/>
    </row>
    <row r="33" customFormat="false" ht="13.5" hidden="false" customHeight="false" outlineLevel="0" collapsed="false">
      <c r="A33" s="42" t="s">
        <v>75</v>
      </c>
      <c r="B33" s="44" t="n">
        <v>5.91269406584875</v>
      </c>
      <c r="C33" s="44" t="n">
        <v>5.73013878237178</v>
      </c>
      <c r="D33" s="44" t="n">
        <v>8.33310620366825</v>
      </c>
      <c r="E33" s="44" t="n">
        <v>7.84295093622213</v>
      </c>
      <c r="F33" s="44" t="n">
        <v>8.30768442368376</v>
      </c>
      <c r="G33" s="44" t="n">
        <v>6.73402742053622</v>
      </c>
      <c r="H33" s="59"/>
    </row>
    <row r="34" customFormat="false" ht="13.5" hidden="false" customHeight="false" outlineLevel="0" collapsed="false">
      <c r="A34" s="42" t="s">
        <v>76</v>
      </c>
      <c r="B34" s="44" t="n">
        <v>1.19028558888782</v>
      </c>
      <c r="C34" s="44" t="n">
        <v>3.1502869297953</v>
      </c>
      <c r="D34" s="44" t="n">
        <v>7.15372287766601</v>
      </c>
      <c r="E34" s="44" t="n">
        <v>0.969657385011522</v>
      </c>
      <c r="F34" s="44" t="n">
        <v>8.80098367934405</v>
      </c>
      <c r="G34" s="44" t="n">
        <v>3.34726372439748</v>
      </c>
      <c r="H34" s="59"/>
    </row>
    <row r="35" customFormat="false" ht="13.5" hidden="false" customHeight="false" outlineLevel="0" collapsed="false">
      <c r="A35" s="42" t="s">
        <v>77</v>
      </c>
      <c r="B35" s="44" t="n">
        <v>-0.662921859240452</v>
      </c>
      <c r="C35" s="44" t="n">
        <v>-0.680575261897815</v>
      </c>
      <c r="D35" s="44" t="n">
        <v>-5.77223442425371</v>
      </c>
      <c r="E35" s="44" t="n">
        <v>4.27021134434872</v>
      </c>
      <c r="F35" s="44" t="n">
        <v>6.47685153815902</v>
      </c>
      <c r="G35" s="44" t="n">
        <v>-0.619284493356019</v>
      </c>
      <c r="H35" s="44"/>
    </row>
    <row r="36" customFormat="false" ht="13.5" hidden="false" customHeight="false" outlineLevel="0" collapsed="false">
      <c r="A36" s="42" t="s">
        <v>78</v>
      </c>
      <c r="B36" s="44" t="n">
        <v>1.38615698317897</v>
      </c>
      <c r="C36" s="44" t="n">
        <v>-0.0180276145526742</v>
      </c>
      <c r="D36" s="44" t="n">
        <v>4.49446677016605</v>
      </c>
      <c r="E36" s="44" t="n">
        <v>4.25260765933488</v>
      </c>
      <c r="F36" s="44" t="n">
        <v>2.29809636455674</v>
      </c>
      <c r="G36" s="44" t="n">
        <v>2.07256761530495</v>
      </c>
      <c r="H36" s="44"/>
    </row>
    <row r="37" customFormat="false" ht="13.5" hidden="false" customHeight="false" outlineLevel="0" collapsed="false">
      <c r="A37" s="42" t="s">
        <v>79</v>
      </c>
      <c r="B37" s="44" t="n">
        <v>0.543771475764928</v>
      </c>
      <c r="C37" s="44" t="n">
        <v>-3.08197581968988</v>
      </c>
      <c r="D37" s="44" t="n">
        <v>3.85350023018902</v>
      </c>
      <c r="E37" s="44" t="n">
        <v>-2.61483408394651</v>
      </c>
      <c r="F37" s="44" t="n">
        <v>-1.22846189102434</v>
      </c>
      <c r="G37" s="44" t="n">
        <v>-0.237089232028723</v>
      </c>
      <c r="H37" s="44"/>
    </row>
    <row r="38" customFormat="false" ht="13.5" hidden="false" customHeight="false" outlineLevel="0" collapsed="false">
      <c r="A38" s="42" t="s">
        <v>80</v>
      </c>
      <c r="B38" s="44" t="n">
        <v>-1.42922360643973</v>
      </c>
      <c r="C38" s="44" t="n">
        <v>4.8396830813345</v>
      </c>
      <c r="D38" s="44" t="n">
        <v>-0.633053025275104</v>
      </c>
      <c r="E38" s="44" t="n">
        <v>1.78327651902084</v>
      </c>
      <c r="F38" s="44" t="n">
        <v>3.13970898062375</v>
      </c>
      <c r="G38" s="44" t="n">
        <v>0.991084767884365</v>
      </c>
      <c r="H38" s="44"/>
    </row>
    <row r="39" customFormat="false" ht="13.5" hidden="false" customHeight="false" outlineLevel="0" collapsed="false">
      <c r="A39" s="42" t="s">
        <v>81</v>
      </c>
      <c r="B39" s="44" t="n">
        <v>0.283928378615316</v>
      </c>
      <c r="C39" s="44" t="n">
        <v>1.33413740737803</v>
      </c>
      <c r="D39" s="44" t="n">
        <v>2.57755518041666</v>
      </c>
      <c r="E39" s="44" t="n">
        <v>-0.967144006703052</v>
      </c>
      <c r="F39" s="44" t="n">
        <v>-0.0716722789498575</v>
      </c>
      <c r="G39" s="44" t="n">
        <v>0.827493016753021</v>
      </c>
      <c r="H39" s="44"/>
    </row>
    <row r="40" customFormat="false" ht="13.5" hidden="false" customHeight="false" outlineLevel="0" collapsed="false">
      <c r="A40" s="42" t="s">
        <v>82</v>
      </c>
      <c r="B40" s="44" t="n">
        <v>5.76748236147583</v>
      </c>
      <c r="C40" s="44" t="n">
        <v>1.04237749250227</v>
      </c>
      <c r="D40" s="44" t="n">
        <v>0.526772554192002</v>
      </c>
      <c r="E40" s="44" t="n">
        <v>12.6129921017785</v>
      </c>
      <c r="F40" s="44" t="n">
        <v>13.6676404462556</v>
      </c>
      <c r="G40" s="44" t="n">
        <v>4.94924962159237</v>
      </c>
      <c r="H40" s="44"/>
    </row>
    <row r="41" customFormat="false" ht="13.5" hidden="false" customHeight="false" outlineLevel="0" collapsed="false">
      <c r="A41" s="42" t="s">
        <v>83</v>
      </c>
      <c r="B41" s="44" t="n">
        <v>0.0301421281447766</v>
      </c>
      <c r="C41" s="44" t="n">
        <v>1.975916745451</v>
      </c>
      <c r="D41" s="44" t="n">
        <v>-0.401550257451436</v>
      </c>
      <c r="E41" s="44" t="n">
        <v>-3.01074653589093</v>
      </c>
      <c r="F41" s="44" t="n">
        <v>-2.97823076807798</v>
      </c>
      <c r="G41" s="44" t="n">
        <v>-0.242665142263269</v>
      </c>
      <c r="H41" s="44"/>
    </row>
    <row r="42" customFormat="false" ht="13.5" hidden="false" customHeight="false" outlineLevel="0" collapsed="false">
      <c r="A42" s="42" t="s">
        <v>84</v>
      </c>
      <c r="B42" s="44" t="n">
        <v>3.88711526332697</v>
      </c>
      <c r="C42" s="44" t="n">
        <v>2.59660783886765</v>
      </c>
      <c r="D42" s="44" t="n">
        <v>2.17020030750168</v>
      </c>
      <c r="E42" s="44" t="n">
        <v>5.64950359202204</v>
      </c>
      <c r="F42" s="44" t="n">
        <v>2.82580596608929</v>
      </c>
      <c r="G42" s="44" t="n">
        <v>3.3748758170602</v>
      </c>
      <c r="H42" s="44"/>
    </row>
    <row r="43" customFormat="false" ht="13.5" hidden="false" customHeight="false" outlineLevel="0" collapsed="false">
      <c r="A43" s="42" t="s">
        <v>85</v>
      </c>
      <c r="B43" s="44" t="n">
        <v>1.97620284758087</v>
      </c>
      <c r="C43" s="44" t="n">
        <v>0.012074980009598</v>
      </c>
      <c r="D43" s="44" t="n">
        <v>2.3633613245757</v>
      </c>
      <c r="E43" s="44" t="n">
        <v>3.80829421962528</v>
      </c>
      <c r="F43" s="44" t="n">
        <v>-1.30925313907128</v>
      </c>
      <c r="G43" s="44" t="n">
        <v>1.55911798129788</v>
      </c>
      <c r="H43" s="44"/>
    </row>
    <row r="44" customFormat="false" ht="13.5" hidden="false" customHeight="false" outlineLevel="0" collapsed="false">
      <c r="A44" s="42" t="s">
        <v>86</v>
      </c>
      <c r="B44" s="44" t="n">
        <v>-1.03876659509769</v>
      </c>
      <c r="C44" s="44" t="n">
        <v>-0.360127895100753</v>
      </c>
      <c r="D44" s="44" t="n">
        <v>-3.47705113741153</v>
      </c>
      <c r="E44" s="44" t="n">
        <v>-2.72817221603738</v>
      </c>
      <c r="F44" s="44" t="n">
        <v>-1.50626713819244</v>
      </c>
      <c r="G44" s="44" t="n">
        <v>-1.62655704774822</v>
      </c>
      <c r="H44" s="44"/>
    </row>
    <row r="45" customFormat="false" ht="13.5" hidden="false" customHeight="false" outlineLevel="0" collapsed="false">
      <c r="A45" s="42" t="s">
        <v>87</v>
      </c>
      <c r="B45" s="44" t="n">
        <v>-4.49665489537009</v>
      </c>
      <c r="C45" s="44" t="n">
        <v>-2.55157788663495</v>
      </c>
      <c r="D45" s="44" t="n">
        <v>-4.24331720859162</v>
      </c>
      <c r="E45" s="44" t="n">
        <v>-5.13537536992521</v>
      </c>
      <c r="F45" s="44" t="n">
        <v>-4.07498037933142</v>
      </c>
      <c r="G45" s="44" t="n">
        <v>-4.02681437982587</v>
      </c>
      <c r="H45" s="44"/>
    </row>
    <row r="46" customFormat="false" ht="13.5" hidden="false" customHeight="false" outlineLevel="0" collapsed="false">
      <c r="A46" s="42" t="s">
        <v>88</v>
      </c>
      <c r="B46" s="44" t="n">
        <v>4.45844180158766</v>
      </c>
      <c r="C46" s="44" t="n">
        <v>4.56653708830096</v>
      </c>
      <c r="D46" s="44" t="n">
        <v>4.278574927791</v>
      </c>
      <c r="E46" s="44" t="n">
        <v>8.42739096635695</v>
      </c>
      <c r="F46" s="44" t="n">
        <v>4.47393508578716</v>
      </c>
      <c r="G46" s="44" t="n">
        <v>4.98472319068663</v>
      </c>
      <c r="H46" s="44"/>
    </row>
    <row r="47" customFormat="false" ht="13.5" hidden="false" customHeight="false" outlineLevel="0" collapsed="false">
      <c r="A47" s="42" t="s">
        <v>89</v>
      </c>
      <c r="B47" s="44" t="n">
        <v>-1.27972013679846</v>
      </c>
      <c r="C47" s="44" t="n">
        <v>-1.07065260766687</v>
      </c>
      <c r="D47" s="44" t="n">
        <v>-0.768075424955704</v>
      </c>
      <c r="E47" s="44" t="n">
        <v>1.59107803323941</v>
      </c>
      <c r="F47" s="44" t="n">
        <v>4.39447632799732</v>
      </c>
      <c r="G47" s="44" t="n">
        <v>-0.298793763141531</v>
      </c>
      <c r="H47" s="44"/>
    </row>
    <row r="48" customFormat="false" ht="13.5" hidden="false" customHeight="false" outlineLevel="0" collapsed="false">
      <c r="A48" s="42" t="s">
        <v>90</v>
      </c>
      <c r="B48" s="44" t="n">
        <v>0.663782910845766</v>
      </c>
      <c r="C48" s="44" t="n">
        <v>-0.0832238292756577</v>
      </c>
      <c r="D48" s="44" t="n">
        <v>0.816950217471004</v>
      </c>
      <c r="E48" s="44" t="n">
        <v>-4.76459223975747</v>
      </c>
      <c r="F48" s="44" t="n">
        <v>-3.11085041671265</v>
      </c>
      <c r="G48" s="44" t="n">
        <v>-0.558497550720071</v>
      </c>
      <c r="H48" s="44"/>
    </row>
    <row r="49" customFormat="false" ht="13.5" hidden="false" customHeight="false" outlineLevel="0" collapsed="false">
      <c r="A49" s="42" t="s">
        <v>91</v>
      </c>
      <c r="B49" s="44" t="n">
        <v>-1.06593061419738</v>
      </c>
      <c r="C49" s="44" t="n">
        <v>-2.98741571786374</v>
      </c>
      <c r="D49" s="44" t="n">
        <v>-0.0918569738258689</v>
      </c>
      <c r="E49" s="44" t="n">
        <v>0.631532540336212</v>
      </c>
      <c r="F49" s="44" t="n">
        <v>1.53232385654736</v>
      </c>
      <c r="G49" s="44" t="n">
        <v>-0.917824976951022</v>
      </c>
      <c r="H49" s="44"/>
    </row>
    <row r="50" customFormat="false" ht="13.5" hidden="false" customHeight="false" outlineLevel="0" collapsed="false">
      <c r="A50" s="42" t="s">
        <v>92</v>
      </c>
      <c r="B50" s="44" t="n">
        <v>-1.83680264641703</v>
      </c>
      <c r="C50" s="44" t="n">
        <v>-0.43333648154009</v>
      </c>
      <c r="D50" s="44" t="n">
        <v>-1.4408587949023</v>
      </c>
      <c r="E50" s="44" t="n">
        <v>2.80869468835025</v>
      </c>
      <c r="F50" s="44" t="n">
        <v>-4.23823844744354</v>
      </c>
      <c r="G50" s="44" t="n">
        <v>-0.973172591755278</v>
      </c>
      <c r="H50" s="44"/>
    </row>
    <row r="51" customFormat="false" ht="13.5" hidden="false" customHeight="false" outlineLevel="0" collapsed="false">
      <c r="A51" s="42" t="s">
        <v>93</v>
      </c>
      <c r="B51" s="44" t="n">
        <v>-8.84785855585445</v>
      </c>
      <c r="C51" s="44" t="n">
        <v>-8.85724322170339</v>
      </c>
      <c r="D51" s="44" t="n">
        <v>-5.70250220176608</v>
      </c>
      <c r="E51" s="44" t="n">
        <v>-8.32208820092308</v>
      </c>
      <c r="F51" s="44" t="n">
        <v>-3.87246053272964</v>
      </c>
      <c r="G51" s="44" t="n">
        <v>-7.77772725901859</v>
      </c>
      <c r="H51" s="44"/>
    </row>
    <row r="52" customFormat="false" ht="13.5" hidden="false" customHeight="false" outlineLevel="0" collapsed="false">
      <c r="A52" s="42" t="s">
        <v>94</v>
      </c>
      <c r="B52" s="44" t="n">
        <v>-4.96068882962723</v>
      </c>
      <c r="C52" s="44" t="n">
        <v>-4.51683097402978</v>
      </c>
      <c r="D52" s="44" t="n">
        <v>-7.2932824406868</v>
      </c>
      <c r="E52" s="44" t="n">
        <v>-4.37517533110587</v>
      </c>
      <c r="F52" s="44" t="n">
        <v>-5.47021773819862</v>
      </c>
      <c r="G52" s="44" t="n">
        <v>-5.27782396797733</v>
      </c>
      <c r="H52" s="44"/>
    </row>
    <row r="53" customFormat="false" ht="13.5" hidden="false" customHeight="false" outlineLevel="0" collapsed="false">
      <c r="A53" s="42" t="s">
        <v>95</v>
      </c>
      <c r="B53" s="44" t="n">
        <v>-1.37851399091105</v>
      </c>
      <c r="C53" s="44" t="n">
        <v>-4.14824656937631</v>
      </c>
      <c r="D53" s="44" t="n">
        <v>-5.94964331645857</v>
      </c>
      <c r="E53" s="44" t="n">
        <v>-9.20416004926333</v>
      </c>
      <c r="F53" s="44" t="n">
        <v>-6.96857476821865</v>
      </c>
      <c r="G53" s="44" t="n">
        <v>-4.50975556526413</v>
      </c>
      <c r="H53" s="44"/>
    </row>
    <row r="54" customFormat="false" ht="13.5" hidden="false" customHeight="false" outlineLevel="0" collapsed="false">
      <c r="A54" s="42" t="s">
        <v>96</v>
      </c>
      <c r="B54" s="44" t="n">
        <v>-14.6660589886466</v>
      </c>
      <c r="C54" s="44" t="n">
        <v>-9.64138250576688</v>
      </c>
      <c r="D54" s="44" t="n">
        <v>-10.9241337208707</v>
      </c>
      <c r="E54" s="44" t="n">
        <v>-14.2872590553314</v>
      </c>
      <c r="F54" s="44" t="n">
        <v>-20.8903725135702</v>
      </c>
      <c r="G54" s="44" t="n">
        <v>-13.1620530737557</v>
      </c>
      <c r="H54" s="44"/>
    </row>
    <row r="55" customFormat="false" ht="13.5" hidden="false" customHeight="false" outlineLevel="0" collapsed="false">
      <c r="A55" s="42" t="s">
        <v>97</v>
      </c>
      <c r="B55" s="44" t="n">
        <v>-3.63921753968839</v>
      </c>
      <c r="C55" s="44" t="n">
        <v>1.93918323632282</v>
      </c>
      <c r="D55" s="44" t="n">
        <v>-1.51205768142382</v>
      </c>
      <c r="E55" s="44" t="n">
        <v>0.247876140364334</v>
      </c>
      <c r="F55" s="44" t="n">
        <v>3.94789843867891</v>
      </c>
      <c r="G55" s="44" t="n">
        <v>-0.749829457312029</v>
      </c>
      <c r="H55" s="44"/>
    </row>
    <row r="56" customFormat="false" ht="13.5" hidden="false" customHeight="false" outlineLevel="0" collapsed="false">
      <c r="A56" s="42" t="s">
        <v>98</v>
      </c>
      <c r="B56" s="44" t="n">
        <v>7.45414305750613</v>
      </c>
      <c r="C56" s="44" t="n">
        <v>8.97747970173279</v>
      </c>
      <c r="D56" s="44" t="n">
        <v>9.04041281900087</v>
      </c>
      <c r="E56" s="44" t="n">
        <v>8.93531834278405</v>
      </c>
      <c r="F56" s="44" t="n">
        <v>8.01830223445833</v>
      </c>
      <c r="G56" s="44" t="n">
        <v>8.40276218288585</v>
      </c>
      <c r="H56" s="44"/>
    </row>
    <row r="57" customFormat="false" ht="13.5" hidden="false" customHeight="false" outlineLevel="0" collapsed="false">
      <c r="A57" s="42" t="s">
        <v>99</v>
      </c>
      <c r="B57" s="44" t="n">
        <v>-0.307587584047209</v>
      </c>
      <c r="C57" s="44" t="n">
        <v>1.89204290483739</v>
      </c>
      <c r="D57" s="44" t="n">
        <v>2.16233360240793</v>
      </c>
      <c r="E57" s="44" t="n">
        <v>9.81289193191763</v>
      </c>
      <c r="F57" s="44" t="n">
        <v>7.16315764298307</v>
      </c>
      <c r="G57" s="44" t="n">
        <v>2.68779599404009</v>
      </c>
      <c r="H57" s="44"/>
    </row>
    <row r="58" customFormat="false" ht="13.5" hidden="false" customHeight="false" outlineLevel="0" collapsed="false">
      <c r="A58" s="42" t="s">
        <v>100</v>
      </c>
      <c r="B58" s="44" t="n">
        <v>4.2841001456999</v>
      </c>
      <c r="C58" s="44" t="n">
        <v>-0.0407485581077073</v>
      </c>
      <c r="D58" s="44" t="n">
        <v>9.15280813773123</v>
      </c>
      <c r="E58" s="44" t="n">
        <v>8.16996245833297</v>
      </c>
      <c r="F58" s="44" t="n">
        <v>3.97710202130288</v>
      </c>
      <c r="G58" s="44" t="n">
        <v>4.66412969214909</v>
      </c>
      <c r="H58" s="44"/>
    </row>
    <row r="59" customFormat="false" ht="13.5" hidden="false" customHeight="false" outlineLevel="0" collapsed="false">
      <c r="A59" s="42" t="s">
        <v>101</v>
      </c>
      <c r="B59" s="44" t="n">
        <v>-1.55496277300197</v>
      </c>
      <c r="C59" s="44" t="n">
        <v>-1.90084625679429</v>
      </c>
      <c r="D59" s="44" t="n">
        <v>-3.77440085201078</v>
      </c>
      <c r="E59" s="44" t="n">
        <v>-4.32170082423993</v>
      </c>
      <c r="F59" s="44" t="n">
        <v>-5.15655960456909</v>
      </c>
      <c r="G59" s="44" t="n">
        <v>-2.78854360699876</v>
      </c>
      <c r="H59" s="44"/>
    </row>
    <row r="60" customFormat="false" ht="13.5" hidden="false" customHeight="false" outlineLevel="0" collapsed="false">
      <c r="A60" s="42" t="s">
        <v>102</v>
      </c>
      <c r="B60" s="44" t="n">
        <v>1.18341432104779</v>
      </c>
      <c r="C60" s="44" t="n">
        <v>-0.183911379101999</v>
      </c>
      <c r="D60" s="44" t="n">
        <v>-2.61482308521654</v>
      </c>
      <c r="E60" s="44" t="n">
        <v>-1.88643671206792</v>
      </c>
      <c r="F60" s="44" t="n">
        <v>0.0618281913806493</v>
      </c>
      <c r="G60" s="44" t="n">
        <v>-0.465772907602901</v>
      </c>
      <c r="H60" s="44"/>
    </row>
    <row r="61" customFormat="false" ht="13.5" hidden="false" customHeight="false" outlineLevel="0" collapsed="false">
      <c r="A61" s="42" t="s">
        <v>103</v>
      </c>
      <c r="B61" s="44" t="n">
        <v>-1.89687012194793</v>
      </c>
      <c r="C61" s="44" t="n">
        <v>-3.45378493382328</v>
      </c>
      <c r="D61" s="44" t="n">
        <v>-2.95925571041386</v>
      </c>
      <c r="E61" s="44" t="n">
        <v>-5.40739617229832</v>
      </c>
      <c r="F61" s="44" t="n">
        <v>-4.73161825360277</v>
      </c>
      <c r="G61" s="44" t="n">
        <v>-3.22381662577609</v>
      </c>
      <c r="H61" s="44"/>
    </row>
    <row r="62" customFormat="false" ht="13.5" hidden="false" customHeight="false" outlineLevel="0" collapsed="false">
      <c r="A62" s="42" t="s">
        <v>104</v>
      </c>
      <c r="B62" s="44" t="n">
        <v>1.50209824955684</v>
      </c>
      <c r="C62" s="44" t="n">
        <v>0.512335505103407</v>
      </c>
      <c r="D62" s="44" t="n">
        <v>1.34340182751456</v>
      </c>
      <c r="E62" s="44" t="n">
        <v>2.41284572938066</v>
      </c>
      <c r="F62" s="44" t="n">
        <v>6.86753149969066</v>
      </c>
      <c r="G62" s="44" t="n">
        <v>1.7528132160347</v>
      </c>
      <c r="H62" s="44"/>
    </row>
    <row r="63" customFormat="false" ht="13.5" hidden="false" customHeight="false" outlineLevel="0" collapsed="false">
      <c r="A63" s="42" t="s">
        <v>105</v>
      </c>
      <c r="B63" s="44" t="n">
        <v>2.18845466515149</v>
      </c>
      <c r="C63" s="44" t="n">
        <v>-0.874549891883973</v>
      </c>
      <c r="D63" s="44" t="n">
        <v>0.767859792726355</v>
      </c>
      <c r="E63" s="44" t="n">
        <v>-0.0721172458606496</v>
      </c>
      <c r="F63" s="44" t="n">
        <v>7.46476584557289</v>
      </c>
      <c r="G63" s="44" t="n">
        <v>1.23975550088433</v>
      </c>
      <c r="H63" s="44"/>
    </row>
    <row r="64" customFormat="false" ht="13.5" hidden="false" customHeight="false" outlineLevel="0" collapsed="false">
      <c r="A64" s="42" t="s">
        <v>106</v>
      </c>
      <c r="B64" s="44" t="n">
        <v>-7.29347567817475</v>
      </c>
      <c r="C64" s="44" t="n">
        <v>-4.63861986297197</v>
      </c>
      <c r="D64" s="44" t="n">
        <v>-5.25887517952375</v>
      </c>
      <c r="E64" s="44" t="n">
        <v>-3.45244538378885</v>
      </c>
      <c r="F64" s="44" t="n">
        <v>9.55015680198249</v>
      </c>
      <c r="G64" s="44" t="n">
        <v>-4.31229371137843</v>
      </c>
      <c r="H64" s="44"/>
    </row>
    <row r="65" customFormat="false" ht="13.5" hidden="false" customHeight="false" outlineLevel="0" collapsed="false">
      <c r="A65" s="42" t="s">
        <v>107</v>
      </c>
      <c r="B65" s="44" t="n">
        <v>-2.89134425302409</v>
      </c>
      <c r="C65" s="44" t="n">
        <v>-4.27065113813071</v>
      </c>
      <c r="D65" s="44" t="n">
        <v>-1.12600521948369</v>
      </c>
      <c r="E65" s="44" t="n">
        <v>-5.87901965707608</v>
      </c>
      <c r="F65" s="44" t="n">
        <v>-27.7554054274102</v>
      </c>
      <c r="G65" s="44" t="n">
        <v>-5.66463921607408</v>
      </c>
      <c r="H65" s="44"/>
    </row>
    <row r="66" customFormat="false" ht="13.5" hidden="false" customHeight="false" outlineLevel="0" collapsed="false">
      <c r="A66" s="42" t="s">
        <v>108</v>
      </c>
      <c r="B66" s="44" t="n">
        <v>-8.16264990400248</v>
      </c>
      <c r="C66" s="44" t="n">
        <v>-11.6658786137257</v>
      </c>
      <c r="D66" s="44" t="n">
        <v>-9.52316821837331</v>
      </c>
      <c r="E66" s="44" t="n">
        <v>-16.2176594979768</v>
      </c>
      <c r="F66" s="44" t="n">
        <v>-15.3564940414838</v>
      </c>
      <c r="G66" s="44" t="n">
        <v>-10.9691825564547</v>
      </c>
      <c r="H66" s="44"/>
    </row>
    <row r="67" customFormat="false" ht="13.5" hidden="false" customHeight="false" outlineLevel="0" collapsed="false">
      <c r="A67" s="42" t="s">
        <v>109</v>
      </c>
      <c r="B67" s="44" t="n">
        <v>-27.7333512957973</v>
      </c>
      <c r="C67" s="44" t="n">
        <v>-21.8814008709656</v>
      </c>
      <c r="D67" s="44" t="n">
        <v>-26.809485593033</v>
      </c>
      <c r="E67" s="44" t="n">
        <v>-23.0140906185682</v>
      </c>
      <c r="F67" s="44" t="n">
        <v>-19.0926208776552</v>
      </c>
      <c r="G67" s="44" t="n">
        <v>-24.894460766652</v>
      </c>
      <c r="H67" s="44"/>
    </row>
    <row r="68" customFormat="false" ht="13.5" hidden="false" customHeight="false" outlineLevel="0" collapsed="false">
      <c r="A68" s="42" t="s">
        <v>110</v>
      </c>
      <c r="B68" s="44" t="n">
        <v>-3.69389202152951</v>
      </c>
      <c r="C68" s="44" t="n">
        <v>-8.78448859898907</v>
      </c>
      <c r="D68" s="44" t="n">
        <v>-2.00262383863464</v>
      </c>
      <c r="E68" s="44" t="n">
        <v>-8.45907183279891</v>
      </c>
      <c r="F68" s="44" t="n">
        <v>-14.5724524030186</v>
      </c>
      <c r="G68" s="44" t="n">
        <v>-6.09894467284117</v>
      </c>
      <c r="H68" s="44"/>
    </row>
    <row r="69" customFormat="false" ht="13.5" hidden="false" customHeight="false" outlineLevel="0" collapsed="false">
      <c r="A69" s="42" t="s">
        <v>111</v>
      </c>
      <c r="B69" s="44" t="n">
        <v>-0.817530474662377</v>
      </c>
      <c r="C69" s="44" t="n">
        <v>1.10239443037171</v>
      </c>
      <c r="D69" s="44" t="n">
        <v>-1.86103673122324</v>
      </c>
      <c r="E69" s="44" t="n">
        <v>-2.06867152865359</v>
      </c>
      <c r="F69" s="44" t="n">
        <v>-4.29090473963036</v>
      </c>
      <c r="G69" s="44" t="n">
        <v>-0.971988398908488</v>
      </c>
      <c r="H69" s="44"/>
    </row>
    <row r="70" customFormat="false" ht="13.5" hidden="false" customHeight="false" outlineLevel="0" collapsed="false">
      <c r="A70" s="42" t="s">
        <v>112</v>
      </c>
      <c r="B70" s="44" t="n">
        <v>-4.12923890370735</v>
      </c>
      <c r="C70" s="44" t="n">
        <v>1.15606007199936</v>
      </c>
      <c r="D70" s="44" t="n">
        <v>3.03282226734239</v>
      </c>
      <c r="E70" s="44" t="n">
        <v>-2.03300508262909</v>
      </c>
      <c r="F70" s="44" t="n">
        <v>2.0213773572396</v>
      </c>
      <c r="G70" s="44" t="n">
        <v>-0.631340666274778</v>
      </c>
      <c r="H70" s="44"/>
    </row>
    <row r="71" customFormat="false" ht="13.5" hidden="false" customHeight="false" outlineLevel="0" collapsed="false">
      <c r="A71" s="42" t="s">
        <v>113</v>
      </c>
      <c r="B71" s="44" t="n">
        <v>3.47774968102067</v>
      </c>
      <c r="C71" s="44" t="n">
        <v>1.83418097371719</v>
      </c>
      <c r="D71" s="44" t="n">
        <v>0.377663297782468</v>
      </c>
      <c r="E71" s="44" t="n">
        <v>4.80365873565193</v>
      </c>
      <c r="F71" s="44" t="n">
        <v>-2.51116042934404</v>
      </c>
      <c r="G71" s="44" t="n">
        <v>2.15973553683774</v>
      </c>
      <c r="H71" s="44"/>
    </row>
    <row r="72" customFormat="false" ht="13.5" hidden="false" customHeight="false" outlineLevel="0" collapsed="false">
      <c r="A72" s="42" t="s">
        <v>114</v>
      </c>
      <c r="B72" s="44" t="n">
        <v>-1.93358386407252</v>
      </c>
      <c r="C72" s="44" t="n">
        <v>-3.27463439619979</v>
      </c>
      <c r="D72" s="44" t="n">
        <v>-3.58658340840718</v>
      </c>
      <c r="E72" s="44" t="n">
        <v>-8.54889899581418</v>
      </c>
      <c r="F72" s="44" t="n">
        <v>-5.81323095412458</v>
      </c>
      <c r="G72" s="44" t="n">
        <v>-3.76406569900089</v>
      </c>
      <c r="H72" s="44"/>
    </row>
    <row r="73" customFormat="false" ht="13.5" hidden="false" customHeight="false" outlineLevel="0" collapsed="false">
      <c r="A73" s="42" t="s">
        <v>115</v>
      </c>
      <c r="B73" s="44" t="n">
        <v>-0.427453533058256</v>
      </c>
      <c r="C73" s="44" t="n">
        <v>-1.42895132515609</v>
      </c>
      <c r="D73" s="44" t="n">
        <v>0.901344872733014</v>
      </c>
      <c r="E73" s="44" t="n">
        <v>-0.00488378210002423</v>
      </c>
      <c r="F73" s="44" t="n">
        <v>-5.42339447094744</v>
      </c>
      <c r="G73" s="44" t="n">
        <v>-0.657774134210704</v>
      </c>
      <c r="H73" s="44"/>
    </row>
    <row r="74" customFormat="false" ht="13.5" hidden="false" customHeight="false" outlineLevel="0" collapsed="false">
      <c r="A74" s="42" t="s">
        <v>116</v>
      </c>
      <c r="B74" s="44" t="n">
        <v>0.145046228007944</v>
      </c>
      <c r="C74" s="44" t="n">
        <v>1.53735045988814</v>
      </c>
      <c r="D74" s="44" t="n">
        <v>2.2107401613382</v>
      </c>
      <c r="E74" s="44" t="n">
        <v>1.87302190966694</v>
      </c>
      <c r="F74" s="44" t="n">
        <v>1.2144005811419</v>
      </c>
      <c r="G74" s="44" t="n">
        <v>1.23077986874135</v>
      </c>
      <c r="H74" s="44"/>
    </row>
    <row r="75" customFormat="false" ht="13.5" hidden="false" customHeight="false" outlineLevel="0" collapsed="false">
      <c r="A75" s="42" t="s">
        <v>117</v>
      </c>
      <c r="B75" s="44" t="n">
        <v>5.40952030031112</v>
      </c>
      <c r="C75" s="44" t="n">
        <v>4.80078689915477</v>
      </c>
      <c r="D75" s="44" t="n">
        <v>9.65434321107525</v>
      </c>
      <c r="E75" s="44" t="n">
        <v>10.7524339507458</v>
      </c>
      <c r="F75" s="44" t="n">
        <v>5.90786411645833</v>
      </c>
      <c r="G75" s="44" t="n">
        <v>6.90664715639602</v>
      </c>
      <c r="H75" s="44"/>
    </row>
    <row r="76" customFormat="false" ht="13.5" hidden="false" customHeight="false" outlineLevel="0" collapsed="false">
      <c r="A76" s="42" t="s">
        <v>118</v>
      </c>
      <c r="B76" s="44" t="n">
        <v>-1.54332738696265</v>
      </c>
      <c r="C76" s="44" t="n">
        <v>-1.05227531442299</v>
      </c>
      <c r="D76" s="44" t="n">
        <v>-0.844940348039787</v>
      </c>
      <c r="E76" s="44" t="n">
        <v>-1.866174490067</v>
      </c>
      <c r="F76" s="44" t="n">
        <v>1.03591081014369</v>
      </c>
      <c r="G76" s="44" t="n">
        <v>-1.1553870330807</v>
      </c>
      <c r="H76" s="44"/>
    </row>
    <row r="77" customFormat="false" ht="13.5" hidden="false" customHeight="false" outlineLevel="0" collapsed="false">
      <c r="A77" s="42" t="s">
        <v>119</v>
      </c>
      <c r="B77" s="44" t="n">
        <v>5.36783587983055</v>
      </c>
      <c r="C77" s="44" t="n">
        <v>5.78833783268834</v>
      </c>
      <c r="D77" s="44" t="n">
        <v>4.27076415006098</v>
      </c>
      <c r="E77" s="44" t="n">
        <v>10.3820914070438</v>
      </c>
      <c r="F77" s="44" t="n">
        <v>11.3340808890122</v>
      </c>
      <c r="G77" s="44" t="n">
        <v>6.25373565317157</v>
      </c>
      <c r="H77" s="44"/>
    </row>
    <row r="78" customFormat="false" ht="13.5" hidden="false" customHeight="false" outlineLevel="0" collapsed="false">
      <c r="A78" s="42" t="s">
        <v>120</v>
      </c>
      <c r="B78" s="44" t="n">
        <v>1.41752841709859</v>
      </c>
      <c r="C78" s="44" t="n">
        <v>2.40304945826796</v>
      </c>
      <c r="D78" s="44" t="n">
        <v>0.708587923360536</v>
      </c>
      <c r="E78" s="44" t="n">
        <v>-0.784533999989455</v>
      </c>
      <c r="F78" s="44" t="n">
        <v>1.42767184493521</v>
      </c>
      <c r="G78" s="44" t="n">
        <v>1.20049779624</v>
      </c>
      <c r="H78" s="44"/>
    </row>
    <row r="79" customFormat="false" ht="13.5" hidden="false" customHeight="false" outlineLevel="0" collapsed="false">
      <c r="A79" s="42" t="s">
        <v>121</v>
      </c>
      <c r="B79" s="44" t="n">
        <v>1.81130814764232</v>
      </c>
      <c r="C79" s="44" t="n">
        <v>2.6573304297211</v>
      </c>
      <c r="D79" s="44" t="n">
        <v>1.34206589501749</v>
      </c>
      <c r="E79" s="44" t="n">
        <v>7.72554218429226</v>
      </c>
      <c r="F79" s="44" t="n">
        <v>0.381270020117913</v>
      </c>
      <c r="G79" s="44" t="n">
        <v>2.63153748244402</v>
      </c>
      <c r="H79" s="44"/>
    </row>
    <row r="80" customFormat="false" ht="13.5" hidden="false" customHeight="false" outlineLevel="0" collapsed="false">
      <c r="A80" s="42" t="s">
        <v>122</v>
      </c>
      <c r="B80" s="44" t="n">
        <v>11.986795593095</v>
      </c>
      <c r="C80" s="44" t="n">
        <v>10.8482114667543</v>
      </c>
      <c r="D80" s="44" t="n">
        <v>10.7632172084876</v>
      </c>
      <c r="E80" s="44" t="n">
        <v>8.22211144556047</v>
      </c>
      <c r="F80" s="44" t="n">
        <v>12.5520603273909</v>
      </c>
      <c r="G80" s="44" t="n">
        <v>10.9347930758043</v>
      </c>
      <c r="H80" s="44"/>
    </row>
    <row r="81" customFormat="false" ht="13.5" hidden="false" customHeight="false" outlineLevel="0" collapsed="false">
      <c r="A81" s="42" t="s">
        <v>123</v>
      </c>
      <c r="B81" s="44" t="n">
        <v>9.61889905808405</v>
      </c>
      <c r="C81" s="44" t="n">
        <v>8.11309902793823</v>
      </c>
      <c r="D81" s="44" t="n">
        <v>14.5366468185975</v>
      </c>
      <c r="E81" s="44" t="n">
        <v>18.7962496433313</v>
      </c>
      <c r="F81" s="44" t="n">
        <v>13.2756510389467</v>
      </c>
      <c r="G81" s="44" t="n">
        <v>11.8142471485689</v>
      </c>
      <c r="H81" s="44"/>
    </row>
    <row r="82" customFormat="false" ht="13.5" hidden="false" customHeight="false" outlineLevel="0" collapsed="false">
      <c r="A82" s="42" t="s">
        <v>124</v>
      </c>
      <c r="B82" s="44" t="n">
        <v>2.70579146585687</v>
      </c>
      <c r="C82" s="44" t="n">
        <v>1.13129481369824</v>
      </c>
      <c r="D82" s="44" t="n">
        <v>1.25535065482698</v>
      </c>
      <c r="E82" s="44" t="n">
        <v>-0.961041854137075</v>
      </c>
      <c r="F82" s="44" t="n">
        <v>6.382435219173</v>
      </c>
      <c r="G82" s="44" t="n">
        <v>1.69591803085913</v>
      </c>
      <c r="H82" s="44"/>
    </row>
    <row r="83" customFormat="false" ht="13.5" hidden="false" customHeight="false" outlineLevel="0" collapsed="false">
      <c r="A83" s="42" t="s">
        <v>125</v>
      </c>
      <c r="B83" s="44" t="n">
        <v>5.37589336376654</v>
      </c>
      <c r="C83" s="44" t="n">
        <v>3.48809926546339</v>
      </c>
      <c r="D83" s="44" t="n">
        <v>1.3697824168401</v>
      </c>
      <c r="E83" s="44" t="n">
        <v>2.5429338742391</v>
      </c>
      <c r="F83" s="44" t="n">
        <v>3.6832952873608</v>
      </c>
      <c r="G83" s="44" t="n">
        <v>3.51516308328058</v>
      </c>
      <c r="H83" s="44"/>
    </row>
    <row r="84" customFormat="false" ht="13.5" hidden="false" customHeight="false" outlineLevel="0" collapsed="false">
      <c r="A84" s="42" t="s">
        <v>126</v>
      </c>
      <c r="B84" s="44" t="n">
        <v>2.78064965023282</v>
      </c>
      <c r="C84" s="44" t="n">
        <v>4.82534792182798</v>
      </c>
      <c r="D84" s="44" t="n">
        <v>6.01554104777512</v>
      </c>
      <c r="E84" s="44" t="n">
        <v>6.72316816162467</v>
      </c>
      <c r="F84" s="44" t="n">
        <v>4.5850260184053</v>
      </c>
      <c r="G84" s="44" t="n">
        <v>4.65537285773167</v>
      </c>
      <c r="H84" s="44"/>
    </row>
    <row r="85" customFormat="false" ht="13.5" hidden="false" customHeight="false" outlineLevel="0" collapsed="false">
      <c r="A85" s="42" t="s">
        <v>127</v>
      </c>
      <c r="B85" s="44" t="n">
        <v>1.79579725575537</v>
      </c>
      <c r="C85" s="44" t="n">
        <v>0.38707492557318</v>
      </c>
      <c r="D85" s="44" t="n">
        <v>0.274610793811919</v>
      </c>
      <c r="E85" s="44" t="n">
        <v>-2.45117174730749</v>
      </c>
      <c r="F85" s="44" t="n">
        <v>-1.97387887655634</v>
      </c>
      <c r="G85" s="44" t="n">
        <v>0.253973479983853</v>
      </c>
      <c r="H85" s="44"/>
    </row>
    <row r="86" customFormat="false" ht="13.5" hidden="false" customHeight="false" outlineLevel="0" collapsed="false">
      <c r="A86" s="42" t="s">
        <v>128</v>
      </c>
      <c r="B86" s="44" t="n">
        <v>2.11945680960162</v>
      </c>
      <c r="C86" s="44" t="n">
        <v>-1.11297795082336</v>
      </c>
      <c r="D86" s="44" t="n">
        <v>-0.159626613117184</v>
      </c>
      <c r="E86" s="44" t="n">
        <v>-0.489535275896628</v>
      </c>
      <c r="F86" s="44" t="n">
        <v>-1.32700982395878</v>
      </c>
      <c r="G86" s="44" t="n">
        <v>0.245581618660035</v>
      </c>
      <c r="H86" s="44"/>
    </row>
    <row r="87" customFormat="false" ht="13.5" hidden="false" customHeight="false" outlineLevel="0" collapsed="false">
      <c r="A87" s="42" t="s">
        <v>129</v>
      </c>
      <c r="B87" s="44" t="n">
        <v>2.15164004053439</v>
      </c>
      <c r="C87" s="44" t="n">
        <v>3.55969393242531</v>
      </c>
      <c r="D87" s="44" t="n">
        <v>1.52928095035237</v>
      </c>
      <c r="E87" s="44" t="n">
        <v>5.66492739518506</v>
      </c>
      <c r="F87" s="44" t="n">
        <v>5.9134129362431</v>
      </c>
      <c r="G87" s="44" t="n">
        <v>3.085304547087</v>
      </c>
      <c r="H87" s="44"/>
    </row>
    <row r="88" customFormat="false" ht="13.5" hidden="false" customHeight="false" outlineLevel="0" collapsed="false">
      <c r="A88" s="42" t="s">
        <v>130</v>
      </c>
      <c r="B88" s="44" t="n">
        <v>-0.489918069612255</v>
      </c>
      <c r="C88" s="44" t="n">
        <v>-2.25679158931323</v>
      </c>
      <c r="D88" s="44" t="n">
        <v>1.41196507767844</v>
      </c>
      <c r="E88" s="44" t="n">
        <v>-0.116969982794784</v>
      </c>
      <c r="F88" s="44" t="n">
        <v>-3.1055971518649</v>
      </c>
      <c r="G88" s="44" t="n">
        <v>-0.621965344470473</v>
      </c>
      <c r="H88" s="44"/>
    </row>
    <row r="89" customFormat="false" ht="13.5" hidden="false" customHeight="false" outlineLevel="0" collapsed="false">
      <c r="A89" s="42" t="s">
        <v>131</v>
      </c>
      <c r="B89" s="44" t="n">
        <v>-4.41505761883006</v>
      </c>
      <c r="C89" s="44" t="n">
        <v>-3.86792828971706</v>
      </c>
      <c r="D89" s="44" t="n">
        <v>-6.50348170532681</v>
      </c>
      <c r="E89" s="44" t="n">
        <v>-5.42002426029242</v>
      </c>
      <c r="F89" s="44" t="n">
        <v>2.48827892177264</v>
      </c>
      <c r="G89" s="44" t="n">
        <v>-4.44585977435452</v>
      </c>
      <c r="H89" s="44"/>
    </row>
    <row r="90" customFormat="false" ht="13.5" hidden="false" customHeight="false" outlineLevel="0" collapsed="false">
      <c r="A90" s="48" t="s">
        <v>132</v>
      </c>
      <c r="B90" s="44" t="n">
        <v>1.96285690912535</v>
      </c>
      <c r="C90" s="44" t="n">
        <v>1.54358834539145</v>
      </c>
      <c r="D90" s="44" t="n">
        <v>-2.11700953999156</v>
      </c>
      <c r="E90" s="44" t="n">
        <v>2.0345723091196</v>
      </c>
      <c r="F90" s="44" t="n">
        <v>-6.34886315870034</v>
      </c>
      <c r="G90" s="44" t="n">
        <v>0.422480417432525</v>
      </c>
      <c r="H90" s="44"/>
    </row>
    <row r="91" customFormat="false" ht="13.5" hidden="false" customHeight="false" outlineLevel="0" collapsed="false">
      <c r="A91" s="48" t="s">
        <v>133</v>
      </c>
      <c r="B91" s="44" t="n">
        <v>-1.72120914934679</v>
      </c>
      <c r="C91" s="44" t="n">
        <v>3.75343241395661</v>
      </c>
      <c r="D91" s="44" t="n">
        <v>4.12566392816202</v>
      </c>
      <c r="E91" s="44" t="n">
        <v>1.98360862157134</v>
      </c>
      <c r="F91" s="44" t="n">
        <v>6.95703456782183</v>
      </c>
      <c r="G91" s="44" t="n">
        <v>1.91116473347445</v>
      </c>
      <c r="H91" s="44"/>
    </row>
    <row r="92" customFormat="false" ht="13.5" hidden="false" customHeight="false" outlineLevel="0" collapsed="false">
      <c r="A92" s="48" t="s">
        <v>134</v>
      </c>
      <c r="B92" s="44" t="n">
        <v>5.79213949385288</v>
      </c>
      <c r="C92" s="44" t="n">
        <v>2.89707860734388</v>
      </c>
      <c r="D92" s="44" t="n">
        <v>1.8920034354524</v>
      </c>
      <c r="E92" s="44" t="n">
        <v>2.32205978749264</v>
      </c>
      <c r="F92" s="44" t="n">
        <v>2.00030823359923</v>
      </c>
      <c r="G92" s="44" t="n">
        <v>3.49097901171304</v>
      </c>
      <c r="H92" s="44"/>
    </row>
    <row r="93" customFormat="false" ht="13.5" hidden="false" customHeight="false" outlineLevel="0" collapsed="false">
      <c r="A93" s="48" t="s">
        <v>135</v>
      </c>
      <c r="B93" s="44" t="n">
        <v>0.226823104339956</v>
      </c>
      <c r="C93" s="44" t="n">
        <v>0.755449657556723</v>
      </c>
      <c r="D93" s="44" t="n">
        <v>2.86927891567341</v>
      </c>
      <c r="E93" s="44" t="n">
        <v>0.212107410194462</v>
      </c>
      <c r="F93" s="44" t="n">
        <v>1.93692825135736</v>
      </c>
      <c r="G93" s="44" t="n">
        <v>1.0237445261758</v>
      </c>
      <c r="H93" s="44"/>
    </row>
    <row r="94" customFormat="false" ht="13.5" hidden="false" customHeight="false" outlineLevel="0" collapsed="false">
      <c r="A94" s="48" t="s">
        <v>136</v>
      </c>
      <c r="B94" s="44" t="n">
        <v>0.102455592356045</v>
      </c>
      <c r="C94" s="44" t="n">
        <v>0.810151381416348</v>
      </c>
      <c r="D94" s="44" t="n">
        <v>2.56921247092555</v>
      </c>
      <c r="E94" s="44" t="n">
        <v>0.0263873220181468</v>
      </c>
      <c r="F94" s="44" t="n">
        <v>-0.878332286269385</v>
      </c>
      <c r="G94" s="44" t="n">
        <v>0.726074246861108</v>
      </c>
      <c r="H94" s="44"/>
    </row>
    <row r="95" customFormat="false" ht="13.5" hidden="false" customHeight="false" outlineLevel="0" collapsed="false">
      <c r="A95" s="48" t="s">
        <v>137</v>
      </c>
      <c r="B95" s="44" t="n">
        <v>-2.54189334852906</v>
      </c>
      <c r="C95" s="44" t="n">
        <v>-0.909481890944298</v>
      </c>
      <c r="D95" s="44" t="n">
        <v>-1.72828514599226</v>
      </c>
      <c r="E95" s="44" t="n">
        <v>-3.02707068876516</v>
      </c>
      <c r="F95" s="44" t="n">
        <v>0.753434803253288</v>
      </c>
      <c r="G95" s="44" t="n">
        <v>-1.82016298199028</v>
      </c>
      <c r="H95" s="44"/>
    </row>
    <row r="96" customFormat="false" ht="13.5" hidden="false" customHeight="false" outlineLevel="0" collapsed="false">
      <c r="A96" s="48" t="s">
        <v>138</v>
      </c>
      <c r="B96" s="44" t="n">
        <v>-4.23761041981074</v>
      </c>
      <c r="C96" s="44" t="n">
        <v>-3.85299446996697</v>
      </c>
      <c r="D96" s="44" t="n">
        <v>-6.53811450588199</v>
      </c>
      <c r="E96" s="44" t="n">
        <v>-5.33449926394801</v>
      </c>
      <c r="F96" s="44" t="n">
        <v>-8.36579029716884</v>
      </c>
      <c r="G96" s="44" t="n">
        <v>-5.08095236851186</v>
      </c>
      <c r="H96" s="44"/>
    </row>
    <row r="97" customFormat="false" ht="13.5" hidden="false" customHeight="false" outlineLevel="0" collapsed="false">
      <c r="A97" s="48" t="s">
        <v>139</v>
      </c>
      <c r="B97" s="44" t="n">
        <v>3.41107455795008</v>
      </c>
      <c r="C97" s="44" t="n">
        <v>2.1839377937156</v>
      </c>
      <c r="D97" s="44" t="n">
        <v>0.748593367789809</v>
      </c>
      <c r="E97" s="44" t="n">
        <v>0.833575377192084</v>
      </c>
      <c r="F97" s="44" t="n">
        <v>-0.686710269451047</v>
      </c>
      <c r="G97" s="44" t="n">
        <v>1.90598917348018</v>
      </c>
      <c r="H97" s="44"/>
    </row>
    <row r="98" customFormat="false" ht="13.5" hidden="false" customHeight="false" outlineLevel="0" collapsed="false">
      <c r="A98" s="48" t="s">
        <v>140</v>
      </c>
      <c r="B98" s="44" t="n">
        <v>2.07446064477461</v>
      </c>
      <c r="C98" s="44" t="n">
        <v>0.215558395786638</v>
      </c>
      <c r="D98" s="44" t="n">
        <v>-0.895104843512289</v>
      </c>
      <c r="E98" s="44" t="n">
        <v>-0.29227018875376</v>
      </c>
      <c r="F98" s="44" t="n">
        <v>-2.17473440083324</v>
      </c>
      <c r="G98" s="44" t="n">
        <v>0.383178632086031</v>
      </c>
      <c r="H98" s="44"/>
    </row>
    <row r="99" customFormat="false" ht="13.5" hidden="false" customHeight="false" outlineLevel="0" collapsed="false">
      <c r="A99" s="48" t="s">
        <v>141</v>
      </c>
      <c r="B99" s="44" t="n">
        <v>-18.1321258312127</v>
      </c>
      <c r="C99" s="44" t="n">
        <v>-9.67788676458087</v>
      </c>
      <c r="D99" s="44" t="n">
        <v>-2.22268697896614</v>
      </c>
      <c r="E99" s="44" t="n">
        <v>-10.8722307576556</v>
      </c>
      <c r="F99" s="44" t="n">
        <v>-13.1036375895303</v>
      </c>
      <c r="G99" s="44" t="n">
        <v>-11.3869908766723</v>
      </c>
      <c r="H99" s="44"/>
    </row>
    <row r="100" customFormat="false" ht="13.5" hidden="false" customHeight="false" outlineLevel="0" collapsed="false">
      <c r="A100" s="48" t="s">
        <v>142</v>
      </c>
      <c r="B100" s="44" t="n">
        <v>-7.68509437056723</v>
      </c>
      <c r="C100" s="44" t="n">
        <v>-7.74510607266507</v>
      </c>
      <c r="D100" s="44" t="n">
        <v>-20.1640931964388</v>
      </c>
      <c r="E100" s="44" t="n">
        <v>-18.0309536593311</v>
      </c>
      <c r="F100" s="44" t="n">
        <v>-17.579287145764</v>
      </c>
      <c r="G100" s="44" t="n">
        <v>-12.6267793455064</v>
      </c>
      <c r="H100" s="44"/>
    </row>
    <row r="101" customFormat="false" ht="13.5" hidden="false" customHeight="false" outlineLevel="0" collapsed="false">
      <c r="A101" s="48" t="s">
        <v>143</v>
      </c>
      <c r="B101" s="44" t="n">
        <v>20.7034350145406</v>
      </c>
      <c r="C101" s="44" t="n">
        <v>15.6025622815806</v>
      </c>
      <c r="D101" s="44" t="n">
        <v>14.7141207912515</v>
      </c>
      <c r="E101" s="44" t="n">
        <v>28.0629329467436</v>
      </c>
      <c r="F101" s="44" t="n">
        <v>24.7026975677639</v>
      </c>
      <c r="G101" s="44" t="n">
        <v>19.2584140484179</v>
      </c>
      <c r="H101" s="44"/>
    </row>
    <row r="102" customFormat="false" ht="13.5" hidden="false" customHeight="false" outlineLevel="0" collapsed="false">
      <c r="A102" s="48" t="s">
        <v>144</v>
      </c>
      <c r="B102" s="44" t="n">
        <v>10.1715933328912</v>
      </c>
      <c r="C102" s="44" t="n">
        <v>8.14147639757665</v>
      </c>
      <c r="D102" s="44" t="n">
        <v>14.2172725320983</v>
      </c>
      <c r="E102" s="44" t="n">
        <v>8.82009919985334</v>
      </c>
      <c r="F102" s="44" t="n">
        <v>12.8148225688266</v>
      </c>
      <c r="G102" s="44" t="n">
        <v>10.4442272361442</v>
      </c>
      <c r="H102" s="44"/>
    </row>
    <row r="103" customFormat="false" ht="13.5" hidden="false" customHeight="false" outlineLevel="0" collapsed="false">
      <c r="A103" s="48" t="s">
        <v>145</v>
      </c>
      <c r="B103" s="44" t="n">
        <v>8.26380962988015</v>
      </c>
      <c r="C103" s="44" t="n">
        <v>7.78643056134227</v>
      </c>
      <c r="D103" s="44" t="n">
        <v>5.61348630915969</v>
      </c>
      <c r="E103" s="44" t="n">
        <v>6.87009628239022</v>
      </c>
      <c r="F103" s="44" t="n">
        <v>8.46924896225053</v>
      </c>
      <c r="G103" s="44" t="n">
        <v>7.40608036927208</v>
      </c>
      <c r="H103" s="44"/>
    </row>
    <row r="104" customFormat="false" ht="13.5" hidden="false" customHeight="true" outlineLevel="0" collapsed="false">
      <c r="A104" s="48" t="s">
        <v>146</v>
      </c>
      <c r="B104" s="44" t="n">
        <v>1.71367860365033</v>
      </c>
      <c r="C104" s="44" t="n">
        <v>1.10468891851122</v>
      </c>
      <c r="D104" s="44" t="n">
        <v>0.84072701197176</v>
      </c>
      <c r="E104" s="44" t="n">
        <v>1.20410458275301</v>
      </c>
      <c r="F104" s="44" t="n">
        <v>2.04237814604489</v>
      </c>
      <c r="G104" s="44" t="n">
        <v>1.32924626279038</v>
      </c>
      <c r="H104" s="59"/>
    </row>
    <row r="105" customFormat="false" ht="13.5" hidden="false" customHeight="true" outlineLevel="0" collapsed="false">
      <c r="A105" s="48" t="s">
        <v>147</v>
      </c>
      <c r="B105" s="44" t="n">
        <v>-1.9723793688355</v>
      </c>
      <c r="C105" s="44" t="n">
        <v>-2.85113792122013</v>
      </c>
      <c r="D105" s="44" t="n">
        <v>2.46705474426163</v>
      </c>
      <c r="E105" s="44" t="n">
        <v>-3.68300567412741</v>
      </c>
      <c r="F105" s="44" t="n">
        <v>-3.59870699535912</v>
      </c>
      <c r="G105" s="44" t="n">
        <v>-1.61295896154653</v>
      </c>
      <c r="H105" s="59"/>
    </row>
    <row r="106" customFormat="false" ht="13.5" hidden="false" customHeight="true" outlineLevel="0" collapsed="false">
      <c r="A106" s="48" t="s">
        <v>148</v>
      </c>
      <c r="B106" s="44" t="n">
        <v>-3.92717873128215</v>
      </c>
      <c r="C106" s="44" t="n">
        <v>-3.47216513245232</v>
      </c>
      <c r="D106" s="44" t="n">
        <v>-3.33188421015291</v>
      </c>
      <c r="E106" s="44" t="n">
        <v>-1.21264296522174</v>
      </c>
      <c r="F106" s="44" t="n">
        <v>-0.785176485306678</v>
      </c>
      <c r="G106" s="44" t="n">
        <v>-3.13140313995084</v>
      </c>
      <c r="H106" s="93"/>
    </row>
    <row r="107" customFormat="false" ht="13.5" hidden="false" customHeight="true" outlineLevel="0" collapsed="false">
      <c r="A107" s="48" t="s">
        <v>149</v>
      </c>
      <c r="B107" s="44" t="n">
        <v>7.51158154105248</v>
      </c>
      <c r="C107" s="44" t="n">
        <v>5.15259609217083</v>
      </c>
      <c r="D107" s="44" t="n">
        <v>5.11427677690735</v>
      </c>
      <c r="E107" s="44" t="n">
        <v>8.46404046376098</v>
      </c>
      <c r="F107" s="44" t="n">
        <v>3.4616088867637</v>
      </c>
      <c r="G107" s="44" t="n">
        <v>6.2852365091462</v>
      </c>
      <c r="H107" s="93"/>
    </row>
    <row r="108" customFormat="false" ht="13.5" hidden="false" customHeight="false" outlineLevel="0" collapsed="false">
      <c r="A108" s="48" t="s">
        <v>150</v>
      </c>
      <c r="B108" s="44" t="n">
        <v>-11.0300026598874</v>
      </c>
      <c r="C108" s="44" t="n">
        <v>0.110386719613284</v>
      </c>
      <c r="D108" s="44" t="n">
        <v>-0.842634758897121</v>
      </c>
      <c r="E108" s="44" t="n">
        <v>-1.04711029440803</v>
      </c>
      <c r="F108" s="44" t="n">
        <v>3.89965176519366</v>
      </c>
      <c r="G108" s="44" t="n">
        <v>-3.8291437800636</v>
      </c>
      <c r="H108" s="59"/>
    </row>
    <row r="109" customFormat="false" ht="13.5" hidden="false" customHeight="false" outlineLevel="0" collapsed="false">
      <c r="A109" s="48" t="s">
        <v>151</v>
      </c>
      <c r="B109" s="44" t="n">
        <v>2.20139360566087</v>
      </c>
      <c r="C109" s="44" t="n">
        <v>-10.0092862912625</v>
      </c>
      <c r="D109" s="44" t="n">
        <v>-10.0887432183408</v>
      </c>
      <c r="E109" s="44" t="n">
        <v>-12.8383270386579</v>
      </c>
      <c r="F109" s="44" t="n">
        <v>-10.65292407025</v>
      </c>
      <c r="G109" s="44" t="n">
        <v>-6.61077750049737</v>
      </c>
      <c r="H109" s="59"/>
    </row>
    <row r="110" customFormat="false" ht="13.5" hidden="false" customHeight="false" outlineLevel="0" collapsed="false">
      <c r="A110" s="48" t="s">
        <v>152</v>
      </c>
      <c r="B110" s="44" t="n">
        <v>-9.78337814572069</v>
      </c>
      <c r="C110" s="44" t="n">
        <v>-9.19166741062359</v>
      </c>
      <c r="D110" s="44" t="n">
        <v>-16.2402981296585</v>
      </c>
      <c r="E110" s="44" t="n">
        <v>-6.88405438403037</v>
      </c>
      <c r="F110" s="44" t="n">
        <v>-10.1279706205615</v>
      </c>
      <c r="G110" s="44" t="n">
        <v>-10.6327150617326</v>
      </c>
      <c r="H110" s="59"/>
    </row>
    <row r="111" customFormat="false" ht="13.5" hidden="false" customHeight="false" outlineLevel="0" collapsed="false">
      <c r="A111" s="48" t="s">
        <v>153</v>
      </c>
      <c r="B111" s="44" t="n">
        <v>-22.6526224276198</v>
      </c>
      <c r="C111" s="44" t="n">
        <v>-8.32666694196126</v>
      </c>
      <c r="D111" s="44" t="n">
        <v>-10.7119689434674</v>
      </c>
      <c r="E111" s="44" t="n">
        <v>-7.09371714393218</v>
      </c>
      <c r="F111" s="44" t="n">
        <v>-3.99385828069745</v>
      </c>
      <c r="G111" s="44" t="n">
        <v>-13.35667470568</v>
      </c>
      <c r="H111" s="59"/>
    </row>
    <row r="112" customFormat="false" ht="13.5" hidden="false" customHeight="false" outlineLevel="0" collapsed="false">
      <c r="A112" s="48" t="s">
        <v>154</v>
      </c>
      <c r="B112" s="44" t="n">
        <v>-7.79776283797306</v>
      </c>
      <c r="C112" s="44" t="n">
        <v>-9.90063587330369</v>
      </c>
      <c r="D112" s="44" t="n">
        <v>-4.91181494696517</v>
      </c>
      <c r="E112" s="44" t="n">
        <v>-10.3397304048034</v>
      </c>
      <c r="F112" s="44" t="n">
        <v>-6.01570719995991</v>
      </c>
      <c r="G112" s="44" t="n">
        <v>-8.02187594593121</v>
      </c>
      <c r="H112" s="59"/>
    </row>
    <row r="113" customFormat="false" ht="13.5" hidden="false" customHeight="false" outlineLevel="0" collapsed="false">
      <c r="A113" s="48" t="s">
        <v>155</v>
      </c>
      <c r="B113" s="44" t="n">
        <v>17.4040970371609</v>
      </c>
      <c r="C113" s="44" t="n">
        <v>0.749350905260204</v>
      </c>
      <c r="D113" s="44" t="n">
        <v>-0.338347988285362</v>
      </c>
      <c r="E113" s="44" t="n">
        <v>3.99120820955019</v>
      </c>
      <c r="F113" s="44" t="n">
        <v>1.52592462297776</v>
      </c>
      <c r="G113" s="44" t="n">
        <v>6.25399578195899</v>
      </c>
      <c r="H113" s="59"/>
    </row>
    <row r="114" customFormat="false" ht="13.5" hidden="false" customHeight="false" outlineLevel="0" collapsed="false">
      <c r="A114" s="48" t="s">
        <v>156</v>
      </c>
      <c r="B114" s="44" t="n">
        <v>1.92373606016293</v>
      </c>
      <c r="C114" s="44" t="n">
        <v>1.54670257785147</v>
      </c>
      <c r="D114" s="44" t="n">
        <v>0.68768689278612</v>
      </c>
      <c r="E114" s="44" t="n">
        <v>-2.01306346527297</v>
      </c>
      <c r="F114" s="44" t="n">
        <v>1.80130417619178</v>
      </c>
      <c r="G114" s="44" t="n">
        <v>1.01998149983717</v>
      </c>
      <c r="H114" s="59"/>
    </row>
    <row r="115" customFormat="false" ht="13.5" hidden="false" customHeight="false" outlineLevel="0" collapsed="false">
      <c r="A115" s="48" t="s">
        <v>157</v>
      </c>
      <c r="B115" s="44" t="n">
        <v>-8.33911621223009</v>
      </c>
      <c r="C115" s="44" t="n">
        <v>-3.93975265093529</v>
      </c>
      <c r="D115" s="44" t="n">
        <v>-5.22374970757277</v>
      </c>
      <c r="E115" s="44" t="n">
        <v>-3.76603955215571</v>
      </c>
      <c r="F115" s="44" t="n">
        <v>-1.67588247393553</v>
      </c>
      <c r="G115" s="44" t="n">
        <v>-5.54495127928995</v>
      </c>
      <c r="H115" s="59"/>
    </row>
    <row r="116" customFormat="false" ht="13.5" hidden="false" customHeight="false" outlineLevel="0" collapsed="false">
      <c r="A116" s="48" t="s">
        <v>158</v>
      </c>
      <c r="B116" s="44" t="n">
        <v>8.76611128881465</v>
      </c>
      <c r="C116" s="44" t="n">
        <v>5.06697365374631</v>
      </c>
      <c r="D116" s="44" t="n">
        <v>2.37550947317688</v>
      </c>
      <c r="E116" s="44" t="n">
        <v>5.47824511559369</v>
      </c>
      <c r="F116" s="44" t="n">
        <v>2.08704909504937</v>
      </c>
      <c r="G116" s="44" t="n">
        <v>5.63021761891874</v>
      </c>
      <c r="H116" s="59"/>
    </row>
    <row r="117" customFormat="false" ht="12.75" hidden="false" customHeight="false" outlineLevel="0" collapsed="false">
      <c r="A117" s="18"/>
      <c r="B117" s="18"/>
      <c r="C117" s="18"/>
      <c r="D117" s="18"/>
      <c r="E117" s="18"/>
      <c r="F117" s="18"/>
      <c r="G117" s="18"/>
    </row>
    <row r="118" customFormat="false" ht="13.5" hidden="false" customHeight="false" outlineLevel="0" collapsed="false">
      <c r="A118" s="42"/>
    </row>
    <row r="119" customFormat="false" ht="13.5" hidden="false" customHeight="false" outlineLevel="0" collapsed="false">
      <c r="A119" s="42" t="s">
        <v>285</v>
      </c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false" showOutlineSymbols="true" defaultGridColor="true" view="normal" topLeftCell="A56" colorId="64" zoomScale="120" zoomScaleNormal="120" zoomScalePageLayoutView="100" workbookViewId="0">
      <selection pane="topLeft" activeCell="B61" activeCellId="0" sqref="B61:B6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2.56"/>
  </cols>
  <sheetData>
    <row r="1" customFormat="false" ht="57" hidden="false" customHeight="true" outlineLevel="0" collapsed="false">
      <c r="A1" s="20" t="s">
        <v>39</v>
      </c>
      <c r="B1" s="20"/>
    </row>
    <row r="2" customFormat="false" ht="13.5" hidden="false" customHeight="false" outlineLevel="0" collapsed="false">
      <c r="A2" s="21"/>
      <c r="B2" s="22"/>
    </row>
    <row r="3" customFormat="false" ht="38.25" hidden="false" customHeight="false" outlineLevel="0" collapsed="false">
      <c r="A3" s="23" t="s">
        <v>40</v>
      </c>
      <c r="B3" s="24" t="s">
        <v>41</v>
      </c>
    </row>
    <row r="4" customFormat="false" ht="9" hidden="false" customHeight="true" outlineLevel="0" collapsed="false">
      <c r="A4" s="25"/>
      <c r="B4" s="26"/>
    </row>
    <row r="5" customFormat="false" ht="14.25" hidden="false" customHeight="true" outlineLevel="0" collapsed="false">
      <c r="B5" s="27" t="s">
        <v>6</v>
      </c>
    </row>
    <row r="6" customFormat="false" ht="13.5" hidden="false" customHeight="false" outlineLevel="0" collapsed="false">
      <c r="A6" s="28" t="s">
        <v>7</v>
      </c>
      <c r="B6" s="9" t="n">
        <v>4844</v>
      </c>
    </row>
    <row r="7" customFormat="false" ht="13.5" hidden="false" customHeight="false" outlineLevel="0" collapsed="false">
      <c r="A7" s="28" t="s">
        <v>8</v>
      </c>
      <c r="B7" s="9" t="n">
        <v>179</v>
      </c>
    </row>
    <row r="8" customFormat="false" ht="13.5" hidden="false" customHeight="false" outlineLevel="0" collapsed="false">
      <c r="A8" s="28" t="s">
        <v>9</v>
      </c>
      <c r="B8" s="9" t="n">
        <v>2010</v>
      </c>
    </row>
    <row r="9" customFormat="false" ht="13.5" hidden="false" customHeight="false" outlineLevel="0" collapsed="false">
      <c r="A9" s="28" t="s">
        <v>10</v>
      </c>
      <c r="B9" s="9" t="n">
        <v>15889</v>
      </c>
    </row>
    <row r="10" s="29" customFormat="true" ht="13.5" hidden="false" customHeight="false" outlineLevel="0" collapsed="false">
      <c r="A10" s="28" t="s">
        <v>11</v>
      </c>
      <c r="B10" s="9" t="n">
        <v>1228</v>
      </c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s="12" customFormat="true" ht="13.5" hidden="false" customHeight="false" outlineLevel="0" collapsed="false">
      <c r="A11" s="30" t="s">
        <v>12</v>
      </c>
      <c r="B11" s="11" t="n">
        <v>499</v>
      </c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s="12" customFormat="true" ht="13.5" hidden="false" customHeight="false" outlineLevel="0" collapsed="false">
      <c r="A12" s="30" t="s">
        <v>13</v>
      </c>
      <c r="B12" s="11" t="n">
        <v>729</v>
      </c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  <row r="13" customFormat="false" ht="13.5" hidden="false" customHeight="false" outlineLevel="0" collapsed="false">
      <c r="A13" s="28" t="s">
        <v>14</v>
      </c>
      <c r="B13" s="9" t="n">
        <v>6623</v>
      </c>
    </row>
    <row r="14" customFormat="false" ht="13.5" hidden="false" customHeight="false" outlineLevel="0" collapsed="false">
      <c r="A14" s="28" t="s">
        <v>15</v>
      </c>
      <c r="B14" s="9" t="n">
        <v>2120</v>
      </c>
    </row>
    <row r="15" customFormat="false" ht="13.5" hidden="false" customHeight="false" outlineLevel="0" collapsed="false">
      <c r="A15" s="28" t="s">
        <v>16</v>
      </c>
      <c r="B15" s="9" t="n">
        <v>6261</v>
      </c>
    </row>
    <row r="16" customFormat="false" ht="13.5" hidden="false" customHeight="false" outlineLevel="0" collapsed="false">
      <c r="A16" s="28" t="s">
        <v>17</v>
      </c>
      <c r="B16" s="9" t="n">
        <v>4730</v>
      </c>
    </row>
    <row r="17" customFormat="false" ht="13.5" hidden="false" customHeight="false" outlineLevel="0" collapsed="false">
      <c r="A17" s="28" t="s">
        <v>18</v>
      </c>
      <c r="B17" s="9" t="n">
        <v>847</v>
      </c>
    </row>
    <row r="18" customFormat="false" ht="13.5" hidden="false" customHeight="false" outlineLevel="0" collapsed="false">
      <c r="A18" s="28" t="s">
        <v>19</v>
      </c>
      <c r="B18" s="9" t="n">
        <v>1618</v>
      </c>
    </row>
    <row r="19" customFormat="false" ht="13.5" hidden="false" customHeight="false" outlineLevel="0" collapsed="false">
      <c r="A19" s="28" t="s">
        <v>20</v>
      </c>
      <c r="B19" s="9" t="n">
        <v>6232</v>
      </c>
    </row>
    <row r="20" customFormat="false" ht="13.5" hidden="false" customHeight="false" outlineLevel="0" collapsed="false">
      <c r="A20" s="28" t="s">
        <v>21</v>
      </c>
      <c r="B20" s="9" t="n">
        <v>1212</v>
      </c>
    </row>
    <row r="21" customFormat="false" ht="13.5" hidden="false" customHeight="false" outlineLevel="0" collapsed="false">
      <c r="A21" s="28" t="s">
        <v>22</v>
      </c>
      <c r="B21" s="9" t="n">
        <v>164</v>
      </c>
    </row>
    <row r="22" customFormat="false" ht="13.5" hidden="false" customHeight="false" outlineLevel="0" collapsed="false">
      <c r="A22" s="28" t="s">
        <v>23</v>
      </c>
      <c r="B22" s="9" t="n">
        <v>3513</v>
      </c>
    </row>
    <row r="23" customFormat="false" ht="13.5" hidden="false" customHeight="false" outlineLevel="0" collapsed="false">
      <c r="A23" s="28" t="s">
        <v>24</v>
      </c>
      <c r="B23" s="9" t="n">
        <v>3904</v>
      </c>
    </row>
    <row r="24" customFormat="false" ht="13.5" hidden="false" customHeight="false" outlineLevel="0" collapsed="false">
      <c r="A24" s="28" t="s">
        <v>25</v>
      </c>
      <c r="B24" s="9" t="n">
        <v>275</v>
      </c>
    </row>
    <row r="25" customFormat="false" ht="13.5" hidden="false" customHeight="false" outlineLevel="0" collapsed="false">
      <c r="A25" s="28" t="s">
        <v>26</v>
      </c>
      <c r="B25" s="9" t="n">
        <v>856</v>
      </c>
    </row>
    <row r="26" customFormat="false" ht="13.5" hidden="false" customHeight="false" outlineLevel="0" collapsed="false">
      <c r="A26" s="28" t="s">
        <v>27</v>
      </c>
      <c r="B26" s="9" t="n">
        <v>3373</v>
      </c>
    </row>
    <row r="27" customFormat="false" ht="13.5" hidden="false" customHeight="false" outlineLevel="0" collapsed="false">
      <c r="A27" s="28" t="s">
        <v>28</v>
      </c>
      <c r="B27" s="9" t="n">
        <v>1643</v>
      </c>
    </row>
    <row r="28" customFormat="false" ht="9" hidden="false" customHeight="true" outlineLevel="0" collapsed="false">
      <c r="A28" s="28"/>
      <c r="B28" s="9"/>
    </row>
    <row r="29" customFormat="false" ht="13.5" hidden="false" customHeight="false" outlineLevel="0" collapsed="false">
      <c r="A29" s="28" t="s">
        <v>29</v>
      </c>
      <c r="B29" s="9" t="n">
        <v>22922</v>
      </c>
    </row>
    <row r="30" customFormat="false" ht="13.5" hidden="false" customHeight="false" outlineLevel="0" collapsed="false">
      <c r="A30" s="28" t="s">
        <v>30</v>
      </c>
      <c r="B30" s="9" t="n">
        <v>16232</v>
      </c>
    </row>
    <row r="31" customFormat="false" ht="13.5" hidden="false" customHeight="false" outlineLevel="0" collapsed="false">
      <c r="A31" s="28" t="s">
        <v>31</v>
      </c>
      <c r="B31" s="9" t="n">
        <v>13427</v>
      </c>
    </row>
    <row r="32" customFormat="false" ht="13.5" hidden="false" customHeight="false" outlineLevel="0" collapsed="false">
      <c r="A32" s="28" t="s">
        <v>32</v>
      </c>
      <c r="B32" s="9" t="n">
        <v>9924</v>
      </c>
    </row>
    <row r="33" customFormat="false" ht="13.5" hidden="false" customHeight="false" outlineLevel="0" collapsed="false">
      <c r="A33" s="28" t="s">
        <v>33</v>
      </c>
      <c r="B33" s="9" t="n">
        <v>5016</v>
      </c>
    </row>
    <row r="34" customFormat="false" ht="15.75" hidden="false" customHeight="true" outlineLevel="0" collapsed="false">
      <c r="A34" s="31" t="s">
        <v>34</v>
      </c>
      <c r="B34" s="14" t="n">
        <v>67521</v>
      </c>
    </row>
    <row r="35" customFormat="false" ht="9" hidden="false" customHeight="true" outlineLevel="0" collapsed="false"/>
    <row r="36" customFormat="false" ht="13.5" hidden="false" customHeight="false" outlineLevel="0" collapsed="false">
      <c r="B36" s="27" t="s">
        <v>35</v>
      </c>
    </row>
    <row r="38" customFormat="false" ht="13.5" hidden="false" customHeight="false" outlineLevel="0" collapsed="false">
      <c r="A38" s="28" t="s">
        <v>7</v>
      </c>
      <c r="B38" s="9" t="n">
        <v>6529</v>
      </c>
    </row>
    <row r="39" customFormat="false" ht="13.5" hidden="false" customHeight="false" outlineLevel="0" collapsed="false">
      <c r="A39" s="28" t="s">
        <v>8</v>
      </c>
      <c r="B39" s="9" t="n">
        <v>211</v>
      </c>
    </row>
    <row r="40" customFormat="false" ht="13.5" hidden="false" customHeight="false" outlineLevel="0" collapsed="false">
      <c r="A40" s="28" t="s">
        <v>9</v>
      </c>
      <c r="B40" s="9" t="n">
        <v>2606</v>
      </c>
    </row>
    <row r="41" customFormat="false" ht="13.5" hidden="false" customHeight="false" outlineLevel="0" collapsed="false">
      <c r="A41" s="28" t="s">
        <v>10</v>
      </c>
      <c r="B41" s="9" t="n">
        <v>20496</v>
      </c>
    </row>
    <row r="42" customFormat="false" ht="13.5" hidden="false" customHeight="false" outlineLevel="0" collapsed="false">
      <c r="A42" s="28" t="s">
        <v>11</v>
      </c>
      <c r="B42" s="9" t="n">
        <f aca="false">B43+B44</f>
        <v>1811</v>
      </c>
    </row>
    <row r="43" customFormat="false" ht="13.5" hidden="false" customHeight="false" outlineLevel="0" collapsed="false">
      <c r="A43" s="30" t="s">
        <v>12</v>
      </c>
      <c r="B43" s="11" t="n">
        <v>680</v>
      </c>
    </row>
    <row r="44" customFormat="false" ht="13.5" hidden="false" customHeight="false" outlineLevel="0" collapsed="false">
      <c r="A44" s="30" t="s">
        <v>13</v>
      </c>
      <c r="B44" s="11" t="n">
        <v>1131</v>
      </c>
    </row>
    <row r="45" customFormat="false" ht="13.5" hidden="false" customHeight="false" outlineLevel="0" collapsed="false">
      <c r="A45" s="28" t="s">
        <v>14</v>
      </c>
      <c r="B45" s="9" t="n">
        <v>8325</v>
      </c>
    </row>
    <row r="46" customFormat="false" ht="13.5" hidden="false" customHeight="false" outlineLevel="0" collapsed="false">
      <c r="A46" s="28" t="s">
        <v>15</v>
      </c>
      <c r="B46" s="9" t="n">
        <v>2727</v>
      </c>
    </row>
    <row r="47" customFormat="false" ht="13.5" hidden="false" customHeight="false" outlineLevel="0" collapsed="false">
      <c r="A47" s="28" t="s">
        <v>16</v>
      </c>
      <c r="B47" s="9" t="n">
        <v>8265</v>
      </c>
    </row>
    <row r="48" customFormat="false" ht="13.5" hidden="false" customHeight="false" outlineLevel="0" collapsed="false">
      <c r="A48" s="28" t="s">
        <v>17</v>
      </c>
      <c r="B48" s="9" t="n">
        <v>5818</v>
      </c>
    </row>
    <row r="49" customFormat="false" ht="13.5" hidden="false" customHeight="false" outlineLevel="0" collapsed="false">
      <c r="A49" s="28" t="s">
        <v>18</v>
      </c>
      <c r="B49" s="9" t="n">
        <v>1067</v>
      </c>
    </row>
    <row r="50" customFormat="false" ht="13.5" hidden="false" customHeight="false" outlineLevel="0" collapsed="false">
      <c r="A50" s="28" t="s">
        <v>19</v>
      </c>
      <c r="B50" s="9" t="n">
        <v>1868</v>
      </c>
    </row>
    <row r="51" customFormat="false" ht="13.5" hidden="false" customHeight="false" outlineLevel="0" collapsed="false">
      <c r="A51" s="28" t="s">
        <v>20</v>
      </c>
      <c r="B51" s="9" t="n">
        <v>7665</v>
      </c>
    </row>
    <row r="52" customFormat="false" ht="13.5" hidden="false" customHeight="false" outlineLevel="0" collapsed="false">
      <c r="A52" s="28" t="s">
        <v>21</v>
      </c>
      <c r="B52" s="9" t="n">
        <v>1460</v>
      </c>
    </row>
    <row r="53" customFormat="false" ht="13.5" hidden="false" customHeight="false" outlineLevel="0" collapsed="false">
      <c r="A53" s="28" t="s">
        <v>22</v>
      </c>
      <c r="B53" s="9" t="n">
        <v>171</v>
      </c>
    </row>
    <row r="54" customFormat="false" ht="13.5" hidden="false" customHeight="false" outlineLevel="0" collapsed="false">
      <c r="A54" s="28" t="s">
        <v>23</v>
      </c>
      <c r="B54" s="9" t="n">
        <v>4183</v>
      </c>
    </row>
    <row r="55" customFormat="false" ht="13.5" hidden="false" customHeight="false" outlineLevel="0" collapsed="false">
      <c r="A55" s="28" t="s">
        <v>24</v>
      </c>
      <c r="B55" s="9" t="n">
        <v>4779</v>
      </c>
    </row>
    <row r="56" customFormat="false" ht="13.5" hidden="false" customHeight="false" outlineLevel="0" collapsed="false">
      <c r="A56" s="28" t="s">
        <v>25</v>
      </c>
      <c r="B56" s="9" t="n">
        <v>329</v>
      </c>
    </row>
    <row r="57" customFormat="false" ht="13.5" hidden="false" customHeight="false" outlineLevel="0" collapsed="false">
      <c r="A57" s="28" t="s">
        <v>26</v>
      </c>
      <c r="B57" s="9" t="n">
        <v>970</v>
      </c>
    </row>
    <row r="58" customFormat="false" ht="13.5" hidden="false" customHeight="false" outlineLevel="0" collapsed="false">
      <c r="A58" s="28" t="s">
        <v>27</v>
      </c>
      <c r="B58" s="9" t="n">
        <v>3899</v>
      </c>
    </row>
    <row r="59" customFormat="false" ht="13.5" hidden="false" customHeight="false" outlineLevel="0" collapsed="false">
      <c r="A59" s="28" t="s">
        <v>28</v>
      </c>
      <c r="B59" s="9" t="n">
        <v>2106</v>
      </c>
    </row>
    <row r="60" customFormat="false" ht="13.5" hidden="false" customHeight="false" outlineLevel="0" collapsed="false">
      <c r="A60" s="28"/>
      <c r="B60" s="9"/>
    </row>
    <row r="61" customFormat="false" ht="13.5" hidden="false" customHeight="false" outlineLevel="0" collapsed="false">
      <c r="A61" s="28" t="s">
        <v>29</v>
      </c>
      <c r="B61" s="9" t="n">
        <v>29842</v>
      </c>
    </row>
    <row r="62" customFormat="false" ht="13.5" hidden="false" customHeight="false" outlineLevel="0" collapsed="false">
      <c r="A62" s="28" t="s">
        <v>30</v>
      </c>
      <c r="B62" s="9" t="n">
        <v>21128</v>
      </c>
    </row>
    <row r="63" customFormat="false" ht="13.5" hidden="false" customHeight="false" outlineLevel="0" collapsed="false">
      <c r="A63" s="28" t="s">
        <v>31</v>
      </c>
      <c r="B63" s="9" t="n">
        <v>16418</v>
      </c>
    </row>
    <row r="64" customFormat="false" ht="13.5" hidden="false" customHeight="false" outlineLevel="0" collapsed="false">
      <c r="A64" s="28" t="s">
        <v>32</v>
      </c>
      <c r="B64" s="9" t="n">
        <v>11892</v>
      </c>
    </row>
    <row r="65" customFormat="false" ht="13.5" hidden="false" customHeight="false" outlineLevel="0" collapsed="false">
      <c r="A65" s="28" t="s">
        <v>33</v>
      </c>
      <c r="B65" s="9" t="n">
        <v>6005</v>
      </c>
    </row>
    <row r="66" customFormat="false" ht="13.5" hidden="false" customHeight="false" outlineLevel="0" collapsed="false">
      <c r="A66" s="31" t="s">
        <v>34</v>
      </c>
      <c r="B66" s="14" t="n">
        <v>85285</v>
      </c>
    </row>
    <row r="68" customFormat="false" ht="13.5" hidden="false" customHeight="false" outlineLevel="0" collapsed="false">
      <c r="B68" s="27" t="s">
        <v>36</v>
      </c>
    </row>
    <row r="69" customFormat="false" ht="13.5" hidden="false" customHeight="false" outlineLevel="0" collapsed="false">
      <c r="C69" s="9"/>
    </row>
    <row r="70" customFormat="false" ht="13.5" hidden="false" customHeight="false" outlineLevel="0" collapsed="false">
      <c r="A70" s="28" t="s">
        <v>7</v>
      </c>
      <c r="B70" s="9" t="n">
        <v>11373</v>
      </c>
    </row>
    <row r="71" customFormat="false" ht="13.5" hidden="false" customHeight="false" outlineLevel="0" collapsed="false">
      <c r="A71" s="28" t="s">
        <v>8</v>
      </c>
      <c r="B71" s="9" t="n">
        <v>390</v>
      </c>
    </row>
    <row r="72" customFormat="false" ht="13.5" hidden="false" customHeight="false" outlineLevel="0" collapsed="false">
      <c r="A72" s="28" t="s">
        <v>9</v>
      </c>
      <c r="B72" s="9" t="n">
        <v>4616</v>
      </c>
    </row>
    <row r="73" customFormat="false" ht="13.5" hidden="false" customHeight="false" outlineLevel="0" collapsed="false">
      <c r="A73" s="28" t="s">
        <v>10</v>
      </c>
      <c r="B73" s="9" t="n">
        <v>36385</v>
      </c>
    </row>
    <row r="74" customFormat="false" ht="13.5" hidden="false" customHeight="false" outlineLevel="0" collapsed="false">
      <c r="A74" s="28" t="s">
        <v>11</v>
      </c>
      <c r="B74" s="9" t="n">
        <f aca="false">B75+B76</f>
        <v>3039</v>
      </c>
    </row>
    <row r="75" customFormat="false" ht="13.5" hidden="false" customHeight="false" outlineLevel="0" collapsed="false">
      <c r="A75" s="30" t="s">
        <v>12</v>
      </c>
      <c r="B75" s="9" t="n">
        <v>1179</v>
      </c>
    </row>
    <row r="76" customFormat="false" ht="13.5" hidden="false" customHeight="false" outlineLevel="0" collapsed="false">
      <c r="A76" s="30" t="s">
        <v>13</v>
      </c>
      <c r="B76" s="9" t="n">
        <v>1860</v>
      </c>
    </row>
    <row r="77" customFormat="false" ht="13.5" hidden="false" customHeight="false" outlineLevel="0" collapsed="false">
      <c r="A77" s="28" t="s">
        <v>14</v>
      </c>
      <c r="B77" s="9" t="n">
        <v>14948</v>
      </c>
    </row>
    <row r="78" customFormat="false" ht="13.5" hidden="false" customHeight="false" outlineLevel="0" collapsed="false">
      <c r="A78" s="28" t="s">
        <v>15</v>
      </c>
      <c r="B78" s="9" t="n">
        <v>4847</v>
      </c>
    </row>
    <row r="79" customFormat="false" ht="13.5" hidden="false" customHeight="false" outlineLevel="0" collapsed="false">
      <c r="A79" s="28" t="s">
        <v>16</v>
      </c>
      <c r="B79" s="9" t="n">
        <v>14526</v>
      </c>
    </row>
    <row r="80" customFormat="false" ht="13.5" hidden="false" customHeight="false" outlineLevel="0" collapsed="false">
      <c r="A80" s="28" t="s">
        <v>17</v>
      </c>
      <c r="B80" s="9" t="n">
        <v>10548</v>
      </c>
    </row>
    <row r="81" customFormat="false" ht="13.5" hidden="false" customHeight="false" outlineLevel="0" collapsed="false">
      <c r="A81" s="28" t="s">
        <v>18</v>
      </c>
      <c r="B81" s="9" t="n">
        <v>1914</v>
      </c>
    </row>
    <row r="82" customFormat="false" ht="13.5" hidden="false" customHeight="false" outlineLevel="0" collapsed="false">
      <c r="A82" s="28" t="s">
        <v>19</v>
      </c>
      <c r="B82" s="9" t="n">
        <v>3486</v>
      </c>
    </row>
    <row r="83" customFormat="false" ht="13.5" hidden="false" customHeight="false" outlineLevel="0" collapsed="false">
      <c r="A83" s="28" t="s">
        <v>20</v>
      </c>
      <c r="B83" s="9" t="n">
        <v>13897</v>
      </c>
    </row>
    <row r="84" customFormat="false" ht="13.5" hidden="false" customHeight="false" outlineLevel="0" collapsed="false">
      <c r="A84" s="28" t="s">
        <v>21</v>
      </c>
      <c r="B84" s="9" t="n">
        <v>2672</v>
      </c>
    </row>
    <row r="85" customFormat="false" ht="13.5" hidden="false" customHeight="false" outlineLevel="0" collapsed="false">
      <c r="A85" s="28" t="s">
        <v>22</v>
      </c>
      <c r="B85" s="9" t="n">
        <v>335</v>
      </c>
    </row>
    <row r="86" customFormat="false" ht="13.5" hidden="false" customHeight="false" outlineLevel="0" collapsed="false">
      <c r="A86" s="28" t="s">
        <v>23</v>
      </c>
      <c r="B86" s="9" t="n">
        <v>7696</v>
      </c>
    </row>
    <row r="87" customFormat="false" ht="13.5" hidden="false" customHeight="false" outlineLevel="0" collapsed="false">
      <c r="A87" s="28" t="s">
        <v>24</v>
      </c>
      <c r="B87" s="9" t="n">
        <v>8683</v>
      </c>
    </row>
    <row r="88" customFormat="false" ht="13.5" hidden="false" customHeight="false" outlineLevel="0" collapsed="false">
      <c r="A88" s="28" t="s">
        <v>25</v>
      </c>
      <c r="B88" s="9" t="n">
        <v>604</v>
      </c>
    </row>
    <row r="89" customFormat="false" ht="13.5" hidden="false" customHeight="false" outlineLevel="0" collapsed="false">
      <c r="A89" s="28" t="s">
        <v>26</v>
      </c>
      <c r="B89" s="9" t="n">
        <v>1826</v>
      </c>
    </row>
    <row r="90" customFormat="false" ht="13.5" hidden="false" customHeight="false" outlineLevel="0" collapsed="false">
      <c r="A90" s="28" t="s">
        <v>27</v>
      </c>
      <c r="B90" s="9" t="n">
        <v>7272</v>
      </c>
    </row>
    <row r="91" customFormat="false" ht="13.5" hidden="false" customHeight="false" outlineLevel="0" collapsed="false">
      <c r="A91" s="28" t="s">
        <v>28</v>
      </c>
      <c r="B91" s="9" t="n">
        <v>3749</v>
      </c>
    </row>
    <row r="92" customFormat="false" ht="13.5" hidden="false" customHeight="false" outlineLevel="0" collapsed="false">
      <c r="A92" s="28"/>
      <c r="B92" s="9"/>
    </row>
    <row r="93" customFormat="false" ht="13.5" hidden="false" customHeight="false" outlineLevel="0" collapsed="false">
      <c r="A93" s="28" t="s">
        <v>29</v>
      </c>
      <c r="B93" s="9" t="n">
        <v>52764</v>
      </c>
    </row>
    <row r="94" customFormat="false" ht="13.5" hidden="false" customHeight="false" outlineLevel="0" collapsed="false">
      <c r="A94" s="28" t="s">
        <v>30</v>
      </c>
      <c r="B94" s="9" t="n">
        <v>37360</v>
      </c>
    </row>
    <row r="95" customFormat="false" ht="13.5" hidden="false" customHeight="false" outlineLevel="0" collapsed="false">
      <c r="A95" s="28" t="s">
        <v>31</v>
      </c>
      <c r="B95" s="9" t="n">
        <v>29845</v>
      </c>
    </row>
    <row r="96" customFormat="false" ht="13.5" hidden="false" customHeight="false" outlineLevel="0" collapsed="false">
      <c r="A96" s="28" t="s">
        <v>32</v>
      </c>
      <c r="B96" s="9" t="n">
        <v>21816</v>
      </c>
    </row>
    <row r="97" customFormat="false" ht="13.5" hidden="false" customHeight="false" outlineLevel="0" collapsed="false">
      <c r="A97" s="28" t="s">
        <v>33</v>
      </c>
      <c r="B97" s="9" t="n">
        <v>11021</v>
      </c>
    </row>
    <row r="98" customFormat="false" ht="13.5" hidden="false" customHeight="false" outlineLevel="0" collapsed="false">
      <c r="A98" s="31" t="s">
        <v>34</v>
      </c>
      <c r="B98" s="9" t="n">
        <v>152806</v>
      </c>
    </row>
    <row r="99" customFormat="false" ht="12.75" hidden="false" customHeight="false" outlineLevel="0" collapsed="false">
      <c r="A99" s="18"/>
      <c r="B99" s="18"/>
      <c r="C99" s="18"/>
    </row>
    <row r="101" customFormat="false" ht="13.5" hidden="false" customHeight="false" outlineLevel="0" collapsed="false">
      <c r="A101" s="19" t="s">
        <v>37</v>
      </c>
    </row>
    <row r="123" s="15" customFormat="true" ht="12.75" hidden="false" customHeight="false" outlineLevel="0" collapsed="false">
      <c r="A123" s="0"/>
      <c r="B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</sheetData>
  <mergeCells count="1">
    <mergeCell ref="A1:B1"/>
  </mergeCells>
  <printOptions headings="false" gridLines="false" gridLinesSet="true" horizontalCentered="false" verticalCentered="false"/>
  <pageMargins left="0.75" right="0.170138888888889" top="0.44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8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0.13"/>
    <col collapsed="false" customWidth="false" hidden="false" outlineLevel="0" max="6" min="2" style="32" width="9.14"/>
    <col collapsed="false" customWidth="true" hidden="false" outlineLevel="0" max="7" min="7" style="33" width="11.85"/>
    <col collapsed="false" customWidth="false" hidden="false" outlineLevel="0" max="8" min="8" style="33" width="9.14"/>
    <col collapsed="false" customWidth="false" hidden="false" outlineLevel="0" max="257" min="9" style="32" width="9.14"/>
  </cols>
  <sheetData>
    <row r="1" customFormat="false" ht="15.75" hidden="false" customHeight="true" outlineLevel="0" collapsed="false">
      <c r="A1" s="34" t="s">
        <v>42</v>
      </c>
    </row>
    <row r="2" customFormat="false" ht="15.75" hidden="false" customHeight="true" outlineLevel="0" collapsed="false">
      <c r="A2" s="34" t="s">
        <v>43</v>
      </c>
    </row>
    <row r="3" customFormat="false" ht="6" hidden="false" customHeight="true" outlineLevel="0" collapsed="false"/>
    <row r="4" customFormat="false" ht="13.5" hidden="false" customHeight="true" outlineLevel="0" collapsed="false">
      <c r="A4" s="35" t="s">
        <v>44</v>
      </c>
      <c r="B4" s="36" t="s">
        <v>45</v>
      </c>
      <c r="C4" s="36"/>
      <c r="D4" s="36"/>
      <c r="E4" s="36"/>
      <c r="F4" s="36"/>
      <c r="G4" s="36"/>
      <c r="H4" s="37" t="s">
        <v>46</v>
      </c>
    </row>
    <row r="5" customFormat="false" ht="13.5" hidden="false" customHeight="false" outlineLevel="0" collapsed="false">
      <c r="A5" s="38" t="s">
        <v>47</v>
      </c>
      <c r="B5" s="39" t="s">
        <v>29</v>
      </c>
      <c r="C5" s="39" t="s">
        <v>30</v>
      </c>
      <c r="D5" s="39" t="s">
        <v>31</v>
      </c>
      <c r="E5" s="39" t="s">
        <v>32</v>
      </c>
      <c r="F5" s="39" t="s">
        <v>33</v>
      </c>
      <c r="G5" s="39" t="s">
        <v>34</v>
      </c>
      <c r="H5" s="37"/>
    </row>
    <row r="6" customFormat="false" ht="6" hidden="false" customHeight="true" outlineLevel="0" collapsed="false">
      <c r="A6" s="40"/>
      <c r="B6" s="40"/>
      <c r="C6" s="40"/>
      <c r="D6" s="40"/>
      <c r="E6" s="40"/>
      <c r="F6" s="40"/>
      <c r="G6" s="41"/>
      <c r="H6" s="41"/>
    </row>
    <row r="7" customFormat="false" ht="13.5" hidden="false" customHeight="true" outlineLevel="0" collapsed="false">
      <c r="A7" s="42" t="s">
        <v>48</v>
      </c>
      <c r="B7" s="9" t="n">
        <v>55871</v>
      </c>
      <c r="C7" s="9" t="n">
        <v>31962</v>
      </c>
      <c r="D7" s="9" t="n">
        <v>27194</v>
      </c>
      <c r="E7" s="9" t="n">
        <v>26308</v>
      </c>
      <c r="F7" s="9" t="n">
        <v>12956</v>
      </c>
      <c r="G7" s="9" t="n">
        <v>154291</v>
      </c>
      <c r="H7" s="43" t="s">
        <v>49</v>
      </c>
    </row>
    <row r="8" customFormat="false" ht="13.5" hidden="false" customHeight="true" outlineLevel="0" collapsed="false">
      <c r="A8" s="42" t="s">
        <v>50</v>
      </c>
      <c r="B8" s="9" t="n">
        <v>69969</v>
      </c>
      <c r="C8" s="9" t="n">
        <v>39453</v>
      </c>
      <c r="D8" s="9" t="n">
        <v>34180</v>
      </c>
      <c r="E8" s="9" t="n">
        <v>28585</v>
      </c>
      <c r="F8" s="9" t="n">
        <v>15300</v>
      </c>
      <c r="G8" s="9" t="n">
        <v>187487</v>
      </c>
      <c r="H8" s="43" t="s">
        <v>49</v>
      </c>
    </row>
    <row r="9" customFormat="false" ht="13.5" hidden="false" customHeight="true" outlineLevel="0" collapsed="false">
      <c r="A9" s="42" t="s">
        <v>51</v>
      </c>
      <c r="B9" s="9" t="n">
        <v>53702</v>
      </c>
      <c r="C9" s="9" t="n">
        <v>33821</v>
      </c>
      <c r="D9" s="9" t="n">
        <v>29922</v>
      </c>
      <c r="E9" s="9" t="n">
        <v>27316</v>
      </c>
      <c r="F9" s="9" t="n">
        <v>14249</v>
      </c>
      <c r="G9" s="9" t="n">
        <v>159010</v>
      </c>
      <c r="H9" s="43" t="s">
        <v>49</v>
      </c>
    </row>
    <row r="10" customFormat="false" ht="13.5" hidden="false" customHeight="true" outlineLevel="0" collapsed="false">
      <c r="A10" s="42" t="s">
        <v>52</v>
      </c>
      <c r="B10" s="9" t="n">
        <v>80142</v>
      </c>
      <c r="C10" s="9" t="n">
        <v>48888</v>
      </c>
      <c r="D10" s="9" t="n">
        <v>41269</v>
      </c>
      <c r="E10" s="9" t="n">
        <v>34184</v>
      </c>
      <c r="F10" s="9" t="n">
        <v>18233</v>
      </c>
      <c r="G10" s="9" t="n">
        <v>222716</v>
      </c>
      <c r="H10" s="43" t="s">
        <v>49</v>
      </c>
    </row>
    <row r="11" customFormat="false" ht="13.5" hidden="false" customHeight="true" outlineLevel="0" collapsed="false">
      <c r="A11" s="42" t="s">
        <v>53</v>
      </c>
      <c r="B11" s="9" t="n">
        <v>62661</v>
      </c>
      <c r="C11" s="9" t="n">
        <v>36769</v>
      </c>
      <c r="D11" s="9" t="n">
        <v>33870</v>
      </c>
      <c r="E11" s="9" t="n">
        <v>30594</v>
      </c>
      <c r="F11" s="9" t="n">
        <v>15725</v>
      </c>
      <c r="G11" s="9" t="n">
        <v>179619</v>
      </c>
      <c r="H11" s="44" t="n">
        <v>16.4157339054125</v>
      </c>
    </row>
    <row r="12" customFormat="false" ht="13.5" hidden="false" customHeight="true" outlineLevel="0" collapsed="false">
      <c r="A12" s="42" t="s">
        <v>54</v>
      </c>
      <c r="B12" s="9" t="n">
        <v>74205</v>
      </c>
      <c r="C12" s="9" t="n">
        <v>43910</v>
      </c>
      <c r="D12" s="9" t="n">
        <v>40859</v>
      </c>
      <c r="E12" s="9" t="n">
        <v>33227</v>
      </c>
      <c r="F12" s="9" t="n">
        <v>17417</v>
      </c>
      <c r="G12" s="9" t="n">
        <v>209618</v>
      </c>
      <c r="H12" s="44" t="n">
        <v>11.8040184119432</v>
      </c>
    </row>
    <row r="13" customFormat="false" ht="13.5" hidden="false" customHeight="true" outlineLevel="0" collapsed="false">
      <c r="A13" s="42" t="s">
        <v>55</v>
      </c>
      <c r="B13" s="9" t="n">
        <v>57998</v>
      </c>
      <c r="C13" s="9" t="n">
        <v>37304</v>
      </c>
      <c r="D13" s="9" t="n">
        <v>34222</v>
      </c>
      <c r="E13" s="9" t="n">
        <v>30888</v>
      </c>
      <c r="F13" s="9" t="n">
        <v>16161</v>
      </c>
      <c r="G13" s="9" t="n">
        <v>176573</v>
      </c>
      <c r="H13" s="44" t="n">
        <v>11.045217281932</v>
      </c>
    </row>
    <row r="14" customFormat="false" ht="13.5" hidden="false" customHeight="true" outlineLevel="0" collapsed="false">
      <c r="A14" s="42" t="s">
        <v>56</v>
      </c>
      <c r="B14" s="9" t="n">
        <v>84528</v>
      </c>
      <c r="C14" s="9" t="n">
        <v>53366</v>
      </c>
      <c r="D14" s="9" t="n">
        <v>45816</v>
      </c>
      <c r="E14" s="9" t="n">
        <v>39330</v>
      </c>
      <c r="F14" s="9" t="n">
        <v>19739</v>
      </c>
      <c r="G14" s="9" t="n">
        <v>242779</v>
      </c>
      <c r="H14" s="44" t="n">
        <v>9.00833348300077</v>
      </c>
    </row>
    <row r="15" customFormat="false" ht="13.5" hidden="false" customHeight="true" outlineLevel="0" collapsed="false">
      <c r="A15" s="42" t="s">
        <v>57</v>
      </c>
      <c r="B15" s="9" t="n">
        <v>72184</v>
      </c>
      <c r="C15" s="9" t="n">
        <v>41983</v>
      </c>
      <c r="D15" s="9" t="n">
        <v>40158</v>
      </c>
      <c r="E15" s="9" t="n">
        <v>33942</v>
      </c>
      <c r="F15" s="9" t="n">
        <v>16544</v>
      </c>
      <c r="G15" s="9" t="n">
        <v>204811</v>
      </c>
      <c r="H15" s="44" t="n">
        <v>14.025242318463</v>
      </c>
    </row>
    <row r="16" customFormat="false" ht="13.5" hidden="false" customHeight="true" outlineLevel="0" collapsed="false">
      <c r="A16" s="42" t="s">
        <v>58</v>
      </c>
      <c r="B16" s="9" t="n">
        <v>88004</v>
      </c>
      <c r="C16" s="9" t="n">
        <v>52655</v>
      </c>
      <c r="D16" s="9" t="n">
        <v>49157</v>
      </c>
      <c r="E16" s="9" t="n">
        <v>39399</v>
      </c>
      <c r="F16" s="9" t="n">
        <v>19498</v>
      </c>
      <c r="G16" s="9" t="n">
        <v>248713</v>
      </c>
      <c r="H16" s="44" t="n">
        <v>18.650592983427</v>
      </c>
    </row>
    <row r="17" customFormat="false" ht="13.5" hidden="false" customHeight="true" outlineLevel="0" collapsed="false">
      <c r="A17" s="42" t="s">
        <v>59</v>
      </c>
      <c r="B17" s="9" t="n">
        <v>66430</v>
      </c>
      <c r="C17" s="9" t="n">
        <v>41772</v>
      </c>
      <c r="D17" s="9" t="n">
        <v>39381</v>
      </c>
      <c r="E17" s="9" t="n">
        <v>34152</v>
      </c>
      <c r="F17" s="9" t="n">
        <v>17262</v>
      </c>
      <c r="G17" s="9" t="n">
        <v>198997</v>
      </c>
      <c r="H17" s="44" t="n">
        <v>12.6995633534006</v>
      </c>
    </row>
    <row r="18" customFormat="false" ht="13.5" hidden="false" customHeight="true" outlineLevel="0" collapsed="false">
      <c r="A18" s="42" t="s">
        <v>60</v>
      </c>
      <c r="B18" s="9" t="n">
        <v>88289</v>
      </c>
      <c r="C18" s="9" t="n">
        <v>53912</v>
      </c>
      <c r="D18" s="9" t="n">
        <v>47028</v>
      </c>
      <c r="E18" s="9" t="n">
        <v>38717</v>
      </c>
      <c r="F18" s="9" t="n">
        <v>19780</v>
      </c>
      <c r="G18" s="9" t="n">
        <v>247726</v>
      </c>
      <c r="H18" s="44" t="n">
        <v>2.03765564566952</v>
      </c>
    </row>
    <row r="19" customFormat="false" ht="13.5" hidden="false" customHeight="true" outlineLevel="0" collapsed="false">
      <c r="A19" s="42" t="s">
        <v>61</v>
      </c>
      <c r="B19" s="9" t="n">
        <v>80852</v>
      </c>
      <c r="C19" s="9" t="n">
        <v>47827</v>
      </c>
      <c r="D19" s="9" t="n">
        <v>46927</v>
      </c>
      <c r="E19" s="9" t="n">
        <v>37795</v>
      </c>
      <c r="F19" s="9" t="n">
        <v>19138</v>
      </c>
      <c r="G19" s="9" t="n">
        <v>232539</v>
      </c>
      <c r="H19" s="44" t="n">
        <v>13.5383353433165</v>
      </c>
    </row>
    <row r="20" customFormat="false" ht="13.5" hidden="false" customHeight="true" outlineLevel="0" collapsed="false">
      <c r="A20" s="42" t="s">
        <v>62</v>
      </c>
      <c r="B20" s="9" t="n">
        <v>85865</v>
      </c>
      <c r="C20" s="9" t="n">
        <v>50820</v>
      </c>
      <c r="D20" s="9" t="n">
        <v>49104</v>
      </c>
      <c r="E20" s="9" t="n">
        <v>38058</v>
      </c>
      <c r="F20" s="9" t="n">
        <v>19633</v>
      </c>
      <c r="G20" s="9" t="n">
        <v>243480</v>
      </c>
      <c r="H20" s="44" t="n">
        <v>-2.10403155444227</v>
      </c>
    </row>
    <row r="21" customFormat="false" ht="13.5" hidden="false" customHeight="true" outlineLevel="0" collapsed="false">
      <c r="A21" s="42" t="s">
        <v>63</v>
      </c>
      <c r="B21" s="9" t="n">
        <v>62298</v>
      </c>
      <c r="C21" s="9" t="n">
        <v>39989</v>
      </c>
      <c r="D21" s="9" t="n">
        <v>38173</v>
      </c>
      <c r="E21" s="9" t="n">
        <v>32371</v>
      </c>
      <c r="F21" s="9" t="n">
        <v>17011</v>
      </c>
      <c r="G21" s="9" t="n">
        <v>189842</v>
      </c>
      <c r="H21" s="44" t="n">
        <v>-4.60057186791761</v>
      </c>
    </row>
    <row r="22" customFormat="false" ht="13.5" hidden="false" customHeight="true" outlineLevel="0" collapsed="false">
      <c r="A22" s="42" t="s">
        <v>64</v>
      </c>
      <c r="B22" s="9" t="n">
        <v>87152</v>
      </c>
      <c r="C22" s="9" t="n">
        <v>55080</v>
      </c>
      <c r="D22" s="9" t="n">
        <v>48866</v>
      </c>
      <c r="E22" s="9" t="n">
        <v>39820</v>
      </c>
      <c r="F22" s="9" t="n">
        <v>21142</v>
      </c>
      <c r="G22" s="9" t="n">
        <v>252060</v>
      </c>
      <c r="H22" s="44" t="n">
        <v>1.74951357548259</v>
      </c>
    </row>
    <row r="23" customFormat="false" ht="13.5" hidden="false" customHeight="true" outlineLevel="0" collapsed="false">
      <c r="A23" s="42" t="s">
        <v>65</v>
      </c>
      <c r="B23" s="9" t="n">
        <v>71569</v>
      </c>
      <c r="C23" s="9" t="n">
        <v>44231</v>
      </c>
      <c r="D23" s="9" t="n">
        <v>41520</v>
      </c>
      <c r="E23" s="9" t="n">
        <v>35509</v>
      </c>
      <c r="F23" s="9" t="n">
        <v>17726</v>
      </c>
      <c r="G23" s="9" t="n">
        <v>210555</v>
      </c>
      <c r="H23" s="44" t="n">
        <v>-9.45389805580999</v>
      </c>
    </row>
    <row r="24" customFormat="false" ht="13.5" hidden="false" customHeight="true" outlineLevel="0" collapsed="false">
      <c r="A24" s="42" t="s">
        <v>66</v>
      </c>
      <c r="B24" s="9" t="n">
        <v>82661</v>
      </c>
      <c r="C24" s="9" t="n">
        <v>50233</v>
      </c>
      <c r="D24" s="9" t="n">
        <v>48401</v>
      </c>
      <c r="E24" s="9" t="n">
        <v>38614</v>
      </c>
      <c r="F24" s="9" t="n">
        <v>19797</v>
      </c>
      <c r="G24" s="9" t="n">
        <v>239706</v>
      </c>
      <c r="H24" s="44" t="n">
        <v>-1.55002464268112</v>
      </c>
    </row>
    <row r="25" customFormat="false" ht="13.5" hidden="false" customHeight="true" outlineLevel="0" collapsed="false">
      <c r="A25" s="42" t="s">
        <v>67</v>
      </c>
      <c r="B25" s="9" t="n">
        <v>63915</v>
      </c>
      <c r="C25" s="9" t="n">
        <v>41384</v>
      </c>
      <c r="D25" s="9" t="n">
        <v>37293</v>
      </c>
      <c r="E25" s="9" t="n">
        <v>33947</v>
      </c>
      <c r="F25" s="9" t="n">
        <v>17466</v>
      </c>
      <c r="G25" s="9" t="n">
        <v>194005</v>
      </c>
      <c r="H25" s="44" t="n">
        <v>2.19287618124546</v>
      </c>
    </row>
    <row r="26" customFormat="false" ht="13.5" hidden="false" customHeight="true" outlineLevel="0" collapsed="false">
      <c r="A26" s="42" t="s">
        <v>68</v>
      </c>
      <c r="B26" s="9" t="n">
        <v>86436</v>
      </c>
      <c r="C26" s="9" t="n">
        <v>56343</v>
      </c>
      <c r="D26" s="9" t="n">
        <v>49358</v>
      </c>
      <c r="E26" s="9" t="n">
        <v>39962</v>
      </c>
      <c r="F26" s="9" t="n">
        <v>20816</v>
      </c>
      <c r="G26" s="9" t="n">
        <v>252915</v>
      </c>
      <c r="H26" s="44" t="n">
        <v>0.339204951202095</v>
      </c>
    </row>
    <row r="27" customFormat="false" ht="13.5" hidden="false" customHeight="true" outlineLevel="0" collapsed="false">
      <c r="A27" s="42" t="s">
        <v>69</v>
      </c>
      <c r="B27" s="9" t="n">
        <v>81950</v>
      </c>
      <c r="C27" s="9" t="n">
        <v>50842</v>
      </c>
      <c r="D27" s="9" t="n">
        <v>54178</v>
      </c>
      <c r="E27" s="9" t="n">
        <v>41545</v>
      </c>
      <c r="F27" s="9" t="n">
        <v>20155</v>
      </c>
      <c r="G27" s="9" t="n">
        <v>248670</v>
      </c>
      <c r="H27" s="44" t="n">
        <v>18.1021585808934</v>
      </c>
    </row>
    <row r="28" customFormat="false" ht="13.5" hidden="false" customHeight="true" outlineLevel="0" collapsed="false">
      <c r="A28" s="42" t="s">
        <v>70</v>
      </c>
      <c r="B28" s="9" t="n">
        <v>88420</v>
      </c>
      <c r="C28" s="9" t="n">
        <v>53699</v>
      </c>
      <c r="D28" s="9" t="n">
        <v>57271</v>
      </c>
      <c r="E28" s="9" t="n">
        <v>42413</v>
      </c>
      <c r="F28" s="9" t="n">
        <v>20622</v>
      </c>
      <c r="G28" s="9" t="n">
        <v>262425</v>
      </c>
      <c r="H28" s="44" t="n">
        <v>9.47786037896423</v>
      </c>
    </row>
    <row r="29" customFormat="false" ht="13.5" hidden="false" customHeight="true" outlineLevel="0" collapsed="false">
      <c r="A29" s="42" t="s">
        <v>71</v>
      </c>
      <c r="B29" s="9" t="n">
        <v>70076</v>
      </c>
      <c r="C29" s="9" t="n">
        <v>46370</v>
      </c>
      <c r="D29" s="9" t="n">
        <v>46017</v>
      </c>
      <c r="E29" s="9" t="n">
        <v>37175</v>
      </c>
      <c r="F29" s="9" t="n">
        <v>19116</v>
      </c>
      <c r="G29" s="9" t="n">
        <v>218754</v>
      </c>
      <c r="H29" s="44" t="n">
        <v>12.7568877090797</v>
      </c>
    </row>
    <row r="30" customFormat="false" ht="13.5" hidden="false" customHeight="true" outlineLevel="0" collapsed="false">
      <c r="A30" s="42" t="s">
        <v>72</v>
      </c>
      <c r="B30" s="9" t="n">
        <v>104919</v>
      </c>
      <c r="C30" s="9" t="n">
        <v>70604</v>
      </c>
      <c r="D30" s="9" t="n">
        <v>62573</v>
      </c>
      <c r="E30" s="9" t="n">
        <v>46743</v>
      </c>
      <c r="F30" s="9" t="n">
        <v>23338</v>
      </c>
      <c r="G30" s="9" t="n">
        <v>308177</v>
      </c>
      <c r="H30" s="44" t="n">
        <v>21.8500286657573</v>
      </c>
    </row>
    <row r="31" customFormat="false" ht="13.5" hidden="false" customHeight="true" outlineLevel="0" collapsed="false">
      <c r="A31" s="42" t="s">
        <v>73</v>
      </c>
      <c r="B31" s="9" t="n">
        <v>77090</v>
      </c>
      <c r="C31" s="9" t="n">
        <v>47254</v>
      </c>
      <c r="D31" s="9" t="n">
        <v>47415</v>
      </c>
      <c r="E31" s="9" t="n">
        <v>39464</v>
      </c>
      <c r="F31" s="9" t="n">
        <v>19639</v>
      </c>
      <c r="G31" s="9" t="n">
        <v>230862</v>
      </c>
      <c r="H31" s="44" t="n">
        <v>-7.16129810592351</v>
      </c>
    </row>
    <row r="32" customFormat="false" ht="13.5" hidden="false" customHeight="true" outlineLevel="0" collapsed="false">
      <c r="A32" s="42" t="s">
        <v>74</v>
      </c>
      <c r="B32" s="9" t="n">
        <v>88814</v>
      </c>
      <c r="C32" s="9" t="n">
        <v>55227</v>
      </c>
      <c r="D32" s="9" t="n">
        <v>54367</v>
      </c>
      <c r="E32" s="9" t="n">
        <v>42645</v>
      </c>
      <c r="F32" s="9" t="n">
        <v>20988</v>
      </c>
      <c r="G32" s="9" t="n">
        <v>262041</v>
      </c>
      <c r="H32" s="44" t="n">
        <v>-0.146327522149185</v>
      </c>
    </row>
    <row r="33" customFormat="false" ht="13.5" hidden="false" customHeight="true" outlineLevel="0" collapsed="false">
      <c r="A33" s="42" t="s">
        <v>75</v>
      </c>
      <c r="B33" s="9" t="n">
        <v>71403</v>
      </c>
      <c r="C33" s="9" t="n">
        <v>46567</v>
      </c>
      <c r="D33" s="9" t="n">
        <v>45314</v>
      </c>
      <c r="E33" s="9" t="n">
        <v>37764</v>
      </c>
      <c r="F33" s="9" t="n">
        <v>19376</v>
      </c>
      <c r="G33" s="9" t="n">
        <v>220424</v>
      </c>
      <c r="H33" s="44" t="n">
        <v>0.763414611847098</v>
      </c>
    </row>
    <row r="34" customFormat="false" ht="13.5" hidden="false" customHeight="true" outlineLevel="0" collapsed="false">
      <c r="A34" s="42" t="s">
        <v>76</v>
      </c>
      <c r="B34" s="9" t="n">
        <v>102636</v>
      </c>
      <c r="C34" s="9" t="n">
        <v>65931</v>
      </c>
      <c r="D34" s="9" t="n">
        <v>64300</v>
      </c>
      <c r="E34" s="9" t="n">
        <v>49423</v>
      </c>
      <c r="F34" s="9" t="n">
        <v>24619</v>
      </c>
      <c r="G34" s="9" t="n">
        <v>306909</v>
      </c>
      <c r="H34" s="44" t="n">
        <v>-0.411451860456815</v>
      </c>
    </row>
    <row r="35" customFormat="false" ht="13.5" hidden="false" customHeight="true" outlineLevel="0" collapsed="false">
      <c r="A35" s="45" t="s">
        <v>77</v>
      </c>
      <c r="B35" s="9" t="n">
        <v>81565</v>
      </c>
      <c r="C35" s="9" t="n">
        <v>49954</v>
      </c>
      <c r="D35" s="9" t="n">
        <v>49971</v>
      </c>
      <c r="E35" s="9" t="n">
        <v>40033</v>
      </c>
      <c r="F35" s="9" t="n">
        <v>20540</v>
      </c>
      <c r="G35" s="9" t="n">
        <v>242063</v>
      </c>
      <c r="H35" s="44" t="n">
        <v>4.85181623653958</v>
      </c>
    </row>
    <row r="36" customFormat="false" ht="13.5" hidden="false" customHeight="true" outlineLevel="0" collapsed="false">
      <c r="A36" s="45" t="s">
        <v>78</v>
      </c>
      <c r="B36" s="9" t="n">
        <v>96842</v>
      </c>
      <c r="C36" s="9" t="n">
        <v>58774</v>
      </c>
      <c r="D36" s="9" t="n">
        <v>59130</v>
      </c>
      <c r="E36" s="9" t="n">
        <v>46874</v>
      </c>
      <c r="F36" s="9" t="n">
        <v>23295</v>
      </c>
      <c r="G36" s="9" t="n">
        <v>284915</v>
      </c>
      <c r="H36" s="44" t="n">
        <v>8.72916833625272</v>
      </c>
    </row>
    <row r="37" customFormat="false" ht="13.5" hidden="false" customHeight="true" outlineLevel="0" collapsed="false">
      <c r="A37" s="45" t="s">
        <v>79</v>
      </c>
      <c r="B37" s="9" t="n">
        <v>75045</v>
      </c>
      <c r="C37" s="9" t="n">
        <v>47846</v>
      </c>
      <c r="D37" s="9" t="n">
        <v>48412</v>
      </c>
      <c r="E37" s="9" t="n">
        <v>39266</v>
      </c>
      <c r="F37" s="9" t="n">
        <v>19930</v>
      </c>
      <c r="G37" s="9" t="n">
        <v>230499</v>
      </c>
      <c r="H37" s="44" t="n">
        <v>4.57073639894022</v>
      </c>
    </row>
    <row r="38" customFormat="false" ht="13.5" hidden="false" customHeight="true" outlineLevel="0" collapsed="false">
      <c r="A38" s="45" t="s">
        <v>80</v>
      </c>
      <c r="B38" s="9" t="n">
        <v>106714</v>
      </c>
      <c r="C38" s="9" t="n">
        <v>68364</v>
      </c>
      <c r="D38" s="9" t="n">
        <v>65878</v>
      </c>
      <c r="E38" s="9" t="n">
        <v>50968</v>
      </c>
      <c r="F38" s="9" t="n">
        <v>25231</v>
      </c>
      <c r="G38" s="9" t="n">
        <v>317155</v>
      </c>
      <c r="H38" s="44" t="n">
        <v>3.33844885617561</v>
      </c>
    </row>
    <row r="39" customFormat="false" ht="13.5" hidden="false" customHeight="true" outlineLevel="0" collapsed="false">
      <c r="A39" s="42" t="s">
        <v>81</v>
      </c>
      <c r="B39" s="9" t="n">
        <v>81494</v>
      </c>
      <c r="C39" s="9" t="n">
        <v>49481</v>
      </c>
      <c r="D39" s="9" t="n">
        <v>51933</v>
      </c>
      <c r="E39" s="9" t="n">
        <v>39196</v>
      </c>
      <c r="F39" s="9" t="n">
        <v>19998</v>
      </c>
      <c r="G39" s="9" t="n">
        <v>242102</v>
      </c>
      <c r="H39" s="44" t="n">
        <v>0.0161115081610986</v>
      </c>
    </row>
    <row r="40" customFormat="false" ht="13.5" hidden="false" customHeight="true" outlineLevel="0" collapsed="false">
      <c r="A40" s="42" t="s">
        <v>82</v>
      </c>
      <c r="B40" s="9" t="n">
        <v>100867</v>
      </c>
      <c r="C40" s="9" t="n">
        <v>61006</v>
      </c>
      <c r="D40" s="9" t="n">
        <v>62815</v>
      </c>
      <c r="E40" s="9" t="n">
        <v>48998</v>
      </c>
      <c r="F40" s="9" t="n">
        <v>24785</v>
      </c>
      <c r="G40" s="9" t="n">
        <v>298471</v>
      </c>
      <c r="H40" s="44" t="n">
        <v>4.75791025393539</v>
      </c>
    </row>
    <row r="41" customFormat="false" ht="13.5" hidden="false" customHeight="true" outlineLevel="0" collapsed="false">
      <c r="A41" s="42" t="s">
        <v>83</v>
      </c>
      <c r="B41" s="9" t="n">
        <v>78440</v>
      </c>
      <c r="C41" s="9" t="n">
        <v>49893</v>
      </c>
      <c r="D41" s="9" t="n">
        <v>49824</v>
      </c>
      <c r="E41" s="9" t="n">
        <v>40230</v>
      </c>
      <c r="F41" s="9" t="n">
        <v>21110</v>
      </c>
      <c r="G41" s="9" t="n">
        <v>239497</v>
      </c>
      <c r="H41" s="44" t="n">
        <v>3.90370457138643</v>
      </c>
    </row>
    <row r="42" customFormat="false" ht="13.5" hidden="false" customHeight="true" outlineLevel="0" collapsed="false">
      <c r="A42" s="42" t="s">
        <v>84</v>
      </c>
      <c r="B42" s="9" t="n">
        <v>109781</v>
      </c>
      <c r="C42" s="9" t="n">
        <v>68842</v>
      </c>
      <c r="D42" s="9" t="n">
        <v>66345</v>
      </c>
      <c r="E42" s="9" t="n">
        <v>52019</v>
      </c>
      <c r="F42" s="9" t="n">
        <v>26918</v>
      </c>
      <c r="G42" s="9" t="n">
        <v>323905</v>
      </c>
      <c r="H42" s="44" t="n">
        <v>2.12829688953351</v>
      </c>
    </row>
    <row r="43" s="33" customFormat="true" ht="13.5" hidden="false" customHeight="true" outlineLevel="0" collapsed="false">
      <c r="A43" s="42" t="s">
        <v>85</v>
      </c>
      <c r="B43" s="9" t="n">
        <v>89460</v>
      </c>
      <c r="C43" s="9" t="n">
        <v>52850</v>
      </c>
      <c r="D43" s="9" t="n">
        <v>55306</v>
      </c>
      <c r="E43" s="9" t="n">
        <v>44171</v>
      </c>
      <c r="F43" s="9" t="n">
        <v>22013</v>
      </c>
      <c r="G43" s="9" t="n">
        <v>263800</v>
      </c>
      <c r="H43" s="44" t="n">
        <v>8.96233818803645</v>
      </c>
    </row>
    <row r="44" customFormat="false" ht="13.5" hidden="false" customHeight="true" outlineLevel="0" collapsed="false">
      <c r="A44" s="42" t="s">
        <v>86</v>
      </c>
      <c r="B44" s="9" t="n">
        <v>103417</v>
      </c>
      <c r="C44" s="9" t="n">
        <v>62647</v>
      </c>
      <c r="D44" s="9" t="n">
        <v>62338</v>
      </c>
      <c r="E44" s="9" t="n">
        <v>48662</v>
      </c>
      <c r="F44" s="9" t="n">
        <v>23821</v>
      </c>
      <c r="G44" s="9" t="n">
        <v>300885</v>
      </c>
      <c r="H44" s="44" t="n">
        <v>0.808788793551132</v>
      </c>
    </row>
    <row r="45" customFormat="false" ht="13.5" hidden="false" customHeight="true" outlineLevel="0" collapsed="false">
      <c r="A45" s="42" t="s">
        <v>87</v>
      </c>
      <c r="B45" s="9" t="n">
        <v>73358</v>
      </c>
      <c r="C45" s="9" t="n">
        <v>47954</v>
      </c>
      <c r="D45" s="9" t="n">
        <v>45864</v>
      </c>
      <c r="E45" s="9" t="n">
        <v>38218</v>
      </c>
      <c r="F45" s="9" t="n">
        <v>19728</v>
      </c>
      <c r="G45" s="9" t="n">
        <v>225122</v>
      </c>
      <c r="H45" s="44" t="n">
        <v>-6.00216286634071</v>
      </c>
    </row>
    <row r="46" s="33" customFormat="true" ht="13.5" hidden="false" customHeight="true" outlineLevel="0" collapsed="false">
      <c r="A46" s="42" t="s">
        <v>88</v>
      </c>
      <c r="B46" s="9" t="n">
        <v>110311</v>
      </c>
      <c r="C46" s="9" t="n">
        <v>69622</v>
      </c>
      <c r="D46" s="9" t="n">
        <v>64807</v>
      </c>
      <c r="E46" s="9" t="n">
        <v>51904</v>
      </c>
      <c r="F46" s="9" t="n">
        <v>26274</v>
      </c>
      <c r="G46" s="9" t="n">
        <v>322918</v>
      </c>
      <c r="H46" s="44" t="n">
        <v>-0.304718976243034</v>
      </c>
    </row>
    <row r="47" customFormat="false" ht="13.5" hidden="false" customHeight="true" outlineLevel="0" collapsed="false">
      <c r="A47" s="45" t="s">
        <v>89</v>
      </c>
      <c r="B47" s="9" t="n">
        <v>85099</v>
      </c>
      <c r="C47" s="9" t="n">
        <v>51183</v>
      </c>
      <c r="D47" s="9" t="n">
        <v>52806</v>
      </c>
      <c r="E47" s="9" t="n">
        <v>42911</v>
      </c>
      <c r="F47" s="9" t="n">
        <v>21086</v>
      </c>
      <c r="G47" s="9" t="n">
        <v>253085</v>
      </c>
      <c r="H47" s="44" t="n">
        <v>-4.06178923426839</v>
      </c>
    </row>
    <row r="48" customFormat="false" ht="13.5" hidden="false" customHeight="true" outlineLevel="0" collapsed="false">
      <c r="A48" s="45" t="s">
        <v>90</v>
      </c>
      <c r="B48" s="9" t="n">
        <v>98542</v>
      </c>
      <c r="C48" s="9" t="n">
        <v>59232</v>
      </c>
      <c r="D48" s="9" t="n">
        <v>58903</v>
      </c>
      <c r="E48" s="9" t="n">
        <v>44930</v>
      </c>
      <c r="F48" s="9" t="n">
        <v>22708</v>
      </c>
      <c r="G48" s="9" t="n">
        <v>284315</v>
      </c>
      <c r="H48" s="44" t="n">
        <v>-5.50708742542832</v>
      </c>
    </row>
    <row r="49" customFormat="false" ht="13.5" hidden="false" customHeight="true" outlineLevel="0" collapsed="false">
      <c r="A49" s="45" t="s">
        <v>91</v>
      </c>
      <c r="B49" s="9" t="n">
        <v>73246</v>
      </c>
      <c r="C49" s="9" t="n">
        <v>46812</v>
      </c>
      <c r="D49" s="9" t="n">
        <v>46485</v>
      </c>
      <c r="E49" s="9" t="n">
        <v>37746</v>
      </c>
      <c r="F49" s="9" t="n">
        <v>19430</v>
      </c>
      <c r="G49" s="9" t="n">
        <v>223719</v>
      </c>
      <c r="H49" s="44" t="n">
        <v>-0.623217633105605</v>
      </c>
    </row>
    <row r="50" customFormat="false" ht="13.5" hidden="false" customHeight="true" outlineLevel="0" collapsed="false">
      <c r="A50" s="45" t="s">
        <v>92</v>
      </c>
      <c r="B50" s="9" t="n">
        <v>102011</v>
      </c>
      <c r="C50" s="9" t="n">
        <v>61553</v>
      </c>
      <c r="D50" s="9" t="n">
        <v>60000</v>
      </c>
      <c r="E50" s="9" t="n">
        <v>47481</v>
      </c>
      <c r="F50" s="9" t="n">
        <v>23421</v>
      </c>
      <c r="G50" s="9" t="n">
        <v>294466</v>
      </c>
      <c r="H50" s="44" t="n">
        <v>-8.81090555497061</v>
      </c>
    </row>
    <row r="51" customFormat="false" ht="13.5" hidden="false" customHeight="true" outlineLevel="0" collapsed="false">
      <c r="A51" s="42" t="s">
        <v>93</v>
      </c>
      <c r="B51" s="9" t="n">
        <v>74222</v>
      </c>
      <c r="C51" s="9" t="n">
        <v>44387</v>
      </c>
      <c r="D51" s="9" t="n">
        <v>46332</v>
      </c>
      <c r="E51" s="9" t="n">
        <v>38215</v>
      </c>
      <c r="F51" s="9" t="n">
        <v>19065</v>
      </c>
      <c r="G51" s="9" t="n">
        <v>222221</v>
      </c>
      <c r="H51" s="44" t="n">
        <v>-12.1951123140447</v>
      </c>
    </row>
    <row r="52" customFormat="false" ht="13.5" hidden="false" customHeight="true" outlineLevel="0" collapsed="false">
      <c r="A52" s="42" t="s">
        <v>94</v>
      </c>
      <c r="B52" s="9" t="n">
        <v>84810</v>
      </c>
      <c r="C52" s="9" t="n">
        <v>49922</v>
      </c>
      <c r="D52" s="9" t="n">
        <v>51655</v>
      </c>
      <c r="E52" s="9" t="n">
        <v>40720</v>
      </c>
      <c r="F52" s="9" t="n">
        <v>21326</v>
      </c>
      <c r="G52" s="9" t="n">
        <v>248433</v>
      </c>
      <c r="H52" s="44" t="n">
        <v>-12.6205089425461</v>
      </c>
    </row>
    <row r="53" customFormat="false" ht="13.5" hidden="false" customHeight="true" outlineLevel="0" collapsed="false">
      <c r="A53" s="42" t="s">
        <v>95</v>
      </c>
      <c r="B53" s="9" t="n">
        <v>64190</v>
      </c>
      <c r="C53" s="9" t="n">
        <v>39342</v>
      </c>
      <c r="D53" s="9" t="n">
        <v>39599</v>
      </c>
      <c r="E53" s="9" t="n">
        <v>34713</v>
      </c>
      <c r="F53" s="9" t="n">
        <v>17529</v>
      </c>
      <c r="G53" s="9" t="n">
        <v>195373</v>
      </c>
      <c r="H53" s="44" t="n">
        <v>-12.670358798314</v>
      </c>
    </row>
    <row r="54" customFormat="false" ht="13.5" hidden="false" customHeight="true" outlineLevel="0" collapsed="false">
      <c r="A54" s="42" t="s">
        <v>96</v>
      </c>
      <c r="B54" s="9" t="n">
        <v>84744</v>
      </c>
      <c r="C54" s="9" t="n">
        <v>51029</v>
      </c>
      <c r="D54" s="9" t="n">
        <v>49724</v>
      </c>
      <c r="E54" s="9" t="n">
        <v>41659</v>
      </c>
      <c r="F54" s="9" t="n">
        <v>20742</v>
      </c>
      <c r="G54" s="9" t="n">
        <v>247898</v>
      </c>
      <c r="H54" s="44" t="n">
        <v>-15.8143894371506</v>
      </c>
    </row>
    <row r="55" customFormat="false" ht="13.5" hidden="false" customHeight="true" outlineLevel="0" collapsed="false">
      <c r="A55" s="42" t="s">
        <v>97</v>
      </c>
      <c r="B55" s="9" t="n">
        <v>61065</v>
      </c>
      <c r="C55" s="9" t="n">
        <v>36017</v>
      </c>
      <c r="D55" s="9" t="n">
        <v>38826</v>
      </c>
      <c r="E55" s="9" t="n">
        <v>33580</v>
      </c>
      <c r="F55" s="9" t="n">
        <v>16901</v>
      </c>
      <c r="G55" s="9" t="n">
        <v>186389</v>
      </c>
      <c r="H55" s="44" t="n">
        <v>-16.1244886846878</v>
      </c>
    </row>
    <row r="56" customFormat="false" ht="13.5" hidden="false" customHeight="true" outlineLevel="0" collapsed="false">
      <c r="A56" s="42" t="s">
        <v>98</v>
      </c>
      <c r="B56" s="9" t="n">
        <v>76199</v>
      </c>
      <c r="C56" s="9" t="n">
        <v>45406</v>
      </c>
      <c r="D56" s="9" t="n">
        <v>44294</v>
      </c>
      <c r="E56" s="9" t="n">
        <v>37276</v>
      </c>
      <c r="F56" s="9" t="n">
        <v>19095</v>
      </c>
      <c r="G56" s="9" t="n">
        <v>222270</v>
      </c>
      <c r="H56" s="44" t="n">
        <v>-10.5312096219101</v>
      </c>
    </row>
    <row r="57" customFormat="false" ht="13.5" hidden="false" customHeight="true" outlineLevel="0" collapsed="false">
      <c r="A57" s="42" t="s">
        <v>99</v>
      </c>
      <c r="B57" s="9" t="n">
        <v>55380</v>
      </c>
      <c r="C57" s="9" t="n">
        <v>34472</v>
      </c>
      <c r="D57" s="9" t="n">
        <v>35378</v>
      </c>
      <c r="E57" s="9" t="n">
        <v>32745</v>
      </c>
      <c r="F57" s="9" t="n">
        <v>16825</v>
      </c>
      <c r="G57" s="9" t="n">
        <v>174800</v>
      </c>
      <c r="H57" s="44" t="n">
        <v>-10.5301141918279</v>
      </c>
    </row>
    <row r="58" customFormat="false" ht="13.5" hidden="false" customHeight="true" outlineLevel="0" collapsed="false">
      <c r="A58" s="42" t="s">
        <v>100</v>
      </c>
      <c r="B58" s="9" t="n">
        <v>78782</v>
      </c>
      <c r="C58" s="9" t="n">
        <v>48547</v>
      </c>
      <c r="D58" s="9" t="n">
        <v>49216</v>
      </c>
      <c r="E58" s="9" t="n">
        <v>41283</v>
      </c>
      <c r="F58" s="9" t="n">
        <v>21149</v>
      </c>
      <c r="G58" s="9" t="n">
        <v>238977</v>
      </c>
      <c r="H58" s="44" t="n">
        <v>-3.59865751236396</v>
      </c>
    </row>
    <row r="59" customFormat="false" ht="13.5" hidden="false" customHeight="true" outlineLevel="0" collapsed="false">
      <c r="A59" s="42" t="s">
        <v>101</v>
      </c>
      <c r="B59" s="9" t="n">
        <v>61969</v>
      </c>
      <c r="C59" s="9" t="n">
        <v>37345</v>
      </c>
      <c r="D59" s="9" t="n">
        <v>39871</v>
      </c>
      <c r="E59" s="9" t="n">
        <v>34462</v>
      </c>
      <c r="F59" s="9" t="n">
        <v>17081</v>
      </c>
      <c r="G59" s="9" t="n">
        <v>190728</v>
      </c>
      <c r="H59" s="44" t="n">
        <v>2.32792707724168</v>
      </c>
    </row>
    <row r="60" customFormat="false" ht="13.5" hidden="false" customHeight="true" outlineLevel="0" collapsed="false">
      <c r="A60" s="42" t="s">
        <v>102</v>
      </c>
      <c r="B60" s="9" t="n">
        <v>75796</v>
      </c>
      <c r="C60" s="9" t="n">
        <v>45181</v>
      </c>
      <c r="D60" s="9" t="n">
        <v>46905</v>
      </c>
      <c r="E60" s="9" t="n">
        <v>40019</v>
      </c>
      <c r="F60" s="9" t="n">
        <v>19239</v>
      </c>
      <c r="G60" s="9" t="n">
        <v>227140</v>
      </c>
      <c r="H60" s="44" t="n">
        <v>2.19102892878031</v>
      </c>
    </row>
    <row r="61" customFormat="false" ht="13.5" hidden="false" customHeight="true" outlineLevel="0" collapsed="false">
      <c r="A61" s="42" t="s">
        <v>103</v>
      </c>
      <c r="B61" s="9" t="n">
        <v>55793</v>
      </c>
      <c r="C61" s="9" t="n">
        <v>34863</v>
      </c>
      <c r="D61" s="9" t="n">
        <v>35252</v>
      </c>
      <c r="E61" s="9" t="n">
        <v>28909</v>
      </c>
      <c r="F61" s="9" t="n">
        <v>14116</v>
      </c>
      <c r="G61" s="9" t="n">
        <v>168933</v>
      </c>
      <c r="H61" s="44" t="n">
        <v>-3.35640732265446</v>
      </c>
    </row>
    <row r="62" customFormat="false" ht="13.5" hidden="false" customHeight="true" outlineLevel="0" collapsed="false">
      <c r="A62" s="42" t="s">
        <v>104</v>
      </c>
      <c r="B62" s="9" t="n">
        <v>77857</v>
      </c>
      <c r="C62" s="9" t="n">
        <v>48527</v>
      </c>
      <c r="D62" s="9" t="n">
        <v>46882</v>
      </c>
      <c r="E62" s="9" t="n">
        <v>38657</v>
      </c>
      <c r="F62" s="9" t="n">
        <v>19239</v>
      </c>
      <c r="G62" s="9" t="n">
        <v>231162</v>
      </c>
      <c r="H62" s="44" t="n">
        <v>-3.27018918138566</v>
      </c>
    </row>
    <row r="63" customFormat="false" ht="13.5" hidden="false" customHeight="true" outlineLevel="0" collapsed="false">
      <c r="A63" s="42" t="s">
        <v>105</v>
      </c>
      <c r="B63" s="9" t="n">
        <v>61768</v>
      </c>
      <c r="C63" s="9" t="n">
        <v>36425</v>
      </c>
      <c r="D63" s="9" t="n">
        <v>39481</v>
      </c>
      <c r="E63" s="9" t="n">
        <v>32098</v>
      </c>
      <c r="F63" s="9" t="n">
        <v>16452</v>
      </c>
      <c r="G63" s="9" t="n">
        <v>186224</v>
      </c>
      <c r="H63" s="44" t="n">
        <v>-2.36147812591754</v>
      </c>
    </row>
    <row r="64" customFormat="false" ht="13.5" hidden="false" customHeight="true" outlineLevel="0" collapsed="false">
      <c r="A64" s="42" t="s">
        <v>106</v>
      </c>
      <c r="B64" s="9" t="n">
        <v>73871</v>
      </c>
      <c r="C64" s="9" t="n">
        <v>43112</v>
      </c>
      <c r="D64" s="9" t="n">
        <v>45338</v>
      </c>
      <c r="E64" s="9" t="n">
        <v>36766</v>
      </c>
      <c r="F64" s="9" t="n">
        <v>20818</v>
      </c>
      <c r="G64" s="9" t="n">
        <v>219905</v>
      </c>
      <c r="H64" s="44" t="n">
        <v>-3.1852601919521</v>
      </c>
    </row>
    <row r="65" customFormat="false" ht="13.5" hidden="false" customHeight="true" outlineLevel="0" collapsed="false">
      <c r="A65" s="42" t="s">
        <v>107</v>
      </c>
      <c r="B65" s="9" t="n">
        <v>58021</v>
      </c>
      <c r="C65" s="9" t="n">
        <v>35655</v>
      </c>
      <c r="D65" s="9" t="n">
        <v>35943</v>
      </c>
      <c r="E65" s="9" t="n">
        <v>30279</v>
      </c>
      <c r="F65" s="9" t="n">
        <v>15746</v>
      </c>
      <c r="G65" s="9" t="n">
        <v>175644</v>
      </c>
      <c r="H65" s="44" t="n">
        <v>3.97258084566071</v>
      </c>
    </row>
    <row r="66" customFormat="false" ht="13.5" hidden="false" customHeight="true" outlineLevel="0" collapsed="false">
      <c r="A66" s="42" t="s">
        <v>108</v>
      </c>
      <c r="B66" s="9" t="n">
        <v>78760</v>
      </c>
      <c r="C66" s="9" t="n">
        <v>48046</v>
      </c>
      <c r="D66" s="9" t="n">
        <v>48282</v>
      </c>
      <c r="E66" s="9" t="n">
        <v>39774</v>
      </c>
      <c r="F66" s="9" t="n">
        <v>20123</v>
      </c>
      <c r="G66" s="9" t="n">
        <v>234985</v>
      </c>
      <c r="H66" s="44" t="n">
        <v>1.65381853418815</v>
      </c>
    </row>
    <row r="67" customFormat="false" ht="13.5" hidden="false" customHeight="true" outlineLevel="0" collapsed="false">
      <c r="A67" s="42" t="s">
        <v>109</v>
      </c>
      <c r="B67" s="9" t="n">
        <v>52675</v>
      </c>
      <c r="C67" s="9" t="n">
        <v>29927</v>
      </c>
      <c r="D67" s="9" t="n">
        <v>31202</v>
      </c>
      <c r="E67" s="9" t="n">
        <v>27532</v>
      </c>
      <c r="F67" s="9" t="n">
        <v>13477</v>
      </c>
      <c r="G67" s="9" t="n">
        <v>154813</v>
      </c>
      <c r="H67" s="44" t="n">
        <v>-16.8673210756938</v>
      </c>
    </row>
    <row r="68" customFormat="false" ht="13.5" hidden="false" customHeight="true" outlineLevel="0" collapsed="false">
      <c r="A68" s="42" t="s">
        <v>110</v>
      </c>
      <c r="B68" s="9" t="n">
        <v>57151</v>
      </c>
      <c r="C68" s="9" t="n">
        <v>31868</v>
      </c>
      <c r="D68" s="9" t="n">
        <v>34843</v>
      </c>
      <c r="E68" s="9" t="n">
        <v>29455</v>
      </c>
      <c r="F68" s="9" t="n">
        <v>14404</v>
      </c>
      <c r="G68" s="9" t="n">
        <v>167721</v>
      </c>
      <c r="H68" s="44" t="n">
        <v>-23.7302471521794</v>
      </c>
    </row>
    <row r="69" customFormat="false" ht="13.5" hidden="false" customHeight="true" outlineLevel="0" collapsed="false">
      <c r="A69" s="42" t="s">
        <v>111</v>
      </c>
      <c r="B69" s="9" t="n">
        <v>43671</v>
      </c>
      <c r="C69" s="9" t="n">
        <v>26582</v>
      </c>
      <c r="D69" s="9" t="n">
        <v>27529</v>
      </c>
      <c r="E69" s="9" t="n">
        <v>25025</v>
      </c>
      <c r="F69" s="9" t="n">
        <v>12177</v>
      </c>
      <c r="G69" s="9" t="n">
        <v>134984</v>
      </c>
      <c r="H69" s="44" t="n">
        <v>-23.1490970371889</v>
      </c>
    </row>
    <row r="70" customFormat="false" ht="13.5" hidden="false" customHeight="true" outlineLevel="0" collapsed="false">
      <c r="A70" s="42" t="s">
        <v>112</v>
      </c>
      <c r="B70" s="9" t="n">
        <v>57899</v>
      </c>
      <c r="C70" s="9" t="n">
        <v>35669</v>
      </c>
      <c r="D70" s="9" t="n">
        <v>35333</v>
      </c>
      <c r="E70" s="9" t="n">
        <v>30808</v>
      </c>
      <c r="F70" s="9" t="n">
        <v>14890</v>
      </c>
      <c r="G70" s="9" t="n">
        <v>174599</v>
      </c>
      <c r="H70" s="44" t="n">
        <v>-25.6978104985425</v>
      </c>
    </row>
    <row r="71" customFormat="false" ht="13.5" hidden="false" customHeight="true" outlineLevel="0" collapsed="false">
      <c r="A71" s="42" t="s">
        <v>113</v>
      </c>
      <c r="B71" s="9" t="n">
        <v>46676</v>
      </c>
      <c r="C71" s="9" t="n">
        <v>26844</v>
      </c>
      <c r="D71" s="9" t="n">
        <v>27638</v>
      </c>
      <c r="E71" s="9" t="n">
        <v>25666</v>
      </c>
      <c r="F71" s="9" t="n">
        <v>12075</v>
      </c>
      <c r="G71" s="9" t="n">
        <v>138899</v>
      </c>
      <c r="H71" s="44" t="n">
        <v>-10.2794984917287</v>
      </c>
    </row>
    <row r="72" customFormat="false" ht="13.5" hidden="false" customHeight="true" outlineLevel="0" collapsed="false">
      <c r="A72" s="42" t="s">
        <v>114</v>
      </c>
      <c r="B72" s="46" t="n">
        <v>53274</v>
      </c>
      <c r="C72" s="46" t="n">
        <v>31111</v>
      </c>
      <c r="D72" s="46" t="n">
        <v>32063</v>
      </c>
      <c r="E72" s="46" t="n">
        <v>27589</v>
      </c>
      <c r="F72" s="46" t="n">
        <v>12849</v>
      </c>
      <c r="G72" s="46" t="n">
        <v>156886</v>
      </c>
      <c r="H72" s="44" t="n">
        <v>-6.46013319739329</v>
      </c>
    </row>
    <row r="73" customFormat="false" ht="13.5" hidden="false" customHeight="true" outlineLevel="0" collapsed="false">
      <c r="A73" s="42" t="s">
        <v>115</v>
      </c>
      <c r="B73" s="46" t="n">
        <v>41461</v>
      </c>
      <c r="C73" s="46" t="n">
        <v>25859</v>
      </c>
      <c r="D73" s="46" t="n">
        <v>25763</v>
      </c>
      <c r="E73" s="46" t="n">
        <v>23531</v>
      </c>
      <c r="F73" s="46" t="n">
        <v>11112</v>
      </c>
      <c r="G73" s="46" t="n">
        <v>127726</v>
      </c>
      <c r="H73" s="44" t="n">
        <v>-5.3769335624963</v>
      </c>
    </row>
    <row r="74" customFormat="false" ht="13.5" hidden="false" customHeight="true" outlineLevel="0" collapsed="false">
      <c r="A74" s="42" t="s">
        <v>116</v>
      </c>
      <c r="B74" s="46" t="n">
        <v>54238</v>
      </c>
      <c r="C74" s="46" t="n">
        <v>32565</v>
      </c>
      <c r="D74" s="46" t="n">
        <v>31989</v>
      </c>
      <c r="E74" s="46" t="n">
        <v>27518</v>
      </c>
      <c r="F74" s="46" t="n">
        <v>13259</v>
      </c>
      <c r="G74" s="46" t="n">
        <v>159569</v>
      </c>
      <c r="H74" s="44" t="n">
        <v>-8.6082967256399</v>
      </c>
    </row>
    <row r="75" customFormat="false" ht="13.5" hidden="false" customHeight="true" outlineLevel="0" collapsed="false">
      <c r="A75" s="42" t="s">
        <v>117</v>
      </c>
      <c r="B75" s="9" t="n">
        <v>46359</v>
      </c>
      <c r="C75" s="9" t="n">
        <v>26865</v>
      </c>
      <c r="D75" s="9" t="n">
        <v>29871</v>
      </c>
      <c r="E75" s="9" t="n">
        <v>24921</v>
      </c>
      <c r="F75" s="9" t="n">
        <v>11746</v>
      </c>
      <c r="G75" s="9" t="n">
        <v>139762</v>
      </c>
      <c r="H75" s="44" t="n">
        <v>0.621314768284869</v>
      </c>
    </row>
    <row r="76" customFormat="false" ht="13.5" hidden="false" customHeight="true" outlineLevel="0" collapsed="false">
      <c r="A76" s="42" t="s">
        <v>118</v>
      </c>
      <c r="B76" s="9" t="n">
        <v>51730</v>
      </c>
      <c r="C76" s="9" t="n">
        <v>30401</v>
      </c>
      <c r="D76" s="9" t="n">
        <v>31401</v>
      </c>
      <c r="E76" s="9" t="n">
        <v>26127</v>
      </c>
      <c r="F76" s="9" t="n">
        <v>11777</v>
      </c>
      <c r="G76" s="9" t="n">
        <v>151436</v>
      </c>
      <c r="H76" s="44" t="n">
        <v>-3.47386000025496</v>
      </c>
    </row>
    <row r="77" customFormat="false" ht="13.5" hidden="false" customHeight="true" outlineLevel="0" collapsed="false">
      <c r="A77" s="42" t="s">
        <v>119</v>
      </c>
      <c r="B77" s="9" t="n">
        <v>42425</v>
      </c>
      <c r="C77" s="9" t="n">
        <v>26886</v>
      </c>
      <c r="D77" s="9" t="n">
        <v>27287</v>
      </c>
      <c r="E77" s="9" t="n">
        <v>24279</v>
      </c>
      <c r="F77" s="9" t="n">
        <v>11625</v>
      </c>
      <c r="G77" s="9" t="n">
        <v>132502</v>
      </c>
      <c r="H77" s="44" t="n">
        <v>3.7392543413244</v>
      </c>
    </row>
    <row r="78" customFormat="false" ht="13.5" hidden="false" customHeight="true" outlineLevel="0" collapsed="false">
      <c r="A78" s="42" t="s">
        <v>120</v>
      </c>
      <c r="B78" s="9" t="n">
        <v>56417</v>
      </c>
      <c r="C78" s="9" t="n">
        <v>34924</v>
      </c>
      <c r="D78" s="9" t="n">
        <v>34203</v>
      </c>
      <c r="E78" s="9" t="n">
        <v>29112</v>
      </c>
      <c r="F78" s="9" t="n">
        <v>13658</v>
      </c>
      <c r="G78" s="9" t="n">
        <v>168314</v>
      </c>
      <c r="H78" s="44" t="n">
        <v>5.48038779462176</v>
      </c>
    </row>
    <row r="79" customFormat="false" ht="13.5" hidden="false" customHeight="true" outlineLevel="0" collapsed="false">
      <c r="A79" s="42" t="s">
        <v>121</v>
      </c>
      <c r="B79" s="46" t="n">
        <v>44438</v>
      </c>
      <c r="C79" s="46" t="n">
        <v>26866</v>
      </c>
      <c r="D79" s="46" t="n">
        <v>27917</v>
      </c>
      <c r="E79" s="46" t="n">
        <v>24359</v>
      </c>
      <c r="F79" s="46" t="n">
        <v>11170</v>
      </c>
      <c r="G79" s="46" t="n">
        <v>134750</v>
      </c>
      <c r="H79" s="44" t="n">
        <v>-3.58609636381849</v>
      </c>
    </row>
    <row r="80" s="47" customFormat="true" ht="13.5" hidden="false" customHeight="true" outlineLevel="0" collapsed="false">
      <c r="A80" s="42" t="s">
        <v>122</v>
      </c>
      <c r="B80" s="46" t="n">
        <v>54776</v>
      </c>
      <c r="C80" s="46" t="n">
        <v>33719</v>
      </c>
      <c r="D80" s="46" t="n">
        <v>32695</v>
      </c>
      <c r="E80" s="46" t="n">
        <v>26877</v>
      </c>
      <c r="F80" s="46" t="n">
        <v>12717</v>
      </c>
      <c r="G80" s="46" t="n">
        <v>160784</v>
      </c>
      <c r="H80" s="44" t="n">
        <v>6.17290472542856</v>
      </c>
    </row>
    <row r="81" customFormat="false" ht="13.5" hidden="false" customHeight="true" outlineLevel="0" collapsed="false">
      <c r="A81" s="42" t="s">
        <v>123</v>
      </c>
      <c r="B81" s="46" t="n">
        <v>46698</v>
      </c>
      <c r="C81" s="46" t="n">
        <v>29888</v>
      </c>
      <c r="D81" s="46" t="n">
        <v>29272</v>
      </c>
      <c r="E81" s="46" t="n">
        <v>25529</v>
      </c>
      <c r="F81" s="46" t="n">
        <v>12368</v>
      </c>
      <c r="G81" s="46" t="n">
        <v>143755</v>
      </c>
      <c r="H81" s="44" t="n">
        <v>8.49270199695099</v>
      </c>
    </row>
    <row r="82" customFormat="false" ht="13.5" hidden="false" customHeight="true" outlineLevel="0" collapsed="false">
      <c r="A82" s="42" t="s">
        <v>124</v>
      </c>
      <c r="B82" s="46" t="n">
        <v>62071</v>
      </c>
      <c r="C82" s="46" t="n">
        <v>38427</v>
      </c>
      <c r="D82" s="46" t="n">
        <v>37170</v>
      </c>
      <c r="E82" s="46" t="n">
        <v>31074</v>
      </c>
      <c r="F82" s="46" t="n">
        <v>15044</v>
      </c>
      <c r="G82" s="46" t="n">
        <v>183786</v>
      </c>
      <c r="H82" s="44" t="n">
        <v>9.19234288294497</v>
      </c>
    </row>
    <row r="83" customFormat="false" ht="13.5" hidden="false" customHeight="true" outlineLevel="0" collapsed="false">
      <c r="A83" s="48" t="s">
        <v>125</v>
      </c>
      <c r="B83" s="46" t="n">
        <v>53615</v>
      </c>
      <c r="C83" s="46" t="n">
        <v>31934</v>
      </c>
      <c r="D83" s="46" t="n">
        <v>32341</v>
      </c>
      <c r="E83" s="46" t="n">
        <v>28339</v>
      </c>
      <c r="F83" s="46" t="n">
        <v>13015</v>
      </c>
      <c r="G83" s="46" t="n">
        <v>159244</v>
      </c>
      <c r="H83" s="44" t="n">
        <v>18.1773654916512</v>
      </c>
    </row>
    <row r="84" customFormat="false" ht="13.5" hidden="false" customHeight="true" outlineLevel="0" collapsed="false">
      <c r="A84" s="48" t="s">
        <v>126</v>
      </c>
      <c r="B84" s="46" t="n">
        <v>66053</v>
      </c>
      <c r="C84" s="46" t="n">
        <v>41259</v>
      </c>
      <c r="D84" s="46" t="n">
        <v>39347</v>
      </c>
      <c r="E84" s="46" t="n">
        <v>32802</v>
      </c>
      <c r="F84" s="46" t="n">
        <v>15159</v>
      </c>
      <c r="G84" s="46" t="n">
        <v>194620</v>
      </c>
      <c r="H84" s="44" t="n">
        <v>21.0443825256244</v>
      </c>
    </row>
    <row r="85" customFormat="false" ht="15" hidden="false" customHeight="true" outlineLevel="0" collapsed="false">
      <c r="A85" s="48" t="s">
        <v>127</v>
      </c>
      <c r="B85" s="46" t="n">
        <v>56660</v>
      </c>
      <c r="C85" s="46" t="n">
        <v>38653</v>
      </c>
      <c r="D85" s="46" t="n">
        <v>34459</v>
      </c>
      <c r="E85" s="46" t="n">
        <v>28580</v>
      </c>
      <c r="F85" s="46" t="n">
        <v>13949</v>
      </c>
      <c r="G85" s="46" t="n">
        <v>172301</v>
      </c>
      <c r="H85" s="44" t="n">
        <v>19.8573962644778</v>
      </c>
    </row>
    <row r="86" customFormat="false" ht="15" hidden="false" customHeight="true" outlineLevel="0" collapsed="false">
      <c r="A86" s="48" t="s">
        <v>128</v>
      </c>
      <c r="B86" s="46" t="n">
        <v>69419</v>
      </c>
      <c r="C86" s="46" t="n">
        <v>43749</v>
      </c>
      <c r="D86" s="46" t="n">
        <v>40060</v>
      </c>
      <c r="E86" s="46" t="n">
        <v>33333</v>
      </c>
      <c r="F86" s="46" t="n">
        <v>16091</v>
      </c>
      <c r="G86" s="46" t="n">
        <v>202652</v>
      </c>
      <c r="H86" s="44" t="n">
        <v>10.3</v>
      </c>
    </row>
    <row r="87" customFormat="false" ht="15" hidden="false" customHeight="true" outlineLevel="0" collapsed="false">
      <c r="A87" s="48" t="s">
        <v>129</v>
      </c>
      <c r="B87" s="46" t="n">
        <v>57902</v>
      </c>
      <c r="C87" s="46" t="n">
        <v>34818</v>
      </c>
      <c r="D87" s="46" t="n">
        <v>34145</v>
      </c>
      <c r="E87" s="46" t="n">
        <v>29218</v>
      </c>
      <c r="F87" s="46" t="n">
        <v>13444</v>
      </c>
      <c r="G87" s="46" t="n">
        <v>169527</v>
      </c>
      <c r="H87" s="44" t="n">
        <v>6.5</v>
      </c>
    </row>
    <row r="88" customFormat="false" ht="15" hidden="false" customHeight="true" outlineLevel="0" collapsed="false">
      <c r="A88" s="48" t="s">
        <v>130</v>
      </c>
      <c r="B88" s="46" t="n">
        <v>68560</v>
      </c>
      <c r="C88" s="46" t="n">
        <v>42061</v>
      </c>
      <c r="D88" s="46" t="n">
        <v>40572</v>
      </c>
      <c r="E88" s="46" t="n">
        <v>33574</v>
      </c>
      <c r="F88" s="46" t="n">
        <v>15174</v>
      </c>
      <c r="G88" s="46" t="n">
        <v>199941</v>
      </c>
      <c r="H88" s="44" t="n">
        <v>2.7</v>
      </c>
    </row>
    <row r="89" customFormat="false" ht="15" hidden="false" customHeight="true" outlineLevel="0" collapsed="false">
      <c r="A89" s="48" t="s">
        <v>131</v>
      </c>
      <c r="B89" s="46" t="n">
        <v>57098</v>
      </c>
      <c r="C89" s="46" t="n">
        <v>37503</v>
      </c>
      <c r="D89" s="46" t="n">
        <v>34229</v>
      </c>
      <c r="E89" s="46" t="n">
        <v>29250</v>
      </c>
      <c r="F89" s="46" t="n">
        <v>14192</v>
      </c>
      <c r="G89" s="46" t="n">
        <v>172272</v>
      </c>
      <c r="H89" s="44" t="n">
        <v>0</v>
      </c>
    </row>
    <row r="90" customFormat="false" ht="15" hidden="false" customHeight="true" outlineLevel="0" collapsed="false">
      <c r="A90" s="48" t="s">
        <v>132</v>
      </c>
      <c r="B90" s="46" t="n">
        <v>73700</v>
      </c>
      <c r="C90" s="46" t="n">
        <v>46497</v>
      </c>
      <c r="D90" s="46" t="n">
        <v>41865</v>
      </c>
      <c r="E90" s="46" t="n">
        <v>35937</v>
      </c>
      <c r="F90" s="46" t="n">
        <v>16045</v>
      </c>
      <c r="G90" s="46" t="n">
        <v>214044</v>
      </c>
      <c r="H90" s="44" t="n">
        <v>5.6</v>
      </c>
      <c r="N90" s="0"/>
      <c r="O90" s="0"/>
      <c r="P90" s="0"/>
      <c r="Q90" s="0"/>
      <c r="R90" s="0"/>
      <c r="S90" s="0"/>
      <c r="T90" s="0"/>
      <c r="U90" s="0"/>
    </row>
    <row r="91" customFormat="false" ht="15" hidden="false" customHeight="true" outlineLevel="0" collapsed="false">
      <c r="A91" s="48" t="s">
        <v>133</v>
      </c>
      <c r="B91" s="49" t="n">
        <v>58993</v>
      </c>
      <c r="C91" s="49" t="n">
        <v>36010</v>
      </c>
      <c r="D91" s="49" t="n">
        <v>35584</v>
      </c>
      <c r="E91" s="49" t="n">
        <v>31238</v>
      </c>
      <c r="F91" s="49" t="n">
        <v>14862</v>
      </c>
      <c r="G91" s="49" t="n">
        <v>176687</v>
      </c>
      <c r="H91" s="44" t="n">
        <v>4.22351601809741</v>
      </c>
      <c r="I91" s="50"/>
      <c r="N91" s="0"/>
      <c r="O91" s="0"/>
      <c r="P91" s="0"/>
      <c r="Q91" s="0"/>
      <c r="R91" s="0"/>
      <c r="S91" s="0"/>
      <c r="T91" s="0"/>
      <c r="U91" s="0"/>
    </row>
    <row r="92" customFormat="false" ht="13.5" hidden="false" customHeight="false" outlineLevel="0" collapsed="false">
      <c r="A92" s="48" t="s">
        <v>134</v>
      </c>
      <c r="B92" s="49" t="n">
        <v>72121</v>
      </c>
      <c r="C92" s="49" t="n">
        <v>44893</v>
      </c>
      <c r="D92" s="49" t="n">
        <v>41511</v>
      </c>
      <c r="E92" s="49" t="n">
        <v>34590</v>
      </c>
      <c r="F92" s="49" t="n">
        <v>16128</v>
      </c>
      <c r="G92" s="49" t="n">
        <v>209243</v>
      </c>
      <c r="H92" s="44" t="n">
        <v>4.65237244987271</v>
      </c>
      <c r="N92" s="0"/>
      <c r="O92" s="0"/>
      <c r="P92" s="0"/>
      <c r="Q92" s="0"/>
      <c r="R92" s="0"/>
      <c r="S92" s="0"/>
      <c r="T92" s="0"/>
      <c r="U92" s="0"/>
    </row>
    <row r="93" customFormat="false" ht="13.5" hidden="false" customHeight="false" outlineLevel="0" collapsed="false">
      <c r="A93" s="48" t="s">
        <v>135</v>
      </c>
      <c r="B93" s="49" t="n">
        <v>57101</v>
      </c>
      <c r="C93" s="49" t="n">
        <v>38532</v>
      </c>
      <c r="D93" s="49" t="n">
        <v>35169</v>
      </c>
      <c r="E93" s="49" t="n">
        <v>29574</v>
      </c>
      <c r="F93" s="49" t="n">
        <v>14726</v>
      </c>
      <c r="G93" s="49" t="n">
        <v>175102</v>
      </c>
      <c r="H93" s="44" t="n">
        <v>1.6427509984211</v>
      </c>
      <c r="N93" s="0"/>
      <c r="O93" s="0"/>
      <c r="P93" s="0"/>
      <c r="Q93" s="0"/>
      <c r="R93" s="0"/>
      <c r="S93" s="0"/>
      <c r="T93" s="0"/>
      <c r="U93" s="0"/>
    </row>
    <row r="94" customFormat="false" ht="13.5" hidden="false" customHeight="false" outlineLevel="0" collapsed="false">
      <c r="A94" s="48" t="s">
        <v>136</v>
      </c>
      <c r="B94" s="49" t="n">
        <v>79083</v>
      </c>
      <c r="C94" s="49" t="n">
        <v>50910</v>
      </c>
      <c r="D94" s="49" t="n">
        <v>45622</v>
      </c>
      <c r="E94" s="49" t="n">
        <v>37047</v>
      </c>
      <c r="F94" s="49" t="n">
        <v>17596</v>
      </c>
      <c r="G94" s="49" t="n">
        <v>230258</v>
      </c>
      <c r="H94" s="44" t="n">
        <v>7.57507802134141</v>
      </c>
      <c r="I94" s="51"/>
      <c r="N94" s="0"/>
      <c r="O94" s="0"/>
      <c r="P94" s="0"/>
      <c r="Q94" s="0"/>
      <c r="R94" s="0"/>
      <c r="S94" s="0"/>
      <c r="T94" s="0"/>
      <c r="U94" s="0"/>
    </row>
    <row r="95" customFormat="false" ht="13.5" hidden="false" customHeight="false" outlineLevel="0" collapsed="false">
      <c r="A95" s="48" t="s">
        <v>137</v>
      </c>
      <c r="B95" s="49" t="n">
        <v>64347</v>
      </c>
      <c r="C95" s="49" t="n">
        <v>39674</v>
      </c>
      <c r="D95" s="49" t="n">
        <v>39821</v>
      </c>
      <c r="E95" s="49" t="n">
        <v>31686</v>
      </c>
      <c r="F95" s="49" t="n">
        <v>15376</v>
      </c>
      <c r="G95" s="49" t="n">
        <v>190904</v>
      </c>
      <c r="H95" s="44" t="n">
        <v>8.04643239174359</v>
      </c>
      <c r="I95" s="51"/>
      <c r="N95" s="0"/>
      <c r="O95" s="0"/>
      <c r="P95" s="0"/>
      <c r="Q95" s="0"/>
      <c r="R95" s="0"/>
      <c r="S95" s="0"/>
      <c r="T95" s="0"/>
      <c r="U95" s="0"/>
    </row>
    <row r="96" customFormat="false" ht="13.5" hidden="false" customHeight="false" outlineLevel="0" collapsed="false">
      <c r="A96" s="48" t="s">
        <v>138</v>
      </c>
      <c r="B96" s="49" t="n">
        <v>74242</v>
      </c>
      <c r="C96" s="49" t="n">
        <v>46524</v>
      </c>
      <c r="D96" s="49" t="n">
        <v>43482</v>
      </c>
      <c r="E96" s="49" t="n">
        <v>35506</v>
      </c>
      <c r="F96" s="49" t="n">
        <v>16729</v>
      </c>
      <c r="G96" s="49" t="n">
        <v>216483</v>
      </c>
      <c r="H96" s="44" t="n">
        <v>3.5</v>
      </c>
      <c r="I96" s="51"/>
      <c r="N96" s="0"/>
      <c r="O96" s="0"/>
      <c r="P96" s="0"/>
      <c r="Q96" s="0"/>
      <c r="R96" s="0"/>
      <c r="S96" s="0"/>
      <c r="T96" s="0"/>
      <c r="U96" s="0"/>
    </row>
    <row r="97" customFormat="false" ht="13.5" hidden="false" customHeight="false" outlineLevel="0" collapsed="false">
      <c r="A97" s="48" t="s">
        <v>139</v>
      </c>
      <c r="B97" s="49" t="n">
        <v>60184</v>
      </c>
      <c r="C97" s="49" t="n">
        <v>40906</v>
      </c>
      <c r="D97" s="49" t="n">
        <v>36547</v>
      </c>
      <c r="E97" s="49" t="n">
        <v>30797</v>
      </c>
      <c r="F97" s="49" t="n">
        <v>15045</v>
      </c>
      <c r="G97" s="49" t="n">
        <v>183479</v>
      </c>
      <c r="H97" s="44" t="n">
        <v>4.78406871423513</v>
      </c>
      <c r="I97" s="51"/>
      <c r="N97" s="0"/>
      <c r="O97" s="0"/>
      <c r="P97" s="0"/>
      <c r="Q97" s="0"/>
      <c r="R97" s="0"/>
      <c r="S97" s="0"/>
      <c r="T97" s="0"/>
      <c r="U97" s="0"/>
    </row>
    <row r="98" customFormat="false" ht="15" hidden="false" customHeight="false" outlineLevel="0" collapsed="false">
      <c r="A98" s="48" t="s">
        <v>140</v>
      </c>
      <c r="B98" s="49" t="n">
        <v>79955</v>
      </c>
      <c r="C98" s="49" t="n">
        <v>51892</v>
      </c>
      <c r="D98" s="49" t="n">
        <v>45461</v>
      </c>
      <c r="E98" s="49" t="n">
        <v>38476</v>
      </c>
      <c r="F98" s="49" t="n">
        <v>17971</v>
      </c>
      <c r="G98" s="49" t="n">
        <v>233755</v>
      </c>
      <c r="H98" s="44" t="n">
        <f aca="false">(G98-G94)/G94*100</f>
        <v>1.51873116243518</v>
      </c>
      <c r="I98" s="51"/>
      <c r="N98" s="0"/>
      <c r="O98" s="0"/>
      <c r="P98" s="0"/>
      <c r="Q98" s="0"/>
      <c r="R98" s="0"/>
      <c r="S98" s="0"/>
      <c r="T98" s="0"/>
      <c r="U98" s="0"/>
      <c r="V98" s="52"/>
    </row>
    <row r="99" customFormat="false" ht="13.5" hidden="false" customHeight="false" outlineLevel="0" collapsed="false">
      <c r="A99" s="48" t="s">
        <v>141</v>
      </c>
      <c r="B99" s="49" t="n">
        <v>51106</v>
      </c>
      <c r="C99" s="49" t="n">
        <v>33339</v>
      </c>
      <c r="D99" s="49" t="n">
        <v>34949</v>
      </c>
      <c r="E99" s="49" t="n">
        <v>25980</v>
      </c>
      <c r="F99" s="49" t="n">
        <v>11752</v>
      </c>
      <c r="G99" s="49" t="n">
        <v>157126</v>
      </c>
      <c r="H99" s="44" t="n">
        <f aca="false">(G99-G95)/G95*100</f>
        <v>-17.6937099275028</v>
      </c>
      <c r="I99" s="51"/>
      <c r="N99" s="0"/>
      <c r="O99" s="0"/>
      <c r="P99" s="0"/>
      <c r="Q99" s="0"/>
      <c r="R99" s="0"/>
      <c r="S99" s="0"/>
      <c r="T99" s="0"/>
      <c r="U99" s="0"/>
    </row>
    <row r="100" customFormat="false" ht="13.5" hidden="false" customHeight="false" outlineLevel="0" collapsed="false">
      <c r="A100" s="48" t="s">
        <v>142</v>
      </c>
      <c r="B100" s="49" t="n">
        <v>51245</v>
      </c>
      <c r="C100" s="49" t="n">
        <v>35363</v>
      </c>
      <c r="D100" s="49" t="n">
        <v>29886</v>
      </c>
      <c r="E100" s="49" t="n">
        <v>23047</v>
      </c>
      <c r="F100" s="49" t="n">
        <v>10223</v>
      </c>
      <c r="G100" s="49" t="n">
        <v>149764</v>
      </c>
      <c r="H100" s="44" t="n">
        <f aca="false">(G100-G96)/G96*100</f>
        <v>-30.8195100770037</v>
      </c>
      <c r="I100" s="51"/>
      <c r="N100" s="0"/>
      <c r="O100" s="0"/>
      <c r="P100" s="0"/>
      <c r="Q100" s="0"/>
      <c r="R100" s="0"/>
      <c r="S100" s="0"/>
      <c r="T100" s="0"/>
      <c r="U100" s="0"/>
    </row>
    <row r="101" customFormat="false" ht="13.5" hidden="false" customHeight="false" outlineLevel="0" collapsed="false">
      <c r="A101" s="48" t="s">
        <v>143</v>
      </c>
      <c r="B101" s="49" t="n">
        <v>61583</v>
      </c>
      <c r="C101" s="49" t="n">
        <v>41264</v>
      </c>
      <c r="D101" s="49" t="n">
        <v>35820</v>
      </c>
      <c r="E101" s="49" t="n">
        <v>33352</v>
      </c>
      <c r="F101" s="49" t="n">
        <v>14848</v>
      </c>
      <c r="G101" s="49" t="n">
        <v>186867</v>
      </c>
      <c r="H101" s="44" t="n">
        <f aca="false">(G101-G97)/G97*100</f>
        <v>1.84653284572076</v>
      </c>
      <c r="I101" s="51"/>
      <c r="N101" s="0"/>
      <c r="O101" s="0"/>
      <c r="P101" s="0"/>
      <c r="Q101" s="0"/>
      <c r="R101" s="0"/>
      <c r="S101" s="0"/>
      <c r="T101" s="0"/>
      <c r="U101" s="0"/>
    </row>
    <row r="102" customFormat="false" ht="13.5" hidden="false" customHeight="false" outlineLevel="0" collapsed="false">
      <c r="A102" s="48" t="s">
        <v>144</v>
      </c>
      <c r="B102" s="49" t="n">
        <v>83307</v>
      </c>
      <c r="C102" s="49" t="n">
        <v>54877</v>
      </c>
      <c r="D102" s="49" t="n">
        <v>48737</v>
      </c>
      <c r="E102" s="49" t="n">
        <v>39534</v>
      </c>
      <c r="F102" s="49" t="n">
        <v>18785</v>
      </c>
      <c r="G102" s="49" t="n">
        <v>245240</v>
      </c>
      <c r="H102" s="44" t="n">
        <f aca="false">(G102-G98)/G98*100</f>
        <v>4.91326388740348</v>
      </c>
      <c r="I102" s="51"/>
      <c r="N102" s="0"/>
      <c r="O102" s="0"/>
      <c r="P102" s="0"/>
      <c r="Q102" s="0"/>
      <c r="R102" s="0"/>
      <c r="S102" s="0"/>
      <c r="T102" s="0"/>
      <c r="U102" s="0"/>
    </row>
    <row r="103" customFormat="false" ht="13.5" hidden="false" customHeight="false" outlineLevel="0" collapsed="false">
      <c r="A103" s="48" t="s">
        <v>145</v>
      </c>
      <c r="B103" s="9" t="n">
        <v>73210</v>
      </c>
      <c r="C103" s="9" t="n">
        <v>45821</v>
      </c>
      <c r="D103" s="9" t="n">
        <v>43094</v>
      </c>
      <c r="E103" s="9" t="n">
        <v>35855</v>
      </c>
      <c r="F103" s="9" t="n">
        <v>16824</v>
      </c>
      <c r="G103" s="9" t="n">
        <v>214804</v>
      </c>
      <c r="H103" s="44" t="n">
        <f aca="false">(G103-G99)/G99*100</f>
        <v>36.7081195982842</v>
      </c>
      <c r="I103" s="51"/>
      <c r="N103" s="0"/>
      <c r="O103" s="0"/>
      <c r="P103" s="0"/>
      <c r="Q103" s="0"/>
      <c r="R103" s="0"/>
      <c r="S103" s="0"/>
      <c r="T103" s="0"/>
      <c r="U103" s="0"/>
    </row>
    <row r="104" customFormat="false" ht="13.5" hidden="false" customHeight="false" outlineLevel="0" collapsed="false">
      <c r="A104" s="48" t="s">
        <v>146</v>
      </c>
      <c r="B104" s="9" t="n">
        <v>91701</v>
      </c>
      <c r="C104" s="9" t="n">
        <v>57087</v>
      </c>
      <c r="D104" s="9" t="n">
        <v>51614</v>
      </c>
      <c r="E104" s="9" t="n">
        <v>43216</v>
      </c>
      <c r="F104" s="9" t="n">
        <v>20033</v>
      </c>
      <c r="G104" s="9" t="n">
        <v>263651</v>
      </c>
      <c r="H104" s="44" t="n">
        <f aca="false">(G104-G100)/G100*100</f>
        <v>76.0443097139499</v>
      </c>
      <c r="I104" s="51"/>
      <c r="N104" s="0"/>
      <c r="O104" s="0"/>
      <c r="P104" s="0"/>
      <c r="Q104" s="0"/>
      <c r="R104" s="0"/>
      <c r="S104" s="0"/>
      <c r="T104" s="0"/>
      <c r="U104" s="0"/>
    </row>
    <row r="105" customFormat="false" ht="13.5" hidden="false" customHeight="false" outlineLevel="0" collapsed="false">
      <c r="A105" s="48" t="s">
        <v>147</v>
      </c>
      <c r="B105" s="9" t="n">
        <v>73644</v>
      </c>
      <c r="C105" s="9" t="n">
        <v>49321</v>
      </c>
      <c r="D105" s="9" t="n">
        <v>44384</v>
      </c>
      <c r="E105" s="9" t="n">
        <v>38032</v>
      </c>
      <c r="F105" s="9" t="n">
        <v>17892</v>
      </c>
      <c r="G105" s="9" t="n">
        <v>223273</v>
      </c>
      <c r="H105" s="44" t="n">
        <f aca="false">(G105-G101)/G101*100</f>
        <v>19.4823055970289</v>
      </c>
      <c r="I105" s="51"/>
      <c r="N105" s="0"/>
      <c r="O105" s="0"/>
      <c r="P105" s="0"/>
      <c r="Q105" s="0"/>
      <c r="R105" s="0"/>
      <c r="S105" s="0"/>
      <c r="T105" s="0"/>
      <c r="U105" s="0"/>
    </row>
    <row r="106" customFormat="false" ht="13.5" hidden="false" customHeight="false" outlineLevel="0" collapsed="false">
      <c r="A106" s="48" t="s">
        <v>148</v>
      </c>
      <c r="B106" s="46" t="n">
        <v>95067</v>
      </c>
      <c r="C106" s="46" t="n">
        <v>62085</v>
      </c>
      <c r="D106" s="46" t="n">
        <v>55568</v>
      </c>
      <c r="E106" s="46" t="n">
        <v>46799</v>
      </c>
      <c r="F106" s="46" t="n">
        <v>21013</v>
      </c>
      <c r="G106" s="46" t="n">
        <v>280532</v>
      </c>
      <c r="H106" s="44" t="n">
        <f aca="false">(G106-G102)/G102*100</f>
        <v>14.3908008481488</v>
      </c>
      <c r="I106" s="53"/>
      <c r="T106" s="0"/>
      <c r="U106" s="0"/>
    </row>
    <row r="107" customFormat="false" ht="13.5" hidden="false" customHeight="false" outlineLevel="0" collapsed="false">
      <c r="A107" s="48" t="s">
        <v>149</v>
      </c>
      <c r="B107" s="46" t="n">
        <v>79731</v>
      </c>
      <c r="C107" s="46" t="n">
        <v>48832</v>
      </c>
      <c r="D107" s="46" t="n">
        <v>48072</v>
      </c>
      <c r="E107" s="46" t="n">
        <v>40560</v>
      </c>
      <c r="F107" s="46" t="n">
        <v>19404</v>
      </c>
      <c r="G107" s="46" t="n">
        <v>236599</v>
      </c>
      <c r="H107" s="44" t="n">
        <f aca="false">(G107-G103)/G103*100</f>
        <v>10.1464590975959</v>
      </c>
      <c r="I107" s="53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</row>
    <row r="108" customFormat="false" ht="13.5" hidden="false" customHeight="false" outlineLevel="0" collapsed="false">
      <c r="A108" s="48" t="s">
        <v>150</v>
      </c>
      <c r="B108" s="46" t="n">
        <v>86742</v>
      </c>
      <c r="C108" s="46" t="n">
        <v>60133</v>
      </c>
      <c r="D108" s="46" t="n">
        <v>56916</v>
      </c>
      <c r="E108" s="46" t="n">
        <v>48400</v>
      </c>
      <c r="F108" s="46" t="n">
        <v>22948</v>
      </c>
      <c r="G108" s="46" t="n">
        <v>275139</v>
      </c>
      <c r="H108" s="44" t="n">
        <f aca="false">(G108-G104)/G104*100</f>
        <v>4.35727533747264</v>
      </c>
      <c r="I108" s="53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</row>
    <row r="109" customFormat="false" ht="13.5" hidden="false" customHeight="false" outlineLevel="0" collapsed="false">
      <c r="A109" s="48" t="s">
        <v>151</v>
      </c>
      <c r="B109" s="46" t="n">
        <v>73151</v>
      </c>
      <c r="C109" s="46" t="n">
        <v>47375</v>
      </c>
      <c r="D109" s="46" t="n">
        <v>44832</v>
      </c>
      <c r="E109" s="46" t="n">
        <v>37352</v>
      </c>
      <c r="F109" s="46" t="n">
        <v>18285</v>
      </c>
      <c r="G109" s="46" t="n">
        <v>220995</v>
      </c>
      <c r="H109" s="44" t="n">
        <f aca="false">(G109-G105)/G105*100</f>
        <v>-1.02027562669915</v>
      </c>
      <c r="I109" s="53"/>
      <c r="J109" s="0"/>
      <c r="K109" s="0"/>
      <c r="L109" s="0"/>
      <c r="M109" s="0"/>
      <c r="N109" s="0"/>
      <c r="O109" s="0"/>
      <c r="P109" s="0"/>
      <c r="Q109" s="0"/>
      <c r="R109" s="0"/>
      <c r="S109" s="50"/>
      <c r="T109" s="0"/>
      <c r="U109" s="0"/>
    </row>
    <row r="110" customFormat="false" ht="13.5" hidden="false" customHeight="false" outlineLevel="0" collapsed="false">
      <c r="A110" s="48" t="s">
        <v>152</v>
      </c>
      <c r="B110" s="46" t="n">
        <v>94683</v>
      </c>
      <c r="C110" s="46" t="n">
        <v>59665</v>
      </c>
      <c r="D110" s="46" t="n">
        <v>51908</v>
      </c>
      <c r="E110" s="46" t="n">
        <v>47535</v>
      </c>
      <c r="F110" s="46" t="n">
        <v>22345</v>
      </c>
      <c r="G110" s="46" t="n">
        <v>276136</v>
      </c>
      <c r="H110" s="44" t="n">
        <f aca="false">(G110-G106)/G106*100</f>
        <v>-1.56702265695179</v>
      </c>
      <c r="I110" s="53"/>
      <c r="N110" s="0"/>
      <c r="O110" s="0"/>
      <c r="P110" s="0"/>
      <c r="Q110" s="0"/>
      <c r="R110" s="0"/>
      <c r="S110" s="0"/>
      <c r="T110" s="0"/>
      <c r="U110" s="0"/>
    </row>
    <row r="111" customFormat="false" ht="13.5" hidden="false" customHeight="false" outlineLevel="0" collapsed="false">
      <c r="A111" s="48" t="s">
        <v>153</v>
      </c>
      <c r="B111" s="46" t="n">
        <v>75448</v>
      </c>
      <c r="C111" s="46" t="n">
        <v>45279</v>
      </c>
      <c r="D111" s="46" t="n">
        <v>40736</v>
      </c>
      <c r="E111" s="46" t="n">
        <v>38927</v>
      </c>
      <c r="F111" s="46" t="n">
        <v>18537</v>
      </c>
      <c r="G111" s="46" t="n">
        <v>218927</v>
      </c>
      <c r="H111" s="44" t="n">
        <f aca="false">(G111-G107)/G107*100</f>
        <v>-7.46917780717585</v>
      </c>
      <c r="I111" s="53"/>
      <c r="N111" s="0"/>
      <c r="O111" s="0"/>
      <c r="P111" s="0"/>
      <c r="Q111" s="0"/>
      <c r="R111" s="0"/>
      <c r="S111" s="0"/>
      <c r="T111" s="0"/>
      <c r="U111" s="0"/>
    </row>
    <row r="112" customFormat="false" ht="13.5" hidden="false" customHeight="false" outlineLevel="0" collapsed="false">
      <c r="A112" s="48" t="s">
        <v>154</v>
      </c>
      <c r="B112" s="46" t="n">
        <v>74343</v>
      </c>
      <c r="C112" s="46" t="n">
        <v>50840</v>
      </c>
      <c r="D112" s="46" t="n">
        <v>47142</v>
      </c>
      <c r="E112" s="46" t="n">
        <v>41728</v>
      </c>
      <c r="F112" s="46" t="n">
        <v>21672</v>
      </c>
      <c r="G112" s="46" t="n">
        <v>235725</v>
      </c>
      <c r="H112" s="44" t="n">
        <f aca="false">(G112-G108)/G108*100</f>
        <v>-14.3251229378605</v>
      </c>
      <c r="I112" s="53"/>
      <c r="J112" s="54"/>
      <c r="K112" s="54"/>
      <c r="L112" s="54"/>
      <c r="M112" s="54"/>
      <c r="N112" s="54"/>
      <c r="O112" s="54"/>
      <c r="Q112" s="0"/>
      <c r="R112" s="0"/>
      <c r="S112" s="0"/>
      <c r="T112" s="0"/>
      <c r="U112" s="0"/>
    </row>
    <row r="113" customFormat="false" ht="13.5" hidden="false" customHeight="false" outlineLevel="0" collapsed="false">
      <c r="A113" s="48" t="s">
        <v>155</v>
      </c>
      <c r="B113" s="46" t="n">
        <v>69795</v>
      </c>
      <c r="C113" s="46" t="n">
        <v>45091</v>
      </c>
      <c r="D113" s="46" t="n">
        <v>39507</v>
      </c>
      <c r="E113" s="46" t="n">
        <v>36579</v>
      </c>
      <c r="F113" s="46" t="n">
        <v>19116</v>
      </c>
      <c r="G113" s="46" t="n">
        <v>210088</v>
      </c>
      <c r="H113" s="44" t="n">
        <f aca="false">(G113-G109)/G109*100</f>
        <v>-4.93540577841128</v>
      </c>
      <c r="I113" s="53"/>
      <c r="N113" s="0"/>
      <c r="O113" s="0"/>
      <c r="P113" s="0"/>
      <c r="Q113" s="0"/>
      <c r="R113" s="0"/>
      <c r="S113" s="0"/>
      <c r="T113" s="0"/>
      <c r="U113" s="0"/>
    </row>
    <row r="114" customFormat="false" ht="13.5" hidden="false" customHeight="false" outlineLevel="0" collapsed="false">
      <c r="A114" s="48" t="s">
        <v>156</v>
      </c>
      <c r="B114" s="46" t="n">
        <v>94420</v>
      </c>
      <c r="C114" s="46" t="n">
        <v>59109</v>
      </c>
      <c r="D114" s="46" t="n">
        <v>52541</v>
      </c>
      <c r="E114" s="46" t="n">
        <v>47027</v>
      </c>
      <c r="F114" s="46" t="n">
        <v>24318</v>
      </c>
      <c r="G114" s="46" t="n">
        <v>277415</v>
      </c>
      <c r="H114" s="44" t="n">
        <f aca="false">(G114-G110)/G110*100</f>
        <v>0.463177564678275</v>
      </c>
      <c r="I114" s="53"/>
      <c r="N114" s="0"/>
      <c r="O114" s="0"/>
      <c r="P114" s="0"/>
      <c r="Q114" s="0"/>
      <c r="R114" s="0"/>
      <c r="S114" s="0"/>
      <c r="T114" s="0"/>
      <c r="U114" s="0"/>
    </row>
    <row r="115" customFormat="false" ht="13.5" hidden="false" customHeight="false" outlineLevel="0" collapsed="false">
      <c r="A115" s="48" t="s">
        <v>157</v>
      </c>
      <c r="B115" s="46" t="n">
        <v>71479</v>
      </c>
      <c r="C115" s="46" t="n">
        <v>42052</v>
      </c>
      <c r="D115" s="46" t="n">
        <v>39537</v>
      </c>
      <c r="E115" s="46" t="n">
        <v>37607</v>
      </c>
      <c r="F115" s="46" t="n">
        <v>19558</v>
      </c>
      <c r="G115" s="46" t="n">
        <v>210233</v>
      </c>
      <c r="H115" s="44" t="n">
        <f aca="false">(G115-G111)/G111*100</f>
        <v>-3.97118674261283</v>
      </c>
      <c r="I115" s="53"/>
      <c r="N115" s="0"/>
      <c r="O115" s="0"/>
      <c r="P115" s="0"/>
      <c r="Q115" s="0"/>
      <c r="R115" s="0"/>
      <c r="S115" s="0"/>
      <c r="T115" s="0"/>
      <c r="U115" s="0"/>
    </row>
    <row r="116" customFormat="false" ht="13.5" hidden="false" customHeight="false" outlineLevel="0" collapsed="false">
      <c r="A116" s="48" t="s">
        <v>158</v>
      </c>
      <c r="B116" s="46" t="n">
        <v>84415</v>
      </c>
      <c r="C116" s="46" t="n">
        <v>51617</v>
      </c>
      <c r="D116" s="46" t="n">
        <v>45754</v>
      </c>
      <c r="E116" s="46" t="n">
        <v>42151</v>
      </c>
      <c r="F116" s="46" t="n">
        <v>21628</v>
      </c>
      <c r="G116" s="46" t="n">
        <v>245565</v>
      </c>
      <c r="H116" s="44" t="n">
        <f aca="false">(G116-G112)/G112*100</f>
        <v>4.17435571110404</v>
      </c>
      <c r="I116" s="53"/>
      <c r="N116" s="0"/>
      <c r="O116" s="0"/>
      <c r="P116" s="0"/>
      <c r="Q116" s="0"/>
      <c r="R116" s="0"/>
      <c r="S116" s="0"/>
      <c r="T116" s="0"/>
      <c r="U116" s="0"/>
    </row>
    <row r="117" customFormat="false" ht="9" hidden="false" customHeight="true" outlineLevel="0" collapsed="false">
      <c r="A117" s="55"/>
      <c r="B117" s="56"/>
      <c r="C117" s="56"/>
      <c r="D117" s="56"/>
      <c r="E117" s="56"/>
      <c r="F117" s="56"/>
      <c r="G117" s="56"/>
      <c r="H117" s="57"/>
      <c r="I117" s="51"/>
    </row>
    <row r="118" customFormat="false" ht="6" hidden="false" customHeight="true" outlineLevel="0" collapsed="false">
      <c r="A118" s="42"/>
      <c r="B118" s="33"/>
      <c r="C118" s="33"/>
      <c r="D118" s="33"/>
      <c r="E118" s="33"/>
      <c r="F118" s="33"/>
      <c r="I118" s="51"/>
    </row>
    <row r="119" customFormat="false" ht="13.5" hidden="false" customHeight="false" outlineLevel="0" collapsed="false">
      <c r="A119" s="42" t="s">
        <v>159</v>
      </c>
      <c r="B119" s="58"/>
      <c r="I119" s="51"/>
    </row>
    <row r="120" customFormat="false" ht="13.5" hidden="false" customHeight="false" outlineLevel="0" collapsed="false">
      <c r="A120" s="42"/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42"/>
      <c r="B121" s="59"/>
      <c r="C121" s="59"/>
      <c r="D121" s="59"/>
      <c r="E121" s="59"/>
      <c r="F121" s="59"/>
      <c r="G121" s="59"/>
      <c r="H121" s="59"/>
      <c r="I121" s="59"/>
      <c r="J121" s="9"/>
      <c r="K121" s="9"/>
      <c r="L121" s="0"/>
      <c r="M121" s="33"/>
      <c r="N121" s="33"/>
      <c r="O121" s="59"/>
      <c r="P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0"/>
      <c r="B122" s="9"/>
      <c r="C122" s="9"/>
      <c r="D122" s="9"/>
      <c r="E122" s="9"/>
      <c r="F122" s="9"/>
      <c r="G122" s="9"/>
      <c r="H122" s="9"/>
      <c r="I122" s="9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0"/>
      <c r="B123" s="9"/>
      <c r="C123" s="14"/>
      <c r="D123" s="9"/>
      <c r="E123" s="9"/>
      <c r="F123" s="9"/>
      <c r="G123" s="9"/>
      <c r="H123" s="9"/>
      <c r="I123" s="14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0"/>
      <c r="B124" s="9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B125" s="9"/>
    </row>
    <row r="126" customFormat="false" ht="13.5" hidden="false" customHeight="false" outlineLevel="0" collapsed="false">
      <c r="B126" s="9"/>
    </row>
    <row r="127" customFormat="false" ht="13.5" hidden="false" customHeight="false" outlineLevel="0" collapsed="false">
      <c r="B127" s="9"/>
    </row>
    <row r="128" customFormat="false" ht="13.5" hidden="false" customHeight="false" outlineLevel="0" collapsed="false">
      <c r="B128" s="14"/>
    </row>
  </sheetData>
  <mergeCells count="2">
    <mergeCell ref="B4:G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0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0.99"/>
    <col collapsed="false" customWidth="false" hidden="false" outlineLevel="0" max="8" min="2" style="33" width="9.14"/>
    <col collapsed="false" customWidth="true" hidden="false" outlineLevel="0" max="9" min="9" style="33" width="15.28"/>
    <col collapsed="false" customWidth="false" hidden="false" outlineLevel="0" max="11" min="10" style="33" width="9.14"/>
    <col collapsed="false" customWidth="false" hidden="false" outlineLevel="0" max="257" min="12" style="32" width="9.14"/>
  </cols>
  <sheetData>
    <row r="1" customFormat="false" ht="15.75" hidden="false" customHeight="true" outlineLevel="0" collapsed="false">
      <c r="A1" s="34" t="s">
        <v>160</v>
      </c>
    </row>
    <row r="2" customFormat="false" ht="15.75" hidden="false" customHeight="true" outlineLevel="0" collapsed="false">
      <c r="A2" s="34" t="s">
        <v>161</v>
      </c>
    </row>
    <row r="3" customFormat="false" ht="6" hidden="false" customHeight="true" outlineLevel="0" collapsed="false">
      <c r="A3" s="41"/>
      <c r="B3" s="41"/>
      <c r="C3" s="41"/>
      <c r="D3" s="41"/>
      <c r="E3" s="41"/>
      <c r="F3" s="41"/>
      <c r="G3" s="41"/>
      <c r="H3" s="41"/>
    </row>
    <row r="4" customFormat="false" ht="14.25" hidden="false" customHeight="true" outlineLevel="0" collapsed="false">
      <c r="A4" s="35" t="s">
        <v>44</v>
      </c>
      <c r="B4" s="36" t="s">
        <v>45</v>
      </c>
      <c r="C4" s="36"/>
      <c r="D4" s="36"/>
      <c r="E4" s="36"/>
      <c r="F4" s="36"/>
      <c r="G4" s="36"/>
      <c r="H4" s="37" t="s">
        <v>46</v>
      </c>
    </row>
    <row r="5" customFormat="false" ht="13.5" hidden="false" customHeight="false" outlineLevel="0" collapsed="false">
      <c r="A5" s="38" t="s">
        <v>47</v>
      </c>
      <c r="B5" s="39" t="s">
        <v>29</v>
      </c>
      <c r="C5" s="39" t="s">
        <v>30</v>
      </c>
      <c r="D5" s="39" t="s">
        <v>31</v>
      </c>
      <c r="E5" s="39" t="s">
        <v>32</v>
      </c>
      <c r="F5" s="39" t="s">
        <v>33</v>
      </c>
      <c r="G5" s="39" t="s">
        <v>34</v>
      </c>
      <c r="H5" s="37"/>
    </row>
    <row r="6" customFormat="false" ht="6" hidden="false" customHeight="true" outlineLevel="0" collapsed="false">
      <c r="B6" s="60"/>
      <c r="C6" s="60"/>
      <c r="D6" s="60"/>
      <c r="E6" s="60"/>
      <c r="F6" s="60"/>
      <c r="G6" s="60"/>
      <c r="H6" s="60"/>
    </row>
    <row r="7" customFormat="false" ht="13.5" hidden="false" customHeight="true" outlineLevel="0" collapsed="false">
      <c r="A7" s="61" t="s">
        <v>48</v>
      </c>
      <c r="B7" s="9" t="n">
        <v>49919</v>
      </c>
      <c r="C7" s="9" t="n">
        <v>28181</v>
      </c>
      <c r="D7" s="9" t="n">
        <v>23838</v>
      </c>
      <c r="E7" s="9" t="n">
        <v>23573</v>
      </c>
      <c r="F7" s="9" t="n">
        <v>11681</v>
      </c>
      <c r="G7" s="9" t="n">
        <v>137192</v>
      </c>
      <c r="H7" s="62" t="s">
        <v>49</v>
      </c>
    </row>
    <row r="8" customFormat="false" ht="13.5" hidden="false" customHeight="true" outlineLevel="0" collapsed="false">
      <c r="A8" s="61" t="s">
        <v>50</v>
      </c>
      <c r="B8" s="9" t="n">
        <v>63156</v>
      </c>
      <c r="C8" s="9" t="n">
        <v>35116</v>
      </c>
      <c r="D8" s="9" t="n">
        <v>30849</v>
      </c>
      <c r="E8" s="9" t="n">
        <v>25798</v>
      </c>
      <c r="F8" s="9" t="n">
        <v>13991</v>
      </c>
      <c r="G8" s="9" t="n">
        <v>168910</v>
      </c>
      <c r="H8" s="62" t="s">
        <v>49</v>
      </c>
    </row>
    <row r="9" customFormat="false" ht="13.5" hidden="false" customHeight="true" outlineLevel="0" collapsed="false">
      <c r="A9" s="61" t="s">
        <v>51</v>
      </c>
      <c r="B9" s="9" t="n">
        <v>48665</v>
      </c>
      <c r="C9" s="9" t="n">
        <v>30061</v>
      </c>
      <c r="D9" s="9" t="n">
        <v>26975</v>
      </c>
      <c r="E9" s="9" t="n">
        <v>24919</v>
      </c>
      <c r="F9" s="9" t="n">
        <v>13022</v>
      </c>
      <c r="G9" s="9" t="n">
        <v>143642</v>
      </c>
      <c r="H9" s="62" t="s">
        <v>49</v>
      </c>
    </row>
    <row r="10" customFormat="false" ht="13.5" hidden="false" customHeight="true" outlineLevel="0" collapsed="false">
      <c r="A10" s="61" t="s">
        <v>52</v>
      </c>
      <c r="B10" s="9" t="n">
        <v>71982</v>
      </c>
      <c r="C10" s="9" t="n">
        <v>43380</v>
      </c>
      <c r="D10" s="9" t="n">
        <v>36739</v>
      </c>
      <c r="E10" s="9" t="n">
        <v>30929</v>
      </c>
      <c r="F10" s="9" t="n">
        <v>16625</v>
      </c>
      <c r="G10" s="9" t="n">
        <v>199655</v>
      </c>
      <c r="H10" s="62" t="s">
        <v>49</v>
      </c>
    </row>
    <row r="11" customFormat="false" ht="13.5" hidden="false" customHeight="true" outlineLevel="0" collapsed="false">
      <c r="A11" s="61" t="s">
        <v>53</v>
      </c>
      <c r="B11" s="9" t="n">
        <v>56235</v>
      </c>
      <c r="C11" s="9" t="n">
        <v>32526</v>
      </c>
      <c r="D11" s="9" t="n">
        <v>30078</v>
      </c>
      <c r="E11" s="9" t="n">
        <v>27694</v>
      </c>
      <c r="F11" s="9" t="n">
        <v>14398</v>
      </c>
      <c r="G11" s="9" t="n">
        <v>160931</v>
      </c>
      <c r="H11" s="44" t="n">
        <v>17.303487083795</v>
      </c>
      <c r="I11" s="44"/>
    </row>
    <row r="12" customFormat="false" ht="13.5" hidden="false" customHeight="true" outlineLevel="0" collapsed="false">
      <c r="A12" s="61" t="s">
        <v>54</v>
      </c>
      <c r="B12" s="9" t="n">
        <v>67136</v>
      </c>
      <c r="C12" s="9" t="n">
        <v>39217</v>
      </c>
      <c r="D12" s="9" t="n">
        <v>36579</v>
      </c>
      <c r="E12" s="9" t="n">
        <v>30399</v>
      </c>
      <c r="F12" s="9" t="n">
        <v>16057</v>
      </c>
      <c r="G12" s="9" t="n">
        <v>189388</v>
      </c>
      <c r="H12" s="44" t="n">
        <v>12.1236161269315</v>
      </c>
      <c r="I12" s="44"/>
    </row>
    <row r="13" customFormat="false" ht="13.5" hidden="false" customHeight="true" outlineLevel="0" collapsed="false">
      <c r="A13" s="61" t="s">
        <v>55</v>
      </c>
      <c r="B13" s="9" t="n">
        <v>52722</v>
      </c>
      <c r="C13" s="9" t="n">
        <v>33572</v>
      </c>
      <c r="D13" s="9" t="n">
        <v>31094</v>
      </c>
      <c r="E13" s="9" t="n">
        <v>28419</v>
      </c>
      <c r="F13" s="9" t="n">
        <v>15085</v>
      </c>
      <c r="G13" s="9" t="n">
        <v>160892</v>
      </c>
      <c r="H13" s="44" t="n">
        <v>12.0090224307654</v>
      </c>
      <c r="I13" s="44"/>
    </row>
    <row r="14" customFormat="false" ht="13.5" hidden="false" customHeight="true" outlineLevel="0" collapsed="false">
      <c r="A14" s="61" t="s">
        <v>56</v>
      </c>
      <c r="B14" s="9" t="n">
        <v>76226</v>
      </c>
      <c r="C14" s="9" t="n">
        <v>47291</v>
      </c>
      <c r="D14" s="9" t="n">
        <v>41274</v>
      </c>
      <c r="E14" s="9" t="n">
        <v>35725</v>
      </c>
      <c r="F14" s="9" t="n">
        <v>18111</v>
      </c>
      <c r="G14" s="9" t="n">
        <v>218627</v>
      </c>
      <c r="H14" s="44" t="n">
        <v>9.50239162555408</v>
      </c>
      <c r="I14" s="44"/>
    </row>
    <row r="15" customFormat="false" ht="13.5" hidden="false" customHeight="true" outlineLevel="0" collapsed="false">
      <c r="A15" s="61" t="s">
        <v>57</v>
      </c>
      <c r="B15" s="9" t="n">
        <v>65902</v>
      </c>
      <c r="C15" s="9" t="n">
        <v>37506</v>
      </c>
      <c r="D15" s="9" t="n">
        <v>36873</v>
      </c>
      <c r="E15" s="9" t="n">
        <v>31237</v>
      </c>
      <c r="F15" s="9" t="n">
        <v>15320</v>
      </c>
      <c r="G15" s="9" t="n">
        <v>186838</v>
      </c>
      <c r="H15" s="44" t="n">
        <v>16.0982035779309</v>
      </c>
      <c r="I15" s="44"/>
    </row>
    <row r="16" customFormat="false" ht="13.5" hidden="false" customHeight="true" outlineLevel="0" collapsed="false">
      <c r="A16" s="61" t="s">
        <v>58</v>
      </c>
      <c r="B16" s="9" t="n">
        <v>79932</v>
      </c>
      <c r="C16" s="9" t="n">
        <v>46932</v>
      </c>
      <c r="D16" s="9" t="n">
        <v>44940</v>
      </c>
      <c r="E16" s="9" t="n">
        <v>35889</v>
      </c>
      <c r="F16" s="9" t="n">
        <v>18102</v>
      </c>
      <c r="G16" s="9" t="n">
        <v>225795</v>
      </c>
      <c r="H16" s="44" t="n">
        <v>19.2234988489239</v>
      </c>
      <c r="I16" s="44"/>
    </row>
    <row r="17" customFormat="false" ht="13.5" hidden="false" customHeight="true" outlineLevel="0" collapsed="false">
      <c r="A17" s="61" t="s">
        <v>59</v>
      </c>
      <c r="B17" s="9" t="n">
        <v>60486</v>
      </c>
      <c r="C17" s="9" t="n">
        <v>37733</v>
      </c>
      <c r="D17" s="9" t="n">
        <v>35714</v>
      </c>
      <c r="E17" s="9" t="n">
        <v>31716</v>
      </c>
      <c r="F17" s="9" t="n">
        <v>16196</v>
      </c>
      <c r="G17" s="9" t="n">
        <v>181845</v>
      </c>
      <c r="H17" s="44" t="n">
        <v>13.0230216542774</v>
      </c>
      <c r="I17" s="44"/>
    </row>
    <row r="18" customFormat="false" ht="13.5" hidden="false" customHeight="true" outlineLevel="0" collapsed="false">
      <c r="A18" s="61" t="s">
        <v>60</v>
      </c>
      <c r="B18" s="9" t="n">
        <v>79352</v>
      </c>
      <c r="C18" s="9" t="n">
        <v>48124</v>
      </c>
      <c r="D18" s="9" t="n">
        <v>42196</v>
      </c>
      <c r="E18" s="9" t="n">
        <v>35464</v>
      </c>
      <c r="F18" s="9" t="n">
        <v>18253</v>
      </c>
      <c r="G18" s="9" t="n">
        <v>223389</v>
      </c>
      <c r="H18" s="44" t="n">
        <v>2.17813902217018</v>
      </c>
      <c r="I18" s="44"/>
    </row>
    <row r="19" customFormat="false" ht="13.5" hidden="false" customHeight="true" outlineLevel="0" collapsed="false">
      <c r="A19" s="61" t="s">
        <v>61</v>
      </c>
      <c r="B19" s="9" t="n">
        <v>73459</v>
      </c>
      <c r="C19" s="9" t="n">
        <v>43235</v>
      </c>
      <c r="D19" s="9" t="n">
        <v>42625</v>
      </c>
      <c r="E19" s="9" t="n">
        <v>34771</v>
      </c>
      <c r="F19" s="9" t="n">
        <v>17805</v>
      </c>
      <c r="G19" s="9" t="n">
        <v>211895</v>
      </c>
      <c r="H19" s="44" t="n">
        <v>13.4110833984521</v>
      </c>
      <c r="I19" s="44"/>
    </row>
    <row r="20" customFormat="false" ht="13.5" hidden="false" customHeight="true" outlineLevel="0" collapsed="false">
      <c r="A20" s="61" t="s">
        <v>62</v>
      </c>
      <c r="B20" s="9" t="n">
        <v>78429</v>
      </c>
      <c r="C20" s="9" t="n">
        <v>45916</v>
      </c>
      <c r="D20" s="9" t="n">
        <v>44924</v>
      </c>
      <c r="E20" s="9" t="n">
        <v>35183</v>
      </c>
      <c r="F20" s="9" t="n">
        <v>18184</v>
      </c>
      <c r="G20" s="9" t="n">
        <v>222636</v>
      </c>
      <c r="H20" s="44" t="n">
        <v>-1.39905666644523</v>
      </c>
      <c r="I20" s="44"/>
    </row>
    <row r="21" customFormat="false" ht="13.5" hidden="false" customHeight="true" outlineLevel="0" collapsed="false">
      <c r="A21" s="61" t="s">
        <v>63</v>
      </c>
      <c r="B21" s="9" t="n">
        <v>56840</v>
      </c>
      <c r="C21" s="9" t="n">
        <v>36057</v>
      </c>
      <c r="D21" s="9" t="n">
        <v>34827</v>
      </c>
      <c r="E21" s="9" t="n">
        <v>29922</v>
      </c>
      <c r="F21" s="9" t="n">
        <v>15814</v>
      </c>
      <c r="G21" s="9" t="n">
        <v>173460</v>
      </c>
      <c r="H21" s="44" t="n">
        <v>-4.61106986719459</v>
      </c>
      <c r="I21" s="44"/>
    </row>
    <row r="22" customFormat="false" ht="13.5" hidden="false" customHeight="true" outlineLevel="0" collapsed="false">
      <c r="A22" s="61" t="s">
        <v>64</v>
      </c>
      <c r="B22" s="9" t="n">
        <v>78906</v>
      </c>
      <c r="C22" s="9" t="n">
        <v>49356</v>
      </c>
      <c r="D22" s="9" t="n">
        <v>43973</v>
      </c>
      <c r="E22" s="9" t="n">
        <v>36300</v>
      </c>
      <c r="F22" s="9" t="n">
        <v>19659</v>
      </c>
      <c r="G22" s="9" t="n">
        <v>228194</v>
      </c>
      <c r="H22" s="44" t="n">
        <v>2.15095640340393</v>
      </c>
      <c r="I22" s="44"/>
    </row>
    <row r="23" customFormat="false" ht="13.5" hidden="false" customHeight="true" outlineLevel="0" collapsed="false">
      <c r="A23" s="61" t="s">
        <v>65</v>
      </c>
      <c r="B23" s="9" t="n">
        <v>64763</v>
      </c>
      <c r="C23" s="9" t="n">
        <v>39931</v>
      </c>
      <c r="D23" s="9" t="n">
        <v>37986</v>
      </c>
      <c r="E23" s="9" t="n">
        <v>32474</v>
      </c>
      <c r="F23" s="9" t="n">
        <v>16497</v>
      </c>
      <c r="G23" s="9" t="n">
        <v>191651</v>
      </c>
      <c r="H23" s="44" t="n">
        <v>-9.55378843295028</v>
      </c>
      <c r="I23" s="44"/>
    </row>
    <row r="24" customFormat="false" ht="13.5" hidden="false" customHeight="true" outlineLevel="0" collapsed="false">
      <c r="A24" s="61" t="s">
        <v>66</v>
      </c>
      <c r="B24" s="9" t="n">
        <v>75790</v>
      </c>
      <c r="C24" s="9" t="n">
        <v>45426</v>
      </c>
      <c r="D24" s="9" t="n">
        <v>44453</v>
      </c>
      <c r="E24" s="9" t="n">
        <v>35723</v>
      </c>
      <c r="F24" s="9" t="n">
        <v>18482</v>
      </c>
      <c r="G24" s="9" t="n">
        <v>219874</v>
      </c>
      <c r="H24" s="44" t="n">
        <v>-1.24059002138019</v>
      </c>
      <c r="I24" s="44"/>
    </row>
    <row r="25" customFormat="false" ht="13.5" hidden="false" customHeight="true" outlineLevel="0" collapsed="false">
      <c r="A25" s="61" t="s">
        <v>67</v>
      </c>
      <c r="B25" s="9" t="n">
        <v>58532</v>
      </c>
      <c r="C25" s="9" t="n">
        <v>37550</v>
      </c>
      <c r="D25" s="9" t="n">
        <v>33929</v>
      </c>
      <c r="E25" s="9" t="n">
        <v>31148</v>
      </c>
      <c r="F25" s="9" t="n">
        <v>16226</v>
      </c>
      <c r="G25" s="9" t="n">
        <v>177385</v>
      </c>
      <c r="H25" s="44" t="n">
        <v>2.2627695145855</v>
      </c>
      <c r="I25" s="44"/>
    </row>
    <row r="26" customFormat="false" ht="13.5" hidden="false" customHeight="true" outlineLevel="0" collapsed="false">
      <c r="A26" s="61" t="s">
        <v>68</v>
      </c>
      <c r="B26" s="9" t="n">
        <v>78446</v>
      </c>
      <c r="C26" s="9" t="n">
        <v>49564</v>
      </c>
      <c r="D26" s="9" t="n">
        <v>44218</v>
      </c>
      <c r="E26" s="9" t="n">
        <v>36630</v>
      </c>
      <c r="F26" s="9" t="n">
        <v>19421</v>
      </c>
      <c r="G26" s="9" t="n">
        <v>228279</v>
      </c>
      <c r="H26" s="44" t="n">
        <v>0.0372490074235081</v>
      </c>
      <c r="I26" s="44"/>
    </row>
    <row r="27" customFormat="false" ht="13.5" hidden="false" customHeight="true" outlineLevel="0" collapsed="false">
      <c r="A27" s="61" t="s">
        <v>69</v>
      </c>
      <c r="B27" s="9" t="n">
        <v>75239</v>
      </c>
      <c r="C27" s="9" t="n">
        <v>45974</v>
      </c>
      <c r="D27" s="9" t="n">
        <v>49820</v>
      </c>
      <c r="E27" s="9" t="n">
        <v>38059</v>
      </c>
      <c r="F27" s="9" t="n">
        <v>18790</v>
      </c>
      <c r="G27" s="9" t="n">
        <v>227882</v>
      </c>
      <c r="H27" s="44" t="n">
        <v>18.9046756865344</v>
      </c>
      <c r="I27" s="44"/>
    </row>
    <row r="28" customFormat="false" ht="13.5" hidden="false" customHeight="true" outlineLevel="0" collapsed="false">
      <c r="A28" s="61" t="s">
        <v>70</v>
      </c>
      <c r="B28" s="9" t="n">
        <v>81594</v>
      </c>
      <c r="C28" s="9" t="n">
        <v>48892</v>
      </c>
      <c r="D28" s="9" t="n">
        <v>52530</v>
      </c>
      <c r="E28" s="9" t="n">
        <v>38775</v>
      </c>
      <c r="F28" s="9" t="n">
        <v>19235</v>
      </c>
      <c r="G28" s="9" t="n">
        <v>241026</v>
      </c>
      <c r="H28" s="44" t="n">
        <v>9.62005512247924</v>
      </c>
      <c r="I28" s="44"/>
    </row>
    <row r="29" customFormat="false" ht="13.5" hidden="false" customHeight="true" outlineLevel="0" collapsed="false">
      <c r="A29" s="61" t="s">
        <v>71</v>
      </c>
      <c r="B29" s="9" t="n">
        <v>64140</v>
      </c>
      <c r="C29" s="9" t="n">
        <v>41940</v>
      </c>
      <c r="D29" s="9" t="n">
        <v>42093</v>
      </c>
      <c r="E29" s="9" t="n">
        <v>34083</v>
      </c>
      <c r="F29" s="9" t="n">
        <v>17826</v>
      </c>
      <c r="G29" s="9" t="n">
        <v>200082</v>
      </c>
      <c r="H29" s="44" t="n">
        <v>12.7953321870508</v>
      </c>
      <c r="I29" s="44"/>
    </row>
    <row r="30" customFormat="false" ht="13.5" hidden="false" customHeight="true" outlineLevel="0" collapsed="false">
      <c r="A30" s="61" t="s">
        <v>72</v>
      </c>
      <c r="B30" s="9" t="n">
        <v>91920</v>
      </c>
      <c r="C30" s="9" t="n">
        <v>58306</v>
      </c>
      <c r="D30" s="9" t="n">
        <v>54961</v>
      </c>
      <c r="E30" s="9" t="n">
        <v>42723</v>
      </c>
      <c r="F30" s="9" t="n">
        <v>21533</v>
      </c>
      <c r="G30" s="9" t="n">
        <v>269443</v>
      </c>
      <c r="H30" s="44" t="n">
        <v>18.0323200995273</v>
      </c>
      <c r="I30" s="44"/>
    </row>
    <row r="31" customFormat="false" ht="13.5" hidden="false" customHeight="true" outlineLevel="0" collapsed="false">
      <c r="A31" s="61" t="s">
        <v>73</v>
      </c>
      <c r="B31" s="9" t="n">
        <v>71148</v>
      </c>
      <c r="C31" s="9" t="n">
        <v>43372</v>
      </c>
      <c r="D31" s="9" t="n">
        <v>43813</v>
      </c>
      <c r="E31" s="9" t="n">
        <v>35813</v>
      </c>
      <c r="F31" s="9" t="n">
        <v>18264</v>
      </c>
      <c r="G31" s="9" t="n">
        <v>212410</v>
      </c>
      <c r="H31" s="44" t="n">
        <v>-6.78947876532591</v>
      </c>
      <c r="I31" s="44"/>
    </row>
    <row r="32" customFormat="false" ht="13.5" hidden="false" customHeight="true" outlineLevel="0" collapsed="false">
      <c r="A32" s="61" t="s">
        <v>74</v>
      </c>
      <c r="B32" s="9" t="n">
        <v>82333</v>
      </c>
      <c r="C32" s="9" t="n">
        <v>50724</v>
      </c>
      <c r="D32" s="9" t="n">
        <v>50286</v>
      </c>
      <c r="E32" s="9" t="n">
        <v>39300</v>
      </c>
      <c r="F32" s="9" t="n">
        <v>19598</v>
      </c>
      <c r="G32" s="9" t="n">
        <v>242241</v>
      </c>
      <c r="H32" s="44" t="n">
        <v>0.504094993901073</v>
      </c>
      <c r="I32" s="44"/>
    </row>
    <row r="33" customFormat="false" ht="13.5" hidden="false" customHeight="true" outlineLevel="0" collapsed="false">
      <c r="A33" s="61" t="s">
        <v>75</v>
      </c>
      <c r="B33" s="9" t="n">
        <v>66368</v>
      </c>
      <c r="C33" s="9" t="n">
        <v>43020</v>
      </c>
      <c r="D33" s="9" t="n">
        <v>42190</v>
      </c>
      <c r="E33" s="9" t="n">
        <v>35031</v>
      </c>
      <c r="F33" s="9" t="n">
        <v>18201</v>
      </c>
      <c r="G33" s="9" t="n">
        <v>204810</v>
      </c>
      <c r="H33" s="44" t="n">
        <v>2.36303115722554</v>
      </c>
      <c r="I33" s="44"/>
    </row>
    <row r="34" customFormat="false" ht="13.5" hidden="false" customHeight="true" outlineLevel="0" collapsed="false">
      <c r="A34" s="61" t="s">
        <v>76</v>
      </c>
      <c r="B34" s="9" t="n">
        <v>94556</v>
      </c>
      <c r="C34" s="9" t="n">
        <v>59873</v>
      </c>
      <c r="D34" s="9" t="n">
        <v>59448</v>
      </c>
      <c r="E34" s="9" t="n">
        <v>45400</v>
      </c>
      <c r="F34" s="9" t="n">
        <v>23028</v>
      </c>
      <c r="G34" s="9" t="n">
        <v>282305</v>
      </c>
      <c r="H34" s="44" t="n">
        <v>4.77355136336813</v>
      </c>
      <c r="I34" s="44"/>
    </row>
    <row r="35" customFormat="false" ht="13.5" hidden="false" customHeight="true" outlineLevel="0" collapsed="false">
      <c r="A35" s="61" t="s">
        <v>77</v>
      </c>
      <c r="B35" s="9" t="n">
        <v>75376</v>
      </c>
      <c r="C35" s="9" t="n">
        <v>45766</v>
      </c>
      <c r="D35" s="9" t="n">
        <v>46199</v>
      </c>
      <c r="E35" s="9" t="n">
        <v>36924</v>
      </c>
      <c r="F35" s="9" t="n">
        <v>19298</v>
      </c>
      <c r="G35" s="9" t="n">
        <v>223563</v>
      </c>
      <c r="H35" s="44" t="n">
        <v>5.25069441175086</v>
      </c>
      <c r="I35" s="44"/>
    </row>
    <row r="36" customFormat="false" ht="13.5" hidden="false" customHeight="true" outlineLevel="0" collapsed="false">
      <c r="A36" s="61" t="s">
        <v>78</v>
      </c>
      <c r="B36" s="9" t="n">
        <v>89933</v>
      </c>
      <c r="C36" s="9" t="n">
        <v>54220</v>
      </c>
      <c r="D36" s="9" t="n">
        <v>55024</v>
      </c>
      <c r="E36" s="9" t="n">
        <v>43293</v>
      </c>
      <c r="F36" s="9" t="n">
        <v>21950</v>
      </c>
      <c r="G36" s="9" t="n">
        <v>264420</v>
      </c>
      <c r="H36" s="44" t="n">
        <v>9.15575810866038</v>
      </c>
      <c r="I36" s="44"/>
    </row>
    <row r="37" customFormat="false" ht="13.5" hidden="false" customHeight="true" outlineLevel="0" collapsed="false">
      <c r="A37" s="61" t="s">
        <v>79</v>
      </c>
      <c r="B37" s="9" t="n">
        <v>69329</v>
      </c>
      <c r="C37" s="9" t="n">
        <v>43935</v>
      </c>
      <c r="D37" s="9" t="n">
        <v>45274</v>
      </c>
      <c r="E37" s="9" t="n">
        <v>36285</v>
      </c>
      <c r="F37" s="9" t="n">
        <v>18871</v>
      </c>
      <c r="G37" s="9" t="n">
        <v>213694</v>
      </c>
      <c r="H37" s="44" t="n">
        <v>4.33767882427616</v>
      </c>
      <c r="I37" s="44"/>
    </row>
    <row r="38" customFormat="false" ht="13.5" hidden="false" customHeight="true" outlineLevel="0" collapsed="false">
      <c r="A38" s="61" t="s">
        <v>80</v>
      </c>
      <c r="B38" s="9" t="n">
        <v>97664</v>
      </c>
      <c r="C38" s="9" t="n">
        <v>62110</v>
      </c>
      <c r="D38" s="9" t="n">
        <v>60919</v>
      </c>
      <c r="E38" s="9" t="n">
        <v>46794</v>
      </c>
      <c r="F38" s="9" t="n">
        <v>23636</v>
      </c>
      <c r="G38" s="9" t="n">
        <v>291123</v>
      </c>
      <c r="H38" s="44" t="n">
        <v>3.12357202316643</v>
      </c>
      <c r="I38" s="44"/>
    </row>
    <row r="39" customFormat="false" ht="13.5" hidden="false" customHeight="true" outlineLevel="0" collapsed="false">
      <c r="A39" s="61" t="s">
        <v>81</v>
      </c>
      <c r="B39" s="9" t="n">
        <v>75199</v>
      </c>
      <c r="C39" s="9" t="n">
        <v>45437</v>
      </c>
      <c r="D39" s="9" t="n">
        <v>48403</v>
      </c>
      <c r="E39" s="9" t="n">
        <v>36168</v>
      </c>
      <c r="F39" s="9" t="n">
        <v>18758</v>
      </c>
      <c r="G39" s="9" t="n">
        <v>223965</v>
      </c>
      <c r="H39" s="44" t="n">
        <v>0.179815085680546</v>
      </c>
      <c r="I39" s="44"/>
    </row>
    <row r="40" customFormat="false" ht="13.5" hidden="false" customHeight="true" outlineLevel="0" collapsed="false">
      <c r="A40" s="61" t="s">
        <v>82</v>
      </c>
      <c r="B40" s="9" t="n">
        <v>93435</v>
      </c>
      <c r="C40" s="9" t="n">
        <v>56162</v>
      </c>
      <c r="D40" s="9" t="n">
        <v>58698</v>
      </c>
      <c r="E40" s="9" t="n">
        <v>45343</v>
      </c>
      <c r="F40" s="9" t="n">
        <v>23416</v>
      </c>
      <c r="G40" s="9" t="n">
        <v>277054</v>
      </c>
      <c r="H40" s="44" t="n">
        <v>4.77800468950911</v>
      </c>
      <c r="I40" s="44"/>
    </row>
    <row r="41" customFormat="false" ht="13.5" hidden="false" customHeight="true" outlineLevel="0" collapsed="false">
      <c r="A41" s="61" t="s">
        <v>83</v>
      </c>
      <c r="B41" s="9" t="n">
        <v>72546</v>
      </c>
      <c r="C41" s="9" t="n">
        <v>46091</v>
      </c>
      <c r="D41" s="9" t="n">
        <v>46557</v>
      </c>
      <c r="E41" s="9" t="n">
        <v>37421</v>
      </c>
      <c r="F41" s="9" t="n">
        <v>20053</v>
      </c>
      <c r="G41" s="9" t="n">
        <v>222668</v>
      </c>
      <c r="H41" s="44" t="n">
        <v>4.1994627832321</v>
      </c>
      <c r="I41" s="44"/>
    </row>
    <row r="42" customFormat="false" ht="13.5" hidden="false" customHeight="true" outlineLevel="0" collapsed="false">
      <c r="A42" s="61" t="s">
        <v>84</v>
      </c>
      <c r="B42" s="9" t="n">
        <v>100998</v>
      </c>
      <c r="C42" s="9" t="n">
        <v>62559</v>
      </c>
      <c r="D42" s="9" t="n">
        <v>61547</v>
      </c>
      <c r="E42" s="9" t="n">
        <v>47965</v>
      </c>
      <c r="F42" s="9" t="n">
        <v>25336</v>
      </c>
      <c r="G42" s="9" t="n">
        <v>298405</v>
      </c>
      <c r="H42" s="44" t="n">
        <v>2.50134822738155</v>
      </c>
      <c r="I42" s="44"/>
    </row>
    <row r="43" s="33" customFormat="true" ht="13.5" hidden="false" customHeight="true" outlineLevel="0" collapsed="false">
      <c r="A43" s="48" t="s">
        <v>85</v>
      </c>
      <c r="B43" s="46" t="n">
        <v>82877</v>
      </c>
      <c r="C43" s="46" t="n">
        <v>48421</v>
      </c>
      <c r="D43" s="46" t="n">
        <v>51354</v>
      </c>
      <c r="E43" s="46" t="n">
        <v>40735</v>
      </c>
      <c r="F43" s="46" t="n">
        <v>20792</v>
      </c>
      <c r="G43" s="46" t="n">
        <v>244179</v>
      </c>
      <c r="H43" s="44" t="n">
        <v>9.02551737994776</v>
      </c>
      <c r="I43" s="44"/>
    </row>
    <row r="44" customFormat="false" ht="13.5" hidden="false" customHeight="true" outlineLevel="0" collapsed="false">
      <c r="A44" s="61" t="s">
        <v>86</v>
      </c>
      <c r="B44" s="9" t="n">
        <v>95948</v>
      </c>
      <c r="C44" s="9" t="n">
        <v>57730</v>
      </c>
      <c r="D44" s="9" t="n">
        <v>58206</v>
      </c>
      <c r="E44" s="9" t="n">
        <v>44981</v>
      </c>
      <c r="F44" s="9" t="n">
        <v>22467</v>
      </c>
      <c r="G44" s="9" t="n">
        <v>279332</v>
      </c>
      <c r="H44" s="44" t="n">
        <v>0.822222382640207</v>
      </c>
      <c r="I44" s="44"/>
    </row>
    <row r="45" customFormat="false" ht="13.5" hidden="false" customHeight="true" outlineLevel="0" collapsed="false">
      <c r="A45" s="61" t="s">
        <v>87</v>
      </c>
      <c r="B45" s="9" t="n">
        <v>69272</v>
      </c>
      <c r="C45" s="9" t="n">
        <v>45021</v>
      </c>
      <c r="D45" s="9" t="n">
        <v>43338</v>
      </c>
      <c r="E45" s="9" t="n">
        <v>35676</v>
      </c>
      <c r="F45" s="9" t="n">
        <v>18818</v>
      </c>
      <c r="G45" s="9" t="n">
        <v>212125</v>
      </c>
      <c r="H45" s="44" t="n">
        <v>-4.73485188711445</v>
      </c>
      <c r="I45" s="44"/>
    </row>
    <row r="46" customFormat="false" ht="13.5" hidden="false" customHeight="true" outlineLevel="0" collapsed="false">
      <c r="A46" s="61" t="s">
        <v>88</v>
      </c>
      <c r="B46" s="9" t="n">
        <v>101308</v>
      </c>
      <c r="C46" s="9" t="n">
        <v>63085</v>
      </c>
      <c r="D46" s="9" t="n">
        <v>59846</v>
      </c>
      <c r="E46" s="9" t="n">
        <v>47945</v>
      </c>
      <c r="F46" s="9" t="n">
        <v>24692</v>
      </c>
      <c r="G46" s="9" t="n">
        <v>296876</v>
      </c>
      <c r="H46" s="44" t="n">
        <v>-0.512390878168932</v>
      </c>
      <c r="I46" s="44"/>
    </row>
    <row r="47" customFormat="false" ht="13.5" hidden="false" customHeight="true" outlineLevel="0" collapsed="false">
      <c r="A47" s="61" t="s">
        <v>89</v>
      </c>
      <c r="B47" s="9" t="n">
        <v>78561</v>
      </c>
      <c r="C47" s="9" t="n">
        <v>47009</v>
      </c>
      <c r="D47" s="9" t="n">
        <v>49067</v>
      </c>
      <c r="E47" s="9" t="n">
        <v>39698</v>
      </c>
      <c r="F47" s="9" t="n">
        <v>19911</v>
      </c>
      <c r="G47" s="9" t="n">
        <v>234246</v>
      </c>
      <c r="H47" s="44" t="n">
        <v>-4.06791738847321</v>
      </c>
      <c r="I47" s="44"/>
    </row>
    <row r="48" customFormat="false" ht="13.5" hidden="false" customHeight="true" outlineLevel="0" collapsed="false">
      <c r="A48" s="61" t="s">
        <v>90</v>
      </c>
      <c r="B48" s="9" t="n">
        <v>91365</v>
      </c>
      <c r="C48" s="9" t="n">
        <v>54474</v>
      </c>
      <c r="D48" s="9" t="n">
        <v>55144</v>
      </c>
      <c r="E48" s="9" t="n">
        <v>41697</v>
      </c>
      <c r="F48" s="9" t="n">
        <v>21442</v>
      </c>
      <c r="G48" s="9" t="n">
        <v>264122</v>
      </c>
      <c r="H48" s="44" t="n">
        <v>-5.44513338965818</v>
      </c>
      <c r="I48" s="44"/>
    </row>
    <row r="49" customFormat="false" ht="13.5" hidden="false" customHeight="true" outlineLevel="0" collapsed="false">
      <c r="A49" s="61" t="s">
        <v>91</v>
      </c>
      <c r="B49" s="9" t="n">
        <v>67820</v>
      </c>
      <c r="C49" s="9" t="n">
        <v>43119</v>
      </c>
      <c r="D49" s="9" t="n">
        <v>42796</v>
      </c>
      <c r="E49" s="9" t="n">
        <v>35093</v>
      </c>
      <c r="F49" s="9" t="n">
        <v>18372</v>
      </c>
      <c r="G49" s="9" t="n">
        <v>207200</v>
      </c>
      <c r="H49" s="44" t="n">
        <v>-2.32174425456688</v>
      </c>
      <c r="I49" s="44"/>
    </row>
    <row r="50" customFormat="false" ht="13.5" hidden="false" customHeight="true" outlineLevel="0" collapsed="false">
      <c r="A50" s="61" t="s">
        <v>92</v>
      </c>
      <c r="B50" s="9" t="n">
        <v>93666</v>
      </c>
      <c r="C50" s="9" t="n">
        <v>55983</v>
      </c>
      <c r="D50" s="9" t="n">
        <v>55652</v>
      </c>
      <c r="E50" s="9" t="n">
        <v>44065</v>
      </c>
      <c r="F50" s="9" t="n">
        <v>22019</v>
      </c>
      <c r="G50" s="9" t="n">
        <v>271385</v>
      </c>
      <c r="H50" s="44" t="n">
        <v>-8.58641318260823</v>
      </c>
      <c r="I50" s="44"/>
    </row>
    <row r="51" customFormat="false" ht="13.5" hidden="false" customHeight="true" outlineLevel="0" collapsed="false">
      <c r="A51" s="61" t="s">
        <v>93</v>
      </c>
      <c r="B51" s="9" t="n">
        <v>68581</v>
      </c>
      <c r="C51" s="9" t="n">
        <v>40220</v>
      </c>
      <c r="D51" s="9" t="n">
        <v>42744</v>
      </c>
      <c r="E51" s="9" t="n">
        <v>35260</v>
      </c>
      <c r="F51" s="9" t="n">
        <v>17972</v>
      </c>
      <c r="G51" s="9" t="n">
        <v>204777</v>
      </c>
      <c r="H51" s="44" t="n">
        <v>-12.5803642324736</v>
      </c>
      <c r="I51" s="44"/>
    </row>
    <row r="52" customFormat="false" ht="13.5" hidden="false" customHeight="true" outlineLevel="0" collapsed="false">
      <c r="A52" s="61" t="s">
        <v>94</v>
      </c>
      <c r="B52" s="9" t="n">
        <v>78378</v>
      </c>
      <c r="C52" s="9" t="n">
        <v>45643</v>
      </c>
      <c r="D52" s="9" t="n">
        <v>47996</v>
      </c>
      <c r="E52" s="9" t="n">
        <v>37687</v>
      </c>
      <c r="F52" s="9" t="n">
        <v>19995</v>
      </c>
      <c r="G52" s="9" t="n">
        <v>229699</v>
      </c>
      <c r="H52" s="44" t="n">
        <v>-13.0329923293024</v>
      </c>
      <c r="I52" s="44"/>
    </row>
    <row r="53" customFormat="false" ht="13.5" hidden="false" customHeight="true" outlineLevel="0" collapsed="false">
      <c r="A53" s="61" t="s">
        <v>95</v>
      </c>
      <c r="B53" s="9" t="n">
        <v>59176</v>
      </c>
      <c r="C53" s="9" t="n">
        <v>36012</v>
      </c>
      <c r="D53" s="9" t="n">
        <v>36833</v>
      </c>
      <c r="E53" s="9" t="n">
        <v>32266</v>
      </c>
      <c r="F53" s="9" t="n">
        <v>16482</v>
      </c>
      <c r="G53" s="9" t="n">
        <v>180769</v>
      </c>
      <c r="H53" s="44" t="n">
        <v>-12.7562741312741</v>
      </c>
      <c r="I53" s="44"/>
    </row>
    <row r="54" customFormat="false" ht="13.5" hidden="false" customHeight="true" outlineLevel="0" collapsed="false">
      <c r="A54" s="61" t="s">
        <v>96</v>
      </c>
      <c r="B54" s="9" t="n">
        <v>78193</v>
      </c>
      <c r="C54" s="9" t="n">
        <v>46186</v>
      </c>
      <c r="D54" s="9" t="n">
        <v>45932</v>
      </c>
      <c r="E54" s="9" t="n">
        <v>38423</v>
      </c>
      <c r="F54" s="9" t="n">
        <v>19487</v>
      </c>
      <c r="G54" s="9" t="n">
        <v>228221</v>
      </c>
      <c r="H54" s="44" t="n">
        <v>-15.9050794996039</v>
      </c>
      <c r="I54" s="44"/>
    </row>
    <row r="55" customFormat="false" ht="13.5" hidden="false" customHeight="true" outlineLevel="0" collapsed="false">
      <c r="A55" s="61" t="s">
        <v>97</v>
      </c>
      <c r="B55" s="9" t="n">
        <v>56518</v>
      </c>
      <c r="C55" s="9" t="n">
        <v>32970</v>
      </c>
      <c r="D55" s="9" t="n">
        <v>36084</v>
      </c>
      <c r="E55" s="9" t="n">
        <v>31083</v>
      </c>
      <c r="F55" s="9" t="n">
        <v>15858</v>
      </c>
      <c r="G55" s="9" t="n">
        <v>172513</v>
      </c>
      <c r="H55" s="44" t="n">
        <v>-15.7556756862343</v>
      </c>
      <c r="I55" s="44"/>
    </row>
    <row r="56" customFormat="false" ht="13.5" hidden="false" customHeight="true" outlineLevel="0" collapsed="false">
      <c r="A56" s="61" t="s">
        <v>98</v>
      </c>
      <c r="B56" s="9" t="n">
        <v>70669</v>
      </c>
      <c r="C56" s="9" t="n">
        <v>41805</v>
      </c>
      <c r="D56" s="9" t="n">
        <v>41404</v>
      </c>
      <c r="E56" s="9" t="n">
        <v>34339</v>
      </c>
      <c r="F56" s="9" t="n">
        <v>17986</v>
      </c>
      <c r="G56" s="9" t="n">
        <v>206203</v>
      </c>
      <c r="H56" s="44" t="n">
        <v>-10.2290388726115</v>
      </c>
      <c r="I56" s="44"/>
    </row>
    <row r="57" customFormat="false" ht="13.5" hidden="false" customHeight="true" outlineLevel="0" collapsed="false">
      <c r="A57" s="61" t="s">
        <v>99</v>
      </c>
      <c r="B57" s="9" t="n">
        <v>51426</v>
      </c>
      <c r="C57" s="9" t="n">
        <v>31750</v>
      </c>
      <c r="D57" s="9" t="n">
        <v>33066</v>
      </c>
      <c r="E57" s="9" t="n">
        <v>30378</v>
      </c>
      <c r="F57" s="9" t="n">
        <v>15894</v>
      </c>
      <c r="G57" s="9" t="n">
        <v>162514</v>
      </c>
      <c r="H57" s="44" t="n">
        <v>-10.09852353003</v>
      </c>
      <c r="I57" s="44"/>
    </row>
    <row r="58" customFormat="false" ht="13.5" hidden="false" customHeight="true" outlineLevel="0" collapsed="false">
      <c r="A58" s="61" t="s">
        <v>100</v>
      </c>
      <c r="B58" s="9" t="n">
        <v>72779</v>
      </c>
      <c r="C58" s="9" t="n">
        <v>44198</v>
      </c>
      <c r="D58" s="9" t="n">
        <v>45787</v>
      </c>
      <c r="E58" s="9" t="n">
        <v>38345</v>
      </c>
      <c r="F58" s="9" t="n">
        <v>19864</v>
      </c>
      <c r="G58" s="9" t="n">
        <v>220973</v>
      </c>
      <c r="H58" s="44" t="n">
        <v>-3.17586900416701</v>
      </c>
      <c r="I58" s="44"/>
    </row>
    <row r="59" customFormat="false" ht="13.5" hidden="false" customHeight="true" outlineLevel="0" collapsed="false">
      <c r="A59" s="61" t="s">
        <v>101</v>
      </c>
      <c r="B59" s="9" t="n">
        <v>57705</v>
      </c>
      <c r="C59" s="9" t="n">
        <v>34462</v>
      </c>
      <c r="D59" s="9" t="n">
        <v>37337</v>
      </c>
      <c r="E59" s="9" t="n">
        <v>32038</v>
      </c>
      <c r="F59" s="9" t="n">
        <v>16138</v>
      </c>
      <c r="G59" s="9" t="n">
        <v>177680</v>
      </c>
      <c r="H59" s="44" t="n">
        <v>2.99513659840128</v>
      </c>
      <c r="I59" s="44"/>
    </row>
    <row r="60" customFormat="false" ht="13.5" hidden="false" customHeight="true" outlineLevel="0" collapsed="false">
      <c r="A60" s="61" t="s">
        <v>102</v>
      </c>
      <c r="B60" s="9" t="n">
        <v>70505</v>
      </c>
      <c r="C60" s="9" t="n">
        <v>41774</v>
      </c>
      <c r="D60" s="9" t="n">
        <v>44002</v>
      </c>
      <c r="E60" s="9" t="n">
        <v>37247</v>
      </c>
      <c r="F60" s="9" t="n">
        <v>18084</v>
      </c>
      <c r="G60" s="9" t="n">
        <v>211612</v>
      </c>
      <c r="H60" s="44" t="n">
        <v>2.62314321324132</v>
      </c>
      <c r="I60" s="44"/>
    </row>
    <row r="61" customFormat="false" ht="13.5" hidden="false" customHeight="true" outlineLevel="0" collapsed="false">
      <c r="A61" s="61" t="s">
        <v>103</v>
      </c>
      <c r="B61" s="9" t="n">
        <v>52177</v>
      </c>
      <c r="C61" s="9" t="n">
        <v>32364</v>
      </c>
      <c r="D61" s="9" t="n">
        <v>33158</v>
      </c>
      <c r="E61" s="9" t="n">
        <v>27054</v>
      </c>
      <c r="F61" s="9" t="n">
        <v>13369</v>
      </c>
      <c r="G61" s="9" t="n">
        <v>158122</v>
      </c>
      <c r="H61" s="44" t="n">
        <v>-2.70253639686427</v>
      </c>
      <c r="I61" s="44"/>
    </row>
    <row r="62" customFormat="false" ht="13.5" hidden="false" customHeight="true" outlineLevel="0" collapsed="false">
      <c r="A62" s="61" t="s">
        <v>104</v>
      </c>
      <c r="B62" s="9" t="n">
        <v>72073</v>
      </c>
      <c r="C62" s="9" t="n">
        <v>44265</v>
      </c>
      <c r="D62" s="9" t="n">
        <v>43683</v>
      </c>
      <c r="E62" s="9" t="n">
        <v>35961</v>
      </c>
      <c r="F62" s="9" t="n">
        <v>18123</v>
      </c>
      <c r="G62" s="9" t="n">
        <v>214105</v>
      </c>
      <c r="H62" s="44" t="n">
        <v>-3.10807202689921</v>
      </c>
      <c r="I62" s="44"/>
    </row>
    <row r="63" customFormat="false" ht="13.5" hidden="false" customHeight="true" outlineLevel="0" collapsed="false">
      <c r="A63" s="61" t="s">
        <v>105</v>
      </c>
      <c r="B63" s="9" t="n">
        <v>57743</v>
      </c>
      <c r="C63" s="9" t="n">
        <v>33492</v>
      </c>
      <c r="D63" s="9" t="n">
        <v>37053</v>
      </c>
      <c r="E63" s="9" t="n">
        <v>29929</v>
      </c>
      <c r="F63" s="9" t="n">
        <v>15562</v>
      </c>
      <c r="G63" s="9" t="n">
        <v>173779</v>
      </c>
      <c r="H63" s="44" t="n">
        <v>-2.19552003601981</v>
      </c>
      <c r="I63" s="44"/>
    </row>
    <row r="64" customFormat="false" ht="13.5" hidden="false" customHeight="true" outlineLevel="0" collapsed="false">
      <c r="A64" s="61" t="s">
        <v>106</v>
      </c>
      <c r="B64" s="9" t="n">
        <v>68889</v>
      </c>
      <c r="C64" s="9" t="n">
        <v>39941</v>
      </c>
      <c r="D64" s="9" t="n">
        <v>42617</v>
      </c>
      <c r="E64" s="9" t="n">
        <v>34125</v>
      </c>
      <c r="F64" s="9" t="n">
        <v>19458</v>
      </c>
      <c r="G64" s="9" t="n">
        <v>205030</v>
      </c>
      <c r="H64" s="44" t="n">
        <v>-3.11040961760203</v>
      </c>
      <c r="I64" s="44"/>
    </row>
    <row r="65" customFormat="false" ht="13.5" hidden="false" customHeight="true" outlineLevel="0" collapsed="false">
      <c r="A65" s="61" t="s">
        <v>107</v>
      </c>
      <c r="B65" s="9" t="n">
        <v>53903</v>
      </c>
      <c r="C65" s="9" t="n">
        <v>32988</v>
      </c>
      <c r="D65" s="9" t="n">
        <v>33787</v>
      </c>
      <c r="E65" s="9" t="n">
        <v>28055</v>
      </c>
      <c r="F65" s="9" t="n">
        <v>14830</v>
      </c>
      <c r="G65" s="9" t="n">
        <v>163563</v>
      </c>
      <c r="H65" s="44" t="n">
        <v>3.44101390065899</v>
      </c>
      <c r="I65" s="44"/>
    </row>
    <row r="66" customFormat="false" ht="13.5" hidden="false" customHeight="true" outlineLevel="0" collapsed="false">
      <c r="A66" s="61" t="s">
        <v>108</v>
      </c>
      <c r="B66" s="9" t="n">
        <v>73267</v>
      </c>
      <c r="C66" s="9" t="n">
        <v>44279</v>
      </c>
      <c r="D66" s="9" t="n">
        <v>45296</v>
      </c>
      <c r="E66" s="9" t="n">
        <v>37059</v>
      </c>
      <c r="F66" s="9" t="n">
        <v>18804</v>
      </c>
      <c r="G66" s="9" t="n">
        <v>218705</v>
      </c>
      <c r="H66" s="44" t="n">
        <v>2.14847855024404</v>
      </c>
      <c r="I66" s="44"/>
    </row>
    <row r="67" customFormat="false" ht="13.5" hidden="false" customHeight="true" outlineLevel="0" collapsed="false">
      <c r="A67" s="61" t="s">
        <v>109</v>
      </c>
      <c r="B67" s="9" t="n">
        <v>48876</v>
      </c>
      <c r="C67" s="9" t="n">
        <v>27483</v>
      </c>
      <c r="D67" s="9" t="n">
        <v>29283</v>
      </c>
      <c r="E67" s="9" t="n">
        <v>25534</v>
      </c>
      <c r="F67" s="9" t="n">
        <v>12692</v>
      </c>
      <c r="G67" s="9" t="n">
        <v>143868</v>
      </c>
      <c r="H67" s="44" t="n">
        <v>-17.2120912193073</v>
      </c>
      <c r="I67" s="44"/>
    </row>
    <row r="68" customFormat="false" ht="13.5" hidden="false" customHeight="true" outlineLevel="0" collapsed="false">
      <c r="A68" s="61" t="s">
        <v>110</v>
      </c>
      <c r="B68" s="9" t="n">
        <v>53335</v>
      </c>
      <c r="C68" s="9" t="n">
        <v>29471</v>
      </c>
      <c r="D68" s="9" t="n">
        <v>32753</v>
      </c>
      <c r="E68" s="9" t="n">
        <v>27422</v>
      </c>
      <c r="F68" s="9" t="n">
        <v>13571</v>
      </c>
      <c r="G68" s="9" t="n">
        <v>156552</v>
      </c>
      <c r="H68" s="44" t="n">
        <v>-23.6443447300395</v>
      </c>
      <c r="I68" s="44"/>
    </row>
    <row r="69" customFormat="false" ht="13.5" hidden="false" customHeight="true" outlineLevel="0" collapsed="false">
      <c r="A69" s="61" t="s">
        <v>111</v>
      </c>
      <c r="B69" s="9" t="n">
        <v>40673</v>
      </c>
      <c r="C69" s="9" t="n">
        <v>24497</v>
      </c>
      <c r="D69" s="9" t="n">
        <v>25850</v>
      </c>
      <c r="E69" s="9" t="n">
        <v>23317</v>
      </c>
      <c r="F69" s="9" t="n">
        <v>11566</v>
      </c>
      <c r="G69" s="9" t="n">
        <v>125903</v>
      </c>
      <c r="H69" s="44" t="n">
        <v>-23.0247672150792</v>
      </c>
      <c r="I69" s="44"/>
    </row>
    <row r="70" customFormat="false" ht="13.5" hidden="false" customHeight="true" outlineLevel="0" collapsed="false">
      <c r="A70" s="61" t="s">
        <v>112</v>
      </c>
      <c r="B70" s="9" t="n">
        <v>53180</v>
      </c>
      <c r="C70" s="9" t="n">
        <v>32420</v>
      </c>
      <c r="D70" s="9" t="n">
        <v>32857</v>
      </c>
      <c r="E70" s="9" t="n">
        <v>28532</v>
      </c>
      <c r="F70" s="9" t="n">
        <v>14018</v>
      </c>
      <c r="G70" s="9" t="n">
        <v>161007</v>
      </c>
      <c r="H70" s="44" t="n">
        <v>-26.3816556548776</v>
      </c>
      <c r="I70" s="44"/>
    </row>
    <row r="71" customFormat="false" ht="13.5" hidden="false" customHeight="true" outlineLevel="0" collapsed="false">
      <c r="A71" s="61" t="s">
        <v>113</v>
      </c>
      <c r="B71" s="9" t="n">
        <v>43191</v>
      </c>
      <c r="C71" s="9" t="n">
        <v>24771</v>
      </c>
      <c r="D71" s="9" t="n">
        <v>25857</v>
      </c>
      <c r="E71" s="9" t="n">
        <v>23852</v>
      </c>
      <c r="F71" s="9" t="n">
        <v>11449</v>
      </c>
      <c r="G71" s="9" t="n">
        <v>129120</v>
      </c>
      <c r="H71" s="44" t="n">
        <v>-10.2510634748519</v>
      </c>
      <c r="I71" s="44"/>
    </row>
    <row r="72" customFormat="false" ht="13.5" hidden="false" customHeight="true" outlineLevel="0" collapsed="false">
      <c r="A72" s="61" t="s">
        <v>114</v>
      </c>
      <c r="B72" s="46" t="n">
        <v>49640</v>
      </c>
      <c r="C72" s="46" t="n">
        <v>28878</v>
      </c>
      <c r="D72" s="46" t="n">
        <v>30074</v>
      </c>
      <c r="E72" s="46" t="n">
        <v>25623</v>
      </c>
      <c r="F72" s="46" t="n">
        <v>12102</v>
      </c>
      <c r="G72" s="46" t="n">
        <v>146317</v>
      </c>
      <c r="H72" s="44" t="n">
        <v>-6.53776381010782</v>
      </c>
      <c r="I72" s="44"/>
    </row>
    <row r="73" customFormat="false" ht="13.5" hidden="false" customHeight="true" outlineLevel="0" collapsed="false">
      <c r="A73" s="61" t="s">
        <v>115</v>
      </c>
      <c r="B73" s="46" t="n">
        <v>38592</v>
      </c>
      <c r="C73" s="46" t="n">
        <v>23914</v>
      </c>
      <c r="D73" s="46" t="n">
        <v>24292</v>
      </c>
      <c r="E73" s="46" t="n">
        <v>21959</v>
      </c>
      <c r="F73" s="46" t="n">
        <v>10574</v>
      </c>
      <c r="G73" s="46" t="n">
        <v>119331</v>
      </c>
      <c r="H73" s="44" t="n">
        <v>-5.21989150377672</v>
      </c>
      <c r="I73" s="44"/>
    </row>
    <row r="74" customFormat="false" ht="13.5" hidden="false" customHeight="true" outlineLevel="0" collapsed="false">
      <c r="A74" s="61" t="s">
        <v>116</v>
      </c>
      <c r="B74" s="46" t="n">
        <v>50190</v>
      </c>
      <c r="C74" s="46" t="n">
        <v>29820</v>
      </c>
      <c r="D74" s="46" t="n">
        <v>29911</v>
      </c>
      <c r="E74" s="46" t="n">
        <v>25483</v>
      </c>
      <c r="F74" s="46" t="n">
        <v>12497</v>
      </c>
      <c r="G74" s="46" t="n">
        <v>147901</v>
      </c>
      <c r="H74" s="44" t="n">
        <v>-8.14001875694846</v>
      </c>
      <c r="I74" s="44"/>
    </row>
    <row r="75" customFormat="false" ht="13.5" hidden="false" customHeight="true" outlineLevel="0" collapsed="false">
      <c r="A75" s="61" t="s">
        <v>117</v>
      </c>
      <c r="B75" s="9" t="n">
        <v>43042</v>
      </c>
      <c r="C75" s="9" t="n">
        <v>24776</v>
      </c>
      <c r="D75" s="9" t="n">
        <v>28151</v>
      </c>
      <c r="E75" s="9" t="n">
        <v>23031</v>
      </c>
      <c r="F75" s="9" t="n">
        <v>11139</v>
      </c>
      <c r="G75" s="9" t="n">
        <v>130139</v>
      </c>
      <c r="H75" s="44" t="n">
        <v>0.789188351920694</v>
      </c>
      <c r="I75" s="44"/>
    </row>
    <row r="76" customFormat="false" ht="13.5" hidden="false" customHeight="true" outlineLevel="0" collapsed="false">
      <c r="A76" s="61" t="s">
        <v>118</v>
      </c>
      <c r="B76" s="9" t="n">
        <v>48371</v>
      </c>
      <c r="C76" s="9" t="n">
        <v>28215</v>
      </c>
      <c r="D76" s="9" t="n">
        <v>29551</v>
      </c>
      <c r="E76" s="9" t="n">
        <v>24237</v>
      </c>
      <c r="F76" s="9" t="n">
        <v>10930</v>
      </c>
      <c r="G76" s="9" t="n">
        <v>141304</v>
      </c>
      <c r="H76" s="44" t="n">
        <v>-3.42612273351695</v>
      </c>
      <c r="I76" s="44"/>
    </row>
    <row r="77" customFormat="false" ht="13.5" hidden="false" customHeight="true" outlineLevel="0" collapsed="false">
      <c r="A77" s="61" t="s">
        <v>119</v>
      </c>
      <c r="B77" s="9" t="n">
        <v>39551</v>
      </c>
      <c r="C77" s="9" t="n">
        <v>25107</v>
      </c>
      <c r="D77" s="9" t="n">
        <v>25566</v>
      </c>
      <c r="E77" s="9" t="n">
        <v>22594</v>
      </c>
      <c r="F77" s="9" t="n">
        <v>10983</v>
      </c>
      <c r="G77" s="9" t="n">
        <v>123801</v>
      </c>
      <c r="H77" s="44" t="n">
        <v>3.74588329939412</v>
      </c>
      <c r="I77" s="44"/>
    </row>
    <row r="78" customFormat="false" ht="13.5" hidden="false" customHeight="true" outlineLevel="0" collapsed="false">
      <c r="A78" s="61" t="s">
        <v>120</v>
      </c>
      <c r="B78" s="9" t="n">
        <v>52161</v>
      </c>
      <c r="C78" s="9" t="n">
        <v>32033</v>
      </c>
      <c r="D78" s="9" t="n">
        <v>31676</v>
      </c>
      <c r="E78" s="9" t="n">
        <v>26993</v>
      </c>
      <c r="F78" s="9" t="n">
        <v>12871</v>
      </c>
      <c r="G78" s="9" t="n">
        <v>155734</v>
      </c>
      <c r="H78" s="44" t="n">
        <v>5.29611023590104</v>
      </c>
      <c r="I78" s="44"/>
    </row>
    <row r="79" customFormat="false" ht="13.5" hidden="false" customHeight="true" outlineLevel="0" collapsed="false">
      <c r="A79" s="61" t="s">
        <v>121</v>
      </c>
      <c r="B79" s="9" t="n">
        <v>41476</v>
      </c>
      <c r="C79" s="46" t="n">
        <v>24959</v>
      </c>
      <c r="D79" s="46" t="n">
        <v>26090</v>
      </c>
      <c r="E79" s="46" t="n">
        <v>22612</v>
      </c>
      <c r="F79" s="46" t="n">
        <v>10534</v>
      </c>
      <c r="G79" s="46" t="n">
        <v>125671</v>
      </c>
      <c r="H79" s="44" t="n">
        <v>-3.4332521380985</v>
      </c>
      <c r="I79" s="44"/>
    </row>
    <row r="80" customFormat="false" ht="13.5" hidden="false" customHeight="true" outlineLevel="0" collapsed="false">
      <c r="A80" s="61" t="s">
        <v>122</v>
      </c>
      <c r="B80" s="9" t="n">
        <v>51439</v>
      </c>
      <c r="C80" s="46" t="n">
        <v>31583</v>
      </c>
      <c r="D80" s="46" t="n">
        <v>30582</v>
      </c>
      <c r="E80" s="46" t="n">
        <v>25009</v>
      </c>
      <c r="F80" s="46" t="n">
        <v>12024</v>
      </c>
      <c r="G80" s="46" t="n">
        <v>150637</v>
      </c>
      <c r="H80" s="44" t="n">
        <v>6.60490856592878</v>
      </c>
      <c r="I80" s="44"/>
    </row>
    <row r="81" customFormat="false" ht="13.5" hidden="false" customHeight="true" outlineLevel="0" collapsed="false">
      <c r="A81" s="61" t="s">
        <v>123</v>
      </c>
      <c r="B81" s="9" t="n">
        <v>43820</v>
      </c>
      <c r="C81" s="46" t="n">
        <v>27941</v>
      </c>
      <c r="D81" s="46" t="n">
        <v>27563</v>
      </c>
      <c r="E81" s="46" t="n">
        <v>23857</v>
      </c>
      <c r="F81" s="46" t="n">
        <v>11718</v>
      </c>
      <c r="G81" s="46" t="n">
        <v>134899</v>
      </c>
      <c r="H81" s="44" t="n">
        <v>8.96438639429407</v>
      </c>
      <c r="I81" s="44"/>
    </row>
    <row r="82" customFormat="false" ht="13.5" hidden="false" customHeight="true" outlineLevel="0" collapsed="false">
      <c r="A82" s="61" t="s">
        <v>162</v>
      </c>
      <c r="B82" s="9" t="n">
        <v>57846</v>
      </c>
      <c r="C82" s="46" t="n">
        <v>35755</v>
      </c>
      <c r="D82" s="46" t="n">
        <v>34862</v>
      </c>
      <c r="E82" s="46" t="n">
        <v>28913</v>
      </c>
      <c r="F82" s="46" t="n">
        <v>14141</v>
      </c>
      <c r="G82" s="46" t="n">
        <v>171517</v>
      </c>
      <c r="H82" s="44" t="n">
        <v>10.1345884649466</v>
      </c>
      <c r="I82" s="44"/>
    </row>
    <row r="83" customFormat="false" ht="13.5" hidden="false" customHeight="true" outlineLevel="0" collapsed="false">
      <c r="A83" s="61" t="s">
        <v>125</v>
      </c>
      <c r="B83" s="9" t="n">
        <v>50327</v>
      </c>
      <c r="C83" s="46" t="n">
        <v>29885</v>
      </c>
      <c r="D83" s="46" t="n">
        <v>30454</v>
      </c>
      <c r="E83" s="46" t="n">
        <v>26354</v>
      </c>
      <c r="F83" s="46" t="n">
        <v>12318</v>
      </c>
      <c r="G83" s="46" t="n">
        <v>149338</v>
      </c>
      <c r="H83" s="44" t="n">
        <v>18.8325071018771</v>
      </c>
      <c r="I83" s="44"/>
    </row>
    <row r="84" customFormat="false" ht="13.5" hidden="false" customHeight="true" outlineLevel="0" collapsed="false">
      <c r="A84" s="61" t="s">
        <v>126</v>
      </c>
      <c r="B84" s="9" t="n">
        <v>62184</v>
      </c>
      <c r="C84" s="9" t="n">
        <v>38787</v>
      </c>
      <c r="D84" s="9" t="n">
        <v>37039</v>
      </c>
      <c r="E84" s="9" t="n">
        <v>30478</v>
      </c>
      <c r="F84" s="9" t="n">
        <v>14313</v>
      </c>
      <c r="G84" s="9" t="n">
        <v>182801</v>
      </c>
      <c r="H84" s="44" t="n">
        <v>21.3519918745063</v>
      </c>
      <c r="I84" s="44"/>
    </row>
    <row r="85" customFormat="false" ht="13.5" hidden="false" customHeight="true" outlineLevel="0" collapsed="false">
      <c r="A85" s="61" t="s">
        <v>127</v>
      </c>
      <c r="B85" s="9" t="n">
        <v>52397</v>
      </c>
      <c r="C85" s="9" t="n">
        <v>34938</v>
      </c>
      <c r="D85" s="9" t="n">
        <v>31863</v>
      </c>
      <c r="E85" s="9" t="n">
        <v>26469</v>
      </c>
      <c r="F85" s="9" t="n">
        <v>13131</v>
      </c>
      <c r="G85" s="9" t="n">
        <v>158798</v>
      </c>
      <c r="H85" s="44" t="n">
        <v>17.7162173181417</v>
      </c>
      <c r="I85" s="44"/>
    </row>
    <row r="86" customFormat="false" ht="13.5" hidden="false" customHeight="true" outlineLevel="0" collapsed="false">
      <c r="A86" s="61" t="s">
        <v>128</v>
      </c>
      <c r="B86" s="9" t="n">
        <v>65070</v>
      </c>
      <c r="C86" s="9" t="n">
        <v>41009</v>
      </c>
      <c r="D86" s="9" t="n">
        <v>37623</v>
      </c>
      <c r="E86" s="9" t="n">
        <v>31028</v>
      </c>
      <c r="F86" s="9" t="n">
        <v>15169</v>
      </c>
      <c r="G86" s="9" t="n">
        <v>189899</v>
      </c>
      <c r="H86" s="44" t="n">
        <v>10.7</v>
      </c>
      <c r="I86" s="44"/>
    </row>
    <row r="87" customFormat="false" ht="13.5" hidden="false" customHeight="true" outlineLevel="0" collapsed="false">
      <c r="A87" s="61" t="s">
        <v>129</v>
      </c>
      <c r="B87" s="9" t="n">
        <v>54462</v>
      </c>
      <c r="C87" s="9" t="n">
        <v>32526</v>
      </c>
      <c r="D87" s="9" t="n">
        <v>32163</v>
      </c>
      <c r="E87" s="9" t="n">
        <v>27159</v>
      </c>
      <c r="F87" s="9" t="n">
        <v>12714</v>
      </c>
      <c r="G87" s="9" t="n">
        <v>159024</v>
      </c>
      <c r="H87" s="44" t="n">
        <v>6.5</v>
      </c>
      <c r="I87" s="44"/>
    </row>
    <row r="88" customFormat="false" ht="13.5" hidden="false" customHeight="true" outlineLevel="0" collapsed="false">
      <c r="A88" s="61" t="s">
        <v>130</v>
      </c>
      <c r="B88" s="9" t="n">
        <v>64571</v>
      </c>
      <c r="C88" s="9" t="n">
        <v>39480</v>
      </c>
      <c r="D88" s="9" t="n">
        <v>38259</v>
      </c>
      <c r="E88" s="9" t="n">
        <v>31185</v>
      </c>
      <c r="F88" s="9" t="n">
        <v>14344</v>
      </c>
      <c r="G88" s="9" t="n">
        <v>187839</v>
      </c>
      <c r="H88" s="44" t="n">
        <v>2.8</v>
      </c>
      <c r="I88" s="44"/>
    </row>
    <row r="89" customFormat="false" ht="13.5" hidden="false" customHeight="true" outlineLevel="0" collapsed="false">
      <c r="A89" s="61" t="s">
        <v>131</v>
      </c>
      <c r="B89" s="9" t="n">
        <v>52836</v>
      </c>
      <c r="C89" s="9" t="n">
        <v>33989</v>
      </c>
      <c r="D89" s="9" t="n">
        <v>31811</v>
      </c>
      <c r="E89" s="9" t="n">
        <v>27090</v>
      </c>
      <c r="F89" s="9" t="n">
        <v>13371</v>
      </c>
      <c r="G89" s="9" t="n">
        <v>159097</v>
      </c>
      <c r="H89" s="44" t="n">
        <v>0.2</v>
      </c>
      <c r="I89" s="44"/>
    </row>
    <row r="90" customFormat="false" ht="15" hidden="false" customHeight="true" outlineLevel="0" collapsed="false">
      <c r="A90" s="48" t="s">
        <v>132</v>
      </c>
      <c r="B90" s="46" t="n">
        <v>69287</v>
      </c>
      <c r="C90" s="46" t="n">
        <v>43417</v>
      </c>
      <c r="D90" s="46" t="n">
        <v>39186</v>
      </c>
      <c r="E90" s="46" t="n">
        <v>33471</v>
      </c>
      <c r="F90" s="46" t="n">
        <v>15138</v>
      </c>
      <c r="G90" s="46" t="n">
        <v>200499</v>
      </c>
      <c r="H90" s="44" t="n">
        <v>5.6</v>
      </c>
      <c r="I90" s="44"/>
      <c r="J90" s="32"/>
      <c r="K90" s="32"/>
    </row>
    <row r="91" customFormat="false" ht="15" hidden="false" customHeight="true" outlineLevel="0" collapsed="false">
      <c r="A91" s="48" t="s">
        <v>133</v>
      </c>
      <c r="B91" s="49" t="n">
        <v>55613</v>
      </c>
      <c r="C91" s="49" t="n">
        <v>33791</v>
      </c>
      <c r="D91" s="49" t="n">
        <v>33512</v>
      </c>
      <c r="E91" s="49" t="n">
        <v>29041</v>
      </c>
      <c r="F91" s="49" t="n">
        <v>14098</v>
      </c>
      <c r="G91" s="49" t="n">
        <v>166055</v>
      </c>
      <c r="H91" s="44" t="n">
        <v>4.42134520575511</v>
      </c>
      <c r="I91" s="44"/>
      <c r="J91" s="32"/>
      <c r="K91" s="32"/>
    </row>
    <row r="92" customFormat="false" ht="15" hidden="false" customHeight="true" outlineLevel="0" collapsed="false">
      <c r="A92" s="48" t="s">
        <v>134</v>
      </c>
      <c r="B92" s="49" t="n">
        <v>68081</v>
      </c>
      <c r="C92" s="49" t="n">
        <v>42339</v>
      </c>
      <c r="D92" s="49" t="n">
        <v>39396</v>
      </c>
      <c r="E92" s="49" t="n">
        <v>32238</v>
      </c>
      <c r="F92" s="49" t="n">
        <v>15308</v>
      </c>
      <c r="G92" s="49" t="n">
        <v>197362</v>
      </c>
      <c r="H92" s="44" t="n">
        <v>5.06976719424614</v>
      </c>
      <c r="I92" s="44"/>
      <c r="J92" s="32"/>
      <c r="K92" s="32"/>
    </row>
    <row r="93" customFormat="false" ht="15" hidden="false" customHeight="true" outlineLevel="0" collapsed="false">
      <c r="A93" s="48" t="s">
        <v>135</v>
      </c>
      <c r="B93" s="49" t="n">
        <v>53963</v>
      </c>
      <c r="C93" s="49" t="n">
        <v>36458</v>
      </c>
      <c r="D93" s="49" t="n">
        <v>33322</v>
      </c>
      <c r="E93" s="49" t="n">
        <v>27600</v>
      </c>
      <c r="F93" s="49" t="n">
        <v>14036</v>
      </c>
      <c r="G93" s="49" t="n">
        <v>165379</v>
      </c>
      <c r="H93" s="44" t="n">
        <v>3.9485345418204</v>
      </c>
      <c r="I93" s="44"/>
      <c r="J93" s="32"/>
      <c r="K93" s="32"/>
    </row>
    <row r="94" customFormat="false" ht="15" hidden="false" customHeight="true" outlineLevel="0" collapsed="false">
      <c r="A94" s="48" t="s">
        <v>136</v>
      </c>
      <c r="B94" s="49" t="n">
        <v>74388</v>
      </c>
      <c r="C94" s="49" t="n">
        <v>47717</v>
      </c>
      <c r="D94" s="49" t="n">
        <v>42977</v>
      </c>
      <c r="E94" s="49" t="n">
        <v>34424</v>
      </c>
      <c r="F94" s="49" t="n">
        <v>16667</v>
      </c>
      <c r="G94" s="49" t="n">
        <v>216173</v>
      </c>
      <c r="H94" s="44" t="n">
        <v>7.81749534910399</v>
      </c>
      <c r="I94" s="44"/>
      <c r="J94" s="32"/>
      <c r="K94" s="32"/>
    </row>
    <row r="95" customFormat="false" ht="15" hidden="false" customHeight="true" outlineLevel="0" collapsed="false">
      <c r="A95" s="48" t="s">
        <v>137</v>
      </c>
      <c r="B95" s="49" t="n">
        <v>60845</v>
      </c>
      <c r="C95" s="49" t="n">
        <v>37253</v>
      </c>
      <c r="D95" s="49" t="n">
        <v>37525</v>
      </c>
      <c r="E95" s="49" t="n">
        <v>29743</v>
      </c>
      <c r="F95" s="49" t="n">
        <v>14627</v>
      </c>
      <c r="G95" s="49" t="n">
        <v>179993</v>
      </c>
      <c r="H95" s="44" t="n">
        <v>8.39360452862004</v>
      </c>
      <c r="I95" s="44"/>
      <c r="J95" s="32"/>
      <c r="K95" s="32"/>
    </row>
    <row r="96" customFormat="false" ht="14.25" hidden="false" customHeight="true" outlineLevel="0" collapsed="false">
      <c r="A96" s="48" t="s">
        <v>138</v>
      </c>
      <c r="B96" s="49" t="n">
        <v>70292</v>
      </c>
      <c r="C96" s="49" t="n">
        <v>43951</v>
      </c>
      <c r="D96" s="49" t="n">
        <v>41154</v>
      </c>
      <c r="E96" s="49" t="n">
        <v>33304</v>
      </c>
      <c r="F96" s="49" t="n">
        <v>15811</v>
      </c>
      <c r="G96" s="49" t="n">
        <v>204512</v>
      </c>
      <c r="H96" s="44" t="n">
        <v>3.62278452792331</v>
      </c>
      <c r="I96" s="44"/>
      <c r="J96" s="32"/>
      <c r="K96" s="32"/>
    </row>
    <row r="97" customFormat="false" ht="14.25" hidden="false" customHeight="true" outlineLevel="0" collapsed="false">
      <c r="A97" s="48" t="s">
        <v>139</v>
      </c>
      <c r="B97" s="49" t="n">
        <v>57013</v>
      </c>
      <c r="C97" s="49" t="n">
        <v>38602</v>
      </c>
      <c r="D97" s="49" t="n">
        <v>34592</v>
      </c>
      <c r="E97" s="49" t="n">
        <v>28897</v>
      </c>
      <c r="F97" s="49" t="n">
        <v>14277</v>
      </c>
      <c r="G97" s="49" t="n">
        <v>173381</v>
      </c>
      <c r="H97" s="44" t="n">
        <f aca="false">(G97-G93)/G93*100</f>
        <v>4.8385828914191</v>
      </c>
      <c r="J97" s="32"/>
      <c r="K97" s="32"/>
    </row>
    <row r="98" customFormat="false" ht="14.25" hidden="false" customHeight="true" outlineLevel="0" collapsed="false">
      <c r="A98" s="48" t="s">
        <v>140</v>
      </c>
      <c r="B98" s="49" t="n">
        <v>75197</v>
      </c>
      <c r="C98" s="49" t="n">
        <v>48742</v>
      </c>
      <c r="D98" s="49" t="n">
        <v>42816</v>
      </c>
      <c r="E98" s="49" t="n">
        <v>35971</v>
      </c>
      <c r="F98" s="49" t="n">
        <v>17016</v>
      </c>
      <c r="G98" s="49" t="n">
        <v>219742</v>
      </c>
      <c r="H98" s="63" t="n">
        <f aca="false">(G98-G94)/G94*100</f>
        <v>1.65099249212436</v>
      </c>
      <c r="J98" s="32"/>
      <c r="K98" s="32"/>
    </row>
    <row r="99" customFormat="false" ht="14.25" hidden="false" customHeight="true" outlineLevel="0" collapsed="false">
      <c r="A99" s="48" t="s">
        <v>141</v>
      </c>
      <c r="B99" s="49" t="n">
        <v>48472</v>
      </c>
      <c r="C99" s="49" t="n">
        <v>31487</v>
      </c>
      <c r="D99" s="49" t="n">
        <v>32811</v>
      </c>
      <c r="E99" s="49" t="n">
        <v>24388</v>
      </c>
      <c r="F99" s="49" t="n">
        <v>11124</v>
      </c>
      <c r="G99" s="49" t="n">
        <v>148282</v>
      </c>
      <c r="H99" s="63" t="n">
        <f aca="false">(G99-G95)/G95*100</f>
        <v>-17.6179073630641</v>
      </c>
      <c r="J99" s="32"/>
      <c r="K99" s="32"/>
    </row>
    <row r="100" customFormat="false" ht="14.25" hidden="false" customHeight="true" outlineLevel="0" collapsed="false">
      <c r="A100" s="48" t="s">
        <v>142</v>
      </c>
      <c r="B100" s="49" t="n">
        <v>48836</v>
      </c>
      <c r="C100" s="49" t="n">
        <v>33613</v>
      </c>
      <c r="D100" s="49" t="n">
        <v>28475</v>
      </c>
      <c r="E100" s="49" t="n">
        <v>21665</v>
      </c>
      <c r="F100" s="49" t="n">
        <v>9676</v>
      </c>
      <c r="G100" s="49" t="n">
        <v>142265</v>
      </c>
      <c r="H100" s="63" t="n">
        <f aca="false">(G100-G96)/G96*100</f>
        <v>-30.4368447817243</v>
      </c>
      <c r="J100" s="32"/>
      <c r="K100" s="32"/>
    </row>
    <row r="101" customFormat="false" ht="14.25" hidden="false" customHeight="true" outlineLevel="0" collapsed="false">
      <c r="A101" s="48" t="s">
        <v>143</v>
      </c>
      <c r="B101" s="49" t="n">
        <v>58628</v>
      </c>
      <c r="C101" s="49" t="n">
        <v>39174</v>
      </c>
      <c r="D101" s="49" t="n">
        <v>34046</v>
      </c>
      <c r="E101" s="49" t="n">
        <v>31455</v>
      </c>
      <c r="F101" s="49" t="n">
        <v>14104</v>
      </c>
      <c r="G101" s="49" t="n">
        <v>177407</v>
      </c>
      <c r="H101" s="63" t="n">
        <f aca="false">(G101-G97)/G97*100</f>
        <v>2.32205374291301</v>
      </c>
      <c r="J101" s="32"/>
      <c r="K101" s="32"/>
    </row>
    <row r="102" customFormat="false" ht="14.25" hidden="false" customHeight="true" outlineLevel="0" collapsed="false">
      <c r="A102" s="48" t="s">
        <v>144</v>
      </c>
      <c r="B102" s="49" t="n">
        <v>78688</v>
      </c>
      <c r="C102" s="49" t="n">
        <v>51737</v>
      </c>
      <c r="D102" s="49" t="n">
        <v>45909</v>
      </c>
      <c r="E102" s="49" t="n">
        <v>37113</v>
      </c>
      <c r="F102" s="49" t="n">
        <v>17653</v>
      </c>
      <c r="G102" s="49" t="n">
        <v>231100</v>
      </c>
      <c r="H102" s="63" t="n">
        <f aca="false">(G102-G98)/G98*100</f>
        <v>5.16878885238143</v>
      </c>
      <c r="J102" s="32"/>
      <c r="K102" s="32"/>
    </row>
    <row r="103" customFormat="false" ht="14.25" hidden="false" customHeight="true" outlineLevel="0" collapsed="false">
      <c r="A103" s="48" t="s">
        <v>145</v>
      </c>
      <c r="B103" s="9" t="n">
        <v>69504</v>
      </c>
      <c r="C103" s="9" t="n">
        <v>43370</v>
      </c>
      <c r="D103" s="9" t="n">
        <v>40913</v>
      </c>
      <c r="E103" s="9" t="n">
        <v>33849</v>
      </c>
      <c r="F103" s="9" t="n">
        <v>15748</v>
      </c>
      <c r="G103" s="9" t="n">
        <v>203384</v>
      </c>
      <c r="H103" s="63" t="n">
        <f aca="false">(G103-G99)/G99*100</f>
        <v>37.1602756909133</v>
      </c>
      <c r="J103" s="32"/>
      <c r="K103" s="32"/>
    </row>
    <row r="104" customFormat="false" ht="14.25" hidden="false" customHeight="true" outlineLevel="0" collapsed="false">
      <c r="A104" s="48" t="s">
        <v>146</v>
      </c>
      <c r="B104" s="9" t="n">
        <v>87036</v>
      </c>
      <c r="C104" s="9" t="n">
        <v>54096</v>
      </c>
      <c r="D104" s="9" t="n">
        <v>48991</v>
      </c>
      <c r="E104" s="9" t="n">
        <v>40683</v>
      </c>
      <c r="F104" s="9" t="n">
        <v>18781</v>
      </c>
      <c r="G104" s="9" t="n">
        <v>249587</v>
      </c>
      <c r="H104" s="63" t="n">
        <f aca="false">(G104-G100)/G100*100</f>
        <v>75.4380908867255</v>
      </c>
      <c r="J104" s="32"/>
      <c r="K104" s="32"/>
    </row>
    <row r="105" customFormat="false" ht="14.25" hidden="false" customHeight="true" outlineLevel="0" collapsed="false">
      <c r="A105" s="48" t="s">
        <v>147</v>
      </c>
      <c r="B105" s="9" t="n">
        <v>69818</v>
      </c>
      <c r="C105" s="9" t="n">
        <v>46791</v>
      </c>
      <c r="D105" s="9" t="n">
        <v>42218</v>
      </c>
      <c r="E105" s="9" t="n">
        <v>35912</v>
      </c>
      <c r="F105" s="9" t="n">
        <v>16867</v>
      </c>
      <c r="G105" s="9" t="n">
        <v>211606</v>
      </c>
      <c r="H105" s="63" t="n">
        <f aca="false">(G105-G101)/G101*100</f>
        <v>19.2771423900973</v>
      </c>
      <c r="I105" s="32"/>
      <c r="J105" s="32"/>
      <c r="K105" s="32"/>
    </row>
    <row r="106" customFormat="false" ht="14.25" hidden="false" customHeight="true" outlineLevel="0" collapsed="false">
      <c r="A106" s="48" t="s">
        <v>148</v>
      </c>
      <c r="B106" s="9" t="n">
        <v>89453</v>
      </c>
      <c r="C106" s="9" t="n">
        <v>58201</v>
      </c>
      <c r="D106" s="9" t="n">
        <v>52613</v>
      </c>
      <c r="E106" s="9" t="n">
        <v>43923</v>
      </c>
      <c r="F106" s="9" t="n">
        <v>19605</v>
      </c>
      <c r="G106" s="9" t="n">
        <v>263795</v>
      </c>
      <c r="H106" s="63" t="n">
        <f aca="false">(G106-G102)/G102*100</f>
        <v>14.1475551709217</v>
      </c>
      <c r="I106" s="32"/>
      <c r="J106" s="32"/>
      <c r="K106" s="32"/>
      <c r="L106" s="0"/>
    </row>
    <row r="107" customFormat="false" ht="14.25" hidden="false" customHeight="true" outlineLevel="0" collapsed="false">
      <c r="A107" s="48" t="s">
        <v>149</v>
      </c>
      <c r="B107" s="46" t="n">
        <v>75370</v>
      </c>
      <c r="C107" s="46" t="n">
        <v>46055</v>
      </c>
      <c r="D107" s="46" t="n">
        <v>45553</v>
      </c>
      <c r="E107" s="46" t="n">
        <v>38168</v>
      </c>
      <c r="F107" s="46" t="n">
        <v>18422</v>
      </c>
      <c r="G107" s="46" t="n">
        <v>223568</v>
      </c>
      <c r="H107" s="64" t="n">
        <f aca="false">(G107-G103)/G103*100</f>
        <v>9.92408449042206</v>
      </c>
      <c r="I107" s="32"/>
      <c r="J107" s="32"/>
      <c r="K107" s="32"/>
      <c r="L107" s="0"/>
    </row>
    <row r="108" customFormat="false" ht="13.5" hidden="false" customHeight="false" outlineLevel="0" collapsed="false">
      <c r="A108" s="48" t="s">
        <v>150</v>
      </c>
      <c r="B108" s="46" t="n">
        <v>82195</v>
      </c>
      <c r="C108" s="46" t="n">
        <v>57070</v>
      </c>
      <c r="D108" s="46" t="n">
        <v>54142</v>
      </c>
      <c r="E108" s="46" t="n">
        <v>45679</v>
      </c>
      <c r="F108" s="46" t="n">
        <v>21779</v>
      </c>
      <c r="G108" s="46" t="n">
        <v>260865</v>
      </c>
      <c r="H108" s="64" t="n">
        <f aca="false">(G108-G104)/G104*100</f>
        <v>4.51866483430627</v>
      </c>
      <c r="I108" s="59"/>
      <c r="L108" s="33"/>
      <c r="M108" s="33"/>
      <c r="N108" s="0"/>
      <c r="O108" s="0"/>
    </row>
    <row r="109" customFormat="false" ht="13.5" hidden="false" customHeight="false" outlineLevel="0" collapsed="false">
      <c r="A109" s="48" t="s">
        <v>151</v>
      </c>
      <c r="B109" s="46" t="n">
        <v>69285</v>
      </c>
      <c r="C109" s="46" t="n">
        <v>44931</v>
      </c>
      <c r="D109" s="46" t="n">
        <v>42512</v>
      </c>
      <c r="E109" s="46" t="n">
        <v>35200</v>
      </c>
      <c r="F109" s="46" t="n">
        <v>17437</v>
      </c>
      <c r="G109" s="46" t="n">
        <v>209365</v>
      </c>
      <c r="H109" s="64" t="n">
        <f aca="false">(G109-G105)/G105*100</f>
        <v>-1.0590436944132</v>
      </c>
      <c r="I109" s="59"/>
      <c r="L109" s="50"/>
      <c r="M109" s="0"/>
      <c r="N109" s="0"/>
      <c r="O109" s="0"/>
      <c r="P109" s="50"/>
      <c r="Q109" s="65"/>
    </row>
    <row r="110" customFormat="false" ht="13.5" hidden="false" customHeight="false" outlineLevel="0" collapsed="false">
      <c r="A110" s="48" t="s">
        <v>152</v>
      </c>
      <c r="B110" s="46" t="n">
        <v>89119</v>
      </c>
      <c r="C110" s="46" t="n">
        <v>55987.3333333333</v>
      </c>
      <c r="D110" s="46" t="n">
        <v>48958</v>
      </c>
      <c r="E110" s="46" t="n">
        <v>44484</v>
      </c>
      <c r="F110" s="46" t="n">
        <v>21093</v>
      </c>
      <c r="G110" s="46" t="n">
        <v>259641.333333333</v>
      </c>
      <c r="H110" s="64" t="n">
        <f aca="false">(G110-G106)/G106*100</f>
        <v>-1.57458127207364</v>
      </c>
      <c r="I110" s="59"/>
      <c r="J110" s="0"/>
      <c r="K110" s="0"/>
      <c r="L110" s="0"/>
      <c r="M110" s="0"/>
      <c r="N110" s="0"/>
    </row>
    <row r="111" customFormat="false" ht="13.5" hidden="false" customHeight="false" outlineLevel="0" collapsed="false">
      <c r="A111" s="48" t="s">
        <v>153</v>
      </c>
      <c r="B111" s="46" t="n">
        <v>70727</v>
      </c>
      <c r="C111" s="46" t="n">
        <v>42441</v>
      </c>
      <c r="D111" s="46" t="n">
        <v>38263</v>
      </c>
      <c r="E111" s="46" t="n">
        <v>36419</v>
      </c>
      <c r="F111" s="46" t="n">
        <v>17527</v>
      </c>
      <c r="G111" s="46" t="n">
        <v>205377</v>
      </c>
      <c r="H111" s="64" t="n">
        <f aca="false">(G111-G107)/G107*100</f>
        <v>-8.13667430043656</v>
      </c>
      <c r="I111" s="59"/>
      <c r="J111" s="0"/>
      <c r="K111" s="0"/>
      <c r="L111" s="0"/>
      <c r="M111" s="0"/>
      <c r="N111" s="0"/>
    </row>
    <row r="112" customFormat="false" ht="13.5" hidden="false" customHeight="false" outlineLevel="0" collapsed="false">
      <c r="A112" s="48" t="s">
        <v>154</v>
      </c>
      <c r="B112" s="46" t="n">
        <v>69875</v>
      </c>
      <c r="C112" s="46" t="n">
        <v>47672</v>
      </c>
      <c r="D112" s="46" t="n">
        <v>44482</v>
      </c>
      <c r="E112" s="46" t="n">
        <v>38908</v>
      </c>
      <c r="F112" s="46" t="n">
        <v>20577</v>
      </c>
      <c r="G112" s="46" t="n">
        <v>221514</v>
      </c>
      <c r="H112" s="64" t="n">
        <f aca="false">(G112-G108)/G108*100</f>
        <v>-15.0848139842447</v>
      </c>
      <c r="I112" s="59"/>
      <c r="J112" s="32"/>
      <c r="K112" s="32"/>
    </row>
    <row r="113" customFormat="false" ht="13.5" hidden="false" customHeight="false" outlineLevel="0" collapsed="false">
      <c r="A113" s="48" t="s">
        <v>155</v>
      </c>
      <c r="B113" s="46" t="n">
        <v>65368</v>
      </c>
      <c r="C113" s="46" t="n">
        <v>41965</v>
      </c>
      <c r="D113" s="46" t="n">
        <v>36993</v>
      </c>
      <c r="E113" s="46" t="n">
        <v>34248</v>
      </c>
      <c r="F113" s="46" t="n">
        <v>18135</v>
      </c>
      <c r="G113" s="46" t="n">
        <v>196709</v>
      </c>
      <c r="H113" s="64" t="n">
        <f aca="false">(G113-G109)/G109*100</f>
        <v>-6.0449454302295</v>
      </c>
      <c r="I113" s="59"/>
      <c r="J113" s="32"/>
      <c r="K113" s="32"/>
    </row>
    <row r="114" customFormat="false" ht="13.5" hidden="false" customHeight="false" outlineLevel="0" collapsed="false">
      <c r="A114" s="48" t="s">
        <v>156</v>
      </c>
      <c r="B114" s="46" t="n">
        <v>88188</v>
      </c>
      <c r="C114" s="46" t="n">
        <v>54835</v>
      </c>
      <c r="D114" s="46" t="n">
        <v>49208</v>
      </c>
      <c r="E114" s="46" t="n">
        <v>43747</v>
      </c>
      <c r="F114" s="46" t="n">
        <v>22838</v>
      </c>
      <c r="G114" s="46" t="n">
        <v>258816</v>
      </c>
      <c r="H114" s="64" t="n">
        <f aca="false">(G114-G110)/G110*100</f>
        <v>-0.317874401096902</v>
      </c>
      <c r="L114" s="0"/>
    </row>
    <row r="115" customFormat="false" ht="13.5" hidden="false" customHeight="false" outlineLevel="0" collapsed="false">
      <c r="A115" s="48" t="s">
        <v>157</v>
      </c>
      <c r="B115" s="46" t="n">
        <v>66731</v>
      </c>
      <c r="C115" s="46" t="n">
        <v>38800</v>
      </c>
      <c r="D115" s="46" t="n">
        <v>36916</v>
      </c>
      <c r="E115" s="46" t="n">
        <v>35082</v>
      </c>
      <c r="F115" s="46" t="n">
        <v>18485</v>
      </c>
      <c r="G115" s="46" t="n">
        <v>196014</v>
      </c>
      <c r="H115" s="64" t="n">
        <f aca="false">(G115-G111)/G111*100</f>
        <v>-4.5589330840357</v>
      </c>
    </row>
    <row r="116" customFormat="false" ht="13.5" hidden="false" customHeight="false" outlineLevel="0" collapsed="false">
      <c r="A116" s="48" t="s">
        <v>158</v>
      </c>
      <c r="B116" s="46" t="n">
        <v>79420</v>
      </c>
      <c r="C116" s="46" t="n">
        <v>48127</v>
      </c>
      <c r="D116" s="46" t="n">
        <v>42937</v>
      </c>
      <c r="E116" s="46" t="n">
        <v>39267</v>
      </c>
      <c r="F116" s="46" t="n">
        <v>20429</v>
      </c>
      <c r="G116" s="46" t="n">
        <v>230180</v>
      </c>
      <c r="H116" s="64" t="n">
        <f aca="false">(G116-G112)/G112*100</f>
        <v>3.91216807966991</v>
      </c>
    </row>
    <row r="117" customFormat="false" ht="9" hidden="false" customHeight="true" outlineLevel="0" collapsed="false">
      <c r="A117" s="66"/>
      <c r="B117" s="67"/>
      <c r="C117" s="67"/>
      <c r="D117" s="67"/>
      <c r="E117" s="67"/>
      <c r="F117" s="67"/>
      <c r="G117" s="67"/>
      <c r="H117" s="57"/>
    </row>
    <row r="118" customFormat="false" ht="6" hidden="false" customHeight="true" outlineLevel="0" collapsed="false"/>
    <row r="119" customFormat="false" ht="13.5" hidden="false" customHeight="false" outlineLevel="0" collapsed="false">
      <c r="A119" s="42" t="s">
        <v>159</v>
      </c>
      <c r="B119" s="68"/>
      <c r="I119" s="32"/>
      <c r="J119" s="0"/>
      <c r="K119" s="0"/>
      <c r="L119" s="0"/>
      <c r="M119" s="0"/>
      <c r="N119" s="0"/>
      <c r="O119" s="0"/>
    </row>
    <row r="120" customFormat="false" ht="13.5" hidden="false" customHeight="false" outlineLevel="0" collapsed="false">
      <c r="A120" s="42"/>
      <c r="B120" s="0"/>
      <c r="C120" s="0"/>
      <c r="D120" s="0"/>
      <c r="E120" s="0"/>
      <c r="F120" s="0"/>
      <c r="G120" s="0"/>
      <c r="H120" s="0"/>
      <c r="I120" s="9"/>
      <c r="J120" s="0"/>
      <c r="K120" s="0"/>
      <c r="L120" s="0"/>
      <c r="M120" s="0"/>
      <c r="N120" s="0"/>
      <c r="O120" s="0"/>
    </row>
    <row r="121" customFormat="false" ht="13.5" hidden="false" customHeight="false" outlineLevel="0" collapsed="false">
      <c r="A121" s="42"/>
      <c r="H121" s="32"/>
      <c r="I121" s="32"/>
      <c r="J121" s="32"/>
      <c r="K121" s="32"/>
      <c r="M121" s="0"/>
      <c r="N121" s="0"/>
      <c r="O121" s="0"/>
    </row>
    <row r="122" customFormat="false" ht="13.5" hidden="false" customHeight="false" outlineLevel="0" collapsed="false">
      <c r="A122" s="0"/>
      <c r="B122" s="32"/>
      <c r="C122" s="32"/>
      <c r="D122" s="32"/>
      <c r="E122" s="32"/>
      <c r="F122" s="32"/>
      <c r="G122" s="32"/>
      <c r="I122" s="9"/>
      <c r="J122" s="0"/>
      <c r="K122" s="0"/>
      <c r="L122" s="0"/>
      <c r="M122" s="0"/>
      <c r="N122" s="0"/>
      <c r="O122" s="0"/>
    </row>
    <row r="123" customFormat="false" ht="13.5" hidden="false" customHeight="false" outlineLevel="0" collapsed="false">
      <c r="A123" s="0"/>
      <c r="C123" s="32"/>
      <c r="I123" s="9"/>
      <c r="J123" s="0"/>
      <c r="K123" s="0"/>
      <c r="L123" s="0"/>
      <c r="M123" s="0"/>
      <c r="N123" s="0"/>
      <c r="O123" s="0"/>
    </row>
    <row r="124" customFormat="false" ht="13.5" hidden="false" customHeight="false" outlineLevel="0" collapsed="false">
      <c r="A124" s="0"/>
      <c r="C124" s="32"/>
      <c r="I124" s="9"/>
    </row>
    <row r="125" customFormat="false" ht="13.5" hidden="false" customHeight="false" outlineLevel="0" collapsed="false">
      <c r="A125" s="0"/>
      <c r="C125" s="32"/>
      <c r="I125" s="14"/>
    </row>
    <row r="126" customFormat="false" ht="12.75" hidden="false" customHeight="false" outlineLevel="0" collapsed="false">
      <c r="A126" s="0"/>
      <c r="C126" s="32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  <row r="200" customFormat="false" ht="12.75" hidden="false" customHeight="false" outlineLevel="0" collapsed="false">
      <c r="A200" s="0"/>
    </row>
    <row r="201" customFormat="false" ht="12.75" hidden="false" customHeight="false" outlineLevel="0" collapsed="false">
      <c r="A201" s="0"/>
    </row>
    <row r="202" customFormat="false" ht="12.75" hidden="false" customHeight="false" outlineLevel="0" collapsed="false">
      <c r="A202" s="0"/>
    </row>
    <row r="203" customFormat="false" ht="12.75" hidden="false" customHeight="false" outlineLevel="0" collapsed="false">
      <c r="A203" s="0"/>
    </row>
    <row r="204" customFormat="false" ht="12.75" hidden="false" customHeight="false" outlineLevel="0" collapsed="false">
      <c r="A204" s="0"/>
    </row>
    <row r="205" customFormat="false" ht="12.75" hidden="false" customHeight="false" outlineLevel="0" collapsed="false">
      <c r="A205" s="0"/>
    </row>
    <row r="206" customFormat="false" ht="12.75" hidden="false" customHeight="false" outlineLevel="0" collapsed="false">
      <c r="A206" s="0"/>
    </row>
    <row r="207" customFormat="false" ht="12.75" hidden="false" customHeight="false" outlineLevel="0" collapsed="false">
      <c r="A207" s="0"/>
    </row>
    <row r="208" customFormat="false" ht="12.75" hidden="false" customHeight="false" outlineLevel="0" collapsed="false">
      <c r="A208" s="0"/>
    </row>
    <row r="209" customFormat="false" ht="12.75" hidden="false" customHeight="false" outlineLevel="0" collapsed="false">
      <c r="A209" s="0"/>
    </row>
    <row r="210" customFormat="false" ht="12.75" hidden="false" customHeight="false" outlineLevel="0" collapsed="false">
      <c r="A210" s="0"/>
    </row>
    <row r="211" customFormat="false" ht="12.75" hidden="false" customHeight="false" outlineLevel="0" collapsed="false">
      <c r="A211" s="0"/>
    </row>
    <row r="212" customFormat="false" ht="12.75" hidden="false" customHeight="false" outlineLevel="0" collapsed="false">
      <c r="A212" s="0"/>
    </row>
    <row r="213" customFormat="false" ht="12.75" hidden="false" customHeight="false" outlineLevel="0" collapsed="false">
      <c r="A213" s="0"/>
    </row>
    <row r="214" customFormat="false" ht="12.75" hidden="false" customHeight="false" outlineLevel="0" collapsed="false">
      <c r="A214" s="0"/>
    </row>
    <row r="215" customFormat="false" ht="12.75" hidden="false" customHeight="false" outlineLevel="0" collapsed="false">
      <c r="A215" s="0"/>
    </row>
    <row r="216" customFormat="false" ht="12.75" hidden="false" customHeight="false" outlineLevel="0" collapsed="false">
      <c r="A216" s="0"/>
    </row>
    <row r="217" customFormat="false" ht="12.75" hidden="false" customHeight="false" outlineLevel="0" collapsed="false">
      <c r="A217" s="0"/>
    </row>
    <row r="218" customFormat="false" ht="12.75" hidden="false" customHeight="false" outlineLevel="0" collapsed="false">
      <c r="A218" s="0"/>
    </row>
    <row r="219" customFormat="false" ht="12.75" hidden="false" customHeight="false" outlineLevel="0" collapsed="false">
      <c r="A219" s="0"/>
    </row>
    <row r="220" customFormat="false" ht="12.75" hidden="false" customHeight="false" outlineLevel="0" collapsed="false">
      <c r="A220" s="0"/>
    </row>
  </sheetData>
  <mergeCells count="2">
    <mergeCell ref="B4:G4"/>
    <mergeCell ref="H4:H5"/>
  </mergeCells>
  <printOptions headings="false" gridLines="false" gridLinesSet="true" horizontalCentered="false" verticalCentered="false"/>
  <pageMargins left="0.75" right="0.75" top="0.35" bottom="0.2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0"/>
  <sheetViews>
    <sheetView showFormulas="false" showGridLines="true" showRowColHeaders="true" showZeros="true" rightToLeft="false" tabSelected="false" showOutlineSymbols="true" defaultGridColor="true" view="normal" topLeftCell="A103" colorId="64" zoomScale="98" zoomScaleNormal="98" zoomScalePageLayoutView="100" workbookViewId="0">
      <selection pane="topLeft" activeCell="I121" activeCellId="0" sqref="I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0.41"/>
    <col collapsed="false" customWidth="false" hidden="false" outlineLevel="0" max="8" min="2" style="33" width="9.14"/>
    <col collapsed="false" customWidth="true" hidden="false" outlineLevel="0" max="9" min="9" style="32" width="16.28"/>
    <col collapsed="false" customWidth="false" hidden="false" outlineLevel="0" max="257" min="10" style="32" width="9.14"/>
  </cols>
  <sheetData>
    <row r="1" customFormat="false" ht="15.75" hidden="false" customHeight="true" outlineLevel="0" collapsed="false">
      <c r="A1" s="34" t="s">
        <v>163</v>
      </c>
      <c r="B1" s="69"/>
      <c r="C1" s="69"/>
      <c r="D1" s="69"/>
      <c r="E1" s="69"/>
      <c r="F1" s="69"/>
      <c r="G1" s="69"/>
      <c r="H1" s="69"/>
    </row>
    <row r="2" customFormat="false" ht="15.75" hidden="false" customHeight="true" outlineLevel="0" collapsed="false">
      <c r="A2" s="34" t="s">
        <v>164</v>
      </c>
      <c r="B2" s="69"/>
      <c r="C2" s="69"/>
      <c r="D2" s="69"/>
      <c r="E2" s="69"/>
      <c r="F2" s="69"/>
      <c r="G2" s="69"/>
      <c r="H2" s="69"/>
    </row>
    <row r="3" customFormat="false" ht="6" hidden="false" customHeight="true" outlineLevel="0" collapsed="false">
      <c r="A3" s="34"/>
      <c r="B3" s="69"/>
      <c r="C3" s="69"/>
      <c r="D3" s="69"/>
      <c r="E3" s="69"/>
      <c r="F3" s="69"/>
      <c r="G3" s="69"/>
      <c r="H3" s="69"/>
    </row>
    <row r="4" customFormat="false" ht="13.5" hidden="false" customHeight="true" outlineLevel="0" collapsed="false">
      <c r="A4" s="35" t="s">
        <v>44</v>
      </c>
      <c r="B4" s="36" t="s">
        <v>45</v>
      </c>
      <c r="C4" s="36"/>
      <c r="D4" s="36"/>
      <c r="E4" s="36"/>
      <c r="F4" s="36"/>
      <c r="G4" s="36"/>
      <c r="H4" s="37" t="s">
        <v>165</v>
      </c>
    </row>
    <row r="5" s="70" customFormat="true" ht="15.75" hidden="false" customHeight="true" outlineLevel="0" collapsed="false">
      <c r="A5" s="38" t="s">
        <v>47</v>
      </c>
      <c r="B5" s="39" t="s">
        <v>29</v>
      </c>
      <c r="C5" s="39" t="s">
        <v>30</v>
      </c>
      <c r="D5" s="39" t="s">
        <v>31</v>
      </c>
      <c r="E5" s="39" t="s">
        <v>32</v>
      </c>
      <c r="F5" s="39" t="s">
        <v>33</v>
      </c>
      <c r="G5" s="39" t="s">
        <v>34</v>
      </c>
      <c r="H5" s="37"/>
    </row>
    <row r="6" customFormat="false" ht="6" hidden="false" customHeight="true" outlineLevel="0" collapsed="false">
      <c r="A6" s="71"/>
      <c r="B6" s="43"/>
      <c r="C6" s="43"/>
      <c r="D6" s="43"/>
      <c r="E6" s="43"/>
      <c r="F6" s="43"/>
      <c r="G6" s="43"/>
      <c r="H6" s="72"/>
    </row>
    <row r="7" customFormat="false" ht="13.5" hidden="false" customHeight="true" outlineLevel="0" collapsed="false">
      <c r="A7" s="42" t="s">
        <v>48</v>
      </c>
      <c r="B7" s="9" t="n">
        <v>4545</v>
      </c>
      <c r="C7" s="9" t="n">
        <v>3067</v>
      </c>
      <c r="D7" s="9" t="n">
        <v>2754</v>
      </c>
      <c r="E7" s="9" t="n">
        <v>2091</v>
      </c>
      <c r="F7" s="9" t="n">
        <v>1024</v>
      </c>
      <c r="G7" s="9" t="n">
        <v>13481</v>
      </c>
      <c r="H7" s="43" t="s">
        <v>166</v>
      </c>
    </row>
    <row r="8" customFormat="false" ht="13.5" hidden="false" customHeight="true" outlineLevel="0" collapsed="false">
      <c r="A8" s="42" t="s">
        <v>50</v>
      </c>
      <c r="B8" s="9" t="n">
        <v>5133</v>
      </c>
      <c r="C8" s="9" t="n">
        <v>3514</v>
      </c>
      <c r="D8" s="9" t="n">
        <v>2642</v>
      </c>
      <c r="E8" s="9" t="n">
        <v>2179</v>
      </c>
      <c r="F8" s="9" t="n">
        <v>1039</v>
      </c>
      <c r="G8" s="9" t="n">
        <v>14507</v>
      </c>
      <c r="H8" s="43" t="s">
        <v>166</v>
      </c>
    </row>
    <row r="9" customFormat="false" ht="13.5" hidden="false" customHeight="true" outlineLevel="0" collapsed="false">
      <c r="A9" s="42" t="s">
        <v>51</v>
      </c>
      <c r="B9" s="9" t="n">
        <v>4040</v>
      </c>
      <c r="C9" s="9" t="n">
        <v>3210</v>
      </c>
      <c r="D9" s="9" t="n">
        <v>2476</v>
      </c>
      <c r="E9" s="9" t="n">
        <v>1776</v>
      </c>
      <c r="F9" s="9" t="n">
        <v>1009</v>
      </c>
      <c r="G9" s="9" t="n">
        <v>12511</v>
      </c>
      <c r="H9" s="43" t="s">
        <v>166</v>
      </c>
    </row>
    <row r="10" customFormat="false" ht="13.5" hidden="false" customHeight="true" outlineLevel="0" collapsed="false">
      <c r="A10" s="42" t="s">
        <v>52</v>
      </c>
      <c r="B10" s="9" t="n">
        <v>6463</v>
      </c>
      <c r="C10" s="9" t="n">
        <v>4670</v>
      </c>
      <c r="D10" s="9" t="n">
        <v>3736</v>
      </c>
      <c r="E10" s="9" t="n">
        <v>2507</v>
      </c>
      <c r="F10" s="9" t="n">
        <v>1328</v>
      </c>
      <c r="G10" s="9" t="n">
        <v>18704</v>
      </c>
      <c r="H10" s="43" t="s">
        <v>166</v>
      </c>
    </row>
    <row r="11" customFormat="false" ht="13.5" hidden="false" customHeight="true" outlineLevel="0" collapsed="false">
      <c r="A11" s="42" t="s">
        <v>53</v>
      </c>
      <c r="B11" s="9" t="n">
        <v>4998</v>
      </c>
      <c r="C11" s="9" t="n">
        <v>3389</v>
      </c>
      <c r="D11" s="9" t="n">
        <v>3015</v>
      </c>
      <c r="E11" s="9" t="n">
        <v>2153</v>
      </c>
      <c r="F11" s="9" t="n">
        <v>1051</v>
      </c>
      <c r="G11" s="9" t="n">
        <v>14606</v>
      </c>
      <c r="H11" s="44" t="n">
        <v>8.34507825828944</v>
      </c>
      <c r="I11" s="54"/>
    </row>
    <row r="12" customFormat="false" ht="13.5" hidden="false" customHeight="true" outlineLevel="0" collapsed="false">
      <c r="A12" s="42" t="s">
        <v>54</v>
      </c>
      <c r="B12" s="9" t="n">
        <v>5489</v>
      </c>
      <c r="C12" s="9" t="n">
        <v>3763</v>
      </c>
      <c r="D12" s="9" t="n">
        <v>3591</v>
      </c>
      <c r="E12" s="9" t="n">
        <v>2221</v>
      </c>
      <c r="F12" s="9" t="n">
        <v>1135</v>
      </c>
      <c r="G12" s="9" t="n">
        <v>16199</v>
      </c>
      <c r="H12" s="44" t="n">
        <v>11.6633349417523</v>
      </c>
    </row>
    <row r="13" customFormat="false" ht="13.5" hidden="false" customHeight="true" outlineLevel="0" collapsed="false">
      <c r="A13" s="42" t="s">
        <v>55</v>
      </c>
      <c r="B13" s="9" t="n">
        <v>4258</v>
      </c>
      <c r="C13" s="9" t="n">
        <v>3107</v>
      </c>
      <c r="D13" s="9" t="n">
        <v>2709</v>
      </c>
      <c r="E13" s="9" t="n">
        <v>1853</v>
      </c>
      <c r="F13" s="9" t="n">
        <v>886</v>
      </c>
      <c r="G13" s="9" t="n">
        <v>12813</v>
      </c>
      <c r="H13" s="44" t="n">
        <v>2.41387578930541</v>
      </c>
    </row>
    <row r="14" customFormat="false" ht="13.5" hidden="false" customHeight="true" outlineLevel="0" collapsed="false">
      <c r="A14" s="42" t="s">
        <v>56</v>
      </c>
      <c r="B14" s="9" t="n">
        <v>6678</v>
      </c>
      <c r="C14" s="9" t="n">
        <v>5229</v>
      </c>
      <c r="D14" s="9" t="n">
        <v>3887</v>
      </c>
      <c r="E14" s="9" t="n">
        <v>2634</v>
      </c>
      <c r="F14" s="9" t="n">
        <v>1346</v>
      </c>
      <c r="G14" s="9" t="n">
        <v>19774</v>
      </c>
      <c r="H14" s="44" t="n">
        <v>5.72070145423439</v>
      </c>
    </row>
    <row r="15" customFormat="false" ht="13.5" hidden="false" customHeight="true" outlineLevel="0" collapsed="false">
      <c r="A15" s="42" t="s">
        <v>57</v>
      </c>
      <c r="B15" s="9" t="n">
        <v>4959</v>
      </c>
      <c r="C15" s="9" t="n">
        <v>3647</v>
      </c>
      <c r="D15" s="9" t="n">
        <v>2763</v>
      </c>
      <c r="E15" s="9" t="n">
        <v>2087</v>
      </c>
      <c r="F15" s="9" t="n">
        <v>1069</v>
      </c>
      <c r="G15" s="9" t="n">
        <v>14525</v>
      </c>
      <c r="H15" s="44" t="n">
        <v>-0.554566616458989</v>
      </c>
    </row>
    <row r="16" customFormat="false" ht="13.5" hidden="false" customHeight="true" outlineLevel="0" collapsed="false">
      <c r="A16" s="42" t="s">
        <v>58</v>
      </c>
      <c r="B16" s="9" t="n">
        <v>6339</v>
      </c>
      <c r="C16" s="9" t="n">
        <v>4987</v>
      </c>
      <c r="D16" s="9" t="n">
        <v>3647</v>
      </c>
      <c r="E16" s="9" t="n">
        <v>2734</v>
      </c>
      <c r="F16" s="9" t="n">
        <v>1176</v>
      </c>
      <c r="G16" s="9" t="n">
        <v>18883</v>
      </c>
      <c r="H16" s="44" t="n">
        <v>16.5689240076548</v>
      </c>
    </row>
    <row r="17" customFormat="false" ht="13.5" hidden="false" customHeight="true" outlineLevel="0" collapsed="false">
      <c r="A17" s="42" t="s">
        <v>59</v>
      </c>
      <c r="B17" s="9" t="n">
        <v>4871</v>
      </c>
      <c r="C17" s="9" t="n">
        <v>3432</v>
      </c>
      <c r="D17" s="9" t="n">
        <v>2981</v>
      </c>
      <c r="E17" s="9" t="n">
        <v>1904</v>
      </c>
      <c r="F17" s="9" t="n">
        <v>931</v>
      </c>
      <c r="G17" s="9" t="n">
        <v>14119</v>
      </c>
      <c r="H17" s="44" t="n">
        <v>10.1927729649575</v>
      </c>
    </row>
    <row r="18" customFormat="false" ht="13.5" hidden="false" customHeight="true" outlineLevel="0" collapsed="false">
      <c r="A18" s="42" t="s">
        <v>60</v>
      </c>
      <c r="B18" s="9" t="n">
        <v>6766</v>
      </c>
      <c r="C18" s="9" t="n">
        <v>4931</v>
      </c>
      <c r="D18" s="9" t="n">
        <v>4127</v>
      </c>
      <c r="E18" s="9" t="n">
        <v>2547</v>
      </c>
      <c r="F18" s="9" t="n">
        <v>1314</v>
      </c>
      <c r="G18" s="9" t="n">
        <v>19685</v>
      </c>
      <c r="H18" s="44" t="n">
        <v>-0.450085971477698</v>
      </c>
    </row>
    <row r="19" customFormat="false" ht="13.5" hidden="false" customHeight="true" outlineLevel="0" collapsed="false">
      <c r="A19" s="42" t="s">
        <v>61</v>
      </c>
      <c r="B19" s="9" t="n">
        <v>5566</v>
      </c>
      <c r="C19" s="9" t="n">
        <v>3949</v>
      </c>
      <c r="D19" s="9" t="n">
        <v>3750</v>
      </c>
      <c r="E19" s="9" t="n">
        <v>2363</v>
      </c>
      <c r="F19" s="9" t="n">
        <v>1125</v>
      </c>
      <c r="G19" s="9" t="n">
        <v>16753</v>
      </c>
      <c r="H19" s="44" t="n">
        <v>15.3390705679862</v>
      </c>
    </row>
    <row r="20" customFormat="false" ht="13.5" hidden="false" customHeight="true" outlineLevel="0" collapsed="false">
      <c r="A20" s="42" t="s">
        <v>62</v>
      </c>
      <c r="B20" s="9" t="n">
        <v>5671</v>
      </c>
      <c r="C20" s="9" t="n">
        <v>4301</v>
      </c>
      <c r="D20" s="9" t="n">
        <v>3583</v>
      </c>
      <c r="E20" s="9" t="n">
        <v>2271</v>
      </c>
      <c r="F20" s="9" t="n">
        <v>1210</v>
      </c>
      <c r="G20" s="9" t="n">
        <v>17036</v>
      </c>
      <c r="H20" s="44" t="n">
        <v>-9.78128475348197</v>
      </c>
    </row>
    <row r="21" customFormat="false" ht="13.5" hidden="false" customHeight="true" outlineLevel="0" collapsed="false">
      <c r="A21" s="42" t="s">
        <v>63</v>
      </c>
      <c r="B21" s="9" t="n">
        <v>4419</v>
      </c>
      <c r="C21" s="9" t="n">
        <v>3410</v>
      </c>
      <c r="D21" s="9" t="n">
        <v>2915</v>
      </c>
      <c r="E21" s="9" t="n">
        <v>1882</v>
      </c>
      <c r="F21" s="9" t="n">
        <v>1011</v>
      </c>
      <c r="G21" s="9" t="n">
        <v>13637</v>
      </c>
      <c r="H21" s="44" t="n">
        <v>-3.41383950704724</v>
      </c>
    </row>
    <row r="22" customFormat="false" ht="13.5" hidden="false" customHeight="true" outlineLevel="0" collapsed="false">
      <c r="A22" s="42" t="s">
        <v>64</v>
      </c>
      <c r="B22" s="9" t="n">
        <v>6583</v>
      </c>
      <c r="C22" s="9" t="n">
        <v>5140</v>
      </c>
      <c r="D22" s="9" t="n">
        <v>4197</v>
      </c>
      <c r="E22" s="9" t="n">
        <v>2821</v>
      </c>
      <c r="F22" s="9" t="n">
        <v>1280</v>
      </c>
      <c r="G22" s="9" t="n">
        <v>20021</v>
      </c>
      <c r="H22" s="44" t="n">
        <v>1.70688341376683</v>
      </c>
    </row>
    <row r="23" customFormat="false" ht="13.5" hidden="false" customHeight="true" outlineLevel="0" collapsed="false">
      <c r="A23" s="42" t="s">
        <v>65</v>
      </c>
      <c r="B23" s="9" t="n">
        <v>5438</v>
      </c>
      <c r="C23" s="9" t="n">
        <v>3773</v>
      </c>
      <c r="D23" s="9" t="n">
        <v>3138</v>
      </c>
      <c r="E23" s="9" t="n">
        <v>2445</v>
      </c>
      <c r="F23" s="9" t="n">
        <v>1082</v>
      </c>
      <c r="G23" s="9" t="n">
        <v>15876</v>
      </c>
      <c r="H23" s="44" t="n">
        <v>-5.23488330448278</v>
      </c>
    </row>
    <row r="24" customFormat="false" ht="13.5" hidden="false" customHeight="true" outlineLevel="0" collapsed="false">
      <c r="A24" s="42" t="s">
        <v>66</v>
      </c>
      <c r="B24" s="9" t="n">
        <v>5530</v>
      </c>
      <c r="C24" s="9" t="n">
        <v>4149</v>
      </c>
      <c r="D24" s="9" t="n">
        <v>3405</v>
      </c>
      <c r="E24" s="9" t="n">
        <v>2305</v>
      </c>
      <c r="F24" s="9" t="n">
        <v>1095</v>
      </c>
      <c r="G24" s="9" t="n">
        <v>16484</v>
      </c>
      <c r="H24" s="44" t="n">
        <v>-3.24019722939657</v>
      </c>
    </row>
    <row r="25" customFormat="false" ht="13.5" hidden="false" customHeight="true" outlineLevel="0" collapsed="false">
      <c r="A25" s="42" t="s">
        <v>67</v>
      </c>
      <c r="B25" s="9" t="n">
        <v>4399</v>
      </c>
      <c r="C25" s="9" t="n">
        <v>3347</v>
      </c>
      <c r="D25" s="9" t="n">
        <v>2818</v>
      </c>
      <c r="E25" s="9" t="n">
        <v>2275</v>
      </c>
      <c r="F25" s="9" t="n">
        <v>974</v>
      </c>
      <c r="G25" s="9" t="n">
        <v>13813</v>
      </c>
      <c r="H25" s="44" t="n">
        <v>1.29060643836621</v>
      </c>
    </row>
    <row r="26" customFormat="false" ht="13.5" hidden="false" customHeight="true" outlineLevel="0" collapsed="false">
      <c r="A26" s="42" t="s">
        <v>68</v>
      </c>
      <c r="B26" s="9" t="n">
        <v>6414</v>
      </c>
      <c r="C26" s="9" t="n">
        <v>6053</v>
      </c>
      <c r="D26" s="9" t="n">
        <v>4001</v>
      </c>
      <c r="E26" s="9" t="n">
        <v>2633</v>
      </c>
      <c r="F26" s="9" t="n">
        <v>1166</v>
      </c>
      <c r="G26" s="9" t="n">
        <v>20267</v>
      </c>
      <c r="H26" s="44" t="n">
        <v>1.22870985465261</v>
      </c>
    </row>
    <row r="27" customFormat="false" ht="13.5" hidden="false" customHeight="true" outlineLevel="0" collapsed="false">
      <c r="A27" s="42" t="s">
        <v>69</v>
      </c>
      <c r="B27" s="9" t="n">
        <v>5515</v>
      </c>
      <c r="C27" s="9" t="n">
        <v>4346</v>
      </c>
      <c r="D27" s="9" t="n">
        <v>3841</v>
      </c>
      <c r="E27" s="9" t="n">
        <v>2682</v>
      </c>
      <c r="F27" s="9" t="n">
        <v>1171</v>
      </c>
      <c r="G27" s="9" t="n">
        <v>17555</v>
      </c>
      <c r="H27" s="44" t="n">
        <v>10.575711766188</v>
      </c>
    </row>
    <row r="28" customFormat="false" ht="13.5" hidden="false" customHeight="true" outlineLevel="0" collapsed="false">
      <c r="A28" s="42" t="s">
        <v>70</v>
      </c>
      <c r="B28" s="9" t="n">
        <v>5691</v>
      </c>
      <c r="C28" s="9" t="n">
        <v>4373</v>
      </c>
      <c r="D28" s="9" t="n">
        <v>4001</v>
      </c>
      <c r="E28" s="9" t="n">
        <v>2729</v>
      </c>
      <c r="F28" s="9" t="n">
        <v>1225</v>
      </c>
      <c r="G28" s="9" t="n">
        <v>18019</v>
      </c>
      <c r="H28" s="44" t="n">
        <v>9.31206017956807</v>
      </c>
    </row>
    <row r="29" customFormat="false" ht="13.5" hidden="false" customHeight="true" outlineLevel="0" collapsed="false">
      <c r="A29" s="42" t="s">
        <v>71</v>
      </c>
      <c r="B29" s="9" t="n">
        <v>5090</v>
      </c>
      <c r="C29" s="9" t="n">
        <v>4085</v>
      </c>
      <c r="D29" s="9" t="n">
        <v>3542</v>
      </c>
      <c r="E29" s="9" t="n">
        <v>2426</v>
      </c>
      <c r="F29" s="9" t="n">
        <v>1068</v>
      </c>
      <c r="G29" s="9" t="n">
        <v>16211</v>
      </c>
      <c r="H29" s="44" t="n">
        <v>17.3604575399986</v>
      </c>
    </row>
    <row r="30" customFormat="false" ht="13.5" hidden="false" customHeight="true" outlineLevel="0" collapsed="false">
      <c r="A30" s="42" t="s">
        <v>72</v>
      </c>
      <c r="B30" s="9" t="n">
        <v>11676</v>
      </c>
      <c r="C30" s="9" t="n">
        <v>11701</v>
      </c>
      <c r="D30" s="9" t="n">
        <v>6937</v>
      </c>
      <c r="E30" s="9" t="n">
        <v>3151</v>
      </c>
      <c r="F30" s="9" t="n">
        <v>1608</v>
      </c>
      <c r="G30" s="9" t="n">
        <v>35073</v>
      </c>
      <c r="H30" s="44" t="n">
        <v>73.0547194947452</v>
      </c>
    </row>
    <row r="31" customFormat="false" ht="13.5" hidden="false" customHeight="true" outlineLevel="0" collapsed="false">
      <c r="A31" s="42" t="s">
        <v>73</v>
      </c>
      <c r="B31" s="9" t="n">
        <v>4785</v>
      </c>
      <c r="C31" s="9" t="n">
        <v>3422</v>
      </c>
      <c r="D31" s="9" t="n">
        <v>3258</v>
      </c>
      <c r="E31" s="9" t="n">
        <v>2371</v>
      </c>
      <c r="F31" s="9" t="n">
        <v>1186</v>
      </c>
      <c r="G31" s="9" t="n">
        <v>15022</v>
      </c>
      <c r="H31" s="44" t="n">
        <v>-14.4289376246084</v>
      </c>
    </row>
    <row r="32" customFormat="false" ht="13.5" hidden="false" customHeight="true" outlineLevel="0" collapsed="false">
      <c r="A32" s="42" t="s">
        <v>74</v>
      </c>
      <c r="B32" s="9" t="n">
        <v>5323</v>
      </c>
      <c r="C32" s="9" t="n">
        <v>3957</v>
      </c>
      <c r="D32" s="9" t="n">
        <v>3607</v>
      </c>
      <c r="E32" s="9" t="n">
        <v>2590</v>
      </c>
      <c r="F32" s="9" t="n">
        <v>1174</v>
      </c>
      <c r="G32" s="9" t="n">
        <v>16651</v>
      </c>
      <c r="H32" s="44" t="n">
        <v>-7.5919862367501</v>
      </c>
    </row>
    <row r="33" customFormat="false" ht="13.5" hidden="false" customHeight="true" outlineLevel="0" collapsed="false">
      <c r="A33" s="42" t="s">
        <v>75</v>
      </c>
      <c r="B33" s="9" t="n">
        <v>4333</v>
      </c>
      <c r="C33" s="9" t="n">
        <v>3106</v>
      </c>
      <c r="D33" s="9" t="n">
        <v>2769</v>
      </c>
      <c r="E33" s="9" t="n">
        <v>2145</v>
      </c>
      <c r="F33" s="9" t="n">
        <v>998</v>
      </c>
      <c r="G33" s="9" t="n">
        <v>13351</v>
      </c>
      <c r="H33" s="44" t="n">
        <v>-17.6423416198877</v>
      </c>
    </row>
    <row r="34" customFormat="false" ht="13.5" hidden="false" customHeight="true" outlineLevel="0" collapsed="false">
      <c r="A34" s="42" t="s">
        <v>76</v>
      </c>
      <c r="B34" s="9" t="n">
        <v>6862</v>
      </c>
      <c r="C34" s="9" t="n">
        <v>5278</v>
      </c>
      <c r="D34" s="9" t="n">
        <v>4330</v>
      </c>
      <c r="E34" s="9" t="n">
        <v>3100</v>
      </c>
      <c r="F34" s="9" t="n">
        <v>1399</v>
      </c>
      <c r="G34" s="9" t="n">
        <v>20969</v>
      </c>
      <c r="H34" s="44" t="n">
        <v>-40.2132694665412</v>
      </c>
    </row>
    <row r="35" customFormat="false" ht="13.5" hidden="false" customHeight="true" outlineLevel="0" collapsed="false">
      <c r="A35" s="45" t="s">
        <v>77</v>
      </c>
      <c r="B35" s="9" t="n">
        <v>4905</v>
      </c>
      <c r="C35" s="9" t="n">
        <v>3677</v>
      </c>
      <c r="D35" s="9" t="n">
        <v>3289</v>
      </c>
      <c r="E35" s="9" t="n">
        <v>2455</v>
      </c>
      <c r="F35" s="9" t="n">
        <v>1064</v>
      </c>
      <c r="G35" s="9" t="n">
        <v>15390</v>
      </c>
      <c r="H35" s="44" t="n">
        <v>2.44974038077486</v>
      </c>
    </row>
    <row r="36" customFormat="false" ht="13.5" hidden="false" customHeight="true" outlineLevel="0" collapsed="false">
      <c r="A36" s="45" t="s">
        <v>78</v>
      </c>
      <c r="B36" s="9" t="n">
        <v>5668</v>
      </c>
      <c r="C36" s="9" t="n">
        <v>4015</v>
      </c>
      <c r="D36" s="9" t="n">
        <v>3710</v>
      </c>
      <c r="E36" s="9" t="n">
        <v>2661</v>
      </c>
      <c r="F36" s="9" t="n">
        <v>1130</v>
      </c>
      <c r="G36" s="9" t="n">
        <v>17184</v>
      </c>
      <c r="H36" s="44" t="n">
        <v>3.20100894841151</v>
      </c>
    </row>
    <row r="37" customFormat="false" ht="13.5" hidden="false" customHeight="true" outlineLevel="0" collapsed="false">
      <c r="A37" s="45" t="s">
        <v>79</v>
      </c>
      <c r="B37" s="9" t="n">
        <v>4737</v>
      </c>
      <c r="C37" s="9" t="n">
        <v>3562</v>
      </c>
      <c r="D37" s="9" t="n">
        <v>2879</v>
      </c>
      <c r="E37" s="9" t="n">
        <v>2365</v>
      </c>
      <c r="F37" s="9" t="n">
        <v>891</v>
      </c>
      <c r="G37" s="9" t="n">
        <v>14434</v>
      </c>
      <c r="H37" s="44" t="n">
        <v>8.11175192869448</v>
      </c>
    </row>
    <row r="38" customFormat="false" ht="13.5" hidden="false" customHeight="true" outlineLevel="0" collapsed="false">
      <c r="A38" s="45" t="s">
        <v>80</v>
      </c>
      <c r="B38" s="9" t="n">
        <v>7377</v>
      </c>
      <c r="C38" s="9" t="n">
        <v>5484</v>
      </c>
      <c r="D38" s="9" t="n">
        <v>4430</v>
      </c>
      <c r="E38" s="9" t="n">
        <v>3353</v>
      </c>
      <c r="F38" s="9" t="n">
        <v>1426</v>
      </c>
      <c r="G38" s="9" t="n">
        <v>22070</v>
      </c>
      <c r="H38" s="44" t="n">
        <v>5.25060804044065</v>
      </c>
    </row>
    <row r="39" customFormat="false" ht="13.5" hidden="false" customHeight="true" outlineLevel="0" collapsed="false">
      <c r="A39" s="42" t="s">
        <v>81</v>
      </c>
      <c r="B39" s="9" t="n">
        <v>5033</v>
      </c>
      <c r="C39" s="9" t="n">
        <v>3595</v>
      </c>
      <c r="D39" s="9" t="n">
        <v>3199</v>
      </c>
      <c r="E39" s="9" t="n">
        <v>2406</v>
      </c>
      <c r="F39" s="9" t="n">
        <v>1111</v>
      </c>
      <c r="G39" s="9" t="n">
        <v>15344</v>
      </c>
      <c r="H39" s="44" t="n">
        <v>-0.298895386614685</v>
      </c>
    </row>
    <row r="40" customFormat="false" ht="13.5" hidden="false" customHeight="true" outlineLevel="0" collapsed="false">
      <c r="A40" s="42" t="s">
        <v>82</v>
      </c>
      <c r="B40" s="9" t="n">
        <v>5961</v>
      </c>
      <c r="C40" s="9" t="n">
        <v>4225</v>
      </c>
      <c r="D40" s="9" t="n">
        <v>3748</v>
      </c>
      <c r="E40" s="9" t="n">
        <v>2979</v>
      </c>
      <c r="F40" s="9" t="n">
        <v>1200</v>
      </c>
      <c r="G40" s="9" t="n">
        <v>18113</v>
      </c>
      <c r="H40" s="44" t="n">
        <v>5.40619180633147</v>
      </c>
    </row>
    <row r="41" customFormat="false" ht="13.5" hidden="false" customHeight="true" outlineLevel="0" collapsed="false">
      <c r="A41" s="42" t="s">
        <v>83</v>
      </c>
      <c r="B41" s="9" t="n">
        <v>4913</v>
      </c>
      <c r="C41" s="9" t="n">
        <v>3379</v>
      </c>
      <c r="D41" s="9" t="n">
        <v>2994</v>
      </c>
      <c r="E41" s="9" t="n">
        <v>2336</v>
      </c>
      <c r="F41" s="9" t="n">
        <v>928</v>
      </c>
      <c r="G41" s="9" t="n">
        <v>14550</v>
      </c>
      <c r="H41" s="44" t="n">
        <v>0.80365802965221</v>
      </c>
    </row>
    <row r="42" customFormat="false" ht="13.5" hidden="false" customHeight="true" outlineLevel="0" collapsed="false">
      <c r="A42" s="42" t="s">
        <v>84</v>
      </c>
      <c r="B42" s="9" t="n">
        <v>7310</v>
      </c>
      <c r="C42" s="9" t="n">
        <v>5511</v>
      </c>
      <c r="D42" s="9" t="n">
        <v>4325</v>
      </c>
      <c r="E42" s="9" t="n">
        <v>3320</v>
      </c>
      <c r="F42" s="9" t="n">
        <v>1452</v>
      </c>
      <c r="G42" s="9" t="n">
        <v>21918</v>
      </c>
      <c r="H42" s="44" t="n">
        <v>-0.688717716357046</v>
      </c>
    </row>
    <row r="43" customFormat="false" ht="13.5" hidden="false" customHeight="true" outlineLevel="0" collapsed="false">
      <c r="A43" s="42" t="s">
        <v>85</v>
      </c>
      <c r="B43" s="9" t="n">
        <v>5396</v>
      </c>
      <c r="C43" s="9" t="n">
        <v>3882</v>
      </c>
      <c r="D43" s="9" t="n">
        <v>3515</v>
      </c>
      <c r="E43" s="9" t="n">
        <v>2780</v>
      </c>
      <c r="F43" s="9" t="n">
        <v>1110</v>
      </c>
      <c r="G43" s="9" t="n">
        <v>16683</v>
      </c>
      <c r="H43" s="44" t="n">
        <v>8.72653806047967</v>
      </c>
    </row>
    <row r="44" customFormat="false" ht="13.5" hidden="false" customHeight="true" outlineLevel="0" collapsed="false">
      <c r="A44" s="42" t="s">
        <v>86</v>
      </c>
      <c r="B44" s="9" t="n">
        <v>6191</v>
      </c>
      <c r="C44" s="9" t="n">
        <v>4375</v>
      </c>
      <c r="D44" s="9" t="n">
        <v>3704</v>
      </c>
      <c r="E44" s="9" t="n">
        <v>3104</v>
      </c>
      <c r="F44" s="9" t="n">
        <v>1224</v>
      </c>
      <c r="G44" s="9" t="n">
        <v>18598</v>
      </c>
      <c r="H44" s="44" t="n">
        <v>2.6776348478993</v>
      </c>
    </row>
    <row r="45" customFormat="false" ht="13.5" hidden="false" customHeight="true" outlineLevel="0" collapsed="false">
      <c r="A45" s="42" t="s">
        <v>87</v>
      </c>
      <c r="B45" s="9" t="n">
        <v>3403</v>
      </c>
      <c r="C45" s="9" t="n">
        <v>2281</v>
      </c>
      <c r="D45" s="9" t="n">
        <v>2278</v>
      </c>
      <c r="E45" s="9" t="n">
        <v>2167</v>
      </c>
      <c r="F45" s="9" t="n">
        <v>822</v>
      </c>
      <c r="G45" s="9" t="n">
        <v>10951</v>
      </c>
      <c r="H45" s="44" t="n">
        <v>-24.7353951890034</v>
      </c>
    </row>
    <row r="46" customFormat="false" ht="13.5" hidden="false" customHeight="true" outlineLevel="0" collapsed="false">
      <c r="A46" s="42" t="s">
        <v>88</v>
      </c>
      <c r="B46" s="9" t="n">
        <v>7734</v>
      </c>
      <c r="C46" s="9" t="n">
        <v>5611</v>
      </c>
      <c r="D46" s="9" t="n">
        <v>4588</v>
      </c>
      <c r="E46" s="9" t="n">
        <v>3359</v>
      </c>
      <c r="F46" s="9" t="n">
        <v>1397</v>
      </c>
      <c r="G46" s="9" t="n">
        <v>22689</v>
      </c>
      <c r="H46" s="44" t="n">
        <v>3.5176567205037</v>
      </c>
    </row>
    <row r="47" customFormat="false" ht="13.5" hidden="false" customHeight="true" outlineLevel="0" collapsed="false">
      <c r="A47" s="45" t="s">
        <v>89</v>
      </c>
      <c r="B47" s="9" t="n">
        <v>5576</v>
      </c>
      <c r="C47" s="9" t="n">
        <v>3665</v>
      </c>
      <c r="D47" s="9" t="n">
        <v>3404</v>
      </c>
      <c r="E47" s="9" t="n">
        <v>2725</v>
      </c>
      <c r="F47" s="9" t="n">
        <v>1068</v>
      </c>
      <c r="G47" s="9" t="n">
        <v>16438</v>
      </c>
      <c r="H47" s="44" t="n">
        <v>-1.4685608104058</v>
      </c>
    </row>
    <row r="48" customFormat="false" ht="13.5" hidden="false" customHeight="true" outlineLevel="0" collapsed="false">
      <c r="A48" s="45" t="s">
        <v>90</v>
      </c>
      <c r="B48" s="9" t="n">
        <v>6150</v>
      </c>
      <c r="C48" s="9" t="n">
        <v>4149</v>
      </c>
      <c r="D48" s="9" t="n">
        <v>3438</v>
      </c>
      <c r="E48" s="9" t="n">
        <v>2794</v>
      </c>
      <c r="F48" s="9" t="n">
        <v>1161</v>
      </c>
      <c r="G48" s="9" t="n">
        <v>17692</v>
      </c>
      <c r="H48" s="44" t="n">
        <v>-4.87149155823207</v>
      </c>
    </row>
    <row r="49" customFormat="false" ht="13.5" hidden="false" customHeight="true" outlineLevel="0" collapsed="false">
      <c r="A49" s="45" t="s">
        <v>91</v>
      </c>
      <c r="B49" s="9" t="n">
        <v>4718</v>
      </c>
      <c r="C49" s="9" t="n">
        <v>3282</v>
      </c>
      <c r="D49" s="9" t="n">
        <v>2990</v>
      </c>
      <c r="E49" s="9" t="n">
        <v>2335</v>
      </c>
      <c r="F49" s="9" t="n">
        <v>958</v>
      </c>
      <c r="G49" s="9" t="n">
        <v>14283</v>
      </c>
      <c r="H49" s="44" t="n">
        <v>30.4264450735093</v>
      </c>
    </row>
    <row r="50" customFormat="false" ht="13.5" hidden="false" customHeight="true" outlineLevel="0" collapsed="false">
      <c r="A50" s="45" t="s">
        <v>92</v>
      </c>
      <c r="B50" s="9" t="n">
        <v>7182</v>
      </c>
      <c r="C50" s="9" t="n">
        <v>5031</v>
      </c>
      <c r="D50" s="9" t="n">
        <v>3980</v>
      </c>
      <c r="E50" s="9" t="n">
        <v>2945</v>
      </c>
      <c r="F50" s="9" t="n">
        <v>1276</v>
      </c>
      <c r="G50" s="9" t="n">
        <v>20414</v>
      </c>
      <c r="H50" s="44" t="n">
        <v>-10.0268852748028</v>
      </c>
    </row>
    <row r="51" customFormat="false" ht="13.5" hidden="false" customHeight="true" outlineLevel="0" collapsed="false">
      <c r="A51" s="42" t="s">
        <v>93</v>
      </c>
      <c r="B51" s="9" t="n">
        <v>4926</v>
      </c>
      <c r="C51" s="9" t="n">
        <v>3741</v>
      </c>
      <c r="D51" s="9" t="n">
        <v>3223</v>
      </c>
      <c r="E51" s="9" t="n">
        <v>2633</v>
      </c>
      <c r="F51" s="9" t="n">
        <v>988</v>
      </c>
      <c r="G51" s="9" t="n">
        <v>15511</v>
      </c>
      <c r="H51" s="44" t="n">
        <v>-5.63937218639737</v>
      </c>
    </row>
    <row r="52" customFormat="false" ht="13.5" hidden="false" customHeight="true" outlineLevel="0" collapsed="false">
      <c r="A52" s="42" t="s">
        <v>94</v>
      </c>
      <c r="B52" s="9" t="n">
        <v>5504</v>
      </c>
      <c r="C52" s="9" t="n">
        <v>3794</v>
      </c>
      <c r="D52" s="9" t="n">
        <v>3283</v>
      </c>
      <c r="E52" s="9" t="n">
        <v>2622</v>
      </c>
      <c r="F52" s="9" t="n">
        <v>1172</v>
      </c>
      <c r="G52" s="9" t="n">
        <v>16375</v>
      </c>
      <c r="H52" s="44" t="n">
        <v>-7.44404250508705</v>
      </c>
    </row>
    <row r="53" customFormat="false" ht="13.5" hidden="false" customHeight="true" outlineLevel="0" collapsed="false">
      <c r="A53" s="42" t="s">
        <v>95</v>
      </c>
      <c r="B53" s="9" t="n">
        <v>4375</v>
      </c>
      <c r="C53" s="9" t="n">
        <v>3026</v>
      </c>
      <c r="D53" s="9" t="n">
        <v>2568</v>
      </c>
      <c r="E53" s="9" t="n">
        <v>2115</v>
      </c>
      <c r="F53" s="9" t="n">
        <v>902</v>
      </c>
      <c r="G53" s="9" t="n">
        <v>12986</v>
      </c>
      <c r="H53" s="44" t="n">
        <v>-9.08072533781419</v>
      </c>
    </row>
    <row r="54" customFormat="false" ht="13.5" hidden="false" customHeight="true" outlineLevel="0" collapsed="false">
      <c r="A54" s="42" t="s">
        <v>96</v>
      </c>
      <c r="B54" s="9" t="n">
        <v>5707</v>
      </c>
      <c r="C54" s="9" t="n">
        <v>4369</v>
      </c>
      <c r="D54" s="9" t="n">
        <v>3478</v>
      </c>
      <c r="E54" s="9" t="n">
        <v>2762</v>
      </c>
      <c r="F54" s="9" t="n">
        <v>1070</v>
      </c>
      <c r="G54" s="9" t="n">
        <v>17386</v>
      </c>
      <c r="H54" s="44" t="n">
        <v>-14.8329577740766</v>
      </c>
    </row>
    <row r="55" customFormat="false" ht="13.5" hidden="false" customHeight="true" outlineLevel="0" collapsed="false">
      <c r="A55" s="42" t="s">
        <v>97</v>
      </c>
      <c r="B55" s="9" t="n">
        <v>3876</v>
      </c>
      <c r="C55" s="9" t="n">
        <v>2736</v>
      </c>
      <c r="D55" s="9" t="n">
        <v>2530</v>
      </c>
      <c r="E55" s="9" t="n">
        <v>2160</v>
      </c>
      <c r="F55" s="9" t="n">
        <v>936</v>
      </c>
      <c r="G55" s="9" t="n">
        <v>12238</v>
      </c>
      <c r="H55" s="44" t="n">
        <v>-21.1011540197279</v>
      </c>
    </row>
    <row r="56" customFormat="false" ht="13.5" hidden="false" customHeight="true" outlineLevel="0" collapsed="false">
      <c r="A56" s="42" t="s">
        <v>98</v>
      </c>
      <c r="B56" s="9" t="n">
        <v>4681</v>
      </c>
      <c r="C56" s="9" t="n">
        <v>3196</v>
      </c>
      <c r="D56" s="9" t="n">
        <v>2670</v>
      </c>
      <c r="E56" s="9" t="n">
        <v>2541</v>
      </c>
      <c r="F56" s="9" t="n">
        <v>968</v>
      </c>
      <c r="G56" s="9" t="n">
        <v>14056</v>
      </c>
      <c r="H56" s="44" t="n">
        <v>-14.1618320610687</v>
      </c>
    </row>
    <row r="57" customFormat="false" ht="13.5" hidden="false" customHeight="true" outlineLevel="0" collapsed="false">
      <c r="A57" s="42" t="s">
        <v>99</v>
      </c>
      <c r="B57" s="9" t="n">
        <v>3463</v>
      </c>
      <c r="C57" s="9" t="n">
        <v>2411</v>
      </c>
      <c r="D57" s="9" t="n">
        <v>2108</v>
      </c>
      <c r="E57" s="9" t="n">
        <v>2108</v>
      </c>
      <c r="F57" s="9" t="n">
        <v>834</v>
      </c>
      <c r="G57" s="9" t="n">
        <v>10924</v>
      </c>
      <c r="H57" s="44" t="n">
        <v>-15.8786385338056</v>
      </c>
    </row>
    <row r="58" s="73" customFormat="true" ht="13.5" hidden="false" customHeight="true" outlineLevel="0" collapsed="false">
      <c r="A58" s="42" t="s">
        <v>100</v>
      </c>
      <c r="B58" s="9" t="n">
        <v>5139</v>
      </c>
      <c r="C58" s="9" t="n">
        <v>3907</v>
      </c>
      <c r="D58" s="9" t="n">
        <v>3141</v>
      </c>
      <c r="E58" s="9" t="n">
        <v>2571</v>
      </c>
      <c r="F58" s="9" t="n">
        <v>1117</v>
      </c>
      <c r="G58" s="9" t="n">
        <v>15875</v>
      </c>
      <c r="H58" s="44" t="n">
        <v>-8.69090072472104</v>
      </c>
    </row>
    <row r="59" customFormat="false" ht="13.5" hidden="false" customHeight="true" outlineLevel="0" collapsed="false">
      <c r="A59" s="42" t="s">
        <v>101</v>
      </c>
      <c r="B59" s="9" t="n">
        <v>3693</v>
      </c>
      <c r="C59" s="9" t="n">
        <v>2581</v>
      </c>
      <c r="D59" s="9" t="n">
        <v>2336</v>
      </c>
      <c r="E59" s="9" t="n">
        <v>2135</v>
      </c>
      <c r="F59" s="9" t="n">
        <v>866</v>
      </c>
      <c r="G59" s="9" t="n">
        <v>11611</v>
      </c>
      <c r="H59" s="44" t="n">
        <v>-5.12338617421147</v>
      </c>
    </row>
    <row r="60" customFormat="false" ht="13.5" hidden="false" customHeight="true" outlineLevel="0" collapsed="false">
      <c r="A60" s="42" t="s">
        <v>102</v>
      </c>
      <c r="B60" s="9" t="n">
        <v>4402</v>
      </c>
      <c r="C60" s="9" t="n">
        <v>2965</v>
      </c>
      <c r="D60" s="9" t="n">
        <v>2620</v>
      </c>
      <c r="E60" s="9" t="n">
        <v>2397</v>
      </c>
      <c r="F60" s="9" t="n">
        <v>1004</v>
      </c>
      <c r="G60" s="9" t="n">
        <v>13388</v>
      </c>
      <c r="H60" s="44" t="n">
        <v>-4.75241889584519</v>
      </c>
    </row>
    <row r="61" customFormat="false" ht="13.5" hidden="false" customHeight="true" outlineLevel="0" collapsed="false">
      <c r="A61" s="42" t="s">
        <v>103</v>
      </c>
      <c r="B61" s="9" t="n">
        <v>3199</v>
      </c>
      <c r="C61" s="9" t="n">
        <v>2202</v>
      </c>
      <c r="D61" s="9" t="n">
        <v>1942</v>
      </c>
      <c r="E61" s="9" t="n">
        <v>1654</v>
      </c>
      <c r="F61" s="9" t="n">
        <v>662</v>
      </c>
      <c r="G61" s="9" t="n">
        <v>9659</v>
      </c>
      <c r="H61" s="44" t="n">
        <v>-11.5800073233248</v>
      </c>
    </row>
    <row r="62" customFormat="false" ht="13.5" hidden="false" customHeight="true" outlineLevel="0" collapsed="false">
      <c r="A62" s="42" t="s">
        <v>104</v>
      </c>
      <c r="B62" s="9" t="n">
        <v>5019</v>
      </c>
      <c r="C62" s="9" t="n">
        <v>3849</v>
      </c>
      <c r="D62" s="9" t="n">
        <v>2966</v>
      </c>
      <c r="E62" s="9" t="n">
        <v>2370</v>
      </c>
      <c r="F62" s="9" t="n">
        <v>1000</v>
      </c>
      <c r="G62" s="9" t="n">
        <v>15204</v>
      </c>
      <c r="H62" s="44" t="n">
        <v>-4.22677165354331</v>
      </c>
    </row>
    <row r="63" customFormat="false" ht="13.5" hidden="false" customHeight="true" outlineLevel="0" collapsed="false">
      <c r="A63" s="42" t="s">
        <v>105</v>
      </c>
      <c r="B63" s="9" t="n">
        <v>3368</v>
      </c>
      <c r="C63" s="9" t="n">
        <v>2652</v>
      </c>
      <c r="D63" s="9" t="n">
        <v>2259</v>
      </c>
      <c r="E63" s="9" t="n">
        <v>1923</v>
      </c>
      <c r="F63" s="9" t="n">
        <v>798</v>
      </c>
      <c r="G63" s="9" t="n">
        <v>11000</v>
      </c>
      <c r="H63" s="44" t="n">
        <v>-5.2622513134097</v>
      </c>
    </row>
    <row r="64" customFormat="false" ht="13.5" hidden="false" customHeight="true" outlineLevel="0" collapsed="false">
      <c r="A64" s="42" t="s">
        <v>106</v>
      </c>
      <c r="B64" s="9" t="n">
        <v>4220</v>
      </c>
      <c r="C64" s="9" t="n">
        <v>2817</v>
      </c>
      <c r="D64" s="9" t="n">
        <v>2493</v>
      </c>
      <c r="E64" s="9" t="n">
        <v>2335</v>
      </c>
      <c r="F64" s="9" t="n">
        <v>1192</v>
      </c>
      <c r="G64" s="9" t="n">
        <v>13057</v>
      </c>
      <c r="H64" s="44" t="n">
        <v>-2.47236331042725</v>
      </c>
    </row>
    <row r="65" customFormat="false" ht="13.5" hidden="false" customHeight="true" outlineLevel="0" collapsed="false">
      <c r="A65" s="42" t="s">
        <v>107</v>
      </c>
      <c r="B65" s="9" t="n">
        <v>3665</v>
      </c>
      <c r="C65" s="9" t="n">
        <v>2424</v>
      </c>
      <c r="D65" s="9" t="n">
        <v>1973</v>
      </c>
      <c r="E65" s="9" t="n">
        <v>1973</v>
      </c>
      <c r="F65" s="9" t="n">
        <v>822</v>
      </c>
      <c r="G65" s="9" t="n">
        <v>10857</v>
      </c>
      <c r="H65" s="44" t="n">
        <v>12.4029402629672</v>
      </c>
    </row>
    <row r="66" customFormat="false" ht="13.5" hidden="false" customHeight="true" outlineLevel="0" collapsed="false">
      <c r="A66" s="74" t="s">
        <v>108</v>
      </c>
      <c r="B66" s="9" t="n">
        <v>4737</v>
      </c>
      <c r="C66" s="9" t="n">
        <v>3375</v>
      </c>
      <c r="D66" s="9" t="n">
        <v>2712</v>
      </c>
      <c r="E66" s="9" t="n">
        <v>2445</v>
      </c>
      <c r="F66" s="9" t="n">
        <v>1204</v>
      </c>
      <c r="G66" s="9" t="n">
        <v>14473</v>
      </c>
      <c r="H66" s="44" t="n">
        <v>-4.80794527755854</v>
      </c>
    </row>
    <row r="67" customFormat="false" ht="13.5" hidden="false" customHeight="true" outlineLevel="0" collapsed="false">
      <c r="A67" s="74" t="s">
        <v>109</v>
      </c>
      <c r="B67" s="9" t="n">
        <v>3304</v>
      </c>
      <c r="C67" s="9" t="n">
        <v>2164</v>
      </c>
      <c r="D67" s="9" t="n">
        <v>1754</v>
      </c>
      <c r="E67" s="9" t="n">
        <v>1773</v>
      </c>
      <c r="F67" s="9" t="n">
        <v>705</v>
      </c>
      <c r="G67" s="9" t="n">
        <v>9700</v>
      </c>
      <c r="H67" s="44" t="n">
        <v>-11.8181818181818</v>
      </c>
    </row>
    <row r="68" customFormat="false" ht="13.5" hidden="false" customHeight="true" outlineLevel="0" collapsed="false">
      <c r="A68" s="74" t="s">
        <v>110</v>
      </c>
      <c r="B68" s="9" t="n">
        <v>3283</v>
      </c>
      <c r="C68" s="9" t="n">
        <v>2136</v>
      </c>
      <c r="D68" s="9" t="n">
        <v>1877</v>
      </c>
      <c r="E68" s="9" t="n">
        <v>1786</v>
      </c>
      <c r="F68" s="9" t="n">
        <v>734</v>
      </c>
      <c r="G68" s="9" t="n">
        <v>9816</v>
      </c>
      <c r="H68" s="44" t="n">
        <v>-24.8219345944704</v>
      </c>
    </row>
    <row r="69" customFormat="false" ht="13.5" hidden="false" customHeight="true" outlineLevel="0" collapsed="false">
      <c r="A69" s="74" t="s">
        <v>111</v>
      </c>
      <c r="B69" s="9" t="n">
        <v>2601</v>
      </c>
      <c r="C69" s="9" t="n">
        <v>1851</v>
      </c>
      <c r="D69" s="9" t="n">
        <v>1548</v>
      </c>
      <c r="E69" s="9" t="n">
        <v>1505</v>
      </c>
      <c r="F69" s="9" t="n">
        <v>560</v>
      </c>
      <c r="G69" s="9" t="n">
        <v>8065</v>
      </c>
      <c r="H69" s="44" t="n">
        <v>-25.7161278437874</v>
      </c>
    </row>
    <row r="70" customFormat="false" ht="13.5" hidden="false" customHeight="true" outlineLevel="0" collapsed="false">
      <c r="A70" s="74" t="s">
        <v>112</v>
      </c>
      <c r="B70" s="9" t="n">
        <v>4079</v>
      </c>
      <c r="C70" s="9" t="n">
        <v>2908</v>
      </c>
      <c r="D70" s="9" t="n">
        <v>2281</v>
      </c>
      <c r="E70" s="9" t="n">
        <v>2016</v>
      </c>
      <c r="F70" s="9" t="n">
        <v>789</v>
      </c>
      <c r="G70" s="9" t="n">
        <v>12073</v>
      </c>
      <c r="H70" s="44" t="n">
        <v>-16.5826020866441</v>
      </c>
    </row>
    <row r="71" customFormat="false" ht="13.5" hidden="false" customHeight="true" outlineLevel="0" collapsed="false">
      <c r="A71" s="74" t="s">
        <v>113</v>
      </c>
      <c r="B71" s="9" t="n">
        <v>2980</v>
      </c>
      <c r="C71" s="9" t="n">
        <v>1895</v>
      </c>
      <c r="D71" s="9" t="n">
        <v>1668</v>
      </c>
      <c r="E71" s="9" t="n">
        <v>1642</v>
      </c>
      <c r="F71" s="9" t="n">
        <v>537</v>
      </c>
      <c r="G71" s="9" t="n">
        <v>8722</v>
      </c>
      <c r="H71" s="44" t="n">
        <v>-10.0824742268041</v>
      </c>
    </row>
    <row r="72" customFormat="false" ht="13.5" hidden="false" customHeight="true" outlineLevel="0" collapsed="false">
      <c r="A72" s="74" t="s">
        <v>114</v>
      </c>
      <c r="B72" s="46" t="n">
        <v>3123</v>
      </c>
      <c r="C72" s="46" t="n">
        <v>2058</v>
      </c>
      <c r="D72" s="46" t="n">
        <v>1807</v>
      </c>
      <c r="E72" s="46" t="n">
        <v>1746</v>
      </c>
      <c r="F72" s="46" t="n">
        <v>690</v>
      </c>
      <c r="G72" s="46" t="n">
        <v>9424</v>
      </c>
      <c r="H72" s="44" t="n">
        <v>-3.99348003259984</v>
      </c>
    </row>
    <row r="73" customFormat="false" ht="13.5" hidden="false" customHeight="true" outlineLevel="0" collapsed="false">
      <c r="A73" s="74" t="s">
        <v>115</v>
      </c>
      <c r="B73" s="46" t="n">
        <v>2543</v>
      </c>
      <c r="C73" s="46" t="n">
        <v>1735</v>
      </c>
      <c r="D73" s="46" t="n">
        <v>1371</v>
      </c>
      <c r="E73" s="46" t="n">
        <v>1403</v>
      </c>
      <c r="F73" s="46" t="n">
        <v>502</v>
      </c>
      <c r="G73" s="46" t="n">
        <f aca="false">F73+E73+D73+C73+B73</f>
        <v>7554</v>
      </c>
      <c r="H73" s="44" t="n">
        <v>-6.33601983880967</v>
      </c>
    </row>
    <row r="74" customFormat="false" ht="13.5" hidden="false" customHeight="true" outlineLevel="0" collapsed="false">
      <c r="A74" s="74" t="s">
        <v>116</v>
      </c>
      <c r="B74" s="46" t="n">
        <v>3542</v>
      </c>
      <c r="C74" s="46" t="n">
        <v>2543</v>
      </c>
      <c r="D74" s="46" t="n">
        <v>1857</v>
      </c>
      <c r="E74" s="46" t="n">
        <v>1791</v>
      </c>
      <c r="F74" s="46" t="n">
        <v>697</v>
      </c>
      <c r="G74" s="46" t="n">
        <f aca="false">F74+E74+D74+C74+B74</f>
        <v>10430</v>
      </c>
      <c r="H74" s="44" t="n">
        <v>-13.6088793174853</v>
      </c>
    </row>
    <row r="75" customFormat="false" ht="13.5" hidden="false" customHeight="true" outlineLevel="0" collapsed="false">
      <c r="A75" s="74" t="s">
        <v>117</v>
      </c>
      <c r="B75" s="9" t="n">
        <v>3003</v>
      </c>
      <c r="C75" s="9" t="n">
        <v>1965</v>
      </c>
      <c r="D75" s="9" t="n">
        <v>1623</v>
      </c>
      <c r="E75" s="9" t="n">
        <v>1689</v>
      </c>
      <c r="F75" s="9" t="n">
        <v>568</v>
      </c>
      <c r="G75" s="9" t="n">
        <f aca="false">F75+E75+D75+C75+B75</f>
        <v>8848</v>
      </c>
      <c r="H75" s="44" t="n">
        <v>1.4446227929374</v>
      </c>
    </row>
    <row r="76" customFormat="false" ht="13.5" hidden="false" customHeight="true" outlineLevel="0" collapsed="false">
      <c r="A76" s="74" t="s">
        <v>118</v>
      </c>
      <c r="B76" s="9" t="n">
        <v>3023</v>
      </c>
      <c r="C76" s="9" t="n">
        <v>2010</v>
      </c>
      <c r="D76" s="9" t="n">
        <v>1714</v>
      </c>
      <c r="E76" s="9" t="n">
        <v>1634</v>
      </c>
      <c r="F76" s="9" t="n">
        <v>721</v>
      </c>
      <c r="G76" s="9" t="n">
        <f aca="false">F76+E76+D76+C76+B76</f>
        <v>9102</v>
      </c>
      <c r="H76" s="44" t="n">
        <v>-3.41680814940577</v>
      </c>
    </row>
    <row r="77" customFormat="false" ht="13.5" hidden="false" customHeight="true" outlineLevel="0" collapsed="false">
      <c r="A77" s="74" t="s">
        <v>167</v>
      </c>
      <c r="B77" s="9" t="n">
        <v>2578</v>
      </c>
      <c r="C77" s="9" t="n">
        <v>1671</v>
      </c>
      <c r="D77" s="9" t="n">
        <v>1598</v>
      </c>
      <c r="E77" s="9" t="n">
        <v>1482</v>
      </c>
      <c r="F77" s="9" t="n">
        <v>591</v>
      </c>
      <c r="G77" s="9" t="n">
        <f aca="false">F77+E77+D77+C77+B77</f>
        <v>7920</v>
      </c>
      <c r="H77" s="44" t="n">
        <v>4.84511517077045</v>
      </c>
    </row>
    <row r="78" customFormat="false" ht="13.5" hidden="false" customHeight="true" outlineLevel="0" collapsed="false">
      <c r="A78" s="74" t="s">
        <v>120</v>
      </c>
      <c r="B78" s="9" t="n">
        <v>3813</v>
      </c>
      <c r="C78" s="9" t="n">
        <v>2708</v>
      </c>
      <c r="D78" s="9" t="n">
        <v>2313</v>
      </c>
      <c r="E78" s="9" t="n">
        <v>1884</v>
      </c>
      <c r="F78" s="9" t="n">
        <v>716</v>
      </c>
      <c r="G78" s="9" t="n">
        <f aca="false">F78+E78+D78+C78+B78</f>
        <v>11434</v>
      </c>
      <c r="H78" s="44" t="n">
        <v>9.62607861936721</v>
      </c>
    </row>
    <row r="79" customFormat="false" ht="13.5" hidden="false" customHeight="true" outlineLevel="0" collapsed="false">
      <c r="A79" s="74" t="s">
        <v>121</v>
      </c>
      <c r="B79" s="9" t="n">
        <v>2694</v>
      </c>
      <c r="C79" s="9" t="n">
        <v>1769</v>
      </c>
      <c r="D79" s="9" t="n">
        <v>1668</v>
      </c>
      <c r="E79" s="9" t="n">
        <v>1601</v>
      </c>
      <c r="F79" s="9" t="n">
        <v>577</v>
      </c>
      <c r="G79" s="9" t="n">
        <v>8309</v>
      </c>
      <c r="H79" s="44" t="n">
        <v>-6.09177215189873</v>
      </c>
    </row>
    <row r="80" customFormat="false" ht="13.5" hidden="false" customHeight="true" outlineLevel="0" collapsed="false">
      <c r="A80" s="74" t="s">
        <v>122</v>
      </c>
      <c r="B80" s="9" t="n">
        <v>2985</v>
      </c>
      <c r="C80" s="9" t="n">
        <v>1986</v>
      </c>
      <c r="D80" s="9" t="n">
        <v>1995</v>
      </c>
      <c r="E80" s="9" t="n">
        <v>1668</v>
      </c>
      <c r="F80" s="9" t="n">
        <v>636</v>
      </c>
      <c r="G80" s="9" t="n">
        <v>9270</v>
      </c>
      <c r="H80" s="44" t="n">
        <v>1.8457481872116</v>
      </c>
    </row>
    <row r="81" customFormat="false" ht="13.5" hidden="false" customHeight="true" outlineLevel="0" collapsed="false">
      <c r="A81" s="74" t="s">
        <v>123</v>
      </c>
      <c r="B81" s="9" t="n">
        <v>2624</v>
      </c>
      <c r="C81" s="9" t="n">
        <v>1772</v>
      </c>
      <c r="D81" s="9" t="n">
        <v>1586</v>
      </c>
      <c r="E81" s="9" t="n">
        <v>1463</v>
      </c>
      <c r="F81" s="9" t="n">
        <v>606</v>
      </c>
      <c r="G81" s="9" t="n">
        <v>8051</v>
      </c>
      <c r="H81" s="44" t="n">
        <v>1.6540404040404</v>
      </c>
    </row>
    <row r="82" customFormat="false" ht="13.5" hidden="false" customHeight="true" outlineLevel="0" collapsed="false">
      <c r="A82" s="74" t="s">
        <v>124</v>
      </c>
      <c r="B82" s="9" t="n">
        <v>3782</v>
      </c>
      <c r="C82" s="9" t="n">
        <v>2512</v>
      </c>
      <c r="D82" s="9" t="n">
        <v>2138</v>
      </c>
      <c r="E82" s="9" t="n">
        <v>1873</v>
      </c>
      <c r="F82" s="9" t="n">
        <v>816</v>
      </c>
      <c r="G82" s="9" t="n">
        <v>11121</v>
      </c>
      <c r="H82" s="44" t="n">
        <v>-2.73744971138709</v>
      </c>
    </row>
    <row r="83" customFormat="false" ht="13.5" hidden="false" customHeight="true" outlineLevel="0" collapsed="false">
      <c r="A83" s="74" t="s">
        <v>125</v>
      </c>
      <c r="B83" s="9" t="n">
        <v>2992</v>
      </c>
      <c r="C83" s="9" t="n">
        <v>1930</v>
      </c>
      <c r="D83" s="9" t="n">
        <v>1748</v>
      </c>
      <c r="E83" s="9" t="n">
        <v>1734</v>
      </c>
      <c r="F83" s="9" t="n">
        <v>632</v>
      </c>
      <c r="G83" s="9" t="n">
        <v>9036</v>
      </c>
      <c r="H83" s="44" t="n">
        <v>8.7</v>
      </c>
    </row>
    <row r="84" customFormat="false" ht="13.5" hidden="false" customHeight="true" outlineLevel="0" collapsed="false">
      <c r="A84" s="61" t="s">
        <v>126</v>
      </c>
      <c r="B84" s="9" t="n">
        <v>3520</v>
      </c>
      <c r="C84" s="9" t="n">
        <v>2263</v>
      </c>
      <c r="D84" s="9" t="n">
        <v>2089</v>
      </c>
      <c r="E84" s="9" t="n">
        <v>2067</v>
      </c>
      <c r="F84" s="9" t="n">
        <v>787</v>
      </c>
      <c r="G84" s="9" t="n">
        <v>10726</v>
      </c>
      <c r="H84" s="44" t="n">
        <v>15.7065803667745</v>
      </c>
    </row>
    <row r="85" s="33" customFormat="true" ht="13.5" hidden="false" customHeight="true" outlineLevel="0" collapsed="false">
      <c r="A85" s="48" t="s">
        <v>127</v>
      </c>
      <c r="B85" s="46" t="n">
        <v>4046</v>
      </c>
      <c r="C85" s="46" t="n">
        <v>3561</v>
      </c>
      <c r="D85" s="46" t="n">
        <v>2439</v>
      </c>
      <c r="E85" s="46" t="n">
        <v>1901</v>
      </c>
      <c r="F85" s="46" t="n">
        <v>763</v>
      </c>
      <c r="G85" s="46" t="n">
        <v>12710</v>
      </c>
      <c r="H85" s="44" t="n">
        <v>57.8685877530742</v>
      </c>
    </row>
    <row r="86" s="33" customFormat="true" ht="13.5" hidden="false" customHeight="true" outlineLevel="0" collapsed="false">
      <c r="A86" s="48" t="s">
        <v>128</v>
      </c>
      <c r="B86" s="46" t="n">
        <v>3999</v>
      </c>
      <c r="C86" s="46" t="n">
        <v>2546</v>
      </c>
      <c r="D86" s="46" t="n">
        <v>2207</v>
      </c>
      <c r="E86" s="46" t="n">
        <v>2016</v>
      </c>
      <c r="F86" s="46" t="n">
        <v>839</v>
      </c>
      <c r="G86" s="46" t="n">
        <v>11607</v>
      </c>
      <c r="H86" s="44" t="n">
        <v>4.4</v>
      </c>
    </row>
    <row r="87" s="33" customFormat="true" ht="13.5" hidden="false" customHeight="true" outlineLevel="0" collapsed="false">
      <c r="A87" s="48" t="s">
        <v>129</v>
      </c>
      <c r="B87" s="46" t="n">
        <v>3124</v>
      </c>
      <c r="C87" s="46" t="n">
        <v>2087</v>
      </c>
      <c r="D87" s="46" t="n">
        <v>1824</v>
      </c>
      <c r="E87" s="46" t="n">
        <v>1807</v>
      </c>
      <c r="F87" s="46" t="n">
        <v>692</v>
      </c>
      <c r="G87" s="46" t="n">
        <v>9534</v>
      </c>
      <c r="H87" s="44" t="n">
        <v>5.5</v>
      </c>
    </row>
    <row r="88" s="33" customFormat="true" ht="13.5" hidden="false" customHeight="true" outlineLevel="0" collapsed="false">
      <c r="A88" s="48" t="s">
        <v>130</v>
      </c>
      <c r="B88" s="46" t="n">
        <v>3651</v>
      </c>
      <c r="C88" s="46" t="n">
        <v>2392</v>
      </c>
      <c r="D88" s="46" t="n">
        <v>2094</v>
      </c>
      <c r="E88" s="46" t="n">
        <v>2071</v>
      </c>
      <c r="F88" s="46" t="n">
        <v>786</v>
      </c>
      <c r="G88" s="46" t="n">
        <v>10994</v>
      </c>
      <c r="H88" s="44" t="n">
        <v>2.5</v>
      </c>
    </row>
    <row r="89" s="33" customFormat="true" ht="13.5" hidden="false" customHeight="true" outlineLevel="0" collapsed="false">
      <c r="A89" s="48" t="s">
        <v>131</v>
      </c>
      <c r="B89" s="46" t="n">
        <v>3996</v>
      </c>
      <c r="C89" s="46" t="n">
        <v>3338</v>
      </c>
      <c r="D89" s="46" t="n">
        <v>2247</v>
      </c>
      <c r="E89" s="46" t="n">
        <v>1911</v>
      </c>
      <c r="F89" s="46" t="n">
        <v>783</v>
      </c>
      <c r="G89" s="46" t="n">
        <v>12275</v>
      </c>
      <c r="H89" s="44" t="n">
        <v>-3.4</v>
      </c>
    </row>
    <row r="90" s="33" customFormat="true" ht="15" hidden="false" customHeight="true" outlineLevel="0" collapsed="false">
      <c r="A90" s="48" t="s">
        <v>132</v>
      </c>
      <c r="B90" s="46" t="n">
        <v>4098</v>
      </c>
      <c r="C90" s="46" t="n">
        <v>2862</v>
      </c>
      <c r="D90" s="46" t="n">
        <v>2410</v>
      </c>
      <c r="E90" s="46" t="n">
        <v>2146</v>
      </c>
      <c r="F90" s="46" t="n">
        <v>846</v>
      </c>
      <c r="G90" s="46" t="n">
        <v>12362</v>
      </c>
      <c r="H90" s="44" t="n">
        <v>6.5</v>
      </c>
    </row>
    <row r="91" s="33" customFormat="true" ht="15" hidden="false" customHeight="true" outlineLevel="0" collapsed="false">
      <c r="A91" s="48" t="s">
        <v>133</v>
      </c>
      <c r="B91" s="75" t="n">
        <v>3118</v>
      </c>
      <c r="C91" s="75" t="n">
        <v>2104</v>
      </c>
      <c r="D91" s="75" t="n">
        <v>1931</v>
      </c>
      <c r="E91" s="75" t="n">
        <v>1868</v>
      </c>
      <c r="F91" s="75" t="n">
        <v>712</v>
      </c>
      <c r="G91" s="75" t="n">
        <v>9733</v>
      </c>
      <c r="H91" s="44" t="n">
        <v>2.08726662471156</v>
      </c>
    </row>
    <row r="92" s="33" customFormat="true" ht="15" hidden="false" customHeight="true" outlineLevel="0" collapsed="false">
      <c r="A92" s="48" t="s">
        <v>134</v>
      </c>
      <c r="B92" s="75" t="n">
        <v>3757</v>
      </c>
      <c r="C92" s="75" t="n">
        <v>2401</v>
      </c>
      <c r="D92" s="75" t="n">
        <v>1999</v>
      </c>
      <c r="E92" s="75" t="n">
        <v>2001</v>
      </c>
      <c r="F92" s="75" t="n">
        <v>775</v>
      </c>
      <c r="G92" s="75" t="n">
        <v>10933</v>
      </c>
      <c r="H92" s="44" t="n">
        <v>-0.554848098963071</v>
      </c>
      <c r="I92" s="76"/>
    </row>
    <row r="93" s="33" customFormat="true" ht="15" hidden="false" customHeight="true" outlineLevel="0" collapsed="false">
      <c r="A93" s="48" t="s">
        <v>135</v>
      </c>
      <c r="B93" s="75" t="n">
        <v>2932</v>
      </c>
      <c r="C93" s="75" t="n">
        <v>1966</v>
      </c>
      <c r="D93" s="75" t="n">
        <v>1750</v>
      </c>
      <c r="E93" s="75" t="n">
        <v>1649</v>
      </c>
      <c r="F93" s="75" t="n">
        <v>649</v>
      </c>
      <c r="G93" s="75" t="n">
        <v>8946</v>
      </c>
      <c r="H93" s="44" t="n">
        <v>-27.1201629327902</v>
      </c>
      <c r="I93" s="49"/>
    </row>
    <row r="94" customFormat="false" ht="15" hidden="false" customHeight="true" outlineLevel="0" collapsed="false">
      <c r="A94" s="48" t="s">
        <v>136</v>
      </c>
      <c r="B94" s="49" t="n">
        <v>4330</v>
      </c>
      <c r="C94" s="49" t="n">
        <v>3007</v>
      </c>
      <c r="D94" s="49" t="n">
        <v>2525</v>
      </c>
      <c r="E94" s="49" t="n">
        <v>2206</v>
      </c>
      <c r="F94" s="49" t="n">
        <v>863</v>
      </c>
      <c r="G94" s="49" t="n">
        <v>12931</v>
      </c>
      <c r="H94" s="44" t="n">
        <f aca="false">(G94-G90)/G90*100</f>
        <v>4.60281507846627</v>
      </c>
      <c r="I94" s="49"/>
    </row>
    <row r="95" customFormat="false" ht="15" hidden="false" customHeight="true" outlineLevel="0" collapsed="false">
      <c r="A95" s="48" t="s">
        <v>137</v>
      </c>
      <c r="B95" s="49" t="n">
        <v>3225</v>
      </c>
      <c r="C95" s="49" t="n">
        <v>2268</v>
      </c>
      <c r="D95" s="49" t="n">
        <v>2193</v>
      </c>
      <c r="E95" s="49" t="n">
        <v>1837</v>
      </c>
      <c r="F95" s="49" t="n">
        <v>698</v>
      </c>
      <c r="G95" s="49" t="n">
        <v>10221</v>
      </c>
      <c r="H95" s="44" t="n">
        <v>5.01387033802527</v>
      </c>
      <c r="I95" s="49"/>
    </row>
    <row r="96" customFormat="false" ht="15" hidden="false" customHeight="true" outlineLevel="0" collapsed="false">
      <c r="A96" s="48" t="s">
        <v>138</v>
      </c>
      <c r="B96" s="49" t="n">
        <v>3690</v>
      </c>
      <c r="C96" s="49" t="n">
        <v>2418</v>
      </c>
      <c r="D96" s="49" t="n">
        <v>2227</v>
      </c>
      <c r="E96" s="49" t="n">
        <v>2079</v>
      </c>
      <c r="F96" s="49" t="n">
        <v>858</v>
      </c>
      <c r="G96" s="49" t="n">
        <v>11272</v>
      </c>
      <c r="H96" s="44" t="n">
        <v>3.10070428976493</v>
      </c>
      <c r="I96" s="49"/>
    </row>
    <row r="97" customFormat="false" ht="15" hidden="false" customHeight="true" outlineLevel="0" collapsed="false">
      <c r="A97" s="48" t="s">
        <v>139</v>
      </c>
      <c r="B97" s="49" t="n">
        <v>2939</v>
      </c>
      <c r="C97" s="49" t="n">
        <v>2166</v>
      </c>
      <c r="D97" s="49" t="n">
        <v>1834</v>
      </c>
      <c r="E97" s="49" t="n">
        <v>1787</v>
      </c>
      <c r="F97" s="49" t="n">
        <v>741</v>
      </c>
      <c r="G97" s="49" t="n">
        <v>9467</v>
      </c>
      <c r="H97" s="44" t="n">
        <f aca="false">(G97-G93)/G93*100</f>
        <v>5.82383188016991</v>
      </c>
      <c r="I97" s="49"/>
    </row>
    <row r="98" customFormat="false" ht="15" hidden="false" customHeight="true" outlineLevel="0" collapsed="false">
      <c r="A98" s="48" t="s">
        <v>140</v>
      </c>
      <c r="B98" s="49" t="n">
        <v>4438</v>
      </c>
      <c r="C98" s="49" t="n">
        <v>2987</v>
      </c>
      <c r="D98" s="49" t="n">
        <v>2440</v>
      </c>
      <c r="E98" s="49" t="n">
        <v>2352</v>
      </c>
      <c r="F98" s="49" t="n">
        <v>874</v>
      </c>
      <c r="G98" s="49" t="n">
        <v>13091</v>
      </c>
      <c r="H98" s="44" t="n">
        <f aca="false">(G98-G94)/G94*100</f>
        <v>1.23733663289769</v>
      </c>
      <c r="I98" s="49"/>
    </row>
    <row r="99" customFormat="false" ht="15" hidden="false" customHeight="true" outlineLevel="0" collapsed="false">
      <c r="A99" s="48" t="s">
        <v>141</v>
      </c>
      <c r="B99" s="49" t="n">
        <v>2417</v>
      </c>
      <c r="C99" s="49" t="n">
        <v>1763</v>
      </c>
      <c r="D99" s="49" t="n">
        <v>2030</v>
      </c>
      <c r="E99" s="49" t="n">
        <v>1524</v>
      </c>
      <c r="F99" s="49" t="n">
        <v>582</v>
      </c>
      <c r="G99" s="49" t="n">
        <v>8316</v>
      </c>
      <c r="H99" s="44" t="n">
        <f aca="false">(G99-G95)/G95*100</f>
        <v>-18.6380980334605</v>
      </c>
      <c r="I99" s="49"/>
    </row>
    <row r="100" customFormat="false" ht="15" hidden="false" customHeight="true" outlineLevel="0" collapsed="false">
      <c r="A100" s="48" t="s">
        <v>142</v>
      </c>
      <c r="B100" s="49" t="n">
        <v>2216</v>
      </c>
      <c r="C100" s="49" t="n">
        <v>1647</v>
      </c>
      <c r="D100" s="49" t="n">
        <v>1358</v>
      </c>
      <c r="E100" s="49" t="n">
        <v>1288</v>
      </c>
      <c r="F100" s="49" t="n">
        <v>493</v>
      </c>
      <c r="G100" s="49" t="n">
        <v>7002</v>
      </c>
      <c r="H100" s="44" t="n">
        <f aca="false">(G100-G96)/G96*100</f>
        <v>-37.8814762242725</v>
      </c>
      <c r="I100" s="49"/>
    </row>
    <row r="101" customFormat="false" ht="15" hidden="false" customHeight="true" outlineLevel="0" collapsed="false">
      <c r="A101" s="48" t="s">
        <v>143</v>
      </c>
      <c r="B101" s="49" t="n">
        <v>2728</v>
      </c>
      <c r="C101" s="49" t="n">
        <v>1967</v>
      </c>
      <c r="D101" s="49" t="n">
        <v>1686</v>
      </c>
      <c r="E101" s="49" t="n">
        <v>1810</v>
      </c>
      <c r="F101" s="49" t="n">
        <v>644</v>
      </c>
      <c r="G101" s="49" t="n">
        <v>8835</v>
      </c>
      <c r="H101" s="44" t="n">
        <f aca="false">(G101-G97)/G97*100</f>
        <v>-6.67582127389881</v>
      </c>
      <c r="I101" s="49"/>
    </row>
    <row r="102" customFormat="false" ht="15" hidden="false" customHeight="true" outlineLevel="0" collapsed="false">
      <c r="A102" s="48" t="s">
        <v>144</v>
      </c>
      <c r="B102" s="49" t="n">
        <v>4239</v>
      </c>
      <c r="C102" s="49" t="n">
        <v>2982</v>
      </c>
      <c r="D102" s="49" t="n">
        <v>2721</v>
      </c>
      <c r="E102" s="49" t="n">
        <v>2283</v>
      </c>
      <c r="F102" s="49" t="n">
        <v>1051</v>
      </c>
      <c r="G102" s="49" t="n">
        <v>13276</v>
      </c>
      <c r="H102" s="44" t="n">
        <f aca="false">(G102-G98)/G98*100</f>
        <v>1.41318463066229</v>
      </c>
      <c r="I102" s="49"/>
    </row>
    <row r="103" customFormat="false" ht="15" hidden="false" customHeight="true" outlineLevel="0" collapsed="false">
      <c r="A103" s="48" t="s">
        <v>145</v>
      </c>
      <c r="B103" s="9" t="n">
        <v>3432</v>
      </c>
      <c r="C103" s="9" t="n">
        <v>2349</v>
      </c>
      <c r="D103" s="9" t="n">
        <v>2073</v>
      </c>
      <c r="E103" s="9" t="n">
        <v>1906</v>
      </c>
      <c r="F103" s="9" t="n">
        <v>994</v>
      </c>
      <c r="G103" s="9" t="n">
        <v>10754</v>
      </c>
      <c r="H103" s="44" t="n">
        <f aca="false">(G103-G99)/G99*100</f>
        <v>29.3169793169793</v>
      </c>
      <c r="I103" s="49"/>
    </row>
    <row r="104" customFormat="false" ht="15" hidden="false" customHeight="true" outlineLevel="0" collapsed="false">
      <c r="A104" s="48" t="s">
        <v>146</v>
      </c>
      <c r="B104" s="9" t="n">
        <v>4303</v>
      </c>
      <c r="C104" s="9" t="n">
        <v>2851</v>
      </c>
      <c r="D104" s="9" t="n">
        <v>2475</v>
      </c>
      <c r="E104" s="9" t="n">
        <v>2390</v>
      </c>
      <c r="F104" s="9" t="n">
        <v>1125</v>
      </c>
      <c r="G104" s="9" t="n">
        <v>13144</v>
      </c>
      <c r="H104" s="44" t="n">
        <f aca="false">(G104-G100)/G100*100</f>
        <v>87.7177949157384</v>
      </c>
      <c r="I104" s="49"/>
    </row>
    <row r="105" customFormat="false" ht="15" hidden="false" customHeight="true" outlineLevel="0" collapsed="false">
      <c r="A105" s="48" t="s">
        <v>147</v>
      </c>
      <c r="B105" s="9" t="n">
        <v>3574</v>
      </c>
      <c r="C105" s="9" t="n">
        <v>2352</v>
      </c>
      <c r="D105" s="9" t="n">
        <v>2068</v>
      </c>
      <c r="E105" s="9" t="n">
        <v>2018</v>
      </c>
      <c r="F105" s="9" t="n">
        <v>925</v>
      </c>
      <c r="G105" s="9" t="n">
        <v>10937</v>
      </c>
      <c r="H105" s="44" t="n">
        <f aca="false">(G105-G101)/G101*100</f>
        <v>23.7917374080362</v>
      </c>
      <c r="I105" s="49"/>
    </row>
    <row r="106" customFormat="false" ht="15" hidden="false" customHeight="true" outlineLevel="0" collapsed="false">
      <c r="A106" s="48" t="s">
        <v>148</v>
      </c>
      <c r="B106" s="9" t="n">
        <v>5163</v>
      </c>
      <c r="C106" s="9" t="n">
        <v>3653</v>
      </c>
      <c r="D106" s="9" t="n">
        <v>2822</v>
      </c>
      <c r="E106" s="9" t="n">
        <v>2760</v>
      </c>
      <c r="F106" s="9" t="n">
        <v>1273</v>
      </c>
      <c r="G106" s="9" t="n">
        <v>15671</v>
      </c>
      <c r="H106" s="44" t="n">
        <f aca="false">(G106-G102)/G102*100</f>
        <v>18.040072310937</v>
      </c>
    </row>
    <row r="107" customFormat="false" ht="15" hidden="false" customHeight="true" outlineLevel="0" collapsed="false">
      <c r="A107" s="48" t="s">
        <v>149</v>
      </c>
      <c r="B107" s="46" t="n">
        <v>4042</v>
      </c>
      <c r="C107" s="46" t="n">
        <v>2638</v>
      </c>
      <c r="D107" s="46" t="n">
        <v>2400</v>
      </c>
      <c r="E107" s="46" t="n">
        <v>2276</v>
      </c>
      <c r="F107" s="46" t="n">
        <v>925</v>
      </c>
      <c r="G107" s="46" t="n">
        <v>12281</v>
      </c>
      <c r="H107" s="44" t="n">
        <f aca="false">(G107-G103)/G103*100</f>
        <v>14.1993676771434</v>
      </c>
      <c r="I107" s="33"/>
      <c r="J107" s="0"/>
      <c r="K107" s="0"/>
      <c r="L107" s="0"/>
      <c r="M107" s="0"/>
      <c r="N107" s="0"/>
    </row>
    <row r="108" customFormat="false" ht="15" hidden="false" customHeight="true" outlineLevel="0" collapsed="false">
      <c r="A108" s="48" t="s">
        <v>150</v>
      </c>
      <c r="B108" s="46" t="n">
        <v>4208</v>
      </c>
      <c r="C108" s="46" t="n">
        <v>2879</v>
      </c>
      <c r="D108" s="46" t="n">
        <v>2683</v>
      </c>
      <c r="E108" s="46" t="n">
        <v>2569</v>
      </c>
      <c r="F108" s="46" t="n">
        <v>1060</v>
      </c>
      <c r="G108" s="46" t="n">
        <v>13399</v>
      </c>
      <c r="H108" s="44" t="n">
        <f aca="false">(G108-G104)/G104*100</f>
        <v>1.94004869141814</v>
      </c>
      <c r="I108" s="59"/>
      <c r="J108" s="0"/>
      <c r="K108" s="0"/>
      <c r="L108" s="0"/>
      <c r="M108" s="0"/>
      <c r="N108" s="0"/>
      <c r="O108" s="0"/>
      <c r="P108" s="0"/>
      <c r="Q108" s="0"/>
    </row>
    <row r="109" customFormat="false" ht="15" hidden="false" customHeight="true" outlineLevel="0" collapsed="false">
      <c r="A109" s="48" t="s">
        <v>151</v>
      </c>
      <c r="B109" s="46" t="n">
        <v>3626</v>
      </c>
      <c r="C109" s="46" t="n">
        <v>2350</v>
      </c>
      <c r="D109" s="46" t="n">
        <v>2230</v>
      </c>
      <c r="E109" s="46" t="n">
        <v>2040</v>
      </c>
      <c r="F109" s="46" t="n">
        <v>808</v>
      </c>
      <c r="G109" s="46" t="n">
        <v>11054</v>
      </c>
      <c r="H109" s="44" t="n">
        <f aca="false">(G109-G105)/G105*100</f>
        <v>1.06976318917436</v>
      </c>
      <c r="I109" s="59"/>
      <c r="J109" s="0"/>
      <c r="K109" s="0"/>
      <c r="L109" s="0"/>
      <c r="M109" s="0"/>
      <c r="N109" s="0"/>
      <c r="O109" s="0"/>
      <c r="P109" s="0"/>
      <c r="Q109" s="0"/>
    </row>
    <row r="110" customFormat="false" ht="15" hidden="false" customHeight="true" outlineLevel="0" collapsed="false">
      <c r="A110" s="48" t="s">
        <v>152</v>
      </c>
      <c r="B110" s="46" t="n">
        <v>5171</v>
      </c>
      <c r="C110" s="46" t="n">
        <v>3500</v>
      </c>
      <c r="D110" s="46" t="n">
        <v>2838</v>
      </c>
      <c r="E110" s="46" t="n">
        <v>2917</v>
      </c>
      <c r="F110" s="46" t="n">
        <v>1163</v>
      </c>
      <c r="G110" s="46" t="n">
        <v>15589</v>
      </c>
      <c r="H110" s="44" t="n">
        <f aca="false">(G110-G106)/G106*100</f>
        <v>-0.523259523961458</v>
      </c>
      <c r="I110" s="33"/>
      <c r="J110" s="0"/>
      <c r="K110" s="0"/>
      <c r="L110" s="0"/>
      <c r="M110" s="0"/>
      <c r="N110" s="0"/>
    </row>
    <row r="111" customFormat="false" ht="15" hidden="false" customHeight="true" outlineLevel="0" collapsed="false">
      <c r="A111" s="48" t="s">
        <v>153</v>
      </c>
      <c r="B111" s="46" t="n">
        <v>4430</v>
      </c>
      <c r="C111" s="46" t="n">
        <v>2711</v>
      </c>
      <c r="D111" s="46" t="n">
        <v>2358</v>
      </c>
      <c r="E111" s="46" t="n">
        <v>2402</v>
      </c>
      <c r="F111" s="46" t="n">
        <v>934</v>
      </c>
      <c r="G111" s="46" t="n">
        <v>12835</v>
      </c>
      <c r="H111" s="44" t="n">
        <f aca="false">(G111-G107)/G107*100</f>
        <v>4.51103330347692</v>
      </c>
      <c r="I111" s="33"/>
      <c r="J111" s="0"/>
      <c r="K111" s="0"/>
      <c r="L111" s="0"/>
      <c r="M111" s="0"/>
    </row>
    <row r="112" customFormat="false" ht="15" hidden="false" customHeight="true" outlineLevel="0" collapsed="false">
      <c r="A112" s="48" t="s">
        <v>154</v>
      </c>
      <c r="B112" s="46" t="n">
        <v>4174</v>
      </c>
      <c r="C112" s="46" t="n">
        <v>2978</v>
      </c>
      <c r="D112" s="46" t="n">
        <v>2511</v>
      </c>
      <c r="E112" s="46" t="n">
        <v>2694</v>
      </c>
      <c r="F112" s="46" t="n">
        <v>1016</v>
      </c>
      <c r="G112" s="46" t="n">
        <v>13373</v>
      </c>
      <c r="H112" s="44" t="n">
        <f aca="false">(G112-G108)/G108*100</f>
        <v>-0.194044331666542</v>
      </c>
      <c r="I112" s="33"/>
      <c r="J112" s="0"/>
      <c r="K112" s="0"/>
      <c r="L112" s="0"/>
      <c r="M112" s="0"/>
      <c r="N112" s="0"/>
    </row>
    <row r="113" customFormat="false" ht="15" hidden="false" customHeight="true" outlineLevel="0" collapsed="false">
      <c r="A113" s="48" t="s">
        <v>155</v>
      </c>
      <c r="B113" s="46" t="n">
        <v>4202</v>
      </c>
      <c r="C113" s="46" t="n">
        <v>2979</v>
      </c>
      <c r="D113" s="46" t="n">
        <v>2394</v>
      </c>
      <c r="E113" s="46" t="n">
        <v>2231</v>
      </c>
      <c r="F113" s="46" t="n">
        <v>929</v>
      </c>
      <c r="G113" s="46" t="n">
        <v>12735</v>
      </c>
      <c r="H113" s="44" t="n">
        <f aca="false">(G113-G109)/G109*100</f>
        <v>15.2071648272119</v>
      </c>
      <c r="I113" s="33"/>
    </row>
    <row r="114" customFormat="false" ht="15" hidden="false" customHeight="true" outlineLevel="0" collapsed="false">
      <c r="A114" s="48" t="s">
        <v>156</v>
      </c>
      <c r="B114" s="46" t="n">
        <v>5855</v>
      </c>
      <c r="C114" s="46" t="n">
        <v>4060</v>
      </c>
      <c r="D114" s="46" t="n">
        <v>3187</v>
      </c>
      <c r="E114" s="46" t="n">
        <v>3085</v>
      </c>
      <c r="F114" s="46" t="n">
        <v>1361</v>
      </c>
      <c r="G114" s="46" t="n">
        <v>17548</v>
      </c>
      <c r="H114" s="44" t="n">
        <f aca="false">(G114-G110)/G110*100</f>
        <v>12.5665533388928</v>
      </c>
      <c r="I114" s="33"/>
    </row>
    <row r="115" customFormat="false" ht="15" hidden="false" customHeight="true" outlineLevel="0" collapsed="false">
      <c r="A115" s="48" t="s">
        <v>157</v>
      </c>
      <c r="B115" s="46" t="n">
        <v>4433</v>
      </c>
      <c r="C115" s="46" t="n">
        <v>3035</v>
      </c>
      <c r="D115" s="46" t="n">
        <v>2477</v>
      </c>
      <c r="E115" s="46" t="n">
        <v>2409</v>
      </c>
      <c r="F115" s="46" t="n">
        <v>1027</v>
      </c>
      <c r="G115" s="46" t="n">
        <v>13381</v>
      </c>
      <c r="H115" s="44" t="n">
        <f aca="false">(G115-G111)/G111*100</f>
        <v>4.25399298792365</v>
      </c>
      <c r="I115" s="33"/>
    </row>
    <row r="116" customFormat="false" ht="15" hidden="false" customHeight="true" outlineLevel="0" collapsed="false">
      <c r="A116" s="48" t="s">
        <v>168</v>
      </c>
      <c r="B116" s="9" t="n">
        <v>4682</v>
      </c>
      <c r="C116" s="9" t="n">
        <v>3238</v>
      </c>
      <c r="D116" s="9" t="n">
        <v>2667</v>
      </c>
      <c r="E116" s="9" t="n">
        <v>2740</v>
      </c>
      <c r="F116" s="9" t="n">
        <v>1106</v>
      </c>
      <c r="G116" s="9" t="n">
        <v>14433</v>
      </c>
      <c r="H116" s="44" t="n">
        <f aca="false">(G116-G112)/G112*100</f>
        <v>7.92641890376131</v>
      </c>
      <c r="I116" s="33"/>
    </row>
    <row r="117" customFormat="false" ht="9" hidden="false" customHeight="true" outlineLevel="0" collapsed="false">
      <c r="A117" s="77"/>
      <c r="B117" s="77"/>
      <c r="C117" s="77"/>
      <c r="D117" s="77"/>
      <c r="E117" s="77"/>
      <c r="F117" s="77"/>
      <c r="G117" s="77"/>
      <c r="H117" s="77"/>
      <c r="I117" s="49"/>
    </row>
    <row r="118" customFormat="false" ht="6" hidden="false" customHeight="true" outlineLevel="0" collapsed="false">
      <c r="B118" s="42"/>
      <c r="C118" s="42"/>
      <c r="D118" s="42"/>
      <c r="E118" s="42"/>
      <c r="F118" s="42"/>
      <c r="G118" s="42"/>
      <c r="H118" s="42"/>
      <c r="I118" s="49"/>
    </row>
    <row r="119" customFormat="false" ht="13.5" hidden="false" customHeight="false" outlineLevel="0" collapsed="false">
      <c r="A119" s="42" t="s">
        <v>169</v>
      </c>
      <c r="B119" s="68"/>
    </row>
    <row r="120" customFormat="false" ht="13.5" hidden="false" customHeight="false" outlineLevel="0" collapsed="false">
      <c r="A120" s="42" t="s">
        <v>170</v>
      </c>
      <c r="B120" s="68"/>
    </row>
    <row r="121" customFormat="false" ht="13.5" hidden="false" customHeight="false" outlineLevel="0" collapsed="false">
      <c r="A121" s="42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42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0"/>
      <c r="B123" s="9"/>
      <c r="C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0"/>
      <c r="B124" s="9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0"/>
      <c r="B125" s="9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0"/>
      <c r="B126" s="9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B127" s="9"/>
    </row>
    <row r="128" customFormat="false" ht="13.5" hidden="false" customHeight="false" outlineLevel="0" collapsed="false">
      <c r="B128" s="14"/>
    </row>
    <row r="129" customFormat="false" ht="12.75" hidden="false" customHeight="false" outlineLevel="0" collapsed="false">
      <c r="B129" s="0"/>
      <c r="C129" s="0"/>
      <c r="D129" s="0"/>
      <c r="E129" s="0"/>
      <c r="F129" s="0"/>
    </row>
    <row r="130" customFormat="false" ht="12.75" hidden="false" customHeight="false" outlineLevel="0" collapsed="false">
      <c r="B130" s="78"/>
      <c r="C130" s="78"/>
      <c r="D130" s="78"/>
      <c r="E130" s="78"/>
      <c r="F130" s="78"/>
      <c r="G130" s="78"/>
    </row>
  </sheetData>
  <mergeCells count="2">
    <mergeCell ref="B4:G4"/>
    <mergeCell ref="H4:H5"/>
  </mergeCells>
  <printOptions headings="false" gridLines="false" gridLinesSet="true" horizontalCentered="false" verticalCentered="false"/>
  <pageMargins left="0.75" right="0.75" top="0.2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B121" activeCellId="0" sqref="B121:B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9" min="9" style="0" width="19.41"/>
  </cols>
  <sheetData>
    <row r="1" customFormat="false" ht="13.5" hidden="false" customHeight="false" outlineLevel="0" collapsed="false">
      <c r="A1" s="34" t="s">
        <v>171</v>
      </c>
      <c r="B1" s="69"/>
      <c r="C1" s="69"/>
      <c r="D1" s="69"/>
      <c r="E1" s="69"/>
      <c r="F1" s="69"/>
      <c r="G1" s="69"/>
      <c r="H1" s="69"/>
    </row>
    <row r="2" customFormat="false" ht="13.5" hidden="false" customHeight="false" outlineLevel="0" collapsed="false">
      <c r="A2" s="34" t="s">
        <v>164</v>
      </c>
      <c r="B2" s="69"/>
      <c r="C2" s="69"/>
      <c r="D2" s="69"/>
      <c r="E2" s="69"/>
      <c r="F2" s="69"/>
      <c r="G2" s="69"/>
      <c r="H2" s="69"/>
    </row>
    <row r="3" customFormat="false" ht="6" hidden="false" customHeight="true" outlineLevel="0" collapsed="false"/>
    <row r="4" customFormat="false" ht="13.5" hidden="false" customHeight="true" outlineLevel="0" collapsed="false">
      <c r="A4" s="35" t="s">
        <v>44</v>
      </c>
      <c r="B4" s="36" t="s">
        <v>45</v>
      </c>
      <c r="C4" s="36"/>
      <c r="D4" s="36"/>
      <c r="E4" s="36"/>
      <c r="F4" s="36"/>
      <c r="G4" s="36"/>
      <c r="H4" s="37" t="s">
        <v>46</v>
      </c>
    </row>
    <row r="5" customFormat="false" ht="13.5" hidden="false" customHeight="false" outlineLevel="0" collapsed="false">
      <c r="A5" s="38" t="s">
        <v>47</v>
      </c>
      <c r="B5" s="39" t="s">
        <v>29</v>
      </c>
      <c r="C5" s="39" t="s">
        <v>30</v>
      </c>
      <c r="D5" s="39" t="s">
        <v>31</v>
      </c>
      <c r="E5" s="39" t="s">
        <v>32</v>
      </c>
      <c r="F5" s="39" t="s">
        <v>33</v>
      </c>
      <c r="G5" s="39" t="s">
        <v>34</v>
      </c>
      <c r="H5" s="37"/>
    </row>
    <row r="7" customFormat="false" ht="13.5" hidden="false" customHeight="false" outlineLevel="0" collapsed="false">
      <c r="A7" s="42" t="s">
        <v>48</v>
      </c>
      <c r="B7" s="9" t="n">
        <v>1407</v>
      </c>
      <c r="C7" s="9" t="n">
        <v>714</v>
      </c>
      <c r="D7" s="9" t="n">
        <v>602</v>
      </c>
      <c r="E7" s="9" t="n">
        <v>644</v>
      </c>
      <c r="F7" s="9" t="n">
        <v>251</v>
      </c>
      <c r="G7" s="9" t="n">
        <v>3618</v>
      </c>
      <c r="H7" s="62" t="s">
        <v>49</v>
      </c>
    </row>
    <row r="8" customFormat="false" ht="13.5" hidden="false" customHeight="false" outlineLevel="0" collapsed="false">
      <c r="A8" s="42" t="s">
        <v>50</v>
      </c>
      <c r="B8" s="9" t="n">
        <v>1680</v>
      </c>
      <c r="C8" s="9" t="n">
        <v>823</v>
      </c>
      <c r="D8" s="9" t="n">
        <v>689</v>
      </c>
      <c r="E8" s="9" t="n">
        <v>608</v>
      </c>
      <c r="F8" s="9" t="n">
        <v>270</v>
      </c>
      <c r="G8" s="9" t="n">
        <v>4070</v>
      </c>
      <c r="H8" s="62" t="s">
        <v>49</v>
      </c>
    </row>
    <row r="9" customFormat="false" ht="13.5" hidden="false" customHeight="false" outlineLevel="0" collapsed="false">
      <c r="A9" s="42" t="s">
        <v>51</v>
      </c>
      <c r="B9" s="9" t="n">
        <v>997</v>
      </c>
      <c r="C9" s="9" t="n">
        <v>550</v>
      </c>
      <c r="D9" s="9" t="n">
        <v>471</v>
      </c>
      <c r="E9" s="9" t="n">
        <v>621</v>
      </c>
      <c r="F9" s="9" t="n">
        <v>218</v>
      </c>
      <c r="G9" s="9" t="n">
        <v>2857</v>
      </c>
      <c r="H9" s="62" t="s">
        <v>49</v>
      </c>
    </row>
    <row r="10" customFormat="false" ht="13.5" hidden="false" customHeight="false" outlineLevel="0" collapsed="false">
      <c r="A10" s="42" t="s">
        <v>52</v>
      </c>
      <c r="B10" s="9" t="n">
        <v>1697</v>
      </c>
      <c r="C10" s="9" t="n">
        <v>838</v>
      </c>
      <c r="D10" s="9" t="n">
        <v>794</v>
      </c>
      <c r="E10" s="9" t="n">
        <v>748</v>
      </c>
      <c r="F10" s="9" t="n">
        <v>280</v>
      </c>
      <c r="G10" s="9" t="n">
        <v>4357</v>
      </c>
      <c r="H10" s="62" t="s">
        <v>49</v>
      </c>
    </row>
    <row r="11" customFormat="false" ht="13.5" hidden="false" customHeight="false" outlineLevel="0" collapsed="false">
      <c r="A11" s="42" t="s">
        <v>53</v>
      </c>
      <c r="B11" s="9" t="n">
        <v>1428</v>
      </c>
      <c r="C11" s="9" t="n">
        <v>854</v>
      </c>
      <c r="D11" s="9" t="n">
        <v>777</v>
      </c>
      <c r="E11" s="9" t="n">
        <v>747</v>
      </c>
      <c r="F11" s="9" t="n">
        <v>276</v>
      </c>
      <c r="G11" s="9" t="n">
        <v>4082</v>
      </c>
      <c r="H11" s="44" t="n">
        <v>12.824765063571</v>
      </c>
    </row>
    <row r="12" customFormat="false" ht="13.5" hidden="false" customHeight="false" outlineLevel="0" collapsed="false">
      <c r="A12" s="42" t="s">
        <v>54</v>
      </c>
      <c r="B12" s="9" t="n">
        <v>1580</v>
      </c>
      <c r="C12" s="9" t="n">
        <v>930</v>
      </c>
      <c r="D12" s="9" t="n">
        <v>689</v>
      </c>
      <c r="E12" s="9" t="n">
        <v>607</v>
      </c>
      <c r="F12" s="9" t="n">
        <v>225</v>
      </c>
      <c r="G12" s="9" t="n">
        <v>4031</v>
      </c>
      <c r="H12" s="44" t="n">
        <v>-0.958230958230958</v>
      </c>
    </row>
    <row r="13" customFormat="false" ht="13.5" hidden="false" customHeight="false" outlineLevel="0" collapsed="false">
      <c r="A13" s="42" t="s">
        <v>55</v>
      </c>
      <c r="B13" s="9" t="n">
        <v>1018</v>
      </c>
      <c r="C13" s="9" t="n">
        <v>625</v>
      </c>
      <c r="D13" s="9" t="n">
        <v>419</v>
      </c>
      <c r="E13" s="9" t="n">
        <v>616</v>
      </c>
      <c r="F13" s="9" t="n">
        <v>190</v>
      </c>
      <c r="G13" s="9" t="n">
        <v>2868</v>
      </c>
      <c r="H13" s="44" t="n">
        <v>0.385019250962548</v>
      </c>
    </row>
    <row r="14" customFormat="false" ht="13.5" hidden="false" customHeight="false" outlineLevel="0" collapsed="false">
      <c r="A14" s="42" t="s">
        <v>56</v>
      </c>
      <c r="B14" s="9" t="n">
        <v>1624</v>
      </c>
      <c r="C14" s="9" t="n">
        <v>846</v>
      </c>
      <c r="D14" s="9" t="n">
        <v>655</v>
      </c>
      <c r="E14" s="9" t="n">
        <v>971</v>
      </c>
      <c r="F14" s="9" t="n">
        <v>282</v>
      </c>
      <c r="G14" s="9" t="n">
        <v>4378</v>
      </c>
      <c r="H14" s="44" t="n">
        <v>0.481983015836585</v>
      </c>
    </row>
    <row r="15" customFormat="false" ht="13.5" hidden="false" customHeight="false" outlineLevel="0" collapsed="false">
      <c r="A15" s="42" t="s">
        <v>57</v>
      </c>
      <c r="B15" s="9" t="n">
        <v>1323</v>
      </c>
      <c r="C15" s="9" t="n">
        <v>830</v>
      </c>
      <c r="D15" s="9" t="n">
        <v>522</v>
      </c>
      <c r="E15" s="9" t="n">
        <v>618</v>
      </c>
      <c r="F15" s="9" t="n">
        <v>155</v>
      </c>
      <c r="G15" s="9" t="n">
        <v>3448</v>
      </c>
      <c r="H15" s="44" t="n">
        <v>-15.531602155806</v>
      </c>
    </row>
    <row r="16" customFormat="false" ht="13.5" hidden="false" customHeight="false" outlineLevel="0" collapsed="false">
      <c r="A16" s="42" t="s">
        <v>58</v>
      </c>
      <c r="B16" s="9" t="n">
        <v>1733</v>
      </c>
      <c r="C16" s="9" t="n">
        <v>736</v>
      </c>
      <c r="D16" s="9" t="n">
        <v>570</v>
      </c>
      <c r="E16" s="9" t="n">
        <v>776</v>
      </c>
      <c r="F16" s="9" t="n">
        <v>220</v>
      </c>
      <c r="G16" s="9" t="n">
        <v>4035</v>
      </c>
      <c r="H16" s="44" t="n">
        <v>0.0992309600595386</v>
      </c>
    </row>
    <row r="17" customFormat="false" ht="13.5" hidden="false" customHeight="false" outlineLevel="0" collapsed="false">
      <c r="A17" s="42" t="s">
        <v>59</v>
      </c>
      <c r="B17" s="9" t="n">
        <v>1073</v>
      </c>
      <c r="C17" s="9" t="n">
        <v>607</v>
      </c>
      <c r="D17" s="9" t="n">
        <v>686</v>
      </c>
      <c r="E17" s="9" t="n">
        <v>532</v>
      </c>
      <c r="F17" s="9" t="n">
        <v>135</v>
      </c>
      <c r="G17" s="9" t="n">
        <v>3033</v>
      </c>
      <c r="H17" s="44" t="n">
        <v>5.75313807531381</v>
      </c>
    </row>
    <row r="18" customFormat="false" ht="13.5" hidden="false" customHeight="false" outlineLevel="0" collapsed="false">
      <c r="A18" s="42" t="s">
        <v>60</v>
      </c>
      <c r="B18" s="9" t="n">
        <v>2171</v>
      </c>
      <c r="C18" s="9" t="n">
        <v>857</v>
      </c>
      <c r="D18" s="9" t="n">
        <v>705</v>
      </c>
      <c r="E18" s="9" t="n">
        <v>706</v>
      </c>
      <c r="F18" s="9" t="n">
        <v>213</v>
      </c>
      <c r="G18" s="9" t="n">
        <v>4652</v>
      </c>
      <c r="H18" s="44" t="n">
        <v>6.25856555504797</v>
      </c>
    </row>
    <row r="19" customFormat="false" ht="13.5" hidden="false" customHeight="false" outlineLevel="0" collapsed="false">
      <c r="A19" s="42" t="s">
        <v>61</v>
      </c>
      <c r="B19" s="9" t="n">
        <v>1827</v>
      </c>
      <c r="C19" s="9" t="n">
        <v>643</v>
      </c>
      <c r="D19" s="9" t="n">
        <v>552</v>
      </c>
      <c r="E19" s="9" t="n">
        <v>661</v>
      </c>
      <c r="F19" s="9" t="n">
        <v>208</v>
      </c>
      <c r="G19" s="9" t="n">
        <v>3891</v>
      </c>
      <c r="H19" s="44" t="n">
        <v>12.8480278422274</v>
      </c>
    </row>
    <row r="20" customFormat="false" ht="13.5" hidden="false" customHeight="false" outlineLevel="0" collapsed="false">
      <c r="A20" s="42" t="s">
        <v>62</v>
      </c>
      <c r="B20" s="9" t="n">
        <v>1765</v>
      </c>
      <c r="C20" s="9" t="n">
        <v>603</v>
      </c>
      <c r="D20" s="9" t="n">
        <v>597</v>
      </c>
      <c r="E20" s="9" t="n">
        <v>604</v>
      </c>
      <c r="F20" s="9" t="n">
        <v>239</v>
      </c>
      <c r="G20" s="9" t="n">
        <v>3808</v>
      </c>
      <c r="H20" s="44" t="n">
        <v>-5.62577447335812</v>
      </c>
    </row>
    <row r="21" customFormat="false" ht="13.5" hidden="false" customHeight="false" outlineLevel="0" collapsed="false">
      <c r="A21" s="42" t="s">
        <v>63</v>
      </c>
      <c r="B21" s="9" t="n">
        <v>1039</v>
      </c>
      <c r="C21" s="9" t="n">
        <v>522</v>
      </c>
      <c r="D21" s="9" t="n">
        <v>431</v>
      </c>
      <c r="E21" s="9" t="n">
        <v>567</v>
      </c>
      <c r="F21" s="9" t="n">
        <v>186</v>
      </c>
      <c r="G21" s="9" t="n">
        <v>2745</v>
      </c>
      <c r="H21" s="44" t="n">
        <v>-9.49554896142433</v>
      </c>
    </row>
    <row r="22" customFormat="false" ht="13.5" hidden="false" customHeight="false" outlineLevel="0" collapsed="false">
      <c r="A22" s="42" t="s">
        <v>64</v>
      </c>
      <c r="B22" s="9" t="n">
        <v>1663</v>
      </c>
      <c r="C22" s="9" t="n">
        <v>584</v>
      </c>
      <c r="D22" s="9" t="n">
        <v>696</v>
      </c>
      <c r="E22" s="9" t="n">
        <v>699</v>
      </c>
      <c r="F22" s="9" t="n">
        <v>203</v>
      </c>
      <c r="G22" s="9" t="n">
        <v>3845</v>
      </c>
      <c r="H22" s="44" t="n">
        <v>-17.347377472055</v>
      </c>
    </row>
    <row r="23" customFormat="false" ht="13.5" hidden="false" customHeight="false" outlineLevel="0" collapsed="false">
      <c r="A23" s="42" t="s">
        <v>65</v>
      </c>
      <c r="B23" s="9" t="n">
        <v>1368</v>
      </c>
      <c r="C23" s="9" t="n">
        <v>527</v>
      </c>
      <c r="D23" s="9" t="n">
        <v>396</v>
      </c>
      <c r="E23" s="9" t="n">
        <v>590</v>
      </c>
      <c r="F23" s="9" t="n">
        <v>147</v>
      </c>
      <c r="G23" s="9" t="n">
        <v>3028</v>
      </c>
      <c r="H23" s="44" t="n">
        <v>-22.1793883320483</v>
      </c>
    </row>
    <row r="24" customFormat="false" ht="13.5" hidden="false" customHeight="false" outlineLevel="0" collapsed="false">
      <c r="A24" s="42" t="s">
        <v>66</v>
      </c>
      <c r="B24" s="9" t="n">
        <v>1341</v>
      </c>
      <c r="C24" s="9" t="n">
        <v>658</v>
      </c>
      <c r="D24" s="9" t="n">
        <v>543</v>
      </c>
      <c r="E24" s="9" t="n">
        <v>586</v>
      </c>
      <c r="F24" s="9" t="n">
        <v>220</v>
      </c>
      <c r="G24" s="9" t="n">
        <v>3348</v>
      </c>
      <c r="H24" s="44" t="n">
        <v>-12.0798319327731</v>
      </c>
    </row>
    <row r="25" customFormat="false" ht="13.5" hidden="false" customHeight="false" outlineLevel="0" collapsed="false">
      <c r="A25" s="42" t="s">
        <v>67</v>
      </c>
      <c r="B25" s="9" t="n">
        <v>984</v>
      </c>
      <c r="C25" s="9" t="n">
        <v>487</v>
      </c>
      <c r="D25" s="9" t="n">
        <v>546</v>
      </c>
      <c r="E25" s="9" t="n">
        <v>524</v>
      </c>
      <c r="F25" s="9" t="n">
        <v>266</v>
      </c>
      <c r="G25" s="9" t="n">
        <v>2807</v>
      </c>
      <c r="H25" s="44" t="n">
        <v>2.25865209471767</v>
      </c>
    </row>
    <row r="26" customFormat="false" ht="13.5" hidden="false" customHeight="false" outlineLevel="0" collapsed="false">
      <c r="A26" s="42" t="s">
        <v>68</v>
      </c>
      <c r="B26" s="9" t="n">
        <v>1576</v>
      </c>
      <c r="C26" s="9" t="n">
        <v>726</v>
      </c>
      <c r="D26" s="9" t="n">
        <v>1139</v>
      </c>
      <c r="E26" s="9" t="n">
        <v>699</v>
      </c>
      <c r="F26" s="9" t="n">
        <v>229</v>
      </c>
      <c r="G26" s="9" t="n">
        <v>4369</v>
      </c>
      <c r="H26" s="44" t="n">
        <v>13.628088426528</v>
      </c>
    </row>
    <row r="27" customFormat="false" ht="13.5" hidden="false" customHeight="false" outlineLevel="0" collapsed="false">
      <c r="A27" s="42" t="s">
        <v>69</v>
      </c>
      <c r="B27" s="9" t="n">
        <v>1196</v>
      </c>
      <c r="C27" s="9" t="n">
        <v>522</v>
      </c>
      <c r="D27" s="9" t="n">
        <v>517</v>
      </c>
      <c r="E27" s="9" t="n">
        <v>804</v>
      </c>
      <c r="F27" s="9" t="n">
        <v>194</v>
      </c>
      <c r="G27" s="9" t="n">
        <v>3233</v>
      </c>
      <c r="H27" s="44" t="n">
        <v>6.77014531043593</v>
      </c>
    </row>
    <row r="28" customFormat="false" ht="13.5" hidden="false" customHeight="false" outlineLevel="0" collapsed="false">
      <c r="A28" s="42" t="s">
        <v>70</v>
      </c>
      <c r="B28" s="9" t="n">
        <v>1135</v>
      </c>
      <c r="C28" s="9" t="n">
        <v>434</v>
      </c>
      <c r="D28" s="9" t="n">
        <v>740</v>
      </c>
      <c r="E28" s="9" t="n">
        <v>909</v>
      </c>
      <c r="F28" s="9" t="n">
        <v>162</v>
      </c>
      <c r="G28" s="9" t="n">
        <v>3380</v>
      </c>
      <c r="H28" s="44" t="n">
        <v>0.955794504181601</v>
      </c>
    </row>
    <row r="29" customFormat="false" ht="13.5" hidden="false" customHeight="false" outlineLevel="0" collapsed="false">
      <c r="A29" s="42" t="s">
        <v>71</v>
      </c>
      <c r="B29" s="9" t="n">
        <v>846</v>
      </c>
      <c r="C29" s="9" t="n">
        <v>345</v>
      </c>
      <c r="D29" s="9" t="n">
        <v>382</v>
      </c>
      <c r="E29" s="9" t="n">
        <v>666</v>
      </c>
      <c r="F29" s="9" t="n">
        <v>222</v>
      </c>
      <c r="G29" s="9" t="n">
        <v>2461</v>
      </c>
      <c r="H29" s="44" t="n">
        <v>-12.326327039544</v>
      </c>
    </row>
    <row r="30" customFormat="false" ht="13.5" hidden="false" customHeight="false" outlineLevel="0" collapsed="false">
      <c r="A30" s="42" t="s">
        <v>72</v>
      </c>
      <c r="B30" s="9" t="n">
        <v>1323</v>
      </c>
      <c r="C30" s="9" t="n">
        <v>597</v>
      </c>
      <c r="D30" s="9" t="n">
        <v>675</v>
      </c>
      <c r="E30" s="9" t="n">
        <v>869</v>
      </c>
      <c r="F30" s="9" t="n">
        <v>197</v>
      </c>
      <c r="G30" s="9" t="n">
        <v>3661</v>
      </c>
      <c r="H30" s="44" t="n">
        <v>-16.2050812542916</v>
      </c>
    </row>
    <row r="31" customFormat="false" ht="13.5" hidden="false" customHeight="false" outlineLevel="0" collapsed="false">
      <c r="A31" s="42" t="s">
        <v>73</v>
      </c>
      <c r="B31" s="9" t="n">
        <v>1157</v>
      </c>
      <c r="C31" s="9" t="n">
        <v>460</v>
      </c>
      <c r="D31" s="9" t="n">
        <v>344</v>
      </c>
      <c r="E31" s="9" t="n">
        <v>1280</v>
      </c>
      <c r="F31" s="9" t="n">
        <v>189</v>
      </c>
      <c r="G31" s="9" t="n">
        <v>3430</v>
      </c>
      <c r="H31" s="44" t="n">
        <v>6.093411691927</v>
      </c>
    </row>
    <row r="32" customFormat="false" ht="13.5" hidden="false" customHeight="false" outlineLevel="0" collapsed="false">
      <c r="A32" s="42" t="s">
        <v>74</v>
      </c>
      <c r="B32" s="9" t="n">
        <v>1158</v>
      </c>
      <c r="C32" s="9" t="n">
        <v>546</v>
      </c>
      <c r="D32" s="9" t="n">
        <v>474</v>
      </c>
      <c r="E32" s="9" t="n">
        <v>755</v>
      </c>
      <c r="F32" s="9" t="n">
        <v>216</v>
      </c>
      <c r="G32" s="9" t="n">
        <v>3149</v>
      </c>
      <c r="H32" s="44" t="n">
        <v>-6.83431952662722</v>
      </c>
    </row>
    <row r="33" customFormat="false" ht="13.5" hidden="false" customHeight="false" outlineLevel="0" collapsed="false">
      <c r="A33" s="42" t="s">
        <v>75</v>
      </c>
      <c r="B33" s="9" t="n">
        <v>702</v>
      </c>
      <c r="C33" s="9" t="n">
        <v>441</v>
      </c>
      <c r="D33" s="9" t="n">
        <v>355</v>
      </c>
      <c r="E33" s="9" t="n">
        <v>588</v>
      </c>
      <c r="F33" s="9" t="n">
        <v>177</v>
      </c>
      <c r="G33" s="9" t="n">
        <v>2263</v>
      </c>
      <c r="H33" s="44" t="n">
        <v>-8.04550995530272</v>
      </c>
    </row>
    <row r="34" customFormat="false" ht="13.5" hidden="false" customHeight="false" outlineLevel="0" collapsed="false">
      <c r="A34" s="42" t="s">
        <v>76</v>
      </c>
      <c r="B34" s="9" t="n">
        <v>1218</v>
      </c>
      <c r="C34" s="9" t="n">
        <v>780</v>
      </c>
      <c r="D34" s="9" t="n">
        <v>522</v>
      </c>
      <c r="E34" s="9" t="n">
        <v>923</v>
      </c>
      <c r="F34" s="9" t="n">
        <v>192</v>
      </c>
      <c r="G34" s="9" t="n">
        <v>3635</v>
      </c>
      <c r="H34" s="44" t="n">
        <v>-0.710188473094783</v>
      </c>
    </row>
    <row r="35" customFormat="false" ht="13.5" hidden="false" customHeight="false" outlineLevel="0" collapsed="false">
      <c r="A35" s="45" t="s">
        <v>77</v>
      </c>
      <c r="B35" s="9" t="n">
        <v>1284</v>
      </c>
      <c r="C35" s="9" t="n">
        <v>511</v>
      </c>
      <c r="D35" s="9" t="n">
        <v>483</v>
      </c>
      <c r="E35" s="9" t="n">
        <v>654</v>
      </c>
      <c r="F35" s="9" t="n">
        <v>178</v>
      </c>
      <c r="G35" s="9" t="n">
        <v>3110</v>
      </c>
      <c r="H35" s="44" t="n">
        <v>-9.32944606413994</v>
      </c>
    </row>
    <row r="36" customFormat="false" ht="13.5" hidden="false" customHeight="false" outlineLevel="0" collapsed="false">
      <c r="A36" s="45" t="s">
        <v>78</v>
      </c>
      <c r="B36" s="9" t="n">
        <v>1241</v>
      </c>
      <c r="C36" s="9" t="n">
        <v>539</v>
      </c>
      <c r="D36" s="9" t="n">
        <v>396</v>
      </c>
      <c r="E36" s="9" t="n">
        <v>920</v>
      </c>
      <c r="F36" s="9" t="n">
        <v>215</v>
      </c>
      <c r="G36" s="9" t="n">
        <v>3311</v>
      </c>
      <c r="H36" s="44" t="n">
        <v>5.14449031438552</v>
      </c>
    </row>
    <row r="37" customFormat="false" ht="13.5" hidden="false" customHeight="false" outlineLevel="0" collapsed="false">
      <c r="A37" s="45" t="s">
        <v>79</v>
      </c>
      <c r="B37" s="9" t="n">
        <v>979</v>
      </c>
      <c r="C37" s="9" t="n">
        <v>349</v>
      </c>
      <c r="D37" s="9" t="n">
        <v>259</v>
      </c>
      <c r="E37" s="9" t="n">
        <v>616</v>
      </c>
      <c r="F37" s="9" t="n">
        <v>168</v>
      </c>
      <c r="G37" s="9" t="n">
        <v>2371</v>
      </c>
      <c r="H37" s="44" t="n">
        <v>4.77242598320813</v>
      </c>
    </row>
    <row r="38" customFormat="false" ht="13.5" hidden="false" customHeight="false" outlineLevel="0" collapsed="false">
      <c r="A38" s="45" t="s">
        <v>80</v>
      </c>
      <c r="B38" s="9" t="n">
        <v>1673</v>
      </c>
      <c r="C38" s="9" t="n">
        <v>770</v>
      </c>
      <c r="D38" s="9" t="n">
        <v>529</v>
      </c>
      <c r="E38" s="9" t="n">
        <v>821</v>
      </c>
      <c r="F38" s="9" t="n">
        <v>169</v>
      </c>
      <c r="G38" s="9" t="n">
        <v>3962</v>
      </c>
      <c r="H38" s="44" t="n">
        <v>8.99587345254471</v>
      </c>
    </row>
    <row r="39" customFormat="false" ht="13.5" hidden="false" customHeight="false" outlineLevel="0" collapsed="false">
      <c r="A39" s="42" t="s">
        <v>81</v>
      </c>
      <c r="B39" s="9" t="n">
        <v>1262</v>
      </c>
      <c r="C39" s="9" t="n">
        <v>449</v>
      </c>
      <c r="D39" s="9" t="n">
        <v>331</v>
      </c>
      <c r="E39" s="9" t="n">
        <v>622</v>
      </c>
      <c r="F39" s="9" t="n">
        <v>129</v>
      </c>
      <c r="G39" s="9" t="n">
        <v>2793</v>
      </c>
      <c r="H39" s="44" t="n">
        <v>-10.1929260450161</v>
      </c>
    </row>
    <row r="40" customFormat="false" ht="13.5" hidden="false" customHeight="false" outlineLevel="0" collapsed="false">
      <c r="A40" s="42" t="s">
        <v>82</v>
      </c>
      <c r="B40" s="9" t="n">
        <v>1471</v>
      </c>
      <c r="C40" s="9" t="n">
        <v>619</v>
      </c>
      <c r="D40" s="9" t="n">
        <v>369</v>
      </c>
      <c r="E40" s="9" t="n">
        <v>676</v>
      </c>
      <c r="F40" s="9" t="n">
        <v>169</v>
      </c>
      <c r="G40" s="9" t="n">
        <v>3304</v>
      </c>
      <c r="H40" s="44" t="n">
        <v>-0.211416490486258</v>
      </c>
    </row>
    <row r="41" customFormat="false" ht="13.5" hidden="false" customHeight="false" outlineLevel="0" collapsed="false">
      <c r="A41" s="42" t="s">
        <v>83</v>
      </c>
      <c r="B41" s="9" t="n">
        <v>981</v>
      </c>
      <c r="C41" s="9" t="n">
        <v>423</v>
      </c>
      <c r="D41" s="9" t="n">
        <v>273</v>
      </c>
      <c r="E41" s="9" t="n">
        <v>473</v>
      </c>
      <c r="F41" s="9" t="n">
        <v>129</v>
      </c>
      <c r="G41" s="9" t="n">
        <v>2279</v>
      </c>
      <c r="H41" s="44" t="n">
        <v>-3.88021931674399</v>
      </c>
    </row>
    <row r="42" customFormat="false" ht="13.5" hidden="false" customHeight="false" outlineLevel="0" collapsed="false">
      <c r="A42" s="42" t="s">
        <v>84</v>
      </c>
      <c r="B42" s="9" t="n">
        <v>1473</v>
      </c>
      <c r="C42" s="9" t="n">
        <v>772</v>
      </c>
      <c r="D42" s="9" t="n">
        <v>473</v>
      </c>
      <c r="E42" s="9" t="n">
        <v>734</v>
      </c>
      <c r="F42" s="9" t="n">
        <v>130</v>
      </c>
      <c r="G42" s="9" t="n">
        <v>3582</v>
      </c>
      <c r="H42" s="44" t="n">
        <v>-9.59111559818274</v>
      </c>
    </row>
    <row r="43" customFormat="false" ht="13.5" hidden="false" customHeight="false" outlineLevel="0" collapsed="false">
      <c r="A43" s="42" t="s">
        <v>85</v>
      </c>
      <c r="B43" s="9" t="n">
        <v>1187</v>
      </c>
      <c r="C43" s="9" t="n">
        <v>547</v>
      </c>
      <c r="D43" s="9" t="n">
        <v>437</v>
      </c>
      <c r="E43" s="9" t="n">
        <v>656</v>
      </c>
      <c r="F43" s="9" t="n">
        <v>111</v>
      </c>
      <c r="G43" s="9" t="n">
        <v>2938</v>
      </c>
      <c r="H43" s="44" t="n">
        <v>5.19155030433226</v>
      </c>
    </row>
    <row r="44" customFormat="false" ht="13.5" hidden="false" customHeight="false" outlineLevel="0" collapsed="false">
      <c r="A44" s="42" t="s">
        <v>86</v>
      </c>
      <c r="B44" s="9" t="n">
        <v>1278</v>
      </c>
      <c r="C44" s="9" t="n">
        <v>542</v>
      </c>
      <c r="D44" s="9" t="n">
        <v>428</v>
      </c>
      <c r="E44" s="9" t="n">
        <v>577</v>
      </c>
      <c r="F44" s="9" t="n">
        <v>130</v>
      </c>
      <c r="G44" s="9" t="n">
        <v>2955</v>
      </c>
      <c r="H44" s="44" t="n">
        <v>-10.5629539951574</v>
      </c>
    </row>
    <row r="45" customFormat="false" ht="13.5" hidden="false" customHeight="false" outlineLevel="0" collapsed="false">
      <c r="A45" s="42" t="s">
        <v>87</v>
      </c>
      <c r="B45" s="9" t="n">
        <v>683</v>
      </c>
      <c r="C45" s="9" t="n">
        <v>652</v>
      </c>
      <c r="D45" s="9" t="n">
        <v>248</v>
      </c>
      <c r="E45" s="9" t="n">
        <v>375</v>
      </c>
      <c r="F45" s="9" t="n">
        <v>88</v>
      </c>
      <c r="G45" s="9" t="n">
        <v>2046</v>
      </c>
      <c r="H45" s="44" t="n">
        <v>-10.2237823606845</v>
      </c>
    </row>
    <row r="46" customFormat="false" ht="13.5" hidden="false" customHeight="false" outlineLevel="0" collapsed="false">
      <c r="A46" s="42" t="s">
        <v>88</v>
      </c>
      <c r="B46" s="9" t="n">
        <v>1269</v>
      </c>
      <c r="C46" s="9" t="n">
        <v>926</v>
      </c>
      <c r="D46" s="9" t="n">
        <v>373</v>
      </c>
      <c r="E46" s="9" t="n">
        <v>600</v>
      </c>
      <c r="F46" s="9" t="n">
        <v>185</v>
      </c>
      <c r="G46" s="9" t="n">
        <v>3353</v>
      </c>
      <c r="H46" s="44" t="n">
        <v>-6.39307649357901</v>
      </c>
    </row>
    <row r="47" customFormat="false" ht="13.5" hidden="false" customHeight="false" outlineLevel="0" collapsed="false">
      <c r="A47" s="45" t="s">
        <v>89</v>
      </c>
      <c r="B47" s="9" t="n">
        <v>962</v>
      </c>
      <c r="C47" s="9" t="n">
        <v>509</v>
      </c>
      <c r="D47" s="9" t="n">
        <v>335</v>
      </c>
      <c r="E47" s="9" t="n">
        <v>488</v>
      </c>
      <c r="F47" s="9" t="n">
        <v>107</v>
      </c>
      <c r="G47" s="9" t="n">
        <v>2401</v>
      </c>
      <c r="H47" s="44" t="n">
        <v>-18.2777399591559</v>
      </c>
    </row>
    <row r="48" customFormat="false" ht="13.5" hidden="false" customHeight="false" outlineLevel="0" collapsed="false">
      <c r="A48" s="45" t="s">
        <v>90</v>
      </c>
      <c r="B48" s="9" t="n">
        <v>1027</v>
      </c>
      <c r="C48" s="9" t="n">
        <v>609</v>
      </c>
      <c r="D48" s="9" t="n">
        <v>321</v>
      </c>
      <c r="E48" s="9" t="n">
        <v>439</v>
      </c>
      <c r="F48" s="9" t="n">
        <v>105</v>
      </c>
      <c r="G48" s="9" t="n">
        <v>2501</v>
      </c>
      <c r="H48" s="44" t="n">
        <v>-15.3637901861252</v>
      </c>
    </row>
    <row r="49" customFormat="false" ht="13.5" hidden="false" customHeight="false" outlineLevel="0" collapsed="false">
      <c r="A49" s="45" t="s">
        <v>91</v>
      </c>
      <c r="B49" s="9" t="n">
        <v>708</v>
      </c>
      <c r="C49" s="9" t="n">
        <v>411</v>
      </c>
      <c r="D49" s="9" t="n">
        <v>699</v>
      </c>
      <c r="E49" s="9" t="n">
        <v>318</v>
      </c>
      <c r="F49" s="9" t="n">
        <v>100</v>
      </c>
      <c r="G49" s="9" t="n">
        <v>2236</v>
      </c>
      <c r="H49" s="44" t="n">
        <v>9.28641251221896</v>
      </c>
    </row>
    <row r="50" customFormat="false" ht="13.5" hidden="false" customHeight="false" outlineLevel="0" collapsed="false">
      <c r="A50" s="45" t="s">
        <v>92</v>
      </c>
      <c r="B50" s="9" t="n">
        <v>1163</v>
      </c>
      <c r="C50" s="9" t="n">
        <v>539</v>
      </c>
      <c r="D50" s="9" t="n">
        <v>368</v>
      </c>
      <c r="E50" s="9" t="n">
        <v>471</v>
      </c>
      <c r="F50" s="9" t="n">
        <v>126</v>
      </c>
      <c r="G50" s="9" t="n">
        <v>2667</v>
      </c>
      <c r="H50" s="44" t="n">
        <v>-20.4592901878914</v>
      </c>
    </row>
    <row r="51" customFormat="false" ht="13.5" hidden="false" customHeight="false" outlineLevel="0" collapsed="false">
      <c r="A51" s="42" t="s">
        <v>93</v>
      </c>
      <c r="B51" s="9" t="n">
        <v>715</v>
      </c>
      <c r="C51" s="9" t="n">
        <v>426</v>
      </c>
      <c r="D51" s="9" t="n">
        <v>365</v>
      </c>
      <c r="E51" s="9" t="n">
        <v>322</v>
      </c>
      <c r="F51" s="9" t="n">
        <v>105</v>
      </c>
      <c r="G51" s="9" t="n">
        <v>1933</v>
      </c>
      <c r="H51" s="44" t="n">
        <v>-19.4918783840067</v>
      </c>
    </row>
    <row r="52" customFormat="false" ht="13.5" hidden="false" customHeight="false" outlineLevel="0" collapsed="false">
      <c r="A52" s="42" t="s">
        <v>94</v>
      </c>
      <c r="B52" s="9" t="n">
        <v>928</v>
      </c>
      <c r="C52" s="9" t="n">
        <v>485</v>
      </c>
      <c r="D52" s="9" t="n">
        <v>376</v>
      </c>
      <c r="E52" s="9" t="n">
        <v>411</v>
      </c>
      <c r="F52" s="9" t="n">
        <v>159</v>
      </c>
      <c r="G52" s="9" t="n">
        <v>2359</v>
      </c>
      <c r="H52" s="44" t="n">
        <v>-5.67772890843663</v>
      </c>
    </row>
    <row r="53" customFormat="false" ht="13.5" hidden="false" customHeight="false" outlineLevel="0" collapsed="false">
      <c r="A53" s="42" t="s">
        <v>95</v>
      </c>
      <c r="B53" s="9" t="n">
        <v>639</v>
      </c>
      <c r="C53" s="9" t="n">
        <v>304</v>
      </c>
      <c r="D53" s="9" t="n">
        <v>198</v>
      </c>
      <c r="E53" s="9" t="n">
        <v>332</v>
      </c>
      <c r="F53" s="9" t="n">
        <v>145</v>
      </c>
      <c r="G53" s="9" t="n">
        <v>1618</v>
      </c>
      <c r="H53" s="44" t="n">
        <v>-27.6386404293381</v>
      </c>
    </row>
    <row r="54" customFormat="false" ht="13.5" hidden="false" customHeight="false" outlineLevel="0" collapsed="false">
      <c r="A54" s="42" t="s">
        <v>96</v>
      </c>
      <c r="B54" s="9" t="n">
        <v>844</v>
      </c>
      <c r="C54" s="9" t="n">
        <v>474</v>
      </c>
      <c r="D54" s="9" t="n">
        <v>314</v>
      </c>
      <c r="E54" s="9" t="n">
        <v>474</v>
      </c>
      <c r="F54" s="9" t="n">
        <v>185</v>
      </c>
      <c r="G54" s="9" t="n">
        <v>2291</v>
      </c>
      <c r="H54" s="44" t="n">
        <v>-14.098237720285</v>
      </c>
    </row>
    <row r="55" customFormat="false" ht="13.5" hidden="false" customHeight="false" outlineLevel="0" collapsed="false">
      <c r="A55" s="42" t="s">
        <v>97</v>
      </c>
      <c r="B55" s="9" t="n">
        <v>671</v>
      </c>
      <c r="C55" s="9" t="n">
        <v>311</v>
      </c>
      <c r="D55" s="9" t="n">
        <v>212</v>
      </c>
      <c r="E55" s="9" t="n">
        <v>337</v>
      </c>
      <c r="F55" s="9" t="n">
        <v>107</v>
      </c>
      <c r="G55" s="9" t="n">
        <v>1638</v>
      </c>
      <c r="H55" s="44" t="n">
        <v>-15.2612519399897</v>
      </c>
    </row>
    <row r="56" customFormat="false" ht="13.5" hidden="false" customHeight="false" outlineLevel="0" collapsed="false">
      <c r="A56" s="42" t="s">
        <v>98</v>
      </c>
      <c r="B56" s="9" t="n">
        <v>849</v>
      </c>
      <c r="C56" s="9" t="n">
        <v>405</v>
      </c>
      <c r="D56" s="9" t="n">
        <v>220</v>
      </c>
      <c r="E56" s="9" t="n">
        <v>396</v>
      </c>
      <c r="F56" s="9" t="n">
        <v>141</v>
      </c>
      <c r="G56" s="9" t="n">
        <v>2011</v>
      </c>
      <c r="H56" s="44" t="n">
        <v>-14.7520135650699</v>
      </c>
    </row>
    <row r="57" customFormat="false" ht="13.5" hidden="false" customHeight="false" outlineLevel="0" collapsed="false">
      <c r="A57" s="42" t="s">
        <v>99</v>
      </c>
      <c r="B57" s="9" t="n">
        <v>491</v>
      </c>
      <c r="C57" s="9" t="n">
        <v>311</v>
      </c>
      <c r="D57" s="9" t="n">
        <v>204</v>
      </c>
      <c r="E57" s="9" t="n">
        <v>259</v>
      </c>
      <c r="F57" s="9" t="n">
        <v>97</v>
      </c>
      <c r="G57" s="9" t="n">
        <v>1362</v>
      </c>
      <c r="H57" s="44" t="n">
        <v>-15.8220024721879</v>
      </c>
    </row>
    <row r="58" customFormat="false" ht="13.5" hidden="false" customHeight="false" outlineLevel="0" collapsed="false">
      <c r="A58" s="42" t="s">
        <v>100</v>
      </c>
      <c r="B58" s="9" t="n">
        <v>864</v>
      </c>
      <c r="C58" s="9" t="n">
        <v>442</v>
      </c>
      <c r="D58" s="9" t="n">
        <v>288</v>
      </c>
      <c r="E58" s="9" t="n">
        <v>367</v>
      </c>
      <c r="F58" s="9" t="n">
        <v>168</v>
      </c>
      <c r="G58" s="9" t="n">
        <v>2129</v>
      </c>
      <c r="H58" s="44" t="n">
        <v>-7.07114797031864</v>
      </c>
    </row>
    <row r="59" customFormat="false" ht="13.5" hidden="false" customHeight="false" outlineLevel="0" collapsed="false">
      <c r="A59" s="42" t="s">
        <v>101</v>
      </c>
      <c r="B59" s="9" t="n">
        <v>571</v>
      </c>
      <c r="C59" s="9" t="n">
        <v>302</v>
      </c>
      <c r="D59" s="9" t="n">
        <v>198</v>
      </c>
      <c r="E59" s="9" t="n">
        <v>289</v>
      </c>
      <c r="F59" s="9" t="n">
        <v>77</v>
      </c>
      <c r="G59" s="9" t="n">
        <v>1437</v>
      </c>
      <c r="H59" s="44" t="n">
        <v>-12.2710622710623</v>
      </c>
    </row>
    <row r="60" customFormat="false" ht="13.5" hidden="false" customHeight="false" outlineLevel="0" collapsed="false">
      <c r="A60" s="42" t="s">
        <v>102</v>
      </c>
      <c r="B60" s="9" t="n">
        <v>889</v>
      </c>
      <c r="C60" s="9" t="n">
        <v>442</v>
      </c>
      <c r="D60" s="9" t="n">
        <v>283</v>
      </c>
      <c r="E60" s="9" t="n">
        <v>375</v>
      </c>
      <c r="F60" s="9" t="n">
        <v>151</v>
      </c>
      <c r="G60" s="9" t="n">
        <v>2140</v>
      </c>
      <c r="H60" s="44" t="n">
        <v>6.41471904525112</v>
      </c>
    </row>
    <row r="61" customFormat="false" ht="13.5" hidden="false" customHeight="false" outlineLevel="0" collapsed="false">
      <c r="A61" s="42" t="s">
        <v>103</v>
      </c>
      <c r="B61" s="9" t="n">
        <v>417</v>
      </c>
      <c r="C61" s="9" t="n">
        <v>297</v>
      </c>
      <c r="D61" s="9" t="n">
        <v>152</v>
      </c>
      <c r="E61" s="9" t="n">
        <v>201</v>
      </c>
      <c r="F61" s="9" t="n">
        <v>85</v>
      </c>
      <c r="G61" s="9" t="n">
        <v>1152</v>
      </c>
      <c r="H61" s="44" t="n">
        <v>-15.4185022026432</v>
      </c>
    </row>
    <row r="62" customFormat="false" ht="13.5" hidden="false" customHeight="false" outlineLevel="0" collapsed="false">
      <c r="A62" s="42" t="s">
        <v>104</v>
      </c>
      <c r="B62" s="9" t="n">
        <v>765</v>
      </c>
      <c r="C62" s="9" t="n">
        <v>413</v>
      </c>
      <c r="D62" s="9" t="n">
        <v>233</v>
      </c>
      <c r="E62" s="9" t="n">
        <v>326</v>
      </c>
      <c r="F62" s="9" t="n">
        <v>116</v>
      </c>
      <c r="G62" s="9" t="n">
        <v>1853</v>
      </c>
      <c r="H62" s="44" t="n">
        <v>-12.9638327853452</v>
      </c>
    </row>
    <row r="63" customFormat="false" ht="13.5" hidden="false" customHeight="false" outlineLevel="0" collapsed="false">
      <c r="A63" s="42" t="s">
        <v>105</v>
      </c>
      <c r="B63" s="9" t="n">
        <v>657</v>
      </c>
      <c r="C63" s="9" t="n">
        <v>281</v>
      </c>
      <c r="D63" s="9" t="n">
        <v>169</v>
      </c>
      <c r="E63" s="9" t="n">
        <v>246</v>
      </c>
      <c r="F63" s="9" t="n">
        <v>92</v>
      </c>
      <c r="G63" s="9" t="n">
        <v>1445</v>
      </c>
      <c r="H63" s="44" t="n">
        <v>0.556715379262352</v>
      </c>
    </row>
    <row r="64" customFormat="false" ht="13.5" hidden="false" customHeight="false" outlineLevel="0" collapsed="false">
      <c r="A64" s="42" t="s">
        <v>106</v>
      </c>
      <c r="B64" s="9" t="n">
        <v>762</v>
      </c>
      <c r="C64" s="9" t="n">
        <v>354</v>
      </c>
      <c r="D64" s="9" t="n">
        <v>228</v>
      </c>
      <c r="E64" s="9" t="n">
        <v>306</v>
      </c>
      <c r="F64" s="9" t="n">
        <v>168</v>
      </c>
      <c r="G64" s="9" t="n">
        <v>1818</v>
      </c>
      <c r="H64" s="44" t="n">
        <v>-15.0467289719626</v>
      </c>
    </row>
    <row r="65" customFormat="false" ht="13.5" hidden="false" customHeight="false" outlineLevel="0" collapsed="false">
      <c r="A65" s="42" t="s">
        <v>107</v>
      </c>
      <c r="B65" s="9" t="n">
        <v>453</v>
      </c>
      <c r="C65" s="9" t="n">
        <v>243</v>
      </c>
      <c r="D65" s="9" t="n">
        <v>183</v>
      </c>
      <c r="E65" s="9" t="n">
        <v>251</v>
      </c>
      <c r="F65" s="9" t="n">
        <v>94</v>
      </c>
      <c r="G65" s="9" t="n">
        <v>1224</v>
      </c>
      <c r="H65" s="44" t="n">
        <v>6.25</v>
      </c>
    </row>
    <row r="66" customFormat="false" ht="13.5" hidden="false" customHeight="false" outlineLevel="0" collapsed="false">
      <c r="A66" s="42" t="s">
        <v>108</v>
      </c>
      <c r="B66" s="9" t="n">
        <v>756</v>
      </c>
      <c r="C66" s="9" t="n">
        <v>392</v>
      </c>
      <c r="D66" s="9" t="n">
        <v>274</v>
      </c>
      <c r="E66" s="9" t="n">
        <v>270</v>
      </c>
      <c r="F66" s="9" t="n">
        <v>115</v>
      </c>
      <c r="G66" s="9" t="n">
        <v>1807</v>
      </c>
      <c r="H66" s="44" t="n">
        <v>-2.48246087425796</v>
      </c>
    </row>
    <row r="67" customFormat="false" ht="13.5" hidden="false" customHeight="false" outlineLevel="0" collapsed="false">
      <c r="A67" s="42" t="s">
        <v>109</v>
      </c>
      <c r="B67" s="9" t="n">
        <v>495</v>
      </c>
      <c r="C67" s="9" t="n">
        <v>280</v>
      </c>
      <c r="D67" s="9" t="n">
        <v>165</v>
      </c>
      <c r="E67" s="9" t="n">
        <v>225</v>
      </c>
      <c r="F67" s="9" t="n">
        <v>80</v>
      </c>
      <c r="G67" s="9" t="n">
        <v>1245</v>
      </c>
      <c r="H67" s="44" t="n">
        <v>-13.840830449827</v>
      </c>
    </row>
    <row r="68" customFormat="false" ht="13.5" hidden="false" customHeight="false" outlineLevel="0" collapsed="false">
      <c r="A68" s="42" t="s">
        <v>110</v>
      </c>
      <c r="B68" s="9" t="n">
        <v>533</v>
      </c>
      <c r="C68" s="9" t="n">
        <v>261</v>
      </c>
      <c r="D68" s="9" t="n">
        <v>213</v>
      </c>
      <c r="E68" s="9" t="n">
        <v>247</v>
      </c>
      <c r="F68" s="9" t="n">
        <v>99</v>
      </c>
      <c r="G68" s="9" t="n">
        <v>1353</v>
      </c>
      <c r="H68" s="44" t="n">
        <v>-25.5775577557756</v>
      </c>
    </row>
    <row r="69" customFormat="false" ht="13.5" hidden="false" customHeight="false" outlineLevel="0" collapsed="false">
      <c r="A69" s="42" t="s">
        <v>111</v>
      </c>
      <c r="B69" s="9" t="n">
        <v>397</v>
      </c>
      <c r="C69" s="9" t="n">
        <v>234</v>
      </c>
      <c r="D69" s="9" t="n">
        <v>131</v>
      </c>
      <c r="E69" s="9" t="n">
        <v>203</v>
      </c>
      <c r="F69" s="9" t="n">
        <v>51</v>
      </c>
      <c r="G69" s="9" t="n">
        <v>1016</v>
      </c>
      <c r="H69" s="44" t="n">
        <v>-16.9934640522876</v>
      </c>
    </row>
    <row r="70" customFormat="false" ht="13.5" hidden="false" customHeight="false" outlineLevel="0" collapsed="false">
      <c r="A70" s="42" t="s">
        <v>112</v>
      </c>
      <c r="B70" s="9" t="n">
        <v>640</v>
      </c>
      <c r="C70" s="9" t="n">
        <v>341</v>
      </c>
      <c r="D70" s="9" t="n">
        <v>195</v>
      </c>
      <c r="E70" s="9" t="n">
        <v>260</v>
      </c>
      <c r="F70" s="9" t="n">
        <v>83</v>
      </c>
      <c r="G70" s="9" t="n">
        <v>1519</v>
      </c>
      <c r="H70" s="44" t="n">
        <v>-15.9380188157167</v>
      </c>
    </row>
    <row r="71" customFormat="false" ht="13.5" hidden="false" customHeight="false" outlineLevel="0" collapsed="false">
      <c r="A71" s="42" t="s">
        <v>113</v>
      </c>
      <c r="B71" s="9" t="n">
        <v>505</v>
      </c>
      <c r="C71" s="9" t="n">
        <v>178</v>
      </c>
      <c r="D71" s="9" t="n">
        <v>113</v>
      </c>
      <c r="E71" s="9" t="n">
        <v>172</v>
      </c>
      <c r="F71" s="9" t="n">
        <v>89</v>
      </c>
      <c r="G71" s="9" t="n">
        <v>1057</v>
      </c>
      <c r="H71" s="44" t="n">
        <v>-15.1004016064257</v>
      </c>
    </row>
    <row r="72" customFormat="false" ht="13.5" hidden="false" customHeight="false" outlineLevel="0" collapsed="false">
      <c r="A72" s="42" t="s">
        <v>114</v>
      </c>
      <c r="B72" s="9" t="n">
        <v>511</v>
      </c>
      <c r="C72" s="9" t="n">
        <v>175</v>
      </c>
      <c r="D72" s="9" t="n">
        <v>182</v>
      </c>
      <c r="E72" s="9" t="n">
        <v>220</v>
      </c>
      <c r="F72" s="9" t="n">
        <v>57</v>
      </c>
      <c r="G72" s="9" t="n">
        <v>1145</v>
      </c>
      <c r="H72" s="44" t="n">
        <v>-15.3732446415373</v>
      </c>
    </row>
    <row r="73" customFormat="false" ht="13.5" hidden="false" customHeight="false" outlineLevel="0" collapsed="false">
      <c r="A73" s="42" t="s">
        <v>115</v>
      </c>
      <c r="B73" s="9" t="n">
        <v>326</v>
      </c>
      <c r="C73" s="9" t="n">
        <v>210</v>
      </c>
      <c r="D73" s="9" t="n">
        <v>100</v>
      </c>
      <c r="E73" s="9" t="n">
        <v>169</v>
      </c>
      <c r="F73" s="9" t="n">
        <v>36</v>
      </c>
      <c r="G73" s="9" t="n">
        <v>841</v>
      </c>
      <c r="H73" s="44" t="n">
        <v>-17.2244094488189</v>
      </c>
    </row>
    <row r="74" customFormat="false" ht="13.5" hidden="false" customHeight="false" outlineLevel="0" collapsed="false">
      <c r="A74" s="42" t="s">
        <v>116</v>
      </c>
      <c r="B74" s="9" t="n">
        <v>506</v>
      </c>
      <c r="C74" s="9" t="n">
        <v>202</v>
      </c>
      <c r="D74" s="9" t="n">
        <v>221</v>
      </c>
      <c r="E74" s="9" t="n">
        <v>244</v>
      </c>
      <c r="F74" s="9" t="n">
        <v>65</v>
      </c>
      <c r="G74" s="9" t="n">
        <v>1238</v>
      </c>
      <c r="H74" s="44" t="n">
        <v>-18.4990125082291</v>
      </c>
    </row>
    <row r="75" customFormat="false" ht="13.5" hidden="false" customHeight="false" outlineLevel="0" collapsed="false">
      <c r="A75" s="42" t="s">
        <v>117</v>
      </c>
      <c r="B75" s="9" t="n">
        <v>314</v>
      </c>
      <c r="C75" s="9" t="n">
        <v>124</v>
      </c>
      <c r="D75" s="9" t="n">
        <v>97</v>
      </c>
      <c r="E75" s="9" t="n">
        <v>201</v>
      </c>
      <c r="F75" s="9" t="n">
        <v>39</v>
      </c>
      <c r="G75" s="9" t="n">
        <v>775</v>
      </c>
      <c r="H75" s="44" t="n">
        <v>-26.6792809839167</v>
      </c>
    </row>
    <row r="76" customFormat="false" ht="13.5" hidden="false" customHeight="false" outlineLevel="0" collapsed="false">
      <c r="A76" s="42" t="s">
        <v>118</v>
      </c>
      <c r="B76" s="9" t="n">
        <v>336</v>
      </c>
      <c r="C76" s="9" t="n">
        <v>176</v>
      </c>
      <c r="D76" s="9" t="n">
        <v>136</v>
      </c>
      <c r="E76" s="9" t="n">
        <v>256</v>
      </c>
      <c r="F76" s="9" t="n">
        <v>126</v>
      </c>
      <c r="G76" s="9" t="n">
        <v>1030</v>
      </c>
      <c r="H76" s="44" t="n">
        <v>-10.0436681222707</v>
      </c>
    </row>
    <row r="77" customFormat="false" ht="13.5" hidden="false" customHeight="false" outlineLevel="0" collapsed="false">
      <c r="A77" s="42" t="s">
        <v>119</v>
      </c>
      <c r="B77" s="9" t="n">
        <v>296</v>
      </c>
      <c r="C77" s="9" t="n">
        <v>108</v>
      </c>
      <c r="D77" s="9" t="n">
        <v>123</v>
      </c>
      <c r="E77" s="9" t="n">
        <v>203</v>
      </c>
      <c r="F77" s="9" t="n">
        <v>51</v>
      </c>
      <c r="G77" s="9" t="n">
        <v>781</v>
      </c>
      <c r="H77" s="44" t="n">
        <v>-7.13436385255648</v>
      </c>
    </row>
    <row r="78" customFormat="false" ht="13.5" hidden="false" customHeight="false" outlineLevel="0" collapsed="false">
      <c r="A78" s="42" t="s">
        <v>120</v>
      </c>
      <c r="B78" s="9" t="n">
        <v>443</v>
      </c>
      <c r="C78" s="9" t="n">
        <v>183</v>
      </c>
      <c r="D78" s="9" t="n">
        <v>214</v>
      </c>
      <c r="E78" s="9" t="n">
        <v>235</v>
      </c>
      <c r="F78" s="9" t="n">
        <v>71</v>
      </c>
      <c r="G78" s="9" t="n">
        <v>1146</v>
      </c>
      <c r="H78" s="44" t="n">
        <v>-7.4313408723748</v>
      </c>
    </row>
    <row r="79" customFormat="false" ht="13.5" hidden="false" customHeight="false" outlineLevel="0" collapsed="false">
      <c r="A79" s="42" t="s">
        <v>121</v>
      </c>
      <c r="B79" s="9" t="n">
        <v>268</v>
      </c>
      <c r="C79" s="9" t="n">
        <v>138</v>
      </c>
      <c r="D79" s="9" t="n">
        <v>159</v>
      </c>
      <c r="E79" s="9" t="n">
        <v>146</v>
      </c>
      <c r="F79" s="9" t="n">
        <v>59</v>
      </c>
      <c r="G79" s="9" t="n">
        <v>770</v>
      </c>
      <c r="H79" s="44" t="n">
        <v>-0.645161290322581</v>
      </c>
    </row>
    <row r="80" customFormat="false" ht="13.5" hidden="false" customHeight="false" outlineLevel="0" collapsed="false">
      <c r="A80" s="42" t="s">
        <v>122</v>
      </c>
      <c r="B80" s="9" t="n">
        <v>352</v>
      </c>
      <c r="C80" s="9" t="n">
        <v>150</v>
      </c>
      <c r="D80" s="9" t="n">
        <v>118</v>
      </c>
      <c r="E80" s="9" t="n">
        <v>200</v>
      </c>
      <c r="F80" s="9" t="n">
        <v>57</v>
      </c>
      <c r="G80" s="9" t="n">
        <v>877</v>
      </c>
      <c r="H80" s="44" t="n">
        <v>-14.8543689320388</v>
      </c>
    </row>
    <row r="81" customFormat="false" ht="13.5" hidden="false" customHeight="false" outlineLevel="0" collapsed="false">
      <c r="A81" s="42" t="s">
        <v>123</v>
      </c>
      <c r="B81" s="9" t="n">
        <v>254</v>
      </c>
      <c r="C81" s="9" t="n">
        <v>175</v>
      </c>
      <c r="D81" s="9" t="n">
        <v>123</v>
      </c>
      <c r="E81" s="9" t="n">
        <v>209</v>
      </c>
      <c r="F81" s="9" t="n">
        <v>44</v>
      </c>
      <c r="G81" s="9" t="n">
        <v>805</v>
      </c>
      <c r="H81" s="44" t="n">
        <v>3.0729833546735</v>
      </c>
    </row>
    <row r="82" customFormat="false" ht="13.5" hidden="false" customHeight="false" outlineLevel="0" collapsed="false">
      <c r="A82" s="42" t="s">
        <v>124</v>
      </c>
      <c r="B82" s="9" t="n">
        <v>443</v>
      </c>
      <c r="C82" s="9" t="n">
        <v>160</v>
      </c>
      <c r="D82" s="9" t="n">
        <v>170</v>
      </c>
      <c r="E82" s="9" t="n">
        <v>288</v>
      </c>
      <c r="F82" s="9" t="n">
        <v>87</v>
      </c>
      <c r="G82" s="9" t="n">
        <v>1148</v>
      </c>
      <c r="H82" s="44" t="n">
        <v>0.174520069808028</v>
      </c>
    </row>
    <row r="83" customFormat="false" ht="13.5" hidden="false" customHeight="false" outlineLevel="0" collapsed="false">
      <c r="A83" s="48" t="s">
        <v>125</v>
      </c>
      <c r="B83" s="9" t="n">
        <v>296</v>
      </c>
      <c r="C83" s="9" t="n">
        <v>119</v>
      </c>
      <c r="D83" s="9" t="n">
        <v>139</v>
      </c>
      <c r="E83" s="9" t="n">
        <v>251</v>
      </c>
      <c r="F83" s="9" t="n">
        <v>65</v>
      </c>
      <c r="G83" s="9" t="n">
        <v>870</v>
      </c>
      <c r="H83" s="44" t="n">
        <v>12.987012987013</v>
      </c>
    </row>
    <row r="84" customFormat="false" ht="13.5" hidden="false" customHeight="false" outlineLevel="0" collapsed="false">
      <c r="A84" s="48" t="s">
        <v>126</v>
      </c>
      <c r="B84" s="9" t="n">
        <v>349</v>
      </c>
      <c r="C84" s="9" t="n">
        <v>209</v>
      </c>
      <c r="D84" s="9" t="n">
        <v>219</v>
      </c>
      <c r="E84" s="9" t="n">
        <v>257</v>
      </c>
      <c r="F84" s="9" t="n">
        <v>59</v>
      </c>
      <c r="G84" s="9" t="n">
        <v>1093</v>
      </c>
      <c r="H84" s="44" t="n">
        <v>24.6294184720639</v>
      </c>
    </row>
    <row r="85" customFormat="false" ht="13.5" hidden="false" customHeight="false" outlineLevel="0" collapsed="false">
      <c r="A85" s="48" t="s">
        <v>127</v>
      </c>
      <c r="B85" s="9" t="n">
        <v>217</v>
      </c>
      <c r="C85" s="9" t="n">
        <v>154</v>
      </c>
      <c r="D85" s="9" t="n">
        <v>157</v>
      </c>
      <c r="E85" s="9" t="n">
        <v>210</v>
      </c>
      <c r="F85" s="9" t="n">
        <v>55</v>
      </c>
      <c r="G85" s="9" t="n">
        <v>793</v>
      </c>
      <c r="H85" s="44" t="n">
        <v>-1.49068322981366</v>
      </c>
    </row>
    <row r="86" customFormat="false" ht="13.5" hidden="false" customHeight="false" outlineLevel="0" collapsed="false">
      <c r="A86" s="61" t="s">
        <v>128</v>
      </c>
      <c r="B86" s="9" t="n">
        <v>350</v>
      </c>
      <c r="C86" s="9" t="n">
        <v>194</v>
      </c>
      <c r="D86" s="9" t="n">
        <v>230</v>
      </c>
      <c r="E86" s="9" t="n">
        <v>289</v>
      </c>
      <c r="F86" s="9" t="n">
        <v>83</v>
      </c>
      <c r="G86" s="9" t="n">
        <v>1146</v>
      </c>
      <c r="H86" s="44" t="n">
        <v>-0.2</v>
      </c>
    </row>
    <row r="87" customFormat="false" ht="13.5" hidden="false" customHeight="false" outlineLevel="0" collapsed="false">
      <c r="A87" s="61" t="s">
        <v>129</v>
      </c>
      <c r="B87" s="9" t="n">
        <v>316</v>
      </c>
      <c r="C87" s="9" t="n">
        <v>205</v>
      </c>
      <c r="D87" s="9" t="n">
        <v>158</v>
      </c>
      <c r="E87" s="9" t="n">
        <v>252</v>
      </c>
      <c r="F87" s="9" t="n">
        <v>38</v>
      </c>
      <c r="G87" s="9" t="n">
        <v>969</v>
      </c>
      <c r="H87" s="44" t="n">
        <v>11.4</v>
      </c>
    </row>
    <row r="88" customFormat="false" ht="13.5" hidden="false" customHeight="false" outlineLevel="0" collapsed="false">
      <c r="A88" s="61" t="s">
        <v>130</v>
      </c>
      <c r="B88" s="9" t="n">
        <v>338</v>
      </c>
      <c r="C88" s="9" t="n">
        <v>189</v>
      </c>
      <c r="D88" s="9" t="n">
        <v>219</v>
      </c>
      <c r="E88" s="9" t="n">
        <v>318</v>
      </c>
      <c r="F88" s="9" t="n">
        <v>44</v>
      </c>
      <c r="G88" s="9" t="n">
        <v>1108</v>
      </c>
      <c r="H88" s="44" t="n">
        <v>1.4</v>
      </c>
    </row>
    <row r="89" customFormat="false" ht="13.5" hidden="false" customHeight="false" outlineLevel="0" collapsed="false">
      <c r="A89" s="48" t="s">
        <v>131</v>
      </c>
      <c r="B89" s="9" t="n">
        <v>266</v>
      </c>
      <c r="C89" s="9" t="n">
        <v>176</v>
      </c>
      <c r="D89" s="9" t="n">
        <v>171</v>
      </c>
      <c r="E89" s="9" t="n">
        <v>249</v>
      </c>
      <c r="F89" s="9" t="n">
        <v>38</v>
      </c>
      <c r="G89" s="9" t="n">
        <v>900</v>
      </c>
      <c r="H89" s="44" t="n">
        <v>13.5</v>
      </c>
    </row>
    <row r="90" s="32" customFormat="true" ht="13.5" hidden="false" customHeight="true" outlineLevel="0" collapsed="false">
      <c r="A90" s="48" t="s">
        <v>132</v>
      </c>
      <c r="B90" s="46" t="n">
        <v>315</v>
      </c>
      <c r="C90" s="46" t="n">
        <v>218</v>
      </c>
      <c r="D90" s="46" t="n">
        <v>269</v>
      </c>
      <c r="E90" s="46" t="n">
        <v>320</v>
      </c>
      <c r="F90" s="46" t="n">
        <v>61</v>
      </c>
      <c r="G90" s="46" t="n">
        <v>1183</v>
      </c>
      <c r="H90" s="44" t="n">
        <v>3.2</v>
      </c>
    </row>
    <row r="91" s="32" customFormat="true" ht="13.5" hidden="false" customHeight="true" outlineLevel="0" collapsed="false">
      <c r="A91" s="48" t="s">
        <v>133</v>
      </c>
      <c r="B91" s="49" t="n">
        <v>262</v>
      </c>
      <c r="C91" s="49" t="n">
        <v>115</v>
      </c>
      <c r="D91" s="49" t="n">
        <v>141</v>
      </c>
      <c r="E91" s="49" t="n">
        <v>329</v>
      </c>
      <c r="F91" s="49" t="n">
        <v>52</v>
      </c>
      <c r="G91" s="49" t="n">
        <v>899</v>
      </c>
      <c r="H91" s="44" t="n">
        <v>-7.22394220846233</v>
      </c>
    </row>
    <row r="92" s="32" customFormat="true" ht="13.5" hidden="false" customHeight="true" outlineLevel="0" collapsed="false">
      <c r="A92" s="48" t="s">
        <v>134</v>
      </c>
      <c r="B92" s="49" t="n">
        <v>283</v>
      </c>
      <c r="C92" s="49" t="n">
        <v>153</v>
      </c>
      <c r="D92" s="49" t="n">
        <v>116</v>
      </c>
      <c r="E92" s="49" t="n">
        <v>351</v>
      </c>
      <c r="F92" s="49" t="n">
        <v>45</v>
      </c>
      <c r="G92" s="49" t="n">
        <v>948</v>
      </c>
      <c r="H92" s="44" t="n">
        <v>-14.4404332129964</v>
      </c>
    </row>
    <row r="93" s="32" customFormat="true" ht="13.5" hidden="false" customHeight="true" outlineLevel="0" collapsed="false">
      <c r="A93" s="48" t="s">
        <v>135</v>
      </c>
      <c r="B93" s="49" t="n">
        <v>206</v>
      </c>
      <c r="C93" s="49" t="n">
        <v>108</v>
      </c>
      <c r="D93" s="49" t="n">
        <v>97</v>
      </c>
      <c r="E93" s="49" t="n">
        <v>325</v>
      </c>
      <c r="F93" s="49" t="n">
        <v>41</v>
      </c>
      <c r="G93" s="49" t="n">
        <v>777</v>
      </c>
      <c r="H93" s="44" t="n">
        <v>-13.6666666666667</v>
      </c>
    </row>
    <row r="94" s="32" customFormat="true" ht="13.5" hidden="false" customHeight="true" outlineLevel="0" collapsed="false">
      <c r="A94" s="48" t="s">
        <v>136</v>
      </c>
      <c r="B94" s="49" t="n">
        <v>365</v>
      </c>
      <c r="C94" s="49" t="n">
        <v>186</v>
      </c>
      <c r="D94" s="49" t="n">
        <v>120</v>
      </c>
      <c r="E94" s="49" t="n">
        <v>417</v>
      </c>
      <c r="F94" s="49" t="n">
        <v>66</v>
      </c>
      <c r="G94" s="49" t="n">
        <v>1154</v>
      </c>
      <c r="H94" s="44" t="n">
        <f aca="false">(G94-G90)/G90*100</f>
        <v>-2.45139475908707</v>
      </c>
    </row>
    <row r="95" s="32" customFormat="true" ht="13.5" hidden="false" customHeight="true" outlineLevel="0" collapsed="false">
      <c r="A95" s="48" t="s">
        <v>137</v>
      </c>
      <c r="B95" s="49" t="n">
        <v>277</v>
      </c>
      <c r="C95" s="49" t="n">
        <v>153</v>
      </c>
      <c r="D95" s="49" t="n">
        <v>103</v>
      </c>
      <c r="E95" s="49" t="n">
        <v>106</v>
      </c>
      <c r="F95" s="49" t="n">
        <v>51</v>
      </c>
      <c r="G95" s="49" t="n">
        <v>690</v>
      </c>
      <c r="H95" s="44" t="n">
        <v>-23.2480533926585</v>
      </c>
    </row>
    <row r="96" s="32" customFormat="true" ht="13.5" hidden="false" customHeight="true" outlineLevel="0" collapsed="false">
      <c r="A96" s="48" t="s">
        <v>138</v>
      </c>
      <c r="B96" s="49" t="n">
        <v>260</v>
      </c>
      <c r="C96" s="49" t="n">
        <v>155</v>
      </c>
      <c r="D96" s="49" t="n">
        <v>101</v>
      </c>
      <c r="E96" s="49" t="n">
        <v>123</v>
      </c>
      <c r="F96" s="49" t="n">
        <v>60</v>
      </c>
      <c r="G96" s="49" t="n">
        <v>699</v>
      </c>
      <c r="H96" s="44" t="n">
        <v>-26.2658227848101</v>
      </c>
    </row>
    <row r="97" s="32" customFormat="true" ht="13.5" hidden="false" customHeight="true" outlineLevel="0" collapsed="false">
      <c r="A97" s="48" t="s">
        <v>139</v>
      </c>
      <c r="B97" s="49" t="n">
        <v>232</v>
      </c>
      <c r="C97" s="49" t="n">
        <v>138</v>
      </c>
      <c r="D97" s="49" t="n">
        <v>121</v>
      </c>
      <c r="E97" s="49" t="n">
        <v>113</v>
      </c>
      <c r="F97" s="49" t="n">
        <v>27</v>
      </c>
      <c r="G97" s="49" t="n">
        <v>631</v>
      </c>
      <c r="H97" s="44" t="n">
        <f aca="false">(G97-G93)/G93*100</f>
        <v>-18.7902187902188</v>
      </c>
    </row>
    <row r="98" s="32" customFormat="true" ht="13.5" hidden="false" customHeight="true" outlineLevel="0" collapsed="false">
      <c r="A98" s="48" t="s">
        <v>140</v>
      </c>
      <c r="B98" s="49" t="n">
        <v>320</v>
      </c>
      <c r="C98" s="49" t="n">
        <v>163</v>
      </c>
      <c r="D98" s="49" t="n">
        <v>205</v>
      </c>
      <c r="E98" s="49" t="n">
        <v>153</v>
      </c>
      <c r="F98" s="49" t="n">
        <v>81</v>
      </c>
      <c r="G98" s="49" t="n">
        <v>922</v>
      </c>
      <c r="H98" s="44" t="n">
        <f aca="false">(G98-G94)/G94*100</f>
        <v>-20.103986135182</v>
      </c>
    </row>
    <row r="99" s="32" customFormat="true" ht="13.5" hidden="false" customHeight="true" outlineLevel="0" collapsed="false">
      <c r="A99" s="48" t="s">
        <v>141</v>
      </c>
      <c r="B99" s="49" t="n">
        <v>217</v>
      </c>
      <c r="C99" s="49" t="n">
        <v>89</v>
      </c>
      <c r="D99" s="49" t="n">
        <v>108</v>
      </c>
      <c r="E99" s="49" t="n">
        <v>68</v>
      </c>
      <c r="F99" s="49" t="n">
        <v>46</v>
      </c>
      <c r="G99" s="49" t="n">
        <v>528</v>
      </c>
      <c r="H99" s="44" t="n">
        <f aca="false">(G99-G95)/G95*100</f>
        <v>-23.4782608695652</v>
      </c>
    </row>
    <row r="100" s="32" customFormat="true" ht="13.5" hidden="false" customHeight="true" outlineLevel="0" collapsed="false">
      <c r="A100" s="48" t="s">
        <v>142</v>
      </c>
      <c r="B100" s="49" t="n">
        <v>193</v>
      </c>
      <c r="C100" s="49" t="n">
        <v>103</v>
      </c>
      <c r="D100" s="49" t="n">
        <v>53</v>
      </c>
      <c r="E100" s="49" t="n">
        <v>94</v>
      </c>
      <c r="F100" s="49" t="n">
        <v>54</v>
      </c>
      <c r="G100" s="49" t="n">
        <v>497</v>
      </c>
      <c r="H100" s="44" t="n">
        <f aca="false">(G100-G96)/G96*100</f>
        <v>-28.898426323319</v>
      </c>
    </row>
    <row r="101" s="32" customFormat="true" ht="13.5" hidden="false" customHeight="true" outlineLevel="0" collapsed="false">
      <c r="A101" s="48" t="s">
        <v>143</v>
      </c>
      <c r="B101" s="49" t="n">
        <v>227</v>
      </c>
      <c r="C101" s="49" t="n">
        <v>123</v>
      </c>
      <c r="D101" s="49" t="n">
        <v>88</v>
      </c>
      <c r="E101" s="49" t="n">
        <v>87</v>
      </c>
      <c r="F101" s="49" t="n">
        <v>100</v>
      </c>
      <c r="G101" s="49" t="n">
        <v>625</v>
      </c>
      <c r="H101" s="44" t="n">
        <f aca="false">(G101-G97)/G97*100</f>
        <v>-0.950871632329636</v>
      </c>
    </row>
    <row r="102" s="32" customFormat="true" ht="13.5" hidden="false" customHeight="true" outlineLevel="0" collapsed="false">
      <c r="A102" s="48" t="s">
        <v>144</v>
      </c>
      <c r="B102" s="49" t="n">
        <v>380</v>
      </c>
      <c r="C102" s="49" t="n">
        <v>158</v>
      </c>
      <c r="D102" s="49" t="n">
        <v>107</v>
      </c>
      <c r="E102" s="49" t="n">
        <v>138</v>
      </c>
      <c r="F102" s="49" t="n">
        <v>81</v>
      </c>
      <c r="G102" s="49" t="n">
        <v>864</v>
      </c>
      <c r="H102" s="44" t="n">
        <f aca="false">(G102-G98)/G98*100</f>
        <v>-6.29067245119306</v>
      </c>
    </row>
    <row r="103" s="32" customFormat="true" ht="13.5" hidden="false" customHeight="true" outlineLevel="0" collapsed="false">
      <c r="A103" s="48" t="s">
        <v>145</v>
      </c>
      <c r="B103" s="9" t="n">
        <v>274</v>
      </c>
      <c r="C103" s="9" t="n">
        <v>102</v>
      </c>
      <c r="D103" s="9" t="n">
        <v>108</v>
      </c>
      <c r="E103" s="9" t="n">
        <v>100</v>
      </c>
      <c r="F103" s="9" t="n">
        <v>82</v>
      </c>
      <c r="G103" s="9" t="n">
        <v>666</v>
      </c>
      <c r="H103" s="44" t="n">
        <f aca="false">(G103-G99)/G99*100</f>
        <v>26.1363636363636</v>
      </c>
    </row>
    <row r="104" s="32" customFormat="true" ht="13.5" hidden="false" customHeight="true" outlineLevel="0" collapsed="false">
      <c r="A104" s="48" t="s">
        <v>146</v>
      </c>
      <c r="B104" s="9" t="n">
        <v>362</v>
      </c>
      <c r="C104" s="9" t="n">
        <v>140</v>
      </c>
      <c r="D104" s="9" t="n">
        <v>148</v>
      </c>
      <c r="E104" s="9" t="n">
        <v>143</v>
      </c>
      <c r="F104" s="9" t="n">
        <v>127</v>
      </c>
      <c r="G104" s="9" t="n">
        <v>920</v>
      </c>
      <c r="H104" s="44" t="n">
        <f aca="false">(G104-G100)/G100*100</f>
        <v>85.1106639839034</v>
      </c>
      <c r="J104" s="0"/>
      <c r="K104" s="0"/>
      <c r="L104" s="0"/>
      <c r="M104" s="0"/>
    </row>
    <row r="105" s="32" customFormat="true" ht="13.5" hidden="false" customHeight="true" outlineLevel="0" collapsed="false">
      <c r="A105" s="48" t="s">
        <v>147</v>
      </c>
      <c r="B105" s="9" t="n">
        <v>252</v>
      </c>
      <c r="C105" s="9" t="n">
        <v>178</v>
      </c>
      <c r="D105" s="9" t="n">
        <v>98</v>
      </c>
      <c r="E105" s="9" t="n">
        <v>102</v>
      </c>
      <c r="F105" s="9" t="n">
        <v>100</v>
      </c>
      <c r="G105" s="9" t="n">
        <v>730</v>
      </c>
      <c r="H105" s="44" t="n">
        <f aca="false">(G105-G101)/G101*100</f>
        <v>16.8</v>
      </c>
      <c r="J105" s="0"/>
      <c r="K105" s="0"/>
      <c r="L105" s="0"/>
      <c r="M105" s="0"/>
    </row>
    <row r="106" s="32" customFormat="true" ht="13.5" hidden="false" customHeight="true" outlineLevel="0" collapsed="false">
      <c r="A106" s="48" t="s">
        <v>148</v>
      </c>
      <c r="B106" s="46" t="n">
        <v>451</v>
      </c>
      <c r="C106" s="46" t="n">
        <v>231</v>
      </c>
      <c r="D106" s="46" t="n">
        <v>133</v>
      </c>
      <c r="E106" s="46" t="n">
        <v>116</v>
      </c>
      <c r="F106" s="46" t="n">
        <v>135</v>
      </c>
      <c r="G106" s="46" t="n">
        <v>1066</v>
      </c>
      <c r="H106" s="44" t="n">
        <f aca="false">(G106-G102)/G102*100</f>
        <v>23.3796296296296</v>
      </c>
      <c r="J106" s="0"/>
      <c r="K106" s="0"/>
      <c r="L106" s="0"/>
      <c r="M106" s="0"/>
    </row>
    <row r="107" s="32" customFormat="true" ht="13.5" hidden="false" customHeight="true" outlineLevel="0" collapsed="false">
      <c r="A107" s="48" t="s">
        <v>149</v>
      </c>
      <c r="B107" s="46" t="n">
        <v>319</v>
      </c>
      <c r="C107" s="46" t="n">
        <v>139</v>
      </c>
      <c r="D107" s="46" t="n">
        <v>119</v>
      </c>
      <c r="E107" s="46" t="n">
        <v>116</v>
      </c>
      <c r="F107" s="46" t="n">
        <v>57</v>
      </c>
      <c r="G107" s="46" t="n">
        <v>750</v>
      </c>
      <c r="H107" s="44" t="n">
        <f aca="false">(G107-G103)/G103*100</f>
        <v>12.6126126126126</v>
      </c>
      <c r="J107" s="0"/>
      <c r="K107" s="0"/>
      <c r="L107" s="0"/>
      <c r="M107" s="0"/>
    </row>
    <row r="108" s="32" customFormat="true" ht="13.5" hidden="false" customHeight="true" outlineLevel="0" collapsed="false">
      <c r="A108" s="48" t="s">
        <v>150</v>
      </c>
      <c r="B108" s="46" t="n">
        <v>339</v>
      </c>
      <c r="C108" s="46" t="n">
        <v>184</v>
      </c>
      <c r="D108" s="46" t="n">
        <v>91</v>
      </c>
      <c r="E108" s="46" t="n">
        <v>152</v>
      </c>
      <c r="F108" s="46" t="n">
        <v>109</v>
      </c>
      <c r="G108" s="46" t="n">
        <v>875</v>
      </c>
      <c r="H108" s="44" t="n">
        <f aca="false">(G108-G104)/G104*100</f>
        <v>-4.89130434782609</v>
      </c>
      <c r="I108" s="33"/>
      <c r="J108" s="65"/>
      <c r="Q108" s="65"/>
    </row>
    <row r="109" s="32" customFormat="true" ht="13.5" hidden="false" customHeight="true" outlineLevel="0" collapsed="false">
      <c r="A109" s="48" t="s">
        <v>151</v>
      </c>
      <c r="B109" s="46" t="n">
        <v>240</v>
      </c>
      <c r="C109" s="46" t="n">
        <v>94</v>
      </c>
      <c r="D109" s="46" t="n">
        <v>90</v>
      </c>
      <c r="E109" s="46" t="n">
        <v>112</v>
      </c>
      <c r="F109" s="46" t="n">
        <v>40</v>
      </c>
      <c r="G109" s="46" t="n">
        <v>576</v>
      </c>
      <c r="H109" s="44" t="n">
        <f aca="false">(G109-G105)/G105*100</f>
        <v>-21.0958904109589</v>
      </c>
      <c r="I109" s="33"/>
      <c r="J109" s="50"/>
      <c r="K109" s="0"/>
      <c r="L109" s="0"/>
      <c r="M109" s="0"/>
      <c r="O109" s="65"/>
    </row>
    <row r="110" s="32" customFormat="true" ht="13.5" hidden="false" customHeight="true" outlineLevel="0" collapsed="false">
      <c r="A110" s="48" t="s">
        <v>152</v>
      </c>
      <c r="B110" s="46" t="n">
        <v>393</v>
      </c>
      <c r="C110" s="46" t="n">
        <v>177.666666666667</v>
      </c>
      <c r="D110" s="46" t="n">
        <v>112</v>
      </c>
      <c r="E110" s="46" t="n">
        <v>134</v>
      </c>
      <c r="F110" s="46" t="n">
        <v>89</v>
      </c>
      <c r="G110" s="46" t="n">
        <v>905.666666666667</v>
      </c>
      <c r="H110" s="44" t="n">
        <f aca="false">(G110-G106)/G106*100</f>
        <v>-15.0406504065041</v>
      </c>
      <c r="I110" s="33"/>
      <c r="J110" s="0"/>
      <c r="K110" s="0"/>
      <c r="L110" s="0"/>
      <c r="M110" s="0"/>
      <c r="N110" s="54"/>
    </row>
    <row r="111" s="32" customFormat="true" ht="13.5" hidden="false" customHeight="true" outlineLevel="0" collapsed="false">
      <c r="A111" s="48" t="s">
        <v>153</v>
      </c>
      <c r="B111" s="46" t="n">
        <v>291</v>
      </c>
      <c r="C111" s="46" t="n">
        <v>127</v>
      </c>
      <c r="D111" s="46" t="n">
        <v>115</v>
      </c>
      <c r="E111" s="46" t="n">
        <v>106</v>
      </c>
      <c r="F111" s="46" t="n">
        <v>76</v>
      </c>
      <c r="G111" s="46" t="n">
        <v>715</v>
      </c>
      <c r="H111" s="44" t="n">
        <f aca="false">(G111-G107)/G107*100</f>
        <v>-4.66666666666667</v>
      </c>
      <c r="I111" s="33"/>
      <c r="J111" s="0"/>
      <c r="K111" s="0"/>
      <c r="N111" s="0"/>
    </row>
    <row r="112" s="32" customFormat="true" ht="13.5" hidden="false" customHeight="true" outlineLevel="0" collapsed="false">
      <c r="A112" s="48" t="s">
        <v>154</v>
      </c>
      <c r="B112" s="46" t="n">
        <v>294</v>
      </c>
      <c r="C112" s="46" t="n">
        <v>190</v>
      </c>
      <c r="D112" s="46" t="n">
        <v>149</v>
      </c>
      <c r="E112" s="46" t="n">
        <v>126</v>
      </c>
      <c r="F112" s="46" t="n">
        <v>79</v>
      </c>
      <c r="G112" s="46" t="n">
        <v>838</v>
      </c>
      <c r="H112" s="44" t="n">
        <f aca="false">(G112-G108)/G108*100</f>
        <v>-4.22857142857143</v>
      </c>
      <c r="I112" s="33"/>
      <c r="J112" s="0"/>
      <c r="K112" s="0"/>
      <c r="L112" s="0"/>
      <c r="M112" s="0"/>
      <c r="N112" s="54"/>
      <c r="O112" s="65"/>
    </row>
    <row r="113" s="32" customFormat="true" ht="13.5" hidden="false" customHeight="true" outlineLevel="0" collapsed="false">
      <c r="A113" s="48" t="s">
        <v>155</v>
      </c>
      <c r="B113" s="46" t="n">
        <v>225</v>
      </c>
      <c r="C113" s="46" t="n">
        <v>147</v>
      </c>
      <c r="D113" s="46" t="n">
        <v>120</v>
      </c>
      <c r="E113" s="46" t="n">
        <v>100</v>
      </c>
      <c r="F113" s="46" t="n">
        <v>52</v>
      </c>
      <c r="G113" s="46" t="n">
        <v>644</v>
      </c>
      <c r="H113" s="79" t="n">
        <f aca="false">(G113-G109)/G109*100</f>
        <v>11.8055555555556</v>
      </c>
      <c r="I113" s="33"/>
      <c r="J113" s="0"/>
      <c r="K113" s="0"/>
      <c r="L113" s="0"/>
      <c r="M113" s="0"/>
      <c r="N113" s="54"/>
    </row>
    <row r="114" s="32" customFormat="true" ht="13.5" hidden="false" customHeight="true" outlineLevel="0" collapsed="false">
      <c r="A114" s="48" t="s">
        <v>156</v>
      </c>
      <c r="B114" s="46" t="n">
        <v>377</v>
      </c>
      <c r="C114" s="46" t="n">
        <v>214</v>
      </c>
      <c r="D114" s="46" t="n">
        <v>146</v>
      </c>
      <c r="E114" s="46" t="n">
        <v>195</v>
      </c>
      <c r="F114" s="46" t="n">
        <v>119</v>
      </c>
      <c r="G114" s="46" t="n">
        <v>1051</v>
      </c>
      <c r="H114" s="79" t="n">
        <f aca="false">(G114-G110)/G110*100</f>
        <v>16.0471107839529</v>
      </c>
      <c r="I114" s="33"/>
      <c r="N114" s="54"/>
    </row>
    <row r="115" s="32" customFormat="true" ht="13.5" hidden="false" customHeight="true" outlineLevel="0" collapsed="false">
      <c r="A115" s="48" t="s">
        <v>157</v>
      </c>
      <c r="B115" s="46" t="n">
        <v>315</v>
      </c>
      <c r="C115" s="46" t="n">
        <v>217</v>
      </c>
      <c r="D115" s="46" t="n">
        <v>144</v>
      </c>
      <c r="E115" s="46" t="n">
        <v>116</v>
      </c>
      <c r="F115" s="46" t="n">
        <v>46</v>
      </c>
      <c r="G115" s="46" t="n">
        <v>838</v>
      </c>
      <c r="H115" s="79" t="n">
        <f aca="false">(G115-G111)/G111*100</f>
        <v>17.2027972027972</v>
      </c>
      <c r="I115" s="33"/>
      <c r="N115" s="54"/>
    </row>
    <row r="116" s="32" customFormat="true" ht="13.5" hidden="false" customHeight="true" outlineLevel="0" collapsed="false">
      <c r="A116" s="48" t="s">
        <v>158</v>
      </c>
      <c r="B116" s="9" t="n">
        <v>313</v>
      </c>
      <c r="C116" s="9" t="n">
        <v>252</v>
      </c>
      <c r="D116" s="9" t="n">
        <v>150</v>
      </c>
      <c r="E116" s="9" t="n">
        <v>144</v>
      </c>
      <c r="F116" s="9" t="n">
        <v>93</v>
      </c>
      <c r="G116" s="9" t="n">
        <v>952</v>
      </c>
      <c r="H116" s="79" t="n">
        <f aca="false">(G116-G112)/G112*100</f>
        <v>13.6038186157518</v>
      </c>
      <c r="I116" s="33"/>
      <c r="N116" s="54"/>
    </row>
    <row r="117" customFormat="false" ht="9" hidden="false" customHeight="true" outlineLevel="0" collapsed="false">
      <c r="A117" s="55"/>
      <c r="B117" s="56"/>
      <c r="C117" s="56"/>
      <c r="D117" s="56"/>
      <c r="E117" s="56"/>
      <c r="F117" s="56"/>
      <c r="G117" s="56"/>
      <c r="H117" s="57"/>
      <c r="I117" s="59"/>
    </row>
    <row r="119" customFormat="false" ht="13.5" hidden="false" customHeight="false" outlineLevel="0" collapsed="false">
      <c r="A119" s="42" t="s">
        <v>159</v>
      </c>
    </row>
    <row r="120" customFormat="false" ht="13.5" hidden="false" customHeight="false" outlineLevel="0" collapsed="false">
      <c r="A120" s="42"/>
    </row>
    <row r="121" customFormat="false" ht="13.5" hidden="false" customHeight="false" outlineLevel="0" collapsed="false">
      <c r="A121" s="42"/>
    </row>
    <row r="127" customFormat="false" ht="13.5" hidden="false" customHeight="false" outlineLevel="0" collapsed="false">
      <c r="B127" s="9"/>
    </row>
    <row r="128" customFormat="false" ht="13.5" hidden="false" customHeight="false" outlineLevel="0" collapsed="false">
      <c r="B128" s="14"/>
    </row>
  </sheetData>
  <mergeCells count="2">
    <mergeCell ref="B4:G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0.41"/>
    <col collapsed="false" customWidth="false" hidden="false" outlineLevel="0" max="6" min="2" style="32" width="9.14"/>
    <col collapsed="false" customWidth="false" hidden="false" outlineLevel="0" max="9" min="7" style="33" width="9.14"/>
    <col collapsed="false" customWidth="false" hidden="false" outlineLevel="0" max="257" min="10" style="32" width="9.14"/>
  </cols>
  <sheetData>
    <row r="1" customFormat="false" ht="15.75" hidden="false" customHeight="true" outlineLevel="0" collapsed="false">
      <c r="A1" s="34" t="s">
        <v>172</v>
      </c>
    </row>
    <row r="2" s="33" customFormat="true" ht="15.75" hidden="false" customHeight="true" outlineLevel="0" collapsed="false">
      <c r="A2" s="34" t="s">
        <v>164</v>
      </c>
    </row>
    <row r="3" s="33" customFormat="true" ht="6" hidden="false" customHeight="true" outlineLevel="0" collapsed="false">
      <c r="A3" s="41"/>
      <c r="B3" s="41"/>
      <c r="C3" s="41"/>
      <c r="D3" s="41"/>
      <c r="E3" s="41"/>
      <c r="F3" s="41"/>
      <c r="G3" s="41"/>
      <c r="H3" s="41"/>
    </row>
    <row r="4" s="33" customFormat="true" ht="13.5" hidden="false" customHeight="true" outlineLevel="0" collapsed="false">
      <c r="A4" s="80" t="s">
        <v>44</v>
      </c>
      <c r="B4" s="81" t="s">
        <v>45</v>
      </c>
      <c r="C4" s="81"/>
      <c r="D4" s="81"/>
      <c r="E4" s="81"/>
      <c r="F4" s="81"/>
      <c r="G4" s="81"/>
      <c r="H4" s="82" t="s">
        <v>46</v>
      </c>
    </row>
    <row r="5" s="33" customFormat="true" ht="13.5" hidden="false" customHeight="true" outlineLevel="0" collapsed="false">
      <c r="A5" s="83" t="s">
        <v>47</v>
      </c>
      <c r="B5" s="39" t="s">
        <v>29</v>
      </c>
      <c r="C5" s="39" t="s">
        <v>30</v>
      </c>
      <c r="D5" s="39" t="s">
        <v>31</v>
      </c>
      <c r="E5" s="39" t="s">
        <v>32</v>
      </c>
      <c r="F5" s="39" t="s">
        <v>33</v>
      </c>
      <c r="G5" s="39" t="s">
        <v>34</v>
      </c>
      <c r="H5" s="82"/>
    </row>
    <row r="6" customFormat="false" ht="6" hidden="false" customHeight="true" outlineLevel="0" collapsed="false">
      <c r="A6" s="84"/>
      <c r="B6" s="85"/>
      <c r="C6" s="85"/>
      <c r="D6" s="85"/>
      <c r="E6" s="85"/>
      <c r="F6" s="85"/>
      <c r="G6" s="85"/>
      <c r="H6" s="86"/>
      <c r="I6" s="32"/>
    </row>
    <row r="7" customFormat="false" ht="13.5" hidden="false" customHeight="true" outlineLevel="0" collapsed="false">
      <c r="A7" s="74" t="s">
        <v>173</v>
      </c>
      <c r="B7" s="9" t="n">
        <v>16014</v>
      </c>
      <c r="C7" s="9" t="n">
        <v>12395</v>
      </c>
      <c r="D7" s="9" t="n">
        <v>9186</v>
      </c>
      <c r="E7" s="9" t="n">
        <v>5570</v>
      </c>
      <c r="F7" s="9" t="n">
        <v>3090</v>
      </c>
      <c r="G7" s="9" t="n">
        <v>46255</v>
      </c>
      <c r="H7" s="43" t="s">
        <v>49</v>
      </c>
    </row>
    <row r="8" customFormat="false" ht="13.5" hidden="false" customHeight="true" outlineLevel="0" collapsed="false">
      <c r="A8" s="74" t="s">
        <v>174</v>
      </c>
      <c r="B8" s="9" t="n">
        <v>21899</v>
      </c>
      <c r="C8" s="9" t="n">
        <v>15525</v>
      </c>
      <c r="D8" s="9" t="n">
        <v>12750</v>
      </c>
      <c r="E8" s="9" t="n">
        <v>7263</v>
      </c>
      <c r="F8" s="9" t="n">
        <v>4204</v>
      </c>
      <c r="G8" s="9" t="n">
        <v>61641</v>
      </c>
      <c r="H8" s="43" t="s">
        <v>49</v>
      </c>
    </row>
    <row r="9" customFormat="false" ht="13.5" hidden="false" customHeight="true" outlineLevel="0" collapsed="false">
      <c r="A9" s="74" t="s">
        <v>175</v>
      </c>
      <c r="B9" s="9" t="n">
        <v>18689</v>
      </c>
      <c r="C9" s="9" t="n">
        <v>14529</v>
      </c>
      <c r="D9" s="9" t="n">
        <v>11091</v>
      </c>
      <c r="E9" s="9" t="n">
        <v>6160</v>
      </c>
      <c r="F9" s="9" t="n">
        <v>3826</v>
      </c>
      <c r="G9" s="9" t="n">
        <v>54295</v>
      </c>
      <c r="H9" s="43" t="s">
        <v>49</v>
      </c>
    </row>
    <row r="10" customFormat="false" ht="13.5" hidden="false" customHeight="true" outlineLevel="0" collapsed="false">
      <c r="A10" s="74" t="s">
        <v>176</v>
      </c>
      <c r="B10" s="9" t="n">
        <v>25375</v>
      </c>
      <c r="C10" s="9" t="n">
        <v>18399</v>
      </c>
      <c r="D10" s="9" t="n">
        <v>13689</v>
      </c>
      <c r="E10" s="9" t="n">
        <v>7806</v>
      </c>
      <c r="F10" s="9" t="n">
        <v>4525</v>
      </c>
      <c r="G10" s="9" t="n">
        <v>69794</v>
      </c>
      <c r="H10" s="43" t="s">
        <v>49</v>
      </c>
    </row>
    <row r="11" customFormat="false" ht="13.5" hidden="false" customHeight="true" outlineLevel="0" collapsed="false">
      <c r="A11" s="74" t="s">
        <v>177</v>
      </c>
      <c r="B11" s="9" t="n">
        <v>20901</v>
      </c>
      <c r="C11" s="9" t="n">
        <v>15124</v>
      </c>
      <c r="D11" s="9" t="n">
        <v>12379</v>
      </c>
      <c r="E11" s="9" t="n">
        <v>7365</v>
      </c>
      <c r="F11" s="9" t="n">
        <v>4573</v>
      </c>
      <c r="G11" s="9" t="n">
        <v>60342</v>
      </c>
      <c r="H11" s="44" t="n">
        <v>30.4550859366555</v>
      </c>
    </row>
    <row r="12" customFormat="false" ht="13.5" hidden="false" customHeight="true" outlineLevel="0" collapsed="false">
      <c r="A12" s="74" t="s">
        <v>178</v>
      </c>
      <c r="B12" s="9" t="n">
        <v>27307</v>
      </c>
      <c r="C12" s="9" t="n">
        <v>18455</v>
      </c>
      <c r="D12" s="9" t="n">
        <v>16205</v>
      </c>
      <c r="E12" s="9" t="n">
        <v>9996</v>
      </c>
      <c r="F12" s="9" t="n">
        <v>5508</v>
      </c>
      <c r="G12" s="9" t="n">
        <v>77471</v>
      </c>
      <c r="H12" s="44" t="n">
        <v>25.6809591018965</v>
      </c>
    </row>
    <row r="13" customFormat="false" ht="13.5" hidden="false" customHeight="true" outlineLevel="0" collapsed="false">
      <c r="A13" s="74" t="s">
        <v>179</v>
      </c>
      <c r="B13" s="9" t="n">
        <v>25456</v>
      </c>
      <c r="C13" s="9" t="n">
        <v>19238</v>
      </c>
      <c r="D13" s="9" t="n">
        <v>16420</v>
      </c>
      <c r="E13" s="9" t="n">
        <v>9613</v>
      </c>
      <c r="F13" s="9" t="n">
        <v>5487</v>
      </c>
      <c r="G13" s="9" t="n">
        <v>76214</v>
      </c>
      <c r="H13" s="44" t="n">
        <v>40.3701998342389</v>
      </c>
    </row>
    <row r="14" customFormat="false" ht="13.5" hidden="false" customHeight="true" outlineLevel="0" collapsed="false">
      <c r="A14" s="74" t="s">
        <v>180</v>
      </c>
      <c r="B14" s="9" t="n">
        <v>34720</v>
      </c>
      <c r="C14" s="9" t="n">
        <v>25187</v>
      </c>
      <c r="D14" s="9" t="n">
        <v>20334</v>
      </c>
      <c r="E14" s="9" t="n">
        <v>12377</v>
      </c>
      <c r="F14" s="9" t="n">
        <v>6832</v>
      </c>
      <c r="G14" s="9" t="n">
        <v>99450</v>
      </c>
      <c r="H14" s="44" t="n">
        <v>42.4907585179242</v>
      </c>
    </row>
    <row r="15" customFormat="false" ht="13.5" hidden="false" customHeight="true" outlineLevel="0" collapsed="false">
      <c r="A15" s="74" t="s">
        <v>181</v>
      </c>
      <c r="B15" s="9" t="n">
        <v>32257</v>
      </c>
      <c r="C15" s="9" t="n">
        <v>22779</v>
      </c>
      <c r="D15" s="9" t="n">
        <v>20353</v>
      </c>
      <c r="E15" s="9" t="n">
        <v>12211</v>
      </c>
      <c r="F15" s="9" t="n">
        <v>6897</v>
      </c>
      <c r="G15" s="9" t="n">
        <v>94497</v>
      </c>
      <c r="H15" s="44" t="n">
        <v>56.6023665108879</v>
      </c>
    </row>
    <row r="16" customFormat="false" ht="13.5" hidden="false" customHeight="true" outlineLevel="0" collapsed="false">
      <c r="A16" s="74" t="s">
        <v>182</v>
      </c>
      <c r="B16" s="9" t="n">
        <v>43204</v>
      </c>
      <c r="C16" s="9" t="n">
        <v>30066</v>
      </c>
      <c r="D16" s="9" t="n">
        <v>27309</v>
      </c>
      <c r="E16" s="9" t="n">
        <v>16801</v>
      </c>
      <c r="F16" s="9" t="n">
        <v>9159</v>
      </c>
      <c r="G16" s="9" t="n">
        <v>126539</v>
      </c>
      <c r="H16" s="44" t="n">
        <v>63.3372487769617</v>
      </c>
    </row>
    <row r="17" customFormat="false" ht="13.5" hidden="false" customHeight="true" outlineLevel="0" collapsed="false">
      <c r="A17" s="74" t="s">
        <v>183</v>
      </c>
      <c r="B17" s="9" t="n">
        <v>35183</v>
      </c>
      <c r="C17" s="9" t="n">
        <v>25305</v>
      </c>
      <c r="D17" s="9" t="n">
        <v>21096</v>
      </c>
      <c r="E17" s="9" t="n">
        <v>13315</v>
      </c>
      <c r="F17" s="9" t="n">
        <v>7381</v>
      </c>
      <c r="G17" s="9" t="n">
        <v>102280</v>
      </c>
      <c r="H17" s="44" t="n">
        <v>34.2010654210513</v>
      </c>
    </row>
    <row r="18" customFormat="false" ht="13.5" hidden="false" customHeight="true" outlineLevel="0" collapsed="false">
      <c r="A18" s="74" t="s">
        <v>184</v>
      </c>
      <c r="B18" s="9" t="n">
        <v>40690</v>
      </c>
      <c r="C18" s="9" t="n">
        <v>30053</v>
      </c>
      <c r="D18" s="9" t="n">
        <v>22794</v>
      </c>
      <c r="E18" s="9" t="n">
        <v>13976</v>
      </c>
      <c r="F18" s="9" t="n">
        <v>7850</v>
      </c>
      <c r="G18" s="9" t="n">
        <v>115363</v>
      </c>
      <c r="H18" s="44" t="n">
        <v>16.0010055304173</v>
      </c>
    </row>
    <row r="19" customFormat="false" ht="13.5" hidden="false" customHeight="true" outlineLevel="0" collapsed="false">
      <c r="A19" s="74" t="s">
        <v>185</v>
      </c>
      <c r="B19" s="9" t="n">
        <v>34835</v>
      </c>
      <c r="C19" s="9" t="n">
        <v>23730</v>
      </c>
      <c r="D19" s="9" t="n">
        <v>18390</v>
      </c>
      <c r="E19" s="9" t="n">
        <v>12197</v>
      </c>
      <c r="F19" s="9" t="n">
        <v>7083</v>
      </c>
      <c r="G19" s="9" t="n">
        <v>96235</v>
      </c>
      <c r="H19" s="44" t="n">
        <v>1.83921182683048</v>
      </c>
    </row>
    <row r="20" customFormat="false" ht="13.5" hidden="false" customHeight="true" outlineLevel="0" collapsed="false">
      <c r="A20" s="74" t="s">
        <v>186</v>
      </c>
      <c r="B20" s="9" t="n">
        <v>39049</v>
      </c>
      <c r="C20" s="9" t="n">
        <v>25906</v>
      </c>
      <c r="D20" s="9" t="n">
        <v>20318</v>
      </c>
      <c r="E20" s="9" t="n">
        <v>12871</v>
      </c>
      <c r="F20" s="9" t="n">
        <v>7335</v>
      </c>
      <c r="G20" s="9" t="n">
        <v>105479</v>
      </c>
      <c r="H20" s="44" t="n">
        <v>-16.6430902725642</v>
      </c>
    </row>
    <row r="21" customFormat="false" ht="13.5" hidden="false" customHeight="true" outlineLevel="0" collapsed="false">
      <c r="A21" s="74" t="s">
        <v>187</v>
      </c>
      <c r="B21" s="9" t="n">
        <v>29215</v>
      </c>
      <c r="C21" s="9" t="n">
        <v>21151</v>
      </c>
      <c r="D21" s="9" t="n">
        <v>16213</v>
      </c>
      <c r="E21" s="9" t="n">
        <v>9742</v>
      </c>
      <c r="F21" s="9" t="n">
        <v>5395</v>
      </c>
      <c r="G21" s="9" t="n">
        <v>81716</v>
      </c>
      <c r="H21" s="44" t="n">
        <v>-20.1055924912006</v>
      </c>
    </row>
    <row r="22" customFormat="false" ht="13.5" hidden="false" customHeight="true" outlineLevel="0" collapsed="false">
      <c r="A22" s="74" t="s">
        <v>188</v>
      </c>
      <c r="B22" s="9" t="n">
        <v>37190</v>
      </c>
      <c r="C22" s="9" t="n">
        <v>26148</v>
      </c>
      <c r="D22" s="9" t="n">
        <v>18642</v>
      </c>
      <c r="E22" s="9" t="n">
        <v>11489</v>
      </c>
      <c r="F22" s="9" t="n">
        <v>6266</v>
      </c>
      <c r="G22" s="9" t="n">
        <v>99735</v>
      </c>
      <c r="H22" s="44" t="n">
        <v>-13.5468044346974</v>
      </c>
    </row>
    <row r="23" customFormat="false" ht="13.5" hidden="false" customHeight="true" outlineLevel="0" collapsed="false">
      <c r="A23" s="74" t="s">
        <v>189</v>
      </c>
      <c r="B23" s="9" t="n">
        <v>30912</v>
      </c>
      <c r="C23" s="9" t="n">
        <v>21540</v>
      </c>
      <c r="D23" s="9" t="n">
        <v>16753</v>
      </c>
      <c r="E23" s="9" t="n">
        <v>10148</v>
      </c>
      <c r="F23" s="9" t="n">
        <v>5668</v>
      </c>
      <c r="G23" s="9" t="n">
        <v>85021</v>
      </c>
      <c r="H23" s="44" t="n">
        <v>-11.6527251000156</v>
      </c>
    </row>
    <row r="24" customFormat="false" ht="13.5" hidden="false" customHeight="true" outlineLevel="0" collapsed="false">
      <c r="A24" s="74" t="s">
        <v>190</v>
      </c>
      <c r="B24" s="9" t="n">
        <v>38736</v>
      </c>
      <c r="C24" s="9" t="n">
        <v>25717</v>
      </c>
      <c r="D24" s="9" t="n">
        <v>20189</v>
      </c>
      <c r="E24" s="9" t="n">
        <v>12500</v>
      </c>
      <c r="F24" s="9" t="n">
        <v>6791</v>
      </c>
      <c r="G24" s="9" t="n">
        <v>103933</v>
      </c>
      <c r="H24" s="44" t="n">
        <v>-1.46569459323657</v>
      </c>
    </row>
    <row r="25" customFormat="false" ht="13.5" hidden="false" customHeight="true" outlineLevel="0" collapsed="false">
      <c r="A25" s="74" t="s">
        <v>191</v>
      </c>
      <c r="B25" s="9" t="n">
        <v>31446</v>
      </c>
      <c r="C25" s="9" t="n">
        <v>22054</v>
      </c>
      <c r="D25" s="9" t="n">
        <v>15977</v>
      </c>
      <c r="E25" s="9" t="n">
        <v>9636</v>
      </c>
      <c r="F25" s="9" t="n">
        <v>5417</v>
      </c>
      <c r="G25" s="9" t="n">
        <v>84530</v>
      </c>
      <c r="H25" s="44" t="n">
        <v>3.44363404963532</v>
      </c>
    </row>
    <row r="26" customFormat="false" ht="13.5" hidden="false" customHeight="true" outlineLevel="0" collapsed="false">
      <c r="A26" s="74" t="s">
        <v>192</v>
      </c>
      <c r="B26" s="9" t="n">
        <v>41023</v>
      </c>
      <c r="C26" s="9" t="n">
        <v>29751</v>
      </c>
      <c r="D26" s="9" t="n">
        <v>21242</v>
      </c>
      <c r="E26" s="9" t="n">
        <v>12753</v>
      </c>
      <c r="F26" s="9" t="n">
        <v>6714</v>
      </c>
      <c r="G26" s="9" t="n">
        <v>111483</v>
      </c>
      <c r="H26" s="44" t="n">
        <v>11.7792149195368</v>
      </c>
    </row>
    <row r="27" customFormat="false" ht="13.5" hidden="false" customHeight="true" outlineLevel="0" collapsed="false">
      <c r="A27" s="74" t="s">
        <v>193</v>
      </c>
      <c r="B27" s="9" t="n">
        <v>36983</v>
      </c>
      <c r="C27" s="9" t="n">
        <v>25907</v>
      </c>
      <c r="D27" s="9" t="n">
        <v>23044</v>
      </c>
      <c r="E27" s="9" t="n">
        <v>11965</v>
      </c>
      <c r="F27" s="9" t="n">
        <v>6528</v>
      </c>
      <c r="G27" s="9" t="n">
        <v>104427</v>
      </c>
      <c r="H27" s="44" t="n">
        <v>22.8249491302149</v>
      </c>
    </row>
    <row r="28" customFormat="false" ht="13.5" hidden="false" customHeight="true" outlineLevel="0" collapsed="false">
      <c r="A28" s="74" t="s">
        <v>194</v>
      </c>
      <c r="B28" s="9" t="n">
        <v>43076</v>
      </c>
      <c r="C28" s="9" t="n">
        <v>30449</v>
      </c>
      <c r="D28" s="9" t="n">
        <v>26195</v>
      </c>
      <c r="E28" s="9" t="n">
        <v>13896</v>
      </c>
      <c r="F28" s="9" t="n">
        <v>7644</v>
      </c>
      <c r="G28" s="9" t="n">
        <v>121260</v>
      </c>
      <c r="H28" s="44" t="n">
        <v>16.6713170985154</v>
      </c>
    </row>
    <row r="29" customFormat="false" ht="13.5" hidden="false" customHeight="true" outlineLevel="0" collapsed="false">
      <c r="A29" s="74" t="s">
        <v>195</v>
      </c>
      <c r="B29" s="9" t="n">
        <v>34879</v>
      </c>
      <c r="C29" s="9" t="n">
        <v>26065</v>
      </c>
      <c r="D29" s="9" t="n">
        <v>20880</v>
      </c>
      <c r="E29" s="9" t="n">
        <v>11352</v>
      </c>
      <c r="F29" s="9" t="n">
        <v>6574</v>
      </c>
      <c r="G29" s="9" t="n">
        <v>99750</v>
      </c>
      <c r="H29" s="44" t="n">
        <v>18.0054418549627</v>
      </c>
    </row>
    <row r="30" customFormat="false" ht="13.5" hidden="false" customHeight="true" outlineLevel="0" collapsed="false">
      <c r="A30" s="74" t="s">
        <v>196</v>
      </c>
      <c r="B30" s="9" t="n">
        <v>47397</v>
      </c>
      <c r="C30" s="9" t="n">
        <v>33413</v>
      </c>
      <c r="D30" s="9" t="n">
        <v>25465</v>
      </c>
      <c r="E30" s="9" t="n">
        <v>14378</v>
      </c>
      <c r="F30" s="9" t="n">
        <v>8059</v>
      </c>
      <c r="G30" s="9" t="n">
        <v>128712</v>
      </c>
      <c r="H30" s="44" t="n">
        <v>15.4543742095207</v>
      </c>
    </row>
    <row r="31" customFormat="false" ht="13.5" hidden="false" customHeight="true" outlineLevel="0" collapsed="false">
      <c r="A31" s="74" t="s">
        <v>197</v>
      </c>
      <c r="B31" s="9" t="n">
        <v>38121</v>
      </c>
      <c r="C31" s="9" t="n">
        <v>26387</v>
      </c>
      <c r="D31" s="9" t="n">
        <v>21215</v>
      </c>
      <c r="E31" s="9" t="n">
        <v>13108</v>
      </c>
      <c r="F31" s="9" t="n">
        <v>7393</v>
      </c>
      <c r="G31" s="9" t="n">
        <v>106224</v>
      </c>
      <c r="H31" s="44" t="n">
        <v>1.72081932833463</v>
      </c>
    </row>
    <row r="32" customFormat="false" ht="13.5" hidden="false" customHeight="true" outlineLevel="0" collapsed="false">
      <c r="A32" s="74" t="s">
        <v>198</v>
      </c>
      <c r="B32" s="9" t="n">
        <v>46121</v>
      </c>
      <c r="C32" s="9" t="n">
        <v>31947</v>
      </c>
      <c r="D32" s="9" t="n">
        <v>25001</v>
      </c>
      <c r="E32" s="9" t="n">
        <v>16339</v>
      </c>
      <c r="F32" s="9" t="n">
        <v>8561</v>
      </c>
      <c r="G32" s="9" t="n">
        <v>127969</v>
      </c>
      <c r="H32" s="44" t="n">
        <v>5.53273956787069</v>
      </c>
    </row>
    <row r="33" customFormat="false" ht="13.5" hidden="false" customHeight="true" outlineLevel="0" collapsed="false">
      <c r="A33" s="74" t="s">
        <v>199</v>
      </c>
      <c r="B33" s="9" t="n">
        <v>39586</v>
      </c>
      <c r="C33" s="9" t="n">
        <v>28730</v>
      </c>
      <c r="D33" s="9" t="n">
        <v>22533</v>
      </c>
      <c r="E33" s="9" t="n">
        <v>13940</v>
      </c>
      <c r="F33" s="9" t="n">
        <v>7385</v>
      </c>
      <c r="G33" s="9" t="n">
        <v>112174</v>
      </c>
      <c r="H33" s="44" t="n">
        <v>12.4551378446115</v>
      </c>
    </row>
    <row r="34" customFormat="false" ht="13.5" hidden="false" customHeight="true" outlineLevel="0" collapsed="false">
      <c r="A34" s="74" t="s">
        <v>200</v>
      </c>
      <c r="B34" s="9" t="n">
        <v>51329</v>
      </c>
      <c r="C34" s="9" t="n">
        <v>37480</v>
      </c>
      <c r="D34" s="9" t="n">
        <v>29360</v>
      </c>
      <c r="E34" s="9" t="n">
        <v>16838</v>
      </c>
      <c r="F34" s="9" t="n">
        <v>9677</v>
      </c>
      <c r="G34" s="9" t="n">
        <v>144684</v>
      </c>
      <c r="H34" s="44" t="n">
        <v>12.4090993846728</v>
      </c>
    </row>
    <row r="35" customFormat="false" ht="13.5" hidden="false" customHeight="true" outlineLevel="0" collapsed="false">
      <c r="A35" s="45" t="s">
        <v>201</v>
      </c>
      <c r="B35" s="9" t="n">
        <v>40913</v>
      </c>
      <c r="C35" s="9" t="n">
        <v>29693</v>
      </c>
      <c r="D35" s="9" t="n">
        <v>23482</v>
      </c>
      <c r="E35" s="9" t="n">
        <v>15533</v>
      </c>
      <c r="F35" s="9" t="n">
        <v>9045</v>
      </c>
      <c r="G35" s="9" t="n">
        <v>118666</v>
      </c>
      <c r="H35" s="44" t="n">
        <v>11.7129838831149</v>
      </c>
    </row>
    <row r="36" customFormat="false" ht="13.5" hidden="false" customHeight="true" outlineLevel="0" collapsed="false">
      <c r="A36" s="45" t="s">
        <v>202</v>
      </c>
      <c r="B36" s="9" t="n">
        <v>50881</v>
      </c>
      <c r="C36" s="9" t="n">
        <v>34636</v>
      </c>
      <c r="D36" s="9" t="n">
        <v>28486</v>
      </c>
      <c r="E36" s="9" t="n">
        <v>19343</v>
      </c>
      <c r="F36" s="9" t="n">
        <v>11052</v>
      </c>
      <c r="G36" s="9" t="n">
        <v>144398</v>
      </c>
      <c r="H36" s="44" t="n">
        <v>12.83826551743</v>
      </c>
    </row>
    <row r="37" customFormat="false" ht="13.5" hidden="false" customHeight="true" outlineLevel="0" collapsed="false">
      <c r="A37" s="45" t="s">
        <v>203</v>
      </c>
      <c r="B37" s="9" t="n">
        <v>40952</v>
      </c>
      <c r="C37" s="9" t="n">
        <v>28513</v>
      </c>
      <c r="D37" s="9" t="n">
        <v>24680</v>
      </c>
      <c r="E37" s="9" t="n">
        <v>14899</v>
      </c>
      <c r="F37" s="9" t="n">
        <v>8622</v>
      </c>
      <c r="G37" s="9" t="n">
        <v>117666</v>
      </c>
      <c r="H37" s="44" t="n">
        <v>4.8959651969262</v>
      </c>
    </row>
    <row r="38" customFormat="false" ht="13.5" hidden="false" customHeight="true" outlineLevel="0" collapsed="false">
      <c r="A38" s="45" t="s">
        <v>204</v>
      </c>
      <c r="B38" s="9" t="n">
        <v>51866</v>
      </c>
      <c r="C38" s="9" t="n">
        <v>37801</v>
      </c>
      <c r="D38" s="9" t="n">
        <v>29828</v>
      </c>
      <c r="E38" s="9" t="n">
        <v>18161</v>
      </c>
      <c r="F38" s="9" t="n">
        <v>10754</v>
      </c>
      <c r="G38" s="9" t="n">
        <v>148410</v>
      </c>
      <c r="H38" s="44" t="n">
        <v>2.57526747947251</v>
      </c>
    </row>
    <row r="39" customFormat="false" ht="13.5" hidden="false" customHeight="true" outlineLevel="0" collapsed="false">
      <c r="A39" s="74" t="s">
        <v>205</v>
      </c>
      <c r="B39" s="9" t="n">
        <v>40981</v>
      </c>
      <c r="C39" s="9" t="n">
        <v>29916</v>
      </c>
      <c r="D39" s="9" t="n">
        <v>25440</v>
      </c>
      <c r="E39" s="9" t="n">
        <v>15890</v>
      </c>
      <c r="F39" s="9" t="n">
        <v>9362</v>
      </c>
      <c r="G39" s="9" t="n">
        <v>121589</v>
      </c>
      <c r="H39" s="44" t="n">
        <v>2.46321608548363</v>
      </c>
    </row>
    <row r="40" customFormat="false" ht="13.5" hidden="false" customHeight="true" outlineLevel="0" collapsed="false">
      <c r="A40" s="74" t="s">
        <v>206</v>
      </c>
      <c r="B40" s="9" t="n">
        <v>53549</v>
      </c>
      <c r="C40" s="9" t="n">
        <v>36784</v>
      </c>
      <c r="D40" s="9" t="n">
        <v>31006</v>
      </c>
      <c r="E40" s="9" t="n">
        <v>21338</v>
      </c>
      <c r="F40" s="9" t="n">
        <v>12821</v>
      </c>
      <c r="G40" s="9" t="n">
        <v>155498</v>
      </c>
      <c r="H40" s="44" t="n">
        <v>7.6870870787684</v>
      </c>
    </row>
    <row r="41" customFormat="false" ht="13.5" hidden="false" customHeight="true" outlineLevel="0" collapsed="false">
      <c r="A41" s="74" t="s">
        <v>207</v>
      </c>
      <c r="B41" s="9" t="n">
        <v>42331</v>
      </c>
      <c r="C41" s="9" t="n">
        <v>31317</v>
      </c>
      <c r="D41" s="9" t="n">
        <v>25154</v>
      </c>
      <c r="E41" s="9" t="n">
        <v>16410</v>
      </c>
      <c r="F41" s="9" t="n">
        <v>9806</v>
      </c>
      <c r="G41" s="9" t="n">
        <v>125018</v>
      </c>
      <c r="H41" s="44" t="n">
        <v>6.24819404075944</v>
      </c>
    </row>
    <row r="42" customFormat="false" ht="13.5" hidden="false" customHeight="true" outlineLevel="0" collapsed="false">
      <c r="A42" s="42" t="s">
        <v>208</v>
      </c>
      <c r="B42" s="9" t="n">
        <v>56199</v>
      </c>
      <c r="C42" s="9" t="n">
        <v>40427</v>
      </c>
      <c r="D42" s="9" t="n">
        <v>31266</v>
      </c>
      <c r="E42" s="9" t="n">
        <v>20800</v>
      </c>
      <c r="F42" s="9" t="n">
        <v>12237</v>
      </c>
      <c r="G42" s="9" t="n">
        <v>160929</v>
      </c>
      <c r="H42" s="44" t="n">
        <v>8.43541540327471</v>
      </c>
    </row>
    <row r="43" s="33" customFormat="true" ht="13.5" hidden="false" customHeight="true" outlineLevel="0" collapsed="false">
      <c r="A43" s="42" t="s">
        <v>209</v>
      </c>
      <c r="B43" s="9" t="n">
        <v>46825</v>
      </c>
      <c r="C43" s="9" t="n">
        <v>32104</v>
      </c>
      <c r="D43" s="9" t="n">
        <v>27370</v>
      </c>
      <c r="E43" s="9" t="n">
        <v>19058</v>
      </c>
      <c r="F43" s="9" t="n">
        <v>11171</v>
      </c>
      <c r="G43" s="9" t="n">
        <v>136528</v>
      </c>
      <c r="H43" s="44" t="n">
        <v>12.286473282945</v>
      </c>
    </row>
    <row r="44" customFormat="false" ht="13.5" hidden="false" customHeight="true" outlineLevel="0" collapsed="false">
      <c r="A44" s="74" t="s">
        <v>210</v>
      </c>
      <c r="B44" s="9" t="n">
        <v>55007</v>
      </c>
      <c r="C44" s="9" t="n">
        <v>37712</v>
      </c>
      <c r="D44" s="9" t="n">
        <v>30403</v>
      </c>
      <c r="E44" s="9" t="n">
        <v>21979</v>
      </c>
      <c r="F44" s="9" t="n">
        <v>12388</v>
      </c>
      <c r="G44" s="9" t="n">
        <v>157489</v>
      </c>
      <c r="H44" s="44" t="n">
        <v>1.28040232028708</v>
      </c>
    </row>
    <row r="45" customFormat="false" ht="13.5" hidden="false" customHeight="true" outlineLevel="0" collapsed="false">
      <c r="A45" s="74" t="s">
        <v>211</v>
      </c>
      <c r="B45" s="9" t="n">
        <v>41970</v>
      </c>
      <c r="C45" s="9" t="n">
        <v>31376</v>
      </c>
      <c r="D45" s="9" t="n">
        <v>24330</v>
      </c>
      <c r="E45" s="9" t="n">
        <v>16644</v>
      </c>
      <c r="F45" s="9" t="n">
        <v>9415</v>
      </c>
      <c r="G45" s="9" t="n">
        <v>123735</v>
      </c>
      <c r="H45" s="44" t="n">
        <v>-1.02625221968037</v>
      </c>
    </row>
    <row r="46" customFormat="false" ht="13.5" hidden="false" customHeight="true" outlineLevel="0" collapsed="false">
      <c r="A46" s="74" t="s">
        <v>212</v>
      </c>
      <c r="B46" s="9" t="n">
        <v>56090</v>
      </c>
      <c r="C46" s="9" t="n">
        <v>40870</v>
      </c>
      <c r="D46" s="9" t="n">
        <v>30793</v>
      </c>
      <c r="E46" s="9" t="n">
        <v>21629</v>
      </c>
      <c r="F46" s="9" t="n">
        <v>11949</v>
      </c>
      <c r="G46" s="9" t="n">
        <v>161331</v>
      </c>
      <c r="H46" s="44" t="n">
        <v>0.249799601066309</v>
      </c>
    </row>
    <row r="47" customFormat="false" ht="13.5" hidden="false" customHeight="true" outlineLevel="0" collapsed="false">
      <c r="A47" s="45" t="s">
        <v>213</v>
      </c>
      <c r="B47" s="9" t="n">
        <v>45528</v>
      </c>
      <c r="C47" s="9" t="n">
        <v>32097</v>
      </c>
      <c r="D47" s="9" t="n">
        <v>26186</v>
      </c>
      <c r="E47" s="9" t="n">
        <v>19365</v>
      </c>
      <c r="F47" s="9" t="n">
        <v>10751</v>
      </c>
      <c r="G47" s="9" t="n">
        <v>133927</v>
      </c>
      <c r="H47" s="44" t="n">
        <v>-1.90510371498887</v>
      </c>
    </row>
    <row r="48" customFormat="false" ht="13.5" hidden="false" customHeight="true" outlineLevel="0" collapsed="false">
      <c r="A48" s="45" t="s">
        <v>214</v>
      </c>
      <c r="B48" s="9" t="n">
        <v>54971</v>
      </c>
      <c r="C48" s="9" t="n">
        <v>38069</v>
      </c>
      <c r="D48" s="9" t="n">
        <v>30335</v>
      </c>
      <c r="E48" s="9" t="n">
        <v>21770</v>
      </c>
      <c r="F48" s="9" t="n">
        <v>12506</v>
      </c>
      <c r="G48" s="9" t="n">
        <v>157651</v>
      </c>
      <c r="H48" s="44" t="n">
        <v>0.102864327032364</v>
      </c>
    </row>
    <row r="49" customFormat="false" ht="13.5" hidden="false" customHeight="true" outlineLevel="0" collapsed="false">
      <c r="A49" s="45" t="s">
        <v>215</v>
      </c>
      <c r="B49" s="9" t="n">
        <v>43314</v>
      </c>
      <c r="C49" s="9" t="n">
        <v>31763</v>
      </c>
      <c r="D49" s="9" t="n">
        <v>25459</v>
      </c>
      <c r="E49" s="9" t="n">
        <v>17679</v>
      </c>
      <c r="F49" s="9" t="n">
        <v>10173</v>
      </c>
      <c r="G49" s="9" t="n">
        <v>128388</v>
      </c>
      <c r="H49" s="44" t="n">
        <v>3.7604558128258</v>
      </c>
    </row>
    <row r="50" customFormat="false" ht="13.5" hidden="false" customHeight="true" outlineLevel="0" collapsed="false">
      <c r="A50" s="45" t="s">
        <v>216</v>
      </c>
      <c r="B50" s="9" t="n">
        <v>55234</v>
      </c>
      <c r="C50" s="9" t="n">
        <v>38765</v>
      </c>
      <c r="D50" s="9" t="n">
        <v>30273</v>
      </c>
      <c r="E50" s="9" t="n">
        <v>21640</v>
      </c>
      <c r="F50" s="9" t="n">
        <v>11782</v>
      </c>
      <c r="G50" s="9" t="n">
        <v>157694</v>
      </c>
      <c r="H50" s="44" t="n">
        <v>-2.25437144752094</v>
      </c>
    </row>
    <row r="51" customFormat="false" ht="13.5" hidden="false" customHeight="true" outlineLevel="0" collapsed="false">
      <c r="A51" s="74" t="s">
        <v>217</v>
      </c>
      <c r="B51" s="9" t="n">
        <v>39818</v>
      </c>
      <c r="C51" s="9" t="n">
        <v>27588</v>
      </c>
      <c r="D51" s="9" t="n">
        <v>23933</v>
      </c>
      <c r="E51" s="9" t="n">
        <v>17457</v>
      </c>
      <c r="F51" s="9" t="n">
        <v>9681</v>
      </c>
      <c r="G51" s="9" t="n">
        <v>118477</v>
      </c>
      <c r="H51" s="44" t="n">
        <v>-11.5361353573215</v>
      </c>
    </row>
    <row r="52" customFormat="false" ht="13.5" hidden="false" customHeight="true" outlineLevel="0" collapsed="false">
      <c r="A52" s="74" t="s">
        <v>218</v>
      </c>
      <c r="B52" s="9" t="n">
        <v>46139</v>
      </c>
      <c r="C52" s="9" t="n">
        <v>32664</v>
      </c>
      <c r="D52" s="9" t="n">
        <v>26721</v>
      </c>
      <c r="E52" s="9" t="n">
        <v>19675</v>
      </c>
      <c r="F52" s="9" t="n">
        <v>11002</v>
      </c>
      <c r="G52" s="9" t="n">
        <v>136201</v>
      </c>
      <c r="H52" s="44" t="n">
        <v>-13.6060031335038</v>
      </c>
    </row>
    <row r="53" customFormat="false" ht="13.5" hidden="false" customHeight="true" outlineLevel="0" collapsed="false">
      <c r="A53" s="74" t="s">
        <v>219</v>
      </c>
      <c r="B53" s="9" t="n">
        <v>36846</v>
      </c>
      <c r="C53" s="9" t="n">
        <v>26638</v>
      </c>
      <c r="D53" s="9" t="n">
        <v>20707</v>
      </c>
      <c r="E53" s="9" t="n">
        <v>14578</v>
      </c>
      <c r="F53" s="9" t="n">
        <v>8297</v>
      </c>
      <c r="G53" s="9" t="n">
        <v>107066</v>
      </c>
      <c r="H53" s="44" t="n">
        <v>-16.6074711032184</v>
      </c>
    </row>
    <row r="54" customFormat="false" ht="13.5" hidden="false" customHeight="true" outlineLevel="0" collapsed="false">
      <c r="A54" s="74" t="s">
        <v>220</v>
      </c>
      <c r="B54" s="9" t="n">
        <v>40080</v>
      </c>
      <c r="C54" s="9" t="n">
        <v>28958</v>
      </c>
      <c r="D54" s="9" t="n">
        <v>22096</v>
      </c>
      <c r="E54" s="9" t="n">
        <v>14738</v>
      </c>
      <c r="F54" s="9" t="n">
        <v>7895</v>
      </c>
      <c r="G54" s="9" t="n">
        <v>113767</v>
      </c>
      <c r="H54" s="44" t="n">
        <v>-27.855847400662</v>
      </c>
    </row>
    <row r="55" customFormat="false" ht="13.5" hidden="false" customHeight="true" outlineLevel="0" collapsed="false">
      <c r="A55" s="74" t="s">
        <v>221</v>
      </c>
      <c r="B55" s="9" t="n">
        <v>30689</v>
      </c>
      <c r="C55" s="9" t="n">
        <v>23622</v>
      </c>
      <c r="D55" s="9" t="n">
        <v>18744</v>
      </c>
      <c r="E55" s="9" t="n">
        <v>12988</v>
      </c>
      <c r="F55" s="9" t="n">
        <v>6951</v>
      </c>
      <c r="G55" s="9" t="n">
        <v>92994</v>
      </c>
      <c r="H55" s="44" t="n">
        <v>-21.508816057125</v>
      </c>
    </row>
    <row r="56" customFormat="false" ht="13.5" hidden="false" customHeight="true" outlineLevel="0" collapsed="false">
      <c r="A56" s="74" t="s">
        <v>222</v>
      </c>
      <c r="B56" s="9" t="n">
        <v>40180</v>
      </c>
      <c r="C56" s="9" t="n">
        <v>30826</v>
      </c>
      <c r="D56" s="9" t="n">
        <v>23404</v>
      </c>
      <c r="E56" s="9" t="n">
        <v>16627</v>
      </c>
      <c r="F56" s="9" t="n">
        <v>9050</v>
      </c>
      <c r="G56" s="9" t="n">
        <v>120087</v>
      </c>
      <c r="H56" s="44" t="n">
        <v>-11.8310438249352</v>
      </c>
    </row>
    <row r="57" customFormat="false" ht="13.5" hidden="false" customHeight="true" outlineLevel="0" collapsed="false">
      <c r="A57" s="74" t="s">
        <v>223</v>
      </c>
      <c r="B57" s="9" t="n">
        <v>32894</v>
      </c>
      <c r="C57" s="9" t="n">
        <v>27473</v>
      </c>
      <c r="D57" s="9" t="n">
        <v>20297</v>
      </c>
      <c r="E57" s="9" t="n">
        <v>15082</v>
      </c>
      <c r="F57" s="9" t="n">
        <v>7963</v>
      </c>
      <c r="G57" s="9" t="n">
        <v>103709</v>
      </c>
      <c r="H57" s="44" t="n">
        <v>-3.13544916219902</v>
      </c>
    </row>
    <row r="58" customFormat="false" ht="13.5" hidden="false" customHeight="true" outlineLevel="0" collapsed="false">
      <c r="A58" s="74" t="s">
        <v>224</v>
      </c>
      <c r="B58" s="9" t="n">
        <v>43193</v>
      </c>
      <c r="C58" s="9" t="n">
        <v>32660</v>
      </c>
      <c r="D58" s="9" t="n">
        <v>26452</v>
      </c>
      <c r="E58" s="9" t="n">
        <v>19140</v>
      </c>
      <c r="F58" s="9" t="n">
        <v>9909</v>
      </c>
      <c r="G58" s="9" t="n">
        <v>131354</v>
      </c>
      <c r="H58" s="44" t="n">
        <v>15.4587885766523</v>
      </c>
    </row>
    <row r="59" customFormat="false" ht="13.5" hidden="false" customHeight="true" outlineLevel="0" collapsed="false">
      <c r="A59" s="74" t="s">
        <v>225</v>
      </c>
      <c r="B59" s="9" t="n">
        <v>34016</v>
      </c>
      <c r="C59" s="9" t="n">
        <v>25553</v>
      </c>
      <c r="D59" s="9" t="n">
        <v>21770</v>
      </c>
      <c r="E59" s="9" t="n">
        <v>16108</v>
      </c>
      <c r="F59" s="9" t="n">
        <v>8453</v>
      </c>
      <c r="G59" s="9" t="n">
        <v>105900</v>
      </c>
      <c r="H59" s="44" t="n">
        <v>13.8783147299826</v>
      </c>
    </row>
    <row r="60" customFormat="false" ht="13.5" hidden="false" customHeight="true" outlineLevel="0" collapsed="false">
      <c r="A60" s="74" t="s">
        <v>226</v>
      </c>
      <c r="B60" s="9" t="n">
        <v>41980</v>
      </c>
      <c r="C60" s="9" t="n">
        <v>30870</v>
      </c>
      <c r="D60" s="9" t="n">
        <v>24663</v>
      </c>
      <c r="E60" s="9" t="n">
        <v>18435</v>
      </c>
      <c r="F60" s="9" t="n">
        <v>9524</v>
      </c>
      <c r="G60" s="9" t="n">
        <v>125472</v>
      </c>
      <c r="H60" s="44" t="n">
        <v>4.48424891953334</v>
      </c>
    </row>
    <row r="61" customFormat="false" ht="13.5" hidden="false" customHeight="true" outlineLevel="0" collapsed="false">
      <c r="A61" s="74" t="s">
        <v>227</v>
      </c>
      <c r="B61" s="9" t="n">
        <v>33656</v>
      </c>
      <c r="C61" s="9" t="n">
        <v>26060</v>
      </c>
      <c r="D61" s="9" t="n">
        <v>20178</v>
      </c>
      <c r="E61" s="9" t="n">
        <v>14547</v>
      </c>
      <c r="F61" s="9" t="n">
        <v>7532</v>
      </c>
      <c r="G61" s="9" t="n">
        <v>101973</v>
      </c>
      <c r="H61" s="44" t="n">
        <v>-1.67391451079463</v>
      </c>
    </row>
    <row r="62" customFormat="false" ht="13.5" hidden="false" customHeight="true" outlineLevel="0" collapsed="false">
      <c r="A62" s="74" t="s">
        <v>228</v>
      </c>
      <c r="B62" s="9" t="n">
        <v>42325</v>
      </c>
      <c r="C62" s="9" t="n">
        <v>30935</v>
      </c>
      <c r="D62" s="9" t="n">
        <v>24270</v>
      </c>
      <c r="E62" s="9" t="n">
        <v>17371</v>
      </c>
      <c r="F62" s="9" t="n">
        <v>9546</v>
      </c>
      <c r="G62" s="9" t="n">
        <v>124447</v>
      </c>
      <c r="H62" s="44" t="n">
        <v>-5.25830960610259</v>
      </c>
    </row>
    <row r="63" customFormat="false" ht="13.5" hidden="false" customHeight="true" outlineLevel="0" collapsed="false">
      <c r="A63" s="74" t="s">
        <v>229</v>
      </c>
      <c r="B63" s="9" t="n">
        <v>35319</v>
      </c>
      <c r="C63" s="9" t="n">
        <v>24864</v>
      </c>
      <c r="D63" s="9" t="n">
        <v>21338</v>
      </c>
      <c r="E63" s="9" t="n">
        <v>15321</v>
      </c>
      <c r="F63" s="9" t="n">
        <v>8643</v>
      </c>
      <c r="G63" s="9" t="n">
        <v>105485</v>
      </c>
      <c r="H63" s="44" t="n">
        <v>-0.391879131255902</v>
      </c>
    </row>
    <row r="64" customFormat="false" ht="13.5" hidden="false" customHeight="true" outlineLevel="0" collapsed="false">
      <c r="A64" s="74" t="s">
        <v>230</v>
      </c>
      <c r="B64" s="9" t="n">
        <v>39567</v>
      </c>
      <c r="C64" s="9" t="n">
        <v>27914</v>
      </c>
      <c r="D64" s="9" t="n">
        <v>22842</v>
      </c>
      <c r="E64" s="9" t="n">
        <v>17151</v>
      </c>
      <c r="F64" s="9" t="n">
        <v>11360</v>
      </c>
      <c r="G64" s="9" t="n">
        <v>118834</v>
      </c>
      <c r="H64" s="44" t="n">
        <v>-5.2904233613874</v>
      </c>
    </row>
    <row r="65" customFormat="false" ht="13.5" hidden="false" customHeight="true" outlineLevel="0" collapsed="false">
      <c r="A65" s="74" t="s">
        <v>231</v>
      </c>
      <c r="B65" s="9" t="n">
        <v>31325</v>
      </c>
      <c r="C65" s="9" t="n">
        <v>23833</v>
      </c>
      <c r="D65" s="9" t="n">
        <v>19391</v>
      </c>
      <c r="E65" s="9" t="n">
        <v>13618</v>
      </c>
      <c r="F65" s="9" t="n">
        <v>6932</v>
      </c>
      <c r="G65" s="9" t="n">
        <v>95099</v>
      </c>
      <c r="H65" s="44" t="n">
        <v>-6.74100006864562</v>
      </c>
    </row>
    <row r="66" customFormat="false" ht="13.5" hidden="false" customHeight="true" outlineLevel="0" collapsed="false">
      <c r="A66" s="42" t="s">
        <v>232</v>
      </c>
      <c r="B66" s="9" t="n">
        <v>34638</v>
      </c>
      <c r="C66" s="9" t="n">
        <v>24678</v>
      </c>
      <c r="D66" s="9" t="n">
        <v>20629</v>
      </c>
      <c r="E66" s="9" t="n">
        <v>13191</v>
      </c>
      <c r="F66" s="9" t="n">
        <v>6886</v>
      </c>
      <c r="G66" s="9" t="n">
        <v>100022</v>
      </c>
      <c r="H66" s="44" t="n">
        <v>-19.6268290919026</v>
      </c>
    </row>
    <row r="67" customFormat="false" ht="13.5" hidden="false" customHeight="true" outlineLevel="0" collapsed="false">
      <c r="A67" s="74" t="s">
        <v>233</v>
      </c>
      <c r="B67" s="9" t="n">
        <v>21462</v>
      </c>
      <c r="C67" s="9" t="n">
        <v>15702</v>
      </c>
      <c r="D67" s="9" t="n">
        <v>13263</v>
      </c>
      <c r="E67" s="9" t="n">
        <v>9001</v>
      </c>
      <c r="F67" s="9" t="n">
        <v>4688</v>
      </c>
      <c r="G67" s="9" t="n">
        <v>64116</v>
      </c>
      <c r="H67" s="44" t="n">
        <v>-39.2178982793762</v>
      </c>
    </row>
    <row r="68" customFormat="false" ht="13.5" hidden="false" customHeight="true" outlineLevel="0" collapsed="false">
      <c r="A68" s="74" t="s">
        <v>234</v>
      </c>
      <c r="B68" s="9" t="n">
        <v>24289</v>
      </c>
      <c r="C68" s="9" t="n">
        <v>16714</v>
      </c>
      <c r="D68" s="9" t="n">
        <v>14618</v>
      </c>
      <c r="E68" s="9" t="n">
        <v>9470</v>
      </c>
      <c r="F68" s="9" t="n">
        <v>4739</v>
      </c>
      <c r="G68" s="9" t="n">
        <v>69830</v>
      </c>
      <c r="H68" s="44" t="n">
        <v>-41.2373563121666</v>
      </c>
    </row>
    <row r="69" customFormat="false" ht="13.5" hidden="false" customHeight="true" outlineLevel="0" collapsed="false">
      <c r="A69" s="74" t="s">
        <v>235</v>
      </c>
      <c r="B69" s="9" t="n">
        <v>19789</v>
      </c>
      <c r="C69" s="9" t="n">
        <v>15195</v>
      </c>
      <c r="D69" s="9" t="n">
        <v>12387</v>
      </c>
      <c r="E69" s="9" t="n">
        <v>7894</v>
      </c>
      <c r="F69" s="9" t="n">
        <v>3890</v>
      </c>
      <c r="G69" s="9" t="n">
        <v>59155</v>
      </c>
      <c r="H69" s="44" t="n">
        <v>-37.7964016446019</v>
      </c>
    </row>
    <row r="70" customFormat="false" ht="13.5" hidden="false" customHeight="true" outlineLevel="0" collapsed="false">
      <c r="A70" s="74" t="s">
        <v>236</v>
      </c>
      <c r="B70" s="9" t="n">
        <v>22988</v>
      </c>
      <c r="C70" s="9" t="n">
        <v>17952</v>
      </c>
      <c r="D70" s="9" t="n">
        <v>14906</v>
      </c>
      <c r="E70" s="9" t="n">
        <v>8888</v>
      </c>
      <c r="F70" s="9" t="n">
        <v>4635</v>
      </c>
      <c r="G70" s="9" t="n">
        <v>69369</v>
      </c>
      <c r="H70" s="44" t="n">
        <v>-30.6462578232789</v>
      </c>
    </row>
    <row r="71" customFormat="false" ht="13.5" hidden="false" customHeight="true" outlineLevel="0" collapsed="false">
      <c r="A71" s="74" t="s">
        <v>237</v>
      </c>
      <c r="B71" s="9" t="n">
        <v>20307</v>
      </c>
      <c r="C71" s="9" t="n">
        <v>14694</v>
      </c>
      <c r="D71" s="9" t="n">
        <v>12919</v>
      </c>
      <c r="E71" s="9" t="n">
        <v>8336</v>
      </c>
      <c r="F71" s="9" t="n">
        <v>3843</v>
      </c>
      <c r="G71" s="9" t="n">
        <v>60099</v>
      </c>
      <c r="H71" s="44" t="n">
        <v>-6.26520681265207</v>
      </c>
    </row>
    <row r="72" customFormat="false" ht="13.5" hidden="false" customHeight="true" outlineLevel="0" collapsed="false">
      <c r="A72" s="74" t="s">
        <v>238</v>
      </c>
      <c r="B72" s="9" t="n">
        <v>23424</v>
      </c>
      <c r="C72" s="9" t="n">
        <v>17149</v>
      </c>
      <c r="D72" s="9" t="n">
        <v>14640</v>
      </c>
      <c r="E72" s="9" t="n">
        <v>8688</v>
      </c>
      <c r="F72" s="9" t="n">
        <v>4237</v>
      </c>
      <c r="G72" s="9" t="n">
        <v>68138</v>
      </c>
      <c r="H72" s="44" t="n">
        <v>-2.42302735214091</v>
      </c>
    </row>
    <row r="73" customFormat="false" ht="13.5" hidden="false" customHeight="true" outlineLevel="0" collapsed="false">
      <c r="A73" s="74" t="s">
        <v>239</v>
      </c>
      <c r="B73" s="9" t="n">
        <v>19463</v>
      </c>
      <c r="C73" s="9" t="n">
        <v>14959</v>
      </c>
      <c r="D73" s="9" t="n">
        <v>12501</v>
      </c>
      <c r="E73" s="9" t="n">
        <v>7428</v>
      </c>
      <c r="F73" s="9" t="n">
        <v>3466</v>
      </c>
      <c r="G73" s="9" t="n">
        <v>57817</v>
      </c>
      <c r="H73" s="44" t="n">
        <v>-2.26185445017327</v>
      </c>
    </row>
    <row r="74" customFormat="false" ht="13.5" hidden="false" customHeight="true" outlineLevel="0" collapsed="false">
      <c r="A74" s="74" t="s">
        <v>240</v>
      </c>
      <c r="B74" s="9" t="n">
        <v>23181</v>
      </c>
      <c r="C74" s="9" t="n">
        <v>17635</v>
      </c>
      <c r="D74" s="9" t="n">
        <v>14807</v>
      </c>
      <c r="E74" s="9" t="n">
        <v>8635</v>
      </c>
      <c r="F74" s="9" t="n">
        <v>4039</v>
      </c>
      <c r="G74" s="9" t="n">
        <v>68297</v>
      </c>
      <c r="H74" s="44" t="n">
        <v>-1.54535887788493</v>
      </c>
    </row>
    <row r="75" customFormat="false" ht="13.5" hidden="false" customHeight="true" outlineLevel="0" collapsed="false">
      <c r="A75" s="74" t="s">
        <v>241</v>
      </c>
      <c r="B75" s="9" t="n">
        <v>20676</v>
      </c>
      <c r="C75" s="9" t="n">
        <v>15156</v>
      </c>
      <c r="D75" s="9" t="n">
        <v>14419</v>
      </c>
      <c r="E75" s="9" t="n">
        <v>8622</v>
      </c>
      <c r="F75" s="9" t="n">
        <v>3923</v>
      </c>
      <c r="G75" s="9" t="n">
        <f aca="false">B75+C75+D75+E75+F75</f>
        <v>62796</v>
      </c>
      <c r="H75" s="44" t="n">
        <v>4.48759546747866</v>
      </c>
    </row>
    <row r="76" customFormat="false" ht="13.5" hidden="false" customHeight="true" outlineLevel="0" collapsed="false">
      <c r="A76" s="74" t="s">
        <v>242</v>
      </c>
      <c r="B76" s="9" t="n">
        <v>23999</v>
      </c>
      <c r="C76" s="9" t="n">
        <v>17501</v>
      </c>
      <c r="D76" s="9" t="n">
        <v>16045</v>
      </c>
      <c r="E76" s="9" t="n">
        <v>9613</v>
      </c>
      <c r="F76" s="9" t="n">
        <v>4334</v>
      </c>
      <c r="G76" s="9" t="n">
        <f aca="false">B76+C76+D76+E76+F76</f>
        <v>71492</v>
      </c>
      <c r="H76" s="44" t="n">
        <v>4.9223634389034</v>
      </c>
    </row>
    <row r="77" customFormat="false" ht="13.5" hidden="false" customHeight="true" outlineLevel="0" collapsed="false">
      <c r="A77" s="74" t="s">
        <v>243</v>
      </c>
      <c r="B77" s="9" t="n">
        <v>21421</v>
      </c>
      <c r="C77" s="9" t="n">
        <v>16739</v>
      </c>
      <c r="D77" s="9" t="n">
        <v>14569</v>
      </c>
      <c r="E77" s="9" t="n">
        <v>9110</v>
      </c>
      <c r="F77" s="9" t="n">
        <v>4220</v>
      </c>
      <c r="G77" s="9" t="n">
        <f aca="false">B77+C77+D77+E77+F77</f>
        <v>66059</v>
      </c>
      <c r="H77" s="44" t="n">
        <v>14.2553228289257</v>
      </c>
    </row>
    <row r="78" customFormat="false" ht="13.5" hidden="false" customHeight="true" outlineLevel="0" collapsed="false">
      <c r="A78" s="74" t="s">
        <v>244</v>
      </c>
      <c r="B78" s="9" t="n">
        <v>25687</v>
      </c>
      <c r="C78" s="9" t="n">
        <v>19761</v>
      </c>
      <c r="D78" s="9" t="n">
        <v>16848</v>
      </c>
      <c r="E78" s="9" t="n">
        <v>10248</v>
      </c>
      <c r="F78" s="9" t="n">
        <v>4848</v>
      </c>
      <c r="G78" s="9" t="n">
        <f aca="false">B78+C78+D78+E78+F78</f>
        <v>77392</v>
      </c>
      <c r="H78" s="44" t="n">
        <v>13.316836757105</v>
      </c>
    </row>
    <row r="79" customFormat="false" ht="13.5" hidden="false" customHeight="true" outlineLevel="0" collapsed="false">
      <c r="A79" s="74" t="s">
        <v>245</v>
      </c>
      <c r="B79" s="9" t="n">
        <v>22055</v>
      </c>
      <c r="C79" s="9" t="n">
        <v>16502</v>
      </c>
      <c r="D79" s="9" t="n">
        <v>15042</v>
      </c>
      <c r="E79" s="9" t="n">
        <v>9976</v>
      </c>
      <c r="F79" s="9" t="n">
        <v>4208</v>
      </c>
      <c r="G79" s="9" t="n">
        <v>67783</v>
      </c>
      <c r="H79" s="44" t="n">
        <v>7.94158863621887</v>
      </c>
    </row>
    <row r="80" customFormat="false" ht="13.5" hidden="false" customHeight="true" outlineLevel="0" collapsed="false">
      <c r="A80" s="74" t="s">
        <v>246</v>
      </c>
      <c r="B80" s="9" t="n">
        <v>29536</v>
      </c>
      <c r="C80" s="9" t="n">
        <v>21755</v>
      </c>
      <c r="D80" s="9" t="n">
        <v>19070</v>
      </c>
      <c r="E80" s="9" t="n">
        <v>12279</v>
      </c>
      <c r="F80" s="9" t="n">
        <v>5523</v>
      </c>
      <c r="G80" s="9" t="n">
        <v>88163</v>
      </c>
      <c r="H80" s="44" t="n">
        <v>23.3186930006155</v>
      </c>
    </row>
    <row r="81" customFormat="false" ht="13.5" hidden="false" customHeight="true" outlineLevel="0" collapsed="false">
      <c r="A81" s="74" t="s">
        <v>247</v>
      </c>
      <c r="B81" s="9" t="n">
        <v>27483</v>
      </c>
      <c r="C81" s="9" t="n">
        <v>21146</v>
      </c>
      <c r="D81" s="9" t="n">
        <v>18926</v>
      </c>
      <c r="E81" s="9" t="n">
        <v>12529</v>
      </c>
      <c r="F81" s="9" t="n">
        <v>5498</v>
      </c>
      <c r="G81" s="9" t="n">
        <v>85582</v>
      </c>
      <c r="H81" s="44" t="n">
        <v>29.5538836494649</v>
      </c>
    </row>
    <row r="82" customFormat="false" ht="13.5" hidden="false" customHeight="true" outlineLevel="0" collapsed="false">
      <c r="A82" s="42" t="s">
        <v>248</v>
      </c>
      <c r="B82" s="9" t="n">
        <v>33352</v>
      </c>
      <c r="C82" s="9" t="n">
        <v>24571</v>
      </c>
      <c r="D82" s="9" t="n">
        <v>21905</v>
      </c>
      <c r="E82" s="9" t="n">
        <v>14047</v>
      </c>
      <c r="F82" s="9" t="n">
        <v>6553</v>
      </c>
      <c r="G82" s="9" t="n">
        <v>100428</v>
      </c>
      <c r="H82" s="44" t="n">
        <v>29.8056043842415</v>
      </c>
      <c r="J82" s="33"/>
      <c r="K82" s="33"/>
      <c r="L82" s="33"/>
      <c r="M82" s="33"/>
    </row>
    <row r="83" s="87" customFormat="true" ht="13.5" hidden="false" customHeight="true" outlineLevel="0" collapsed="false">
      <c r="A83" s="48" t="s">
        <v>249</v>
      </c>
      <c r="B83" s="9" t="n">
        <v>29080</v>
      </c>
      <c r="C83" s="9" t="n">
        <v>20427</v>
      </c>
      <c r="D83" s="9" t="n">
        <v>19297</v>
      </c>
      <c r="E83" s="9" t="n">
        <v>13039</v>
      </c>
      <c r="F83" s="9" t="n">
        <v>5963</v>
      </c>
      <c r="G83" s="9" t="n">
        <v>87806</v>
      </c>
      <c r="H83" s="44" t="n">
        <v>29.5398551259165</v>
      </c>
      <c r="I83" s="33"/>
      <c r="J83" s="33"/>
      <c r="K83" s="33"/>
      <c r="L83" s="33"/>
      <c r="M83" s="33"/>
    </row>
    <row r="84" s="87" customFormat="true" ht="13.5" hidden="false" customHeight="true" outlineLevel="0" collapsed="false">
      <c r="A84" s="48" t="s">
        <v>250</v>
      </c>
      <c r="B84" s="9" t="n">
        <v>36383</v>
      </c>
      <c r="C84" s="9" t="n">
        <v>26157</v>
      </c>
      <c r="D84" s="9" t="n">
        <v>24179</v>
      </c>
      <c r="E84" s="9" t="n">
        <v>15836</v>
      </c>
      <c r="F84" s="9" t="n">
        <v>7231</v>
      </c>
      <c r="G84" s="9" t="n">
        <v>109786</v>
      </c>
      <c r="H84" s="44" t="n">
        <v>24.5120388327493</v>
      </c>
      <c r="I84" s="33"/>
      <c r="J84" s="33"/>
      <c r="K84" s="33"/>
      <c r="L84" s="33"/>
      <c r="M84" s="33"/>
    </row>
    <row r="85" s="87" customFormat="true" ht="13.5" hidden="false" customHeight="true" outlineLevel="0" collapsed="false">
      <c r="A85" s="48" t="s">
        <v>251</v>
      </c>
      <c r="B85" s="9" t="n">
        <f aca="false">30738</f>
        <v>30738</v>
      </c>
      <c r="C85" s="9" t="n">
        <v>23243</v>
      </c>
      <c r="D85" s="9" t="n">
        <v>20606</v>
      </c>
      <c r="E85" s="9" t="n">
        <v>13202</v>
      </c>
      <c r="F85" s="9" t="n">
        <v>6208</v>
      </c>
      <c r="G85" s="9" t="n">
        <v>93997</v>
      </c>
      <c r="H85" s="44" t="n">
        <v>9.83267509523031</v>
      </c>
      <c r="I85" s="33"/>
      <c r="J85" s="33"/>
      <c r="K85" s="33"/>
      <c r="L85" s="33"/>
      <c r="M85" s="33"/>
    </row>
    <row r="86" s="87" customFormat="true" ht="13.5" hidden="false" customHeight="true" outlineLevel="0" collapsed="false">
      <c r="A86" s="48" t="s">
        <v>252</v>
      </c>
      <c r="B86" s="9" t="n">
        <v>36850</v>
      </c>
      <c r="C86" s="9" t="n">
        <v>26483</v>
      </c>
      <c r="D86" s="9" t="n">
        <v>23517</v>
      </c>
      <c r="E86" s="9" t="n">
        <v>14922</v>
      </c>
      <c r="F86" s="9" t="n">
        <v>6812</v>
      </c>
      <c r="G86" s="9" t="n">
        <v>108584</v>
      </c>
      <c r="H86" s="44" t="n">
        <v>8.1</v>
      </c>
      <c r="I86" s="33"/>
      <c r="J86" s="33"/>
      <c r="K86" s="33"/>
      <c r="L86" s="33"/>
      <c r="M86" s="33"/>
    </row>
    <row r="87" s="87" customFormat="true" ht="13.5" hidden="false" customHeight="true" outlineLevel="0" collapsed="false">
      <c r="A87" s="48" t="s">
        <v>253</v>
      </c>
      <c r="B87" s="9" t="n">
        <v>32638</v>
      </c>
      <c r="C87" s="9" t="n">
        <v>22450</v>
      </c>
      <c r="D87" s="9" t="n">
        <v>21377</v>
      </c>
      <c r="E87" s="9" t="n">
        <v>14299</v>
      </c>
      <c r="F87" s="9" t="n">
        <v>6435</v>
      </c>
      <c r="G87" s="9" t="n">
        <v>97199</v>
      </c>
      <c r="H87" s="44" t="n">
        <v>10.7</v>
      </c>
      <c r="I87" s="33"/>
      <c r="J87" s="33"/>
      <c r="K87" s="33"/>
      <c r="L87" s="33"/>
      <c r="M87" s="33"/>
    </row>
    <row r="88" s="87" customFormat="true" ht="13.5" hidden="false" customHeight="true" outlineLevel="0" collapsed="false">
      <c r="A88" s="48" t="s">
        <v>254</v>
      </c>
      <c r="B88" s="9" t="n">
        <v>37680</v>
      </c>
      <c r="C88" s="9" t="n">
        <v>25784</v>
      </c>
      <c r="D88" s="9" t="n">
        <v>24347</v>
      </c>
      <c r="E88" s="9" t="n">
        <v>16239</v>
      </c>
      <c r="F88" s="9" t="n">
        <v>7185</v>
      </c>
      <c r="G88" s="9" t="n">
        <v>111235</v>
      </c>
      <c r="H88" s="44" t="n">
        <v>1.3</v>
      </c>
      <c r="I88" s="33"/>
      <c r="J88" s="33"/>
      <c r="K88" s="33"/>
      <c r="L88" s="33"/>
      <c r="M88" s="33"/>
    </row>
    <row r="89" s="87" customFormat="true" ht="13.5" hidden="false" customHeight="true" outlineLevel="0" collapsed="false">
      <c r="A89" s="48" t="s">
        <v>255</v>
      </c>
      <c r="B89" s="9" t="n">
        <v>30163</v>
      </c>
      <c r="C89" s="9" t="n">
        <v>22322</v>
      </c>
      <c r="D89" s="9" t="n">
        <v>19754</v>
      </c>
      <c r="E89" s="9" t="n">
        <v>13073</v>
      </c>
      <c r="F89" s="9" t="n">
        <v>6435</v>
      </c>
      <c r="G89" s="9" t="n">
        <v>91747</v>
      </c>
      <c r="H89" s="44" t="n">
        <v>-2.4</v>
      </c>
      <c r="I89" s="33"/>
      <c r="J89" s="33"/>
      <c r="K89" s="33"/>
      <c r="L89" s="33"/>
      <c r="M89" s="33"/>
    </row>
    <row r="90" customFormat="false" ht="13.5" hidden="false" customHeight="true" outlineLevel="0" collapsed="false">
      <c r="A90" s="48" t="s">
        <v>256</v>
      </c>
      <c r="B90" s="9" t="n">
        <v>36195</v>
      </c>
      <c r="C90" s="9" t="n">
        <v>26244</v>
      </c>
      <c r="D90" s="9" t="n">
        <v>22151</v>
      </c>
      <c r="E90" s="9" t="n">
        <v>15225</v>
      </c>
      <c r="F90" s="9" t="n">
        <v>6685</v>
      </c>
      <c r="G90" s="9" t="n">
        <v>106500</v>
      </c>
      <c r="H90" s="44" t="n">
        <v>-1.9</v>
      </c>
      <c r="I90" s="32"/>
    </row>
    <row r="91" customFormat="false" ht="13.5" hidden="false" customHeight="true" outlineLevel="0" collapsed="false">
      <c r="A91" s="48" t="s">
        <v>257</v>
      </c>
      <c r="B91" s="9" t="n">
        <v>31085</v>
      </c>
      <c r="C91" s="9" t="n">
        <v>21773</v>
      </c>
      <c r="D91" s="9" t="n">
        <v>20228</v>
      </c>
      <c r="E91" s="9" t="n">
        <v>14064</v>
      </c>
      <c r="F91" s="9" t="n">
        <v>6865</v>
      </c>
      <c r="G91" s="9" t="n">
        <v>94015</v>
      </c>
      <c r="H91" s="44" t="n">
        <f aca="false">(G91-G87)/G87*100</f>
        <v>-3.27575386578051</v>
      </c>
      <c r="I91" s="32"/>
    </row>
    <row r="92" customFormat="false" ht="13.5" hidden="false" customHeight="true" outlineLevel="0" collapsed="false">
      <c r="A92" s="48" t="s">
        <v>258</v>
      </c>
      <c r="B92" s="9" t="n">
        <v>38464</v>
      </c>
      <c r="C92" s="9" t="n">
        <v>27304</v>
      </c>
      <c r="D92" s="9" t="n">
        <v>24137</v>
      </c>
      <c r="E92" s="9" t="n">
        <v>16334</v>
      </c>
      <c r="F92" s="9" t="n">
        <v>7516</v>
      </c>
      <c r="G92" s="9" t="n">
        <v>113755</v>
      </c>
      <c r="H92" s="44" t="n">
        <f aca="false">(G92-G88)/G88*100</f>
        <v>2.26547399649391</v>
      </c>
      <c r="I92" s="32"/>
    </row>
    <row r="93" customFormat="false" ht="13.5" hidden="false" customHeight="true" outlineLevel="0" collapsed="false">
      <c r="A93" s="48" t="s">
        <v>259</v>
      </c>
      <c r="B93" s="9" t="n">
        <v>32098</v>
      </c>
      <c r="C93" s="9" t="n">
        <v>24418</v>
      </c>
      <c r="D93" s="9" t="n">
        <v>21081</v>
      </c>
      <c r="E93" s="9" t="n">
        <v>13930</v>
      </c>
      <c r="F93" s="9" t="n">
        <v>6682</v>
      </c>
      <c r="G93" s="9" t="n">
        <v>98209</v>
      </c>
      <c r="H93" s="44" t="n">
        <f aca="false">(G93-G89)/G89*100</f>
        <v>7.04328206916847</v>
      </c>
      <c r="I93" s="32"/>
    </row>
    <row r="94" customFormat="false" ht="13.5" hidden="false" customHeight="true" outlineLevel="0" collapsed="false">
      <c r="A94" s="48" t="s">
        <v>260</v>
      </c>
      <c r="B94" s="9" t="n">
        <v>38610</v>
      </c>
      <c r="C94" s="9" t="n">
        <v>28633</v>
      </c>
      <c r="D94" s="9" t="n">
        <v>24866</v>
      </c>
      <c r="E94" s="9" t="n">
        <v>15975</v>
      </c>
      <c r="F94" s="9" t="n">
        <v>7394</v>
      </c>
      <c r="G94" s="9" t="n">
        <v>115478</v>
      </c>
      <c r="H94" s="44" t="n">
        <f aca="false">(G94-G90)/G90*100</f>
        <v>8.43004694835681</v>
      </c>
      <c r="I94" s="32"/>
    </row>
    <row r="95" customFormat="false" ht="13.5" hidden="false" customHeight="true" outlineLevel="0" collapsed="false">
      <c r="A95" s="48" t="s">
        <v>261</v>
      </c>
      <c r="B95" s="9" t="n">
        <v>31886</v>
      </c>
      <c r="C95" s="9" t="n">
        <v>22894</v>
      </c>
      <c r="D95" s="9" t="n">
        <v>21952</v>
      </c>
      <c r="E95" s="9" t="n">
        <v>13992</v>
      </c>
      <c r="F95" s="9" t="n">
        <v>6688</v>
      </c>
      <c r="G95" s="9" t="n">
        <v>97412</v>
      </c>
      <c r="H95" s="44" t="n">
        <v>3.61325320427591</v>
      </c>
      <c r="I95" s="32"/>
    </row>
    <row r="96" customFormat="false" ht="13.5" hidden="false" customHeight="true" outlineLevel="0" collapsed="false">
      <c r="A96" s="48" t="s">
        <v>262</v>
      </c>
      <c r="B96" s="9" t="n">
        <v>35870</v>
      </c>
      <c r="C96" s="9" t="n">
        <v>25836</v>
      </c>
      <c r="D96" s="9" t="n">
        <v>22770</v>
      </c>
      <c r="E96" s="9" t="n">
        <v>15005</v>
      </c>
      <c r="F96" s="9" t="n">
        <v>7009</v>
      </c>
      <c r="G96" s="9" t="n">
        <v>106490</v>
      </c>
      <c r="H96" s="44" t="n">
        <v>-6.38653246011164</v>
      </c>
      <c r="I96" s="32"/>
    </row>
    <row r="97" customFormat="false" ht="13.5" hidden="false" customHeight="true" outlineLevel="0" collapsed="false">
      <c r="A97" s="48" t="s">
        <v>263</v>
      </c>
      <c r="B97" s="9" t="n">
        <v>31324</v>
      </c>
      <c r="C97" s="9" t="n">
        <v>23990</v>
      </c>
      <c r="D97" s="9" t="n">
        <v>19974</v>
      </c>
      <c r="E97" s="9" t="n">
        <v>12878</v>
      </c>
      <c r="F97" s="9" t="n">
        <v>6039</v>
      </c>
      <c r="G97" s="9" t="n">
        <v>94205</v>
      </c>
      <c r="H97" s="44" t="n">
        <f aca="false">(G97-G93)/G93*100</f>
        <v>-4.0770194177723</v>
      </c>
      <c r="I97" s="32"/>
    </row>
    <row r="98" customFormat="false" ht="13.5" hidden="false" customHeight="true" outlineLevel="0" collapsed="false">
      <c r="A98" s="48" t="s">
        <v>264</v>
      </c>
      <c r="B98" s="9" t="n">
        <v>38007</v>
      </c>
      <c r="C98" s="9" t="n">
        <v>28050</v>
      </c>
      <c r="D98" s="9" t="n">
        <v>22816</v>
      </c>
      <c r="E98" s="9" t="n">
        <v>14768</v>
      </c>
      <c r="F98" s="9" t="n">
        <v>6652</v>
      </c>
      <c r="G98" s="9" t="n">
        <v>110293</v>
      </c>
      <c r="H98" s="44" t="n">
        <f aca="false">(G98-G94)/G94*100</f>
        <v>-4.49003273350768</v>
      </c>
      <c r="I98" s="32"/>
    </row>
    <row r="99" customFormat="false" ht="13.5" hidden="false" customHeight="true" outlineLevel="0" collapsed="false">
      <c r="A99" s="48" t="s">
        <v>265</v>
      </c>
      <c r="B99" s="9" t="n">
        <v>26286</v>
      </c>
      <c r="C99" s="9" t="n">
        <v>20325</v>
      </c>
      <c r="D99" s="9" t="n">
        <v>20059</v>
      </c>
      <c r="E99" s="9" t="n">
        <v>11884</v>
      </c>
      <c r="F99" s="9" t="n">
        <v>5180</v>
      </c>
      <c r="G99" s="9" t="n">
        <v>83734</v>
      </c>
      <c r="H99" s="44" t="n">
        <f aca="false">(G99-G95)/G95*100</f>
        <v>-14.0413912043691</v>
      </c>
      <c r="I99" s="32"/>
    </row>
    <row r="100" customFormat="false" ht="13.5" hidden="false" customHeight="true" outlineLevel="0" collapsed="false">
      <c r="A100" s="48" t="s">
        <v>266</v>
      </c>
      <c r="B100" s="9" t="n">
        <v>28580</v>
      </c>
      <c r="C100" s="9" t="n">
        <v>22032</v>
      </c>
      <c r="D100" s="9" t="n">
        <v>17756</v>
      </c>
      <c r="E100" s="9" t="n">
        <v>11021</v>
      </c>
      <c r="F100" s="9" t="n">
        <v>4895</v>
      </c>
      <c r="G100" s="9" t="n">
        <v>84284</v>
      </c>
      <c r="H100" s="44" t="n">
        <f aca="false">(G100-G96)/G96*100</f>
        <v>-20.8526622218049</v>
      </c>
      <c r="I100" s="32"/>
    </row>
    <row r="101" customFormat="false" ht="13.5" hidden="false" customHeight="true" outlineLevel="0" collapsed="false">
      <c r="A101" s="48" t="s">
        <v>267</v>
      </c>
      <c r="B101" s="9" t="n">
        <v>29460</v>
      </c>
      <c r="C101" s="9" t="n">
        <v>23112</v>
      </c>
      <c r="D101" s="9" t="n">
        <v>17724</v>
      </c>
      <c r="E101" s="9" t="n">
        <v>11981</v>
      </c>
      <c r="F101" s="9" t="n">
        <v>5233</v>
      </c>
      <c r="G101" s="9" t="n">
        <v>87510</v>
      </c>
      <c r="H101" s="44" t="n">
        <f aca="false">(G101-G97)/G97*100</f>
        <v>-7.10684146276737</v>
      </c>
      <c r="I101" s="32"/>
    </row>
    <row r="102" customFormat="false" ht="13.5" hidden="false" customHeight="true" outlineLevel="0" collapsed="false">
      <c r="A102" s="48" t="s">
        <v>268</v>
      </c>
      <c r="B102" s="9" t="n">
        <v>38455</v>
      </c>
      <c r="C102" s="9" t="n">
        <v>29156</v>
      </c>
      <c r="D102" s="9" t="n">
        <v>23257</v>
      </c>
      <c r="E102" s="9" t="n">
        <v>15011</v>
      </c>
      <c r="F102" s="9" t="n">
        <v>6672</v>
      </c>
      <c r="G102" s="9" t="n">
        <v>112551</v>
      </c>
      <c r="H102" s="44" t="n">
        <f aca="false">(G102-G98)/G98*100</f>
        <v>2.047274079044</v>
      </c>
      <c r="I102" s="32"/>
    </row>
    <row r="103" customFormat="false" ht="13.5" hidden="false" customHeight="true" outlineLevel="0" collapsed="false">
      <c r="A103" s="48" t="s">
        <v>269</v>
      </c>
      <c r="B103" s="9" t="n">
        <v>34943</v>
      </c>
      <c r="C103" s="9" t="n">
        <v>25074</v>
      </c>
      <c r="D103" s="9" t="n">
        <v>21852</v>
      </c>
      <c r="E103" s="9" t="n">
        <v>14549</v>
      </c>
      <c r="F103" s="9" t="n">
        <v>6541</v>
      </c>
      <c r="G103" s="9" t="n">
        <v>102959</v>
      </c>
      <c r="H103" s="44" t="n">
        <f aca="false">(G103-G99)/G99*100</f>
        <v>22.9596101941864</v>
      </c>
      <c r="I103" s="32"/>
    </row>
    <row r="104" customFormat="false" ht="13.5" hidden="false" customHeight="true" outlineLevel="0" collapsed="false">
      <c r="A104" s="48" t="s">
        <v>270</v>
      </c>
      <c r="B104" s="9" t="n">
        <v>42319</v>
      </c>
      <c r="C104" s="9" t="n">
        <v>30485</v>
      </c>
      <c r="D104" s="9" t="n">
        <v>25201</v>
      </c>
      <c r="E104" s="9" t="n">
        <v>16663</v>
      </c>
      <c r="F104" s="9" t="n">
        <v>7721</v>
      </c>
      <c r="G104" s="9" t="n">
        <v>122389</v>
      </c>
      <c r="H104" s="44" t="n">
        <f aca="false">(G104-G100)/G100*100</f>
        <v>45.2102415642352</v>
      </c>
      <c r="I104" s="32"/>
    </row>
    <row r="105" customFormat="false" ht="13.5" hidden="false" customHeight="true" outlineLevel="0" collapsed="false">
      <c r="A105" s="48" t="s">
        <v>271</v>
      </c>
      <c r="B105" s="9" t="n">
        <v>35125</v>
      </c>
      <c r="C105" s="9" t="n">
        <v>26470</v>
      </c>
      <c r="D105" s="9" t="n">
        <v>22215</v>
      </c>
      <c r="E105" s="9" t="n">
        <v>13565</v>
      </c>
      <c r="F105" s="9" t="n">
        <v>6281</v>
      </c>
      <c r="G105" s="9" t="n">
        <v>103656</v>
      </c>
      <c r="H105" s="44" t="n">
        <f aca="false">(G105-G101)/G101*100</f>
        <v>18.4504628042509</v>
      </c>
      <c r="I105" s="32"/>
    </row>
    <row r="106" customFormat="false" ht="13.5" hidden="false" customHeight="true" outlineLevel="0" collapsed="false">
      <c r="A106" s="48" t="s">
        <v>272</v>
      </c>
      <c r="B106" s="46" t="n">
        <v>39762</v>
      </c>
      <c r="C106" s="46" t="n">
        <v>29662</v>
      </c>
      <c r="D106" s="46" t="n">
        <v>24418</v>
      </c>
      <c r="E106" s="46" t="n">
        <v>15400</v>
      </c>
      <c r="F106" s="46" t="n">
        <v>6996</v>
      </c>
      <c r="G106" s="46" t="n">
        <v>116238</v>
      </c>
      <c r="H106" s="44" t="n">
        <f aca="false">(G106-G102)/G102*100</f>
        <v>3.27584828211211</v>
      </c>
      <c r="I106" s="32"/>
      <c r="K106" s="0"/>
      <c r="L106" s="0"/>
      <c r="M106" s="0"/>
      <c r="N106" s="0"/>
      <c r="O106" s="0"/>
      <c r="P106" s="0"/>
      <c r="Q106" s="0"/>
      <c r="R106" s="0"/>
      <c r="S106" s="0"/>
    </row>
    <row r="107" customFormat="false" ht="13.5" hidden="false" customHeight="true" outlineLevel="0" collapsed="false">
      <c r="A107" s="48" t="s">
        <v>273</v>
      </c>
      <c r="B107" s="46" t="n">
        <v>36234</v>
      </c>
      <c r="C107" s="46" t="n">
        <v>25145</v>
      </c>
      <c r="D107" s="46" t="n">
        <v>23056</v>
      </c>
      <c r="E107" s="46" t="n">
        <v>15198</v>
      </c>
      <c r="F107" s="46" t="n">
        <v>7040</v>
      </c>
      <c r="G107" s="46" t="n">
        <v>106673</v>
      </c>
      <c r="H107" s="44" t="n">
        <f aca="false">(G107-G103)/G103*100</f>
        <v>3.60726114278499</v>
      </c>
      <c r="I107" s="32"/>
      <c r="K107" s="0"/>
      <c r="L107" s="0"/>
      <c r="M107" s="0"/>
      <c r="N107" s="0"/>
      <c r="O107" s="0"/>
      <c r="P107" s="0"/>
      <c r="Q107" s="0"/>
      <c r="R107" s="0"/>
      <c r="S107" s="0"/>
    </row>
    <row r="108" customFormat="false" ht="13.5" hidden="false" customHeight="true" outlineLevel="0" collapsed="false">
      <c r="A108" s="48" t="s">
        <v>274</v>
      </c>
      <c r="B108" s="46" t="n">
        <v>37773</v>
      </c>
      <c r="C108" s="46" t="n">
        <v>29881</v>
      </c>
      <c r="D108" s="46" t="n">
        <v>25809</v>
      </c>
      <c r="E108" s="46" t="n">
        <v>17040</v>
      </c>
      <c r="F108" s="46" t="n">
        <v>8001</v>
      </c>
      <c r="G108" s="46" t="n">
        <v>118504</v>
      </c>
      <c r="H108" s="44" t="n">
        <f aca="false">(G108-G104)/G104*100</f>
        <v>-3.17430488034055</v>
      </c>
      <c r="I108" s="32"/>
      <c r="K108" s="0"/>
      <c r="M108" s="65"/>
      <c r="N108" s="88"/>
      <c r="O108" s="65"/>
      <c r="R108" s="0"/>
      <c r="S108" s="0"/>
    </row>
    <row r="109" customFormat="false" ht="13.5" hidden="false" customHeight="true" outlineLevel="0" collapsed="false">
      <c r="A109" s="48" t="s">
        <v>275</v>
      </c>
      <c r="B109" s="46" t="n">
        <v>32790</v>
      </c>
      <c r="C109" s="46" t="n">
        <v>24311</v>
      </c>
      <c r="D109" s="46" t="n">
        <v>20280</v>
      </c>
      <c r="E109" s="46" t="n">
        <v>12561</v>
      </c>
      <c r="F109" s="46" t="n">
        <v>6003</v>
      </c>
      <c r="G109" s="46" t="n">
        <v>95945</v>
      </c>
      <c r="H109" s="44" t="n">
        <f aca="false">(G109-G105)/G105*100</f>
        <v>-7.43902909624141</v>
      </c>
      <c r="I109" s="32"/>
      <c r="J109" s="65"/>
      <c r="K109" s="0"/>
      <c r="L109" s="0"/>
      <c r="M109" s="0"/>
      <c r="N109" s="0"/>
      <c r="O109" s="0"/>
      <c r="P109" s="0"/>
      <c r="Q109" s="0"/>
      <c r="R109" s="0"/>
      <c r="S109" s="0"/>
    </row>
    <row r="110" customFormat="false" ht="13.5" hidden="false" customHeight="true" outlineLevel="0" collapsed="false">
      <c r="A110" s="48" t="s">
        <v>276</v>
      </c>
      <c r="B110" s="46" t="n">
        <v>34456</v>
      </c>
      <c r="C110" s="46" t="n">
        <v>25591.3333333333</v>
      </c>
      <c r="D110" s="46" t="n">
        <v>19160</v>
      </c>
      <c r="E110" s="46" t="n">
        <v>13416</v>
      </c>
      <c r="F110" s="46" t="n">
        <v>6025</v>
      </c>
      <c r="G110" s="46" t="n">
        <v>98648.3333333333</v>
      </c>
      <c r="H110" s="44" t="n">
        <f aca="false">(G110-G106)/G106*100</f>
        <v>-15.1324581175405</v>
      </c>
      <c r="I110" s="32"/>
      <c r="J110" s="88"/>
      <c r="K110" s="0"/>
      <c r="L110" s="0"/>
      <c r="M110" s="0"/>
      <c r="N110" s="0"/>
      <c r="O110" s="0"/>
      <c r="P110" s="0"/>
      <c r="Q110" s="0"/>
      <c r="R110" s="0"/>
      <c r="S110" s="0"/>
    </row>
    <row r="111" customFormat="false" ht="13.5" hidden="false" customHeight="true" outlineLevel="0" collapsed="false">
      <c r="A111" s="48" t="s">
        <v>277</v>
      </c>
      <c r="B111" s="46" t="n">
        <v>26168</v>
      </c>
      <c r="C111" s="46" t="n">
        <v>18744</v>
      </c>
      <c r="D111" s="46" t="n">
        <v>15249</v>
      </c>
      <c r="E111" s="46" t="n">
        <v>11310</v>
      </c>
      <c r="F111" s="46" t="n">
        <v>5257</v>
      </c>
      <c r="G111" s="46" t="n">
        <v>76728</v>
      </c>
      <c r="H111" s="44" t="n">
        <f aca="false">(G111-G107)/G107*100</f>
        <v>-28.0717707386124</v>
      </c>
      <c r="I111" s="32"/>
      <c r="J111" s="65"/>
      <c r="K111" s="0"/>
      <c r="L111" s="0"/>
      <c r="M111" s="0"/>
      <c r="N111" s="0"/>
      <c r="O111" s="0"/>
      <c r="P111" s="0"/>
      <c r="Q111" s="0"/>
      <c r="R111" s="0"/>
      <c r="S111" s="0"/>
    </row>
    <row r="112" customFormat="false" ht="13.5" hidden="false" customHeight="true" outlineLevel="0" collapsed="false">
      <c r="A112" s="48" t="s">
        <v>278</v>
      </c>
      <c r="B112" s="46" t="n">
        <v>24664</v>
      </c>
      <c r="C112" s="46" t="n">
        <v>20088</v>
      </c>
      <c r="D112" s="46" t="n">
        <v>16471</v>
      </c>
      <c r="E112" s="46" t="n">
        <v>11500</v>
      </c>
      <c r="F112" s="46" t="n">
        <v>5789</v>
      </c>
      <c r="G112" s="46" t="n">
        <v>78512</v>
      </c>
      <c r="H112" s="44" t="n">
        <f aca="false">(G112-G108)/G108*100</f>
        <v>-33.7473840545467</v>
      </c>
      <c r="I112" s="32"/>
      <c r="K112" s="0"/>
      <c r="L112" s="0"/>
      <c r="M112" s="0"/>
      <c r="N112" s="0"/>
      <c r="O112" s="0"/>
      <c r="P112" s="0"/>
      <c r="Q112" s="0"/>
      <c r="R112" s="0"/>
      <c r="S112" s="0"/>
    </row>
    <row r="113" customFormat="false" ht="13.5" hidden="false" customHeight="true" outlineLevel="0" collapsed="false">
      <c r="A113" s="48" t="s">
        <v>279</v>
      </c>
      <c r="B113" s="46" t="n">
        <v>24555</v>
      </c>
      <c r="C113" s="46" t="n">
        <v>18415</v>
      </c>
      <c r="D113" s="46" t="n">
        <v>14423</v>
      </c>
      <c r="E113" s="46" t="n">
        <v>10155</v>
      </c>
      <c r="F113" s="46" t="n">
        <v>4949</v>
      </c>
      <c r="G113" s="46" t="n">
        <v>72497</v>
      </c>
      <c r="H113" s="44" t="n">
        <f aca="false">(G113-G109)/G109*100</f>
        <v>-24.4390015112825</v>
      </c>
      <c r="I113" s="32"/>
      <c r="K113" s="0"/>
      <c r="L113" s="0"/>
      <c r="M113" s="0"/>
      <c r="N113" s="0"/>
      <c r="O113" s="0"/>
      <c r="P113" s="0"/>
      <c r="Q113" s="0"/>
      <c r="R113" s="0"/>
      <c r="S113" s="0"/>
      <c r="T113" s="0"/>
    </row>
    <row r="114" customFormat="false" ht="13.5" hidden="false" customHeight="true" outlineLevel="0" collapsed="false">
      <c r="A114" s="48" t="s">
        <v>280</v>
      </c>
      <c r="B114" s="46" t="n">
        <v>29205</v>
      </c>
      <c r="C114" s="46" t="n">
        <v>21709</v>
      </c>
      <c r="D114" s="46" t="n">
        <v>16374</v>
      </c>
      <c r="E114" s="46" t="n">
        <v>11401</v>
      </c>
      <c r="F114" s="46" t="n">
        <v>5630</v>
      </c>
      <c r="G114" s="46" t="n">
        <v>84319</v>
      </c>
      <c r="H114" s="44" t="n">
        <f aca="false">(G114-G110)/G110*100</f>
        <v>-14.5256719998648</v>
      </c>
      <c r="I114" s="32"/>
      <c r="K114" s="0"/>
      <c r="L114" s="0"/>
      <c r="M114" s="0"/>
      <c r="N114" s="0"/>
      <c r="O114" s="0"/>
      <c r="P114" s="0"/>
      <c r="Q114" s="0"/>
      <c r="R114" s="0"/>
      <c r="S114" s="0"/>
      <c r="T114" s="0"/>
    </row>
    <row r="115" customFormat="false" ht="13.5" hidden="false" customHeight="true" outlineLevel="0" collapsed="false">
      <c r="A115" s="48" t="s">
        <v>281</v>
      </c>
      <c r="B115" s="46" t="n">
        <v>22922</v>
      </c>
      <c r="C115" s="46" t="n">
        <v>16232</v>
      </c>
      <c r="D115" s="46" t="n">
        <v>13427</v>
      </c>
      <c r="E115" s="46" t="n">
        <v>9924</v>
      </c>
      <c r="F115" s="46" t="n">
        <v>5016</v>
      </c>
      <c r="G115" s="46" t="n">
        <v>67521</v>
      </c>
      <c r="H115" s="44" t="n">
        <f aca="false">(G115-G111)/G111*100</f>
        <v>-11.9995308101345</v>
      </c>
      <c r="I115" s="32"/>
      <c r="Q115" s="54"/>
    </row>
    <row r="116" customFormat="false" ht="13.5" hidden="false" customHeight="true" outlineLevel="0" collapsed="false">
      <c r="A116" s="48" t="s">
        <v>282</v>
      </c>
      <c r="B116" s="46" t="n">
        <v>29842</v>
      </c>
      <c r="C116" s="46" t="n">
        <v>21128</v>
      </c>
      <c r="D116" s="46" t="n">
        <v>16418</v>
      </c>
      <c r="E116" s="46" t="n">
        <v>11892</v>
      </c>
      <c r="F116" s="46" t="n">
        <v>6005</v>
      </c>
      <c r="G116" s="46" t="n">
        <v>85285</v>
      </c>
      <c r="H116" s="44" t="n">
        <f aca="false">(G116-G112)/G112*100</f>
        <v>8.62670674546566</v>
      </c>
      <c r="I116" s="32"/>
      <c r="Q116" s="54"/>
    </row>
    <row r="117" customFormat="false" ht="9" hidden="false" customHeight="true" outlineLevel="0" collapsed="false">
      <c r="A117" s="89"/>
      <c r="B117" s="56"/>
      <c r="C117" s="56"/>
      <c r="D117" s="56"/>
      <c r="E117" s="56"/>
      <c r="F117" s="56"/>
      <c r="G117" s="56"/>
      <c r="H117" s="90"/>
      <c r="J117" s="33"/>
      <c r="K117" s="33"/>
      <c r="L117" s="33"/>
      <c r="M117" s="33"/>
    </row>
    <row r="118" customFormat="false" ht="6" hidden="false" customHeight="true" outlineLevel="0" collapsed="false">
      <c r="B118" s="33"/>
      <c r="C118" s="33"/>
      <c r="D118" s="33"/>
      <c r="E118" s="33"/>
      <c r="F118" s="33"/>
    </row>
    <row r="119" customFormat="false" ht="13.5" hidden="false" customHeight="true" outlineLevel="0" collapsed="false">
      <c r="A119" s="42" t="s">
        <v>159</v>
      </c>
      <c r="B119" s="33"/>
      <c r="C119" s="33"/>
      <c r="D119" s="33"/>
      <c r="E119" s="33"/>
      <c r="F119" s="33"/>
    </row>
    <row r="120" customFormat="false" ht="13.5" hidden="false" customHeight="false" outlineLevel="0" collapsed="false">
      <c r="A120" s="42"/>
      <c r="B120" s="0"/>
      <c r="C120" s="0"/>
      <c r="D120" s="0"/>
      <c r="E120" s="0"/>
      <c r="F120" s="0"/>
      <c r="G120" s="0"/>
      <c r="H120" s="0"/>
    </row>
    <row r="121" customFormat="false" ht="13.5" hidden="false" customHeight="false" outlineLevel="0" collapsed="false">
      <c r="A121" s="42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0"/>
      <c r="B125" s="9"/>
      <c r="C125" s="0"/>
      <c r="D125" s="0"/>
      <c r="E125" s="0"/>
      <c r="F125" s="0"/>
      <c r="G125" s="0"/>
      <c r="H125" s="0"/>
      <c r="I125" s="0"/>
    </row>
    <row r="126" customFormat="false" ht="13.5" hidden="false" customHeight="false" outlineLevel="0" collapsed="false">
      <c r="A126" s="0"/>
      <c r="B126" s="9"/>
      <c r="C126" s="0"/>
      <c r="D126" s="0"/>
      <c r="E126" s="0"/>
      <c r="F126" s="0"/>
      <c r="G126" s="0"/>
      <c r="H126" s="0"/>
      <c r="I126" s="0"/>
    </row>
    <row r="127" customFormat="false" ht="13.5" hidden="false" customHeight="false" outlineLevel="0" collapsed="false">
      <c r="A127" s="0"/>
      <c r="B127" s="9"/>
      <c r="C127" s="0"/>
      <c r="D127" s="0"/>
      <c r="E127" s="0"/>
      <c r="F127" s="0"/>
      <c r="G127" s="0"/>
      <c r="H127" s="0"/>
      <c r="I127" s="0"/>
    </row>
    <row r="128" customFormat="false" ht="13.5" hidden="false" customHeight="false" outlineLevel="0" collapsed="false">
      <c r="A128" s="0"/>
      <c r="B128" s="9"/>
      <c r="C128" s="0"/>
      <c r="D128" s="0"/>
      <c r="E128" s="0"/>
      <c r="F128" s="0"/>
      <c r="G128" s="0"/>
      <c r="H128" s="0"/>
      <c r="I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</row>
  </sheetData>
  <mergeCells count="2">
    <mergeCell ref="B4:G4"/>
    <mergeCell ref="H4:H5"/>
  </mergeCells>
  <printOptions headings="false" gridLines="false" gridLinesSet="true" horizontalCentered="false" verticalCentered="false"/>
  <pageMargins left="0.75" right="0.75" top="0.35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8" min="2" style="59" width="9.14"/>
  </cols>
  <sheetData>
    <row r="1" customFormat="false" ht="13.5" hidden="false" customHeight="false" outlineLevel="0" collapsed="false">
      <c r="A1" s="34" t="s">
        <v>283</v>
      </c>
    </row>
    <row r="2" customFormat="false" ht="13.5" hidden="false" customHeight="false" outlineLevel="0" collapsed="false">
      <c r="A2" s="34" t="s">
        <v>284</v>
      </c>
    </row>
    <row r="4" customFormat="false" ht="13.5" hidden="false" customHeight="true" outlineLevel="0" collapsed="false">
      <c r="A4" s="35" t="s">
        <v>44</v>
      </c>
      <c r="B4" s="36" t="s">
        <v>45</v>
      </c>
      <c r="C4" s="36"/>
      <c r="D4" s="36"/>
      <c r="E4" s="36"/>
      <c r="F4" s="36"/>
      <c r="G4" s="36"/>
    </row>
    <row r="5" customFormat="false" ht="13.5" hidden="false" customHeight="false" outlineLevel="0" collapsed="false">
      <c r="A5" s="38" t="s">
        <v>47</v>
      </c>
      <c r="B5" s="39" t="s">
        <v>29</v>
      </c>
      <c r="C5" s="39" t="s">
        <v>30</v>
      </c>
      <c r="D5" s="39" t="s">
        <v>31</v>
      </c>
      <c r="E5" s="39" t="s">
        <v>32</v>
      </c>
      <c r="F5" s="39" t="s">
        <v>33</v>
      </c>
      <c r="G5" s="39" t="s">
        <v>34</v>
      </c>
    </row>
    <row r="6" customFormat="false" ht="12.75" hidden="false" customHeight="false" outlineLevel="0" collapsed="false">
      <c r="B6" s="91"/>
    </row>
    <row r="7" customFormat="false" ht="13.5" hidden="false" customHeight="false" outlineLevel="0" collapsed="false">
      <c r="A7" s="42" t="s">
        <v>48</v>
      </c>
      <c r="B7" s="91"/>
    </row>
    <row r="8" customFormat="false" ht="13.5" hidden="false" customHeight="false" outlineLevel="0" collapsed="false">
      <c r="A8" s="42" t="s">
        <v>50</v>
      </c>
      <c r="B8" s="44" t="n">
        <v>6.98665125772658</v>
      </c>
      <c r="C8" s="44" t="n">
        <v>4.04064870267861</v>
      </c>
      <c r="D8" s="44" t="n">
        <v>5.20719281731567</v>
      </c>
      <c r="E8" s="44" t="n">
        <v>0.950566500507867</v>
      </c>
      <c r="F8" s="44" t="n">
        <v>4.90263461935042</v>
      </c>
      <c r="G8" s="44" t="n">
        <v>4.86646693319202</v>
      </c>
    </row>
    <row r="9" customFormat="false" ht="13.5" hidden="false" customHeight="false" outlineLevel="0" collapsed="false">
      <c r="A9" s="42" t="s">
        <v>51</v>
      </c>
      <c r="B9" s="44" t="n">
        <v>1.98874484098233</v>
      </c>
      <c r="C9" s="44" t="n">
        <v>4.93770805883804</v>
      </c>
      <c r="D9" s="44" t="n">
        <v>8.15867452441211</v>
      </c>
      <c r="E9" s="44" t="n">
        <v>7.71032497183713</v>
      </c>
      <c r="F9" s="44" t="n">
        <v>4.70761429390754</v>
      </c>
      <c r="G9" s="44" t="n">
        <v>4.86121851382585</v>
      </c>
    </row>
    <row r="10" customFormat="false" ht="13.5" hidden="false" customHeight="false" outlineLevel="0" collapsed="false">
      <c r="A10" s="42" t="s">
        <v>52</v>
      </c>
      <c r="B10" s="44" t="n">
        <v>6.13913965611245</v>
      </c>
      <c r="C10" s="44" t="n">
        <v>5.17348006324365</v>
      </c>
      <c r="D10" s="44" t="n">
        <v>7.28474200383469</v>
      </c>
      <c r="E10" s="44" t="n">
        <v>3.60185227402276</v>
      </c>
      <c r="F10" s="44" t="n">
        <v>5.81175726076638</v>
      </c>
      <c r="G10" s="44" t="n">
        <v>5.70506550623242</v>
      </c>
    </row>
    <row r="11" customFormat="false" ht="13.5" hidden="false" customHeight="false" outlineLevel="0" collapsed="false">
      <c r="A11" s="42" t="s">
        <v>53</v>
      </c>
      <c r="B11" s="44" t="n">
        <v>-3.68032837539227</v>
      </c>
      <c r="C11" s="44" t="n">
        <v>-0.0221292611281088</v>
      </c>
      <c r="D11" s="44" t="n">
        <v>-1.20247242281146</v>
      </c>
      <c r="E11" s="44" t="n">
        <v>1.97739059588281</v>
      </c>
      <c r="F11" s="44" t="n">
        <v>-0.522001720887485</v>
      </c>
      <c r="G11" s="44" t="n">
        <v>-1.27053519508458</v>
      </c>
    </row>
    <row r="12" customFormat="false" ht="13.5" hidden="false" customHeight="false" outlineLevel="0" collapsed="false">
      <c r="A12" s="42" t="s">
        <v>54</v>
      </c>
      <c r="B12" s="44" t="n">
        <v>1.87325186217105</v>
      </c>
      <c r="C12" s="44" t="n">
        <v>0.700134056640171</v>
      </c>
      <c r="D12" s="44" t="n">
        <v>4.2137461834888</v>
      </c>
      <c r="E12" s="44" t="n">
        <v>1.68483776831871</v>
      </c>
      <c r="F12" s="44" t="n">
        <v>3.28388719445064</v>
      </c>
      <c r="G12" s="44" t="n">
        <v>2.15135850440319</v>
      </c>
    </row>
    <row r="13" customFormat="false" ht="13.5" hidden="false" customHeight="false" outlineLevel="0" collapsed="false">
      <c r="A13" s="42" t="s">
        <v>55</v>
      </c>
      <c r="B13" s="44" t="n">
        <v>3.55809889472762</v>
      </c>
      <c r="C13" s="44" t="n">
        <v>4.2375625038979</v>
      </c>
      <c r="D13" s="44" t="n">
        <v>3.96777278497564</v>
      </c>
      <c r="E13" s="44" t="n">
        <v>4.63999789686655</v>
      </c>
      <c r="F13" s="44" t="n">
        <v>4.35097921142865</v>
      </c>
      <c r="G13" s="44" t="n">
        <v>4.02598838587417</v>
      </c>
    </row>
    <row r="14" customFormat="false" ht="13.5" hidden="false" customHeight="false" outlineLevel="0" collapsed="false">
      <c r="A14" s="42" t="s">
        <v>56</v>
      </c>
      <c r="B14" s="44" t="n">
        <v>4.17579531427952</v>
      </c>
      <c r="C14" s="44" t="n">
        <v>4.53579042810828</v>
      </c>
      <c r="D14" s="44" t="n">
        <v>4.5142649753987</v>
      </c>
      <c r="E14" s="44" t="n">
        <v>5.56524513219996</v>
      </c>
      <c r="F14" s="44" t="n">
        <v>1.70419248560928</v>
      </c>
      <c r="G14" s="44" t="n">
        <v>4.33389553730348</v>
      </c>
    </row>
    <row r="15" customFormat="false" ht="13.5" hidden="false" customHeight="false" outlineLevel="0" collapsed="false">
      <c r="A15" s="42" t="s">
        <v>57</v>
      </c>
      <c r="B15" s="44" t="n">
        <v>4.16337812369822</v>
      </c>
      <c r="C15" s="44" t="n">
        <v>3.77600582909953</v>
      </c>
      <c r="D15" s="44" t="n">
        <v>6.8394646613419</v>
      </c>
      <c r="E15" s="44" t="n">
        <v>-1.04940548320413</v>
      </c>
      <c r="F15" s="44" t="n">
        <v>-0.618621713843184</v>
      </c>
      <c r="G15" s="44" t="n">
        <v>3.32308036130456</v>
      </c>
    </row>
    <row r="16" customFormat="false" ht="13.5" hidden="false" customHeight="false" outlineLevel="0" collapsed="false">
      <c r="A16" s="42" t="s">
        <v>58</v>
      </c>
      <c r="B16" s="44" t="n">
        <v>5.42195486381621</v>
      </c>
      <c r="C16" s="44" t="n">
        <v>5.67188250434143</v>
      </c>
      <c r="D16" s="44" t="n">
        <v>3.02117998111664</v>
      </c>
      <c r="E16" s="44" t="n">
        <v>6.81099245013993</v>
      </c>
      <c r="F16" s="44" t="n">
        <v>6.03449484463525</v>
      </c>
      <c r="G16" s="44" t="n">
        <v>5.26960551286431</v>
      </c>
    </row>
    <row r="17" customFormat="false" ht="13.5" hidden="false" customHeight="false" outlineLevel="0" collapsed="false">
      <c r="A17" s="42" t="s">
        <v>59</v>
      </c>
      <c r="B17" s="44" t="n">
        <v>0.0791465113233594</v>
      </c>
      <c r="C17" s="44" t="n">
        <v>-2.33781077584013</v>
      </c>
      <c r="D17" s="44" t="n">
        <v>0.413415757509639</v>
      </c>
      <c r="E17" s="44" t="n">
        <v>-0.633888860815541</v>
      </c>
      <c r="F17" s="44" t="n">
        <v>0.109295745749529</v>
      </c>
      <c r="G17" s="44" t="n">
        <v>-0.485579937947974</v>
      </c>
    </row>
    <row r="18" customFormat="false" ht="13.5" hidden="false" customHeight="false" outlineLevel="0" collapsed="false">
      <c r="A18" s="42" t="s">
        <v>60</v>
      </c>
      <c r="B18" s="44" t="n">
        <v>-4.54344203192342</v>
      </c>
      <c r="C18" s="44" t="n">
        <v>-5.19116044047152</v>
      </c>
      <c r="D18" s="44" t="n">
        <v>-6.69389887880043</v>
      </c>
      <c r="E18" s="44" t="n">
        <v>-5.74439215442098</v>
      </c>
      <c r="F18" s="44" t="n">
        <v>-4.39171076051034</v>
      </c>
      <c r="G18" s="44" t="n">
        <v>-5.28400549444359</v>
      </c>
    </row>
    <row r="19" customFormat="false" ht="13.5" hidden="false" customHeight="false" outlineLevel="0" collapsed="false">
      <c r="A19" s="42" t="s">
        <v>61</v>
      </c>
      <c r="B19" s="44" t="n">
        <v>10.4436146714093</v>
      </c>
      <c r="C19" s="44" t="n">
        <v>16.1795046687782</v>
      </c>
      <c r="D19" s="44" t="n">
        <v>20.4833805942865</v>
      </c>
      <c r="E19" s="44" t="n">
        <v>9.78826474942674</v>
      </c>
      <c r="F19" s="44" t="n">
        <v>12.6771955223977</v>
      </c>
      <c r="G19" s="44" t="n">
        <v>13.6681016145095</v>
      </c>
    </row>
    <row r="20" customFormat="false" ht="13.5" hidden="false" customHeight="false" outlineLevel="0" collapsed="false">
      <c r="A20" s="42" t="s">
        <v>62</v>
      </c>
      <c r="B20" s="44" t="n">
        <v>-7.07615974526112</v>
      </c>
      <c r="C20" s="44" t="n">
        <v>-10.2941934144584</v>
      </c>
      <c r="D20" s="44" t="n">
        <v>-11.4531484918692</v>
      </c>
      <c r="E20" s="44" t="n">
        <v>-4.86893737992724</v>
      </c>
      <c r="F20" s="44" t="n">
        <v>-6.44753594879466</v>
      </c>
      <c r="G20" s="44" t="n">
        <v>-8.26828437054117</v>
      </c>
    </row>
    <row r="21" customFormat="false" ht="13.5" hidden="false" customHeight="false" outlineLevel="0" collapsed="false">
      <c r="A21" s="42" t="s">
        <v>63</v>
      </c>
      <c r="B21" s="44" t="n">
        <v>-4.03341866436797</v>
      </c>
      <c r="C21" s="44" t="n">
        <v>-3.05178745804884</v>
      </c>
      <c r="D21" s="44" t="n">
        <v>-2.19467074005043</v>
      </c>
      <c r="E21" s="44" t="n">
        <v>-1.52581656214592</v>
      </c>
      <c r="F21" s="44" t="n">
        <v>-1.58151044942336</v>
      </c>
      <c r="G21" s="44" t="n">
        <v>-2.85342363861236</v>
      </c>
    </row>
    <row r="22" customFormat="false" ht="13.5" hidden="false" customHeight="false" outlineLevel="0" collapsed="false">
      <c r="A22" s="42" t="s">
        <v>64</v>
      </c>
      <c r="B22" s="44" t="n">
        <v>0.663994468784192</v>
      </c>
      <c r="C22" s="44" t="n">
        <v>1.10122206399363</v>
      </c>
      <c r="D22" s="44" t="n">
        <v>-0.885701455734797</v>
      </c>
      <c r="E22" s="44" t="n">
        <v>2.39154921035728</v>
      </c>
      <c r="F22" s="44" t="n">
        <v>2.72803198532797</v>
      </c>
      <c r="G22" s="44" t="n">
        <v>0.904393625566777</v>
      </c>
    </row>
    <row r="23" customFormat="false" ht="13.5" hidden="false" customHeight="false" outlineLevel="0" collapsed="false">
      <c r="A23" s="42" t="s">
        <v>65</v>
      </c>
      <c r="B23" s="44" t="n">
        <v>-1.40541607931837</v>
      </c>
      <c r="C23" s="44" t="n">
        <v>4.99217697420892</v>
      </c>
      <c r="D23" s="44" t="n">
        <v>2.65092448206727</v>
      </c>
      <c r="E23" s="44" t="n">
        <v>-2.41904522831693</v>
      </c>
      <c r="F23" s="44" t="n">
        <v>-2.17183376055389</v>
      </c>
      <c r="G23" s="44" t="n">
        <v>0.495868745850829</v>
      </c>
    </row>
    <row r="24" customFormat="false" ht="13.5" hidden="false" customHeight="false" outlineLevel="0" collapsed="false">
      <c r="A24" s="42" t="s">
        <v>66</v>
      </c>
      <c r="B24" s="44" t="n">
        <v>1.34744151058292</v>
      </c>
      <c r="C24" s="44" t="n">
        <v>-3.69740089255652</v>
      </c>
      <c r="D24" s="44" t="n">
        <v>-0.332924049820231</v>
      </c>
      <c r="E24" s="44" t="n">
        <v>2.75448939229834</v>
      </c>
      <c r="F24" s="44" t="n">
        <v>2.06922746358166</v>
      </c>
      <c r="G24" s="44" t="n">
        <v>0.193740819718573</v>
      </c>
    </row>
    <row r="25" customFormat="false" ht="13.5" hidden="false" customHeight="false" outlineLevel="0" collapsed="false">
      <c r="A25" s="42" t="s">
        <v>67</v>
      </c>
      <c r="B25" s="44" t="n">
        <v>1.71384564081347</v>
      </c>
      <c r="C25" s="44" t="n">
        <v>1.13069704803644</v>
      </c>
      <c r="D25" s="44" t="n">
        <v>-3.16596232025143</v>
      </c>
      <c r="E25" s="44" t="n">
        <v>2.55025453972905</v>
      </c>
      <c r="F25" s="44" t="n">
        <v>0.233621595053757</v>
      </c>
      <c r="G25" s="44" t="n">
        <v>0.632767715688662</v>
      </c>
    </row>
    <row r="26" customFormat="false" ht="13.5" hidden="false" customHeight="false" outlineLevel="0" collapsed="false">
      <c r="A26" s="42" t="s">
        <v>68</v>
      </c>
      <c r="B26" s="44" t="n">
        <v>-2.97739796142821</v>
      </c>
      <c r="C26" s="44" t="n">
        <v>-0.418589372859606</v>
      </c>
      <c r="D26" s="44" t="n">
        <v>0.856662810940262</v>
      </c>
      <c r="E26" s="44" t="n">
        <v>-4.38748610645678</v>
      </c>
      <c r="F26" s="44" t="n">
        <v>-1.97729333191933</v>
      </c>
      <c r="G26" s="44" t="n">
        <v>-1.85510178651709</v>
      </c>
    </row>
    <row r="27" customFormat="false" ht="13.5" hidden="false" customHeight="false" outlineLevel="0" collapsed="false">
      <c r="A27" s="42" t="s">
        <v>69</v>
      </c>
      <c r="B27" s="44" t="n">
        <v>15.0518013916933</v>
      </c>
      <c r="C27" s="44" t="n">
        <v>18.8346913050905</v>
      </c>
      <c r="D27" s="44" t="n">
        <v>30.1966330829654</v>
      </c>
      <c r="E27" s="44" t="n">
        <v>17.23602106876</v>
      </c>
      <c r="F27" s="44" t="n">
        <v>8.56857969368243</v>
      </c>
      <c r="G27" s="44" t="n">
        <v>18.6516044425667</v>
      </c>
    </row>
    <row r="28" customFormat="false" ht="13.5" hidden="false" customHeight="false" outlineLevel="0" collapsed="false">
      <c r="A28" s="42" t="s">
        <v>70</v>
      </c>
      <c r="B28" s="44" t="n">
        <v>-5.52076072683196</v>
      </c>
      <c r="C28" s="44" t="n">
        <v>-10.3744112887287</v>
      </c>
      <c r="D28" s="44" t="n">
        <v>-6.17169980019444</v>
      </c>
      <c r="E28" s="44" t="n">
        <v>-4.65147378061348</v>
      </c>
      <c r="F28" s="44" t="n">
        <v>-2.09006246787244</v>
      </c>
      <c r="G28" s="44" t="n">
        <v>-6.29749529111837</v>
      </c>
    </row>
    <row r="29" customFormat="false" ht="13.5" hidden="false" customHeight="false" outlineLevel="0" collapsed="false">
      <c r="A29" s="42" t="s">
        <v>71</v>
      </c>
      <c r="B29" s="44" t="n">
        <v>3.50231844389482</v>
      </c>
      <c r="C29" s="44" t="n">
        <v>5.54413041351676</v>
      </c>
      <c r="D29" s="44" t="n">
        <v>0.326231052279943</v>
      </c>
      <c r="E29" s="44" t="n">
        <v>1.99421555441685</v>
      </c>
      <c r="F29" s="44" t="n">
        <v>5.08196621479901</v>
      </c>
      <c r="G29" s="44" t="n">
        <v>3.11488414277583</v>
      </c>
    </row>
    <row r="30" customFormat="false" ht="13.5" hidden="false" customHeight="false" outlineLevel="0" collapsed="false">
      <c r="A30" s="42" t="s">
        <v>72</v>
      </c>
      <c r="B30" s="44" t="n">
        <v>6.84953371982818</v>
      </c>
      <c r="C30" s="44" t="n">
        <v>10.2690739898203</v>
      </c>
      <c r="D30" s="44" t="n">
        <v>2.2792786686977</v>
      </c>
      <c r="E30" s="44" t="n">
        <v>1.34783653718554</v>
      </c>
      <c r="F30" s="44" t="n">
        <v>-0.56555599626635</v>
      </c>
      <c r="G30" s="44" t="n">
        <v>5.09557628402213</v>
      </c>
    </row>
    <row r="31" customFormat="false" ht="13.5" hidden="false" customHeight="false" outlineLevel="0" collapsed="false">
      <c r="A31" s="42" t="s">
        <v>73</v>
      </c>
      <c r="B31" s="44" t="n">
        <v>-9.07350621258809</v>
      </c>
      <c r="C31" s="44" t="n">
        <v>-10.6931498273075</v>
      </c>
      <c r="D31" s="44" t="n">
        <v>-6.15817944611013</v>
      </c>
      <c r="E31" s="44" t="n">
        <v>-1.28160524933497</v>
      </c>
      <c r="F31" s="44" t="n">
        <v>0.314153058431287</v>
      </c>
      <c r="G31" s="44" t="n">
        <v>-6.87120393440115</v>
      </c>
    </row>
    <row r="32" customFormat="false" ht="13.5" hidden="false" customHeight="false" outlineLevel="0" collapsed="false">
      <c r="A32" s="42" t="s">
        <v>74</v>
      </c>
      <c r="B32" s="44" t="n">
        <v>0.0568061795988735</v>
      </c>
      <c r="C32" s="44" t="n">
        <v>-0.89357507703837</v>
      </c>
      <c r="D32" s="44" t="n">
        <v>-0.957030354139547</v>
      </c>
      <c r="E32" s="44" t="n">
        <v>-0.948843904006154</v>
      </c>
      <c r="F32" s="44" t="n">
        <v>-3.03102342633069</v>
      </c>
      <c r="G32" s="44" t="n">
        <v>-0.782009078733811</v>
      </c>
    </row>
    <row r="33" customFormat="false" ht="13.5" hidden="false" customHeight="false" outlineLevel="0" collapsed="false">
      <c r="A33" s="42" t="s">
        <v>75</v>
      </c>
      <c r="B33" s="44" t="n">
        <v>4.5983130743747</v>
      </c>
      <c r="C33" s="44" t="n">
        <v>3.0653689340248</v>
      </c>
      <c r="D33" s="44" t="n">
        <v>3.70293381490762</v>
      </c>
      <c r="E33" s="44" t="n">
        <v>2.8530042972806</v>
      </c>
      <c r="F33" s="44" t="n">
        <v>5.17704969236934</v>
      </c>
      <c r="G33" s="44" t="n">
        <v>3.84593972214491</v>
      </c>
    </row>
    <row r="34" customFormat="false" ht="13.5" hidden="false" customHeight="false" outlineLevel="0" collapsed="false">
      <c r="A34" s="42" t="s">
        <v>76</v>
      </c>
      <c r="B34" s="44" t="n">
        <v>2.51138571110767</v>
      </c>
      <c r="C34" s="44" t="n">
        <v>2.67704745142056</v>
      </c>
      <c r="D34" s="44" t="n">
        <v>6.0755865952592</v>
      </c>
      <c r="E34" s="44" t="n">
        <v>3.93455819144282</v>
      </c>
      <c r="F34" s="44" t="n">
        <v>2.40935906801545</v>
      </c>
      <c r="G34" s="44" t="n">
        <v>3.50551319705308</v>
      </c>
    </row>
    <row r="35" customFormat="false" ht="13.5" hidden="false" customHeight="false" outlineLevel="0" collapsed="false">
      <c r="A35" s="45" t="s">
        <v>77</v>
      </c>
      <c r="B35" s="44" t="n">
        <v>-0.672744232986813</v>
      </c>
      <c r="C35" s="44" t="n">
        <v>0.908781812254082</v>
      </c>
      <c r="D35" s="44" t="n">
        <v>-2.99485326186276</v>
      </c>
      <c r="E35" s="44" t="n">
        <v>-3.36481056345679</v>
      </c>
      <c r="F35" s="44" t="n">
        <v>1.02542700972164</v>
      </c>
      <c r="G35" s="44" t="n">
        <v>-1.13904404468121</v>
      </c>
    </row>
    <row r="36" customFormat="false" ht="13.5" hidden="false" customHeight="false" outlineLevel="0" collapsed="false">
      <c r="A36" s="45" t="s">
        <v>78</v>
      </c>
      <c r="B36" s="44" t="n">
        <v>1.88419303141039</v>
      </c>
      <c r="C36" s="44" t="n">
        <v>-0.558148458579025</v>
      </c>
      <c r="D36" s="44" t="n">
        <v>1.78067913840582</v>
      </c>
      <c r="E36" s="44" t="n">
        <v>3.96217650481105</v>
      </c>
      <c r="F36" s="44" t="n">
        <v>1.124671934016</v>
      </c>
      <c r="G36" s="44" t="n">
        <v>1.61647240201614</v>
      </c>
    </row>
    <row r="37" customFormat="false" ht="13.5" hidden="false" customHeight="false" outlineLevel="0" collapsed="false">
      <c r="A37" s="45" t="s">
        <v>79</v>
      </c>
      <c r="B37" s="44" t="n">
        <v>1.16701630941676</v>
      </c>
      <c r="C37" s="44" t="n">
        <v>-0.0320492465366936</v>
      </c>
      <c r="D37" s="44" t="n">
        <v>2.27425997664051</v>
      </c>
      <c r="E37" s="44" t="n">
        <v>-0.849072126615696</v>
      </c>
      <c r="F37" s="44" t="n">
        <v>-1.2735556833667</v>
      </c>
      <c r="G37" s="44" t="n">
        <v>0.607071458503657</v>
      </c>
    </row>
    <row r="38" customFormat="false" ht="13.5" hidden="false" customHeight="false" outlineLevel="0" collapsed="false">
      <c r="A38" s="45" t="s">
        <v>80</v>
      </c>
      <c r="B38" s="44" t="n">
        <v>1.09069130040524</v>
      </c>
      <c r="C38" s="44" t="n">
        <v>3.32164840248724</v>
      </c>
      <c r="D38" s="44" t="n">
        <v>1.40898400593188</v>
      </c>
      <c r="E38" s="44" t="n">
        <v>1.92166722317554</v>
      </c>
      <c r="F38" s="44" t="n">
        <v>1.09809399824583</v>
      </c>
      <c r="G38" s="44" t="n">
        <v>1.7556371688001</v>
      </c>
    </row>
    <row r="39" customFormat="false" ht="13.5" hidden="false" customHeight="false" outlineLevel="0" collapsed="false">
      <c r="A39" s="42" t="s">
        <v>81</v>
      </c>
      <c r="B39" s="44" t="n">
        <v>-3.54091330115651</v>
      </c>
      <c r="C39" s="44" t="n">
        <v>-3.43200992769897</v>
      </c>
      <c r="D39" s="44" t="n">
        <v>-1.54945606392575</v>
      </c>
      <c r="E39" s="44" t="n">
        <v>-5.95022605184448</v>
      </c>
      <c r="F39" s="44" t="n">
        <v>-2.69693870136548</v>
      </c>
      <c r="G39" s="44" t="n">
        <v>-3.4261455446501</v>
      </c>
    </row>
    <row r="40" customFormat="false" ht="13.5" hidden="false" customHeight="false" outlineLevel="0" collapsed="false">
      <c r="A40" s="42" t="s">
        <v>82</v>
      </c>
      <c r="B40" s="44" t="n">
        <v>5.31988031710765</v>
      </c>
      <c r="C40" s="44" t="n">
        <v>3.76835735362642</v>
      </c>
      <c r="D40" s="44" t="n">
        <v>3.63371337653814</v>
      </c>
      <c r="E40" s="44" t="n">
        <v>9.63406804725086</v>
      </c>
      <c r="F40" s="44" t="n">
        <v>8.88021475377554</v>
      </c>
      <c r="G40" s="44" t="n">
        <v>5.61572392375618</v>
      </c>
    </row>
    <row r="41" customFormat="false" ht="13.5" hidden="false" customHeight="false" outlineLevel="0" collapsed="false">
      <c r="A41" s="42" t="s">
        <v>83</v>
      </c>
      <c r="B41" s="44" t="n">
        <v>1.94174165540674</v>
      </c>
      <c r="C41" s="44" t="n">
        <v>0.842405024665443</v>
      </c>
      <c r="D41" s="44" t="n">
        <v>-0.132130719277091</v>
      </c>
      <c r="E41" s="44" t="n">
        <v>-1.28767626352514</v>
      </c>
      <c r="F41" s="44" t="n">
        <v>-0.715105873494567</v>
      </c>
      <c r="G41" s="44" t="n">
        <v>0.518960800297215</v>
      </c>
    </row>
    <row r="42" customFormat="false" ht="13.5" hidden="false" customHeight="false" outlineLevel="0" collapsed="false">
      <c r="A42" s="42" t="s">
        <v>84</v>
      </c>
      <c r="B42" s="44" t="n">
        <v>-0.549164672426822</v>
      </c>
      <c r="C42" s="44" t="n">
        <v>-0.244944974476731</v>
      </c>
      <c r="D42" s="44" t="n">
        <v>-0.996559326506706</v>
      </c>
      <c r="E42" s="44" t="n">
        <v>1.63556879374402</v>
      </c>
      <c r="F42" s="44" t="n">
        <v>0.988326498241936</v>
      </c>
      <c r="G42" s="44" t="n">
        <v>-0.0949030001077219</v>
      </c>
    </row>
    <row r="43" customFormat="false" ht="13.5" hidden="false" customHeight="false" outlineLevel="0" collapsed="false">
      <c r="A43" s="42" t="s">
        <v>85</v>
      </c>
      <c r="B43" s="44" t="n">
        <v>2.80359233462896</v>
      </c>
      <c r="C43" s="44" t="n">
        <v>2.28974672154958</v>
      </c>
      <c r="D43" s="44" t="n">
        <v>0.637596005003127</v>
      </c>
      <c r="E43" s="44" t="n">
        <v>0.318133579490656</v>
      </c>
      <c r="F43" s="44" t="n">
        <v>-3.71071629947473</v>
      </c>
      <c r="G43" s="44" t="n">
        <v>1.2856907971598</v>
      </c>
    </row>
    <row r="44" customFormat="false" ht="13.5" hidden="false" customHeight="false" outlineLevel="0" collapsed="false">
      <c r="A44" s="42" t="s">
        <v>86</v>
      </c>
      <c r="B44" s="44" t="n">
        <v>-1.54999446102508</v>
      </c>
      <c r="C44" s="44" t="n">
        <v>-0.42070254888385</v>
      </c>
      <c r="D44" s="44" t="n">
        <v>-0.450280497758478</v>
      </c>
      <c r="E44" s="44" t="n">
        <v>0.573250968021379</v>
      </c>
      <c r="F44" s="44" t="n">
        <v>-0.46997399306743</v>
      </c>
      <c r="G44" s="44" t="n">
        <v>-0.653385485887086</v>
      </c>
    </row>
    <row r="45" customFormat="false" ht="13.5" hidden="false" customHeight="false" outlineLevel="0" collapsed="false">
      <c r="A45" s="42" t="s">
        <v>87</v>
      </c>
      <c r="B45" s="44" t="n">
        <v>-6.97042926392087</v>
      </c>
      <c r="C45" s="44" t="n">
        <v>-5.4138216791684</v>
      </c>
      <c r="D45" s="44" t="n">
        <v>-6.86948849519655</v>
      </c>
      <c r="E45" s="44" t="n">
        <v>-6.26116821311886</v>
      </c>
      <c r="F45" s="44" t="n">
        <v>-2.96687795779581</v>
      </c>
      <c r="G45" s="44" t="n">
        <v>-6.18266106556105</v>
      </c>
    </row>
    <row r="46" customFormat="false" ht="13.5" hidden="false" customHeight="false" outlineLevel="0" collapsed="false">
      <c r="A46" s="42" t="s">
        <v>88</v>
      </c>
      <c r="B46" s="44" t="n">
        <v>6.67369915438112</v>
      </c>
      <c r="C46" s="44" t="n">
        <v>5.13195995476644</v>
      </c>
      <c r="D46" s="44" t="n">
        <v>4.83829198460333</v>
      </c>
      <c r="E46" s="44" t="n">
        <v>6.22754646287665</v>
      </c>
      <c r="F46" s="44" t="n">
        <v>5.00580059715665</v>
      </c>
      <c r="G46" s="44" t="n">
        <v>5.76039481412828</v>
      </c>
    </row>
    <row r="47" customFormat="false" ht="13.5" hidden="false" customHeight="false" outlineLevel="0" collapsed="false">
      <c r="A47" s="45" t="s">
        <v>89</v>
      </c>
      <c r="B47" s="44" t="n">
        <v>-2.2698570855047</v>
      </c>
      <c r="C47" s="44" t="n">
        <v>-2.16659478053976</v>
      </c>
      <c r="D47" s="44" t="n">
        <v>0.87501843174426</v>
      </c>
      <c r="E47" s="44" t="n">
        <v>-3.05616699088933</v>
      </c>
      <c r="F47" s="44" t="n">
        <v>-1.51787104133423</v>
      </c>
      <c r="G47" s="44" t="n">
        <v>-1.68032658784384</v>
      </c>
    </row>
    <row r="48" customFormat="false" ht="13.5" hidden="false" customHeight="false" outlineLevel="0" collapsed="false">
      <c r="A48" s="45" t="s">
        <v>90</v>
      </c>
      <c r="B48" s="44" t="n">
        <v>-1.96396065434696</v>
      </c>
      <c r="C48" s="44" t="n">
        <v>-2.95830174115269</v>
      </c>
      <c r="D48" s="44" t="n">
        <v>-4.07928415604018</v>
      </c>
      <c r="E48" s="44" t="n">
        <v>-4.85315284885381</v>
      </c>
      <c r="F48" s="44" t="n">
        <v>-5.1763397242199</v>
      </c>
      <c r="G48" s="44" t="n">
        <v>-3.3521796403946</v>
      </c>
    </row>
    <row r="49" customFormat="false" ht="13.5" hidden="false" customHeight="false" outlineLevel="0" collapsed="false">
      <c r="A49" s="45" t="s">
        <v>91</v>
      </c>
      <c r="B49" s="44" t="n">
        <v>-2.56035877541873</v>
      </c>
      <c r="C49" s="44" t="n">
        <v>-2.26939537697457</v>
      </c>
      <c r="D49" s="44" t="n">
        <v>-0.181904637396712</v>
      </c>
      <c r="E49" s="44" t="n">
        <v>0.532864918681368</v>
      </c>
      <c r="F49" s="44" t="n">
        <v>0.543274696958726</v>
      </c>
      <c r="G49" s="44" t="n">
        <v>-1.25601483734729</v>
      </c>
    </row>
    <row r="50" customFormat="false" ht="13.5" hidden="false" customHeight="false" outlineLevel="0" collapsed="false">
      <c r="A50" s="45" t="s">
        <v>92</v>
      </c>
      <c r="B50" s="44" t="n">
        <v>-1.17941027118964</v>
      </c>
      <c r="C50" s="44" t="n">
        <v>-4.51836923538248</v>
      </c>
      <c r="D50" s="44" t="n">
        <v>-4.00759463702688</v>
      </c>
      <c r="E50" s="44" t="n">
        <v>-2.81631166264785</v>
      </c>
      <c r="F50" s="44" t="n">
        <v>-4.53082078304714</v>
      </c>
      <c r="G50" s="44" t="n">
        <v>-3.00861982794458</v>
      </c>
    </row>
    <row r="51" customFormat="false" ht="13.5" hidden="false" customHeight="false" outlineLevel="0" collapsed="false">
      <c r="A51" s="42" t="s">
        <v>93</v>
      </c>
      <c r="B51" s="44" t="n">
        <v>-7.0397331341826</v>
      </c>
      <c r="C51" s="44" t="n">
        <v>-4.08467580419646</v>
      </c>
      <c r="D51" s="44" t="n">
        <v>-4.45199704200843</v>
      </c>
      <c r="E51" s="44" t="n">
        <v>-2.88603788412919</v>
      </c>
      <c r="F51" s="44" t="n">
        <v>-0.691847642607827</v>
      </c>
      <c r="G51" s="44" t="n">
        <v>-4.69903266731583</v>
      </c>
    </row>
    <row r="52" customFormat="false" ht="13.5" hidden="false" customHeight="false" outlineLevel="0" collapsed="false">
      <c r="A52" s="42" t="s">
        <v>94</v>
      </c>
      <c r="B52" s="44" t="n">
        <v>-3.95179630047168</v>
      </c>
      <c r="C52" s="44" t="n">
        <v>-5.99134223865213</v>
      </c>
      <c r="D52" s="44" t="n">
        <v>-4.13316438055787</v>
      </c>
      <c r="E52" s="44" t="n">
        <v>-4.45156992266015</v>
      </c>
      <c r="F52" s="44" t="n">
        <v>-2.02037019199968</v>
      </c>
      <c r="G52" s="44" t="n">
        <v>-4.32765778673258</v>
      </c>
    </row>
    <row r="53" customFormat="false" ht="13.5" hidden="false" customHeight="false" outlineLevel="0" collapsed="false">
      <c r="A53" s="42" t="s">
        <v>95</v>
      </c>
      <c r="B53" s="44" t="n">
        <v>-1.13732546847407</v>
      </c>
      <c r="C53" s="44" t="n">
        <v>-2.46798962669694</v>
      </c>
      <c r="D53" s="44" t="n">
        <v>-3.42132720582761</v>
      </c>
      <c r="E53" s="44" t="n">
        <v>0.889422681599152</v>
      </c>
      <c r="F53" s="44" t="n">
        <v>-2.7888156163236</v>
      </c>
      <c r="G53" s="44" t="n">
        <v>-1.68289174167406</v>
      </c>
    </row>
    <row r="54" customFormat="false" ht="13.5" hidden="false" customHeight="false" outlineLevel="0" collapsed="false">
      <c r="A54" s="42" t="s">
        <v>96</v>
      </c>
      <c r="B54" s="44" t="n">
        <v>-5.63897183941069</v>
      </c>
      <c r="C54" s="44" t="n">
        <v>-5.50599720826527</v>
      </c>
      <c r="D54" s="44" t="n">
        <v>-6.20427443741189</v>
      </c>
      <c r="E54" s="44" t="n">
        <v>-5.95075539039532</v>
      </c>
      <c r="F54" s="44" t="n">
        <v>-6.13844841551353</v>
      </c>
      <c r="G54" s="44" t="n">
        <v>-5.82415173772634</v>
      </c>
    </row>
    <row r="55" customFormat="false" ht="13.5" hidden="false" customHeight="false" outlineLevel="0" collapsed="false">
      <c r="A55" s="42" t="s">
        <v>97</v>
      </c>
      <c r="B55" s="44" t="n">
        <v>-8.00751056464734</v>
      </c>
      <c r="C55" s="44" t="n">
        <v>-6.34699572517003</v>
      </c>
      <c r="D55" s="44" t="n">
        <v>-3.44312928236051</v>
      </c>
      <c r="E55" s="44" t="n">
        <v>-2.95377616808017</v>
      </c>
      <c r="F55" s="44" t="n">
        <v>-0.708241069445151</v>
      </c>
      <c r="G55" s="44" t="n">
        <v>-5.25209240895364</v>
      </c>
    </row>
    <row r="56" customFormat="false" ht="13.5" hidden="false" customHeight="false" outlineLevel="0" collapsed="false">
      <c r="A56" s="42" t="s">
        <v>98</v>
      </c>
      <c r="B56" s="44" t="n">
        <v>4.48924409424765</v>
      </c>
      <c r="C56" s="44" t="n">
        <v>5.17038391584211</v>
      </c>
      <c r="D56" s="44" t="n">
        <v>-2.00231333290447</v>
      </c>
      <c r="E56" s="44" t="n">
        <v>-0.868711848731565</v>
      </c>
      <c r="F56" s="44" t="n">
        <v>-1.59431866450034</v>
      </c>
      <c r="G56" s="44" t="n">
        <v>1.79185432475283</v>
      </c>
    </row>
    <row r="57" customFormat="false" ht="13.5" hidden="false" customHeight="false" outlineLevel="0" collapsed="false">
      <c r="A57" s="42" t="s">
        <v>99</v>
      </c>
      <c r="B57" s="44" t="n">
        <v>-5.16362931022893</v>
      </c>
      <c r="C57" s="44" t="n">
        <v>-5.88473039032277</v>
      </c>
      <c r="D57" s="44" t="n">
        <v>0.642549606831945</v>
      </c>
      <c r="E57" s="44" t="n">
        <v>3.68397951974439</v>
      </c>
      <c r="F57" s="44" t="n">
        <v>5.17056846471694</v>
      </c>
      <c r="G57" s="44" t="n">
        <v>-1.73902967528042</v>
      </c>
    </row>
    <row r="58" customFormat="false" ht="13.5" hidden="false" customHeight="false" outlineLevel="0" collapsed="false">
      <c r="A58" s="42" t="s">
        <v>100</v>
      </c>
      <c r="B58" s="44" t="n">
        <v>2.30496768147276</v>
      </c>
      <c r="C58" s="44" t="n">
        <v>2.95888508895112</v>
      </c>
      <c r="D58" s="44" t="n">
        <v>4.22853848104642</v>
      </c>
      <c r="E58" s="44" t="n">
        <v>-1.21314470507306</v>
      </c>
      <c r="F58" s="44" t="n">
        <v>-0.880096249144602</v>
      </c>
      <c r="G58" s="44" t="n">
        <v>1.89124809687422</v>
      </c>
    </row>
    <row r="59" customFormat="false" ht="13.5" hidden="false" customHeight="false" outlineLevel="0" collapsed="false">
      <c r="A59" s="42" t="s">
        <v>101</v>
      </c>
      <c r="B59" s="44" t="n">
        <v>-0.189754474326092</v>
      </c>
      <c r="C59" s="44" t="n">
        <v>1.40438501958542</v>
      </c>
      <c r="D59" s="44" t="n">
        <v>-3.23316604470444</v>
      </c>
      <c r="E59" s="44" t="n">
        <v>0.614521511592095</v>
      </c>
      <c r="F59" s="44" t="n">
        <v>-6.10093010430601</v>
      </c>
      <c r="G59" s="44" t="n">
        <v>-0.902125766301511</v>
      </c>
    </row>
    <row r="60" customFormat="false" ht="13.5" hidden="false" customHeight="false" outlineLevel="0" collapsed="false">
      <c r="A60" s="42" t="s">
        <v>102</v>
      </c>
      <c r="B60" s="44" t="n">
        <v>2.68606542766952</v>
      </c>
      <c r="C60" s="44" t="n">
        <v>1.45378153716469</v>
      </c>
      <c r="D60" s="44" t="n">
        <v>4.17547924042788</v>
      </c>
      <c r="E60" s="44" t="n">
        <v>2.74434327161924</v>
      </c>
      <c r="F60" s="44" t="n">
        <v>2.17128463818455</v>
      </c>
      <c r="G60" s="44" t="n">
        <v>2.7047374675288</v>
      </c>
    </row>
    <row r="61" customFormat="false" ht="13.5" hidden="false" customHeight="false" outlineLevel="0" collapsed="false">
      <c r="A61" s="42" t="s">
        <v>103</v>
      </c>
      <c r="B61" s="44" t="n">
        <v>-4.24771952526715</v>
      </c>
      <c r="C61" s="44" t="n">
        <v>-4.84015932922522</v>
      </c>
      <c r="D61" s="44" t="n">
        <v>-5.28581701937825</v>
      </c>
      <c r="E61" s="44" t="n">
        <v>-13.2340291506478</v>
      </c>
      <c r="F61" s="44" t="n">
        <v>-11.0129821147737</v>
      </c>
      <c r="G61" s="44" t="n">
        <v>-6.76131162670822</v>
      </c>
    </row>
    <row r="62" customFormat="false" ht="13.5" hidden="false" customHeight="false" outlineLevel="0" collapsed="false">
      <c r="A62" s="42" t="s">
        <v>104</v>
      </c>
      <c r="B62" s="44" t="n">
        <v>1.23547156255702</v>
      </c>
      <c r="C62" s="44" t="n">
        <v>2.41806633996609</v>
      </c>
      <c r="D62" s="44" t="n">
        <v>0.314264013255746</v>
      </c>
      <c r="E62" s="44" t="n">
        <v>4.6836486680102</v>
      </c>
      <c r="F62" s="44" t="n">
        <v>7.04689784002402</v>
      </c>
      <c r="G62" s="44" t="n">
        <v>2.33097879481837</v>
      </c>
    </row>
    <row r="63" customFormat="false" ht="13.5" hidden="false" customHeight="false" outlineLevel="0" collapsed="false">
      <c r="A63" s="42" t="s">
        <v>105</v>
      </c>
      <c r="B63" s="44" t="n">
        <v>-0.277722784269976</v>
      </c>
      <c r="C63" s="44" t="n">
        <v>-1.6968537920532</v>
      </c>
      <c r="D63" s="44" t="n">
        <v>2.68114867759472</v>
      </c>
      <c r="E63" s="44" t="n">
        <v>-0.250417005561129</v>
      </c>
      <c r="F63" s="44" t="n">
        <v>3.17026011073124</v>
      </c>
      <c r="G63" s="44" t="n">
        <v>0.338137962842144</v>
      </c>
    </row>
    <row r="64" customFormat="false" ht="13.5" hidden="false" customHeight="false" outlineLevel="0" collapsed="false">
      <c r="A64" s="42" t="s">
        <v>106</v>
      </c>
      <c r="B64" s="44" t="n">
        <v>1.2364723300261</v>
      </c>
      <c r="C64" s="44" t="n">
        <v>0.260042974423148</v>
      </c>
      <c r="D64" s="44" t="n">
        <v>-0.704384754830233</v>
      </c>
      <c r="E64" s="44" t="n">
        <v>1.68561371150954</v>
      </c>
      <c r="F64" s="44" t="n">
        <v>10.1724029207726</v>
      </c>
      <c r="G64" s="44" t="n">
        <v>1.49241601884632</v>
      </c>
    </row>
    <row r="65" customFormat="false" ht="13.5" hidden="false" customHeight="false" outlineLevel="0" collapsed="false">
      <c r="A65" s="42" t="s">
        <v>107</v>
      </c>
      <c r="B65" s="44" t="n">
        <v>1.34852634805482</v>
      </c>
      <c r="C65" s="44" t="n">
        <v>0.687081210522716</v>
      </c>
      <c r="D65" s="44" t="n">
        <v>-0.836434903176376</v>
      </c>
      <c r="E65" s="44" t="n">
        <v>-1.04048879916996</v>
      </c>
      <c r="F65" s="44" t="n">
        <v>-8.85104093755031</v>
      </c>
      <c r="G65" s="44" t="n">
        <v>-0.607809457538416</v>
      </c>
    </row>
    <row r="66" customFormat="false" ht="13.5" hidden="false" customHeight="false" outlineLevel="0" collapsed="false">
      <c r="A66" s="42" t="s">
        <v>108</v>
      </c>
      <c r="B66" s="44" t="n">
        <v>-0.389085486156881</v>
      </c>
      <c r="C66" s="44" t="n">
        <v>0.186072454218636</v>
      </c>
      <c r="D66" s="44" t="n">
        <v>2.36618443689416</v>
      </c>
      <c r="E66" s="44" t="n">
        <v>4.63671730964632</v>
      </c>
      <c r="F66" s="44" t="n">
        <v>1.25911582852364</v>
      </c>
      <c r="G66" s="44" t="n">
        <v>1.28183725663355</v>
      </c>
    </row>
    <row r="67" customFormat="false" ht="13.5" hidden="false" customHeight="false" outlineLevel="0" collapsed="false">
      <c r="A67" s="42" t="s">
        <v>109</v>
      </c>
      <c r="B67" s="44" t="n">
        <v>-17.0153982494209</v>
      </c>
      <c r="C67" s="44" t="n">
        <v>-19.0291291567764</v>
      </c>
      <c r="D67" s="44" t="n">
        <v>-21.7295775433679</v>
      </c>
      <c r="E67" s="44" t="n">
        <v>-19.5234818754734</v>
      </c>
      <c r="F67" s="44" t="n">
        <v>-19.7000692363818</v>
      </c>
      <c r="G67" s="44" t="n">
        <v>-19.0642250837938</v>
      </c>
    </row>
    <row r="68" customFormat="false" ht="13.5" hidden="false" customHeight="false" outlineLevel="0" collapsed="false">
      <c r="A68" s="42" t="s">
        <v>110</v>
      </c>
      <c r="B68" s="44" t="n">
        <v>-7.20319821506213</v>
      </c>
      <c r="C68" s="44" t="n">
        <v>-9.05345490419614</v>
      </c>
      <c r="D68" s="44" t="n">
        <v>-2.9180151826588</v>
      </c>
      <c r="E68" s="44" t="n">
        <v>-2.49679623330465</v>
      </c>
      <c r="F68" s="44" t="n">
        <v>-5.21167098756355</v>
      </c>
      <c r="G68" s="44" t="n">
        <v>-5.72544524625045</v>
      </c>
    </row>
    <row r="69" customFormat="false" ht="13.5" hidden="false" customHeight="false" outlineLevel="0" collapsed="false">
      <c r="A69" s="42" t="s">
        <v>111</v>
      </c>
      <c r="B69" s="44" t="n">
        <v>-2.28694232415765</v>
      </c>
      <c r="C69" s="44" t="n">
        <v>0.315261451842705</v>
      </c>
      <c r="D69" s="44" t="n">
        <v>-2.40143765573664</v>
      </c>
      <c r="E69" s="44" t="n">
        <v>0.499603842196197</v>
      </c>
      <c r="F69" s="44" t="n">
        <v>-1.2256672222434</v>
      </c>
      <c r="G69" s="44" t="n">
        <v>-1.22043352954007</v>
      </c>
    </row>
    <row r="70" customFormat="false" ht="13.5" hidden="false" customHeight="false" outlineLevel="0" collapsed="false">
      <c r="A70" s="42" t="s">
        <v>112</v>
      </c>
      <c r="B70" s="44" t="n">
        <v>-1.96597609195693</v>
      </c>
      <c r="C70" s="44" t="n">
        <v>1.12038821000535</v>
      </c>
      <c r="D70" s="44" t="n">
        <v>-0.742761856199282</v>
      </c>
      <c r="E70" s="44" t="n">
        <v>-1.99770431051553</v>
      </c>
      <c r="F70" s="44" t="n">
        <v>-1.42351752891605</v>
      </c>
      <c r="G70" s="44" t="n">
        <v>-1.07332185325593</v>
      </c>
    </row>
    <row r="71" customFormat="false" ht="13.5" hidden="false" customHeight="false" outlineLevel="0" collapsed="false">
      <c r="A71" s="42" t="s">
        <v>113</v>
      </c>
      <c r="B71" s="44" t="n">
        <v>-0.402751339626658</v>
      </c>
      <c r="C71" s="44" t="n">
        <v>-2.78600945157088</v>
      </c>
      <c r="D71" s="44" t="n">
        <v>-5.8438697214948</v>
      </c>
      <c r="E71" s="44" t="n">
        <v>-2.74290611347152</v>
      </c>
      <c r="F71" s="44" t="n">
        <v>-2.96164613469044</v>
      </c>
      <c r="G71" s="44" t="n">
        <v>-2.63564013330361</v>
      </c>
    </row>
    <row r="72" customFormat="false" ht="13.5" hidden="false" customHeight="false" outlineLevel="0" collapsed="false">
      <c r="A72" s="42" t="s">
        <v>114</v>
      </c>
      <c r="B72" s="44" t="n">
        <v>-2.10649082233914</v>
      </c>
      <c r="C72" s="44" t="n">
        <v>-1.01158626882681</v>
      </c>
      <c r="D72" s="44" t="n">
        <v>1.29161005443371</v>
      </c>
      <c r="E72" s="44" t="n">
        <v>-1.8682703297246</v>
      </c>
      <c r="F72" s="44" t="n">
        <v>-4.22124720522036</v>
      </c>
      <c r="G72" s="44" t="n">
        <v>-1.35594962817544</v>
      </c>
    </row>
    <row r="73" customFormat="false" ht="13.5" hidden="false" customHeight="false" outlineLevel="0" collapsed="false">
      <c r="A73" s="42" t="s">
        <v>115</v>
      </c>
      <c r="B73" s="44" t="n">
        <v>-1.45858637052086</v>
      </c>
      <c r="C73" s="44" t="n">
        <v>-1.02528001614185</v>
      </c>
      <c r="D73" s="44" t="n">
        <v>-2.13767330514265</v>
      </c>
      <c r="E73" s="44" t="n">
        <v>-1.33752619578738</v>
      </c>
      <c r="F73" s="44" t="n">
        <v>-2.08057707436228</v>
      </c>
      <c r="G73" s="44" t="n">
        <v>-1.54075881451862</v>
      </c>
    </row>
    <row r="74" customFormat="false" ht="13.5" hidden="false" customHeight="false" outlineLevel="0" collapsed="false">
      <c r="A74" s="42" t="s">
        <v>116</v>
      </c>
      <c r="B74" s="44" t="n">
        <v>-2.02126212738976</v>
      </c>
      <c r="C74" s="44" t="n">
        <v>-3.31349091362951</v>
      </c>
      <c r="D74" s="44" t="n">
        <v>-2.32322353326761</v>
      </c>
      <c r="E74" s="44" t="n">
        <v>-4.50640700949076</v>
      </c>
      <c r="F74" s="44" t="n">
        <v>-1.89592012358318</v>
      </c>
      <c r="G74" s="44" t="n">
        <v>-2.77709610181444</v>
      </c>
    </row>
    <row r="75" customFormat="false" ht="13.5" hidden="false" customHeight="false" outlineLevel="0" collapsed="false">
      <c r="A75" s="42" t="s">
        <v>117</v>
      </c>
      <c r="B75" s="44" t="n">
        <v>5.35088246367245</v>
      </c>
      <c r="C75" s="44" t="n">
        <v>6.07426616695647</v>
      </c>
      <c r="D75" s="44" t="n">
        <v>8.45673145665065</v>
      </c>
      <c r="E75" s="44" t="n">
        <v>5.85484992257205</v>
      </c>
      <c r="F75" s="44" t="n">
        <v>1.2338620818694</v>
      </c>
      <c r="G75" s="44" t="n">
        <v>5.86751741974149</v>
      </c>
    </row>
    <row r="76" customFormat="false" ht="13.5" hidden="false" customHeight="false" outlineLevel="0" collapsed="false">
      <c r="A76" s="42" t="s">
        <v>118</v>
      </c>
      <c r="B76" s="44" t="n">
        <v>-4.29580081043322</v>
      </c>
      <c r="C76" s="44" t="n">
        <v>-3.89889427721919</v>
      </c>
      <c r="D76" s="44" t="n">
        <v>-5.25106855080041</v>
      </c>
      <c r="E76" s="44" t="n">
        <v>-3.93631242893061</v>
      </c>
      <c r="F76" s="44" t="n">
        <v>-4.8487045135587</v>
      </c>
      <c r="G76" s="44" t="n">
        <v>-4.3963713521022</v>
      </c>
    </row>
    <row r="77" customFormat="false" ht="13.5" hidden="false" customHeight="false" outlineLevel="0" collapsed="false">
      <c r="A77" s="42" t="s">
        <v>119</v>
      </c>
      <c r="B77" s="44" t="n">
        <v>2.84765014779562</v>
      </c>
      <c r="C77" s="44" t="n">
        <v>4.39999135386157</v>
      </c>
      <c r="D77" s="44" t="n">
        <v>4.47945050518082</v>
      </c>
      <c r="E77" s="44" t="n">
        <v>5.44382257713029</v>
      </c>
      <c r="F77" s="44" t="n">
        <v>9.09656030379363</v>
      </c>
      <c r="G77" s="44" t="n">
        <v>4.45729071452545</v>
      </c>
    </row>
    <row r="78" customFormat="false" ht="13.5" hidden="false" customHeight="false" outlineLevel="0" collapsed="false">
      <c r="A78" s="42" t="s">
        <v>120</v>
      </c>
      <c r="B78" s="44" t="n">
        <v>0.536596630542887</v>
      </c>
      <c r="C78" s="44" t="n">
        <v>1.37068163966651</v>
      </c>
      <c r="D78" s="44" t="n">
        <v>-0.0992896992611607</v>
      </c>
      <c r="E78" s="44" t="n">
        <v>-1.11858338502298</v>
      </c>
      <c r="F78" s="44" t="n">
        <v>-1.71932680347477</v>
      </c>
      <c r="G78" s="44" t="n">
        <v>0.0880347308911178</v>
      </c>
    </row>
    <row r="79" customFormat="false" ht="13.5" hidden="false" customHeight="false" outlineLevel="0" collapsed="false">
      <c r="A79" s="42" t="s">
        <v>121</v>
      </c>
      <c r="B79" s="44" t="n">
        <v>-2.76648126574903</v>
      </c>
      <c r="C79" s="44" t="n">
        <v>-1.07044228715614</v>
      </c>
      <c r="D79" s="44" t="n">
        <v>-2.2755330278109</v>
      </c>
      <c r="E79" s="44" t="n">
        <v>-2.00859963893514</v>
      </c>
      <c r="F79" s="44" t="n">
        <v>-1.88297979151521</v>
      </c>
      <c r="G79" s="44" t="n">
        <v>-2.11383493631889</v>
      </c>
    </row>
    <row r="80" customFormat="false" ht="13.5" hidden="false" customHeight="false" outlineLevel="0" collapsed="false">
      <c r="A80" s="42" t="s">
        <v>122</v>
      </c>
      <c r="B80" s="44" t="n">
        <v>5.2027794671394</v>
      </c>
      <c r="C80" s="44" t="n">
        <v>5.58517477077715</v>
      </c>
      <c r="D80" s="44" t="n">
        <v>2.19306406463746</v>
      </c>
      <c r="E80" s="44" t="n">
        <v>-0.261506471967712</v>
      </c>
      <c r="F80" s="44" t="n">
        <v>2.70922737017585</v>
      </c>
      <c r="G80" s="44" t="n">
        <v>3.49117201003381</v>
      </c>
    </row>
    <row r="81" customFormat="false" ht="13.5" hidden="false" customHeight="false" outlineLevel="0" collapsed="false">
      <c r="A81" s="42" t="s">
        <v>123</v>
      </c>
      <c r="B81" s="44" t="n">
        <v>6.32089243824488</v>
      </c>
      <c r="C81" s="44" t="n">
        <v>4.18367652960507</v>
      </c>
      <c r="D81" s="44" t="n">
        <v>6.80350672238581</v>
      </c>
      <c r="E81" s="44" t="n">
        <v>7.55631958437493</v>
      </c>
      <c r="F81" s="44" t="n">
        <v>6.75633587203408</v>
      </c>
      <c r="G81" s="44" t="n">
        <v>6.2166589007585</v>
      </c>
    </row>
    <row r="82" customFormat="false" ht="13.5" hidden="false" customHeight="false" outlineLevel="0" collapsed="false">
      <c r="A82" s="42" t="s">
        <v>124</v>
      </c>
      <c r="B82" s="44" t="n">
        <v>1.38972221492629</v>
      </c>
      <c r="C82" s="44" t="n">
        <v>1.71256944466865</v>
      </c>
      <c r="D82" s="44" t="n">
        <v>2.28841687880563</v>
      </c>
      <c r="E82" s="44" t="n">
        <v>0.947681342144215</v>
      </c>
      <c r="F82" s="44" t="n">
        <v>2.96659480083922</v>
      </c>
      <c r="G82" s="44" t="n">
        <v>1.69297851383</v>
      </c>
    </row>
    <row r="83" customFormat="false" ht="13.5" hidden="false" customHeight="false" outlineLevel="0" collapsed="false">
      <c r="A83" s="48" t="s">
        <v>125</v>
      </c>
      <c r="B83" s="44" t="n">
        <v>6.63249713009885</v>
      </c>
      <c r="C83" s="44" t="n">
        <v>6.78096967977073</v>
      </c>
      <c r="D83" s="44" t="n">
        <v>4.13109874827306</v>
      </c>
      <c r="E83" s="44" t="n">
        <v>8.42052271714369</v>
      </c>
      <c r="F83" s="44" t="n">
        <v>3.32227213507846</v>
      </c>
      <c r="G83" s="44" t="n">
        <v>6.18019994681758</v>
      </c>
    </row>
    <row r="84" customFormat="false" ht="13.5" hidden="false" customHeight="false" outlineLevel="0" collapsed="false">
      <c r="A84" s="48" t="s">
        <v>126</v>
      </c>
      <c r="B84" s="44" t="n">
        <v>4.77298208888337</v>
      </c>
      <c r="C84" s="44" t="n">
        <v>7.82736444034631</v>
      </c>
      <c r="D84" s="44" t="n">
        <v>5.35411834433978</v>
      </c>
      <c r="E84" s="44" t="n">
        <v>2.17894985719942</v>
      </c>
      <c r="F84" s="44" t="n">
        <v>4.38275315707275</v>
      </c>
      <c r="G84" s="44" t="n">
        <v>5.03672939074096</v>
      </c>
    </row>
    <row r="85" customFormat="false" ht="13.5" hidden="false" customHeight="false" outlineLevel="0" collapsed="false">
      <c r="A85" s="48" t="s">
        <v>127</v>
      </c>
      <c r="B85" s="44" t="n">
        <v>6.97536575951264</v>
      </c>
      <c r="C85" s="44" t="n">
        <v>10.2319266175315</v>
      </c>
      <c r="D85" s="44" t="n">
        <v>4.76283633858303</v>
      </c>
      <c r="E85" s="44" t="n">
        <v>1.0319145010315</v>
      </c>
      <c r="F85" s="44" t="n">
        <v>1.42734816974314</v>
      </c>
      <c r="G85" s="44" t="n">
        <v>5.76241304985605</v>
      </c>
    </row>
    <row r="86" customFormat="false" ht="13.5" hidden="false" customHeight="false" outlineLevel="0" collapsed="false">
      <c r="A86" s="48" t="s">
        <v>128</v>
      </c>
      <c r="B86" s="44" t="n">
        <v>-6.15239795432447</v>
      </c>
      <c r="C86" s="44" t="n">
        <v>-10.2053603588126</v>
      </c>
      <c r="D86" s="44" t="n">
        <v>-6.02787368598053</v>
      </c>
      <c r="E86" s="44" t="n">
        <v>-2.45402987085135</v>
      </c>
      <c r="F86" s="44" t="n">
        <v>-1.60683883425381</v>
      </c>
      <c r="G86" s="44" t="n">
        <v>-6.07263399640696</v>
      </c>
    </row>
    <row r="87" customFormat="false" ht="13.5" hidden="false" customHeight="false" outlineLevel="0" collapsed="false">
      <c r="A87" s="48" t="s">
        <v>129</v>
      </c>
      <c r="B87" s="44" t="n">
        <v>2.50138260927056</v>
      </c>
      <c r="C87" s="44" t="n">
        <v>2.40798006368876</v>
      </c>
      <c r="D87" s="44" t="n">
        <v>1.99622517802784</v>
      </c>
      <c r="E87" s="44" t="n">
        <v>0.509072895587518</v>
      </c>
      <c r="F87" s="44" t="n">
        <v>-0.940198240014677</v>
      </c>
      <c r="G87" s="44" t="n">
        <v>1.76570636360133</v>
      </c>
    </row>
    <row r="88" customFormat="false" ht="13.5" hidden="false" customHeight="false" outlineLevel="0" collapsed="false">
      <c r="A88" s="48" t="s">
        <v>130</v>
      </c>
      <c r="B88" s="44" t="n">
        <v>1.08706812574759</v>
      </c>
      <c r="C88" s="44" t="n">
        <v>0.681397849139851</v>
      </c>
      <c r="D88" s="44" t="n">
        <v>2.52238165951898</v>
      </c>
      <c r="E88" s="44" t="n">
        <v>4.75276608174427</v>
      </c>
      <c r="F88" s="44" t="n">
        <v>0.89149916338843</v>
      </c>
      <c r="G88" s="44" t="n">
        <v>1.8840964676113</v>
      </c>
    </row>
    <row r="89" customFormat="false" ht="13.5" hidden="false" customHeight="false" outlineLevel="0" collapsed="false">
      <c r="A89" s="48" t="s">
        <v>131</v>
      </c>
      <c r="B89" s="44" t="n">
        <v>3.88237324956986</v>
      </c>
      <c r="C89" s="44" t="n">
        <v>4.89604582809049</v>
      </c>
      <c r="D89" s="44" t="n">
        <v>1.25686195555402</v>
      </c>
      <c r="E89" s="44" t="n">
        <v>0.678904910181813</v>
      </c>
      <c r="F89" s="44" t="n">
        <v>3.62451292574362</v>
      </c>
      <c r="G89" s="44" t="n">
        <v>2.99688173728343</v>
      </c>
    </row>
    <row r="90" s="32" customFormat="true" ht="15" hidden="false" customHeight="true" outlineLevel="0" collapsed="false">
      <c r="A90" s="48" t="s">
        <v>132</v>
      </c>
      <c r="B90" s="44" t="n">
        <v>-1.49589295161704</v>
      </c>
      <c r="C90" s="44" t="n">
        <v>-2.06798477069434</v>
      </c>
      <c r="D90" s="44" t="n">
        <v>-1.54602461553736</v>
      </c>
      <c r="E90" s="44" t="n">
        <v>2.33146193808367</v>
      </c>
      <c r="F90" s="44" t="n">
        <v>-3.31909852151471</v>
      </c>
      <c r="G90" s="44" t="n">
        <v>-1.13037328620956</v>
      </c>
      <c r="H90" s="33"/>
    </row>
    <row r="91" s="32" customFormat="true" ht="15" hidden="false" customHeight="true" outlineLevel="0" collapsed="false">
      <c r="A91" s="48" t="s">
        <v>133</v>
      </c>
      <c r="B91" s="44" t="n">
        <v>-1.53882561983724</v>
      </c>
      <c r="C91" s="44" t="n">
        <v>-0.0616066855492566</v>
      </c>
      <c r="D91" s="44" t="n">
        <v>-1.11472946619892</v>
      </c>
      <c r="E91" s="44" t="n">
        <v>-0.850703584090064</v>
      </c>
      <c r="F91" s="44" t="n">
        <v>4.04650792809037</v>
      </c>
      <c r="G91" s="44" t="n">
        <v>-0.593300220532</v>
      </c>
      <c r="H91" s="33"/>
    </row>
    <row r="92" s="32" customFormat="true" ht="15" hidden="false" customHeight="true" outlineLevel="0" collapsed="false">
      <c r="A92" s="48" t="s">
        <v>134</v>
      </c>
      <c r="B92" s="44" t="n">
        <v>4.35655151123958</v>
      </c>
      <c r="C92" s="44" t="n">
        <v>4.07370693077769</v>
      </c>
      <c r="D92" s="44" t="n">
        <v>3.94688996279063</v>
      </c>
      <c r="E92" s="44" t="n">
        <v>-0.203878870950723</v>
      </c>
      <c r="F92" s="44" t="n">
        <v>1.57483458672804</v>
      </c>
      <c r="G92" s="44" t="n">
        <v>3.20342437327413</v>
      </c>
      <c r="H92" s="33"/>
    </row>
    <row r="93" s="32" customFormat="true" ht="15" hidden="false" customHeight="true" outlineLevel="0" collapsed="false">
      <c r="A93" s="48" t="s">
        <v>135</v>
      </c>
      <c r="B93" s="44" t="n">
        <v>-1.03543409679668</v>
      </c>
      <c r="C93" s="44" t="n">
        <v>0.82531252667797</v>
      </c>
      <c r="D93" s="44" t="n">
        <v>1.89103202658517</v>
      </c>
      <c r="E93" s="44" t="n">
        <v>-0.017121441327889</v>
      </c>
      <c r="F93" s="44" t="n">
        <v>2.21246595129925</v>
      </c>
      <c r="G93" s="44" t="n">
        <v>0.371423931734347</v>
      </c>
      <c r="H93" s="33"/>
    </row>
    <row r="94" customFormat="false" ht="15" hidden="false" customHeight="true" outlineLevel="0" collapsed="false">
      <c r="A94" s="48" t="s">
        <v>136</v>
      </c>
      <c r="B94" s="44" t="n">
        <v>5.19730252492233</v>
      </c>
      <c r="C94" s="44" t="n">
        <v>4.14386332513068</v>
      </c>
      <c r="D94" s="44" t="n">
        <v>3.74496546389662</v>
      </c>
      <c r="E94" s="44" t="n">
        <v>2.36672284945678</v>
      </c>
      <c r="F94" s="44" t="n">
        <v>1.52858351093484</v>
      </c>
      <c r="G94" s="44" t="n">
        <v>3.91072440119852</v>
      </c>
    </row>
    <row r="95" customFormat="false" ht="15" hidden="false" customHeight="true" outlineLevel="0" collapsed="false">
      <c r="A95" s="48" t="s">
        <v>137</v>
      </c>
      <c r="B95" s="44" t="n">
        <v>0.255956456275905</v>
      </c>
      <c r="C95" s="44" t="n">
        <v>0.649805799718732</v>
      </c>
      <c r="D95" s="44" t="n">
        <v>4.48194391151673</v>
      </c>
      <c r="E95" s="44" t="n">
        <v>0.438309943806166</v>
      </c>
      <c r="F95" s="44" t="n">
        <v>2.4294613325187</v>
      </c>
      <c r="G95" s="44" t="n">
        <v>1.38983787332702</v>
      </c>
    </row>
    <row r="96" customFormat="false" ht="13.5" hidden="false" customHeight="false" outlineLevel="0" collapsed="false">
      <c r="A96" s="48" t="s">
        <v>138</v>
      </c>
      <c r="B96" s="44" t="n">
        <v>-1.27899843714072</v>
      </c>
      <c r="C96" s="44" t="n">
        <v>-1.88651897714376</v>
      </c>
      <c r="D96" s="44" t="n">
        <v>-5.09127190811974</v>
      </c>
      <c r="E96" s="44" t="n">
        <v>-0.404657420172169</v>
      </c>
      <c r="F96" s="44" t="n">
        <v>-2.91210440889596</v>
      </c>
      <c r="G96" s="44" t="n">
        <v>-2.1852916493526</v>
      </c>
    </row>
    <row r="97" customFormat="false" ht="13.5" hidden="false" customHeight="false" outlineLevel="0" collapsed="false">
      <c r="A97" s="48" t="s">
        <v>139</v>
      </c>
      <c r="B97" s="44" t="n">
        <v>1.23741872445905</v>
      </c>
      <c r="C97" s="44" t="n">
        <v>3.51798856974103</v>
      </c>
      <c r="D97" s="44" t="n">
        <v>1.41511693230745</v>
      </c>
      <c r="E97" s="44" t="n">
        <v>0.696304735817552</v>
      </c>
      <c r="F97" s="44" t="n">
        <v>2.0351491188908</v>
      </c>
      <c r="G97" s="44" t="n">
        <v>1.73862623439711</v>
      </c>
    </row>
    <row r="98" customFormat="false" ht="13.5" hidden="false" customHeight="false" outlineLevel="0" collapsed="false">
      <c r="A98" s="48" t="s">
        <v>140</v>
      </c>
      <c r="B98" s="44" t="n">
        <v>0.977926727564836</v>
      </c>
      <c r="C98" s="44" t="n">
        <v>-0.310800045689636</v>
      </c>
      <c r="D98" s="44" t="n">
        <v>-1.0854012539862</v>
      </c>
      <c r="E98" s="44" t="n">
        <v>3.2964372145671</v>
      </c>
      <c r="F98" s="44" t="n">
        <v>0.605425689403305</v>
      </c>
      <c r="G98" s="44" t="n">
        <v>0.632865499392984</v>
      </c>
    </row>
    <row r="99" customFormat="false" ht="13.5" hidden="false" customHeight="false" outlineLevel="0" collapsed="false">
      <c r="A99" s="48" t="s">
        <v>141</v>
      </c>
      <c r="B99" s="44" t="n">
        <v>-21.3927231061269</v>
      </c>
      <c r="C99" s="44" t="n">
        <v>-17.125358479947</v>
      </c>
      <c r="D99" s="44" t="n">
        <v>-7.76509231740406</v>
      </c>
      <c r="E99" s="44" t="n">
        <v>-20.0911684928251</v>
      </c>
      <c r="F99" s="44" t="n">
        <v>-23.284276635761</v>
      </c>
      <c r="G99" s="44" t="n">
        <v>-17.7174615093635</v>
      </c>
    </row>
    <row r="100" customFormat="false" ht="13.5" hidden="false" customHeight="false" outlineLevel="0" collapsed="false">
      <c r="A100" s="48" t="s">
        <v>142</v>
      </c>
      <c r="B100" s="44" t="n">
        <v>-14.1215087948134</v>
      </c>
      <c r="C100" s="44" t="n">
        <v>-11.2860930991214</v>
      </c>
      <c r="D100" s="44" t="n">
        <v>-25.8671799487089</v>
      </c>
      <c r="E100" s="44" t="n">
        <v>-22.1250140202419</v>
      </c>
      <c r="F100" s="44" t="n">
        <v>-23.1060370992592</v>
      </c>
      <c r="G100" s="44" t="n">
        <v>-18.0571356860644</v>
      </c>
    </row>
    <row r="101" customFormat="false" ht="13.5" hidden="false" customHeight="false" outlineLevel="0" collapsed="false">
      <c r="A101" s="48" t="s">
        <v>143</v>
      </c>
      <c r="B101" s="44" t="n">
        <v>49.9506935790886</v>
      </c>
      <c r="C101" s="44" t="n">
        <v>37.89166234478</v>
      </c>
      <c r="D101" s="44" t="n">
        <v>45.0981947834681</v>
      </c>
      <c r="E101" s="44" t="n">
        <v>66.7316032784268</v>
      </c>
      <c r="F101" s="44" t="n">
        <v>67.5922314406053</v>
      </c>
      <c r="G101" s="44" t="n">
        <v>49.9489662156084</v>
      </c>
    </row>
    <row r="102" customFormat="false" ht="13.5" hidden="false" customHeight="false" outlineLevel="0" collapsed="false">
      <c r="A102" s="48" t="s">
        <v>144</v>
      </c>
      <c r="B102" s="44" t="n">
        <v>3.00011640849147</v>
      </c>
      <c r="C102" s="44" t="n">
        <v>4.43571763731844</v>
      </c>
      <c r="D102" s="44" t="n">
        <v>7.990381559104</v>
      </c>
      <c r="E102" s="44" t="n">
        <v>-1.83842460058685</v>
      </c>
      <c r="F102" s="44" t="n">
        <v>5.82578903069074</v>
      </c>
      <c r="G102" s="44" t="n">
        <v>3.6589290871117</v>
      </c>
    </row>
    <row r="103" customFormat="false" ht="13.5" hidden="false" customHeight="false" outlineLevel="0" collapsed="false">
      <c r="A103" s="48" t="s">
        <v>145</v>
      </c>
      <c r="B103" s="44" t="n">
        <v>7.98617580328085</v>
      </c>
      <c r="C103" s="44" t="n">
        <v>7.65042825168034</v>
      </c>
      <c r="D103" s="44" t="n">
        <v>6.69286889890384</v>
      </c>
      <c r="E103" s="44" t="n">
        <v>8.74540728521171</v>
      </c>
      <c r="F103" s="44" t="n">
        <v>5.31911942110116</v>
      </c>
      <c r="G103" s="44" t="n">
        <v>7.56607394429464</v>
      </c>
    </row>
    <row r="104" customFormat="false" ht="13.5" hidden="false" customHeight="false" outlineLevel="0" collapsed="false">
      <c r="A104" s="48" t="s">
        <v>146</v>
      </c>
      <c r="B104" s="44" t="n">
        <v>7.37895296327565</v>
      </c>
      <c r="C104" s="44" t="n">
        <v>3.8965954062039</v>
      </c>
      <c r="D104" s="44" t="n">
        <v>2.85074288631718</v>
      </c>
      <c r="E104" s="44" t="n">
        <v>4.21200974532883</v>
      </c>
      <c r="F104" s="44" t="n">
        <v>4.06051802698344</v>
      </c>
      <c r="G104" s="44" t="n">
        <v>4.93094064106088</v>
      </c>
    </row>
    <row r="105" customFormat="false" ht="13.5" hidden="false" customHeight="false" outlineLevel="0" collapsed="false">
      <c r="A105" s="48" t="s">
        <v>147</v>
      </c>
      <c r="B105" s="44" t="n">
        <v>-0.0612620721266334</v>
      </c>
      <c r="C105" s="44" t="n">
        <v>2.33221100285401</v>
      </c>
      <c r="D105" s="44" t="n">
        <v>4.25149460531406</v>
      </c>
      <c r="E105" s="44" t="n">
        <v>3.08862271949088</v>
      </c>
      <c r="F105" s="44" t="n">
        <v>4.09816978155408</v>
      </c>
      <c r="G105" s="44" t="n">
        <v>2.1380754506725</v>
      </c>
    </row>
    <row r="106" customFormat="false" ht="13.5" hidden="false" customHeight="true" outlineLevel="0" collapsed="false">
      <c r="A106" s="48" t="s">
        <v>148</v>
      </c>
      <c r="B106" s="44" t="n">
        <v>-1.74414861154452</v>
      </c>
      <c r="C106" s="44" t="n">
        <v>-1.3860346907188</v>
      </c>
      <c r="D106" s="44" t="n">
        <v>-0.452485700364392</v>
      </c>
      <c r="E106" s="44" t="n">
        <v>0.688170607893</v>
      </c>
      <c r="F106" s="44" t="n">
        <v>-2.04586596521083</v>
      </c>
      <c r="G106" s="44" t="n">
        <v>-1.02925320467116</v>
      </c>
    </row>
    <row r="107" customFormat="false" ht="13.5" hidden="false" customHeight="true" outlineLevel="0" collapsed="false">
      <c r="A107" s="48" t="s">
        <v>149</v>
      </c>
      <c r="B107" s="44" t="n">
        <v>3.28789078879042</v>
      </c>
      <c r="C107" s="44" t="n">
        <v>1.95264890704262</v>
      </c>
      <c r="D107" s="44" t="n">
        <v>2.37699409699741</v>
      </c>
      <c r="E107" s="44" t="n">
        <v>3.78049985019756</v>
      </c>
      <c r="F107" s="44" t="n">
        <v>4.32509014218479</v>
      </c>
      <c r="G107" s="44" t="n">
        <v>2.97820345433575</v>
      </c>
    </row>
    <row r="108" customFormat="false" ht="13.5" hidden="false" customHeight="false" outlineLevel="0" collapsed="false">
      <c r="A108" s="48" t="s">
        <v>150</v>
      </c>
      <c r="B108" s="44" t="n">
        <v>-6.26674586218822</v>
      </c>
      <c r="C108" s="44" t="n">
        <v>2.52705351360424</v>
      </c>
      <c r="D108" s="44" t="n">
        <v>3.61134600901968</v>
      </c>
      <c r="E108" s="44" t="n">
        <v>4.86621633458483</v>
      </c>
      <c r="F108" s="44" t="n">
        <v>7.27961892398228</v>
      </c>
      <c r="G108" s="44" t="n">
        <v>0.547028900641802</v>
      </c>
    </row>
    <row r="109" customFormat="false" ht="13.5" hidden="false" customHeight="false" outlineLevel="0" collapsed="false">
      <c r="A109" s="48" t="s">
        <v>151</v>
      </c>
      <c r="B109" s="44" t="n">
        <v>4.39363006043974</v>
      </c>
      <c r="C109" s="44" t="n">
        <v>-6.89191174801625</v>
      </c>
      <c r="D109" s="44" t="n">
        <v>-4.66277604887528</v>
      </c>
      <c r="E109" s="44" t="n">
        <v>-9.02277163117007</v>
      </c>
      <c r="F109" s="44" t="n">
        <v>-6.6559758493211</v>
      </c>
      <c r="G109" s="44" t="n">
        <v>-3.24351169780393</v>
      </c>
    </row>
    <row r="110" customFormat="false" ht="13.5" hidden="false" customHeight="false" outlineLevel="0" collapsed="false">
      <c r="A110" s="48" t="s">
        <v>152</v>
      </c>
      <c r="B110" s="44" t="n">
        <v>-1.73326524129519</v>
      </c>
      <c r="C110" s="44" t="n">
        <v>-1.86103147279171</v>
      </c>
      <c r="D110" s="44" t="n">
        <v>-8.29671183930159</v>
      </c>
      <c r="E110" s="44" t="n">
        <v>3.34068480376106</v>
      </c>
      <c r="F110" s="44" t="n">
        <v>1.09887258075469</v>
      </c>
      <c r="G110" s="44" t="n">
        <v>-2.01517502912795</v>
      </c>
    </row>
    <row r="111" customFormat="false" ht="13.5" hidden="false" customHeight="false" outlineLevel="0" collapsed="false">
      <c r="A111" s="48" t="s">
        <v>153</v>
      </c>
      <c r="B111" s="44" t="n">
        <v>-12.1723042090115</v>
      </c>
      <c r="C111" s="44" t="n">
        <v>-0.624955963607953</v>
      </c>
      <c r="D111" s="44" t="n">
        <v>-2.94551379596482</v>
      </c>
      <c r="E111" s="44" t="n">
        <v>-3.27047924956385</v>
      </c>
      <c r="F111" s="44" t="n">
        <v>-0.859709829123173</v>
      </c>
      <c r="G111" s="44" t="n">
        <v>-5.47704448128846</v>
      </c>
    </row>
    <row r="112" customFormat="false" ht="13.5" hidden="false" customHeight="false" outlineLevel="0" collapsed="false">
      <c r="A112" s="48" t="s">
        <v>154</v>
      </c>
      <c r="B112" s="44" t="n">
        <v>-4.63835093566153</v>
      </c>
      <c r="C112" s="44" t="n">
        <v>-6.40313370637711</v>
      </c>
      <c r="D112" s="44" t="n">
        <v>-1.89346619912469</v>
      </c>
      <c r="E112" s="44" t="n">
        <v>-3.72911238259424</v>
      </c>
      <c r="F112" s="44" t="n">
        <v>1.68111230595854</v>
      </c>
      <c r="G112" s="44" t="n">
        <v>-3.78197268162732</v>
      </c>
    </row>
    <row r="113" customFormat="false" ht="13.5" hidden="false" customHeight="false" outlineLevel="0" collapsed="false">
      <c r="A113" s="48" t="s">
        <v>155</v>
      </c>
      <c r="B113" s="44" t="n">
        <v>16.1309124999813</v>
      </c>
      <c r="C113" s="44" t="n">
        <v>4.26361899472093</v>
      </c>
      <c r="D113" s="44" t="n">
        <v>1.05985135160126</v>
      </c>
      <c r="E113" s="44" t="n">
        <v>2.76275895172853</v>
      </c>
      <c r="F113" s="44" t="n">
        <v>2.65085650850216</v>
      </c>
      <c r="G113" s="44" t="n">
        <v>6.92749529315199</v>
      </c>
    </row>
    <row r="114" customFormat="false" ht="13.5" hidden="false" customHeight="false" outlineLevel="0" collapsed="false">
      <c r="A114" s="48" t="s">
        <v>156</v>
      </c>
      <c r="B114" s="44" t="n">
        <v>2.17387561729476</v>
      </c>
      <c r="C114" s="44" t="n">
        <v>1.4442750245482</v>
      </c>
      <c r="D114" s="44" t="n">
        <v>4.16488920554062</v>
      </c>
      <c r="E114" s="44" t="n">
        <v>3.4774176495017</v>
      </c>
      <c r="F114" s="44" t="n">
        <v>4.17890491445199</v>
      </c>
      <c r="G114" s="44" t="n">
        <v>2.79596447036649</v>
      </c>
    </row>
    <row r="115" customFormat="false" ht="13.5" hidden="false" customHeight="false" outlineLevel="0" collapsed="false">
      <c r="A115" s="48" t="s">
        <v>157</v>
      </c>
      <c r="B115" s="44" t="n">
        <v>-5.69176625622471</v>
      </c>
      <c r="C115" s="44" t="n">
        <v>-5.90514773852219</v>
      </c>
      <c r="D115" s="44" t="n">
        <v>-5.89951674380719</v>
      </c>
      <c r="E115" s="44" t="n">
        <v>-4.90677904085534</v>
      </c>
      <c r="F115" s="44" t="n">
        <v>-3.07478539132429</v>
      </c>
      <c r="G115" s="44" t="n">
        <v>-5.40421414579641</v>
      </c>
    </row>
    <row r="116" customFormat="false" ht="13.5" hidden="false" customHeight="false" outlineLevel="0" collapsed="false">
      <c r="A116" s="48" t="s">
        <v>158</v>
      </c>
      <c r="B116" s="44" t="n">
        <v>1.37286066223034</v>
      </c>
      <c r="C116" s="44" t="n">
        <v>2.22310495242504</v>
      </c>
      <c r="D116" s="44" t="n">
        <v>-1.72467624452352</v>
      </c>
      <c r="E116" s="44" t="n">
        <v>-0.685714362068434</v>
      </c>
      <c r="F116" s="44" t="n">
        <v>-3.08605243210768</v>
      </c>
      <c r="G116" s="44" t="n">
        <v>0.193693212961299</v>
      </c>
    </row>
    <row r="117" customFormat="false" ht="12.75" hidden="false" customHeight="false" outlineLevel="0" collapsed="false">
      <c r="A117" s="18"/>
      <c r="B117" s="92"/>
      <c r="C117" s="92"/>
      <c r="D117" s="92"/>
      <c r="E117" s="92"/>
      <c r="F117" s="92"/>
      <c r="G117" s="92"/>
    </row>
    <row r="119" customFormat="false" ht="13.5" hidden="false" customHeight="false" outlineLevel="0" collapsed="false">
      <c r="A119" s="42" t="s">
        <v>285</v>
      </c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4" t="s">
        <v>286</v>
      </c>
    </row>
    <row r="2" customFormat="false" ht="13.5" hidden="false" customHeight="false" outlineLevel="0" collapsed="false">
      <c r="A2" s="34" t="s">
        <v>284</v>
      </c>
    </row>
    <row r="4" customFormat="false" ht="13.5" hidden="false" customHeight="true" outlineLevel="0" collapsed="false">
      <c r="A4" s="35" t="s">
        <v>44</v>
      </c>
      <c r="B4" s="36" t="s">
        <v>45</v>
      </c>
      <c r="C4" s="36"/>
      <c r="D4" s="36"/>
      <c r="E4" s="36"/>
      <c r="F4" s="36"/>
      <c r="G4" s="36"/>
    </row>
    <row r="5" customFormat="false" ht="13.5" hidden="false" customHeight="false" outlineLevel="0" collapsed="false">
      <c r="A5" s="38" t="s">
        <v>47</v>
      </c>
      <c r="B5" s="39" t="s">
        <v>29</v>
      </c>
      <c r="C5" s="39" t="s">
        <v>30</v>
      </c>
      <c r="D5" s="39" t="s">
        <v>31</v>
      </c>
      <c r="E5" s="39" t="s">
        <v>32</v>
      </c>
      <c r="F5" s="39" t="s">
        <v>33</v>
      </c>
      <c r="G5" s="39" t="s">
        <v>34</v>
      </c>
    </row>
    <row r="6" customFormat="false" ht="12.75" hidden="false" customHeight="false" outlineLevel="0" collapsed="false">
      <c r="B6" s="91"/>
      <c r="C6" s="59"/>
      <c r="D6" s="59"/>
      <c r="E6" s="59"/>
      <c r="F6" s="59"/>
      <c r="G6" s="59"/>
    </row>
    <row r="7" customFormat="false" ht="13.5" hidden="false" customHeight="false" outlineLevel="0" collapsed="false">
      <c r="A7" s="42" t="s">
        <v>48</v>
      </c>
      <c r="B7" s="59"/>
      <c r="C7" s="59"/>
      <c r="D7" s="59"/>
      <c r="E7" s="59"/>
      <c r="F7" s="59"/>
      <c r="G7" s="59"/>
    </row>
    <row r="8" customFormat="false" ht="13.5" hidden="false" customHeight="false" outlineLevel="0" collapsed="false">
      <c r="A8" s="42" t="s">
        <v>50</v>
      </c>
      <c r="B8" s="44" t="n">
        <v>7.82912334019447</v>
      </c>
      <c r="C8" s="44" t="n">
        <v>4.34651720423921</v>
      </c>
      <c r="D8" s="44" t="n">
        <v>7.28525324108597</v>
      </c>
      <c r="E8" s="44" t="n">
        <v>1.53579107633465</v>
      </c>
      <c r="F8" s="44" t="n">
        <v>5.87426827521808</v>
      </c>
      <c r="G8" s="44" t="n">
        <v>5.77965350707108</v>
      </c>
    </row>
    <row r="9" customFormat="false" ht="13.5" hidden="false" customHeight="false" outlineLevel="0" collapsed="false">
      <c r="A9" s="42" t="s">
        <v>51</v>
      </c>
      <c r="B9" s="44" t="n">
        <v>2.36637438888069</v>
      </c>
      <c r="C9" s="44" t="n">
        <v>4.65798504628164</v>
      </c>
      <c r="D9" s="44" t="n">
        <v>8.05471265153214</v>
      </c>
      <c r="E9" s="44" t="n">
        <v>8.10061055077074</v>
      </c>
      <c r="F9" s="44" t="n">
        <v>4.11857050238887</v>
      </c>
      <c r="G9" s="44" t="n">
        <v>4.93384289600825</v>
      </c>
    </row>
    <row r="10" customFormat="false" ht="13.5" hidden="false" customHeight="false" outlineLevel="0" collapsed="false">
      <c r="A10" s="42" t="s">
        <v>52</v>
      </c>
      <c r="B10" s="44" t="n">
        <v>6.23764374994396</v>
      </c>
      <c r="C10" s="44" t="n">
        <v>6.42138497957454</v>
      </c>
      <c r="D10" s="44" t="n">
        <v>7.29765095224704</v>
      </c>
      <c r="E10" s="44" t="n">
        <v>4.00042841366494</v>
      </c>
      <c r="F10" s="44" t="n">
        <v>6.91609812765611</v>
      </c>
      <c r="G10" s="44" t="n">
        <v>6.16203378362829</v>
      </c>
    </row>
    <row r="11" customFormat="false" ht="13.5" hidden="false" customHeight="false" outlineLevel="0" collapsed="false">
      <c r="A11" s="42" t="s">
        <v>53</v>
      </c>
      <c r="B11" s="44" t="n">
        <v>-4.32994233672666</v>
      </c>
      <c r="C11" s="44" t="n">
        <v>-0.914691353278868</v>
      </c>
      <c r="D11" s="44" t="n">
        <v>-2.21275220296213</v>
      </c>
      <c r="E11" s="44" t="n">
        <v>1.88151763436457</v>
      </c>
      <c r="F11" s="44" t="n">
        <v>-0.865771626290216</v>
      </c>
      <c r="G11" s="44" t="n">
        <v>-1.92186032808315</v>
      </c>
    </row>
    <row r="12" customFormat="false" ht="13.5" hidden="false" customHeight="false" outlineLevel="0" collapsed="false">
      <c r="A12" s="42" t="s">
        <v>54</v>
      </c>
      <c r="B12" s="44" t="n">
        <v>2.34329670022548</v>
      </c>
      <c r="C12" s="44" t="n">
        <v>1.03360795957065</v>
      </c>
      <c r="D12" s="44" t="n">
        <v>4.45940919198301</v>
      </c>
      <c r="E12" s="44" t="n">
        <v>2.38208724358614</v>
      </c>
      <c r="F12" s="44" t="n">
        <v>4.0386778786305</v>
      </c>
      <c r="G12" s="44" t="n">
        <v>2.61391884231123</v>
      </c>
    </row>
    <row r="13" customFormat="false" ht="13.5" hidden="false" customHeight="false" outlineLevel="0" collapsed="false">
      <c r="A13" s="42" t="s">
        <v>55</v>
      </c>
      <c r="B13" s="44" t="n">
        <v>4.21337012924621</v>
      </c>
      <c r="C13" s="44" t="n">
        <v>4.9578192963175</v>
      </c>
      <c r="D13" s="44" t="n">
        <v>5.70912058498886</v>
      </c>
      <c r="E13" s="44" t="n">
        <v>4.51941403839899</v>
      </c>
      <c r="F13" s="44" t="n">
        <v>5.21409991834933</v>
      </c>
      <c r="G13" s="44" t="n">
        <v>4.79124914929395</v>
      </c>
    </row>
    <row r="14" customFormat="false" ht="13.5" hidden="false" customHeight="false" outlineLevel="0" collapsed="false">
      <c r="A14" s="42" t="s">
        <v>56</v>
      </c>
      <c r="B14" s="44" t="n">
        <v>4.33908398886012</v>
      </c>
      <c r="C14" s="44" t="n">
        <v>4.35278842758677</v>
      </c>
      <c r="D14" s="44" t="n">
        <v>4.83570117256807</v>
      </c>
      <c r="E14" s="44" t="n">
        <v>5.41439987381873</v>
      </c>
      <c r="F14" s="44" t="n">
        <v>1.13297985918515</v>
      </c>
      <c r="G14" s="44" t="n">
        <v>4.33381316071555</v>
      </c>
    </row>
    <row r="15" customFormat="false" ht="13.5" hidden="false" customHeight="false" outlineLevel="0" collapsed="false">
      <c r="A15" s="42" t="s">
        <v>57</v>
      </c>
      <c r="B15" s="44" t="n">
        <v>4.56696348309497</v>
      </c>
      <c r="C15" s="44" t="n">
        <v>3.87063144989121</v>
      </c>
      <c r="D15" s="44" t="n">
        <v>8.27514958768592</v>
      </c>
      <c r="E15" s="44" t="n">
        <v>-0.178184516828612</v>
      </c>
      <c r="F15" s="44" t="n">
        <v>-0.129379119688386</v>
      </c>
      <c r="G15" s="44" t="n">
        <v>3.93619795789489</v>
      </c>
    </row>
    <row r="16" customFormat="false" ht="13.5" hidden="false" customHeight="false" outlineLevel="0" collapsed="false">
      <c r="A16" s="42" t="s">
        <v>58</v>
      </c>
      <c r="B16" s="44" t="n">
        <v>4.77266522267256</v>
      </c>
      <c r="C16" s="44" t="n">
        <v>4.74413263440938</v>
      </c>
      <c r="D16" s="44" t="n">
        <v>1.84220018408267</v>
      </c>
      <c r="E16" s="44" t="n">
        <v>5.5541008367008</v>
      </c>
      <c r="F16" s="44" t="n">
        <v>6.01846755761282</v>
      </c>
      <c r="G16" s="44" t="n">
        <v>4.40768615052314</v>
      </c>
    </row>
    <row r="17" customFormat="false" ht="13.5" hidden="false" customHeight="false" outlineLevel="0" collapsed="false">
      <c r="A17" s="42" t="s">
        <v>59</v>
      </c>
      <c r="B17" s="44" t="n">
        <v>0.36287054378444</v>
      </c>
      <c r="C17" s="44" t="n">
        <v>-1.00775912103283</v>
      </c>
      <c r="D17" s="44" t="n">
        <v>-0.258628401047242</v>
      </c>
      <c r="E17" s="44" t="n">
        <v>0.848355848347961</v>
      </c>
      <c r="F17" s="44" t="n">
        <v>0.76448691333077</v>
      </c>
      <c r="G17" s="44" t="n">
        <v>0.0672926754873607</v>
      </c>
    </row>
    <row r="18" customFormat="false" ht="13.5" hidden="false" customHeight="false" outlineLevel="0" collapsed="false">
      <c r="A18" s="42" t="s">
        <v>60</v>
      </c>
      <c r="B18" s="44" t="n">
        <v>-4.84373987266729</v>
      </c>
      <c r="C18" s="44" t="n">
        <v>-5.02444390825264</v>
      </c>
      <c r="D18" s="44" t="n">
        <v>-6.53995845826778</v>
      </c>
      <c r="E18" s="44" t="n">
        <v>-6.07130827565253</v>
      </c>
      <c r="F18" s="44" t="n">
        <v>-4.91417295670939</v>
      </c>
      <c r="G18" s="44" t="n">
        <v>-5.41969549742094</v>
      </c>
    </row>
    <row r="19" customFormat="false" ht="13.5" hidden="false" customHeight="false" outlineLevel="0" collapsed="false">
      <c r="A19" s="42" t="s">
        <v>61</v>
      </c>
      <c r="B19" s="44" t="n">
        <v>10.8004451598377</v>
      </c>
      <c r="C19" s="44" t="n">
        <v>16.7483890997133</v>
      </c>
      <c r="D19" s="44" t="n">
        <v>21.1605839087609</v>
      </c>
      <c r="E19" s="44" t="n">
        <v>9.68410756541566</v>
      </c>
      <c r="F19" s="44" t="n">
        <v>12.9868980254633</v>
      </c>
      <c r="G19" s="44" t="n">
        <v>14.0337947434295</v>
      </c>
    </row>
    <row r="20" customFormat="false" ht="13.5" hidden="false" customHeight="false" outlineLevel="0" collapsed="false">
      <c r="A20" s="42" t="s">
        <v>62</v>
      </c>
      <c r="B20" s="44" t="n">
        <v>-7.08638490984617</v>
      </c>
      <c r="C20" s="44" t="n">
        <v>-10.845280737722</v>
      </c>
      <c r="D20" s="44" t="n">
        <v>-11.4255644857205</v>
      </c>
      <c r="E20" s="44" t="n">
        <v>-4.32936624204153</v>
      </c>
      <c r="F20" s="44" t="n">
        <v>-7.00859819095988</v>
      </c>
      <c r="G20" s="44" t="n">
        <v>-8.3341896995149</v>
      </c>
    </row>
    <row r="21" customFormat="false" ht="13.5" hidden="false" customHeight="false" outlineLevel="0" collapsed="false">
      <c r="A21" s="42" t="s">
        <v>63</v>
      </c>
      <c r="B21" s="44" t="n">
        <v>-4.10698491653206</v>
      </c>
      <c r="C21" s="44" t="n">
        <v>-3.27156323639445</v>
      </c>
      <c r="D21" s="44" t="n">
        <v>-2.25322599337252</v>
      </c>
      <c r="E21" s="44" t="n">
        <v>-1.94281249195045</v>
      </c>
      <c r="F21" s="44" t="n">
        <v>-1.63540960075619</v>
      </c>
      <c r="G21" s="44" t="n">
        <v>-3.00298508524515</v>
      </c>
    </row>
    <row r="22" customFormat="false" ht="13.5" hidden="false" customHeight="false" outlineLevel="0" collapsed="false">
      <c r="A22" s="42" t="s">
        <v>64</v>
      </c>
      <c r="B22" s="44" t="n">
        <v>0.661025823223049</v>
      </c>
      <c r="C22" s="44" t="n">
        <v>1.87432625736242</v>
      </c>
      <c r="D22" s="44" t="n">
        <v>-1.19515879174547</v>
      </c>
      <c r="E22" s="44" t="n">
        <v>2.09376750010603</v>
      </c>
      <c r="F22" s="44" t="n">
        <v>3.84103892817157</v>
      </c>
      <c r="G22" s="44" t="n">
        <v>1.05253457549365</v>
      </c>
    </row>
    <row r="23" customFormat="false" ht="13.5" hidden="false" customHeight="false" outlineLevel="0" collapsed="false">
      <c r="A23" s="42" t="s">
        <v>65</v>
      </c>
      <c r="B23" s="44" t="n">
        <v>-1.64916706322704</v>
      </c>
      <c r="C23" s="44" t="n">
        <v>4.90682725464565</v>
      </c>
      <c r="D23" s="44" t="n">
        <v>3.69822477739294</v>
      </c>
      <c r="E23" s="44" t="n">
        <v>-2.89870826137619</v>
      </c>
      <c r="F23" s="44" t="n">
        <v>-2.54420904197874</v>
      </c>
      <c r="G23" s="44" t="n">
        <v>0.468316294092984</v>
      </c>
    </row>
    <row r="24" customFormat="false" ht="13.5" hidden="false" customHeight="false" outlineLevel="0" collapsed="false">
      <c r="A24" s="42" t="s">
        <v>66</v>
      </c>
      <c r="B24" s="44" t="n">
        <v>2.06983699057577</v>
      </c>
      <c r="C24" s="44" t="n">
        <v>-4.04415521387249</v>
      </c>
      <c r="D24" s="44" t="n">
        <v>-0.505005154571793</v>
      </c>
      <c r="E24" s="44" t="n">
        <v>4.05736362099261</v>
      </c>
      <c r="F24" s="44" t="n">
        <v>2.22579918642796</v>
      </c>
      <c r="G24" s="44" t="n">
        <v>0.558995045658086</v>
      </c>
    </row>
    <row r="25" customFormat="false" ht="13.5" hidden="false" customHeight="false" outlineLevel="0" collapsed="false">
      <c r="A25" s="42" t="s">
        <v>67</v>
      </c>
      <c r="B25" s="44" t="n">
        <v>1.66698344474546</v>
      </c>
      <c r="C25" s="44" t="n">
        <v>1.47147981505877</v>
      </c>
      <c r="D25" s="44" t="n">
        <v>-3.92053905378375</v>
      </c>
      <c r="E25" s="44" t="n">
        <v>1.32623536986543</v>
      </c>
      <c r="F25" s="44" t="n">
        <v>-0.667793389351922</v>
      </c>
      <c r="G25" s="44" t="n">
        <v>0.254401750368848</v>
      </c>
    </row>
    <row r="26" customFormat="false" ht="13.5" hidden="false" customHeight="false" outlineLevel="0" collapsed="false">
      <c r="A26" s="42" t="s">
        <v>68</v>
      </c>
      <c r="B26" s="44" t="n">
        <v>-2.87980034446946</v>
      </c>
      <c r="C26" s="44" t="n">
        <v>-2.00667098072485</v>
      </c>
      <c r="D26" s="44" t="n">
        <v>0.289397760091125</v>
      </c>
      <c r="E26" s="44" t="n">
        <v>-3.65595488024181</v>
      </c>
      <c r="F26" s="44" t="n">
        <v>-0.544505547878387</v>
      </c>
      <c r="G26" s="44" t="n">
        <v>-2.02235736532857</v>
      </c>
    </row>
    <row r="27" customFormat="false" ht="13.5" hidden="false" customHeight="false" outlineLevel="0" collapsed="false">
      <c r="A27" s="42" t="s">
        <v>69</v>
      </c>
      <c r="B27" s="44" t="n">
        <v>15.6296430472729</v>
      </c>
      <c r="C27" s="44" t="n">
        <v>20.9984298212051</v>
      </c>
      <c r="D27" s="44" t="n">
        <v>32.5123712150572</v>
      </c>
      <c r="E27" s="44" t="n">
        <v>16.8731662691046</v>
      </c>
      <c r="F27" s="44" t="n">
        <v>7.62536567014854</v>
      </c>
      <c r="G27" s="44" t="n">
        <v>19.5576377554651</v>
      </c>
    </row>
    <row r="28" customFormat="false" ht="13.5" hidden="false" customHeight="false" outlineLevel="0" collapsed="false">
      <c r="A28" s="42" t="s">
        <v>70</v>
      </c>
      <c r="B28" s="44" t="n">
        <v>-5.40259438143896</v>
      </c>
      <c r="C28" s="44" t="n">
        <v>-10.215746565615</v>
      </c>
      <c r="D28" s="44" t="n">
        <v>-6.61337546690729</v>
      </c>
      <c r="E28" s="44" t="n">
        <v>-5.06050217015002</v>
      </c>
      <c r="F28" s="44" t="n">
        <v>-1.8625290778636</v>
      </c>
      <c r="G28" s="44" t="n">
        <v>-6.35209278208648</v>
      </c>
    </row>
    <row r="29" customFormat="false" ht="13.5" hidden="false" customHeight="false" outlineLevel="0" collapsed="false">
      <c r="A29" s="42" t="s">
        <v>71</v>
      </c>
      <c r="B29" s="44" t="n">
        <v>2.9106179167095</v>
      </c>
      <c r="C29" s="44" t="n">
        <v>4.80656025684608</v>
      </c>
      <c r="D29" s="44" t="n">
        <v>0.201973937580013</v>
      </c>
      <c r="E29" s="44" t="n">
        <v>1.83144185615616</v>
      </c>
      <c r="F29" s="44" t="n">
        <v>4.59716618657799</v>
      </c>
      <c r="G29" s="44" t="n">
        <v>2.67358114443452</v>
      </c>
    </row>
    <row r="30" customFormat="false" ht="13.5" hidden="false" customHeight="false" outlineLevel="0" collapsed="false">
      <c r="A30" s="42" t="s">
        <v>72</v>
      </c>
      <c r="B30" s="44" t="n">
        <v>3.27731276419184</v>
      </c>
      <c r="C30" s="44" t="n">
        <v>2.61985926102364</v>
      </c>
      <c r="D30" s="44" t="n">
        <v>-0.950402435436181</v>
      </c>
      <c r="E30" s="44" t="n">
        <v>1.89806127842746</v>
      </c>
      <c r="F30" s="44" t="n">
        <v>-0.486405428997794</v>
      </c>
      <c r="G30" s="44" t="n">
        <v>1.70806402711595</v>
      </c>
    </row>
    <row r="31" customFormat="false" ht="13.5" hidden="false" customHeight="false" outlineLevel="0" collapsed="false">
      <c r="A31" s="42" t="s">
        <v>73</v>
      </c>
      <c r="B31" s="44" t="n">
        <v>-5.10617920744152</v>
      </c>
      <c r="C31" s="44" t="n">
        <v>-2.08023253823859</v>
      </c>
      <c r="D31" s="44" t="n">
        <v>-1.77440805657104</v>
      </c>
      <c r="E31" s="44" t="n">
        <v>-2.3114884478666</v>
      </c>
      <c r="F31" s="44" t="n">
        <v>0.593173181069654</v>
      </c>
      <c r="G31" s="44" t="n">
        <v>-2.86071925637971</v>
      </c>
    </row>
    <row r="32" customFormat="false" ht="13.5" hidden="false" customHeight="false" outlineLevel="0" collapsed="false">
      <c r="A32" s="42" t="s">
        <v>74</v>
      </c>
      <c r="B32" s="44" t="n">
        <v>0.129199361462972</v>
      </c>
      <c r="C32" s="44" t="n">
        <v>-1.27060907972645</v>
      </c>
      <c r="D32" s="44" t="n">
        <v>-1.27943725654568</v>
      </c>
      <c r="E32" s="44" t="n">
        <v>0.587414236254778</v>
      </c>
      <c r="F32" s="44" t="n">
        <v>-2.78688419736793</v>
      </c>
      <c r="G32" s="44" t="n">
        <v>-0.631818055394217</v>
      </c>
    </row>
    <row r="33" customFormat="false" ht="13.5" hidden="false" customHeight="false" outlineLevel="0" collapsed="false">
      <c r="A33" s="42" t="s">
        <v>75</v>
      </c>
      <c r="B33" s="44" t="n">
        <v>5.25349332462551</v>
      </c>
      <c r="C33" s="44" t="n">
        <v>3.69349864387653</v>
      </c>
      <c r="D33" s="44" t="n">
        <v>4.52468903395312</v>
      </c>
      <c r="E33" s="44" t="n">
        <v>3.07829144491267</v>
      </c>
      <c r="F33" s="44" t="n">
        <v>5.33284319314123</v>
      </c>
      <c r="G33" s="44" t="n">
        <v>4.41904648200591</v>
      </c>
    </row>
    <row r="34" customFormat="false" ht="13.5" hidden="false" customHeight="false" outlineLevel="0" collapsed="false">
      <c r="A34" s="42" t="s">
        <v>76</v>
      </c>
      <c r="B34" s="44" t="n">
        <v>2.25966571582244</v>
      </c>
      <c r="C34" s="44" t="n">
        <v>2.02949067001301</v>
      </c>
      <c r="D34" s="44" t="n">
        <v>5.87330510119164</v>
      </c>
      <c r="E34" s="44" t="n">
        <v>3.61979979389496</v>
      </c>
      <c r="F34" s="44" t="n">
        <v>2.98174868105411</v>
      </c>
      <c r="G34" s="44" t="n">
        <v>3.24164459839619</v>
      </c>
    </row>
    <row r="35" customFormat="false" ht="13.5" hidden="false" customHeight="false" outlineLevel="0" collapsed="false">
      <c r="A35" s="45" t="s">
        <v>77</v>
      </c>
      <c r="B35" s="44" t="n">
        <v>-0.936410137802955</v>
      </c>
      <c r="C35" s="44" t="n">
        <v>1.13501954667533</v>
      </c>
      <c r="D35" s="44" t="n">
        <v>-3.19610961997943</v>
      </c>
      <c r="E35" s="44" t="n">
        <v>-3.12462693609857</v>
      </c>
      <c r="F35" s="44" t="n">
        <v>1.12148298305419</v>
      </c>
      <c r="G35" s="44" t="n">
        <v>-1.17645876761877</v>
      </c>
    </row>
    <row r="36" customFormat="false" ht="13.5" hidden="false" customHeight="false" outlineLevel="0" collapsed="false">
      <c r="A36" s="45" t="s">
        <v>78</v>
      </c>
      <c r="B36" s="44" t="n">
        <v>2.19960383593791</v>
      </c>
      <c r="C36" s="44" t="n">
        <v>-0.319343054999586</v>
      </c>
      <c r="D36" s="44" t="n">
        <v>2.01093340714873</v>
      </c>
      <c r="E36" s="44" t="n">
        <v>3.85732711192324</v>
      </c>
      <c r="F36" s="44" t="n">
        <v>1.24107248125292</v>
      </c>
      <c r="G36" s="44" t="n">
        <v>1.81564776335305</v>
      </c>
    </row>
    <row r="37" customFormat="false" ht="13.5" hidden="false" customHeight="false" outlineLevel="0" collapsed="false">
      <c r="A37" s="45" t="s">
        <v>79</v>
      </c>
      <c r="B37" s="44" t="n">
        <v>0.842837635836001</v>
      </c>
      <c r="C37" s="44" t="n">
        <v>-0.472087347152951</v>
      </c>
      <c r="D37" s="44" t="n">
        <v>2.94609962066648</v>
      </c>
      <c r="E37" s="44" t="n">
        <v>-1.14440025402249</v>
      </c>
      <c r="F37" s="44" t="n">
        <v>-1.20308904918849</v>
      </c>
      <c r="G37" s="44" t="n">
        <v>0.504136608306831</v>
      </c>
    </row>
    <row r="38" customFormat="false" ht="13.5" hidden="false" customHeight="false" outlineLevel="0" collapsed="false">
      <c r="A38" s="45" t="s">
        <v>80</v>
      </c>
      <c r="B38" s="44" t="n">
        <v>0.867818812918624</v>
      </c>
      <c r="C38" s="44" t="n">
        <v>3.34823547841237</v>
      </c>
      <c r="D38" s="44" t="n">
        <v>0.743244876984953</v>
      </c>
      <c r="E38" s="44" t="n">
        <v>1.88801803790781</v>
      </c>
      <c r="F38" s="44" t="n">
        <v>0.936647809360786</v>
      </c>
      <c r="G38" s="44" t="n">
        <v>1.52050919990031</v>
      </c>
    </row>
    <row r="39" customFormat="false" ht="13.5" hidden="false" customHeight="false" outlineLevel="0" collapsed="false">
      <c r="A39" s="42" t="s">
        <v>81</v>
      </c>
      <c r="B39" s="44" t="n">
        <v>-3.50653821191333</v>
      </c>
      <c r="C39" s="44" t="n">
        <v>-3.03773631528433</v>
      </c>
      <c r="D39" s="44" t="n">
        <v>-0.976659769642018</v>
      </c>
      <c r="E39" s="44" t="n">
        <v>-5.44405795982026</v>
      </c>
      <c r="F39" s="44" t="n">
        <v>-2.81639739767906</v>
      </c>
      <c r="G39" s="44" t="n">
        <v>-3.13418808852087</v>
      </c>
    </row>
    <row r="40" customFormat="false" ht="13.5" hidden="false" customHeight="false" outlineLevel="0" collapsed="false">
      <c r="A40" s="42" t="s">
        <v>82</v>
      </c>
      <c r="B40" s="44" t="n">
        <v>5.5871568812417</v>
      </c>
      <c r="C40" s="44" t="n">
        <v>3.52624679398975</v>
      </c>
      <c r="D40" s="44" t="n">
        <v>3.45769564899843</v>
      </c>
      <c r="E40" s="44" t="n">
        <v>9.61142942778803</v>
      </c>
      <c r="F40" s="44" t="n">
        <v>9.41282730344555</v>
      </c>
      <c r="G40" s="44" t="n">
        <v>5.66042544581881</v>
      </c>
    </row>
    <row r="41" customFormat="false" ht="13.5" hidden="false" customHeight="false" outlineLevel="0" collapsed="false">
      <c r="A41" s="42" t="s">
        <v>83</v>
      </c>
      <c r="B41" s="44" t="n">
        <v>1.87932785170061</v>
      </c>
      <c r="C41" s="44" t="n">
        <v>1.28859372325992</v>
      </c>
      <c r="D41" s="44" t="n">
        <v>0.0644333930952802</v>
      </c>
      <c r="E41" s="44" t="n">
        <v>-0.979097099736591</v>
      </c>
      <c r="F41" s="44" t="n">
        <v>-0.593730375659582</v>
      </c>
      <c r="G41" s="44" t="n">
        <v>0.688314155974415</v>
      </c>
    </row>
    <row r="42" customFormat="false" ht="13.5" hidden="false" customHeight="false" outlineLevel="0" collapsed="false">
      <c r="A42" s="42" t="s">
        <v>84</v>
      </c>
      <c r="B42" s="44" t="n">
        <v>-0.53579541457452</v>
      </c>
      <c r="C42" s="44" t="n">
        <v>-0.825341366058608</v>
      </c>
      <c r="D42" s="44" t="n">
        <v>-1.28526011281226</v>
      </c>
      <c r="E42" s="44" t="n">
        <v>1.32802474025834</v>
      </c>
      <c r="F42" s="44" t="n">
        <v>0.910902105374346</v>
      </c>
      <c r="G42" s="44" t="n">
        <v>-0.325508082545028</v>
      </c>
    </row>
    <row r="43" customFormat="false" ht="13.5" hidden="false" customHeight="false" outlineLevel="0" collapsed="false">
      <c r="A43" s="42" t="s">
        <v>85</v>
      </c>
      <c r="B43" s="44" t="n">
        <v>3.22094872148111</v>
      </c>
      <c r="C43" s="44" t="n">
        <v>2.44020723485515</v>
      </c>
      <c r="D43" s="44" t="n">
        <v>0.280852293281032</v>
      </c>
      <c r="E43" s="44" t="n">
        <v>0.324499912750248</v>
      </c>
      <c r="F43" s="44" t="n">
        <v>-3.8422178036263</v>
      </c>
      <c r="G43" s="44" t="n">
        <v>1.3593189222732</v>
      </c>
    </row>
    <row r="44" customFormat="false" ht="13.5" hidden="false" customHeight="false" outlineLevel="0" collapsed="false">
      <c r="A44" s="42" t="s">
        <v>86</v>
      </c>
      <c r="B44" s="44" t="n">
        <v>-1.98689475389328</v>
      </c>
      <c r="C44" s="44" t="n">
        <v>-0.347015344899481</v>
      </c>
      <c r="D44" s="44" t="n">
        <v>-0.0951655165082798</v>
      </c>
      <c r="E44" s="44" t="n">
        <v>0.614001738186628</v>
      </c>
      <c r="F44" s="44" t="n">
        <v>-0.502435995737754</v>
      </c>
      <c r="G44" s="44" t="n">
        <v>-0.711474894098849</v>
      </c>
    </row>
    <row r="45" customFormat="false" ht="13.5" hidden="false" customHeight="false" outlineLevel="0" collapsed="false">
      <c r="A45" s="42" t="s">
        <v>87</v>
      </c>
      <c r="B45" s="44" t="n">
        <v>-5.02936838279672</v>
      </c>
      <c r="C45" s="44" t="n">
        <v>-3.44381850493367</v>
      </c>
      <c r="D45" s="44" t="n">
        <v>-5.51300797800783</v>
      </c>
      <c r="E45" s="44" t="n">
        <v>-5.58356116469386</v>
      </c>
      <c r="F45" s="44" t="n">
        <v>-2.2724025194352</v>
      </c>
      <c r="G45" s="44" t="n">
        <v>-4.6653859388964</v>
      </c>
    </row>
    <row r="46" customFormat="false" ht="13.5" hidden="false" customHeight="false" outlineLevel="0" collapsed="false">
      <c r="A46" s="42" t="s">
        <v>88</v>
      </c>
      <c r="B46" s="44" t="n">
        <v>4.22657332896058</v>
      </c>
      <c r="C46" s="44" t="n">
        <v>2.48860562892225</v>
      </c>
      <c r="D46" s="44" t="n">
        <v>2.88588403939137</v>
      </c>
      <c r="E46" s="44" t="n">
        <v>5.6346978308415</v>
      </c>
      <c r="F46" s="44" t="n">
        <v>4.24542032718009</v>
      </c>
      <c r="G46" s="44" t="n">
        <v>3.81960853176308</v>
      </c>
    </row>
    <row r="47" customFormat="false" ht="13.5" hidden="false" customHeight="false" outlineLevel="0" collapsed="false">
      <c r="A47" s="45" t="s">
        <v>89</v>
      </c>
      <c r="B47" s="44" t="n">
        <v>-1.94010140555793</v>
      </c>
      <c r="C47" s="44" t="n">
        <v>-1.52005396087948</v>
      </c>
      <c r="D47" s="44" t="n">
        <v>1.23438900037501</v>
      </c>
      <c r="E47" s="44" t="n">
        <v>-3.15670438451219</v>
      </c>
      <c r="F47" s="44" t="n">
        <v>-1.28049808002778</v>
      </c>
      <c r="G47" s="44" t="n">
        <v>-1.35544722315731</v>
      </c>
    </row>
    <row r="48" customFormat="false" ht="13.5" hidden="false" customHeight="false" outlineLevel="0" collapsed="false">
      <c r="A48" s="45" t="s">
        <v>90</v>
      </c>
      <c r="B48" s="44" t="n">
        <v>-1.99233569634097</v>
      </c>
      <c r="C48" s="44" t="n">
        <v>-3.33901509500876</v>
      </c>
      <c r="D48" s="44" t="n">
        <v>-3.74262227088284</v>
      </c>
      <c r="E48" s="44" t="n">
        <v>-4.5612398049449</v>
      </c>
      <c r="F48" s="44" t="n">
        <v>-5.25961762574674</v>
      </c>
      <c r="G48" s="44" t="n">
        <v>-3.33480522114674</v>
      </c>
    </row>
    <row r="49" customFormat="false" ht="13.5" hidden="false" customHeight="false" outlineLevel="0" collapsed="false">
      <c r="A49" s="45" t="s">
        <v>91</v>
      </c>
      <c r="B49" s="44" t="n">
        <v>-2.55183061973494</v>
      </c>
      <c r="C49" s="44" t="n">
        <v>-1.99575467826102</v>
      </c>
      <c r="D49" s="44" t="n">
        <v>-1.6716929749357</v>
      </c>
      <c r="E49" s="44" t="n">
        <v>0.484533710761025</v>
      </c>
      <c r="F49" s="44" t="n">
        <v>0.2183702280149</v>
      </c>
      <c r="G49" s="44" t="n">
        <v>-1.5316955612143</v>
      </c>
    </row>
    <row r="50" customFormat="false" ht="13.5" hidden="false" customHeight="false" outlineLevel="0" collapsed="false">
      <c r="A50" s="45" t="s">
        <v>92</v>
      </c>
      <c r="B50" s="44" t="n">
        <v>-1.27931773906778</v>
      </c>
      <c r="C50" s="44" t="n">
        <v>-4.68504550270491</v>
      </c>
      <c r="D50" s="44" t="n">
        <v>-2.82047720323466</v>
      </c>
      <c r="E50" s="44" t="n">
        <v>-2.66521619527847</v>
      </c>
      <c r="F50" s="44" t="n">
        <v>-4.3575858290301</v>
      </c>
      <c r="G50" s="44" t="n">
        <v>-2.79010204501115</v>
      </c>
    </row>
    <row r="51" customFormat="false" ht="13.5" hidden="false" customHeight="false" outlineLevel="0" collapsed="false">
      <c r="A51" s="42" t="s">
        <v>93</v>
      </c>
      <c r="B51" s="44" t="n">
        <v>-7.0283676288384</v>
      </c>
      <c r="C51" s="44" t="n">
        <v>-5.07514280464486</v>
      </c>
      <c r="D51" s="44" t="n">
        <v>-5.19608685883613</v>
      </c>
      <c r="E51" s="44" t="n">
        <v>-3.43150565257223</v>
      </c>
      <c r="F51" s="44" t="n">
        <v>-0.662225785860526</v>
      </c>
      <c r="G51" s="44" t="n">
        <v>-5.12844911804647</v>
      </c>
    </row>
    <row r="52" customFormat="false" ht="13.5" hidden="false" customHeight="false" outlineLevel="0" collapsed="false">
      <c r="A52" s="42" t="s">
        <v>94</v>
      </c>
      <c r="B52" s="44" t="n">
        <v>-4.18946347088892</v>
      </c>
      <c r="C52" s="44" t="n">
        <v>-5.72254604478553</v>
      </c>
      <c r="D52" s="44" t="n">
        <v>-3.86561524049091</v>
      </c>
      <c r="E52" s="44" t="n">
        <v>-4.25682530451615</v>
      </c>
      <c r="F52" s="44" t="n">
        <v>-2.58699022080652</v>
      </c>
      <c r="G52" s="44" t="n">
        <v>-4.30378126598124</v>
      </c>
    </row>
    <row r="53" customFormat="false" ht="13.5" hidden="false" customHeight="false" outlineLevel="0" collapsed="false">
      <c r="A53" s="42" t="s">
        <v>95</v>
      </c>
      <c r="B53" s="44" t="n">
        <v>-1.13758946494702</v>
      </c>
      <c r="C53" s="44" t="n">
        <v>-2.20436757792993</v>
      </c>
      <c r="D53" s="44" t="n">
        <v>-3.09507405651293</v>
      </c>
      <c r="E53" s="44" t="n">
        <v>1.00826285834169</v>
      </c>
      <c r="F53" s="44" t="n">
        <v>-2.96891952881279</v>
      </c>
      <c r="G53" s="44" t="n">
        <v>-1.55813534691759</v>
      </c>
    </row>
    <row r="54" customFormat="false" ht="13.5" hidden="false" customHeight="false" outlineLevel="0" collapsed="false">
      <c r="A54" s="42" t="s">
        <v>96</v>
      </c>
      <c r="B54" s="44" t="n">
        <v>-4.9763134031092</v>
      </c>
      <c r="C54" s="44" t="n">
        <v>-5.45714349433558</v>
      </c>
      <c r="D54" s="44" t="n">
        <v>-6.40810274730643</v>
      </c>
      <c r="E54" s="44" t="n">
        <v>-6.29166648574949</v>
      </c>
      <c r="F54" s="44" t="n">
        <v>-5.52859913717253</v>
      </c>
      <c r="G54" s="44" t="n">
        <v>-5.6404990697335</v>
      </c>
    </row>
    <row r="55" customFormat="false" ht="13.5" hidden="false" customHeight="false" outlineLevel="0" collapsed="false">
      <c r="A55" s="42" t="s">
        <v>97</v>
      </c>
      <c r="B55" s="44" t="n">
        <v>-8.28797237336605</v>
      </c>
      <c r="C55" s="44" t="n">
        <v>-5.96990135945785</v>
      </c>
      <c r="D55" s="44" t="n">
        <v>-3.1169163884445</v>
      </c>
      <c r="E55" s="44" t="n">
        <v>-2.63110826190817</v>
      </c>
      <c r="F55" s="44" t="n">
        <v>-1.05609391507935</v>
      </c>
      <c r="G55" s="44" t="n">
        <v>-5.17282028048263</v>
      </c>
    </row>
    <row r="56" customFormat="false" ht="13.5" hidden="false" customHeight="false" outlineLevel="0" collapsed="false">
      <c r="A56" s="42" t="s">
        <v>98</v>
      </c>
      <c r="B56" s="44" t="n">
        <v>4.46756173031408</v>
      </c>
      <c r="C56" s="44" t="n">
        <v>5.16924360702499</v>
      </c>
      <c r="D56" s="44" t="n">
        <v>-1.84042885472791</v>
      </c>
      <c r="E56" s="44" t="n">
        <v>-1.41649823814925</v>
      </c>
      <c r="F56" s="44" t="n">
        <v>-1.2575943184118</v>
      </c>
      <c r="G56" s="44" t="n">
        <v>1.73503037253205</v>
      </c>
    </row>
    <row r="57" customFormat="false" ht="13.5" hidden="false" customHeight="false" outlineLevel="0" collapsed="false">
      <c r="A57" s="42" t="s">
        <v>99</v>
      </c>
      <c r="B57" s="44" t="n">
        <v>-4.71907173140142</v>
      </c>
      <c r="C57" s="44" t="n">
        <v>-5.69104972171192</v>
      </c>
      <c r="D57" s="44" t="n">
        <v>0.845476728055358</v>
      </c>
      <c r="E57" s="44" t="n">
        <v>4.0731263919223</v>
      </c>
      <c r="F57" s="44" t="n">
        <v>5.05520725537695</v>
      </c>
      <c r="G57" s="44" t="n">
        <v>-1.43223063790599</v>
      </c>
    </row>
    <row r="58" customFormat="false" ht="13.5" hidden="false" customHeight="false" outlineLevel="0" collapsed="false">
      <c r="A58" s="42" t="s">
        <v>100</v>
      </c>
      <c r="B58" s="44" t="n">
        <v>2.41751417865891</v>
      </c>
      <c r="C58" s="44" t="n">
        <v>2.91263085894403</v>
      </c>
      <c r="D58" s="44" t="n">
        <v>4.22001755959847</v>
      </c>
      <c r="E58" s="44" t="n">
        <v>-0.749134388002</v>
      </c>
      <c r="F58" s="44" t="n">
        <v>-0.787983358802383</v>
      </c>
      <c r="G58" s="44" t="n">
        <v>2.00847042081598</v>
      </c>
    </row>
    <row r="59" customFormat="false" ht="13.5" hidden="false" customHeight="false" outlineLevel="0" collapsed="false">
      <c r="A59" s="42" t="s">
        <v>101</v>
      </c>
      <c r="B59" s="44" t="n">
        <v>-0.144833786826806</v>
      </c>
      <c r="C59" s="44" t="n">
        <v>2.03301616967122</v>
      </c>
      <c r="D59" s="44" t="n">
        <v>-3.06811655065134</v>
      </c>
      <c r="E59" s="44" t="n">
        <v>0.844481901124067</v>
      </c>
      <c r="F59" s="44" t="n">
        <v>-6.04184207381026</v>
      </c>
      <c r="G59" s="44" t="n">
        <v>-0.698434962331339</v>
      </c>
    </row>
    <row r="60" customFormat="false" ht="13.5" hidden="false" customHeight="false" outlineLevel="0" collapsed="false">
      <c r="A60" s="42" t="s">
        <v>102</v>
      </c>
      <c r="B60" s="44" t="n">
        <v>2.49202975946591</v>
      </c>
      <c r="C60" s="44" t="n">
        <v>1.13426807121167</v>
      </c>
      <c r="D60" s="44" t="n">
        <v>4.1844584234534</v>
      </c>
      <c r="E60" s="44" t="n">
        <v>2.60361262734585</v>
      </c>
      <c r="F60" s="44" t="n">
        <v>1.90305253929616</v>
      </c>
      <c r="G60" s="44" t="n">
        <v>2.53293113685232</v>
      </c>
    </row>
    <row r="61" customFormat="false" ht="13.5" hidden="false" customHeight="false" outlineLevel="0" collapsed="false">
      <c r="A61" s="42" t="s">
        <v>103</v>
      </c>
      <c r="B61" s="44" t="n">
        <v>-3.53913884361425</v>
      </c>
      <c r="C61" s="44" t="n">
        <v>-4.31002303817484</v>
      </c>
      <c r="D61" s="44" t="n">
        <v>-4.83669270930442</v>
      </c>
      <c r="E61" s="44" t="n">
        <v>-12.8908457660331</v>
      </c>
      <c r="F61" s="44" t="n">
        <v>-10.6492748358976</v>
      </c>
      <c r="G61" s="44" t="n">
        <v>-6.24530776200249</v>
      </c>
    </row>
    <row r="62" customFormat="false" ht="13.5" hidden="false" customHeight="false" outlineLevel="0" collapsed="false">
      <c r="A62" s="42" t="s">
        <v>104</v>
      </c>
      <c r="B62" s="44" t="n">
        <v>0.864529386767581</v>
      </c>
      <c r="C62" s="44" t="n">
        <v>1.73784966058346</v>
      </c>
      <c r="D62" s="44" t="n">
        <v>-0.158638810598456</v>
      </c>
      <c r="E62" s="44" t="n">
        <v>4.33386206853327</v>
      </c>
      <c r="F62" s="44" t="n">
        <v>7.15636420655085</v>
      </c>
      <c r="G62" s="44" t="n">
        <v>1.91982894568228</v>
      </c>
    </row>
    <row r="63" customFormat="false" ht="13.5" hidden="false" customHeight="false" outlineLevel="0" collapsed="false">
      <c r="A63" s="42" t="s">
        <v>105</v>
      </c>
      <c r="B63" s="44" t="n">
        <v>-0.0751690090763796</v>
      </c>
      <c r="C63" s="44" t="n">
        <v>-1.65091680926479</v>
      </c>
      <c r="D63" s="44" t="n">
        <v>3.07919937615392</v>
      </c>
      <c r="E63" s="44" t="n">
        <v>-0.0134176158387489</v>
      </c>
      <c r="F63" s="44" t="n">
        <v>3.26140724242849</v>
      </c>
      <c r="G63" s="44" t="n">
        <v>0.556656658924742</v>
      </c>
    </row>
    <row r="64" customFormat="false" ht="13.5" hidden="false" customHeight="false" outlineLevel="0" collapsed="false">
      <c r="A64" s="42" t="s">
        <v>106</v>
      </c>
      <c r="B64" s="44" t="n">
        <v>0.908852313809007</v>
      </c>
      <c r="C64" s="44" t="n">
        <v>0.570475438641156</v>
      </c>
      <c r="D64" s="44" t="n">
        <v>-0.867886849665538</v>
      </c>
      <c r="E64" s="44" t="n">
        <v>1.10785052217131</v>
      </c>
      <c r="F64" s="44" t="n">
        <v>8.91113857132999</v>
      </c>
      <c r="G64" s="44" t="n">
        <v>1.21162559400941</v>
      </c>
    </row>
    <row r="65" customFormat="false" ht="13.5" hidden="false" customHeight="false" outlineLevel="0" collapsed="false">
      <c r="A65" s="42" t="s">
        <v>107</v>
      </c>
      <c r="B65" s="44" t="n">
        <v>1.04847372259649</v>
      </c>
      <c r="C65" s="44" t="n">
        <v>0.615789028568912</v>
      </c>
      <c r="D65" s="44" t="n">
        <v>-0.683680076072227</v>
      </c>
      <c r="E65" s="44" t="n">
        <v>-1.33443403433539</v>
      </c>
      <c r="F65" s="44" t="n">
        <v>-8.52461483354609</v>
      </c>
      <c r="G65" s="44" t="n">
        <v>-0.714196756103925</v>
      </c>
    </row>
    <row r="66" customFormat="false" ht="13.5" hidden="false" customHeight="false" outlineLevel="0" collapsed="false">
      <c r="A66" s="42" t="s">
        <v>108</v>
      </c>
      <c r="B66" s="44" t="n">
        <v>0.309643879489139</v>
      </c>
      <c r="C66" s="44" t="n">
        <v>0.857218854560432</v>
      </c>
      <c r="D66" s="44" t="n">
        <v>2.67494893155868</v>
      </c>
      <c r="E66" s="44" t="n">
        <v>5.59619850870123</v>
      </c>
      <c r="F66" s="44" t="n">
        <v>1.22115708863593</v>
      </c>
      <c r="G66" s="44" t="n">
        <v>1.87526237210056</v>
      </c>
    </row>
    <row r="67" customFormat="false" ht="13.5" hidden="false" customHeight="false" outlineLevel="0" collapsed="false">
      <c r="A67" s="42" t="s">
        <v>109</v>
      </c>
      <c r="B67" s="44" t="n">
        <v>-17.5986121441877</v>
      </c>
      <c r="C67" s="44" t="n">
        <v>-19.8793118419516</v>
      </c>
      <c r="D67" s="44" t="n">
        <v>-21.9693623199705</v>
      </c>
      <c r="E67" s="44" t="n">
        <v>-20.0641685354096</v>
      </c>
      <c r="F67" s="44" t="n">
        <v>-19.4314132100866</v>
      </c>
      <c r="G67" s="44" t="n">
        <v>-19.5509715076282</v>
      </c>
    </row>
    <row r="68" customFormat="false" ht="13.5" hidden="false" customHeight="false" outlineLevel="0" collapsed="false">
      <c r="A68" s="42" t="s">
        <v>110</v>
      </c>
      <c r="B68" s="44" t="n">
        <v>-6.96938110477808</v>
      </c>
      <c r="C68" s="44" t="n">
        <v>-8.78424282335096</v>
      </c>
      <c r="D68" s="44" t="n">
        <v>-3.03083820798392</v>
      </c>
      <c r="E68" s="44" t="n">
        <v>-2.05398742927985</v>
      </c>
      <c r="F68" s="44" t="n">
        <v>-4.99249639427594</v>
      </c>
      <c r="G68" s="44" t="n">
        <v>-5.50629697131843</v>
      </c>
    </row>
    <row r="69" customFormat="false" ht="13.5" hidden="false" customHeight="false" outlineLevel="0" collapsed="false">
      <c r="A69" s="42" t="s">
        <v>111</v>
      </c>
      <c r="B69" s="44" t="n">
        <v>-2.4413853581846</v>
      </c>
      <c r="C69" s="44" t="n">
        <v>-0.0429689055493499</v>
      </c>
      <c r="D69" s="44" t="n">
        <v>-2.44095361962839</v>
      </c>
      <c r="E69" s="44" t="n">
        <v>0.400394570524687</v>
      </c>
      <c r="F69" s="44" t="n">
        <v>-0.882036136756046</v>
      </c>
      <c r="G69" s="44" t="n">
        <v>-1.34026681268675</v>
      </c>
    </row>
    <row r="70" customFormat="false" ht="13.5" hidden="false" customHeight="false" outlineLevel="0" collapsed="false">
      <c r="A70" s="42" t="s">
        <v>112</v>
      </c>
      <c r="B70" s="44" t="n">
        <v>-2.39825773039299</v>
      </c>
      <c r="C70" s="44" t="n">
        <v>0.996982829786098</v>
      </c>
      <c r="D70" s="44" t="n">
        <v>-1.07171095507819</v>
      </c>
      <c r="E70" s="44" t="n">
        <v>-2.29095908632875</v>
      </c>
      <c r="F70" s="44" t="n">
        <v>-1.64048695296444</v>
      </c>
      <c r="G70" s="44" t="n">
        <v>-1.38585758735396</v>
      </c>
    </row>
    <row r="71" customFormat="false" ht="13.5" hidden="false" customHeight="false" outlineLevel="0" collapsed="false">
      <c r="A71" s="42" t="s">
        <v>113</v>
      </c>
      <c r="B71" s="44" t="n">
        <v>-0.333824063727318</v>
      </c>
      <c r="C71" s="44" t="n">
        <v>-2.11677386040387</v>
      </c>
      <c r="D71" s="44" t="n">
        <v>-5.67439842708474</v>
      </c>
      <c r="E71" s="44" t="n">
        <v>-2.57413874072409</v>
      </c>
      <c r="F71" s="44" t="n">
        <v>-2.69562083166839</v>
      </c>
      <c r="G71" s="44" t="n">
        <v>-2.39973281737288</v>
      </c>
    </row>
    <row r="72" customFormat="false" ht="13.5" hidden="false" customHeight="false" outlineLevel="0" collapsed="false">
      <c r="A72" s="42" t="s">
        <v>114</v>
      </c>
      <c r="B72" s="44" t="n">
        <v>-1.74587545042426</v>
      </c>
      <c r="C72" s="44" t="n">
        <v>-0.835674898231536</v>
      </c>
      <c r="D72" s="44" t="n">
        <v>1.28302190727451</v>
      </c>
      <c r="E72" s="44" t="n">
        <v>-1.86861988255739</v>
      </c>
      <c r="F72" s="44" t="n">
        <v>-4.55428821307969</v>
      </c>
      <c r="G72" s="44" t="n">
        <v>-1.23189882440807</v>
      </c>
    </row>
    <row r="73" customFormat="false" ht="13.5" hidden="false" customHeight="false" outlineLevel="0" collapsed="false">
      <c r="A73" s="42" t="s">
        <v>115</v>
      </c>
      <c r="B73" s="44" t="n">
        <v>-1.42957145445298</v>
      </c>
      <c r="C73" s="44" t="n">
        <v>-1.46018840942005</v>
      </c>
      <c r="D73" s="44" t="n">
        <v>-1.61734719680043</v>
      </c>
      <c r="E73" s="44" t="n">
        <v>-1.16049494974798</v>
      </c>
      <c r="F73" s="44" t="n">
        <v>-1.60580252963819</v>
      </c>
      <c r="G73" s="44" t="n">
        <v>-1.44093922274693</v>
      </c>
    </row>
    <row r="74" customFormat="false" ht="13.5" hidden="false" customHeight="false" outlineLevel="0" collapsed="false">
      <c r="A74" s="42" t="s">
        <v>116</v>
      </c>
      <c r="B74" s="44" t="n">
        <v>-1.79175333703189</v>
      </c>
      <c r="C74" s="44" t="n">
        <v>-3.02478855850042</v>
      </c>
      <c r="D74" s="44" t="n">
        <v>-2.46380454288679</v>
      </c>
      <c r="E74" s="44" t="n">
        <v>-4.81764618391584</v>
      </c>
      <c r="F74" s="44" t="n">
        <v>-2.22325503220959</v>
      </c>
      <c r="G74" s="44" t="n">
        <v>-2.75275849952819</v>
      </c>
    </row>
    <row r="75" customFormat="false" ht="13.5" hidden="false" customHeight="false" outlineLevel="0" collapsed="false">
      <c r="A75" s="42" t="s">
        <v>117</v>
      </c>
      <c r="B75" s="44" t="n">
        <v>4.95111213891726</v>
      </c>
      <c r="C75" s="44" t="n">
        <v>6.03344268060964</v>
      </c>
      <c r="D75" s="44" t="n">
        <v>8.64538811712778</v>
      </c>
      <c r="E75" s="44" t="n">
        <v>5.6044241431456</v>
      </c>
      <c r="F75" s="44" t="n">
        <v>1.18897835654573</v>
      </c>
      <c r="G75" s="44" t="n">
        <v>5.71424242155917</v>
      </c>
    </row>
    <row r="76" customFormat="false" ht="13.5" hidden="false" customHeight="false" outlineLevel="0" collapsed="false">
      <c r="A76" s="42" t="s">
        <v>118</v>
      </c>
      <c r="B76" s="44" t="n">
        <v>-3.93492147578967</v>
      </c>
      <c r="C76" s="44" t="n">
        <v>-3.74166252426936</v>
      </c>
      <c r="D76" s="44" t="n">
        <v>-5.4387430403522</v>
      </c>
      <c r="E76" s="44" t="n">
        <v>-3.59342315697371</v>
      </c>
      <c r="F76" s="44" t="n">
        <v>-6.25071384649638</v>
      </c>
      <c r="G76" s="44" t="n">
        <v>-4.34274718400918</v>
      </c>
    </row>
    <row r="77" customFormat="false" ht="13.5" hidden="false" customHeight="false" outlineLevel="0" collapsed="false">
      <c r="A77" s="42" t="s">
        <v>119</v>
      </c>
      <c r="B77" s="44" t="n">
        <v>2.74470367495678</v>
      </c>
      <c r="C77" s="44" t="n">
        <v>4.96337204258637</v>
      </c>
      <c r="D77" s="44" t="n">
        <v>3.89732033455747</v>
      </c>
      <c r="E77" s="44" t="n">
        <v>5.33153397113462</v>
      </c>
      <c r="F77" s="44" t="n">
        <v>10.3078708354905</v>
      </c>
      <c r="G77" s="44" t="n">
        <v>4.49123868750593</v>
      </c>
    </row>
    <row r="78" customFormat="false" ht="13.5" hidden="false" customHeight="false" outlineLevel="0" collapsed="false">
      <c r="A78" s="42" t="s">
        <v>120</v>
      </c>
      <c r="B78" s="44" t="n">
        <v>0.562894712457054</v>
      </c>
      <c r="C78" s="44" t="n">
        <v>0.86605117856538</v>
      </c>
      <c r="D78" s="44" t="n">
        <v>-0.394386533524865</v>
      </c>
      <c r="E78" s="44" t="n">
        <v>-1.01049579146514</v>
      </c>
      <c r="F78" s="44" t="n">
        <v>-1.33498214172345</v>
      </c>
      <c r="G78" s="44" t="n">
        <v>-0.0153884828601692</v>
      </c>
    </row>
    <row r="79" customFormat="false" ht="13.5" hidden="false" customHeight="false" outlineLevel="0" collapsed="false">
      <c r="A79" s="42" t="s">
        <v>121</v>
      </c>
      <c r="B79" s="44" t="n">
        <v>-2.517980846405</v>
      </c>
      <c r="C79" s="44" t="n">
        <v>-0.501589902394509</v>
      </c>
      <c r="D79" s="44" t="n">
        <v>-1.86138902263316</v>
      </c>
      <c r="E79" s="44" t="n">
        <v>-2.01766231261677</v>
      </c>
      <c r="F79" s="44" t="n">
        <v>-2.17893895378181</v>
      </c>
      <c r="G79" s="44" t="n">
        <v>-1.85839465937605</v>
      </c>
    </row>
    <row r="80" customFormat="false" ht="13.5" hidden="false" customHeight="false" outlineLevel="0" collapsed="false">
      <c r="A80" s="42" t="s">
        <v>122</v>
      </c>
      <c r="B80" s="44" t="n">
        <v>5.60818471070418</v>
      </c>
      <c r="C80" s="44" t="n">
        <v>5.95098796654531</v>
      </c>
      <c r="D80" s="44" t="n">
        <v>1.99653183243804</v>
      </c>
      <c r="E80" s="44" t="n">
        <v>-0.0317176240440776</v>
      </c>
      <c r="F80" s="44" t="n">
        <v>3.26108568720599</v>
      </c>
      <c r="G80" s="44" t="n">
        <v>3.7457117022815</v>
      </c>
    </row>
    <row r="81" customFormat="false" ht="13.5" hidden="false" customHeight="false" outlineLevel="0" collapsed="false">
      <c r="A81" s="42" t="s">
        <v>123</v>
      </c>
      <c r="B81" s="44" t="n">
        <v>6.41372239002459</v>
      </c>
      <c r="C81" s="44" t="n">
        <v>3.83554116238341</v>
      </c>
      <c r="D81" s="44" t="n">
        <v>7.39273044690184</v>
      </c>
      <c r="E81" s="44" t="n">
        <v>7.60928217770332</v>
      </c>
      <c r="F81" s="44" t="n">
        <v>6.47181060209612</v>
      </c>
      <c r="G81" s="44" t="n">
        <v>6.27992361488783</v>
      </c>
    </row>
    <row r="82" customFormat="false" ht="13.5" hidden="false" customHeight="false" outlineLevel="0" collapsed="false">
      <c r="A82" s="42" t="s">
        <v>124</v>
      </c>
      <c r="B82" s="44" t="n">
        <v>1.49946743893093</v>
      </c>
      <c r="C82" s="44" t="n">
        <v>2.44544326764032</v>
      </c>
      <c r="D82" s="44" t="n">
        <v>2.70735998497933</v>
      </c>
      <c r="E82" s="44" t="n">
        <v>0.964702073664801</v>
      </c>
      <c r="F82" s="44" t="n">
        <v>2.76577134298552</v>
      </c>
      <c r="G82" s="44" t="n">
        <v>1.95351603843802</v>
      </c>
    </row>
    <row r="83" customFormat="false" ht="13.5" hidden="false" customHeight="false" outlineLevel="0" collapsed="false">
      <c r="A83" s="48" t="s">
        <v>125</v>
      </c>
      <c r="B83" s="44" t="n">
        <v>6.56248365442825</v>
      </c>
      <c r="C83" s="44" t="n">
        <v>6.82366942049084</v>
      </c>
      <c r="D83" s="44" t="n">
        <v>4.14072173995655</v>
      </c>
      <c r="E83" s="44" t="n">
        <v>8.31742989157293</v>
      </c>
      <c r="F83" s="44" t="n">
        <v>3.62350067897449</v>
      </c>
      <c r="G83" s="44" t="n">
        <v>6.16928620818906</v>
      </c>
    </row>
    <row r="84" customFormat="false" ht="13.5" hidden="false" customHeight="false" outlineLevel="0" collapsed="false">
      <c r="A84" s="48" t="s">
        <v>126</v>
      </c>
      <c r="B84" s="44" t="n">
        <v>5.02112476130599</v>
      </c>
      <c r="C84" s="44" t="n">
        <v>7.78929569911235</v>
      </c>
      <c r="D84" s="44" t="n">
        <v>5.00769437350568</v>
      </c>
      <c r="E84" s="44" t="n">
        <v>1.9586168813745</v>
      </c>
      <c r="F84" s="44" t="n">
        <v>4.35609733081601</v>
      </c>
      <c r="G84" s="44" t="n">
        <v>5.00493194227462</v>
      </c>
    </row>
    <row r="85" customFormat="false" ht="13.5" hidden="false" customHeight="false" outlineLevel="0" collapsed="false">
      <c r="A85" s="48" t="s">
        <v>127</v>
      </c>
      <c r="B85" s="44" t="n">
        <v>4.98012474302642</v>
      </c>
      <c r="C85" s="44" t="n">
        <v>5.49326377946063</v>
      </c>
      <c r="D85" s="44" t="n">
        <v>2.67322566522072</v>
      </c>
      <c r="E85" s="44" t="n">
        <v>0.480885496187434</v>
      </c>
      <c r="F85" s="44" t="n">
        <v>0.722059599316304</v>
      </c>
      <c r="G85" s="44" t="n">
        <v>3.51830343827863</v>
      </c>
    </row>
    <row r="86" customFormat="false" ht="13.5" hidden="false" customHeight="false" outlineLevel="0" collapsed="false">
      <c r="A86" s="48" t="s">
        <v>128</v>
      </c>
      <c r="B86" s="44" t="n">
        <v>-4.19935108134773</v>
      </c>
      <c r="C86" s="44" t="n">
        <v>-5.56660208754291</v>
      </c>
      <c r="D86" s="44" t="n">
        <v>-3.67760782818276</v>
      </c>
      <c r="E86" s="44" t="n">
        <v>-1.4562957156938</v>
      </c>
      <c r="F86" s="44" t="n">
        <v>-0.906673361725963</v>
      </c>
      <c r="G86" s="44" t="n">
        <v>-3.681474912832</v>
      </c>
    </row>
    <row r="87" customFormat="false" ht="13.5" hidden="false" customHeight="false" outlineLevel="0" collapsed="false">
      <c r="A87" s="48" t="s">
        <v>129</v>
      </c>
      <c r="B87" s="44" t="n">
        <v>2.53264687483299</v>
      </c>
      <c r="C87" s="44" t="n">
        <v>1.62505063640409</v>
      </c>
      <c r="D87" s="44" t="n">
        <v>1.91270430524656</v>
      </c>
      <c r="E87" s="44" t="n">
        <v>0.0509596930661664</v>
      </c>
      <c r="F87" s="44" t="n">
        <v>-0.990163898062669</v>
      </c>
      <c r="G87" s="44" t="n">
        <v>1.51395708284564</v>
      </c>
    </row>
    <row r="88" customFormat="false" ht="13.5" hidden="false" customHeight="false" outlineLevel="0" collapsed="false">
      <c r="A88" s="48" t="s">
        <v>130</v>
      </c>
      <c r="B88" s="44" t="n">
        <v>0.749133410452725</v>
      </c>
      <c r="C88" s="44" t="n">
        <v>0.652222642152289</v>
      </c>
      <c r="D88" s="44" t="n">
        <v>2.31442948556923</v>
      </c>
      <c r="E88" s="44" t="n">
        <v>4.82373338699491</v>
      </c>
      <c r="F88" s="44" t="n">
        <v>1.00736918442892</v>
      </c>
      <c r="G88" s="44" t="n">
        <v>1.73641642472241</v>
      </c>
    </row>
    <row r="89" customFormat="false" ht="13.5" hidden="false" customHeight="false" outlineLevel="0" collapsed="false">
      <c r="A89" s="48" t="s">
        <v>131</v>
      </c>
      <c r="B89" s="44" t="n">
        <v>2.03455173112594</v>
      </c>
      <c r="C89" s="44" t="n">
        <v>0.862418562487632</v>
      </c>
      <c r="D89" s="44" t="n">
        <v>-0.384318185197028</v>
      </c>
      <c r="E89" s="44" t="n">
        <v>0.136795021624738</v>
      </c>
      <c r="F89" s="44" t="n">
        <v>2.94542505657201</v>
      </c>
      <c r="G89" s="44" t="n">
        <v>1.04759402046694</v>
      </c>
    </row>
    <row r="90" customFormat="false" ht="13.5" hidden="false" customHeight="false" outlineLevel="0" collapsed="false">
      <c r="A90" s="48" t="s">
        <v>132</v>
      </c>
      <c r="B90" s="44" t="n">
        <v>0.776817487460117</v>
      </c>
      <c r="C90" s="44" t="n">
        <v>2.26635876386221</v>
      </c>
      <c r="D90" s="44" t="n">
        <v>0.0313579510534319</v>
      </c>
      <c r="E90" s="44" t="n">
        <v>3.40165017925613</v>
      </c>
      <c r="F90" s="44" t="n">
        <v>-2.66434590243737</v>
      </c>
      <c r="G90" s="44" t="n">
        <v>1.10635851426509</v>
      </c>
    </row>
    <row r="91" customFormat="false" ht="13.5" hidden="false" customHeight="false" outlineLevel="0" collapsed="false">
      <c r="A91" s="48" t="s">
        <v>133</v>
      </c>
      <c r="B91" s="44" t="n">
        <v>-1.48059250663677</v>
      </c>
      <c r="C91" s="44" t="n">
        <v>0.00897375682520796</v>
      </c>
      <c r="D91" s="44" t="n">
        <v>-1.07178992235321</v>
      </c>
      <c r="E91" s="44" t="n">
        <v>-1.26216610719078</v>
      </c>
      <c r="F91" s="44" t="n">
        <v>3.97238403483006</v>
      </c>
      <c r="G91" s="44" t="n">
        <v>-0.625159767245252</v>
      </c>
    </row>
    <row r="92" customFormat="false" ht="13.5" hidden="false" customHeight="false" outlineLevel="0" collapsed="false">
      <c r="A92" s="48" t="s">
        <v>134</v>
      </c>
      <c r="B92" s="44" t="n">
        <v>4.12899734035098</v>
      </c>
      <c r="C92" s="44" t="n">
        <v>4.09938544832703</v>
      </c>
      <c r="D92" s="44" t="n">
        <v>4.64461369506537</v>
      </c>
      <c r="E92" s="44" t="n">
        <v>-0.021903446007298</v>
      </c>
      <c r="F92" s="44" t="n">
        <v>2.02702688691463</v>
      </c>
      <c r="G92" s="44" t="n">
        <v>3.34378965061182</v>
      </c>
    </row>
    <row r="93" customFormat="false" ht="13.5" hidden="false" customHeight="false" outlineLevel="0" collapsed="false">
      <c r="A93" s="48" t="s">
        <v>135</v>
      </c>
      <c r="B93" s="44" t="n">
        <v>-0.927805212916564</v>
      </c>
      <c r="C93" s="44" t="n">
        <v>1.06420021565844</v>
      </c>
      <c r="D93" s="44" t="n">
        <v>1.65267435671039</v>
      </c>
      <c r="E93" s="44" t="n">
        <v>-0.0489802025455004</v>
      </c>
      <c r="F93" s="44" t="n">
        <v>2.34524100359868</v>
      </c>
      <c r="G93" s="44" t="n">
        <v>0.420943136244444</v>
      </c>
    </row>
    <row r="94" customFormat="false" ht="13.5" hidden="false" customHeight="false" outlineLevel="0" collapsed="false">
      <c r="A94" s="48" t="s">
        <v>136</v>
      </c>
      <c r="B94" s="44" t="n">
        <v>5.47856126315174</v>
      </c>
      <c r="C94" s="44" t="n">
        <v>4.13252126401495</v>
      </c>
      <c r="D94" s="44" t="n">
        <v>3.83523875668149</v>
      </c>
      <c r="E94" s="44" t="n">
        <v>2.30485331035716</v>
      </c>
      <c r="F94" s="44" t="n">
        <v>1.42123601990631</v>
      </c>
      <c r="G94" s="44" t="n">
        <v>4.00315147398285</v>
      </c>
    </row>
    <row r="95" customFormat="false" ht="13.5" hidden="false" customHeight="false" outlineLevel="0" collapsed="false">
      <c r="A95" s="48" t="s">
        <v>137</v>
      </c>
      <c r="B95" s="44" t="n">
        <v>0.312677046434645</v>
      </c>
      <c r="C95" s="44" t="n">
        <v>0.450804656514591</v>
      </c>
      <c r="D95" s="44" t="n">
        <v>4.17217613438852</v>
      </c>
      <c r="E95" s="44" t="n">
        <v>1.28284115524652</v>
      </c>
      <c r="F95" s="44" t="n">
        <v>2.51898194594717</v>
      </c>
      <c r="G95" s="44" t="n">
        <v>1.45150979203586</v>
      </c>
    </row>
    <row r="96" customFormat="false" ht="13.5" hidden="false" customHeight="false" outlineLevel="0" collapsed="false">
      <c r="A96" s="48" t="s">
        <v>138</v>
      </c>
      <c r="B96" s="44" t="n">
        <v>-1.41036985571728</v>
      </c>
      <c r="C96" s="44" t="n">
        <v>-1.74034782655011</v>
      </c>
      <c r="D96" s="44" t="n">
        <v>-4.93732947670601</v>
      </c>
      <c r="E96" s="44" t="n">
        <v>-0.533307531925698</v>
      </c>
      <c r="F96" s="44" t="n">
        <v>-3.43891776062827</v>
      </c>
      <c r="G96" s="44" t="n">
        <v>-2.2305499163426</v>
      </c>
    </row>
    <row r="97" customFormat="false" ht="13.5" hidden="false" customHeight="false" outlineLevel="0" collapsed="false">
      <c r="A97" s="48" t="s">
        <v>139</v>
      </c>
      <c r="B97" s="44" t="n">
        <v>1.38542730727237</v>
      </c>
      <c r="C97" s="44" t="n">
        <v>3.31655570406283</v>
      </c>
      <c r="D97" s="44" t="n">
        <v>1.3768807516684</v>
      </c>
      <c r="E97" s="44" t="n">
        <v>0.533140998986741</v>
      </c>
      <c r="F97" s="44" t="n">
        <v>2.14304019944286</v>
      </c>
      <c r="G97" s="44" t="n">
        <v>1.71965149577501</v>
      </c>
    </row>
    <row r="98" customFormat="false" ht="13.5" hidden="false" customHeight="false" outlineLevel="0" collapsed="false">
      <c r="A98" s="48" t="s">
        <v>140</v>
      </c>
      <c r="B98" s="44" t="n">
        <v>0.902989502685874</v>
      </c>
      <c r="C98" s="44" t="n">
        <v>0.12109079434511</v>
      </c>
      <c r="D98" s="44" t="n">
        <v>-0.941039527681422</v>
      </c>
      <c r="E98" s="44" t="n">
        <v>3.3632170112876</v>
      </c>
      <c r="F98" s="44" t="n">
        <v>0.956236561284478</v>
      </c>
      <c r="G98" s="44" t="n">
        <v>0.767109535502581</v>
      </c>
    </row>
    <row r="99" customFormat="false" ht="13.5" hidden="false" customHeight="false" outlineLevel="0" collapsed="false">
      <c r="A99" s="48" t="s">
        <v>141</v>
      </c>
      <c r="B99" s="44" t="n">
        <v>-21.1452555106895</v>
      </c>
      <c r="C99" s="44" t="n">
        <v>-16.9758805193986</v>
      </c>
      <c r="D99" s="44" t="n">
        <v>-8.35051128689998</v>
      </c>
      <c r="E99" s="44" t="n">
        <v>-19.8621031836479</v>
      </c>
      <c r="F99" s="44" t="n">
        <v>-23.5768941475789</v>
      </c>
      <c r="G99" s="44" t="n">
        <v>-17.6988755693023</v>
      </c>
    </row>
    <row r="100" customFormat="false" ht="13.5" hidden="false" customHeight="false" outlineLevel="0" collapsed="false">
      <c r="A100" s="48" t="s">
        <v>142</v>
      </c>
      <c r="B100" s="44" t="n">
        <v>-13.878853995551</v>
      </c>
      <c r="C100" s="44" t="n">
        <v>-11.0903258918128</v>
      </c>
      <c r="D100" s="44" t="n">
        <v>-24.965349613429</v>
      </c>
      <c r="E100" s="44" t="n">
        <v>-22.1063696283154</v>
      </c>
      <c r="F100" s="44" t="n">
        <v>-23.0860802888173</v>
      </c>
      <c r="G100" s="44" t="n">
        <v>-17.7149850411011</v>
      </c>
    </row>
    <row r="101" customFormat="false" ht="13.5" hidden="false" customHeight="false" outlineLevel="0" collapsed="false">
      <c r="A101" s="48" t="s">
        <v>143</v>
      </c>
      <c r="B101" s="44" t="n">
        <v>50.0531858877282</v>
      </c>
      <c r="C101" s="44" t="n">
        <v>37.6521294606609</v>
      </c>
      <c r="D101" s="44" t="n">
        <v>44.7077595197937</v>
      </c>
      <c r="E101" s="44" t="n">
        <v>66.8652192398684</v>
      </c>
      <c r="F101" s="44" t="n">
        <v>67.5876970328587</v>
      </c>
      <c r="G101" s="44" t="n">
        <v>49.8420890162668</v>
      </c>
    </row>
    <row r="102" customFormat="false" ht="13.5" hidden="false" customHeight="false" outlineLevel="0" collapsed="false">
      <c r="A102" s="48" t="s">
        <v>144</v>
      </c>
      <c r="B102" s="44" t="n">
        <v>2.81227104033526</v>
      </c>
      <c r="C102" s="44" t="n">
        <v>4.55603363296485</v>
      </c>
      <c r="D102" s="44" t="n">
        <v>7.66803259776483</v>
      </c>
      <c r="E102" s="44" t="n">
        <v>-1.86845253418626</v>
      </c>
      <c r="F102" s="44" t="n">
        <v>5.5114450455105</v>
      </c>
      <c r="G102" s="44" t="n">
        <v>3.53611930811821</v>
      </c>
    </row>
    <row r="103" customFormat="false" ht="13.5" hidden="false" customHeight="false" outlineLevel="0" collapsed="false">
      <c r="A103" s="48" t="s">
        <v>145</v>
      </c>
      <c r="B103" s="44" t="n">
        <v>7.89518469334027</v>
      </c>
      <c r="C103" s="44" t="n">
        <v>7.71292765559428</v>
      </c>
      <c r="D103" s="44" t="n">
        <v>7.21872320109225</v>
      </c>
      <c r="E103" s="44" t="n">
        <v>9.28668098319902</v>
      </c>
      <c r="F103" s="44" t="n">
        <v>4.46873642618827</v>
      </c>
      <c r="G103" s="44" t="n">
        <v>7.67542351043166</v>
      </c>
    </row>
    <row r="104" customFormat="false" ht="13.5" hidden="false" customHeight="false" outlineLevel="0" collapsed="false">
      <c r="A104" s="48" t="s">
        <v>146</v>
      </c>
      <c r="B104" s="44" t="n">
        <v>7.19742901496091</v>
      </c>
      <c r="C104" s="44" t="n">
        <v>3.54037990862503</v>
      </c>
      <c r="D104" s="44" t="n">
        <v>2.50098532353532</v>
      </c>
      <c r="E104" s="44" t="n">
        <v>3.72863259032514</v>
      </c>
      <c r="F104" s="44" t="n">
        <v>4.14882620698313</v>
      </c>
      <c r="G104" s="44" t="n">
        <v>4.64908868883987</v>
      </c>
    </row>
    <row r="105" customFormat="false" ht="13.5" hidden="false" customHeight="false" outlineLevel="0" collapsed="false">
      <c r="A105" s="48" t="s">
        <v>147</v>
      </c>
      <c r="B105" s="44" t="n">
        <v>-0.0340762364175839</v>
      </c>
      <c r="C105" s="44" t="n">
        <v>2.44125509949375</v>
      </c>
      <c r="D105" s="44" t="n">
        <v>4.47569523784261</v>
      </c>
      <c r="E105" s="44" t="n">
        <v>3.23999285916611</v>
      </c>
      <c r="F105" s="44" t="n">
        <v>4.32159390839813</v>
      </c>
      <c r="G105" s="44" t="n">
        <v>2.25403764766713</v>
      </c>
    </row>
    <row r="106" customFormat="false" ht="13.5" hidden="false" customHeight="true" outlineLevel="0" collapsed="false">
      <c r="A106" s="48" t="s">
        <v>148</v>
      </c>
      <c r="B106" s="44" t="n">
        <v>-1.87143250846911</v>
      </c>
      <c r="C106" s="44" t="n">
        <v>-1.74206792426414</v>
      </c>
      <c r="D106" s="44" t="n">
        <v>-0.345755400422253</v>
      </c>
      <c r="E106" s="44" t="n">
        <v>0.461605725410781</v>
      </c>
      <c r="F106" s="44" t="n">
        <v>-2.1236978156835</v>
      </c>
      <c r="G106" s="44" t="n">
        <v>-1.17272798222644</v>
      </c>
    </row>
    <row r="107" customFormat="false" ht="13.5" hidden="false" customHeight="true" outlineLevel="0" collapsed="false">
      <c r="A107" s="48" t="s">
        <v>149</v>
      </c>
      <c r="B107" s="44" t="n">
        <v>3.21018132853525</v>
      </c>
      <c r="C107" s="44" t="n">
        <v>2.22411776394601</v>
      </c>
      <c r="D107" s="44" t="n">
        <v>2.09099519421314</v>
      </c>
      <c r="E107" s="44" t="n">
        <v>4.00841610150919</v>
      </c>
      <c r="F107" s="44" t="n">
        <v>5.34221535654076</v>
      </c>
      <c r="G107" s="44" t="n">
        <v>3.06821192225412</v>
      </c>
    </row>
    <row r="108" customFormat="false" ht="13.5" hidden="false" customHeight="true" outlineLevel="0" collapsed="false">
      <c r="A108" s="48" t="s">
        <v>150</v>
      </c>
      <c r="B108" s="44" t="n">
        <v>-6.35197568301283</v>
      </c>
      <c r="C108" s="44" t="n">
        <v>2.68707054111856</v>
      </c>
      <c r="D108" s="44" t="n">
        <v>3.79137981395218</v>
      </c>
      <c r="E108" s="44" t="n">
        <v>5.04406628830452</v>
      </c>
      <c r="F108" s="44" t="n">
        <v>7.37546117920899</v>
      </c>
      <c r="G108" s="44" t="n">
        <v>0.625522130119259</v>
      </c>
    </row>
    <row r="109" customFormat="false" ht="13.5" hidden="false" customHeight="true" outlineLevel="0" collapsed="false">
      <c r="A109" s="48" t="s">
        <v>151</v>
      </c>
      <c r="B109" s="44" t="n">
        <v>4.54303708532556</v>
      </c>
      <c r="C109" s="44" t="n">
        <v>-6.97789386495071</v>
      </c>
      <c r="D109" s="44" t="n">
        <v>-4.98742346718207</v>
      </c>
      <c r="E109" s="44" t="n">
        <v>-9.2865351959183</v>
      </c>
      <c r="F109" s="44" t="n">
        <v>-6.39116138809419</v>
      </c>
      <c r="G109" s="44" t="n">
        <v>-3.30935683732885</v>
      </c>
    </row>
    <row r="110" customFormat="false" ht="13.5" hidden="false" customHeight="true" outlineLevel="0" collapsed="false">
      <c r="A110" s="48" t="s">
        <v>152</v>
      </c>
      <c r="B110" s="44" t="n">
        <v>-1.85672692066743</v>
      </c>
      <c r="C110" s="44" t="n">
        <v>-2.13551552487214</v>
      </c>
      <c r="D110" s="44" t="n">
        <v>-8.25808475130988</v>
      </c>
      <c r="E110" s="44" t="n">
        <v>3.01281258988868</v>
      </c>
      <c r="F110" s="44" t="n">
        <v>0.824928096875694</v>
      </c>
      <c r="G110" s="44" t="n">
        <v>-2.18745942808578</v>
      </c>
    </row>
    <row r="111" customFormat="false" ht="13.5" hidden="false" customHeight="true" outlineLevel="0" collapsed="false">
      <c r="A111" s="48" t="s">
        <v>153</v>
      </c>
      <c r="B111" s="44" t="n">
        <v>-12.8959040276006</v>
      </c>
      <c r="C111" s="44" t="n">
        <v>-0.977964856504818</v>
      </c>
      <c r="D111" s="44" t="n">
        <v>-3.45347795080708</v>
      </c>
      <c r="E111" s="44" t="n">
        <v>-3.48940178172584</v>
      </c>
      <c r="F111" s="44" t="n">
        <v>-1.10342246340455</v>
      </c>
      <c r="G111" s="44" t="n">
        <v>-5.95613512577418</v>
      </c>
    </row>
    <row r="112" customFormat="false" ht="13.5" hidden="false" customHeight="true" outlineLevel="0" collapsed="false">
      <c r="A112" s="48" t="s">
        <v>154</v>
      </c>
      <c r="B112" s="44" t="n">
        <v>-4.811843973086</v>
      </c>
      <c r="C112" s="44" t="n">
        <v>-6.89813411909599</v>
      </c>
      <c r="D112" s="44" t="n">
        <v>-1.88707127010958</v>
      </c>
      <c r="E112" s="44" t="n">
        <v>-4.00027068385681</v>
      </c>
      <c r="F112" s="44" t="n">
        <v>1.95734338774782</v>
      </c>
      <c r="G112" s="44" t="n">
        <v>-3.9650354950418</v>
      </c>
    </row>
    <row r="113" customFormat="false" ht="13.5" hidden="false" customHeight="true" outlineLevel="0" collapsed="false">
      <c r="A113" s="48" t="s">
        <v>155</v>
      </c>
      <c r="B113" s="44" t="n">
        <v>16.0437115537071</v>
      </c>
      <c r="C113" s="44" t="n">
        <v>3.39828874533025</v>
      </c>
      <c r="D113" s="44" t="n">
        <v>0.214916187170757</v>
      </c>
      <c r="E113" s="44" t="n">
        <v>2.98690223249793</v>
      </c>
      <c r="F113" s="44" t="n">
        <v>2.33578805069105</v>
      </c>
      <c r="G113" s="44" t="n">
        <v>6.54513299685211</v>
      </c>
    </row>
    <row r="114" customFormat="false" ht="12.75" hidden="false" customHeight="true" outlineLevel="0" collapsed="false">
      <c r="A114" s="48" t="s">
        <v>156</v>
      </c>
      <c r="B114" s="44" t="n">
        <v>2.42906449234096</v>
      </c>
      <c r="C114" s="44" t="n">
        <v>2.05939523505517</v>
      </c>
      <c r="D114" s="44" t="n">
        <v>4.82625667445598</v>
      </c>
      <c r="E114" s="44" t="n">
        <v>3.20358919379902</v>
      </c>
      <c r="F114" s="44" t="n">
        <v>3.96509535442491</v>
      </c>
      <c r="G114" s="44" t="n">
        <v>3.07267496123668</v>
      </c>
    </row>
    <row r="115" customFormat="false" ht="12.75" hidden="false" customHeight="true" outlineLevel="0" collapsed="false">
      <c r="A115" s="48" t="s">
        <v>157</v>
      </c>
      <c r="B115" s="44" t="n">
        <v>-5.9511730883917</v>
      </c>
      <c r="C115" s="44" t="n">
        <v>-6.60965055441747</v>
      </c>
      <c r="D115" s="44" t="n">
        <v>-6.245610239574</v>
      </c>
      <c r="E115" s="44" t="n">
        <v>-4.82491276729811</v>
      </c>
      <c r="F115" s="44" t="n">
        <v>-2.87049901407068</v>
      </c>
      <c r="G115" s="44" t="n">
        <v>-5.66995264524229</v>
      </c>
    </row>
    <row r="116" customFormat="false" ht="12.75" hidden="false" customHeight="true" outlineLevel="0" collapsed="false">
      <c r="A116" s="48" t="s">
        <v>158</v>
      </c>
      <c r="B116" s="44" t="n">
        <v>1.66115078034064</v>
      </c>
      <c r="C116" s="44" t="n">
        <v>2.62590212497536</v>
      </c>
      <c r="D116" s="44" t="n">
        <v>-1.70037726522447</v>
      </c>
      <c r="E116" s="44" t="n">
        <v>-0.85719913152895</v>
      </c>
      <c r="F116" s="44" t="n">
        <v>-3.28694582862395</v>
      </c>
      <c r="G116" s="44" t="n">
        <v>0.321258580153281</v>
      </c>
    </row>
    <row r="117" customFormat="false" ht="13.5" hidden="false" customHeight="false" outlineLevel="0" collapsed="false">
      <c r="A117" s="55"/>
      <c r="B117" s="57"/>
      <c r="C117" s="57"/>
      <c r="D117" s="57"/>
      <c r="E117" s="57"/>
      <c r="F117" s="57"/>
      <c r="G117" s="57"/>
    </row>
    <row r="118" customFormat="false" ht="13.5" hidden="false" customHeight="false" outlineLevel="0" collapsed="false">
      <c r="A118" s="48"/>
      <c r="B118" s="44"/>
      <c r="C118" s="44"/>
      <c r="D118" s="44"/>
      <c r="E118" s="44"/>
      <c r="F118" s="44"/>
      <c r="G118" s="44"/>
    </row>
    <row r="119" customFormat="false" ht="13.5" hidden="false" customHeight="false" outlineLevel="0" collapsed="false">
      <c r="A119" s="42" t="s">
        <v>285</v>
      </c>
    </row>
    <row r="121" customFormat="false" ht="13.5" hidden="false" customHeight="false" outlineLevel="0" collapsed="false">
      <c r="A121" s="42"/>
    </row>
    <row r="122" customFormat="false" ht="13.5" hidden="false" customHeight="false" outlineLevel="0" collapsed="false">
      <c r="A122" s="42"/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09:59:03Z</dcterms:created>
  <dc:creator>Maria MM. Muratore</dc:creator>
  <dc:description/>
  <dc:language>en-US</dc:language>
  <cp:lastModifiedBy>Pamela Pintus</cp:lastModifiedBy>
  <cp:lastPrinted>2018-03-29T08:07:27Z</cp:lastPrinted>
  <dcterms:modified xsi:type="dcterms:W3CDTF">2025-02-10T12:45:55Z</dcterms:modified>
  <cp:revision>0</cp:revision>
  <dc:subject/>
  <dc:title/>
</cp:coreProperties>
</file>