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Indice tavole 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 " sheetId="9" state="visible" r:id="rId10"/>
    <sheet name="Tavola 9" sheetId="10" state="visible" r:id="rId11"/>
    <sheet name="Tavola 10" sheetId="11" state="visible" r:id="rId12"/>
    <sheet name="Tavola 11 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" sheetId="18" state="visible" r:id="rId19"/>
    <sheet name="Tavola 18" sheetId="19" state="visible" r:id="rId20"/>
    <sheet name="Tavola 19" sheetId="20" state="visible" r:id="rId21"/>
    <sheet name="Tavola 20" sheetId="21" state="visible" r:id="rId22"/>
    <sheet name="Tavola 21" sheetId="22" state="visible" r:id="rId23"/>
    <sheet name="Tavola 22" sheetId="23" state="visible" r:id="rId24"/>
  </sheets>
  <definedNames>
    <definedName function="false" hidden="false" localSheetId="1" name="_xlnm.Print_Area" vbProcedure="false">'Tavola 1'!$A$1:$M$47</definedName>
    <definedName function="false" hidden="false" localSheetId="2" name="_xlnm.Print_Area" vbProcedure="false">'Tavola 2'!$A$1:$J$51</definedName>
    <definedName function="false" hidden="false" localSheetId="5" name="_xlnm.Print_Area" vbProcedure="false">'Tavola 5'!$A$1:$G$80</definedName>
    <definedName function="false" hidden="false" localSheetId="7" name="_xlnm.Print_Area" vbProcedure="false">'Tavola 7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17">
  <si>
    <t xml:space="preserve">Indice delle tavole</t>
  </si>
  <si>
    <t xml:space="preserve">Tavola 1 - Principali aggregati delle imprese a controllo estero per attività economica - Anno 2022</t>
  </si>
  <si>
    <t xml:space="preserve">Tavola 2 - Principali indicatori economici delle imprese a controllo estero e di quelle a controllo nazionale per attività economica - Anno 2022</t>
  </si>
  <si>
    <t xml:space="preserve">Tavola 3 -  Principali aggregati e indicatori economici delle grandi imprese a controllo estero e a controllo nazionale per attività economica - Anno 2022</t>
  </si>
  <si>
    <t xml:space="preserve">Tavola 4 - Primi 10 paesi controllanti per macrosettore - Anno 2022</t>
  </si>
  <si>
    <t xml:space="preserve">Tavola 5 - Imprese a controllo estero per area geografica di residenza del  controllante ultimo e attività economica - Anno 2022</t>
  </si>
  <si>
    <t xml:space="preserve">Tavola 6 - Addetti delle imprese a controllo estero per area geografica di residenza del controllante ultimo e attività economica - Anno 2022</t>
  </si>
  <si>
    <t xml:space="preserve">Tavola 7 - Fatturato  delle imprese a controllo estero per area geografica di residenza del controllante ultimo e attività economica - Anno 2022</t>
  </si>
  <si>
    <t xml:space="preserve">Tavola  8 - Interscambio commerciale delle imprese a controllo estero per attività economica - Anno 2022</t>
  </si>
  <si>
    <t xml:space="preserve">Tavola 9 - Principali aggregati economici delle imprese a controllo estero in Italia per macro-settore - Anni 2003-2022</t>
  </si>
  <si>
    <t xml:space="preserve">Tavola 10 - Principali aggregati delle imprese a controllo nazionale residenti all'estero per attività economica - Anno 2022</t>
  </si>
  <si>
    <t xml:space="preserve">Tavola 11 - Dimensione media delle imprese a controllo nazionale residenti all'estero e delle imprese  residenti in Italia - Anno 2022</t>
  </si>
  <si>
    <t xml:space="preserve">Tavola 12 - Primi 10 paesi esteri di localizzazione delle controllate italiane per macrosettore - Anno 2022</t>
  </si>
  <si>
    <t xml:space="preserve">Tavola 13- Imprese a controllo nazionale residenti all'estero per area geografica e settore di attività economica - Anno 2022</t>
  </si>
  <si>
    <t xml:space="preserve">Tavola 14 - Addetti delle imprese a controllo nazionale residenti all'estero per area geografica e settore di attività economica - Anno 2022</t>
  </si>
  <si>
    <t xml:space="preserve">Tavola 15 - Fatturato delle imprese a controllo nazionale residenti all'estero per area geografica e settore di attività economica - Anno 2022</t>
  </si>
  <si>
    <t xml:space="preserve">Tavola 16 - Costo del lavoro delle imprese manifatturiere a controllo nazionale residenti all'estero - Anno 2022</t>
  </si>
  <si>
    <t xml:space="preserve">Tavola 17 - Nuovi investimenti di controllo all'estero pianificati per tipologia di investitore e macro-settore di attività economica. Anni 2023-2024</t>
  </si>
  <si>
    <t xml:space="preserve">Tavola 18 - Nuovi investimenti di controllo all'estero per area di localizzazione e macro-settore di attività.  Anni 2023-2024</t>
  </si>
  <si>
    <t xml:space="preserve">Tavola 19 - Nuovi investimenti di controllo all'estero pianificati per tipologia di attività e macro-settore di attività. Anni 2023-2024</t>
  </si>
  <si>
    <t xml:space="preserve">Tavola 20 - Principali motivazioni alla base della scelta di realizzare nuovi investimenti esteri per macro-settore di attività. Anni 2023-2024</t>
  </si>
  <si>
    <t xml:space="preserve">Tavola 21- Modalità organizzative dell'impresa diverse dal controllo per macro-settore di attività. Anno 2022</t>
  </si>
  <si>
    <t xml:space="preserve">Tavola 22 - Principali aggregati economici delle imprese a controllo nazionale residenti all'estero per macrosettore - Anni 2007-2022</t>
  </si>
  <si>
    <r>
      <rPr>
        <sz val="10"/>
        <rFont val="Arial Narrow"/>
        <family val="2"/>
      </rPr>
      <t xml:space="preserve">ATTIVIT</t>
    </r>
    <r>
      <rPr>
        <sz val="10"/>
        <rFont val="Arial"/>
        <family val="2"/>
      </rPr>
      <t xml:space="preserve">À</t>
    </r>
    <r>
      <rPr>
        <sz val="10"/>
        <rFont val="Arial Narrow"/>
        <family val="2"/>
      </rPr>
      <t xml:space="preserve"> ECONOMICHE</t>
    </r>
  </si>
  <si>
    <t xml:space="preserve">Imprese a controllo estero</t>
  </si>
  <si>
    <t xml:space="preserve">In % delle imprese residenti in Italia</t>
  </si>
  <si>
    <t xml:space="preserve">Imprese</t>
  </si>
  <si>
    <t xml:space="preserve">Addetti</t>
  </si>
  <si>
    <t xml:space="preserve">Dipendenti</t>
  </si>
  <si>
    <t xml:space="preserve">Fatturato</t>
  </si>
  <si>
    <t xml:space="preserve">Valore </t>
  </si>
  <si>
    <t xml:space="preserve">Spesa in </t>
  </si>
  <si>
    <t xml:space="preserve">(Numero)</t>
  </si>
  <si>
    <t xml:space="preserve">aggiunto</t>
  </si>
  <si>
    <t xml:space="preserve">Ricerca e </t>
  </si>
  <si>
    <t xml:space="preserve">(mln euro)</t>
  </si>
  <si>
    <t xml:space="preserve">sviluppo</t>
  </si>
  <si>
    <t xml:space="preserve"> </t>
  </si>
  <si>
    <t xml:space="preserve">Estrazione di minerali da cave e miniere</t>
  </si>
  <si>
    <t xml:space="preserve">-</t>
  </si>
  <si>
    <t xml:space="preserve">Attività manifatturiere</t>
  </si>
  <si>
    <t xml:space="preserve">Industrie alimentari, delle bevande e del tabacco</t>
  </si>
  <si>
    <t xml:space="preserve">Industrie tessili</t>
  </si>
  <si>
    <t xml:space="preserve">Confezione di articoli di abbigliamento e fabbr.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preparati farmaceutici</t>
  </si>
  <si>
    <t xml:space="preserve">Fabbricazione di articoli in gomma e materie plastiche</t>
  </si>
  <si>
    <t xml:space="preserve">Fabbricazione di altri prodotti della lavoraz.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</t>
  </si>
  <si>
    <t xml:space="preserve">Riparazione, manutenzione ed installazione di macchine ed apparecchiatu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Industria in senso stretto </t>
  </si>
  <si>
    <t xml:space="preserve">Costruzioni</t>
  </si>
  <si>
    <t xml:space="preserve">INDUSTRIA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 (a)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Istruzione,sanità, attività artistiche, sportive, di intrattenimento e altri servizi</t>
  </si>
  <si>
    <t xml:space="preserve">SERVIZI (b)</t>
  </si>
  <si>
    <t xml:space="preserve">TOTALE (b)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dei conti economici delle imprese e per l'esercizio di arti e professioni; Frame SBS integrato con la rilevazione Rilevazione dei conti economici delle imprese e per l'esercizio di arti e professioni ; Indagine sulla ricerca scientifica e lo sviluppo sperimentale.</t>
    </r>
  </si>
  <si>
    <t xml:space="preserve">(a) Le variabili economiche fatturato evalore aggiunto non sono state stimate non disponendo dei dati per tutte le divisioni della sezione K.</t>
  </si>
  <si>
    <t xml:space="preserve">(b) I valori assoluti e le incidenze sono calcolate al netto della sezione K, ad eccezione delle variabili imprese, addetti, dipendenti e spesa in ricerca e sviluppo.</t>
  </si>
  <si>
    <t xml:space="preserve">Imprese domestiche</t>
  </si>
  <si>
    <t xml:space="preserve">Costo del</t>
  </si>
  <si>
    <t xml:space="preserve">medi</t>
  </si>
  <si>
    <t xml:space="preserve">aggiunto </t>
  </si>
  <si>
    <t xml:space="preserve">lavoro per</t>
  </si>
  <si>
    <t xml:space="preserve">ricerca per </t>
  </si>
  <si>
    <t xml:space="preserve">per impresa </t>
  </si>
  <si>
    <t xml:space="preserve">per addetto</t>
  </si>
  <si>
    <t xml:space="preserve"> dipendente</t>
  </si>
  <si>
    <t xml:space="preserve">addetto</t>
  </si>
  <si>
    <t xml:space="preserve">(numero)</t>
  </si>
  <si>
    <t xml:space="preserve"> (mgl euro)</t>
  </si>
  <si>
    <t xml:space="preserve">(mgl euro)</t>
  </si>
  <si>
    <t xml:space="preserve">TOTALE  (b)</t>
  </si>
  <si>
    <t xml:space="preserve">(a) Gli indicatori  economici non sono stati calcolati poiché non si dispone dei dati rilevati presso le imprese per tutte le divisioni della sezione K.   </t>
  </si>
  <si>
    <t xml:space="preserve">(b) Gli indicatori sono calcolati, ad eccezione della dimensione media e dell'intensità della spesa in Ricerca e sviluppo, al netto della sezione K.</t>
  </si>
  <si>
    <t xml:space="preserve">Tavola 3 - Principali aggregati e indicatori economici delle grandi imprese a controllo estero e a controllo nazionale per attività economica - Anno 2022</t>
  </si>
  <si>
    <t xml:space="preserve">Grandi imprese a controllo estero</t>
  </si>
  <si>
    <t xml:space="preserve">Grandi imprese a controllo nazionale</t>
  </si>
  <si>
    <t xml:space="preserve">*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.</t>
    </r>
  </si>
  <si>
    <t xml:space="preserve">(a) Le variabili economiche fatturato e valore aggiunto non sono state stimate non disponendo dei dati per tutte le divisioni della sezione K.</t>
  </si>
  <si>
    <t xml:space="preserve">(b) I valori assoluti e le incidenze sono calcolate al netto della sezione K, ad eccezione delle variabili imprese, addetti.</t>
  </si>
  <si>
    <t xml:space="preserve">* Dato confidenziale</t>
  </si>
  <si>
    <t xml:space="preserve">Tavola 4 - Primi 10 paesi esteri controllanti per macrosettore - Anno 2022</t>
  </si>
  <si>
    <t xml:space="preserve"> (graduatoria per numero di imprese controllate in Italia)</t>
  </si>
  <si>
    <t xml:space="preserve">PAESI DI RESIDENZA DEL CONTROLLANTE ULTIMO (*)</t>
  </si>
  <si>
    <t xml:space="preserve">Numero </t>
  </si>
  <si>
    <t xml:space="preserve">Addetti </t>
  </si>
  <si>
    <t xml:space="preserve">Fatturato (a)</t>
  </si>
  <si>
    <t xml:space="preserve">Valore aggiunto (a)                </t>
  </si>
  <si>
    <t xml:space="preserve">Spesa R&amp;S</t>
  </si>
  <si>
    <t xml:space="preserve">TOTALE</t>
  </si>
  <si>
    <t xml:space="preserve">Germania</t>
  </si>
  <si>
    <t xml:space="preserve">Stati Uniti </t>
  </si>
  <si>
    <t xml:space="preserve">Francia </t>
  </si>
  <si>
    <t xml:space="preserve">Regno Unito </t>
  </si>
  <si>
    <t xml:space="preserve">Svizzera</t>
  </si>
  <si>
    <t xml:space="preserve">Lussemburgo</t>
  </si>
  <si>
    <t xml:space="preserve">Paesi Bassi</t>
  </si>
  <si>
    <t xml:space="preserve">Spagna </t>
  </si>
  <si>
    <t xml:space="preserve">Giappone</t>
  </si>
  <si>
    <t xml:space="preserve">Austria</t>
  </si>
  <si>
    <t xml:space="preserve">Quota % primi dieci paesi sul totale imprese a controllo estero</t>
  </si>
  <si>
    <t xml:space="preserve">MANIFATTURA</t>
  </si>
  <si>
    <t xml:space="preserve">Svezia</t>
  </si>
  <si>
    <t xml:space="preserve">ALTRA INDUSTRIA</t>
  </si>
  <si>
    <t xml:space="preserve">Regno Unito</t>
  </si>
  <si>
    <t xml:space="preserve">Francia</t>
  </si>
  <si>
    <t xml:space="preserve">Stati Uniti</t>
  </si>
  <si>
    <t xml:space="preserve">Danimarca</t>
  </si>
  <si>
    <t xml:space="preserve">Spagna</t>
  </si>
  <si>
    <t xml:space="preserve">COMMERCIO</t>
  </si>
  <si>
    <t xml:space="preserve">Francia (esclude Andorra e i territori francesi d'oltremare: Polinesia francese, Nuova Caledonia e Isole Futuna e Wallis)</t>
  </si>
  <si>
    <t xml:space="preserve">Stati Uniti (esclude le isole minori degli USA e le Isole Vergini Americane)</t>
  </si>
  <si>
    <t xml:space="preserve">ALTRI SERVIZ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dei conti economici delle imprese e per l'esercizio di arti e professioni.</t>
    </r>
  </si>
  <si>
    <t xml:space="preserve">(a) Le quote sono state calcolate al netto della sezione K "Intermediazione monetaria e finanziaria". </t>
  </si>
  <si>
    <t xml:space="preserve">(*) La numerosità dlle imprese ha subito variazione a seguito di adeguamento metodologico adottato (vedi nota metodologioca)</t>
  </si>
  <si>
    <t xml:space="preserve">Tavola 5 - Imprese a controllo estero per area geografica di residenza del  controllante ultimo  e attività economica - Anno 2022</t>
  </si>
  <si>
    <t xml:space="preserve"> (valori assoluti e composizioni percentuali)</t>
  </si>
  <si>
    <t xml:space="preserve">Ue27</t>
  </si>
  <si>
    <t xml:space="preserve">Altri paesi europei </t>
  </si>
  <si>
    <t xml:space="preserve">Nord America</t>
  </si>
  <si>
    <t xml:space="preserve">Asia</t>
  </si>
  <si>
    <t xml:space="preserve">Altre aree</t>
  </si>
  <si>
    <t xml:space="preserve">Mondo</t>
  </si>
  <si>
    <t xml:space="preserve">VALORI ASSOLUTI</t>
  </si>
  <si>
    <t xml:space="preserve">Attività finanziarie e assicurative </t>
  </si>
  <si>
    <t xml:space="preserve">Totale</t>
  </si>
  <si>
    <t xml:space="preserve">COMPOSIZIONI PERCENTUAL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Rilevazione sulle piccole e medie imprese e sull'esercizio di arti e professioni.</t>
    </r>
  </si>
  <si>
    <t xml:space="preserve">Tavola  6 - Addetti delle imprese a controllo estero per area geografica di residenza del  controllante ultimo e attività economica -  Anno 2022</t>
  </si>
  <si>
    <t xml:space="preserve">(valori assoluti e composizioni percentuali)</t>
  </si>
  <si>
    <t xml:space="preserve">Altri Paesi europei </t>
  </si>
  <si>
    <t xml:space="preserve">MONDO</t>
  </si>
  <si>
    <t xml:space="preserve">* Dato confidenziale.</t>
  </si>
  <si>
    <t xml:space="preserve">Tavola 7 - Fatturato  delle imprese a controllo estero per area geografica di residenza del controllante ultimo  e attività economica - Anno 2022</t>
  </si>
  <si>
    <t xml:space="preserve">(valori in milioni di euro e composizioni percentuali)</t>
  </si>
  <si>
    <t xml:space="preserve"> (valori in milioni di euro e composizioni  percentuali)</t>
  </si>
  <si>
    <t xml:space="preserve">ATTIVITÀ ECONOMICHE</t>
  </si>
  <si>
    <t xml:space="preserve">Valori assoluti</t>
  </si>
  <si>
    <t xml:space="preserve">Composizioni</t>
  </si>
  <si>
    <t xml:space="preserve">Esportazioni di merci</t>
  </si>
  <si>
    <t xml:space="preserve">Importazioni di merci </t>
  </si>
  <si>
    <t xml:space="preserve"> in % delle esportazioni nazionali (a)</t>
  </si>
  <si>
    <t xml:space="preserve"> in % delle importazioni nazionali (a)</t>
  </si>
  <si>
    <t xml:space="preserve">Scambi intra-gruppo sul totale esportazioni </t>
  </si>
  <si>
    <t xml:space="preserve">Scambi intra-gruppo sul totale importazioni</t>
  </si>
  <si>
    <t xml:space="preserve">Totali</t>
  </si>
  <si>
    <t xml:space="preserve">Intra-gruppo </t>
  </si>
  <si>
    <r>
      <rPr>
        <b val="true"/>
        <sz val="9"/>
        <rFont val="Arial Narrow"/>
        <family val="2"/>
      </rPr>
      <t xml:space="preserve">Industria in senso stretto</t>
    </r>
    <r>
      <rPr>
        <sz val="9"/>
        <rFont val="Arial Narrow"/>
        <family val="2"/>
      </rPr>
      <t xml:space="preserve"> (b)</t>
    </r>
  </si>
  <si>
    <r>
      <rPr>
        <b val="true"/>
        <sz val="9"/>
        <rFont val="Arial Narrow"/>
        <family val="2"/>
      </rPr>
      <t xml:space="preserve">INDUSTRIA </t>
    </r>
    <r>
      <rPr>
        <sz val="9"/>
        <rFont val="Arial Narrow"/>
        <family val="2"/>
      </rPr>
      <t xml:space="preserve">(b)</t>
    </r>
  </si>
  <si>
    <t xml:space="preserve">Altri servizi</t>
  </si>
  <si>
    <t xml:space="preserve">SERVIZ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b)</t>
    </r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Cessioni e acquisti di beni nell'ambito dei paesi Ue; Commercio speciale export/import extra Ue</t>
    </r>
  </si>
  <si>
    <t xml:space="preserve">I dati relativi alle esportazioni ed importazioni sono trattati e riclassificati nell'ambito del gruppo di appartenena e pertanto non sono confrontabili con i dati per unità giridica della tavola 1</t>
  </si>
  <si>
    <t xml:space="preserve">(a) Al denominatore sono considerati gli scambi di merci riclassificati per attività economica dell'impresa. </t>
  </si>
  <si>
    <t xml:space="preserve">(b) Dati al netto dell'interscambio di energia elettrica, gas, vapore e aria condizionata. Dal 2010 non è più possibile riclassificare questi flussi di merci per operatore economico</t>
  </si>
  <si>
    <t xml:space="preserve">Tavola 9- Principali aggregati economici delle imprese a controllo estero in Italia per macrosettore - Anni 2003-2022</t>
  </si>
  <si>
    <t xml:space="preserve">MACROSETTORI</t>
  </si>
  <si>
    <t xml:space="preserve">Numero di Imprese</t>
  </si>
  <si>
    <t xml:space="preserve">Numero di addetti</t>
  </si>
  <si>
    <t xml:space="preserve">Esportazioni </t>
  </si>
  <si>
    <t xml:space="preserve">Importazioni </t>
  </si>
  <si>
    <t xml:space="preserve">di merci </t>
  </si>
  <si>
    <t xml:space="preserve">di merci</t>
  </si>
  <si>
    <t xml:space="preserve">Industria</t>
  </si>
  <si>
    <t xml:space="preserve">23.9 ( b)</t>
  </si>
  <si>
    <t xml:space="preserve">31.1 ( b)</t>
  </si>
  <si>
    <t xml:space="preserve">Servizi (a)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a)</t>
    </r>
  </si>
  <si>
    <t xml:space="preserve">2008  ( c)</t>
  </si>
  <si>
    <t xml:space="preserve">2009 (d)</t>
  </si>
  <si>
    <t xml:space="preserve">2010 (e)</t>
  </si>
  <si>
    <t xml:space="preserve">Totale (a)</t>
  </si>
  <si>
    <t xml:space="preserve">2012 (f)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delle imprese a controllo estero residenti in Italia; Rilevazione dei conti economici delle imprese e per l'esercizio di arti e professioni; Frame SBS integrato con la Rilevazione dei conti economici delle imprese e per l'esercizio di arti e professioni; Indagine sulla ricerca scientifica e lo sviluppo sperimentale, Cessioni e acquisti di beni nell'ambito dei paesi Ue; Commercio speciale export/import extra Ue.</t>
    </r>
  </si>
  <si>
    <t xml:space="preserve">(a) Le variabili economiche fatturato e valore aggiunto sono state stimate al netto della sezione K - Attività finanziarie e assicurative</t>
  </si>
  <si>
    <t xml:space="preserve">(b ) Le quote sono relative alla sola manifattura.</t>
  </si>
  <si>
    <t xml:space="preserve">( c) Si segnala che dal 2008 la classificazione adottata per le attività economiche delle controllate estere residenti in Italia è la NACE Rev 2</t>
  </si>
  <si>
    <t xml:space="preserve">(d) Si segnala che dal 2009 sono state perfezionate le procedure di integrazione tra archivio degli operatori del commercio estero</t>
  </si>
  <si>
    <t xml:space="preserve">ed archivio delle imprese attive con particolare riguardo al trattamento delle special purpose entities</t>
  </si>
  <si>
    <t xml:space="preserve">(e) Si segnala che dal 2010 i dati delle esportazioni ed importazioni sono  al netto dell'interscambio di energia elettrica, gas, vapore e aria condizionata poiché  non è più possibile riclassificare questi flussi di merci per operatore economico</t>
  </si>
  <si>
    <t xml:space="preserve">(f) Si segnala che dal 2012 i dati sulle principali variabili di conto economico per le affiliate estere in Italia con meno di 100 addetti sono ottenuti a partire dal Frame-SBS integrato con i risultati della rilevazione sulle piccole  e medie in presa in linea con le innovazioni metodologiche adottate per la produzione nazionale di statistiche SBS </t>
  </si>
  <si>
    <t xml:space="preserve">Tavola 10- Principali aggregati delle imprese a controllo nazionale residenti all'estero per attività economica - Anno 2022</t>
  </si>
  <si>
    <t xml:space="preserve">(numero di unità, valori monetari in milioni di euro e incidenze)</t>
  </si>
  <si>
    <t xml:space="preserve">SETTORI DI ATTIVITA' ECONOMICA</t>
  </si>
  <si>
    <t xml:space="preserve">Imprese estere a controllo nazionale</t>
  </si>
  <si>
    <t xml:space="preserve">In % delle imprese residenti in Italia </t>
  </si>
  <si>
    <t xml:space="preserve">Fatturato al netto degli acquisti di beni e servizi</t>
  </si>
  <si>
    <t xml:space="preserve">Esportazioni di merci e servizi (b) (in% del fatturato)</t>
  </si>
  <si>
    <t xml:space="preserve">Industrie tessili e confezione di articoli di abbigliamento,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; Fabbricazione di carta e di prodotti di carta; Stampa e riproduzione di supporti registrati</t>
  </si>
  <si>
    <t xml:space="preserve">Metallurgia e fabbricazione di prodotti in metallo (esclusi macchinari e attrezzature)</t>
  </si>
  <si>
    <t xml:space="preserve">Fabbricazione di mobili e altre industrie manifatturiere</t>
  </si>
  <si>
    <t xml:space="preserve">Istruzione, sanita' e assistenza sociale, attività artistiche, sportive, di intrattenimento e divertimento, altre attività di servizi</t>
  </si>
  <si>
    <t xml:space="preserve">Servizi non finanziari</t>
  </si>
  <si>
    <t xml:space="preserve">…</t>
  </si>
  <si>
    <t xml:space="preserve">TOTALE di cui </t>
  </si>
  <si>
    <t xml:space="preserve">Industria e servizi non finanziari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. sulle attività estere delle imprese a controllo nazionale; Rilevazione dei conti economici delle imprese e per l'esercizio di arti e professioni.</t>
    </r>
  </si>
  <si>
    <t xml:space="preserve">(a) La variabile fatturato al netto degli acquisti di beni e servizi non è disponibile per le attività finanziarie e assicurative</t>
  </si>
  <si>
    <t xml:space="preserve">(b) Le esportazioni delle controllate nazionali residenti all'estero includono anche le vendite di merci e servizi in Italia</t>
  </si>
  <si>
    <r>
      <rPr>
        <b val="true"/>
        <sz val="11"/>
        <rFont val="Arial Narrow"/>
        <family val="2"/>
      </rPr>
      <t xml:space="preserve">Tavola 11- Dimensione media delle imprese a controllo nazionale residenti all'estero e delle imprese  residenti in Italia - Anno 2022 </t>
    </r>
    <r>
      <rPr>
        <i val="true"/>
        <sz val="11"/>
        <rFont val="Arial Narrow"/>
        <family val="2"/>
      </rPr>
      <t xml:space="preserve">(addetti medi per impresa)</t>
    </r>
  </si>
  <si>
    <t xml:space="preserve">Addetti medi delle imprese a controllo nazionale residenti all'estero</t>
  </si>
  <si>
    <t xml:space="preserve">Addetti medi delle imprese residenti in Italia </t>
  </si>
  <si>
    <t xml:space="preserve">Attività finanziarie e assicurative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. sulle attività estere delle imprese a controllo nazionale; Rilevazione dei conti economici delle imprese e per l'esercizio di arti e professioni.</t>
    </r>
  </si>
  <si>
    <t xml:space="preserve">Tavola 12- Primi 10 paesi esteri di localizzazione delle controllate italiane per macrosettore - Anno 2022</t>
  </si>
  <si>
    <t xml:space="preserve"> (graduatoria per numero di addetti delle controllate all'estero)</t>
  </si>
  <si>
    <t xml:space="preserve">PAESI</t>
  </si>
  <si>
    <t xml:space="preserve">Fatturato (Comp. %)</t>
  </si>
  <si>
    <t xml:space="preserve">Brasile</t>
  </si>
  <si>
    <t xml:space="preserve">Cina</t>
  </si>
  <si>
    <t xml:space="preserve">Romania</t>
  </si>
  <si>
    <t xml:space="preserve">Polonia</t>
  </si>
  <si>
    <t xml:space="preserve">India</t>
  </si>
  <si>
    <t xml:space="preserve">% primi 10 paesi</t>
  </si>
  <si>
    <t xml:space="preserve">INDUSTRIA </t>
  </si>
  <si>
    <t xml:space="preserve">Tunisia</t>
  </si>
  <si>
    <t xml:space="preserve">SERVIZI 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estere delle imprese a controllo nazionale</t>
    </r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assoluti e composizioni percentuali)</t>
    </r>
  </si>
  <si>
    <t xml:space="preserve">Centro e Sud America</t>
  </si>
  <si>
    <t xml:space="preserve">Africa e Oceania</t>
  </si>
  <si>
    <t xml:space="preserve"> Industria del legno e dei prodotti in legno e sughero (esclusi i mobili); fabbricazione di articoli in paglia e materiali da intreccio; Fabbricazione di carta e di prodotti di carta; Stampa e riproduzione di supporti registrati</t>
  </si>
  <si>
    <t xml:space="preserve"> Fabbricazione di coke e prodotti derivanti dalla raffinazione del petrolio</t>
  </si>
  <si>
    <t xml:space="preserve"> Trasporto e magazzinaggio</t>
  </si>
  <si>
    <t xml:space="preserve">* dato confidenziale</t>
  </si>
  <si>
    <t xml:space="preserve">Tavola 15- Fatturato delle imprese a controllo nazionale residenti all'estero per area geografica e settore di attività economica - Anno 2022</t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in milioni di euro e composizioni percentuali)</t>
    </r>
  </si>
  <si>
    <t xml:space="preserve">Tavola 16- Costo del lavoro delle imprese manifatturiere a controllo nazionale residenti all'estero - Anno 2022</t>
  </si>
  <si>
    <t xml:space="preserve">   (graduatoria dei primi 15 paesi pro capite)</t>
  </si>
  <si>
    <t xml:space="preserve">PAESI </t>
  </si>
  <si>
    <t xml:space="preserve">Costo del lavoro      pro capite                   (migliaia di euro)</t>
  </si>
  <si>
    <t xml:space="preserve">Messico</t>
  </si>
  <si>
    <t xml:space="preserve">Repubblica ceca</t>
  </si>
  <si>
    <t xml:space="preserve">Sri Lanka</t>
  </si>
  <si>
    <t xml:space="preserve">Serbia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estere delle imprese a controllo nazionale</t>
    </r>
  </si>
  <si>
    <t xml:space="preserve">Tavola 17 -  Nuovi investimenti di controllo all'estero pianificati per tipologia di investitore e macro-settore di attività economica. Anni 2023-2024</t>
  </si>
  <si>
    <t xml:space="preserve">(in percentuale dei rispondenti)</t>
  </si>
  <si>
    <t xml:space="preserve">Tipologia di investitore</t>
  </si>
  <si>
    <t xml:space="preserve">Macro-settore di attività</t>
  </si>
  <si>
    <t xml:space="preserve">Servizi</t>
  </si>
  <si>
    <t xml:space="preserve">Principali gruppi multinazionali</t>
  </si>
  <si>
    <t xml:space="preserve">Gruppi multinazionali di media-grande dimensione</t>
  </si>
  <si>
    <t xml:space="preserve">Gruppi multinazionali di piccola dimensione</t>
  </si>
  <si>
    <t xml:space="preserve">Tavola 18- Nuovi investimenti di controllo all'estero per area di localizzazione e macro-settore di attività.  Anni 2023-2024</t>
  </si>
  <si>
    <t xml:space="preserve">( in percentuale dei rispondenti con opzioni di risposta multipla) </t>
  </si>
  <si>
    <t xml:space="preserve">Area di localizzazione</t>
  </si>
  <si>
    <t xml:space="preserve">Totale </t>
  </si>
  <si>
    <t xml:space="preserve">UE14</t>
  </si>
  <si>
    <t xml:space="preserve">Nuovi Stati membri (UE13)</t>
  </si>
  <si>
    <t xml:space="preserve">Altri paesi Europei</t>
  </si>
  <si>
    <t xml:space="preserve">Altri paesi Asiatici,
Vicino e
Medio-Oriente,
Oceania
</t>
  </si>
  <si>
    <t xml:space="preserve">Stati Uniti e Canada</t>
  </si>
  <si>
    <t xml:space="preserve">America Centro-Meridionale</t>
  </si>
  <si>
    <t xml:space="preserve">Africa</t>
  </si>
  <si>
    <t xml:space="preserve">Tavola 19- Nuovi investimenti di controllo all'estero pianificati per tipologia di attività e macro-settore di attività. Anni 2023-2024</t>
  </si>
  <si>
    <t xml:space="preserve"> (in percentuale dei rispondenti con opzioni di risposta multipla) </t>
  </si>
  <si>
    <t xml:space="preserve">Tipologia di attività</t>
  </si>
  <si>
    <t xml:space="preserve">Produzione di merci e servizi</t>
  </si>
  <si>
    <t xml:space="preserve">Distribuzione e logistica</t>
  </si>
  <si>
    <t xml:space="preserve">Marketing, vendite e servizi post vendita, inclusi i centri assistenza e i call centers </t>
  </si>
  <si>
    <t xml:space="preserve">Servizi amministrativi, contabili e gestionali </t>
  </si>
  <si>
    <t xml:space="preserve">Servizi informatici e di telecomunicazione </t>
  </si>
  <si>
    <t xml:space="preserve">Engineering e altri servizi tecnici </t>
  </si>
  <si>
    <t xml:space="preserve">Attività di ricerca e sviluppo</t>
  </si>
  <si>
    <t xml:space="preserve">Holding e servizi finanziari </t>
  </si>
  <si>
    <t xml:space="preserve">Tavola 20 -  Principali motivazioni alla base della scelta di realizzare nuovi investimenti esteri per macro-settore di attività. Anni 2023-2024</t>
  </si>
  <si>
    <t xml:space="preserve">(Composizioni percentuali delle differenti motivazioni (opzioni di risposta multipla) rispetto al totale dei rispondenti che ha dichiarato il fattore come pertinente)</t>
  </si>
  <si>
    <t xml:space="preserve">MOTIVAZIONI</t>
  </si>
  <si>
    <t xml:space="preserve">Molto importante</t>
  </si>
  <si>
    <t xml:space="preserve">Abbastanza importante</t>
  </si>
  <si>
    <t xml:space="preserve">Non importante</t>
  </si>
  <si>
    <t xml:space="preserve">Riduzione del costo del lavoro</t>
  </si>
  <si>
    <t xml:space="preserve">Riduzione di altri costi dell'impresa</t>
  </si>
  <si>
    <t xml:space="preserve">Accesso a nuovi mercati</t>
  </si>
  <si>
    <t xml:space="preserve">Adeguamento alle scelte di altre imprese</t>
  </si>
  <si>
    <t xml:space="preserve">Aumento della qualità o sviluppo di nuovi prodotti</t>
  </si>
  <si>
    <t xml:space="preserve">Accesso a nuove conoscenze o competenze tecniche specializzate</t>
  </si>
  <si>
    <t xml:space="preserve">Tassazione favorevole o altri incentivi fiscali</t>
  </si>
  <si>
    <t xml:space="preserve">Minori problemi di regolamentazione </t>
  </si>
  <si>
    <t xml:space="preserve">Trasferimento all'estero al fine di concentrare in Italia le attività strategiche (core business)</t>
  </si>
  <si>
    <t xml:space="preserve">Joint-venture</t>
  </si>
  <si>
    <t xml:space="preserve">Accordi commerciali</t>
  </si>
  <si>
    <t xml:space="preserve">Accordi di produzione</t>
  </si>
  <si>
    <t xml:space="preserve">Partnership tecnologiche con imprese o centri di ricerca</t>
  </si>
  <si>
    <t xml:space="preserve">Fatturato </t>
  </si>
  <si>
    <t xml:space="preserve">Esportazioni di merci e servizi  (in% del fatturato)</t>
  </si>
  <si>
    <t xml:space="preserve">….</t>
  </si>
  <si>
    <t xml:space="preserve">(a) La variabile fatturato al netto degli acquisti di beni e servizi non è disponibile per i serviz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  <numFmt numFmtId="170" formatCode="0.00"/>
    <numFmt numFmtId="171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 Narrow"/>
      <family val="2"/>
    </font>
    <font>
      <sz val="10"/>
      <name val="MS Sans Serif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i val="true"/>
      <sz val="11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1" customFormat="false" ht="16.9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  <c r="B3" s="4"/>
      <c r="C3" s="4"/>
    </row>
    <row r="4" customFormat="false" ht="21" hidden="false" customHeight="true" outlineLevel="0" collapsed="false">
      <c r="A4" s="3" t="s">
        <v>3</v>
      </c>
      <c r="B4" s="4"/>
      <c r="C4" s="4"/>
    </row>
    <row r="5" customFormat="false" ht="21" hidden="false" customHeight="true" outlineLevel="0" collapsed="false">
      <c r="A5" s="1" t="s">
        <v>4</v>
      </c>
      <c r="B5" s="4"/>
      <c r="C5" s="4"/>
    </row>
    <row r="6" customFormat="false" ht="21" hidden="false" customHeight="true" outlineLevel="0" collapsed="false">
      <c r="A6" s="1" t="s">
        <v>5</v>
      </c>
    </row>
    <row r="7" customFormat="false" ht="21" hidden="false" customHeight="true" outlineLevel="0" collapsed="false">
      <c r="A7" s="3" t="s">
        <v>6</v>
      </c>
    </row>
    <row r="8" customFormat="false" ht="21" hidden="false" customHeight="true" outlineLevel="0" collapsed="false">
      <c r="A8" s="3" t="s">
        <v>7</v>
      </c>
      <c r="B8" s="4"/>
      <c r="C8" s="4"/>
    </row>
    <row r="9" customFormat="false" ht="21" hidden="false" customHeight="true" outlineLevel="0" collapsed="false">
      <c r="A9" s="3" t="s">
        <v>8</v>
      </c>
      <c r="B9" s="4"/>
      <c r="C9" s="4"/>
    </row>
    <row r="10" customFormat="false" ht="21" hidden="false" customHeight="true" outlineLevel="0" collapsed="false">
      <c r="A10" s="1" t="s">
        <v>9</v>
      </c>
      <c r="B10" s="4"/>
      <c r="C10" s="4"/>
    </row>
    <row r="11" customFormat="false" ht="21" hidden="false" customHeight="true" outlineLevel="0" collapsed="false">
      <c r="A11" s="1" t="s">
        <v>10</v>
      </c>
    </row>
    <row r="12" customFormat="false" ht="21" hidden="false" customHeight="true" outlineLevel="0" collapsed="false">
      <c r="A12" s="3" t="s">
        <v>11</v>
      </c>
    </row>
    <row r="13" customFormat="false" ht="21" hidden="false" customHeight="true" outlineLevel="0" collapsed="false">
      <c r="A13" s="3" t="s">
        <v>12</v>
      </c>
      <c r="B13" s="4"/>
      <c r="C13" s="4"/>
    </row>
    <row r="14" customFormat="false" ht="21" hidden="false" customHeight="true" outlineLevel="0" collapsed="false">
      <c r="A14" s="3" t="s">
        <v>13</v>
      </c>
      <c r="B14" s="4"/>
      <c r="C14" s="4"/>
    </row>
    <row r="15" customFormat="false" ht="21" hidden="false" customHeight="true" outlineLevel="0" collapsed="false">
      <c r="A15" s="1" t="s">
        <v>14</v>
      </c>
      <c r="B15" s="4"/>
      <c r="C15" s="4"/>
    </row>
    <row r="16" customFormat="false" ht="21" hidden="false" customHeight="true" outlineLevel="0" collapsed="false">
      <c r="A16" s="1" t="s">
        <v>15</v>
      </c>
    </row>
    <row r="17" customFormat="false" ht="21" hidden="false" customHeight="true" outlineLevel="0" collapsed="false">
      <c r="A17" s="3" t="s">
        <v>16</v>
      </c>
    </row>
    <row r="18" customFormat="false" ht="21" hidden="false" customHeight="true" outlineLevel="0" collapsed="false">
      <c r="A18" s="3" t="s">
        <v>17</v>
      </c>
      <c r="B18" s="4"/>
      <c r="C18" s="4"/>
    </row>
    <row r="19" customFormat="false" ht="21" hidden="false" customHeight="true" outlineLevel="0" collapsed="false">
      <c r="A19" s="3" t="s">
        <v>18</v>
      </c>
      <c r="B19" s="4"/>
      <c r="C19" s="4"/>
    </row>
    <row r="20" customFormat="false" ht="21" hidden="false" customHeight="true" outlineLevel="0" collapsed="false">
      <c r="A20" s="1" t="s">
        <v>19</v>
      </c>
      <c r="B20" s="4"/>
      <c r="C20" s="4"/>
    </row>
    <row r="21" customFormat="false" ht="21" hidden="false" customHeight="true" outlineLevel="0" collapsed="false">
      <c r="A21" s="1" t="s">
        <v>20</v>
      </c>
    </row>
    <row r="22" customFormat="false" ht="21" hidden="false" customHeight="true" outlineLevel="0" collapsed="false">
      <c r="A22" s="3" t="s">
        <v>21</v>
      </c>
    </row>
    <row r="23" customFormat="false" ht="21" hidden="false" customHeight="true" outlineLevel="0" collapsed="false">
      <c r="A23" s="3" t="s">
        <v>22</v>
      </c>
      <c r="B23" s="4"/>
      <c r="C23" s="4"/>
    </row>
    <row r="24" customFormat="false" ht="21" hidden="false" customHeight="true" outlineLevel="0" collapsed="false">
      <c r="A24" s="3"/>
      <c r="B24" s="4"/>
      <c r="C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1.28"/>
  </cols>
  <sheetData>
    <row r="1" customFormat="false" ht="17.25" hidden="false" customHeight="true" outlineLevel="0" collapsed="false">
      <c r="A1" s="77" t="s">
        <v>181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7.1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12.75" hidden="false" customHeight="true" outlineLevel="0" collapsed="false">
      <c r="A3" s="150" t="s">
        <v>182</v>
      </c>
      <c r="B3" s="141" t="s">
        <v>183</v>
      </c>
      <c r="C3" s="141" t="s">
        <v>184</v>
      </c>
      <c r="D3" s="16" t="s">
        <v>25</v>
      </c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150"/>
      <c r="B4" s="141"/>
      <c r="C4" s="141"/>
      <c r="D4" s="151" t="s">
        <v>26</v>
      </c>
      <c r="E4" s="151" t="s">
        <v>27</v>
      </c>
      <c r="F4" s="151" t="s">
        <v>29</v>
      </c>
      <c r="G4" s="151" t="s">
        <v>30</v>
      </c>
      <c r="H4" s="151" t="s">
        <v>31</v>
      </c>
      <c r="I4" s="151" t="s">
        <v>185</v>
      </c>
      <c r="J4" s="151" t="s">
        <v>186</v>
      </c>
    </row>
    <row r="5" customFormat="false" ht="15.75" hidden="false" customHeight="true" outlineLevel="0" collapsed="false">
      <c r="A5" s="150"/>
      <c r="B5" s="141"/>
      <c r="C5" s="141"/>
      <c r="D5" s="151"/>
      <c r="E5" s="151"/>
      <c r="F5" s="151"/>
      <c r="G5" s="151" t="s">
        <v>33</v>
      </c>
      <c r="H5" s="151" t="s">
        <v>34</v>
      </c>
      <c r="I5" s="151" t="s">
        <v>187</v>
      </c>
      <c r="J5" s="151" t="s">
        <v>188</v>
      </c>
    </row>
    <row r="6" customFormat="false" ht="13.5" hidden="false" customHeight="false" outlineLevel="0" collapsed="false">
      <c r="A6" s="150"/>
      <c r="B6" s="141"/>
      <c r="C6" s="141"/>
      <c r="D6" s="152"/>
      <c r="E6" s="152"/>
      <c r="F6" s="152"/>
      <c r="G6" s="152"/>
      <c r="H6" s="152" t="s">
        <v>36</v>
      </c>
      <c r="I6" s="153"/>
      <c r="J6" s="153"/>
    </row>
    <row r="7" customFormat="false" ht="13.5" hidden="false" customHeight="false" outlineLevel="0" collapsed="false">
      <c r="A7" s="154" t="n">
        <v>2004</v>
      </c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13.5" hidden="false" customHeight="false" outlineLevel="0" collapsed="false">
      <c r="A8" s="29" t="s">
        <v>189</v>
      </c>
      <c r="B8" s="155" t="n">
        <v>4088</v>
      </c>
      <c r="C8" s="155" t="n">
        <v>504316</v>
      </c>
      <c r="D8" s="156" t="n">
        <v>0.4</v>
      </c>
      <c r="E8" s="156" t="n">
        <v>7.7</v>
      </c>
      <c r="F8" s="156" t="n">
        <v>14.9</v>
      </c>
      <c r="G8" s="156" t="n">
        <v>12.8</v>
      </c>
      <c r="H8" s="156" t="n">
        <v>25.4</v>
      </c>
      <c r="I8" s="157" t="s">
        <v>190</v>
      </c>
      <c r="J8" s="157" t="s">
        <v>191</v>
      </c>
    </row>
    <row r="9" customFormat="false" ht="13.5" hidden="false" customHeight="false" outlineLevel="0" collapsed="false">
      <c r="A9" s="29" t="s">
        <v>192</v>
      </c>
      <c r="B9" s="155" t="n">
        <v>9863</v>
      </c>
      <c r="C9" s="155" t="n">
        <v>611578</v>
      </c>
      <c r="D9" s="156" t="n">
        <v>0.3</v>
      </c>
      <c r="E9" s="156" t="n">
        <v>6.1</v>
      </c>
      <c r="F9" s="156" t="n">
        <v>15.7</v>
      </c>
      <c r="G9" s="156" t="n">
        <v>9.4</v>
      </c>
      <c r="H9" s="156" t="n">
        <v>27.1</v>
      </c>
      <c r="I9" s="157" t="s">
        <v>39</v>
      </c>
      <c r="J9" s="157" t="s">
        <v>39</v>
      </c>
    </row>
    <row r="10" customFormat="false" ht="13.5" hidden="false" customHeight="false" outlineLevel="0" collapsed="false">
      <c r="A10" s="37" t="s">
        <v>193</v>
      </c>
      <c r="B10" s="158" t="n">
        <v>13951</v>
      </c>
      <c r="C10" s="158" t="n">
        <v>1115894</v>
      </c>
      <c r="D10" s="159" t="n">
        <v>0.3</v>
      </c>
      <c r="E10" s="159" t="n">
        <v>6.8</v>
      </c>
      <c r="F10" s="159" t="n">
        <v>15.3</v>
      </c>
      <c r="G10" s="159" t="n">
        <v>11</v>
      </c>
      <c r="H10" s="159" t="n">
        <v>25.9</v>
      </c>
      <c r="I10" s="160" t="s">
        <v>39</v>
      </c>
      <c r="J10" s="160" t="s">
        <v>39</v>
      </c>
    </row>
    <row r="11" customFormat="false" ht="15" hidden="false" customHeight="true" outlineLevel="0" collapsed="false">
      <c r="A11" s="154" t="n">
        <v>2005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13.5" hidden="false" customHeight="false" outlineLevel="0" collapsed="false">
      <c r="A12" s="29" t="s">
        <v>189</v>
      </c>
      <c r="B12" s="155" t="n">
        <v>4108</v>
      </c>
      <c r="C12" s="155" t="n">
        <v>497940</v>
      </c>
      <c r="D12" s="156" t="n">
        <v>0.370125435401939</v>
      </c>
      <c r="E12" s="156" t="n">
        <v>7.581750020898</v>
      </c>
      <c r="F12" s="156" t="n">
        <v>13.3057425545754</v>
      </c>
      <c r="G12" s="156" t="n">
        <v>12.3484898757543</v>
      </c>
      <c r="H12" s="157" t="n">
        <v>25.0448708564644</v>
      </c>
      <c r="I12" s="156" t="n">
        <v>23.1148429506841</v>
      </c>
      <c r="J12" s="156" t="n">
        <v>30.2265046393146</v>
      </c>
    </row>
    <row r="13" customFormat="false" ht="13.5" hidden="false" customHeight="false" outlineLevel="0" collapsed="false">
      <c r="A13" s="29" t="s">
        <v>192</v>
      </c>
      <c r="B13" s="155" t="n">
        <v>9904</v>
      </c>
      <c r="C13" s="155" t="n">
        <v>677295</v>
      </c>
      <c r="D13" s="156" t="n">
        <v>0.30526313842808</v>
      </c>
      <c r="E13" s="156" t="n">
        <v>6.60760009373437</v>
      </c>
      <c r="F13" s="156" t="n">
        <v>15.7171379461089</v>
      </c>
      <c r="G13" s="156" t="n">
        <v>9.59492400224382</v>
      </c>
      <c r="H13" s="157" t="n">
        <v>25.6516959291234</v>
      </c>
      <c r="I13" s="156" t="n">
        <v>17.1168975314922</v>
      </c>
      <c r="J13" s="156" t="n">
        <v>55.181381604865</v>
      </c>
    </row>
    <row r="14" customFormat="false" ht="13.5" hidden="false" customHeight="false" outlineLevel="0" collapsed="false">
      <c r="A14" s="37" t="s">
        <v>193</v>
      </c>
      <c r="B14" s="158" t="n">
        <v>14012</v>
      </c>
      <c r="C14" s="158" t="n">
        <v>1175235</v>
      </c>
      <c r="D14" s="159" t="n">
        <v>0.321796253273769</v>
      </c>
      <c r="E14" s="159" t="n">
        <v>6.98801957800207</v>
      </c>
      <c r="F14" s="159" t="n">
        <v>14.5921767009869</v>
      </c>
      <c r="G14" s="159" t="n">
        <v>10.8609192169786</v>
      </c>
      <c r="H14" s="160" t="n">
        <v>25.2121135429184</v>
      </c>
      <c r="I14" s="159" t="n">
        <v>22.2834347668324</v>
      </c>
      <c r="J14" s="159" t="n">
        <v>40.960987626455</v>
      </c>
    </row>
    <row r="15" customFormat="false" ht="15" hidden="false" customHeight="true" outlineLevel="0" collapsed="false">
      <c r="A15" s="154" t="n">
        <v>2006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13.5" hidden="false" customHeight="false" outlineLevel="0" collapsed="false">
      <c r="A16" s="29" t="s">
        <v>189</v>
      </c>
      <c r="B16" s="155" t="n">
        <v>3857</v>
      </c>
      <c r="C16" s="155" t="n">
        <v>476999</v>
      </c>
      <c r="D16" s="156" t="n">
        <v>0.3</v>
      </c>
      <c r="E16" s="156" t="n">
        <v>7.3</v>
      </c>
      <c r="F16" s="156" t="n">
        <v>14</v>
      </c>
      <c r="G16" s="156" t="n">
        <v>12.2</v>
      </c>
      <c r="H16" s="161" t="n">
        <v>23.2</v>
      </c>
      <c r="I16" s="156" t="n">
        <v>22.2</v>
      </c>
      <c r="J16" s="156" t="n">
        <v>28.6</v>
      </c>
    </row>
    <row r="17" customFormat="false" ht="13.5" hidden="false" customHeight="false" outlineLevel="0" collapsed="false">
      <c r="A17" s="29" t="s">
        <v>192</v>
      </c>
      <c r="B17" s="155" t="n">
        <v>10424</v>
      </c>
      <c r="C17" s="155" t="n">
        <v>729090</v>
      </c>
      <c r="D17" s="156" t="n">
        <v>0.3</v>
      </c>
      <c r="E17" s="156" t="n">
        <v>6.9</v>
      </c>
      <c r="F17" s="156" t="n">
        <v>17.1</v>
      </c>
      <c r="G17" s="156" t="n">
        <v>11.1</v>
      </c>
      <c r="H17" s="161" t="n">
        <v>36.4</v>
      </c>
      <c r="I17" s="156" t="n">
        <v>17.8</v>
      </c>
      <c r="J17" s="156" t="n">
        <v>51.2</v>
      </c>
    </row>
    <row r="18" customFormat="false" ht="13.5" hidden="false" customHeight="false" outlineLevel="0" collapsed="false">
      <c r="A18" s="37" t="s">
        <v>193</v>
      </c>
      <c r="B18" s="158" t="n">
        <v>14281</v>
      </c>
      <c r="C18" s="158" t="n">
        <v>1206089</v>
      </c>
      <c r="D18" s="159" t="n">
        <v>0.3</v>
      </c>
      <c r="E18" s="159" t="n">
        <v>7</v>
      </c>
      <c r="F18" s="159" t="n">
        <v>15.6</v>
      </c>
      <c r="G18" s="159" t="n">
        <v>11.6</v>
      </c>
      <c r="H18" s="162" t="n">
        <v>26.6</v>
      </c>
      <c r="I18" s="159" t="n">
        <v>21.6</v>
      </c>
      <c r="J18" s="159" t="n">
        <v>37.9</v>
      </c>
    </row>
    <row r="19" customFormat="false" ht="15" hidden="false" customHeight="true" outlineLevel="0" collapsed="false">
      <c r="A19" s="154" t="n">
        <v>2007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15" hidden="false" customHeight="true" outlineLevel="0" collapsed="false">
      <c r="A20" s="29" t="s">
        <v>189</v>
      </c>
      <c r="B20" s="30" t="n">
        <v>3880</v>
      </c>
      <c r="C20" s="30" t="n">
        <v>482080</v>
      </c>
      <c r="D20" s="33" t="n">
        <v>0.342395337775648</v>
      </c>
      <c r="E20" s="33" t="n">
        <v>7.1685035510918</v>
      </c>
      <c r="F20" s="33" t="n">
        <v>14.0283870218304</v>
      </c>
      <c r="G20" s="33" t="n">
        <v>11.8174141524058</v>
      </c>
      <c r="H20" s="43" t="n">
        <v>23.5646981447456</v>
      </c>
      <c r="I20" s="33" t="n">
        <v>22.3</v>
      </c>
      <c r="J20" s="33" t="n">
        <v>28.6</v>
      </c>
    </row>
    <row r="21" customFormat="false" ht="15" hidden="false" customHeight="true" outlineLevel="0" collapsed="false">
      <c r="A21" s="29" t="s">
        <v>192</v>
      </c>
      <c r="B21" s="30" t="n">
        <v>10521</v>
      </c>
      <c r="C21" s="30" t="n">
        <v>764714</v>
      </c>
      <c r="D21" s="33" t="n">
        <v>0.314733324757765</v>
      </c>
      <c r="E21" s="33" t="n">
        <v>7.01403239401869</v>
      </c>
      <c r="F21" s="33" t="n">
        <v>17.6996535104484</v>
      </c>
      <c r="G21" s="33" t="n">
        <v>12.1705843842735</v>
      </c>
      <c r="H21" s="43" t="n">
        <v>37.3882422796951</v>
      </c>
      <c r="I21" s="33" t="n">
        <v>17</v>
      </c>
      <c r="J21" s="33" t="n">
        <v>51.1</v>
      </c>
    </row>
    <row r="22" customFormat="false" ht="15" hidden="false" customHeight="true" outlineLevel="0" collapsed="false">
      <c r="A22" s="163" t="s">
        <v>193</v>
      </c>
      <c r="B22" s="158" t="n">
        <v>14401</v>
      </c>
      <c r="C22" s="158" t="n">
        <v>1246794</v>
      </c>
      <c r="D22" s="159" t="n">
        <v>0.321736505822244</v>
      </c>
      <c r="E22" s="159" t="n">
        <v>7.07296351790067</v>
      </c>
      <c r="F22" s="159" t="n">
        <v>15.9521242736251</v>
      </c>
      <c r="G22" s="159" t="n">
        <v>12.0071715076441</v>
      </c>
      <c r="H22" s="160" t="n">
        <v>27.3912133873512</v>
      </c>
      <c r="I22" s="159" t="n">
        <v>21.5</v>
      </c>
      <c r="J22" s="159" t="n">
        <v>38</v>
      </c>
    </row>
    <row r="23" customFormat="false" ht="15" hidden="false" customHeight="true" outlineLevel="0" collapsed="false">
      <c r="A23" s="164" t="s">
        <v>194</v>
      </c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3.5" hidden="false" customHeight="false" outlineLevel="0" collapsed="false">
      <c r="A24" s="29" t="s">
        <v>189</v>
      </c>
      <c r="B24" s="30" t="n">
        <v>3896</v>
      </c>
      <c r="C24" s="30" t="n">
        <v>488456</v>
      </c>
      <c r="D24" s="33" t="n">
        <v>0.351577587109303</v>
      </c>
      <c r="E24" s="33" t="n">
        <v>7.27649429976464</v>
      </c>
      <c r="F24" s="33" t="n">
        <v>13.9673039652055</v>
      </c>
      <c r="G24" s="33" t="n">
        <v>11.9362430502953</v>
      </c>
      <c r="H24" s="43" t="n">
        <v>25.3</v>
      </c>
      <c r="I24" s="33" t="n">
        <v>22.2639132366318</v>
      </c>
      <c r="J24" s="33" t="n">
        <v>27.2709988967487</v>
      </c>
    </row>
    <row r="25" customFormat="false" ht="13.5" hidden="false" customHeight="false" outlineLevel="0" collapsed="false">
      <c r="A25" s="165" t="s">
        <v>192</v>
      </c>
      <c r="B25" s="155" t="n">
        <v>10479</v>
      </c>
      <c r="C25" s="155" t="n">
        <v>778333</v>
      </c>
      <c r="D25" s="156" t="n">
        <v>0.30759322901562</v>
      </c>
      <c r="E25" s="156" t="n">
        <v>6.95491666204246</v>
      </c>
      <c r="F25" s="156" t="n">
        <v>17.2195453477108</v>
      </c>
      <c r="G25" s="156" t="n">
        <v>12.7764036041877</v>
      </c>
      <c r="H25" s="157" t="n">
        <v>22.5</v>
      </c>
      <c r="I25" s="156" t="n">
        <v>17.7738575040158</v>
      </c>
      <c r="J25" s="156" t="n">
        <v>51.7724147616394</v>
      </c>
    </row>
    <row r="26" customFormat="false" ht="13.5" hidden="false" customHeight="false" outlineLevel="0" collapsed="false">
      <c r="A26" s="163" t="s">
        <v>193</v>
      </c>
      <c r="B26" s="158" t="n">
        <v>14375</v>
      </c>
      <c r="C26" s="158" t="n">
        <v>1266789</v>
      </c>
      <c r="D26" s="159" t="n">
        <v>0.318388808661062</v>
      </c>
      <c r="E26" s="159" t="n">
        <v>7.07548718961532</v>
      </c>
      <c r="F26" s="159" t="n">
        <v>15.6644941191617</v>
      </c>
      <c r="G26" s="159" t="n">
        <v>12.3898578886149</v>
      </c>
      <c r="H26" s="160" t="n">
        <v>24.6</v>
      </c>
      <c r="I26" s="159" t="n">
        <v>21.5776174231947</v>
      </c>
      <c r="J26" s="159" t="n">
        <v>37.0407910747764</v>
      </c>
    </row>
    <row r="27" customFormat="false" ht="13.5" hidden="false" customHeight="false" outlineLevel="0" collapsed="false">
      <c r="A27" s="154" t="s">
        <v>195</v>
      </c>
      <c r="B27" s="154"/>
      <c r="C27" s="154"/>
      <c r="D27" s="154"/>
      <c r="E27" s="154" t="n">
        <v>2009</v>
      </c>
      <c r="F27" s="154"/>
      <c r="G27" s="154"/>
      <c r="H27" s="154"/>
      <c r="I27" s="154"/>
      <c r="J27" s="154"/>
    </row>
    <row r="28" customFormat="false" ht="13.5" hidden="false" customHeight="false" outlineLevel="0" collapsed="false">
      <c r="A28" s="29" t="s">
        <v>189</v>
      </c>
      <c r="B28" s="30" t="n">
        <f aca="false">B30-B29</f>
        <v>3897</v>
      </c>
      <c r="C28" s="30" t="n">
        <v>471515</v>
      </c>
      <c r="D28" s="33" t="n">
        <v>0.351577587109303</v>
      </c>
      <c r="E28" s="33" t="n">
        <v>7.4</v>
      </c>
      <c r="F28" s="33" t="n">
        <v>15</v>
      </c>
      <c r="G28" s="33" t="n">
        <v>12.1</v>
      </c>
      <c r="H28" s="43" t="n">
        <v>25.6</v>
      </c>
      <c r="I28" s="33" t="n">
        <v>24.9</v>
      </c>
      <c r="J28" s="33" t="n">
        <v>31.6</v>
      </c>
    </row>
    <row r="29" customFormat="false" ht="13.5" hidden="false" customHeight="false" outlineLevel="0" collapsed="false">
      <c r="A29" s="29" t="s">
        <v>192</v>
      </c>
      <c r="B29" s="30" t="n">
        <v>10258</v>
      </c>
      <c r="C29" s="30" t="n">
        <v>750447</v>
      </c>
      <c r="D29" s="156" t="n">
        <v>0.30759322901562</v>
      </c>
      <c r="E29" s="33" t="n">
        <v>6.71085442230039</v>
      </c>
      <c r="F29" s="33" t="n">
        <v>18.181403392514</v>
      </c>
      <c r="G29" s="33" t="n">
        <v>12.9810821194629</v>
      </c>
      <c r="H29" s="33" t="n">
        <v>21.7194570135747</v>
      </c>
      <c r="I29" s="33" t="n">
        <v>26.5652486090824</v>
      </c>
      <c r="J29" s="33" t="n">
        <v>55.4958995416173</v>
      </c>
    </row>
    <row r="30" customFormat="false" ht="13.5" hidden="false" customHeight="false" outlineLevel="0" collapsed="false">
      <c r="A30" s="163" t="s">
        <v>193</v>
      </c>
      <c r="B30" s="158" t="n">
        <v>14155</v>
      </c>
      <c r="C30" s="158" t="n">
        <f aca="false">SUM(C28:C29)</f>
        <v>1221962</v>
      </c>
      <c r="D30" s="159" t="n">
        <v>0.318388808661062</v>
      </c>
      <c r="E30" s="159" t="n">
        <v>6.95786879431473</v>
      </c>
      <c r="F30" s="159" t="n">
        <v>16.7845416549972</v>
      </c>
      <c r="G30" s="159" t="n">
        <v>12.5838989946683</v>
      </c>
      <c r="H30" s="160" t="n">
        <v>24.5310668229777</v>
      </c>
      <c r="I30" s="159" t="n">
        <v>25.1787677835212</v>
      </c>
      <c r="J30" s="159" t="n">
        <v>42.1330966003991</v>
      </c>
    </row>
    <row r="31" customFormat="false" ht="13.5" hidden="false" customHeight="false" outlineLevel="0" collapsed="false">
      <c r="A31" s="164" t="s">
        <v>196</v>
      </c>
      <c r="B31" s="164"/>
      <c r="C31" s="164"/>
      <c r="D31" s="164"/>
      <c r="E31" s="164"/>
      <c r="F31" s="164"/>
      <c r="G31" s="164"/>
      <c r="H31" s="164"/>
      <c r="I31" s="164"/>
      <c r="J31" s="164"/>
    </row>
    <row r="32" customFormat="false" ht="13.5" hidden="false" customHeight="false" outlineLevel="0" collapsed="false">
      <c r="A32" s="29" t="s">
        <v>189</v>
      </c>
      <c r="B32" s="30" t="n">
        <v>3716</v>
      </c>
      <c r="C32" s="30" t="n">
        <v>448733</v>
      </c>
      <c r="D32" s="159" t="n">
        <v>0.4</v>
      </c>
      <c r="E32" s="156" t="n">
        <v>7.3</v>
      </c>
      <c r="F32" s="156" t="n">
        <v>14.7</v>
      </c>
      <c r="G32" s="156" t="n">
        <v>13.2</v>
      </c>
      <c r="H32" s="156" t="n">
        <v>24.3</v>
      </c>
      <c r="I32" s="33" t="n">
        <v>24.7883564631685</v>
      </c>
      <c r="J32" s="33" t="n">
        <v>36.7888354367847</v>
      </c>
    </row>
    <row r="33" customFormat="false" ht="13.5" hidden="false" customHeight="false" outlineLevel="0" collapsed="false">
      <c r="A33" s="29" t="s">
        <v>192</v>
      </c>
      <c r="B33" s="30" t="n">
        <v>10025</v>
      </c>
      <c r="C33" s="30" t="n">
        <v>735806</v>
      </c>
      <c r="D33" s="33" t="n">
        <v>0.3</v>
      </c>
      <c r="E33" s="33" t="n">
        <v>6.6</v>
      </c>
      <c r="F33" s="33" t="n">
        <v>17.2</v>
      </c>
      <c r="G33" s="33" t="n">
        <v>13.1</v>
      </c>
      <c r="H33" s="33" t="n">
        <v>24.7</v>
      </c>
      <c r="I33" s="33" t="n">
        <v>23.3804105437704</v>
      </c>
      <c r="J33" s="33" t="n">
        <v>52.9079908426905</v>
      </c>
    </row>
    <row r="34" s="166" customFormat="true" ht="13.5" hidden="false" customHeight="false" outlineLevel="0" collapsed="false">
      <c r="A34" s="163" t="s">
        <v>193</v>
      </c>
      <c r="B34" s="158" t="n">
        <v>13741</v>
      </c>
      <c r="C34" s="158" t="n">
        <v>1184539</v>
      </c>
      <c r="D34" s="159" t="n">
        <v>0.3</v>
      </c>
      <c r="E34" s="159" t="n">
        <v>6.8</v>
      </c>
      <c r="F34" s="159" t="n">
        <v>16.1</v>
      </c>
      <c r="G34" s="159" t="n">
        <v>13.1</v>
      </c>
      <c r="H34" s="160" t="n">
        <v>24.4</v>
      </c>
      <c r="I34" s="159" t="n">
        <v>24.5599422854825</v>
      </c>
      <c r="J34" s="159" t="n">
        <v>44.2564219112012</v>
      </c>
    </row>
    <row r="35" s="166" customFormat="true" ht="13.5" hidden="false" customHeight="false" outlineLevel="0" collapsed="false">
      <c r="A35" s="164" t="n">
        <v>2011</v>
      </c>
      <c r="B35" s="164"/>
      <c r="C35" s="164"/>
      <c r="D35" s="164"/>
      <c r="E35" s="164"/>
      <c r="F35" s="164"/>
      <c r="G35" s="164"/>
      <c r="H35" s="164"/>
      <c r="I35" s="164"/>
      <c r="J35" s="164"/>
    </row>
    <row r="36" s="166" customFormat="true" ht="13.5" hidden="false" customHeight="false" outlineLevel="0" collapsed="false">
      <c r="A36" s="29" t="s">
        <v>189</v>
      </c>
      <c r="B36" s="30" t="n">
        <v>3669</v>
      </c>
      <c r="C36" s="30" t="n">
        <v>445373</v>
      </c>
      <c r="D36" s="33" t="n">
        <v>0.354839364828833</v>
      </c>
      <c r="E36" s="156" t="n">
        <v>7.56212602009569</v>
      </c>
      <c r="F36" s="156" t="n">
        <v>14.9827938621495</v>
      </c>
      <c r="G36" s="156" t="n">
        <v>13.464015245051</v>
      </c>
      <c r="H36" s="156" t="n">
        <v>23.3024118738404</v>
      </c>
      <c r="I36" s="33" t="n">
        <v>24.9755888765533</v>
      </c>
      <c r="J36" s="33" t="n">
        <v>37.163075043612</v>
      </c>
      <c r="L36" s="164"/>
      <c r="M36" s="164"/>
      <c r="N36" s="164"/>
      <c r="O36" s="164"/>
      <c r="P36" s="164"/>
      <c r="Q36" s="164"/>
      <c r="R36" s="164"/>
    </row>
    <row r="37" s="166" customFormat="true" ht="13.5" hidden="false" customHeight="false" outlineLevel="0" collapsed="false">
      <c r="A37" s="165" t="s">
        <v>192</v>
      </c>
      <c r="B37" s="155" t="n">
        <v>9858</v>
      </c>
      <c r="C37" s="155" t="n">
        <v>752757</v>
      </c>
      <c r="D37" s="33" t="n">
        <v>0.288271491037353</v>
      </c>
      <c r="E37" s="33" t="n">
        <v>6.85236408231244</v>
      </c>
      <c r="F37" s="33" t="n">
        <v>17.6464907172751</v>
      </c>
      <c r="G37" s="33" t="n">
        <v>13.3460662098852</v>
      </c>
      <c r="H37" s="33" t="n">
        <v>26.9539810080351</v>
      </c>
      <c r="I37" s="33" t="n">
        <v>26.8081129383987</v>
      </c>
      <c r="J37" s="33" t="n">
        <v>53.672520661157</v>
      </c>
    </row>
    <row r="38" customFormat="false" ht="13.5" hidden="false" customHeight="false" outlineLevel="0" collapsed="false">
      <c r="A38" s="163" t="s">
        <v>197</v>
      </c>
      <c r="B38" s="158" t="n">
        <v>13527</v>
      </c>
      <c r="C38" s="158" t="n">
        <v>1198130</v>
      </c>
      <c r="D38" s="159" t="n">
        <v>0.303726220237547</v>
      </c>
      <c r="E38" s="159" t="n">
        <v>7.10007885684304</v>
      </c>
      <c r="F38" s="159" t="n">
        <v>16.4130107329824</v>
      </c>
      <c r="G38" s="159" t="n">
        <v>13.396412515881</v>
      </c>
      <c r="H38" s="160" t="n">
        <v>24.2261849764391</v>
      </c>
      <c r="I38" s="159" t="n">
        <v>25.2860154485839</v>
      </c>
      <c r="J38" s="159" t="n">
        <v>44.50943943734</v>
      </c>
    </row>
    <row r="39" customFormat="false" ht="13.5" hidden="false" customHeight="false" outlineLevel="0" collapsed="false">
      <c r="A39" s="164" t="s">
        <v>198</v>
      </c>
      <c r="B39" s="164"/>
      <c r="C39" s="164"/>
      <c r="D39" s="164"/>
      <c r="E39" s="164"/>
      <c r="F39" s="164"/>
      <c r="G39" s="164"/>
      <c r="H39" s="164"/>
      <c r="I39" s="164"/>
      <c r="J39" s="164"/>
    </row>
    <row r="40" customFormat="false" ht="13.5" hidden="false" customHeight="false" outlineLevel="0" collapsed="false">
      <c r="A40" s="29" t="s">
        <v>189</v>
      </c>
      <c r="B40" s="30" t="n">
        <v>3731</v>
      </c>
      <c r="C40" s="30" t="n">
        <v>447740</v>
      </c>
      <c r="D40" s="33" t="n">
        <v>0.369383265581717</v>
      </c>
      <c r="E40" s="33" t="n">
        <v>7.85043667988281</v>
      </c>
      <c r="F40" s="33" t="n">
        <v>16.6453845900934</v>
      </c>
      <c r="G40" s="33" t="n">
        <v>13.8683045904678</v>
      </c>
      <c r="H40" s="43" t="n">
        <v>22.573462037253</v>
      </c>
      <c r="I40" s="33" t="n">
        <v>25.7352036820062</v>
      </c>
      <c r="J40" s="33" t="n">
        <v>38.7879879625313</v>
      </c>
    </row>
    <row r="41" customFormat="false" ht="13.5" hidden="false" customHeight="false" outlineLevel="0" collapsed="false">
      <c r="A41" s="165" t="s">
        <v>192</v>
      </c>
      <c r="B41" s="30" t="n">
        <v>9597</v>
      </c>
      <c r="C41" s="30" t="n">
        <v>742719</v>
      </c>
      <c r="D41" s="33" t="n">
        <v>0.279515180816935</v>
      </c>
      <c r="E41" s="33" t="n">
        <v>6.736617946936</v>
      </c>
      <c r="F41" s="33" t="n">
        <v>16.5617666086895</v>
      </c>
      <c r="G41" s="33" t="n">
        <v>13.1661118378162</v>
      </c>
      <c r="H41" s="33" t="n">
        <v>26.68972494021</v>
      </c>
      <c r="I41" s="33" t="n">
        <v>26.4742885353463</v>
      </c>
      <c r="J41" s="33" t="n">
        <v>54.0720661355059</v>
      </c>
    </row>
    <row r="42" customFormat="false" ht="13.5" hidden="false" customHeight="false" outlineLevel="0" collapsed="false">
      <c r="A42" s="163" t="s">
        <v>197</v>
      </c>
      <c r="B42" s="158" t="n">
        <v>13328</v>
      </c>
      <c r="C42" s="158" t="n">
        <v>1190459</v>
      </c>
      <c r="D42" s="159" t="n">
        <v>0.299943265533283</v>
      </c>
      <c r="E42" s="159" t="n">
        <v>7.11636126631716</v>
      </c>
      <c r="F42" s="159" t="n">
        <v>16.6009474692407</v>
      </c>
      <c r="G42" s="159" t="n">
        <v>13.4694782747815</v>
      </c>
      <c r="H42" s="160" t="n">
        <v>23.5829791707217</v>
      </c>
      <c r="I42" s="159" t="n">
        <v>25.8601117943586</v>
      </c>
      <c r="J42" s="159" t="n">
        <v>45.1211338926674</v>
      </c>
    </row>
    <row r="43" s="166" customFormat="true" ht="13.5" hidden="false" customHeight="false" outlineLevel="0" collapsed="false">
      <c r="A43" s="164" t="n">
        <v>2013</v>
      </c>
      <c r="B43" s="164"/>
      <c r="C43" s="164"/>
      <c r="D43" s="164"/>
      <c r="E43" s="164"/>
      <c r="F43" s="164"/>
      <c r="G43" s="164"/>
      <c r="H43" s="164"/>
      <c r="I43" s="164"/>
      <c r="J43" s="164"/>
    </row>
    <row r="44" s="166" customFormat="true" ht="13.5" hidden="false" customHeight="false" outlineLevel="0" collapsed="false">
      <c r="A44" s="29" t="s">
        <v>189</v>
      </c>
      <c r="B44" s="30" t="n">
        <v>3758</v>
      </c>
      <c r="C44" s="30" t="n">
        <v>436455</v>
      </c>
      <c r="D44" s="33" t="n">
        <v>0.383933241794168</v>
      </c>
      <c r="E44" s="156" t="n">
        <v>7.96319656873996</v>
      </c>
      <c r="F44" s="156" t="n">
        <v>16.256844479268</v>
      </c>
      <c r="G44" s="156" t="n">
        <v>13.8489302864355</v>
      </c>
      <c r="H44" s="156" t="n">
        <v>22.3036311204579</v>
      </c>
      <c r="I44" s="33" t="n">
        <v>26.7797083423234</v>
      </c>
      <c r="J44" s="33" t="n">
        <v>40.9406743208815</v>
      </c>
    </row>
    <row r="45" s="166" customFormat="true" ht="13.5" hidden="false" customHeight="false" outlineLevel="0" collapsed="false">
      <c r="A45" s="165" t="s">
        <v>192</v>
      </c>
      <c r="B45" s="30" t="n">
        <v>9407</v>
      </c>
      <c r="C45" s="30" t="n">
        <v>735969</v>
      </c>
      <c r="D45" s="33" t="n">
        <v>0.275097974592259</v>
      </c>
      <c r="E45" s="156" t="n">
        <v>6.72131066695014</v>
      </c>
      <c r="F45" s="156" t="n">
        <v>17.1152501205803</v>
      </c>
      <c r="G45" s="156" t="n">
        <v>13.3736714633279</v>
      </c>
      <c r="H45" s="156" t="n">
        <v>26.1485292112082</v>
      </c>
      <c r="I45" s="156" t="n">
        <v>23.0421985879634</v>
      </c>
      <c r="J45" s="156" t="n">
        <v>53.614828609305</v>
      </c>
    </row>
    <row r="46" s="166" customFormat="true" ht="13.5" hidden="false" customHeight="false" outlineLevel="0" collapsed="false">
      <c r="A46" s="163" t="s">
        <v>197</v>
      </c>
      <c r="B46" s="158" t="n">
        <v>13165</v>
      </c>
      <c r="C46" s="158" t="n">
        <v>1172424</v>
      </c>
      <c r="D46" s="159" t="n">
        <v>0.299318490561748</v>
      </c>
      <c r="E46" s="159" t="n">
        <v>7.13557547140758</v>
      </c>
      <c r="F46" s="159" t="n">
        <v>16.7202042447417</v>
      </c>
      <c r="G46" s="159" t="n">
        <v>13.5770542235962</v>
      </c>
      <c r="H46" s="160" t="n">
        <v>23.3285986615383</v>
      </c>
      <c r="I46" s="159" t="n">
        <v>26.2211067481682</v>
      </c>
      <c r="J46" s="159" t="n">
        <v>46.1540708809151</v>
      </c>
    </row>
    <row r="47" s="166" customFormat="true" ht="13.5" hidden="false" customHeight="false" outlineLevel="0" collapsed="false">
      <c r="A47" s="164" t="n">
        <v>2014</v>
      </c>
      <c r="B47" s="164"/>
      <c r="C47" s="164"/>
      <c r="D47" s="164"/>
      <c r="E47" s="164" t="n">
        <v>2014</v>
      </c>
      <c r="F47" s="164"/>
      <c r="G47" s="164"/>
      <c r="H47" s="164"/>
      <c r="I47" s="164"/>
      <c r="J47" s="164"/>
    </row>
    <row r="48" s="166" customFormat="true" ht="13.5" hidden="false" customHeight="false" outlineLevel="0" collapsed="false">
      <c r="A48" s="163" t="s">
        <v>189</v>
      </c>
      <c r="B48" s="155" t="n">
        <v>3972</v>
      </c>
      <c r="C48" s="155" t="n">
        <v>450788</v>
      </c>
      <c r="D48" s="156" t="n">
        <v>0.383933241794168</v>
      </c>
      <c r="E48" s="156" t="n">
        <v>8.48275938637231</v>
      </c>
      <c r="F48" s="156" t="n">
        <v>17.290702563239</v>
      </c>
      <c r="G48" s="156" t="n">
        <v>14.1921712820784</v>
      </c>
      <c r="H48" s="157" t="n">
        <v>21.0149793960532</v>
      </c>
      <c r="I48" s="156" t="n">
        <v>27.5533017748523</v>
      </c>
      <c r="J48" s="156" t="n">
        <v>40.4568164765688</v>
      </c>
    </row>
    <row r="49" s="166" customFormat="true" ht="13.5" hidden="false" customHeight="false" outlineLevel="0" collapsed="false">
      <c r="A49" s="163" t="s">
        <v>192</v>
      </c>
      <c r="B49" s="155" t="n">
        <v>9597</v>
      </c>
      <c r="C49" s="155" t="n">
        <v>776219</v>
      </c>
      <c r="D49" s="156" t="n">
        <v>0.275097974592259</v>
      </c>
      <c r="E49" s="156" t="n">
        <v>7.13609408160892</v>
      </c>
      <c r="F49" s="156" t="n">
        <v>18.1995602550629</v>
      </c>
      <c r="G49" s="156" t="n">
        <v>13.9565115231884</v>
      </c>
      <c r="H49" s="157" t="n">
        <v>31.7902101076762</v>
      </c>
      <c r="I49" s="156" t="n">
        <v>26.3588494588615</v>
      </c>
      <c r="J49" s="156" t="n">
        <v>54.3420873998763</v>
      </c>
    </row>
    <row r="50" s="166" customFormat="true" ht="13.5" hidden="false" customHeight="false" outlineLevel="0" collapsed="false">
      <c r="A50" s="163" t="s">
        <v>197</v>
      </c>
      <c r="B50" s="158" t="n">
        <v>13569</v>
      </c>
      <c r="C50" s="158" t="n">
        <v>1227007</v>
      </c>
      <c r="D50" s="159" t="n">
        <v>0.299318490561748</v>
      </c>
      <c r="E50" s="159" t="n">
        <v>7.5780784671889</v>
      </c>
      <c r="F50" s="159" t="n">
        <v>17.7868792801995</v>
      </c>
      <c r="G50" s="159" t="n">
        <v>14.0566743057693</v>
      </c>
      <c r="H50" s="160" t="n">
        <v>23.9405786454882</v>
      </c>
      <c r="I50" s="159" t="n">
        <v>27.369338669414</v>
      </c>
      <c r="J50" s="159" t="n">
        <v>46.5021427515886</v>
      </c>
    </row>
    <row r="51" s="166" customFormat="true" ht="13.5" hidden="false" customHeight="false" outlineLevel="0" collapsed="false">
      <c r="A51" s="164" t="n">
        <v>2015</v>
      </c>
      <c r="B51" s="164"/>
      <c r="C51" s="164"/>
      <c r="D51" s="164"/>
      <c r="E51" s="164"/>
      <c r="F51" s="164"/>
      <c r="G51" s="164"/>
      <c r="H51" s="164"/>
      <c r="I51" s="164"/>
      <c r="J51" s="164"/>
    </row>
    <row r="52" s="166" customFormat="true" ht="13.5" hidden="false" customHeight="false" outlineLevel="0" collapsed="false">
      <c r="A52" s="29" t="s">
        <v>189</v>
      </c>
      <c r="B52" s="30" t="n">
        <v>4032</v>
      </c>
      <c r="C52" s="30" t="n">
        <v>450023</v>
      </c>
      <c r="D52" s="33" t="n">
        <v>0.4</v>
      </c>
      <c r="E52" s="33" t="n">
        <v>8.6</v>
      </c>
      <c r="F52" s="44" t="n">
        <v>16.8</v>
      </c>
      <c r="G52" s="44" t="n">
        <v>14.4</v>
      </c>
      <c r="H52" s="44" t="n">
        <v>24</v>
      </c>
      <c r="I52" s="33" t="n">
        <v>25.7</v>
      </c>
      <c r="J52" s="33" t="n">
        <v>36.9</v>
      </c>
    </row>
    <row r="53" s="166" customFormat="true" ht="13.5" hidden="false" customHeight="false" outlineLevel="0" collapsed="false">
      <c r="A53" s="165" t="s">
        <v>192</v>
      </c>
      <c r="B53" s="30" t="n">
        <v>9975</v>
      </c>
      <c r="C53" s="30" t="n">
        <v>807186</v>
      </c>
      <c r="D53" s="33" t="n">
        <v>0.3</v>
      </c>
      <c r="E53" s="33" t="n">
        <v>7.3</v>
      </c>
      <c r="F53" s="44" t="n">
        <v>19.6</v>
      </c>
      <c r="G53" s="44" t="n">
        <v>16.5</v>
      </c>
      <c r="H53" s="44" t="n">
        <v>27.8</v>
      </c>
      <c r="I53" s="156" t="n">
        <v>28.6</v>
      </c>
      <c r="J53" s="156" t="n">
        <v>55.5</v>
      </c>
    </row>
    <row r="54" s="166" customFormat="true" ht="13.5" hidden="false" customHeight="false" outlineLevel="0" collapsed="false">
      <c r="A54" s="163" t="s">
        <v>197</v>
      </c>
      <c r="B54" s="158" t="n">
        <v>14007</v>
      </c>
      <c r="C54" s="158" t="n">
        <v>1257209</v>
      </c>
      <c r="D54" s="159" t="n">
        <v>0.3</v>
      </c>
      <c r="E54" s="159" t="n">
        <v>7.7</v>
      </c>
      <c r="F54" s="159" t="n">
        <v>18.4</v>
      </c>
      <c r="G54" s="159" t="n">
        <v>15.6</v>
      </c>
      <c r="H54" s="160" t="n">
        <v>25.1</v>
      </c>
      <c r="I54" s="159" t="n">
        <v>26.1</v>
      </c>
      <c r="J54" s="159" t="n">
        <v>45</v>
      </c>
    </row>
    <row r="55" s="166" customFormat="true" ht="13.5" hidden="false" customHeight="false" outlineLevel="0" collapsed="false">
      <c r="A55" s="164" t="n">
        <v>2016</v>
      </c>
      <c r="B55" s="164"/>
      <c r="C55" s="164"/>
      <c r="D55" s="164"/>
      <c r="E55" s="164" t="n">
        <v>2016</v>
      </c>
      <c r="F55" s="164"/>
      <c r="G55" s="164"/>
      <c r="H55" s="164"/>
      <c r="I55" s="164"/>
      <c r="J55" s="164"/>
    </row>
    <row r="56" s="166" customFormat="true" ht="13.5" hidden="false" customHeight="false" outlineLevel="0" collapsed="false">
      <c r="A56" s="29" t="s">
        <v>189</v>
      </c>
      <c r="B56" s="30" t="n">
        <v>4166</v>
      </c>
      <c r="C56" s="30" t="n">
        <v>462564</v>
      </c>
      <c r="D56" s="33" t="n">
        <v>0.453078727594844</v>
      </c>
      <c r="E56" s="33" t="n">
        <v>8.72835055300838</v>
      </c>
      <c r="F56" s="33" t="n">
        <v>16.9896634845384</v>
      </c>
      <c r="G56" s="33" t="n">
        <v>14.4518778523234</v>
      </c>
      <c r="H56" s="44" t="n">
        <v>24.624494102549</v>
      </c>
      <c r="I56" s="33" t="n">
        <v>26.3971671628578</v>
      </c>
      <c r="J56" s="33" t="n">
        <v>37.8476062688498</v>
      </c>
    </row>
    <row r="57" s="166" customFormat="true" ht="13.5" hidden="false" customHeight="false" outlineLevel="0" collapsed="false">
      <c r="A57" s="165" t="s">
        <v>192</v>
      </c>
      <c r="B57" s="30" t="n">
        <v>10450</v>
      </c>
      <c r="C57" s="30" t="n">
        <v>850961</v>
      </c>
      <c r="D57" s="33" t="n">
        <v>0.300921799783048</v>
      </c>
      <c r="E57" s="33" t="n">
        <v>7.47323585129107</v>
      </c>
      <c r="F57" s="44" t="n">
        <v>19.2789664609846</v>
      </c>
      <c r="G57" s="44" t="n">
        <v>15.5399818076573</v>
      </c>
      <c r="H57" s="44" t="n">
        <v>27.7705999392171</v>
      </c>
      <c r="I57" s="33" t="n">
        <v>29.9471933091175</v>
      </c>
      <c r="J57" s="33" t="n">
        <v>56.1990895213908</v>
      </c>
    </row>
    <row r="58" s="166" customFormat="true" ht="13.5" hidden="false" customHeight="false" outlineLevel="0" collapsed="false">
      <c r="A58" s="163" t="s">
        <v>197</v>
      </c>
      <c r="B58" s="158" t="n">
        <v>14616</v>
      </c>
      <c r="C58" s="158" t="n">
        <v>1313525</v>
      </c>
      <c r="D58" s="159" t="n">
        <v>0.33277551996175</v>
      </c>
      <c r="E58" s="159" t="n">
        <v>7.87185853050211</v>
      </c>
      <c r="F58" s="57" t="n">
        <v>18.2735095856828</v>
      </c>
      <c r="G58" s="57" t="n">
        <v>15.0831110199056</v>
      </c>
      <c r="H58" s="159" t="n">
        <v>25.5209932013158</v>
      </c>
      <c r="I58" s="159" t="n">
        <v>26.9854919973291</v>
      </c>
      <c r="J58" s="159" t="n">
        <v>46.5141129225185</v>
      </c>
    </row>
    <row r="59" s="166" customFormat="true" ht="13.5" hidden="false" customHeight="false" outlineLevel="0" collapsed="false">
      <c r="A59" s="164" t="n">
        <v>2017</v>
      </c>
      <c r="B59" s="164"/>
      <c r="C59" s="164"/>
      <c r="D59" s="164"/>
      <c r="E59" s="164"/>
      <c r="F59" s="164"/>
      <c r="G59" s="164"/>
      <c r="H59" s="164"/>
      <c r="I59" s="164"/>
      <c r="J59" s="164"/>
    </row>
    <row r="60" s="166" customFormat="true" ht="13.5" hidden="false" customHeight="false" outlineLevel="0" collapsed="false">
      <c r="A60" s="29" t="s">
        <v>189</v>
      </c>
      <c r="B60" s="30" t="n">
        <v>4245</v>
      </c>
      <c r="C60" s="30" t="n">
        <v>463204</v>
      </c>
      <c r="D60" s="33" t="n">
        <v>0.461081766252725</v>
      </c>
      <c r="E60" s="33" t="n">
        <v>8.69970082828625</v>
      </c>
      <c r="F60" s="33" t="n">
        <v>17.0218965793944</v>
      </c>
      <c r="G60" s="33" t="n">
        <v>14.4333921468576</v>
      </c>
      <c r="H60" s="33" t="n">
        <v>21.7044173885308</v>
      </c>
      <c r="I60" s="33" t="n">
        <v>26.8206999054182</v>
      </c>
      <c r="J60" s="33" t="n">
        <v>38.1829664483753</v>
      </c>
    </row>
    <row r="61" s="166" customFormat="true" ht="13.5" hidden="false" customHeight="false" outlineLevel="0" collapsed="false">
      <c r="A61" s="165" t="s">
        <v>192</v>
      </c>
      <c r="B61" s="30" t="n">
        <v>10749</v>
      </c>
      <c r="C61" s="30" t="n">
        <v>902269</v>
      </c>
      <c r="D61" s="33" t="n">
        <v>0.303181159839285</v>
      </c>
      <c r="E61" s="33" t="n">
        <v>7.649904014697</v>
      </c>
      <c r="F61" s="44" t="n">
        <v>19.6253808731019</v>
      </c>
      <c r="G61" s="44" t="n">
        <v>15.8377078635851</v>
      </c>
      <c r="H61" s="44" t="n">
        <v>23.9406983661426</v>
      </c>
      <c r="I61" s="33" t="n">
        <v>33.8005967460452</v>
      </c>
      <c r="J61" s="33" t="n">
        <v>58.7093175853018</v>
      </c>
    </row>
    <row r="62" s="166" customFormat="true" ht="13.5" hidden="false" customHeight="false" outlineLevel="0" collapsed="false">
      <c r="A62" s="163" t="s">
        <v>197</v>
      </c>
      <c r="B62" s="158" t="n">
        <v>14994</v>
      </c>
      <c r="C62" s="158" t="n">
        <v>1365473</v>
      </c>
      <c r="D62" s="159" t="n">
        <v>0.335731715563541</v>
      </c>
      <c r="E62" s="159" t="n">
        <v>7.97641504722184</v>
      </c>
      <c r="F62" s="57" t="n">
        <v>18.4882842025699</v>
      </c>
      <c r="G62" s="57" t="n">
        <v>15.2515953229519</v>
      </c>
      <c r="H62" s="159" t="n">
        <v>22.3636806927662</v>
      </c>
      <c r="I62" s="159" t="n">
        <v>28.0046025414241</v>
      </c>
      <c r="J62" s="159" t="n">
        <v>47.7155890894353</v>
      </c>
    </row>
    <row r="63" s="166" customFormat="true" ht="13.5" hidden="false" customHeight="false" outlineLevel="0" collapsed="false">
      <c r="A63" s="164" t="n">
        <v>2018</v>
      </c>
      <c r="B63" s="164"/>
      <c r="C63" s="164"/>
      <c r="D63" s="164"/>
      <c r="E63" s="164"/>
      <c r="F63" s="164"/>
      <c r="G63" s="164"/>
      <c r="H63" s="164"/>
      <c r="I63" s="164"/>
      <c r="J63" s="164"/>
    </row>
    <row r="64" s="166" customFormat="true" ht="13.5" hidden="false" customHeight="false" outlineLevel="0" collapsed="false">
      <c r="A64" s="29" t="s">
        <v>189</v>
      </c>
      <c r="B64" s="30" t="n">
        <v>4401</v>
      </c>
      <c r="C64" s="30" t="n">
        <v>487208</v>
      </c>
      <c r="D64" s="33" t="n">
        <v>0.37316064501651</v>
      </c>
      <c r="E64" s="33" t="n">
        <v>9.85671777135035</v>
      </c>
      <c r="F64" s="33" t="n">
        <v>22.0482836479652</v>
      </c>
      <c r="G64" s="33" t="n">
        <v>20.3851376525905</v>
      </c>
      <c r="H64" s="33" t="n">
        <v>33.1792543290654</v>
      </c>
      <c r="I64" s="33" t="n">
        <v>28.0242660192779</v>
      </c>
      <c r="J64" s="33" t="n">
        <v>39.5525904349875</v>
      </c>
    </row>
    <row r="65" s="166" customFormat="true" ht="13.5" hidden="false" customHeight="false" outlineLevel="0" collapsed="false">
      <c r="A65" s="165" t="s">
        <v>192</v>
      </c>
      <c r="B65" s="155" t="n">
        <v>11118</v>
      </c>
      <c r="C65" s="155" t="n">
        <v>959603</v>
      </c>
      <c r="D65" s="33" t="n">
        <v>0.311919604531503</v>
      </c>
      <c r="E65" s="33" t="n">
        <v>8.01644001968711</v>
      </c>
      <c r="F65" s="44" t="n">
        <v>19.9001624399372</v>
      </c>
      <c r="G65" s="44" t="n">
        <v>16.0732266972291</v>
      </c>
      <c r="H65" s="44" t="n">
        <v>26.1687798255931</v>
      </c>
      <c r="I65" s="33" t="n">
        <v>36.2520220664482</v>
      </c>
      <c r="J65" s="33" t="n">
        <v>59.9799373351332</v>
      </c>
    </row>
    <row r="66" s="166" customFormat="true" ht="13.5" hidden="false" customHeight="false" outlineLevel="0" collapsed="false">
      <c r="A66" s="163" t="s">
        <v>197</v>
      </c>
      <c r="B66" s="158" t="n">
        <v>15519</v>
      </c>
      <c r="C66" s="158" t="n">
        <v>1446811</v>
      </c>
      <c r="D66" s="159" t="n">
        <v>0.346925088860573</v>
      </c>
      <c r="E66" s="159" t="n">
        <v>8.34757313205735</v>
      </c>
      <c r="F66" s="57" t="n">
        <v>18.5708625462035</v>
      </c>
      <c r="G66" s="57" t="n">
        <v>15.4676965628181</v>
      </c>
      <c r="H66" s="57" t="n">
        <v>23.5527842068888</v>
      </c>
      <c r="I66" s="159" t="n">
        <v>29.395486019102</v>
      </c>
      <c r="J66" s="159" t="n">
        <v>49.0251480224431</v>
      </c>
    </row>
    <row r="67" s="166" customFormat="true" ht="13.5" hidden="false" customHeight="false" outlineLevel="0" collapsed="false">
      <c r="A67" s="167" t="n">
        <v>2019</v>
      </c>
      <c r="B67" s="167"/>
      <c r="C67" s="167"/>
      <c r="D67" s="167"/>
      <c r="E67" s="167"/>
      <c r="F67" s="167"/>
      <c r="G67" s="167"/>
      <c r="H67" s="167"/>
      <c r="I67" s="167"/>
      <c r="J67" s="167"/>
    </row>
    <row r="68" s="166" customFormat="true" ht="13.5" hidden="false" customHeight="false" outlineLevel="0" collapsed="false">
      <c r="A68" s="29" t="s">
        <v>189</v>
      </c>
      <c r="B68" s="30" t="n">
        <v>4548</v>
      </c>
      <c r="C68" s="30" t="n">
        <v>525255</v>
      </c>
      <c r="D68" s="33" t="n">
        <v>0.514700307032087</v>
      </c>
      <c r="E68" s="33" t="n">
        <v>9.73383188758072</v>
      </c>
      <c r="F68" s="33" t="n">
        <v>17.5644820137002</v>
      </c>
      <c r="G68" s="33" t="n">
        <v>15.0506222479335</v>
      </c>
      <c r="H68" s="33" t="n">
        <v>24.3153401191948</v>
      </c>
      <c r="I68" s="33" t="n">
        <v>30.1175179200349</v>
      </c>
      <c r="J68" s="33" t="n">
        <v>41.8283148012878</v>
      </c>
    </row>
    <row r="69" s="166" customFormat="true" ht="13.5" hidden="false" customHeight="false" outlineLevel="0" collapsed="false">
      <c r="A69" s="165" t="s">
        <v>192</v>
      </c>
      <c r="B69" s="155" t="n">
        <v>11231</v>
      </c>
      <c r="C69" s="155" t="n">
        <v>985935</v>
      </c>
      <c r="D69" s="33" t="n">
        <v>0.323610048594813</v>
      </c>
      <c r="E69" s="33" t="n">
        <v>8.22278952979998</v>
      </c>
      <c r="F69" s="44" t="n">
        <v>20.6766313597909</v>
      </c>
      <c r="G69" s="44" t="n">
        <v>17.1143458339746</v>
      </c>
      <c r="H69" s="44" t="n">
        <v>29.5336753946564</v>
      </c>
      <c r="I69" s="33" t="n">
        <v>41.0013035169647</v>
      </c>
      <c r="J69" s="33" t="n">
        <v>60.7618427278369</v>
      </c>
    </row>
    <row r="70" s="166" customFormat="true" ht="13.5" hidden="false" customHeight="false" outlineLevel="0" collapsed="false">
      <c r="A70" s="163" t="s">
        <v>197</v>
      </c>
      <c r="B70" s="158" t="n">
        <v>15779</v>
      </c>
      <c r="C70" s="158" t="n">
        <v>1511190</v>
      </c>
      <c r="D70" s="159" t="n">
        <v>0.362389404513757</v>
      </c>
      <c r="E70" s="159" t="n">
        <v>8.69176702017098</v>
      </c>
      <c r="F70" s="57" t="n">
        <v>19.3264825054966</v>
      </c>
      <c r="G70" s="57" t="n">
        <v>16.2568901623402</v>
      </c>
      <c r="H70" s="57" t="n">
        <v>25.9663970219349</v>
      </c>
      <c r="I70" s="159" t="n">
        <v>32.064990942029</v>
      </c>
      <c r="J70" s="159" t="n">
        <v>50.6937091428045</v>
      </c>
    </row>
    <row r="71" s="166" customFormat="true" ht="13.5" hidden="false" customHeight="false" outlineLevel="0" collapsed="false">
      <c r="A71" s="167" t="n">
        <v>2020</v>
      </c>
      <c r="B71" s="167"/>
      <c r="C71" s="167"/>
      <c r="D71" s="167"/>
      <c r="E71" s="167"/>
      <c r="F71" s="167"/>
      <c r="G71" s="167"/>
      <c r="H71" s="167"/>
      <c r="I71" s="167"/>
      <c r="J71" s="167"/>
    </row>
    <row r="72" s="166" customFormat="true" ht="13.5" hidden="false" customHeight="false" outlineLevel="0" collapsed="false">
      <c r="A72" s="29" t="s">
        <v>189</v>
      </c>
      <c r="B72" s="30" t="n">
        <v>4517</v>
      </c>
      <c r="C72" s="30" t="n">
        <v>524123</v>
      </c>
      <c r="D72" s="33" t="n">
        <v>0.507788260052341</v>
      </c>
      <c r="E72" s="33" t="n">
        <v>9.73084152907866</v>
      </c>
      <c r="F72" s="33" t="n">
        <v>17.0343611605109</v>
      </c>
      <c r="G72" s="33" t="n">
        <v>15.3942355599255</v>
      </c>
      <c r="H72" s="33" t="n">
        <v>24.5239867811224</v>
      </c>
      <c r="I72" s="33" t="n">
        <v>28.8788790348977</v>
      </c>
      <c r="J72" s="33" t="n">
        <v>41.387354758882</v>
      </c>
    </row>
    <row r="73" s="166" customFormat="true" ht="13.5" hidden="false" customHeight="false" outlineLevel="0" collapsed="false">
      <c r="A73" s="165" t="s">
        <v>192</v>
      </c>
      <c r="B73" s="155" t="n">
        <v>11114</v>
      </c>
      <c r="C73" s="155" t="n">
        <v>978060</v>
      </c>
      <c r="D73" s="33" t="n">
        <v>0.316294487983712</v>
      </c>
      <c r="E73" s="33" t="n">
        <v>8.35207137531303</v>
      </c>
      <c r="F73" s="44" t="n">
        <v>20.7147662996425</v>
      </c>
      <c r="G73" s="44" t="n">
        <v>17.2798817841288</v>
      </c>
      <c r="H73" s="44" t="n">
        <v>31.8091184552437</v>
      </c>
      <c r="I73" s="33" t="n">
        <v>45.8605896111368</v>
      </c>
      <c r="J73" s="33" t="n">
        <v>59.4433940358908</v>
      </c>
    </row>
    <row r="74" s="166" customFormat="true" ht="13.5" hidden="false" customHeight="false" outlineLevel="0" collapsed="false">
      <c r="A74" s="163" t="s">
        <v>197</v>
      </c>
      <c r="B74" s="158" t="n">
        <v>15631</v>
      </c>
      <c r="C74" s="158" t="n">
        <v>1502183</v>
      </c>
      <c r="D74" s="159" t="n">
        <v>0.354979086415413</v>
      </c>
      <c r="E74" s="159" t="n">
        <v>8.78644668043878</v>
      </c>
      <c r="F74" s="57" t="n">
        <v>19.1210294725722</v>
      </c>
      <c r="G74" s="57" t="n">
        <v>16.4706075131288</v>
      </c>
      <c r="H74" s="57" t="n">
        <v>26.8341081233159</v>
      </c>
      <c r="I74" s="159" t="n">
        <v>32.2668223762683</v>
      </c>
      <c r="J74" s="159" t="n">
        <v>50.2843992311414</v>
      </c>
    </row>
    <row r="75" s="166" customFormat="true" ht="13.5" hidden="false" customHeight="false" outlineLevel="0" collapsed="false">
      <c r="A75" s="167" t="n">
        <v>2021</v>
      </c>
      <c r="B75" s="167"/>
      <c r="C75" s="167"/>
      <c r="D75" s="167"/>
      <c r="E75" s="167"/>
      <c r="F75" s="167"/>
      <c r="G75" s="167"/>
      <c r="H75" s="167"/>
      <c r="I75" s="167"/>
      <c r="J75" s="167"/>
    </row>
    <row r="76" s="166" customFormat="true" ht="13.5" hidden="false" customHeight="false" outlineLevel="0" collapsed="false">
      <c r="A76" s="29" t="s">
        <v>189</v>
      </c>
      <c r="B76" s="30" t="n">
        <v>5067</v>
      </c>
      <c r="C76" s="30" t="n">
        <v>587092</v>
      </c>
      <c r="D76" s="33" t="n">
        <v>0.556373590536708</v>
      </c>
      <c r="E76" s="33" t="n">
        <v>10.6059652598473</v>
      </c>
      <c r="F76" s="33" t="n">
        <v>18.9127481611368</v>
      </c>
      <c r="G76" s="33" t="n">
        <v>16.1115831968184</v>
      </c>
      <c r="H76" s="33" t="n">
        <v>31.951572118469</v>
      </c>
      <c r="I76" s="33" t="n">
        <v>31.2151782793588</v>
      </c>
      <c r="J76" s="33" t="n">
        <v>43.4213800877377</v>
      </c>
    </row>
    <row r="77" s="166" customFormat="true" ht="13.5" hidden="false" customHeight="false" outlineLevel="0" collapsed="false">
      <c r="A77" s="165" t="s">
        <v>192</v>
      </c>
      <c r="B77" s="155" t="n">
        <v>12574</v>
      </c>
      <c r="C77" s="155" t="n">
        <v>1076500</v>
      </c>
      <c r="D77" s="33" t="n">
        <v>0.3463813561213</v>
      </c>
      <c r="E77" s="33" t="n">
        <v>8.90997723839812</v>
      </c>
      <c r="F77" s="44" t="n">
        <v>21.5373757679296</v>
      </c>
      <c r="G77" s="44" t="n">
        <v>17.8093072445201</v>
      </c>
      <c r="H77" s="44" t="n">
        <v>34.4180057000817</v>
      </c>
      <c r="I77" s="33" t="n">
        <v>46.2625768437174</v>
      </c>
      <c r="J77" s="33" t="n">
        <v>61.5547868163586</v>
      </c>
    </row>
    <row r="78" s="166" customFormat="true" ht="13.5" hidden="false" customHeight="false" outlineLevel="0" collapsed="false">
      <c r="A78" s="163" t="s">
        <v>197</v>
      </c>
      <c r="B78" s="158" t="n">
        <v>17641</v>
      </c>
      <c r="C78" s="158" t="n">
        <v>1663592</v>
      </c>
      <c r="D78" s="159" t="n">
        <v>0.388497941562122</v>
      </c>
      <c r="E78" s="159" t="n">
        <v>9.44286494040252</v>
      </c>
      <c r="F78" s="57" t="n">
        <v>20.3156978553546</v>
      </c>
      <c r="G78" s="57" t="n">
        <v>17.067573359268</v>
      </c>
      <c r="H78" s="57" t="n">
        <v>32.6799534655694</v>
      </c>
      <c r="I78" s="159" t="n">
        <v>34.1865012275621</v>
      </c>
      <c r="J78" s="159" t="n">
        <v>52.1088954131239</v>
      </c>
    </row>
    <row r="79" customFormat="false" ht="12.75" hidden="false" customHeight="true" outlineLevel="0" collapsed="false">
      <c r="A79" s="167" t="n">
        <v>2022</v>
      </c>
      <c r="B79" s="167"/>
      <c r="C79" s="167"/>
      <c r="D79" s="167"/>
      <c r="E79" s="167"/>
      <c r="F79" s="167"/>
      <c r="G79" s="167"/>
      <c r="H79" s="167"/>
      <c r="I79" s="167"/>
      <c r="J79" s="167"/>
    </row>
    <row r="80" customFormat="false" ht="18" hidden="false" customHeight="true" outlineLevel="0" collapsed="false">
      <c r="A80" s="29" t="s">
        <v>189</v>
      </c>
      <c r="B80" s="30" t="n">
        <v>5284</v>
      </c>
      <c r="C80" s="30" t="n">
        <v>612512</v>
      </c>
      <c r="D80" s="33" t="n">
        <v>0.569110769807403</v>
      </c>
      <c r="E80" s="33" t="n">
        <v>10.7260533214043</v>
      </c>
      <c r="F80" s="33" t="n">
        <v>19.5943239041277</v>
      </c>
      <c r="G80" s="33" t="n">
        <v>16.0607408518925</v>
      </c>
      <c r="H80" s="33" t="n">
        <v>37.1742897569196</v>
      </c>
      <c r="I80" s="33" t="n">
        <v>32.2327804427482</v>
      </c>
      <c r="J80" s="33" t="n">
        <v>40.2669049445063</v>
      </c>
    </row>
    <row r="81" customFormat="false" ht="13.5" hidden="false" customHeight="false" outlineLevel="0" collapsed="false">
      <c r="A81" s="165" t="s">
        <v>192</v>
      </c>
      <c r="B81" s="30" t="n">
        <v>13150</v>
      </c>
      <c r="C81" s="30" t="n">
        <v>1148055</v>
      </c>
      <c r="D81" s="33" t="n">
        <v>0.351866390311071</v>
      </c>
      <c r="E81" s="33" t="n">
        <v>9.17921611545262</v>
      </c>
      <c r="F81" s="44" t="n">
        <v>22.436239855921</v>
      </c>
      <c r="G81" s="44" t="n">
        <v>18.3996187205478</v>
      </c>
      <c r="H81" s="44" t="n">
        <v>38.6955909368149</v>
      </c>
      <c r="I81" s="33" t="n">
        <v>46.9721324206686</v>
      </c>
      <c r="J81" s="33" t="n">
        <v>60.3174670759903</v>
      </c>
    </row>
    <row r="82" customFormat="false" ht="13.5" hidden="false" customHeight="false" outlineLevel="0" collapsed="false">
      <c r="A82" s="163" t="s">
        <v>197</v>
      </c>
      <c r="B82" s="48" t="n">
        <v>18434</v>
      </c>
      <c r="C82" s="48" t="n">
        <v>1760567</v>
      </c>
      <c r="D82" s="50" t="n">
        <v>0.395097820682087</v>
      </c>
      <c r="E82" s="50" t="n">
        <v>9.66408867722364</v>
      </c>
      <c r="F82" s="51" t="n">
        <v>21.0140574811134</v>
      </c>
      <c r="G82" s="51" t="n">
        <v>17.3807038577941</v>
      </c>
      <c r="H82" s="51" t="n">
        <v>37.63970541549</v>
      </c>
      <c r="I82" s="50" t="n">
        <v>35.0974060163572</v>
      </c>
      <c r="J82" s="50" t="n">
        <v>49.4771038575203</v>
      </c>
    </row>
    <row r="83" customFormat="false" ht="13.5" hidden="false" customHeight="true" outlineLevel="0" collapsed="false">
      <c r="A83" s="120" t="s">
        <v>199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68"/>
    </row>
    <row r="84" customFormat="false" ht="15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</row>
    <row r="85" customFormat="false" ht="13.5" hidden="false" customHeight="false" outlineLevel="0" collapsed="false">
      <c r="A85" s="53" t="s">
        <v>200</v>
      </c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8.6" hidden="false" customHeight="true" outlineLevel="0" collapsed="false">
      <c r="A86" s="89" t="s">
        <v>201</v>
      </c>
    </row>
    <row r="87" customFormat="false" ht="14.45" hidden="false" customHeight="true" outlineLevel="0" collapsed="false">
      <c r="A87" s="89" t="s">
        <v>202</v>
      </c>
    </row>
    <row r="88" customFormat="false" ht="13.5" hidden="false" customHeight="false" outlineLevel="0" collapsed="false">
      <c r="A88" s="89" t="s">
        <v>203</v>
      </c>
      <c r="H88" s="169"/>
    </row>
    <row r="89" customFormat="false" ht="13.5" hidden="false" customHeight="false" outlineLevel="0" collapsed="false">
      <c r="A89" s="89" t="s">
        <v>204</v>
      </c>
      <c r="C89" s="170"/>
    </row>
    <row r="90" customFormat="false" ht="13.5" hidden="false" customHeight="true" outlineLevel="0" collapsed="false">
      <c r="A90" s="101" t="s">
        <v>205</v>
      </c>
      <c r="B90" s="101"/>
      <c r="C90" s="101"/>
      <c r="D90" s="101"/>
      <c r="E90" s="101"/>
      <c r="F90" s="101"/>
      <c r="G90" s="101"/>
      <c r="H90" s="101"/>
      <c r="I90" s="101"/>
      <c r="J90" s="101"/>
    </row>
    <row r="91" customFormat="false" ht="13.5" hidden="false" customHeight="true" outlineLevel="0" collapsed="false">
      <c r="A91" s="101" t="s">
        <v>206</v>
      </c>
      <c r="B91" s="101"/>
      <c r="C91" s="101"/>
      <c r="D91" s="101"/>
      <c r="E91" s="101"/>
      <c r="F91" s="101"/>
      <c r="G91" s="101"/>
      <c r="H91" s="101"/>
      <c r="I91" s="101"/>
      <c r="J91" s="101"/>
    </row>
  </sheetData>
  <mergeCells count="28">
    <mergeCell ref="A1:J1"/>
    <mergeCell ref="A3:A6"/>
    <mergeCell ref="B3:B6"/>
    <mergeCell ref="C3:C6"/>
    <mergeCell ref="D3:J3"/>
    <mergeCell ref="A7:J7"/>
    <mergeCell ref="A11:J11"/>
    <mergeCell ref="A15:J15"/>
    <mergeCell ref="A19:J19"/>
    <mergeCell ref="A23:J23"/>
    <mergeCell ref="A27:J27"/>
    <mergeCell ref="A31:J31"/>
    <mergeCell ref="A35:J35"/>
    <mergeCell ref="L36:R36"/>
    <mergeCell ref="A39:J39"/>
    <mergeCell ref="A43:J43"/>
    <mergeCell ref="A47:J47"/>
    <mergeCell ref="A51:J51"/>
    <mergeCell ref="A55:J55"/>
    <mergeCell ref="A59:J59"/>
    <mergeCell ref="A63:J63"/>
    <mergeCell ref="A67:J67"/>
    <mergeCell ref="A71:J71"/>
    <mergeCell ref="A75:J75"/>
    <mergeCell ref="A79:J79"/>
    <mergeCell ref="A83:J84"/>
    <mergeCell ref="A90:J90"/>
    <mergeCell ref="A91:J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50.7"/>
    <col collapsed="false" customWidth="true" hidden="false" outlineLevel="0" max="10" min="2" style="5" width="10.13"/>
    <col collapsed="false" customWidth="true" hidden="false" outlineLevel="0" max="11" min="11" style="5" width="1.99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A1" s="171" t="s">
        <v>207</v>
      </c>
      <c r="B1" s="7"/>
      <c r="C1" s="7"/>
      <c r="D1" s="7"/>
      <c r="E1" s="7"/>
      <c r="F1" s="7"/>
      <c r="G1" s="7"/>
      <c r="H1" s="8"/>
      <c r="I1" s="7"/>
      <c r="J1" s="7"/>
    </row>
    <row r="2" customFormat="false" ht="15" hidden="false" customHeight="true" outlineLevel="0" collapsed="false">
      <c r="A2" s="137" t="s">
        <v>208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4.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3" t="s">
        <v>209</v>
      </c>
      <c r="B4" s="14" t="s">
        <v>210</v>
      </c>
      <c r="C4" s="14"/>
      <c r="D4" s="14"/>
      <c r="E4" s="14"/>
      <c r="F4" s="14"/>
      <c r="G4" s="16" t="s">
        <v>211</v>
      </c>
      <c r="H4" s="16"/>
      <c r="I4" s="16"/>
      <c r="J4" s="16"/>
    </row>
    <row r="5" customFormat="false" ht="72" hidden="false" customHeight="true" outlineLevel="0" collapsed="false">
      <c r="A5" s="13"/>
      <c r="B5" s="172" t="s">
        <v>26</v>
      </c>
      <c r="C5" s="172" t="s">
        <v>27</v>
      </c>
      <c r="D5" s="172" t="s">
        <v>29</v>
      </c>
      <c r="E5" s="16" t="s">
        <v>212</v>
      </c>
      <c r="F5" s="173" t="s">
        <v>213</v>
      </c>
      <c r="G5" s="172" t="s">
        <v>26</v>
      </c>
      <c r="H5" s="172" t="s">
        <v>27</v>
      </c>
      <c r="I5" s="172" t="s">
        <v>29</v>
      </c>
      <c r="J5" s="16" t="s">
        <v>212</v>
      </c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6" hidden="false" customHeight="true" outlineLevel="0" collapsed="false"/>
    <row r="7" s="179" customFormat="true" ht="12" hidden="false" customHeight="true" outlineLevel="0" collapsed="false">
      <c r="A7" s="174" t="s">
        <v>38</v>
      </c>
      <c r="B7" s="175" t="n">
        <v>206</v>
      </c>
      <c r="C7" s="175" t="n">
        <v>30702</v>
      </c>
      <c r="D7" s="175" t="n">
        <v>34237</v>
      </c>
      <c r="E7" s="175" t="n">
        <v>19444</v>
      </c>
      <c r="F7" s="176" t="n">
        <v>43.3449192394193</v>
      </c>
      <c r="G7" s="177" t="n">
        <v>11.2938596491228</v>
      </c>
      <c r="H7" s="177" t="n">
        <v>193.654598208654</v>
      </c>
      <c r="I7" s="177" t="n">
        <v>493.020782992518</v>
      </c>
      <c r="J7" s="177" t="n">
        <v>807.719948323204</v>
      </c>
      <c r="K7" s="17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79" customFormat="true" ht="12" hidden="false" customHeight="true" outlineLevel="0" collapsed="false">
      <c r="A8" s="174" t="s">
        <v>40</v>
      </c>
      <c r="B8" s="175" t="n">
        <v>7260</v>
      </c>
      <c r="C8" s="175" t="n">
        <v>778636</v>
      </c>
      <c r="D8" s="175" t="n">
        <v>194904</v>
      </c>
      <c r="E8" s="175" t="n">
        <v>49889</v>
      </c>
      <c r="F8" s="176" t="n">
        <v>49.6716332143004</v>
      </c>
      <c r="G8" s="177" t="n">
        <v>1.98679302597335</v>
      </c>
      <c r="H8" s="177" t="n">
        <v>20.4676104394182</v>
      </c>
      <c r="I8" s="177" t="n">
        <v>15.7809078199438</v>
      </c>
      <c r="J8" s="177" t="n">
        <v>20.7693489920017</v>
      </c>
      <c r="K8" s="17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79" customFormat="true" ht="11.45" hidden="false" customHeight="true" outlineLevel="0" collapsed="false">
      <c r="A9" s="180" t="s">
        <v>41</v>
      </c>
      <c r="B9" s="175" t="n">
        <v>567</v>
      </c>
      <c r="C9" s="175" t="n">
        <v>70886</v>
      </c>
      <c r="D9" s="175" t="n">
        <v>19886</v>
      </c>
      <c r="E9" s="175" t="n">
        <v>5906</v>
      </c>
      <c r="F9" s="176" t="n">
        <v>48.1092225686413</v>
      </c>
      <c r="G9" s="177" t="n">
        <v>1.0660700184259</v>
      </c>
      <c r="H9" s="177" t="n">
        <v>15.375538738176</v>
      </c>
      <c r="I9" s="177" t="n">
        <v>11.1907525734398</v>
      </c>
      <c r="J9" s="177" t="n">
        <v>24.5829033441115</v>
      </c>
      <c r="K9" s="17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79" customFormat="true" ht="12.6" hidden="false" customHeight="true" outlineLevel="0" collapsed="false">
      <c r="A10" s="180" t="s">
        <v>214</v>
      </c>
      <c r="B10" s="175" t="n">
        <v>472</v>
      </c>
      <c r="C10" s="175" t="n">
        <v>71804</v>
      </c>
      <c r="D10" s="175" t="n">
        <v>4862</v>
      </c>
      <c r="E10" s="175" t="n">
        <v>1389</v>
      </c>
      <c r="F10" s="176" t="n">
        <v>77.1493212669683</v>
      </c>
      <c r="G10" s="177" t="n">
        <v>1.17911566325256</v>
      </c>
      <c r="H10" s="177" t="n">
        <v>23.8580822227317</v>
      </c>
      <c r="I10" s="177" t="n">
        <v>8.41586503763538</v>
      </c>
      <c r="J10" s="177" t="n">
        <v>10.7222827639652</v>
      </c>
      <c r="K10" s="17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79" customFormat="true" ht="12" hidden="false" customHeight="true" outlineLevel="0" collapsed="false">
      <c r="A11" s="180" t="s">
        <v>215</v>
      </c>
      <c r="B11" s="175" t="n">
        <v>165</v>
      </c>
      <c r="C11" s="175" t="n">
        <v>46422</v>
      </c>
      <c r="D11" s="175" t="n">
        <v>1596</v>
      </c>
      <c r="E11" s="175" t="n">
        <v>487</v>
      </c>
      <c r="F11" s="176" t="n">
        <v>94.2355889724311</v>
      </c>
      <c r="G11" s="177" t="n">
        <v>1.24603534209334</v>
      </c>
      <c r="H11" s="177" t="n">
        <v>32.0083292537457</v>
      </c>
      <c r="I11" s="177" t="n">
        <v>4.572287434615</v>
      </c>
      <c r="J11" s="177" t="n">
        <v>6.09501439086714</v>
      </c>
      <c r="K11" s="17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79" customFormat="true" ht="39.6" hidden="false" customHeight="true" outlineLevel="0" collapsed="false">
      <c r="A12" s="181" t="s">
        <v>216</v>
      </c>
      <c r="B12" s="175" t="n">
        <v>257</v>
      </c>
      <c r="C12" s="175" t="n">
        <v>24218</v>
      </c>
      <c r="D12" s="175" t="n">
        <v>6769</v>
      </c>
      <c r="E12" s="175" t="n">
        <v>1829</v>
      </c>
      <c r="F12" s="176" t="n">
        <v>31.2158369035308</v>
      </c>
      <c r="G12" s="177" t="n">
        <v>0.682639184020399</v>
      </c>
      <c r="H12" s="177" t="n">
        <v>10.0517571275002</v>
      </c>
      <c r="I12" s="177" t="n">
        <v>10.5302897741599</v>
      </c>
      <c r="J12" s="177" t="n">
        <v>13.4418045560148</v>
      </c>
      <c r="K12" s="17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79" customFormat="true" ht="15.75" hidden="false" customHeight="true" outlineLevel="0" collapsed="false">
      <c r="A13" s="180" t="s">
        <v>47</v>
      </c>
      <c r="B13" s="175" t="n">
        <v>1</v>
      </c>
      <c r="C13" s="70" t="s">
        <v>100</v>
      </c>
      <c r="D13" s="70" t="s">
        <v>100</v>
      </c>
      <c r="E13" s="70" t="s">
        <v>100</v>
      </c>
      <c r="F13" s="70" t="s">
        <v>100</v>
      </c>
      <c r="G13" s="70" t="s">
        <v>100</v>
      </c>
      <c r="H13" s="70" t="s">
        <v>100</v>
      </c>
      <c r="I13" s="70" t="s">
        <v>100</v>
      </c>
      <c r="J13" s="70" t="s">
        <v>100</v>
      </c>
      <c r="K13" s="17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79" customFormat="true" ht="13.5" hidden="false" customHeight="true" outlineLevel="0" collapsed="false">
      <c r="A14" s="180" t="s">
        <v>48</v>
      </c>
      <c r="B14" s="175" t="n">
        <v>515</v>
      </c>
      <c r="C14" s="175" t="n">
        <v>37142</v>
      </c>
      <c r="D14" s="175" t="n">
        <v>13684</v>
      </c>
      <c r="E14" s="175" t="n">
        <v>3663</v>
      </c>
      <c r="F14" s="176" t="n">
        <v>46.8503361590178</v>
      </c>
      <c r="G14" s="177" t="n">
        <v>12.2153700189753</v>
      </c>
      <c r="H14" s="177" t="n">
        <v>32.7600197572679</v>
      </c>
      <c r="I14" s="177" t="n">
        <v>19.3996318634899</v>
      </c>
      <c r="J14" s="177" t="n">
        <v>37.125280948072</v>
      </c>
      <c r="K14" s="17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79" customFormat="true" ht="12" hidden="false" customHeight="true" outlineLevel="0" collapsed="false">
      <c r="A15" s="180" t="s">
        <v>49</v>
      </c>
      <c r="B15" s="175" t="n">
        <v>150</v>
      </c>
      <c r="C15" s="175" t="n">
        <v>23702</v>
      </c>
      <c r="D15" s="175" t="n">
        <v>5772</v>
      </c>
      <c r="E15" s="175" t="n">
        <v>1301</v>
      </c>
      <c r="F15" s="176" t="n">
        <v>42.6715176715177</v>
      </c>
      <c r="G15" s="177" t="n">
        <v>30.6748466257669</v>
      </c>
      <c r="H15" s="177" t="n">
        <v>37.9359464780166</v>
      </c>
      <c r="I15" s="177" t="n">
        <v>21.2154840394282</v>
      </c>
      <c r="J15" s="177" t="n">
        <v>15.960953692133</v>
      </c>
      <c r="K15" s="17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79" customFormat="true" ht="11.45" hidden="false" customHeight="true" outlineLevel="0" collapsed="false">
      <c r="A16" s="180" t="s">
        <v>50</v>
      </c>
      <c r="B16" s="175" t="n">
        <v>736</v>
      </c>
      <c r="C16" s="175" t="n">
        <v>68146</v>
      </c>
      <c r="D16" s="175" t="n">
        <v>11716</v>
      </c>
      <c r="E16" s="175" t="n">
        <v>3439</v>
      </c>
      <c r="F16" s="176" t="n">
        <v>60.8228064185729</v>
      </c>
      <c r="G16" s="177" t="n">
        <v>7.77766036140759</v>
      </c>
      <c r="H16" s="177" t="n">
        <v>36.5488168536674</v>
      </c>
      <c r="I16" s="177" t="n">
        <v>19.094380085207</v>
      </c>
      <c r="J16" s="177" t="n">
        <v>27.3342551789035</v>
      </c>
      <c r="K16" s="17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79" customFormat="true" ht="13.5" hidden="false" customHeight="true" outlineLevel="0" collapsed="false">
      <c r="A17" s="180" t="s">
        <v>51</v>
      </c>
      <c r="B17" s="175" t="n">
        <v>224</v>
      </c>
      <c r="C17" s="175" t="n">
        <v>24469</v>
      </c>
      <c r="D17" s="175" t="n">
        <v>7996</v>
      </c>
      <c r="E17" s="175" t="n">
        <v>2566</v>
      </c>
      <c r="F17" s="176" t="n">
        <v>41.7208604302151</v>
      </c>
      <c r="G17" s="177" t="n">
        <v>1.33436587835825</v>
      </c>
      <c r="H17" s="177" t="n">
        <v>16.4468731515836</v>
      </c>
      <c r="I17" s="177" t="n">
        <v>19.1433646000308</v>
      </c>
      <c r="J17" s="177" t="n">
        <v>25.3443588208098</v>
      </c>
      <c r="K17" s="17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79" customFormat="true" ht="13.5" hidden="false" customHeight="true" outlineLevel="0" collapsed="false">
      <c r="A18" s="180" t="s">
        <v>217</v>
      </c>
      <c r="B18" s="175" t="n">
        <v>1059</v>
      </c>
      <c r="C18" s="175" t="n">
        <v>80081</v>
      </c>
      <c r="D18" s="175" t="n">
        <v>25636</v>
      </c>
      <c r="E18" s="175" t="n">
        <v>7350</v>
      </c>
      <c r="F18" s="176" t="n">
        <v>45.8222811671088</v>
      </c>
      <c r="G18" s="177" t="n">
        <v>1.44062032376547</v>
      </c>
      <c r="H18" s="177" t="n">
        <v>11.264069361495</v>
      </c>
      <c r="I18" s="177" t="n">
        <v>11.7093124720242</v>
      </c>
      <c r="J18" s="177" t="n">
        <v>16.0101018296933</v>
      </c>
      <c r="K18" s="17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79" customFormat="true" ht="24.6" hidden="false" customHeight="true" outlineLevel="0" collapsed="false">
      <c r="A19" s="182" t="s">
        <v>54</v>
      </c>
      <c r="B19" s="175" t="n">
        <v>285</v>
      </c>
      <c r="C19" s="175" t="n">
        <v>31671</v>
      </c>
      <c r="D19" s="175" t="n">
        <v>6621</v>
      </c>
      <c r="E19" s="175" t="n">
        <v>2313</v>
      </c>
      <c r="F19" s="176" t="n">
        <v>72.5419120978704</v>
      </c>
      <c r="G19" s="177" t="n">
        <v>5.73325286662643</v>
      </c>
      <c r="H19" s="177" t="n">
        <v>33.2395755712052</v>
      </c>
      <c r="I19" s="177" t="n">
        <v>27.3442952803936</v>
      </c>
      <c r="J19" s="177" t="n">
        <v>37.234870577031</v>
      </c>
      <c r="K19" s="17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79" customFormat="true" ht="24.6" hidden="false" customHeight="true" outlineLevel="0" collapsed="false">
      <c r="A20" s="182" t="s">
        <v>55</v>
      </c>
      <c r="B20" s="175" t="n">
        <v>476</v>
      </c>
      <c r="C20" s="175" t="n">
        <v>62029</v>
      </c>
      <c r="D20" s="175" t="n">
        <v>17419</v>
      </c>
      <c r="E20" s="175" t="n">
        <v>5774</v>
      </c>
      <c r="F20" s="176" t="n">
        <v>29.8007922383604</v>
      </c>
      <c r="G20" s="177" t="n">
        <v>5.55944872693296</v>
      </c>
      <c r="H20" s="177" t="n">
        <v>40.3039576876344</v>
      </c>
      <c r="I20" s="177" t="n">
        <v>33.7797853921889</v>
      </c>
      <c r="J20" s="177" t="n">
        <v>59.2333072148712</v>
      </c>
      <c r="K20" s="17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79" customFormat="true" ht="12.6" hidden="false" customHeight="true" outlineLevel="0" collapsed="false">
      <c r="A21" s="180" t="s">
        <v>56</v>
      </c>
      <c r="B21" s="175" t="n">
        <v>1462</v>
      </c>
      <c r="C21" s="175" t="n">
        <v>143961</v>
      </c>
      <c r="D21" s="175" t="n">
        <v>47729</v>
      </c>
      <c r="E21" s="175" t="n">
        <v>8101</v>
      </c>
      <c r="F21" s="176" t="n">
        <v>49.8920991430786</v>
      </c>
      <c r="G21" s="177" t="n">
        <v>7.62292090307107</v>
      </c>
      <c r="H21" s="177" t="n">
        <v>29.6708732401333</v>
      </c>
      <c r="I21" s="177" t="n">
        <v>31.8213285306322</v>
      </c>
      <c r="J21" s="177" t="n">
        <v>27.1775741970253</v>
      </c>
      <c r="K21" s="17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79" customFormat="true" ht="13.15" hidden="false" customHeight="true" outlineLevel="0" collapsed="false">
      <c r="A22" s="180" t="s">
        <v>57</v>
      </c>
      <c r="B22" s="175" t="n">
        <v>195</v>
      </c>
      <c r="C22" s="175" t="n">
        <v>52182</v>
      </c>
      <c r="D22" s="175" t="n">
        <v>17597</v>
      </c>
      <c r="E22" s="175" t="n">
        <v>4073</v>
      </c>
      <c r="F22" s="176" t="n">
        <v>57.1688355969768</v>
      </c>
      <c r="G22" s="177" t="n">
        <v>7.84392598551891</v>
      </c>
      <c r="H22" s="177" t="n">
        <v>32.0278406893885</v>
      </c>
      <c r="I22" s="177" t="n">
        <v>23.420313683672</v>
      </c>
      <c r="J22" s="177" t="n">
        <v>37.4060635293268</v>
      </c>
      <c r="K22" s="17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79" customFormat="true" ht="12.6" hidden="false" customHeight="true" outlineLevel="0" collapsed="false">
      <c r="A23" s="180" t="s">
        <v>58</v>
      </c>
      <c r="B23" s="175" t="n">
        <v>116</v>
      </c>
      <c r="C23" s="175" t="n">
        <v>21645</v>
      </c>
      <c r="D23" s="175" t="n">
        <v>4611</v>
      </c>
      <c r="E23" s="175" t="n">
        <v>702</v>
      </c>
      <c r="F23" s="176" t="n">
        <v>68.2064628063327</v>
      </c>
      <c r="G23" s="177" t="n">
        <v>4.20747188973522</v>
      </c>
      <c r="H23" s="177" t="n">
        <v>20.1936802037561</v>
      </c>
      <c r="I23" s="177" t="n">
        <v>13.6927759782562</v>
      </c>
      <c r="J23" s="177" t="n">
        <v>13.1258329855549</v>
      </c>
      <c r="K23" s="17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79" customFormat="true" ht="13.15" hidden="false" customHeight="true" outlineLevel="0" collapsed="false">
      <c r="A24" s="180" t="s">
        <v>218</v>
      </c>
      <c r="B24" s="175" t="n">
        <v>123</v>
      </c>
      <c r="C24" s="175" t="n">
        <v>13770</v>
      </c>
      <c r="D24" s="175" t="n">
        <v>1318</v>
      </c>
      <c r="E24" s="175" t="n">
        <v>396</v>
      </c>
      <c r="F24" s="176" t="n">
        <v>70.4097116843703</v>
      </c>
      <c r="G24" s="177" t="n">
        <v>0.2835734870317</v>
      </c>
      <c r="H24" s="177" t="n">
        <v>5.38408001438883</v>
      </c>
      <c r="I24" s="177" t="n">
        <v>2.45024114239686</v>
      </c>
      <c r="J24" s="177" t="n">
        <v>3.05239811349464</v>
      </c>
      <c r="K24" s="17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79" customFormat="true" ht="13.15" hidden="false" customHeight="true" outlineLevel="0" collapsed="false">
      <c r="A25" s="180" t="s">
        <v>61</v>
      </c>
      <c r="B25" s="175" t="n">
        <v>457</v>
      </c>
      <c r="C25" s="70" t="s">
        <v>100</v>
      </c>
      <c r="D25" s="70" t="s">
        <v>100</v>
      </c>
      <c r="E25" s="70" t="s">
        <v>100</v>
      </c>
      <c r="F25" s="70" t="s">
        <v>100</v>
      </c>
      <c r="G25" s="70" t="s">
        <v>100</v>
      </c>
      <c r="H25" s="70" t="s">
        <v>100</v>
      </c>
      <c r="I25" s="70" t="s">
        <v>100</v>
      </c>
      <c r="J25" s="70" t="s">
        <v>100</v>
      </c>
      <c r="K25" s="17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79" customFormat="true" ht="12" hidden="false" customHeight="true" outlineLevel="0" collapsed="false">
      <c r="A26" s="174" t="s">
        <v>62</v>
      </c>
      <c r="B26" s="175" t="n">
        <v>1555</v>
      </c>
      <c r="C26" s="175" t="n">
        <v>35457</v>
      </c>
      <c r="D26" s="175" t="n">
        <v>36005</v>
      </c>
      <c r="E26" s="175" t="n">
        <v>9215</v>
      </c>
      <c r="F26" s="31" t="n">
        <v>3.22177475350646</v>
      </c>
      <c r="G26" s="177" t="n">
        <v>11.6847009317704</v>
      </c>
      <c r="H26" s="177" t="n">
        <v>37.1374705420267</v>
      </c>
      <c r="I26" s="177" t="n">
        <v>5.99509492838613</v>
      </c>
      <c r="J26" s="177" t="n">
        <v>26.0972195770211</v>
      </c>
      <c r="K26" s="17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79" customFormat="true" ht="12" hidden="false" customHeight="true" outlineLevel="0" collapsed="false">
      <c r="A27" s="174" t="s">
        <v>63</v>
      </c>
      <c r="B27" s="175" t="n">
        <v>171</v>
      </c>
      <c r="C27" s="175" t="n">
        <v>6643</v>
      </c>
      <c r="D27" s="175" t="n">
        <v>277</v>
      </c>
      <c r="E27" s="175" t="n">
        <v>167</v>
      </c>
      <c r="F27" s="176" t="n">
        <v>65.7039711191336</v>
      </c>
      <c r="G27" s="177" t="n">
        <v>1.70403587443946</v>
      </c>
      <c r="H27" s="177" t="n">
        <v>2.9915472914856</v>
      </c>
      <c r="I27" s="177" t="n">
        <v>0.538770582713839</v>
      </c>
      <c r="J27" s="177" t="n">
        <v>1.0805627467258</v>
      </c>
      <c r="K27" s="17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79" customFormat="true" ht="13.15" hidden="false" customHeight="true" outlineLevel="0" collapsed="false">
      <c r="A28" s="183" t="s">
        <v>64</v>
      </c>
      <c r="B28" s="184" t="n">
        <v>9192</v>
      </c>
      <c r="C28" s="184" t="n">
        <v>851438</v>
      </c>
      <c r="D28" s="184" t="n">
        <v>265423</v>
      </c>
      <c r="E28" s="184" t="n">
        <v>78715</v>
      </c>
      <c r="F28" s="185" t="n">
        <v>42.5712918624234</v>
      </c>
      <c r="G28" s="186" t="n">
        <v>2.35342311434277</v>
      </c>
      <c r="H28" s="186" t="n">
        <v>20.5779501902421</v>
      </c>
      <c r="I28" s="186" t="n">
        <v>14.0139302171756</v>
      </c>
      <c r="J28" s="186" t="n">
        <v>26.8306298620483</v>
      </c>
      <c r="K28" s="17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79" customFormat="true" ht="13.15" hidden="false" customHeight="true" outlineLevel="0" collapsed="false">
      <c r="A29" s="174" t="s">
        <v>65</v>
      </c>
      <c r="B29" s="175" t="n">
        <v>969</v>
      </c>
      <c r="C29" s="175" t="n">
        <v>63554</v>
      </c>
      <c r="D29" s="175" t="n">
        <v>11014</v>
      </c>
      <c r="E29" s="175" t="n">
        <v>5534</v>
      </c>
      <c r="F29" s="176" t="n">
        <v>15.7980751770474</v>
      </c>
      <c r="G29" s="177" t="n">
        <v>0.180149697147723</v>
      </c>
      <c r="H29" s="177" t="n">
        <v>4.04060312139993</v>
      </c>
      <c r="I29" s="177" t="n">
        <v>4.09380666188124</v>
      </c>
      <c r="J29" s="177" t="n">
        <v>7.15746409365791</v>
      </c>
      <c r="K29" s="17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79" customFormat="true" ht="13.15" hidden="false" customHeight="true" outlineLevel="0" collapsed="false">
      <c r="A30" s="183" t="s">
        <v>66</v>
      </c>
      <c r="B30" s="184" t="n">
        <v>10161</v>
      </c>
      <c r="C30" s="184" t="n">
        <v>914992</v>
      </c>
      <c r="D30" s="184" t="n">
        <v>276437</v>
      </c>
      <c r="E30" s="184" t="n">
        <v>84249</v>
      </c>
      <c r="F30" s="185" t="n">
        <v>41.5045742791305</v>
      </c>
      <c r="G30" s="186" t="n">
        <v>1.09438579334084</v>
      </c>
      <c r="H30" s="186" t="n">
        <v>16.0229555799511</v>
      </c>
      <c r="I30" s="186" t="n">
        <v>12.7800546492329</v>
      </c>
      <c r="J30" s="186" t="n">
        <v>22.7272928982145</v>
      </c>
      <c r="K30" s="17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79" customFormat="true" ht="13.15" hidden="false" customHeight="true" outlineLevel="0" collapsed="false">
      <c r="A31" s="174" t="s">
        <v>67</v>
      </c>
      <c r="B31" s="175" t="n">
        <v>7100</v>
      </c>
      <c r="C31" s="175" t="n">
        <v>211670</v>
      </c>
      <c r="D31" s="175" t="n">
        <v>119831</v>
      </c>
      <c r="E31" s="175" t="n">
        <v>28266</v>
      </c>
      <c r="F31" s="176" t="n">
        <v>27.5462943645634</v>
      </c>
      <c r="G31" s="177" t="n">
        <v>0.679162621185091</v>
      </c>
      <c r="H31" s="177" t="n">
        <v>6.15527865961661</v>
      </c>
      <c r="I31" s="177" t="n">
        <v>9.35621727290067</v>
      </c>
      <c r="J31" s="177" t="n">
        <v>19.2079024189087</v>
      </c>
      <c r="K31" s="17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79" customFormat="true" ht="13.15" hidden="false" customHeight="true" outlineLevel="0" collapsed="false">
      <c r="A32" s="174" t="s">
        <v>68</v>
      </c>
      <c r="B32" s="175" t="n">
        <v>973</v>
      </c>
      <c r="C32" s="175" t="n">
        <v>63209</v>
      </c>
      <c r="D32" s="175" t="n">
        <v>21499</v>
      </c>
      <c r="E32" s="175" t="n">
        <v>10907</v>
      </c>
      <c r="F32" s="176" t="n">
        <v>71.5475138378529</v>
      </c>
      <c r="G32" s="177" t="n">
        <v>0.817104611224481</v>
      </c>
      <c r="H32" s="177" t="n">
        <v>5.40326834092846</v>
      </c>
      <c r="I32" s="177" t="n">
        <v>10.8229885794892</v>
      </c>
      <c r="J32" s="177" t="n">
        <v>17.4729444503425</v>
      </c>
      <c r="K32" s="17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79" customFormat="true" ht="13.15" hidden="false" customHeight="true" outlineLevel="0" collapsed="false">
      <c r="A33" s="174" t="s">
        <v>69</v>
      </c>
      <c r="B33" s="175" t="n">
        <v>481</v>
      </c>
      <c r="C33" s="175" t="n">
        <v>91433</v>
      </c>
      <c r="D33" s="175" t="n">
        <v>6194</v>
      </c>
      <c r="E33" s="175" t="n">
        <v>2164</v>
      </c>
      <c r="F33" s="176" t="n">
        <v>70.3745560219567</v>
      </c>
      <c r="G33" s="177" t="n">
        <v>0.144255136652501</v>
      </c>
      <c r="H33" s="177" t="n">
        <v>5.82678640618309</v>
      </c>
      <c r="I33" s="177" t="n">
        <v>6.07564777867049</v>
      </c>
      <c r="J33" s="177" t="n">
        <v>5.64734565489859</v>
      </c>
      <c r="K33" s="17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79" customFormat="true" ht="13.15" hidden="false" customHeight="true" outlineLevel="0" collapsed="false">
      <c r="A34" s="174" t="s">
        <v>70</v>
      </c>
      <c r="B34" s="175" t="n">
        <v>1078</v>
      </c>
      <c r="C34" s="175" t="n">
        <v>49482</v>
      </c>
      <c r="D34" s="175" t="n">
        <v>12369</v>
      </c>
      <c r="E34" s="175" t="n">
        <v>6373</v>
      </c>
      <c r="F34" s="176" t="n">
        <v>25.2405206564799</v>
      </c>
      <c r="G34" s="177" t="n">
        <v>0.891808269494863</v>
      </c>
      <c r="H34" s="177" t="n">
        <v>7.72578023635435</v>
      </c>
      <c r="I34" s="177" t="n">
        <v>10.2175363802408</v>
      </c>
      <c r="J34" s="177" t="n">
        <v>13.3038629006972</v>
      </c>
      <c r="K34" s="17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79" customFormat="true" ht="13.15" hidden="false" customHeight="true" outlineLevel="0" collapsed="false">
      <c r="A35" s="174" t="s">
        <v>72</v>
      </c>
      <c r="B35" s="175" t="n">
        <v>1046</v>
      </c>
      <c r="C35" s="175" t="n">
        <v>6265</v>
      </c>
      <c r="D35" s="175" t="n">
        <v>3082</v>
      </c>
      <c r="E35" s="175" t="n">
        <v>2280</v>
      </c>
      <c r="F35" s="176" t="n">
        <v>24.9513303049968</v>
      </c>
      <c r="G35" s="177" t="n">
        <v>0.423606976960802</v>
      </c>
      <c r="H35" s="177" t="n">
        <v>2.10461604614366</v>
      </c>
      <c r="I35" s="177" t="n">
        <v>6.72774624931967</v>
      </c>
      <c r="J35" s="177" t="n">
        <v>9.83474861692377</v>
      </c>
      <c r="K35" s="17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79" customFormat="true" ht="13.15" hidden="false" customHeight="true" outlineLevel="0" collapsed="false">
      <c r="A36" s="174" t="s">
        <v>73</v>
      </c>
      <c r="B36" s="175" t="n">
        <v>1054</v>
      </c>
      <c r="C36" s="175" t="n">
        <v>24109</v>
      </c>
      <c r="D36" s="175" t="n">
        <v>5918</v>
      </c>
      <c r="E36" s="175" t="n">
        <v>2490</v>
      </c>
      <c r="F36" s="176" t="n">
        <v>42.1595133491044</v>
      </c>
      <c r="G36" s="177" t="n">
        <v>0.118842380500829</v>
      </c>
      <c r="H36" s="177" t="n">
        <v>1.62891274516627</v>
      </c>
      <c r="I36" s="177" t="n">
        <v>3.59785193040988</v>
      </c>
      <c r="J36" s="177" t="n">
        <v>3.47318035931292</v>
      </c>
      <c r="K36" s="17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s="179" customFormat="true" ht="12" hidden="false" customHeight="true" outlineLevel="0" collapsed="false">
      <c r="A37" s="174" t="s">
        <v>74</v>
      </c>
      <c r="B37" s="175" t="n">
        <v>2113</v>
      </c>
      <c r="C37" s="175" t="n">
        <v>235608</v>
      </c>
      <c r="D37" s="175" t="n">
        <v>10558</v>
      </c>
      <c r="E37" s="175" t="n">
        <v>5419</v>
      </c>
      <c r="F37" s="176" t="n">
        <v>30.2614131464292</v>
      </c>
      <c r="G37" s="177" t="n">
        <v>1.21694858636995</v>
      </c>
      <c r="H37" s="177" t="n">
        <v>15.388182460027</v>
      </c>
      <c r="I37" s="177" t="n">
        <v>8.98978503957745</v>
      </c>
      <c r="J37" s="177" t="n">
        <v>10.0218620475432</v>
      </c>
      <c r="K37" s="17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s="179" customFormat="true" ht="25.15" hidden="false" customHeight="true" outlineLevel="0" collapsed="false">
      <c r="A38" s="187" t="s">
        <v>219</v>
      </c>
      <c r="B38" s="175" t="n">
        <v>393</v>
      </c>
      <c r="C38" s="175" t="n">
        <v>23594</v>
      </c>
      <c r="D38" s="175" t="n">
        <v>4471</v>
      </c>
      <c r="E38" s="175" t="n">
        <v>2936</v>
      </c>
      <c r="F38" s="176" t="n">
        <v>21.538805636323</v>
      </c>
      <c r="G38" s="177" t="n">
        <v>0.0563816738040414</v>
      </c>
      <c r="H38" s="177" t="n">
        <v>1.28399925988006</v>
      </c>
      <c r="I38" s="177" t="n">
        <v>3.46163779088326</v>
      </c>
      <c r="J38" s="177" t="n">
        <v>4.8009365881634</v>
      </c>
      <c r="K38" s="17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s="179" customFormat="true" ht="12.6" hidden="false" customHeight="true" outlineLevel="0" collapsed="false">
      <c r="A39" s="183" t="s">
        <v>220</v>
      </c>
      <c r="B39" s="184" t="n">
        <v>14238</v>
      </c>
      <c r="C39" s="184" t="n">
        <v>705370</v>
      </c>
      <c r="D39" s="184" t="n">
        <v>183922</v>
      </c>
      <c r="E39" s="184" t="n">
        <v>60835</v>
      </c>
      <c r="F39" s="185" t="n">
        <v>34.4135013755831</v>
      </c>
      <c r="G39" s="186" t="n">
        <v>0.392958757545992</v>
      </c>
      <c r="H39" s="186" t="n">
        <v>5.89541979781879</v>
      </c>
      <c r="I39" s="186" t="n">
        <v>8.51762780759873</v>
      </c>
      <c r="J39" s="186" t="n">
        <v>12.0249965036386</v>
      </c>
      <c r="K39" s="17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s="179" customFormat="true" ht="13.15" hidden="false" customHeight="true" outlineLevel="0" collapsed="false">
      <c r="A40" s="188" t="s">
        <v>71</v>
      </c>
      <c r="B40" s="175" t="n">
        <v>1092</v>
      </c>
      <c r="C40" s="175" t="n">
        <v>135857</v>
      </c>
      <c r="D40" s="70" t="n">
        <v>92019</v>
      </c>
      <c r="E40" s="71" t="s">
        <v>221</v>
      </c>
      <c r="F40" s="71" t="s">
        <v>221</v>
      </c>
      <c r="G40" s="177" t="n">
        <v>1.13071570576541</v>
      </c>
      <c r="H40" s="177" t="n">
        <v>76.8391522960064</v>
      </c>
      <c r="I40" s="71" t="s">
        <v>221</v>
      </c>
      <c r="J40" s="71" t="s">
        <v>221</v>
      </c>
      <c r="K40" s="17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s="179" customFormat="true" ht="12.6" hidden="false" customHeight="true" outlineLevel="0" collapsed="false">
      <c r="A41" s="189" t="s">
        <v>175</v>
      </c>
      <c r="B41" s="184" t="n">
        <v>15330</v>
      </c>
      <c r="C41" s="184" t="n">
        <v>841227</v>
      </c>
      <c r="D41" s="184" t="n">
        <v>275941</v>
      </c>
      <c r="E41" s="71" t="s">
        <v>221</v>
      </c>
      <c r="F41" s="185" t="n">
        <v>49.3112658140689</v>
      </c>
      <c r="G41" s="186" t="n">
        <v>0.412112616157019</v>
      </c>
      <c r="H41" s="186" t="n">
        <v>6.92851528709052</v>
      </c>
      <c r="I41" s="71" t="s">
        <v>221</v>
      </c>
      <c r="J41" s="71" t="s">
        <v>221</v>
      </c>
      <c r="K41" s="17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s="179" customFormat="true" ht="12.6" hidden="false" customHeight="true" outlineLevel="0" collapsed="false">
      <c r="A42" s="190" t="s">
        <v>222</v>
      </c>
      <c r="B42" s="184" t="n">
        <v>25491</v>
      </c>
      <c r="C42" s="184" t="n">
        <v>1756219</v>
      </c>
      <c r="D42" s="184" t="n">
        <v>552378</v>
      </c>
      <c r="E42" s="71" t="s">
        <v>221</v>
      </c>
      <c r="F42" s="185" t="n">
        <v>45.4044150925634</v>
      </c>
      <c r="G42" s="186" t="n">
        <v>0.548391323064254</v>
      </c>
      <c r="H42" s="186" t="n">
        <v>9.83764531824007</v>
      </c>
      <c r="I42" s="71" t="s">
        <v>221</v>
      </c>
      <c r="J42" s="71" t="s">
        <v>221</v>
      </c>
      <c r="K42" s="17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s="179" customFormat="true" ht="12" hidden="false" customHeight="true" outlineLevel="0" collapsed="false">
      <c r="A43" s="191" t="s">
        <v>223</v>
      </c>
      <c r="B43" s="192" t="n">
        <v>24399</v>
      </c>
      <c r="C43" s="192" t="n">
        <v>1620362</v>
      </c>
      <c r="D43" s="192" t="n">
        <v>460359</v>
      </c>
      <c r="E43" s="192" t="n">
        <v>145084</v>
      </c>
      <c r="F43" s="185" t="n">
        <v>38.6715585010828</v>
      </c>
      <c r="G43" s="186" t="n">
        <v>0.536035944001281</v>
      </c>
      <c r="H43" s="193" t="n">
        <v>9.16742248002698</v>
      </c>
      <c r="I43" s="193" t="n">
        <v>10.6506776336698</v>
      </c>
      <c r="J43" s="193" t="n">
        <v>16.5507683948962</v>
      </c>
      <c r="K43" s="17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13.9" hidden="false" customHeight="true" outlineLevel="0" collapsed="false">
      <c r="A44" s="194" t="s">
        <v>224</v>
      </c>
      <c r="B44" s="194"/>
      <c r="C44" s="194"/>
      <c r="D44" s="194"/>
      <c r="E44" s="194"/>
      <c r="F44" s="194"/>
      <c r="G44" s="194"/>
      <c r="H44" s="194"/>
      <c r="I44" s="194"/>
      <c r="J44" s="194"/>
    </row>
    <row r="45" customFormat="false" ht="13.5" hidden="false" customHeight="false" outlineLevel="0" collapsed="false">
      <c r="A45" s="53" t="s">
        <v>225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5" hidden="false" customHeight="false" outlineLevel="0" collapsed="false">
      <c r="A46" s="5" t="s">
        <v>226</v>
      </c>
    </row>
    <row r="50" customFormat="false" ht="13.5" hidden="false" customHeight="false" outlineLevel="0" collapsed="false">
      <c r="B50" s="127"/>
      <c r="C50" s="127"/>
    </row>
  </sheetData>
  <mergeCells count="4">
    <mergeCell ref="A4:A5"/>
    <mergeCell ref="B4:F4"/>
    <mergeCell ref="G4:J4"/>
    <mergeCell ref="A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28"/>
    <col collapsed="false" customWidth="true" hidden="false" outlineLevel="0" max="3" min="3" style="68" width="14.7"/>
  </cols>
  <sheetData>
    <row r="1" customFormat="false" ht="36.75" hidden="false" customHeight="true" outlineLevel="0" collapsed="false">
      <c r="A1" s="195" t="s">
        <v>227</v>
      </c>
      <c r="B1" s="195"/>
      <c r="C1" s="195"/>
      <c r="D1" s="196"/>
    </row>
    <row r="2" customFormat="false" ht="52.9" hidden="false" customHeight="true" outlineLevel="0" collapsed="false">
      <c r="A2" s="13" t="s">
        <v>209</v>
      </c>
      <c r="B2" s="197" t="s">
        <v>228</v>
      </c>
      <c r="C2" s="197" t="s">
        <v>229</v>
      </c>
    </row>
    <row r="3" customFormat="false" ht="5.45" hidden="false" customHeight="true" outlineLevel="0" collapsed="false">
      <c r="A3" s="187"/>
      <c r="B3" s="198"/>
      <c r="C3" s="198"/>
    </row>
    <row r="4" customFormat="false" ht="13.5" hidden="false" customHeight="false" outlineLevel="0" collapsed="false">
      <c r="A4" s="187" t="s">
        <v>38</v>
      </c>
      <c r="B4" s="177" t="n">
        <v>149.038834951456</v>
      </c>
      <c r="C4" s="199" t="n">
        <v>8.69188596491228</v>
      </c>
      <c r="D4" s="199"/>
    </row>
    <row r="5" customFormat="false" ht="13.5" hidden="false" customHeight="false" outlineLevel="0" collapsed="false">
      <c r="A5" s="187" t="s">
        <v>40</v>
      </c>
      <c r="B5" s="177" t="n">
        <v>107.250137741047</v>
      </c>
      <c r="C5" s="199" t="n">
        <v>10.4107817729528</v>
      </c>
      <c r="D5" s="199"/>
    </row>
    <row r="6" customFormat="false" ht="13.5" hidden="false" customHeight="false" outlineLevel="0" collapsed="false">
      <c r="A6" s="200" t="s">
        <v>41</v>
      </c>
      <c r="B6" s="177" t="n">
        <v>125.019400352734</v>
      </c>
      <c r="C6" s="199" t="n">
        <v>8.66827736622419</v>
      </c>
      <c r="D6" s="199"/>
    </row>
    <row r="7" customFormat="false" ht="15" hidden="false" customHeight="true" outlineLevel="0" collapsed="false">
      <c r="A7" s="200" t="s">
        <v>214</v>
      </c>
      <c r="B7" s="177" t="n">
        <v>152.127118644068</v>
      </c>
      <c r="C7" s="199" t="n">
        <v>7.51843617287035</v>
      </c>
      <c r="D7" s="199"/>
    </row>
    <row r="8" customFormat="false" ht="13.5" hidden="false" customHeight="false" outlineLevel="0" collapsed="false">
      <c r="A8" s="200" t="s">
        <v>215</v>
      </c>
      <c r="B8" s="177" t="n">
        <v>281.345454545455</v>
      </c>
      <c r="C8" s="199" t="n">
        <v>10.9523485878266</v>
      </c>
      <c r="D8" s="199"/>
    </row>
    <row r="9" customFormat="false" ht="40.5" hidden="false" customHeight="false" outlineLevel="0" collapsed="false">
      <c r="A9" s="187" t="s">
        <v>216</v>
      </c>
      <c r="B9" s="177" t="n">
        <v>94.2334630350195</v>
      </c>
      <c r="C9" s="201" t="n">
        <v>6.39962282192945</v>
      </c>
      <c r="D9" s="201"/>
    </row>
    <row r="10" customFormat="false" ht="13.5" hidden="false" customHeight="false" outlineLevel="0" collapsed="false">
      <c r="A10" s="200" t="s">
        <v>47</v>
      </c>
      <c r="B10" s="118" t="s">
        <v>100</v>
      </c>
      <c r="C10" s="118" t="s">
        <v>100</v>
      </c>
      <c r="D10" s="199"/>
    </row>
    <row r="11" customFormat="false" ht="13.5" hidden="false" customHeight="false" outlineLevel="0" collapsed="false">
      <c r="A11" s="200" t="s">
        <v>48</v>
      </c>
      <c r="B11" s="177" t="n">
        <v>72.1203883495146</v>
      </c>
      <c r="C11" s="199" t="n">
        <v>26.8918406072106</v>
      </c>
      <c r="D11" s="199"/>
    </row>
    <row r="12" customFormat="false" ht="13.5" hidden="false" customHeight="false" outlineLevel="0" collapsed="false">
      <c r="A12" s="200" t="s">
        <v>49</v>
      </c>
      <c r="B12" s="177" t="n">
        <v>158.013333333333</v>
      </c>
      <c r="C12" s="199" t="n">
        <v>127.768916155419</v>
      </c>
      <c r="D12" s="199"/>
    </row>
    <row r="13" customFormat="false" ht="13.5" hidden="false" customHeight="false" outlineLevel="0" collapsed="false">
      <c r="A13" s="200" t="s">
        <v>50</v>
      </c>
      <c r="B13" s="177" t="n">
        <v>92.5896739130435</v>
      </c>
      <c r="C13" s="199" t="n">
        <v>19.703265349255</v>
      </c>
      <c r="D13" s="199"/>
    </row>
    <row r="14" customFormat="false" ht="15" hidden="false" customHeight="true" outlineLevel="0" collapsed="false">
      <c r="A14" s="200" t="s">
        <v>51</v>
      </c>
      <c r="B14" s="177" t="n">
        <v>109.236607142857</v>
      </c>
      <c r="C14" s="199" t="n">
        <v>8.86257222851016</v>
      </c>
      <c r="D14" s="199"/>
    </row>
    <row r="15" customFormat="false" ht="13.5" hidden="false" customHeight="false" outlineLevel="0" collapsed="false">
      <c r="A15" s="200" t="s">
        <v>217</v>
      </c>
      <c r="B15" s="177" t="n">
        <v>75.6194523135033</v>
      </c>
      <c r="C15" s="199" t="n">
        <v>9.67136444021222</v>
      </c>
      <c r="D15" s="199"/>
    </row>
    <row r="16" customFormat="false" ht="27" hidden="false" customHeight="false" outlineLevel="0" collapsed="false">
      <c r="A16" s="187" t="s">
        <v>54</v>
      </c>
      <c r="B16" s="177" t="n">
        <v>111.126315789474</v>
      </c>
      <c r="C16" s="201" t="n">
        <v>19.167370750352</v>
      </c>
      <c r="D16" s="201"/>
    </row>
    <row r="17" customFormat="false" ht="13.5" hidden="false" customHeight="false" outlineLevel="0" collapsed="false">
      <c r="A17" s="200" t="s">
        <v>55</v>
      </c>
      <c r="B17" s="177" t="n">
        <v>130.313025210084</v>
      </c>
      <c r="C17" s="199" t="n">
        <v>17.9751226348984</v>
      </c>
      <c r="D17" s="199"/>
    </row>
    <row r="18" customFormat="false" ht="13.5" hidden="false" customHeight="false" outlineLevel="0" collapsed="false">
      <c r="A18" s="200" t="s">
        <v>56</v>
      </c>
      <c r="B18" s="177" t="n">
        <v>98.46853625171</v>
      </c>
      <c r="C18" s="199" t="n">
        <v>25.2981385890818</v>
      </c>
      <c r="D18" s="199"/>
    </row>
    <row r="19" customFormat="false" ht="13.5" hidden="false" customHeight="false" outlineLevel="0" collapsed="false">
      <c r="A19" s="200" t="s">
        <v>57</v>
      </c>
      <c r="B19" s="177" t="n">
        <v>267.6</v>
      </c>
      <c r="C19" s="199" t="n">
        <v>65.5378117457764</v>
      </c>
      <c r="D19" s="199"/>
    </row>
    <row r="20" customFormat="false" ht="13.5" hidden="false" customHeight="false" outlineLevel="0" collapsed="false">
      <c r="A20" s="200" t="s">
        <v>58</v>
      </c>
      <c r="B20" s="177" t="n">
        <v>186.594827586207</v>
      </c>
      <c r="C20" s="199" t="n">
        <v>38.8781284004353</v>
      </c>
      <c r="D20" s="199"/>
    </row>
    <row r="21" customFormat="false" ht="13.5" hidden="false" customHeight="false" outlineLevel="0" collapsed="false">
      <c r="A21" s="200" t="s">
        <v>218</v>
      </c>
      <c r="B21" s="177" t="n">
        <v>111.951219512195</v>
      </c>
      <c r="C21" s="199" t="n">
        <v>5.89634582132565</v>
      </c>
      <c r="D21" s="199"/>
    </row>
    <row r="22" customFormat="false" ht="13.5" hidden="false" customHeight="false" outlineLevel="0" collapsed="false">
      <c r="A22" s="200" t="s">
        <v>61</v>
      </c>
      <c r="B22" s="118" t="s">
        <v>100</v>
      </c>
      <c r="C22" s="118" t="s">
        <v>100</v>
      </c>
      <c r="D22" s="199"/>
    </row>
    <row r="23" customFormat="false" ht="13.5" hidden="false" customHeight="false" outlineLevel="0" collapsed="false">
      <c r="A23" s="200" t="s">
        <v>62</v>
      </c>
      <c r="B23" s="177" t="n">
        <v>22.8019292604502</v>
      </c>
      <c r="C23" s="199" t="n">
        <v>7.17425608656447</v>
      </c>
      <c r="D23" s="199"/>
    </row>
    <row r="24" customFormat="false" ht="13.5" hidden="false" customHeight="false" outlineLevel="0" collapsed="false">
      <c r="A24" s="200" t="s">
        <v>63</v>
      </c>
      <c r="B24" s="177" t="n">
        <v>38.8479532163743</v>
      </c>
      <c r="C24" s="202" t="n">
        <v>22.1284504235177</v>
      </c>
      <c r="D24" s="203"/>
    </row>
    <row r="25" customFormat="false" ht="13.5" hidden="false" customHeight="false" outlineLevel="0" collapsed="false">
      <c r="A25" s="204" t="s">
        <v>64</v>
      </c>
      <c r="B25" s="186" t="n">
        <v>92.6281549173194</v>
      </c>
      <c r="C25" s="205" t="n">
        <v>10.5935352552614</v>
      </c>
      <c r="D25" s="206"/>
    </row>
    <row r="26" customFormat="false" ht="13.5" hidden="false" customHeight="false" outlineLevel="0" collapsed="false">
      <c r="A26" s="200" t="s">
        <v>65</v>
      </c>
      <c r="B26" s="177" t="n">
        <v>65.5872033023736</v>
      </c>
      <c r="C26" s="202" t="n">
        <v>2.92419583331784</v>
      </c>
      <c r="D26" s="203"/>
    </row>
    <row r="27" customFormat="false" ht="13.5" hidden="false" customHeight="false" outlineLevel="0" collapsed="false">
      <c r="A27" s="204" t="s">
        <v>66</v>
      </c>
      <c r="B27" s="186" t="n">
        <v>90.0494045861628</v>
      </c>
      <c r="C27" s="205" t="n">
        <v>6.15047508470962</v>
      </c>
      <c r="D27" s="206"/>
    </row>
    <row r="28" customFormat="false" ht="13.5" hidden="false" customHeight="false" outlineLevel="0" collapsed="false">
      <c r="A28" s="200" t="s">
        <v>67</v>
      </c>
      <c r="B28" s="177" t="n">
        <v>29.812676056338</v>
      </c>
      <c r="C28" s="202" t="n">
        <v>3.28947824049053</v>
      </c>
      <c r="D28" s="203"/>
    </row>
    <row r="29" customFormat="false" ht="13.5" hidden="false" customHeight="false" outlineLevel="0" collapsed="false">
      <c r="A29" s="200" t="s">
        <v>68</v>
      </c>
      <c r="B29" s="177" t="n">
        <v>64.9630010277492</v>
      </c>
      <c r="C29" s="202" t="n">
        <v>9.82397400045348</v>
      </c>
      <c r="D29" s="203"/>
    </row>
    <row r="30" customFormat="false" ht="13.5" hidden="false" customHeight="false" outlineLevel="0" collapsed="false">
      <c r="A30" s="200" t="s">
        <v>69</v>
      </c>
      <c r="B30" s="177" t="n">
        <v>190.089397089397</v>
      </c>
      <c r="C30" s="202" t="n">
        <v>4.70608840650558</v>
      </c>
      <c r="D30" s="203"/>
    </row>
    <row r="31" customFormat="false" ht="13.5" hidden="false" customHeight="false" outlineLevel="0" collapsed="false">
      <c r="A31" s="200" t="s">
        <v>70</v>
      </c>
      <c r="B31" s="177" t="n">
        <v>45.9016697588126</v>
      </c>
      <c r="C31" s="202" t="n">
        <v>5.29855722298516</v>
      </c>
      <c r="D31" s="203"/>
    </row>
    <row r="32" customFormat="false" ht="13.5" hidden="false" customHeight="false" outlineLevel="0" collapsed="false">
      <c r="A32" s="200" t="s">
        <v>72</v>
      </c>
      <c r="B32" s="177" t="n">
        <v>5.98948374760994</v>
      </c>
      <c r="C32" s="202" t="n">
        <v>1.20553442920377</v>
      </c>
      <c r="D32" s="203"/>
    </row>
    <row r="33" customFormat="false" ht="13.5" hidden="false" customHeight="false" outlineLevel="0" collapsed="false">
      <c r="A33" s="200" t="s">
        <v>73</v>
      </c>
      <c r="B33" s="177" t="n">
        <v>22.8738140417457</v>
      </c>
      <c r="C33" s="202" t="n">
        <v>1.66883003397268</v>
      </c>
      <c r="D33" s="203"/>
    </row>
    <row r="34" customFormat="false" ht="13.5" hidden="false" customHeight="false" outlineLevel="0" collapsed="false">
      <c r="A34" s="200" t="s">
        <v>74</v>
      </c>
      <c r="B34" s="177" t="n">
        <v>111.504022716517</v>
      </c>
      <c r="C34" s="202" t="n">
        <v>8.81810851748824</v>
      </c>
      <c r="D34" s="203"/>
    </row>
    <row r="35" customFormat="false" ht="27" hidden="false" customHeight="false" outlineLevel="0" collapsed="false">
      <c r="A35" s="187" t="s">
        <v>219</v>
      </c>
      <c r="B35" s="177" t="n">
        <v>60.0356234096692</v>
      </c>
      <c r="C35" s="31" t="n">
        <v>2.63622343210886</v>
      </c>
      <c r="D35" s="43"/>
    </row>
    <row r="36" customFormat="false" ht="13.5" hidden="false" customHeight="false" outlineLevel="0" collapsed="false">
      <c r="A36" s="207" t="s">
        <v>220</v>
      </c>
      <c r="B36" s="186" t="n">
        <v>49.5413681696868</v>
      </c>
      <c r="C36" s="205" t="n">
        <v>3.30217612158704</v>
      </c>
      <c r="D36" s="206"/>
    </row>
    <row r="37" customFormat="false" ht="13.5" hidden="false" customHeight="false" outlineLevel="0" collapsed="false">
      <c r="A37" s="29" t="s">
        <v>230</v>
      </c>
      <c r="B37" s="177" t="n">
        <v>124.411172161172</v>
      </c>
      <c r="C37" s="202" t="n">
        <v>1.83075505301524</v>
      </c>
      <c r="D37" s="203"/>
    </row>
    <row r="38" customFormat="false" ht="13.5" hidden="false" customHeight="false" outlineLevel="0" collapsed="false">
      <c r="A38" s="37" t="s">
        <v>175</v>
      </c>
      <c r="B38" s="186" t="n">
        <v>54.8745596868885</v>
      </c>
      <c r="C38" s="205" t="n">
        <v>3.26397466354217</v>
      </c>
      <c r="D38" s="206"/>
    </row>
    <row r="39" customFormat="false" ht="14.25" hidden="false" customHeight="false" outlineLevel="0" collapsed="false">
      <c r="A39" s="190" t="s">
        <v>113</v>
      </c>
      <c r="B39" s="186" t="n">
        <v>68.8956494449021</v>
      </c>
      <c r="C39" s="205" t="n">
        <v>3.84053044506589</v>
      </c>
      <c r="D39" s="206"/>
    </row>
    <row r="40" customFormat="false" ht="13.15" hidden="false" customHeight="true" outlineLevel="0" collapsed="false">
      <c r="A40" s="208" t="s">
        <v>231</v>
      </c>
      <c r="B40" s="208"/>
      <c r="C40" s="208"/>
    </row>
    <row r="41" customFormat="false" ht="3.75" hidden="false" customHeight="true" outlineLevel="0" collapsed="false">
      <c r="A41" s="208"/>
      <c r="B41" s="208"/>
      <c r="C41" s="208"/>
    </row>
    <row r="43" customFormat="false" ht="13.5" hidden="false" customHeight="false" outlineLevel="0" collapsed="false">
      <c r="A43" s="187"/>
    </row>
    <row r="44" customFormat="false" ht="13.5" hidden="false" customHeight="false" outlineLevel="0" collapsed="false">
      <c r="A44" s="187"/>
    </row>
    <row r="45" customFormat="false" ht="13.5" hidden="false" customHeight="false" outlineLevel="0" collapsed="false">
      <c r="A45" s="200"/>
    </row>
    <row r="46" customFormat="false" ht="13.5" hidden="false" customHeight="false" outlineLevel="0" collapsed="false">
      <c r="A46" s="200"/>
    </row>
    <row r="47" customFormat="false" ht="13.5" hidden="false" customHeight="false" outlineLevel="0" collapsed="false">
      <c r="A47" s="200"/>
    </row>
    <row r="48" customFormat="false" ht="13.5" hidden="false" customHeight="false" outlineLevel="0" collapsed="false">
      <c r="A48" s="200"/>
    </row>
    <row r="49" customFormat="false" ht="13.5" hidden="false" customHeight="false" outlineLevel="0" collapsed="false">
      <c r="A49" s="200"/>
    </row>
    <row r="50" customFormat="false" ht="13.5" hidden="false" customHeight="false" outlineLevel="0" collapsed="false">
      <c r="A50" s="200"/>
    </row>
    <row r="51" customFormat="false" ht="13.5" hidden="false" customHeight="false" outlineLevel="0" collapsed="false">
      <c r="A51" s="200"/>
    </row>
    <row r="52" customFormat="false" ht="13.5" hidden="false" customHeight="false" outlineLevel="0" collapsed="false">
      <c r="A52" s="200"/>
    </row>
    <row r="53" customFormat="false" ht="13.5" hidden="false" customHeight="false" outlineLevel="0" collapsed="false">
      <c r="A53" s="200"/>
    </row>
    <row r="54" customFormat="false" ht="13.5" hidden="false" customHeight="false" outlineLevel="0" collapsed="false">
      <c r="A54" s="200"/>
    </row>
    <row r="55" customFormat="false" ht="13.5" hidden="false" customHeight="false" outlineLevel="0" collapsed="false">
      <c r="A55" s="200"/>
    </row>
    <row r="56" customFormat="false" ht="13.5" hidden="false" customHeight="false" outlineLevel="0" collapsed="false">
      <c r="A56" s="200"/>
    </row>
    <row r="57" customFormat="false" ht="13.5" hidden="false" customHeight="false" outlineLevel="0" collapsed="false">
      <c r="A57" s="200"/>
    </row>
    <row r="58" customFormat="false" ht="13.5" hidden="false" customHeight="false" outlineLevel="0" collapsed="false">
      <c r="A58" s="200"/>
    </row>
    <row r="59" customFormat="false" ht="13.5" hidden="false" customHeight="false" outlineLevel="0" collapsed="false">
      <c r="A59" s="200"/>
    </row>
    <row r="60" customFormat="false" ht="13.5" hidden="false" customHeight="false" outlineLevel="0" collapsed="false">
      <c r="A60" s="200"/>
    </row>
    <row r="61" customFormat="false" ht="13.5" hidden="false" customHeight="false" outlineLevel="0" collapsed="false">
      <c r="A61" s="200"/>
    </row>
    <row r="62" customFormat="false" ht="13.5" hidden="false" customHeight="false" outlineLevel="0" collapsed="false">
      <c r="A62" s="200"/>
    </row>
    <row r="63" customFormat="false" ht="13.5" hidden="false" customHeight="false" outlineLevel="0" collapsed="false">
      <c r="A63" s="200"/>
    </row>
    <row r="64" customFormat="false" ht="13.5" hidden="false" customHeight="false" outlineLevel="0" collapsed="false">
      <c r="A64" s="204"/>
    </row>
  </sheetData>
  <mergeCells count="2">
    <mergeCell ref="A1:C1"/>
    <mergeCell ref="A40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7.85"/>
    <col collapsed="false" customWidth="false" hidden="false" outlineLevel="0" max="3" min="2" style="68" width="9.14"/>
    <col collapsed="false" customWidth="true" hidden="false" outlineLevel="0" max="4" min="4" style="68" width="10.85"/>
    <col collapsed="false" customWidth="false" hidden="false" outlineLevel="0" max="257" min="5" style="68" width="9.14"/>
  </cols>
  <sheetData>
    <row r="1" customFormat="false" ht="33.75" hidden="false" customHeight="true" outlineLevel="0" collapsed="false">
      <c r="A1" s="77" t="s">
        <v>232</v>
      </c>
      <c r="B1" s="77"/>
      <c r="C1" s="77"/>
      <c r="D1" s="77"/>
    </row>
    <row r="2" customFormat="false" ht="16.5" hidden="false" customHeight="false" outlineLevel="0" collapsed="false">
      <c r="A2" s="104" t="s">
        <v>233</v>
      </c>
      <c r="B2" s="4"/>
      <c r="C2" s="4"/>
      <c r="D2" s="4"/>
    </row>
    <row r="3" customFormat="false" ht="12.75" hidden="false" customHeight="false" outlineLevel="0" collapsed="false">
      <c r="A3" s="209"/>
      <c r="B3" s="210"/>
      <c r="C3" s="210"/>
      <c r="D3" s="210"/>
    </row>
    <row r="4" customFormat="false" ht="25.5" hidden="false" customHeight="false" outlineLevel="0" collapsed="false">
      <c r="A4" s="211" t="s">
        <v>234</v>
      </c>
      <c r="B4" s="212" t="s">
        <v>26</v>
      </c>
      <c r="C4" s="212" t="s">
        <v>109</v>
      </c>
      <c r="D4" s="173" t="s">
        <v>235</v>
      </c>
    </row>
    <row r="5" customFormat="false" ht="7.5" hidden="false" customHeight="true" outlineLevel="0" collapsed="false">
      <c r="A5" s="12"/>
      <c r="B5" s="131"/>
      <c r="C5" s="213"/>
      <c r="D5" s="213"/>
    </row>
    <row r="6" customFormat="false" ht="13.5" hidden="false" customHeight="false" outlineLevel="0" collapsed="false">
      <c r="A6" s="214" t="s">
        <v>113</v>
      </c>
      <c r="B6" s="214"/>
      <c r="C6" s="214"/>
      <c r="D6" s="214"/>
    </row>
    <row r="7" customFormat="false" ht="6.75" hidden="false" customHeight="true" outlineLevel="0" collapsed="false">
      <c r="A7" s="12"/>
      <c r="B7" s="131"/>
      <c r="C7" s="131"/>
      <c r="D7" s="131"/>
    </row>
    <row r="8" customFormat="false" ht="13.5" hidden="false" customHeight="false" outlineLevel="0" collapsed="false">
      <c r="A8" s="69" t="s">
        <v>236</v>
      </c>
      <c r="B8" s="30" t="n">
        <v>975</v>
      </c>
      <c r="C8" s="30" t="n">
        <v>160600</v>
      </c>
      <c r="D8" s="33" t="n">
        <v>3.72751992295131</v>
      </c>
      <c r="E8" s="0"/>
      <c r="F8" s="0"/>
      <c r="G8" s="0"/>
      <c r="H8" s="0"/>
      <c r="I8" s="0"/>
    </row>
    <row r="9" customFormat="false" ht="13.5" hidden="false" customHeight="false" outlineLevel="0" collapsed="false">
      <c r="A9" s="69" t="s">
        <v>130</v>
      </c>
      <c r="B9" s="30" t="n">
        <v>3194</v>
      </c>
      <c r="C9" s="30" t="n">
        <v>156172</v>
      </c>
      <c r="D9" s="33" t="n">
        <v>13.7320820163004</v>
      </c>
      <c r="E9" s="0"/>
      <c r="F9" s="0"/>
      <c r="G9" s="0"/>
      <c r="H9" s="0"/>
      <c r="I9" s="0"/>
    </row>
    <row r="10" customFormat="false" ht="13.5" hidden="false" customHeight="false" outlineLevel="0" collapsed="false">
      <c r="A10" s="69" t="s">
        <v>114</v>
      </c>
      <c r="B10" s="69" t="n">
        <v>1873</v>
      </c>
      <c r="C10" s="30" t="n">
        <v>119262</v>
      </c>
      <c r="D10" s="33" t="n">
        <v>11.7437696649758</v>
      </c>
      <c r="E10" s="0"/>
      <c r="F10" s="0"/>
      <c r="G10" s="0"/>
      <c r="H10" s="0"/>
      <c r="I10" s="0"/>
    </row>
    <row r="11" customFormat="false" ht="13.5" hidden="false" customHeight="false" outlineLevel="0" collapsed="false">
      <c r="A11" s="69" t="s">
        <v>237</v>
      </c>
      <c r="B11" s="30" t="n">
        <v>1169</v>
      </c>
      <c r="C11" s="30" t="n">
        <v>110462</v>
      </c>
      <c r="D11" s="33" t="n">
        <v>3.39857850964376</v>
      </c>
      <c r="E11" s="0"/>
      <c r="F11" s="0"/>
      <c r="G11" s="0"/>
      <c r="H11" s="0"/>
      <c r="I11" s="0"/>
    </row>
    <row r="12" customFormat="false" ht="13.5" hidden="false" customHeight="false" outlineLevel="0" collapsed="false">
      <c r="A12" s="69" t="s">
        <v>238</v>
      </c>
      <c r="B12" s="30" t="n">
        <v>2097</v>
      </c>
      <c r="C12" s="30" t="n">
        <v>104152</v>
      </c>
      <c r="D12" s="33" t="n">
        <v>1.90992400131794</v>
      </c>
      <c r="E12" s="0"/>
      <c r="F12" s="0"/>
      <c r="G12" s="0"/>
      <c r="H12" s="0"/>
      <c r="I12" s="0"/>
    </row>
    <row r="13" customFormat="false" ht="13.5" hidden="false" customHeight="false" outlineLevel="0" collapsed="false">
      <c r="A13" s="69" t="s">
        <v>129</v>
      </c>
      <c r="B13" s="30" t="n">
        <v>1916</v>
      </c>
      <c r="C13" s="30" t="n">
        <v>95069</v>
      </c>
      <c r="D13" s="33" t="n">
        <v>11.8645203103672</v>
      </c>
      <c r="E13" s="0"/>
      <c r="F13" s="0"/>
      <c r="G13" s="0"/>
      <c r="H13" s="0"/>
      <c r="I13" s="0"/>
    </row>
    <row r="14" customFormat="false" ht="13.5" hidden="false" customHeight="false" outlineLevel="0" collapsed="false">
      <c r="A14" s="69" t="s">
        <v>132</v>
      </c>
      <c r="B14" s="30" t="n">
        <v>1541</v>
      </c>
      <c r="C14" s="30" t="n">
        <v>85376</v>
      </c>
      <c r="D14" s="33" t="n">
        <v>10.5565391815025</v>
      </c>
      <c r="E14" s="0"/>
      <c r="F14" s="0"/>
      <c r="G14" s="0"/>
      <c r="H14" s="0"/>
      <c r="I14" s="0"/>
    </row>
    <row r="15" customFormat="false" ht="13.5" hidden="false" customHeight="false" outlineLevel="0" collapsed="false">
      <c r="A15" s="69" t="s">
        <v>239</v>
      </c>
      <c r="B15" s="30" t="n">
        <v>723</v>
      </c>
      <c r="C15" s="30" t="n">
        <v>84865</v>
      </c>
      <c r="D15" s="33" t="n">
        <v>2.36034020181832</v>
      </c>
      <c r="E15" s="0"/>
      <c r="F15" s="0"/>
      <c r="G15" s="0"/>
      <c r="H15" s="0"/>
      <c r="I15" s="0"/>
    </row>
    <row r="16" customFormat="false" ht="13.5" hidden="false" customHeight="false" outlineLevel="0" collapsed="false">
      <c r="A16" s="69" t="s">
        <v>128</v>
      </c>
      <c r="B16" s="30" t="n">
        <v>1223</v>
      </c>
      <c r="C16" s="30" t="n">
        <v>70728</v>
      </c>
      <c r="D16" s="33" t="n">
        <v>4.10733229781056</v>
      </c>
      <c r="E16" s="0"/>
      <c r="F16" s="0"/>
      <c r="G16" s="0"/>
      <c r="H16" s="0"/>
      <c r="I16" s="0"/>
    </row>
    <row r="17" customFormat="false" ht="13.5" hidden="false" customHeight="false" outlineLevel="0" collapsed="false">
      <c r="A17" s="69" t="s">
        <v>240</v>
      </c>
      <c r="B17" s="30" t="n">
        <v>476</v>
      </c>
      <c r="C17" s="30" t="n">
        <v>57494</v>
      </c>
      <c r="D17" s="33" t="n">
        <v>1.04566076129028</v>
      </c>
      <c r="E17" s="0"/>
      <c r="F17" s="0"/>
      <c r="G17" s="0"/>
      <c r="H17" s="0"/>
      <c r="I17" s="0"/>
    </row>
    <row r="18" customFormat="false" ht="13.5" hidden="false" customHeight="false" outlineLevel="0" collapsed="false">
      <c r="A18" s="215" t="s">
        <v>241</v>
      </c>
      <c r="B18" s="40" t="n">
        <v>59.5778902357695</v>
      </c>
      <c r="C18" s="40" t="n">
        <v>59.4561384428707</v>
      </c>
      <c r="D18" s="40" t="n">
        <v>64.4462668679781</v>
      </c>
      <c r="E18" s="0"/>
      <c r="F18" s="0"/>
      <c r="G18" s="0"/>
      <c r="H18" s="0"/>
      <c r="I18" s="0"/>
    </row>
    <row r="19" customFormat="false" ht="4.5" hidden="false" customHeight="true" outlineLevel="0" collapsed="false">
      <c r="A19" s="216"/>
      <c r="B19" s="131"/>
      <c r="C19" s="131"/>
      <c r="D19" s="131"/>
    </row>
    <row r="20" customFormat="false" ht="13.5" hidden="false" customHeight="false" outlineLevel="0" collapsed="false">
      <c r="A20" s="214" t="s">
        <v>242</v>
      </c>
      <c r="B20" s="214"/>
      <c r="C20" s="214"/>
      <c r="D20" s="214"/>
    </row>
    <row r="21" customFormat="false" ht="4.5" hidden="false" customHeight="true" outlineLevel="0" collapsed="false">
      <c r="A21" s="69"/>
      <c r="B21" s="131"/>
      <c r="C21" s="131"/>
      <c r="D21" s="131"/>
    </row>
    <row r="22" customFormat="false" ht="13.5" hidden="false" customHeight="false" outlineLevel="0" collapsed="false">
      <c r="A22" s="69" t="s">
        <v>238</v>
      </c>
      <c r="B22" s="30" t="n">
        <v>1266</v>
      </c>
      <c r="C22" s="30" t="n">
        <v>80934</v>
      </c>
      <c r="D22" s="33" t="n">
        <v>2.65702492792209</v>
      </c>
      <c r="E22" s="69"/>
      <c r="F22" s="0"/>
      <c r="G22" s="0"/>
      <c r="H22" s="0"/>
      <c r="I22" s="0"/>
    </row>
    <row r="23" customFormat="false" ht="13.5" hidden="false" customHeight="false" outlineLevel="0" collapsed="false">
      <c r="A23" s="69" t="s">
        <v>130</v>
      </c>
      <c r="B23" s="30" t="n">
        <v>1224</v>
      </c>
      <c r="C23" s="30" t="n">
        <v>75698</v>
      </c>
      <c r="D23" s="33" t="n">
        <v>14.4181133495154</v>
      </c>
      <c r="E23" s="69"/>
      <c r="F23" s="0"/>
      <c r="G23" s="0"/>
      <c r="H23" s="0"/>
      <c r="I23" s="0"/>
    </row>
    <row r="24" customFormat="false" ht="13.5" hidden="false" customHeight="false" outlineLevel="0" collapsed="false">
      <c r="A24" s="69" t="s">
        <v>237</v>
      </c>
      <c r="B24" s="69" t="n">
        <v>606</v>
      </c>
      <c r="C24" s="30" t="n">
        <v>69794</v>
      </c>
      <c r="D24" s="33" t="n">
        <v>4.218682737839</v>
      </c>
      <c r="E24" s="69"/>
      <c r="F24" s="0"/>
      <c r="G24" s="0"/>
      <c r="H24" s="0"/>
      <c r="I24" s="0"/>
    </row>
    <row r="25" customFormat="false" ht="13.5" hidden="false" customHeight="false" outlineLevel="0" collapsed="false">
      <c r="A25" s="69" t="s">
        <v>236</v>
      </c>
      <c r="B25" s="30" t="n">
        <v>587</v>
      </c>
      <c r="C25" s="30" t="n">
        <v>52778</v>
      </c>
      <c r="D25" s="33" t="n">
        <v>4.40859942771771</v>
      </c>
      <c r="E25" s="69"/>
      <c r="F25" s="0"/>
      <c r="G25" s="0"/>
      <c r="H25" s="0"/>
      <c r="I25" s="0"/>
    </row>
    <row r="26" customFormat="false" ht="13.5" hidden="false" customHeight="false" outlineLevel="0" collapsed="false">
      <c r="A26" s="69" t="s">
        <v>114</v>
      </c>
      <c r="B26" s="30" t="n">
        <v>534</v>
      </c>
      <c r="C26" s="30" t="n">
        <v>50332</v>
      </c>
      <c r="D26" s="33" t="n">
        <v>6.94118370550975</v>
      </c>
      <c r="E26" s="69"/>
      <c r="F26" s="0"/>
      <c r="G26" s="0"/>
      <c r="H26" s="0"/>
      <c r="I26" s="0"/>
    </row>
    <row r="27" customFormat="false" ht="13.5" hidden="false" customHeight="false" outlineLevel="0" collapsed="false">
      <c r="A27" s="69" t="s">
        <v>239</v>
      </c>
      <c r="B27" s="30" t="n">
        <v>336</v>
      </c>
      <c r="C27" s="30" t="n">
        <v>46478</v>
      </c>
      <c r="D27" s="33" t="n">
        <v>3.29008056085112</v>
      </c>
      <c r="E27" s="69"/>
      <c r="F27" s="0"/>
      <c r="G27" s="0"/>
      <c r="H27" s="0"/>
      <c r="I27" s="0"/>
    </row>
    <row r="28" customFormat="false" ht="13.5" hidden="false" customHeight="false" outlineLevel="0" collapsed="false">
      <c r="A28" s="69" t="s">
        <v>129</v>
      </c>
      <c r="B28" s="30" t="n">
        <v>616</v>
      </c>
      <c r="C28" s="30" t="n">
        <v>41791</v>
      </c>
      <c r="D28" s="33" t="n">
        <v>8.31581879415563</v>
      </c>
      <c r="E28" s="69"/>
      <c r="F28" s="0"/>
      <c r="G28" s="0"/>
      <c r="H28" s="0"/>
      <c r="I28" s="0"/>
    </row>
    <row r="29" customFormat="false" ht="13.5" hidden="false" customHeight="false" outlineLevel="0" collapsed="false">
      <c r="A29" s="69" t="s">
        <v>243</v>
      </c>
      <c r="B29" s="30" t="n">
        <v>184</v>
      </c>
      <c r="C29" s="30" t="n">
        <v>36525</v>
      </c>
      <c r="D29" s="33" t="n">
        <v>0.575176260775511</v>
      </c>
      <c r="E29" s="69"/>
      <c r="F29" s="0"/>
      <c r="G29" s="0"/>
      <c r="H29" s="0"/>
      <c r="I29" s="0"/>
    </row>
    <row r="30" customFormat="false" ht="13.5" hidden="false" customHeight="false" outlineLevel="0" collapsed="false">
      <c r="A30" s="69" t="s">
        <v>240</v>
      </c>
      <c r="B30" s="30" t="n">
        <v>295</v>
      </c>
      <c r="C30" s="30" t="n">
        <v>35840</v>
      </c>
      <c r="D30" s="33" t="n">
        <v>1.7703852957455</v>
      </c>
      <c r="E30" s="69"/>
      <c r="F30" s="0"/>
      <c r="G30" s="0"/>
      <c r="H30" s="0"/>
      <c r="I30" s="0"/>
    </row>
    <row r="31" customFormat="false" ht="13.5" hidden="false" customHeight="false" outlineLevel="0" collapsed="false">
      <c r="A31" s="69" t="s">
        <v>132</v>
      </c>
      <c r="B31" s="30" t="n">
        <v>528</v>
      </c>
      <c r="C31" s="30" t="n">
        <v>32361</v>
      </c>
      <c r="D31" s="33" t="n">
        <v>14.0596229882396</v>
      </c>
      <c r="E31" s="69"/>
      <c r="F31" s="0"/>
      <c r="G31" s="0"/>
      <c r="H31" s="0"/>
      <c r="I31" s="0"/>
    </row>
    <row r="32" customFormat="false" ht="13.5" hidden="false" customHeight="false" outlineLevel="0" collapsed="false">
      <c r="A32" s="215" t="s">
        <v>241</v>
      </c>
      <c r="B32" s="40" t="n">
        <v>60.7814191516583</v>
      </c>
      <c r="C32" s="40" t="n">
        <v>57.1077124171577</v>
      </c>
      <c r="D32" s="40" t="n">
        <v>60.6546880482714</v>
      </c>
      <c r="E32" s="215"/>
      <c r="F32" s="0"/>
      <c r="G32" s="0"/>
      <c r="H32" s="0"/>
      <c r="I32" s="0"/>
    </row>
    <row r="33" customFormat="false" ht="6.75" hidden="false" customHeight="true" outlineLevel="0" collapsed="false">
      <c r="A33" s="69"/>
      <c r="B33" s="131"/>
      <c r="C33" s="131"/>
      <c r="D33" s="131"/>
    </row>
    <row r="34" customFormat="false" ht="13.5" hidden="false" customHeight="false" outlineLevel="0" collapsed="false">
      <c r="A34" s="214" t="s">
        <v>244</v>
      </c>
      <c r="B34" s="214"/>
      <c r="C34" s="214"/>
      <c r="D34" s="214"/>
    </row>
    <row r="35" customFormat="false" ht="4.5" hidden="false" customHeight="true" outlineLevel="0" collapsed="false">
      <c r="A35" s="69"/>
      <c r="B35" s="131"/>
      <c r="C35" s="131"/>
      <c r="D35" s="131"/>
    </row>
    <row r="36" customFormat="false" ht="13.5" hidden="false" customHeight="false" outlineLevel="0" collapsed="false">
      <c r="A36" s="69" t="s">
        <v>236</v>
      </c>
      <c r="B36" s="30" t="n">
        <v>388</v>
      </c>
      <c r="C36" s="30" t="n">
        <v>107822</v>
      </c>
      <c r="D36" s="33" t="n">
        <v>3.04521618751835</v>
      </c>
      <c r="E36" s="0"/>
      <c r="F36" s="0"/>
      <c r="G36" s="0"/>
      <c r="H36" s="0"/>
      <c r="I36" s="0"/>
    </row>
    <row r="37" customFormat="false" ht="13.5" hidden="false" customHeight="false" outlineLevel="0" collapsed="false">
      <c r="A37" s="69" t="s">
        <v>130</v>
      </c>
      <c r="B37" s="30" t="n">
        <v>1970</v>
      </c>
      <c r="C37" s="30" t="n">
        <v>80474</v>
      </c>
      <c r="D37" s="33" t="n">
        <v>13.0448175515781</v>
      </c>
      <c r="E37" s="0"/>
      <c r="F37" s="0"/>
      <c r="G37" s="0"/>
      <c r="H37" s="0"/>
      <c r="I37" s="0"/>
    </row>
    <row r="38" customFormat="false" ht="13.5" hidden="false" customHeight="false" outlineLevel="0" collapsed="false">
      <c r="A38" s="69" t="s">
        <v>114</v>
      </c>
      <c r="B38" s="30" t="n">
        <v>1339</v>
      </c>
      <c r="C38" s="30" t="n">
        <v>68930</v>
      </c>
      <c r="D38" s="33" t="n">
        <v>16.5549882040001</v>
      </c>
      <c r="E38" s="0"/>
      <c r="F38" s="0"/>
      <c r="G38" s="0"/>
      <c r="H38" s="0"/>
      <c r="I38" s="0"/>
    </row>
    <row r="39" customFormat="false" ht="13.5" hidden="false" customHeight="false" outlineLevel="0" collapsed="false">
      <c r="A39" s="69" t="s">
        <v>129</v>
      </c>
      <c r="B39" s="69" t="n">
        <v>1300</v>
      </c>
      <c r="C39" s="30" t="n">
        <v>53278</v>
      </c>
      <c r="D39" s="33" t="n">
        <v>15.4196005667878</v>
      </c>
      <c r="E39" s="0"/>
      <c r="F39" s="0"/>
      <c r="G39" s="0"/>
      <c r="H39" s="0"/>
      <c r="I39" s="0"/>
    </row>
    <row r="40" customFormat="false" ht="13.5" hidden="false" customHeight="false" outlineLevel="0" collapsed="false">
      <c r="A40" s="69" t="s">
        <v>132</v>
      </c>
      <c r="B40" s="30" t="n">
        <v>1013</v>
      </c>
      <c r="C40" s="30" t="n">
        <v>53015</v>
      </c>
      <c r="D40" s="33" t="n">
        <v>7.04715863173649</v>
      </c>
      <c r="E40" s="0"/>
      <c r="F40" s="0"/>
      <c r="G40" s="0"/>
      <c r="H40" s="0"/>
      <c r="I40" s="0"/>
    </row>
    <row r="41" customFormat="false" ht="13.5" hidden="false" customHeight="false" outlineLevel="0" collapsed="false">
      <c r="A41" s="69" t="s">
        <v>128</v>
      </c>
      <c r="B41" s="30" t="n">
        <v>902</v>
      </c>
      <c r="C41" s="30" t="n">
        <v>40693</v>
      </c>
      <c r="D41" s="33" t="n">
        <v>3.48226613660166</v>
      </c>
      <c r="E41" s="0"/>
      <c r="F41" s="0"/>
      <c r="G41" s="0"/>
      <c r="H41" s="0"/>
      <c r="I41" s="0"/>
    </row>
    <row r="42" customFormat="false" ht="13.5" hidden="false" customHeight="false" outlineLevel="0" collapsed="false">
      <c r="A42" s="69" t="s">
        <v>237</v>
      </c>
      <c r="B42" s="30" t="n">
        <v>563</v>
      </c>
      <c r="C42" s="30" t="n">
        <v>40668</v>
      </c>
      <c r="D42" s="33" t="n">
        <v>2.57700015583041</v>
      </c>
      <c r="E42" s="0"/>
      <c r="F42" s="0"/>
      <c r="G42" s="0"/>
      <c r="H42" s="0"/>
      <c r="I42" s="0"/>
    </row>
    <row r="43" customFormat="false" ht="13.5" hidden="false" customHeight="false" outlineLevel="0" collapsed="false">
      <c r="A43" s="69" t="s">
        <v>239</v>
      </c>
      <c r="B43" s="30" t="n">
        <v>387</v>
      </c>
      <c r="C43" s="30" t="n">
        <v>38387</v>
      </c>
      <c r="D43" s="33" t="n">
        <v>1.42892864779065</v>
      </c>
      <c r="E43" s="0"/>
      <c r="F43" s="0"/>
      <c r="G43" s="0"/>
      <c r="H43" s="0"/>
      <c r="I43" s="0"/>
    </row>
    <row r="44" customFormat="false" ht="13.5" hidden="false" customHeight="false" outlineLevel="0" collapsed="false">
      <c r="A44" s="69" t="s">
        <v>238</v>
      </c>
      <c r="B44" s="30" t="n">
        <v>831</v>
      </c>
      <c r="C44" s="30" t="n">
        <v>23218</v>
      </c>
      <c r="D44" s="33" t="n">
        <v>1.16148017148593</v>
      </c>
      <c r="E44" s="0"/>
      <c r="F44" s="0"/>
      <c r="G44" s="0"/>
      <c r="H44" s="0"/>
      <c r="I44" s="0"/>
    </row>
    <row r="45" customFormat="false" ht="13.5" hidden="false" customHeight="false" outlineLevel="0" collapsed="false">
      <c r="A45" s="69" t="s">
        <v>240</v>
      </c>
      <c r="B45" s="30" t="n">
        <v>181</v>
      </c>
      <c r="C45" s="30" t="n">
        <v>21654</v>
      </c>
      <c r="D45" s="33" t="n">
        <v>0.319633544851979</v>
      </c>
      <c r="E45" s="0"/>
      <c r="F45" s="0"/>
      <c r="G45" s="0"/>
      <c r="H45" s="0"/>
      <c r="I45" s="0"/>
    </row>
    <row r="46" customFormat="false" ht="13.5" hidden="false" customHeight="false" outlineLevel="0" collapsed="false">
      <c r="A46" s="217" t="s">
        <v>241</v>
      </c>
      <c r="B46" s="50" t="n">
        <v>57.8864970645793</v>
      </c>
      <c r="C46" s="50" t="n">
        <v>62.7819839353706</v>
      </c>
      <c r="D46" s="50" t="n">
        <v>64.0810897981815</v>
      </c>
      <c r="E46" s="0"/>
      <c r="F46" s="0"/>
      <c r="G46" s="0"/>
      <c r="H46" s="0"/>
      <c r="I46" s="0"/>
    </row>
    <row r="47" customFormat="false" ht="13.5" hidden="false" customHeight="false" outlineLevel="0" collapsed="false">
      <c r="A47" s="218" t="s">
        <v>245</v>
      </c>
      <c r="B47" s="219"/>
      <c r="C47" s="219"/>
      <c r="D47" s="219"/>
      <c r="E47" s="219"/>
    </row>
    <row r="48" customFormat="false" ht="13.5" hidden="false" customHeight="false" outlineLevel="0" collapsed="false">
      <c r="A48" s="165"/>
      <c r="B48" s="165"/>
      <c r="C48" s="165"/>
      <c r="D48" s="165"/>
    </row>
    <row r="49" customFormat="false" ht="13.5" hidden="false" customHeight="false" outlineLevel="0" collapsed="false">
      <c r="A49" s="101"/>
      <c r="B49" s="145"/>
      <c r="C49" s="145"/>
      <c r="D49" s="145"/>
    </row>
  </sheetData>
  <mergeCells count="4">
    <mergeCell ref="A1:D1"/>
    <mergeCell ref="A6:D6"/>
    <mergeCell ref="A20:D20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1.14"/>
    <col collapsed="false" customWidth="true" hidden="false" outlineLevel="0" max="7" min="2" style="68" width="10.71"/>
    <col collapsed="false" customWidth="true" hidden="false" outlineLevel="0" max="8" min="8" style="102" width="10.71"/>
    <col collapsed="false" customWidth="true" hidden="false" outlineLevel="0" max="9" min="9" style="102" width="9.28"/>
    <col collapsed="false" customWidth="false" hidden="false" outlineLevel="0" max="257" min="10" style="68" width="9.14"/>
  </cols>
  <sheetData>
    <row r="1" customFormat="false" ht="16.5" hidden="false" customHeight="false" outlineLevel="0" collapsed="false">
      <c r="A1" s="2" t="s">
        <v>13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246</v>
      </c>
      <c r="B2" s="1"/>
      <c r="C2" s="1"/>
      <c r="D2" s="1"/>
      <c r="E2" s="1"/>
      <c r="F2" s="1"/>
      <c r="H2" s="220"/>
    </row>
    <row r="3" customFormat="false" ht="4.9" hidden="false" customHeight="true" outlineLevel="0" collapsed="false">
      <c r="A3" s="105"/>
      <c r="B3" s="106"/>
      <c r="C3" s="106"/>
      <c r="D3" s="106"/>
      <c r="E3" s="106"/>
      <c r="F3" s="106"/>
      <c r="G3" s="221"/>
      <c r="H3" s="107"/>
      <c r="I3" s="107"/>
      <c r="J3" s="108"/>
    </row>
    <row r="4" customFormat="false" ht="30.6" hidden="false" customHeight="true" outlineLevel="0" collapsed="false">
      <c r="A4" s="13" t="s">
        <v>209</v>
      </c>
      <c r="B4" s="110" t="s">
        <v>142</v>
      </c>
      <c r="C4" s="110" t="s">
        <v>143</v>
      </c>
      <c r="D4" s="110" t="s">
        <v>144</v>
      </c>
      <c r="E4" s="110" t="s">
        <v>247</v>
      </c>
      <c r="F4" s="110" t="s">
        <v>145</v>
      </c>
      <c r="G4" s="222" t="s">
        <v>248</v>
      </c>
      <c r="H4" s="223" t="s">
        <v>147</v>
      </c>
    </row>
    <row r="5" customFormat="false" ht="16.5" hidden="false" customHeight="true" outlineLevel="0" collapsed="false">
      <c r="A5" s="140"/>
      <c r="B5" s="124" t="s">
        <v>148</v>
      </c>
      <c r="C5" s="124"/>
      <c r="D5" s="124"/>
      <c r="E5" s="124"/>
      <c r="F5" s="124"/>
      <c r="G5" s="124"/>
      <c r="H5" s="12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36" t="s">
        <v>38</v>
      </c>
      <c r="B7" s="131" t="n">
        <v>56</v>
      </c>
      <c r="C7" s="131" t="n">
        <v>24</v>
      </c>
      <c r="D7" s="131" t="n">
        <v>11</v>
      </c>
      <c r="E7" s="131" t="n">
        <v>14</v>
      </c>
      <c r="F7" s="131" t="n">
        <v>40</v>
      </c>
      <c r="G7" s="131" t="n">
        <v>61</v>
      </c>
      <c r="H7" s="131" t="n">
        <v>206</v>
      </c>
      <c r="I7" s="112"/>
      <c r="J7" s="113"/>
    </row>
    <row r="8" customFormat="false" ht="15" hidden="false" customHeight="true" outlineLevel="0" collapsed="false">
      <c r="A8" s="36" t="s">
        <v>41</v>
      </c>
      <c r="B8" s="131" t="n">
        <v>291</v>
      </c>
      <c r="C8" s="131" t="n">
        <v>65</v>
      </c>
      <c r="D8" s="131" t="n">
        <v>83</v>
      </c>
      <c r="E8" s="131" t="n">
        <v>52</v>
      </c>
      <c r="F8" s="131" t="n">
        <v>38</v>
      </c>
      <c r="G8" s="131" t="n">
        <v>38</v>
      </c>
      <c r="H8" s="131" t="n">
        <v>567</v>
      </c>
      <c r="I8" s="112"/>
      <c r="J8" s="113"/>
    </row>
    <row r="9" customFormat="false" ht="15" hidden="false" customHeight="true" outlineLevel="0" collapsed="false">
      <c r="A9" s="224" t="s">
        <v>214</v>
      </c>
      <c r="B9" s="131" t="n">
        <v>250</v>
      </c>
      <c r="C9" s="131" t="n">
        <v>57</v>
      </c>
      <c r="D9" s="131" t="n">
        <v>33</v>
      </c>
      <c r="E9" s="131" t="n">
        <v>16</v>
      </c>
      <c r="F9" s="131" t="n">
        <v>59</v>
      </c>
      <c r="G9" s="131" t="n">
        <v>57</v>
      </c>
      <c r="H9" s="131" t="n">
        <v>472</v>
      </c>
      <c r="I9" s="112"/>
      <c r="J9" s="113"/>
    </row>
    <row r="10" customFormat="false" ht="15" hidden="false" customHeight="true" outlineLevel="0" collapsed="false">
      <c r="A10" s="224" t="s">
        <v>215</v>
      </c>
      <c r="B10" s="131" t="n">
        <v>107</v>
      </c>
      <c r="C10" s="131" t="n">
        <v>29</v>
      </c>
      <c r="D10" s="70" t="n">
        <v>1</v>
      </c>
      <c r="E10" s="131" t="n">
        <v>1</v>
      </c>
      <c r="F10" s="131" t="n">
        <v>15</v>
      </c>
      <c r="G10" s="70" t="n">
        <v>12</v>
      </c>
      <c r="H10" s="131" t="n">
        <v>165</v>
      </c>
      <c r="I10" s="112"/>
      <c r="J10" s="113"/>
    </row>
    <row r="11" customFormat="false" ht="15" hidden="false" customHeight="true" outlineLevel="0" collapsed="false">
      <c r="A11" s="224" t="s">
        <v>249</v>
      </c>
      <c r="B11" s="131" t="n">
        <v>152</v>
      </c>
      <c r="C11" s="131" t="n">
        <v>45</v>
      </c>
      <c r="D11" s="131" t="n">
        <v>27</v>
      </c>
      <c r="E11" s="131" t="n">
        <v>10</v>
      </c>
      <c r="F11" s="131" t="n">
        <v>6</v>
      </c>
      <c r="G11" s="131" t="n">
        <v>17</v>
      </c>
      <c r="H11" s="131" t="n">
        <v>257</v>
      </c>
      <c r="I11" s="112"/>
      <c r="J11" s="113"/>
    </row>
    <row r="12" customFormat="false" ht="15" hidden="false" customHeight="true" outlineLevel="0" collapsed="false">
      <c r="A12" s="36" t="s">
        <v>250</v>
      </c>
      <c r="B12" s="70" t="s">
        <v>39</v>
      </c>
      <c r="C12" s="131" t="n">
        <v>1</v>
      </c>
      <c r="D12" s="70" t="s">
        <v>39</v>
      </c>
      <c r="E12" s="70" t="s">
        <v>39</v>
      </c>
      <c r="F12" s="70" t="s">
        <v>39</v>
      </c>
      <c r="G12" s="70" t="s">
        <v>39</v>
      </c>
      <c r="H12" s="131" t="n">
        <v>1</v>
      </c>
      <c r="I12" s="112"/>
      <c r="J12" s="113"/>
    </row>
    <row r="13" customFormat="false" ht="15" hidden="false" customHeight="true" outlineLevel="0" collapsed="false">
      <c r="A13" s="36" t="s">
        <v>48</v>
      </c>
      <c r="B13" s="131" t="n">
        <v>232</v>
      </c>
      <c r="C13" s="131" t="n">
        <v>65</v>
      </c>
      <c r="D13" s="131" t="n">
        <v>44</v>
      </c>
      <c r="E13" s="131" t="n">
        <v>73</v>
      </c>
      <c r="F13" s="131" t="n">
        <v>87</v>
      </c>
      <c r="G13" s="131" t="n">
        <v>14</v>
      </c>
      <c r="H13" s="131" t="n">
        <v>515</v>
      </c>
      <c r="I13" s="112"/>
      <c r="J13" s="113"/>
    </row>
    <row r="14" customFormat="false" ht="15" hidden="false" customHeight="true" outlineLevel="0" collapsed="false">
      <c r="A14" s="36" t="s">
        <v>49</v>
      </c>
      <c r="B14" s="131" t="n">
        <v>67</v>
      </c>
      <c r="C14" s="131" t="n">
        <v>29</v>
      </c>
      <c r="D14" s="131" t="n">
        <v>19</v>
      </c>
      <c r="E14" s="131" t="n">
        <v>16</v>
      </c>
      <c r="F14" s="131" t="n">
        <v>15</v>
      </c>
      <c r="G14" s="131" t="n">
        <v>4</v>
      </c>
      <c r="H14" s="131" t="n">
        <v>150</v>
      </c>
      <c r="I14" s="112"/>
      <c r="J14" s="113"/>
    </row>
    <row r="15" customFormat="false" ht="15" hidden="false" customHeight="true" outlineLevel="0" collapsed="false">
      <c r="A15" s="36" t="s">
        <v>50</v>
      </c>
      <c r="B15" s="131" t="n">
        <v>368</v>
      </c>
      <c r="C15" s="131" t="n">
        <v>79</v>
      </c>
      <c r="D15" s="131" t="n">
        <v>58</v>
      </c>
      <c r="E15" s="131" t="n">
        <v>83</v>
      </c>
      <c r="F15" s="131" t="n">
        <v>91</v>
      </c>
      <c r="G15" s="131" t="n">
        <v>57</v>
      </c>
      <c r="H15" s="131" t="n">
        <v>736</v>
      </c>
      <c r="I15" s="112"/>
      <c r="J15" s="113"/>
    </row>
    <row r="16" customFormat="false" ht="15" hidden="false" customHeight="true" outlineLevel="0" collapsed="false">
      <c r="A16" s="36" t="s">
        <v>51</v>
      </c>
      <c r="B16" s="131" t="n">
        <v>96</v>
      </c>
      <c r="C16" s="131" t="n">
        <v>26</v>
      </c>
      <c r="D16" s="131" t="n">
        <v>35</v>
      </c>
      <c r="E16" s="131" t="n">
        <v>34</v>
      </c>
      <c r="F16" s="131" t="n">
        <v>16</v>
      </c>
      <c r="G16" s="131" t="n">
        <v>17</v>
      </c>
      <c r="H16" s="131" t="n">
        <v>224</v>
      </c>
      <c r="I16" s="112"/>
      <c r="J16" s="113"/>
    </row>
    <row r="17" customFormat="false" ht="15" hidden="false" customHeight="true" outlineLevel="0" collapsed="false">
      <c r="A17" s="36" t="s">
        <v>217</v>
      </c>
      <c r="B17" s="131" t="n">
        <v>465</v>
      </c>
      <c r="C17" s="131" t="n">
        <v>146</v>
      </c>
      <c r="D17" s="131" t="n">
        <v>125</v>
      </c>
      <c r="E17" s="131" t="n">
        <v>97</v>
      </c>
      <c r="F17" s="131" t="n">
        <v>174</v>
      </c>
      <c r="G17" s="131" t="n">
        <v>52</v>
      </c>
      <c r="H17" s="131" t="n">
        <v>1059</v>
      </c>
      <c r="I17" s="112"/>
      <c r="J17" s="113"/>
    </row>
    <row r="18" customFormat="false" ht="15" hidden="false" customHeight="true" outlineLevel="0" collapsed="false">
      <c r="A18" s="36" t="s">
        <v>54</v>
      </c>
      <c r="B18" s="131" t="n">
        <v>100</v>
      </c>
      <c r="C18" s="131" t="n">
        <v>31</v>
      </c>
      <c r="D18" s="131" t="n">
        <v>42</v>
      </c>
      <c r="E18" s="131" t="n">
        <v>31</v>
      </c>
      <c r="F18" s="131" t="n">
        <v>71</v>
      </c>
      <c r="G18" s="131" t="n">
        <v>10</v>
      </c>
      <c r="H18" s="131" t="n">
        <v>285</v>
      </c>
      <c r="I18" s="112"/>
      <c r="J18" s="113"/>
    </row>
    <row r="19" customFormat="false" ht="15" hidden="false" customHeight="true" outlineLevel="0" collapsed="false">
      <c r="A19" s="36" t="s">
        <v>55</v>
      </c>
      <c r="B19" s="131" t="n">
        <v>206</v>
      </c>
      <c r="C19" s="131" t="n">
        <v>58</v>
      </c>
      <c r="D19" s="131" t="n">
        <v>40</v>
      </c>
      <c r="E19" s="131" t="n">
        <v>39</v>
      </c>
      <c r="F19" s="131" t="n">
        <v>86</v>
      </c>
      <c r="G19" s="131" t="n">
        <v>47</v>
      </c>
      <c r="H19" s="131" t="n">
        <v>476</v>
      </c>
      <c r="I19" s="112"/>
      <c r="J19" s="113"/>
    </row>
    <row r="20" customFormat="false" ht="15" hidden="false" customHeight="true" outlineLevel="0" collapsed="false">
      <c r="A20" s="36" t="s">
        <v>56</v>
      </c>
      <c r="B20" s="131" t="n">
        <v>504</v>
      </c>
      <c r="C20" s="131" t="n">
        <v>179</v>
      </c>
      <c r="D20" s="131" t="n">
        <v>198</v>
      </c>
      <c r="E20" s="131" t="n">
        <v>120</v>
      </c>
      <c r="F20" s="131" t="n">
        <v>414</v>
      </c>
      <c r="G20" s="131" t="n">
        <v>47</v>
      </c>
      <c r="H20" s="131" t="n">
        <v>1462</v>
      </c>
      <c r="I20" s="112"/>
      <c r="J20" s="113"/>
    </row>
    <row r="21" customFormat="false" ht="15" hidden="false" customHeight="true" outlineLevel="0" collapsed="false">
      <c r="A21" s="36" t="s">
        <v>57</v>
      </c>
      <c r="B21" s="131" t="n">
        <v>75</v>
      </c>
      <c r="C21" s="131" t="n">
        <v>27</v>
      </c>
      <c r="D21" s="131" t="n">
        <v>12</v>
      </c>
      <c r="E21" s="131" t="n">
        <v>33</v>
      </c>
      <c r="F21" s="131" t="n">
        <v>44</v>
      </c>
      <c r="G21" s="131" t="n">
        <v>4</v>
      </c>
      <c r="H21" s="131" t="n">
        <v>195</v>
      </c>
      <c r="I21" s="112"/>
      <c r="J21" s="113"/>
    </row>
    <row r="22" customFormat="false" ht="15" hidden="false" customHeight="true" outlineLevel="0" collapsed="false">
      <c r="A22" s="36" t="s">
        <v>58</v>
      </c>
      <c r="B22" s="131" t="n">
        <v>41</v>
      </c>
      <c r="C22" s="131" t="n">
        <v>22</v>
      </c>
      <c r="D22" s="131" t="n">
        <v>17</v>
      </c>
      <c r="E22" s="131" t="n">
        <v>7</v>
      </c>
      <c r="F22" s="131" t="n">
        <v>19</v>
      </c>
      <c r="G22" s="131" t="n">
        <v>10</v>
      </c>
      <c r="H22" s="131" t="n">
        <v>116</v>
      </c>
      <c r="I22" s="112"/>
      <c r="J22" s="113"/>
    </row>
    <row r="23" customFormat="false" ht="15" hidden="false" customHeight="true" outlineLevel="0" collapsed="false">
      <c r="A23" s="36" t="s">
        <v>218</v>
      </c>
      <c r="B23" s="131" t="n">
        <v>61</v>
      </c>
      <c r="C23" s="131" t="n">
        <v>15</v>
      </c>
      <c r="D23" s="131" t="n">
        <v>8</v>
      </c>
      <c r="E23" s="131" t="n">
        <v>17</v>
      </c>
      <c r="F23" s="131" t="n">
        <v>21</v>
      </c>
      <c r="G23" s="70" t="n">
        <v>1</v>
      </c>
      <c r="H23" s="131" t="n">
        <v>123</v>
      </c>
      <c r="I23" s="112"/>
      <c r="J23" s="113"/>
    </row>
    <row r="24" customFormat="false" ht="15" hidden="false" customHeight="true" outlineLevel="0" collapsed="false">
      <c r="A24" s="36" t="s">
        <v>61</v>
      </c>
      <c r="B24" s="131" t="n">
        <v>158</v>
      </c>
      <c r="C24" s="131" t="n">
        <v>54</v>
      </c>
      <c r="D24" s="131" t="n">
        <v>75</v>
      </c>
      <c r="E24" s="131" t="n">
        <v>64</v>
      </c>
      <c r="F24" s="131" t="n">
        <v>84</v>
      </c>
      <c r="G24" s="131" t="n">
        <v>22</v>
      </c>
      <c r="H24" s="131" t="n">
        <v>457</v>
      </c>
      <c r="I24" s="112"/>
      <c r="J24" s="113"/>
    </row>
    <row r="25" customFormat="false" ht="15" hidden="false" customHeight="true" outlineLevel="0" collapsed="false">
      <c r="A25" s="36" t="s">
        <v>62</v>
      </c>
      <c r="B25" s="131" t="n">
        <v>530</v>
      </c>
      <c r="C25" s="131" t="n">
        <v>92</v>
      </c>
      <c r="D25" s="131" t="n">
        <v>443</v>
      </c>
      <c r="E25" s="131" t="n">
        <v>321</v>
      </c>
      <c r="F25" s="131" t="n">
        <v>58</v>
      </c>
      <c r="G25" s="131" t="n">
        <v>111</v>
      </c>
      <c r="H25" s="131" t="n">
        <v>1555</v>
      </c>
      <c r="I25" s="112"/>
      <c r="J25" s="113"/>
    </row>
    <row r="26" customFormat="false" ht="15" hidden="false" customHeight="true" outlineLevel="0" collapsed="false">
      <c r="A26" s="36" t="s">
        <v>63</v>
      </c>
      <c r="B26" s="131" t="n">
        <v>140</v>
      </c>
      <c r="C26" s="131" t="n">
        <v>7</v>
      </c>
      <c r="D26" s="70" t="n">
        <v>0</v>
      </c>
      <c r="E26" s="70" t="n">
        <v>17</v>
      </c>
      <c r="F26" s="70" t="n">
        <v>2</v>
      </c>
      <c r="G26" s="131" t="n">
        <v>5</v>
      </c>
      <c r="H26" s="131" t="n">
        <v>171</v>
      </c>
      <c r="I26" s="112"/>
      <c r="J26" s="113"/>
    </row>
    <row r="27" customFormat="false" ht="15" hidden="false" customHeight="true" outlineLevel="0" collapsed="false">
      <c r="A27" s="36" t="s">
        <v>65</v>
      </c>
      <c r="B27" s="131" t="n">
        <v>447</v>
      </c>
      <c r="C27" s="131" t="n">
        <v>125</v>
      </c>
      <c r="D27" s="131" t="n">
        <v>79</v>
      </c>
      <c r="E27" s="131" t="n">
        <v>87</v>
      </c>
      <c r="F27" s="131" t="n">
        <v>110</v>
      </c>
      <c r="G27" s="131" t="n">
        <v>121</v>
      </c>
      <c r="H27" s="131" t="n">
        <v>969</v>
      </c>
      <c r="I27" s="112"/>
      <c r="J27" s="113"/>
    </row>
    <row r="28" customFormat="false" ht="15" hidden="false" customHeight="true" outlineLevel="0" collapsed="false">
      <c r="A28" s="36" t="s">
        <v>67</v>
      </c>
      <c r="B28" s="131" t="n">
        <v>3259</v>
      </c>
      <c r="C28" s="131" t="n">
        <v>1012</v>
      </c>
      <c r="D28" s="131" t="n">
        <v>1062</v>
      </c>
      <c r="E28" s="131" t="n">
        <v>445</v>
      </c>
      <c r="F28" s="131" t="n">
        <v>1053</v>
      </c>
      <c r="G28" s="131" t="n">
        <v>269</v>
      </c>
      <c r="H28" s="131" t="n">
        <v>7100</v>
      </c>
      <c r="I28" s="112"/>
      <c r="J28" s="113"/>
    </row>
    <row r="29" customFormat="false" ht="15" hidden="false" customHeight="true" outlineLevel="0" collapsed="false">
      <c r="A29" s="36" t="s">
        <v>251</v>
      </c>
      <c r="B29" s="131" t="n">
        <v>488</v>
      </c>
      <c r="C29" s="131" t="n">
        <v>121</v>
      </c>
      <c r="D29" s="131" t="n">
        <v>68</v>
      </c>
      <c r="E29" s="70" t="n">
        <v>115</v>
      </c>
      <c r="F29" s="131" t="n">
        <v>124</v>
      </c>
      <c r="G29" s="131" t="n">
        <v>57</v>
      </c>
      <c r="H29" s="131" t="n">
        <v>973</v>
      </c>
      <c r="I29" s="112"/>
      <c r="J29" s="113"/>
    </row>
    <row r="30" customFormat="false" ht="15" hidden="false" customHeight="true" outlineLevel="0" collapsed="false">
      <c r="A30" s="36" t="s">
        <v>69</v>
      </c>
      <c r="B30" s="131" t="n">
        <v>99</v>
      </c>
      <c r="C30" s="131" t="n">
        <v>58</v>
      </c>
      <c r="D30" s="131" t="n">
        <v>217</v>
      </c>
      <c r="E30" s="70" t="n">
        <v>8</v>
      </c>
      <c r="F30" s="131" t="n">
        <v>45</v>
      </c>
      <c r="G30" s="131" t="n">
        <v>54</v>
      </c>
      <c r="H30" s="131" t="n">
        <v>481</v>
      </c>
      <c r="I30" s="112"/>
      <c r="J30" s="113"/>
    </row>
    <row r="31" customFormat="false" ht="15" hidden="false" customHeight="true" outlineLevel="0" collapsed="false">
      <c r="A31" s="36" t="s">
        <v>70</v>
      </c>
      <c r="B31" s="131" t="n">
        <v>568</v>
      </c>
      <c r="C31" s="131" t="n">
        <v>207</v>
      </c>
      <c r="D31" s="131" t="n">
        <v>118</v>
      </c>
      <c r="E31" s="131" t="n">
        <v>105</v>
      </c>
      <c r="F31" s="131" t="n">
        <v>55</v>
      </c>
      <c r="G31" s="131" t="n">
        <v>25</v>
      </c>
      <c r="H31" s="131" t="n">
        <v>1078</v>
      </c>
      <c r="I31" s="112"/>
      <c r="J31" s="113"/>
    </row>
    <row r="32" customFormat="false" ht="15" hidden="false" customHeight="true" outlineLevel="0" collapsed="false">
      <c r="A32" s="36" t="s">
        <v>230</v>
      </c>
      <c r="B32" s="131" t="n">
        <v>737</v>
      </c>
      <c r="C32" s="131" t="n">
        <v>115</v>
      </c>
      <c r="D32" s="131" t="n">
        <v>56</v>
      </c>
      <c r="E32" s="131" t="n">
        <v>50</v>
      </c>
      <c r="F32" s="131" t="n">
        <v>65</v>
      </c>
      <c r="G32" s="131" t="n">
        <v>69</v>
      </c>
      <c r="H32" s="131" t="n">
        <v>1092</v>
      </c>
      <c r="I32" s="112"/>
      <c r="J32" s="113"/>
    </row>
    <row r="33" customFormat="false" ht="15" hidden="false" customHeight="true" outlineLevel="0" collapsed="false">
      <c r="A33" s="36" t="s">
        <v>72</v>
      </c>
      <c r="B33" s="70" t="n">
        <v>672</v>
      </c>
      <c r="C33" s="70" t="n">
        <v>104</v>
      </c>
      <c r="D33" s="131" t="n">
        <v>206</v>
      </c>
      <c r="E33" s="131" t="n">
        <v>41</v>
      </c>
      <c r="F33" s="70" t="n">
        <v>12</v>
      </c>
      <c r="G33" s="70" t="n">
        <v>11</v>
      </c>
      <c r="H33" s="131" t="n">
        <v>1046</v>
      </c>
      <c r="I33" s="112"/>
    </row>
    <row r="34" customFormat="false" ht="15" hidden="false" customHeight="true" outlineLevel="0" collapsed="false">
      <c r="A34" s="36" t="s">
        <v>73</v>
      </c>
      <c r="B34" s="131" t="n">
        <v>502</v>
      </c>
      <c r="C34" s="131" t="n">
        <v>162</v>
      </c>
      <c r="D34" s="131" t="n">
        <v>140</v>
      </c>
      <c r="E34" s="131" t="n">
        <v>63</v>
      </c>
      <c r="F34" s="131" t="n">
        <v>137</v>
      </c>
      <c r="G34" s="131" t="n">
        <v>50</v>
      </c>
      <c r="H34" s="131" t="n">
        <v>1054</v>
      </c>
      <c r="I34" s="112"/>
    </row>
    <row r="35" customFormat="false" ht="15" hidden="false" customHeight="true" outlineLevel="0" collapsed="false">
      <c r="A35" s="36" t="s">
        <v>74</v>
      </c>
      <c r="B35" s="131" t="n">
        <v>889</v>
      </c>
      <c r="C35" s="131" t="n">
        <v>340</v>
      </c>
      <c r="D35" s="131" t="n">
        <v>231</v>
      </c>
      <c r="E35" s="70" t="n">
        <v>160</v>
      </c>
      <c r="F35" s="131" t="n">
        <v>377</v>
      </c>
      <c r="G35" s="70" t="n">
        <v>116</v>
      </c>
      <c r="H35" s="131" t="n">
        <v>2113</v>
      </c>
      <c r="I35" s="112"/>
    </row>
    <row r="36" customFormat="false" ht="15" hidden="false" customHeight="true" outlineLevel="0" collapsed="false">
      <c r="A36" s="36" t="s">
        <v>219</v>
      </c>
      <c r="B36" s="131" t="n">
        <v>206</v>
      </c>
      <c r="C36" s="131" t="n">
        <v>50</v>
      </c>
      <c r="D36" s="131" t="n">
        <v>64</v>
      </c>
      <c r="E36" s="131" t="n">
        <v>35</v>
      </c>
      <c r="F36" s="131" t="n">
        <v>27</v>
      </c>
      <c r="G36" s="131" t="n">
        <v>11</v>
      </c>
      <c r="H36" s="131" t="n">
        <v>393</v>
      </c>
      <c r="I36" s="112"/>
    </row>
    <row r="37" customFormat="false" ht="15" hidden="false" customHeight="true" outlineLevel="0" collapsed="false">
      <c r="A37" s="189" t="s">
        <v>150</v>
      </c>
      <c r="B37" s="132" t="n">
        <v>11766</v>
      </c>
      <c r="C37" s="132" t="n">
        <v>3345</v>
      </c>
      <c r="D37" s="132" t="n">
        <v>3512</v>
      </c>
      <c r="E37" s="132" t="n">
        <v>2154</v>
      </c>
      <c r="F37" s="132" t="n">
        <v>3345</v>
      </c>
      <c r="G37" s="132" t="n">
        <v>1369</v>
      </c>
      <c r="H37" s="132" t="n">
        <v>25491</v>
      </c>
      <c r="I37" s="225"/>
    </row>
    <row r="38" customFormat="false" ht="14.25" hidden="false" customHeight="true" outlineLevel="0" collapsed="false">
      <c r="A38" s="226"/>
      <c r="B38" s="116" t="s">
        <v>151</v>
      </c>
      <c r="C38" s="116"/>
      <c r="D38" s="116"/>
      <c r="E38" s="116"/>
      <c r="F38" s="116"/>
      <c r="G38" s="116"/>
      <c r="H38" s="116"/>
    </row>
    <row r="39" customFormat="false" ht="5.25" hidden="false" customHeight="true" outlineLevel="0" collapsed="false">
      <c r="A39" s="188"/>
      <c r="B39" s="44"/>
      <c r="C39" s="44"/>
      <c r="D39" s="44"/>
      <c r="E39" s="44"/>
      <c r="F39" s="44"/>
      <c r="G39" s="12"/>
      <c r="H39" s="44"/>
    </row>
    <row r="40" customFormat="false" ht="12.6" hidden="false" customHeight="true" outlineLevel="0" collapsed="false">
      <c r="A40" s="36" t="s">
        <v>38</v>
      </c>
      <c r="B40" s="127" t="n">
        <v>27.1844660194175</v>
      </c>
      <c r="C40" s="127" t="n">
        <v>11.6504854368932</v>
      </c>
      <c r="D40" s="127" t="n">
        <v>5.33980582524272</v>
      </c>
      <c r="E40" s="127" t="n">
        <v>6.79611650485437</v>
      </c>
      <c r="F40" s="127" t="n">
        <v>19.4174757281553</v>
      </c>
      <c r="G40" s="127" t="n">
        <v>29.6116504854369</v>
      </c>
      <c r="H40" s="127" t="n">
        <v>100</v>
      </c>
    </row>
    <row r="41" customFormat="false" ht="12.6" hidden="false" customHeight="true" outlineLevel="0" collapsed="false">
      <c r="A41" s="36" t="s">
        <v>41</v>
      </c>
      <c r="B41" s="127" t="n">
        <v>51.3227513227513</v>
      </c>
      <c r="C41" s="127" t="n">
        <v>11.4638447971781</v>
      </c>
      <c r="D41" s="127" t="n">
        <v>14.6384479717813</v>
      </c>
      <c r="E41" s="127" t="n">
        <v>9.1710758377425</v>
      </c>
      <c r="F41" s="127" t="n">
        <v>6.70194003527337</v>
      </c>
      <c r="G41" s="127" t="n">
        <v>6.70194003527337</v>
      </c>
      <c r="H41" s="127" t="n">
        <v>100</v>
      </c>
    </row>
    <row r="42" customFormat="false" ht="12.6" hidden="false" customHeight="true" outlineLevel="0" collapsed="false">
      <c r="A42" s="224" t="s">
        <v>214</v>
      </c>
      <c r="B42" s="127" t="n">
        <v>52.9661016949153</v>
      </c>
      <c r="C42" s="127" t="n">
        <v>12.0762711864407</v>
      </c>
      <c r="D42" s="127" t="n">
        <v>6.99152542372881</v>
      </c>
      <c r="E42" s="127" t="n">
        <v>3.38983050847458</v>
      </c>
      <c r="F42" s="127" t="n">
        <v>12.5</v>
      </c>
      <c r="G42" s="127" t="n">
        <v>12.0762711864407</v>
      </c>
      <c r="H42" s="127" t="n">
        <v>100</v>
      </c>
    </row>
    <row r="43" customFormat="false" ht="12.6" hidden="false" customHeight="true" outlineLevel="0" collapsed="false">
      <c r="A43" s="224" t="s">
        <v>215</v>
      </c>
      <c r="B43" s="127" t="n">
        <v>64.8484848484848</v>
      </c>
      <c r="C43" s="127" t="n">
        <v>17.5757575757576</v>
      </c>
      <c r="D43" s="127" t="n">
        <v>0.606060606060606</v>
      </c>
      <c r="E43" s="127" t="n">
        <v>0.606060606060606</v>
      </c>
      <c r="F43" s="127" t="n">
        <v>9.09090909090909</v>
      </c>
      <c r="G43" s="127" t="n">
        <v>7.27272727272727</v>
      </c>
      <c r="H43" s="127" t="n">
        <v>100</v>
      </c>
    </row>
    <row r="44" customFormat="false" ht="12.6" hidden="false" customHeight="true" outlineLevel="0" collapsed="false">
      <c r="A44" s="224" t="s">
        <v>249</v>
      </c>
      <c r="B44" s="127" t="n">
        <v>59.1439688715953</v>
      </c>
      <c r="C44" s="127" t="n">
        <v>17.5097276264591</v>
      </c>
      <c r="D44" s="127" t="n">
        <v>10.5058365758755</v>
      </c>
      <c r="E44" s="127" t="n">
        <v>3.89105058365759</v>
      </c>
      <c r="F44" s="127" t="n">
        <v>2.33463035019455</v>
      </c>
      <c r="G44" s="127" t="n">
        <v>6.6147859922179</v>
      </c>
      <c r="H44" s="127" t="n">
        <v>100</v>
      </c>
    </row>
    <row r="45" customFormat="false" ht="12.6" hidden="false" customHeight="true" outlineLevel="0" collapsed="false">
      <c r="A45" s="36" t="s">
        <v>250</v>
      </c>
      <c r="B45" s="161" t="s">
        <v>39</v>
      </c>
      <c r="C45" s="127" t="n">
        <v>100</v>
      </c>
      <c r="D45" s="161" t="s">
        <v>39</v>
      </c>
      <c r="E45" s="161" t="s">
        <v>39</v>
      </c>
      <c r="F45" s="161" t="s">
        <v>39</v>
      </c>
      <c r="G45" s="161" t="s">
        <v>39</v>
      </c>
      <c r="H45" s="127" t="n">
        <v>100</v>
      </c>
    </row>
    <row r="46" customFormat="false" ht="12.6" hidden="false" customHeight="true" outlineLevel="0" collapsed="false">
      <c r="A46" s="36" t="s">
        <v>48</v>
      </c>
      <c r="B46" s="127" t="n">
        <v>45.0485436893204</v>
      </c>
      <c r="C46" s="127" t="n">
        <v>12.621359223301</v>
      </c>
      <c r="D46" s="127" t="n">
        <v>8.54368932038835</v>
      </c>
      <c r="E46" s="127" t="n">
        <v>14.1747572815534</v>
      </c>
      <c r="F46" s="127" t="n">
        <v>16.8932038834951</v>
      </c>
      <c r="G46" s="127" t="n">
        <v>2.71844660194175</v>
      </c>
      <c r="H46" s="127" t="n">
        <v>100</v>
      </c>
    </row>
    <row r="47" customFormat="false" ht="12.6" hidden="false" customHeight="true" outlineLevel="0" collapsed="false">
      <c r="A47" s="36" t="s">
        <v>49</v>
      </c>
      <c r="B47" s="127" t="n">
        <v>44.6666666666667</v>
      </c>
      <c r="C47" s="127" t="n">
        <v>19.3333333333333</v>
      </c>
      <c r="D47" s="127" t="n">
        <v>12.6666666666667</v>
      </c>
      <c r="E47" s="127" t="n">
        <v>10.6666666666667</v>
      </c>
      <c r="F47" s="127" t="n">
        <v>10</v>
      </c>
      <c r="G47" s="127" t="n">
        <v>2.66666666666667</v>
      </c>
      <c r="H47" s="127" t="n">
        <v>100</v>
      </c>
    </row>
    <row r="48" customFormat="false" ht="12.6" hidden="false" customHeight="true" outlineLevel="0" collapsed="false">
      <c r="A48" s="36" t="s">
        <v>50</v>
      </c>
      <c r="B48" s="127" t="n">
        <v>50</v>
      </c>
      <c r="C48" s="127" t="n">
        <v>10.7336956521739</v>
      </c>
      <c r="D48" s="127" t="n">
        <v>7.8804347826087</v>
      </c>
      <c r="E48" s="127" t="n">
        <v>11.2771739130435</v>
      </c>
      <c r="F48" s="127" t="n">
        <v>12.3641304347826</v>
      </c>
      <c r="G48" s="127" t="n">
        <v>7.7445652173913</v>
      </c>
      <c r="H48" s="127" t="n">
        <v>100</v>
      </c>
    </row>
    <row r="49" customFormat="false" ht="12.6" hidden="false" customHeight="true" outlineLevel="0" collapsed="false">
      <c r="A49" s="36" t="s">
        <v>51</v>
      </c>
      <c r="B49" s="127" t="n">
        <v>42.8571428571429</v>
      </c>
      <c r="C49" s="127" t="n">
        <v>11.6071428571429</v>
      </c>
      <c r="D49" s="127" t="n">
        <v>15.625</v>
      </c>
      <c r="E49" s="127" t="n">
        <v>15.1785714285714</v>
      </c>
      <c r="F49" s="127" t="n">
        <v>7.14285714285714</v>
      </c>
      <c r="G49" s="127" t="n">
        <v>7.58928571428571</v>
      </c>
      <c r="H49" s="127" t="n">
        <v>100</v>
      </c>
    </row>
    <row r="50" customFormat="false" ht="12.6" hidden="false" customHeight="true" outlineLevel="0" collapsed="false">
      <c r="A50" s="36" t="s">
        <v>217</v>
      </c>
      <c r="B50" s="127" t="n">
        <v>43.9093484419263</v>
      </c>
      <c r="C50" s="127" t="n">
        <v>13.7865911237016</v>
      </c>
      <c r="D50" s="127" t="n">
        <v>11.8035882908404</v>
      </c>
      <c r="E50" s="127" t="n">
        <v>9.15958451369216</v>
      </c>
      <c r="F50" s="127" t="n">
        <v>16.4305949008499</v>
      </c>
      <c r="G50" s="127" t="n">
        <v>4.91029272898961</v>
      </c>
      <c r="H50" s="127" t="n">
        <v>100</v>
      </c>
    </row>
    <row r="51" customFormat="false" ht="12.6" hidden="false" customHeight="true" outlineLevel="0" collapsed="false">
      <c r="A51" s="36" t="s">
        <v>54</v>
      </c>
      <c r="B51" s="127" t="n">
        <v>35.0877192982456</v>
      </c>
      <c r="C51" s="127" t="n">
        <v>10.8771929824561</v>
      </c>
      <c r="D51" s="127" t="n">
        <v>14.7368421052632</v>
      </c>
      <c r="E51" s="127" t="n">
        <v>10.8771929824561</v>
      </c>
      <c r="F51" s="127" t="n">
        <v>24.9122807017544</v>
      </c>
      <c r="G51" s="127" t="n">
        <v>3.50877192982456</v>
      </c>
      <c r="H51" s="127" t="n">
        <v>100</v>
      </c>
    </row>
    <row r="52" customFormat="false" ht="12.6" hidden="false" customHeight="true" outlineLevel="0" collapsed="false">
      <c r="A52" s="36" t="s">
        <v>55</v>
      </c>
      <c r="B52" s="127" t="n">
        <v>43.2773109243698</v>
      </c>
      <c r="C52" s="127" t="n">
        <v>12.1848739495798</v>
      </c>
      <c r="D52" s="127" t="n">
        <v>8.40336134453782</v>
      </c>
      <c r="E52" s="127" t="n">
        <v>8.19327731092437</v>
      </c>
      <c r="F52" s="127" t="n">
        <v>18.0672268907563</v>
      </c>
      <c r="G52" s="127" t="n">
        <v>9.87394957983193</v>
      </c>
      <c r="H52" s="127" t="n">
        <v>100</v>
      </c>
    </row>
    <row r="53" customFormat="false" ht="12.6" hidden="false" customHeight="true" outlineLevel="0" collapsed="false">
      <c r="A53" s="36" t="s">
        <v>56</v>
      </c>
      <c r="B53" s="127" t="n">
        <v>34.4733242134063</v>
      </c>
      <c r="C53" s="127" t="n">
        <v>12.2435020519836</v>
      </c>
      <c r="D53" s="127" t="n">
        <v>13.5430916552668</v>
      </c>
      <c r="E53" s="127" t="n">
        <v>8.20793433652531</v>
      </c>
      <c r="F53" s="127" t="n">
        <v>28.3173734610123</v>
      </c>
      <c r="G53" s="127" t="n">
        <v>3.21477428180575</v>
      </c>
      <c r="H53" s="127" t="n">
        <v>100</v>
      </c>
    </row>
    <row r="54" customFormat="false" ht="12.6" hidden="false" customHeight="true" outlineLevel="0" collapsed="false">
      <c r="A54" s="36" t="s">
        <v>57</v>
      </c>
      <c r="B54" s="127" t="n">
        <v>38.4615384615385</v>
      </c>
      <c r="C54" s="127" t="n">
        <v>13.8461538461538</v>
      </c>
      <c r="D54" s="127" t="n">
        <v>6.15384615384615</v>
      </c>
      <c r="E54" s="127" t="n">
        <v>16.9230769230769</v>
      </c>
      <c r="F54" s="127" t="n">
        <v>22.5641025641026</v>
      </c>
      <c r="G54" s="127" t="n">
        <v>2.05128205128205</v>
      </c>
      <c r="H54" s="127" t="n">
        <v>100</v>
      </c>
    </row>
    <row r="55" customFormat="false" ht="13.5" hidden="false" customHeight="false" outlineLevel="0" collapsed="false">
      <c r="A55" s="36" t="s">
        <v>58</v>
      </c>
      <c r="B55" s="127" t="n">
        <v>35.3448275862069</v>
      </c>
      <c r="C55" s="127" t="n">
        <v>18.9655172413793</v>
      </c>
      <c r="D55" s="127" t="n">
        <v>14.6551724137931</v>
      </c>
      <c r="E55" s="127" t="n">
        <v>6.03448275862069</v>
      </c>
      <c r="F55" s="127" t="n">
        <v>16.3793103448276</v>
      </c>
      <c r="G55" s="127" t="n">
        <v>8.62068965517241</v>
      </c>
      <c r="H55" s="127" t="n">
        <v>100</v>
      </c>
    </row>
    <row r="56" customFormat="false" ht="13.5" hidden="false" customHeight="false" outlineLevel="0" collapsed="false">
      <c r="A56" s="36" t="s">
        <v>218</v>
      </c>
      <c r="B56" s="127" t="n">
        <v>49.5934959349593</v>
      </c>
      <c r="C56" s="127" t="n">
        <v>12.1951219512195</v>
      </c>
      <c r="D56" s="127" t="n">
        <v>6.50406504065041</v>
      </c>
      <c r="E56" s="127" t="n">
        <v>13.8211382113821</v>
      </c>
      <c r="F56" s="127" t="n">
        <v>17.0731707317073</v>
      </c>
      <c r="G56" s="127" t="n">
        <v>0.813008130081301</v>
      </c>
      <c r="H56" s="127" t="n">
        <v>100</v>
      </c>
    </row>
    <row r="57" customFormat="false" ht="13.5" hidden="false" customHeight="false" outlineLevel="0" collapsed="false">
      <c r="A57" s="36" t="s">
        <v>61</v>
      </c>
      <c r="B57" s="127" t="n">
        <v>34.5733041575492</v>
      </c>
      <c r="C57" s="127" t="n">
        <v>11.8161925601751</v>
      </c>
      <c r="D57" s="127" t="n">
        <v>16.4113785557987</v>
      </c>
      <c r="E57" s="127" t="n">
        <v>14.0043763676149</v>
      </c>
      <c r="F57" s="127" t="n">
        <v>18.3807439824945</v>
      </c>
      <c r="G57" s="127" t="n">
        <v>4.81400437636762</v>
      </c>
      <c r="H57" s="127" t="n">
        <v>100</v>
      </c>
    </row>
    <row r="58" customFormat="false" ht="13.5" hidden="false" customHeight="false" outlineLevel="0" collapsed="false">
      <c r="A58" s="36" t="s">
        <v>62</v>
      </c>
      <c r="B58" s="127" t="n">
        <v>34.0836012861736</v>
      </c>
      <c r="C58" s="127" t="n">
        <v>5.91639871382637</v>
      </c>
      <c r="D58" s="127" t="n">
        <v>28.4887459807074</v>
      </c>
      <c r="E58" s="127" t="n">
        <v>20.6430868167203</v>
      </c>
      <c r="F58" s="127" t="n">
        <v>3.72990353697749</v>
      </c>
      <c r="G58" s="127" t="n">
        <v>7.13826366559486</v>
      </c>
      <c r="H58" s="127" t="n">
        <v>100</v>
      </c>
    </row>
    <row r="59" customFormat="false" ht="13.5" hidden="false" customHeight="false" outlineLevel="0" collapsed="false">
      <c r="A59" s="36" t="s">
        <v>63</v>
      </c>
      <c r="B59" s="127" t="n">
        <v>81.8713450292398</v>
      </c>
      <c r="C59" s="127" t="n">
        <v>4.09356725146199</v>
      </c>
      <c r="D59" s="161" t="n">
        <v>0</v>
      </c>
      <c r="E59" s="127" t="n">
        <v>9.94152046783626</v>
      </c>
      <c r="F59" s="127" t="n">
        <v>1.16959064327485</v>
      </c>
      <c r="G59" s="127" t="n">
        <v>2.92397660818713</v>
      </c>
      <c r="H59" s="127" t="n">
        <v>100</v>
      </c>
    </row>
    <row r="60" customFormat="false" ht="13.5" hidden="false" customHeight="false" outlineLevel="0" collapsed="false">
      <c r="A60" s="36" t="s">
        <v>65</v>
      </c>
      <c r="B60" s="127" t="n">
        <v>46.1300309597523</v>
      </c>
      <c r="C60" s="127" t="n">
        <v>12.8998968008256</v>
      </c>
      <c r="D60" s="127" t="n">
        <v>8.15273477812178</v>
      </c>
      <c r="E60" s="127" t="n">
        <v>8.97832817337461</v>
      </c>
      <c r="F60" s="127" t="n">
        <v>11.3519091847265</v>
      </c>
      <c r="G60" s="127" t="n">
        <v>12.4871001031992</v>
      </c>
      <c r="H60" s="127" t="n">
        <v>100</v>
      </c>
    </row>
    <row r="61" customFormat="false" ht="13.5" hidden="false" customHeight="false" outlineLevel="0" collapsed="false">
      <c r="A61" s="36" t="s">
        <v>67</v>
      </c>
      <c r="B61" s="127" t="n">
        <v>45.9014084507042</v>
      </c>
      <c r="C61" s="127" t="n">
        <v>14.2535211267606</v>
      </c>
      <c r="D61" s="127" t="n">
        <v>14.9577464788732</v>
      </c>
      <c r="E61" s="127" t="n">
        <v>6.26760563380282</v>
      </c>
      <c r="F61" s="127" t="n">
        <v>14.830985915493</v>
      </c>
      <c r="G61" s="127" t="n">
        <v>3.7887323943662</v>
      </c>
      <c r="H61" s="127" t="n">
        <v>100</v>
      </c>
    </row>
    <row r="62" customFormat="false" ht="13.5" hidden="false" customHeight="false" outlineLevel="0" collapsed="false">
      <c r="A62" s="36" t="s">
        <v>251</v>
      </c>
      <c r="B62" s="127" t="n">
        <v>50.1541623843782</v>
      </c>
      <c r="C62" s="127" t="n">
        <v>12.4357656731757</v>
      </c>
      <c r="D62" s="127" t="n">
        <v>6.98869475847893</v>
      </c>
      <c r="E62" s="127" t="n">
        <v>11.8191161356629</v>
      </c>
      <c r="F62" s="127" t="n">
        <v>12.7440904419322</v>
      </c>
      <c r="G62" s="127" t="n">
        <v>5.85817060637205</v>
      </c>
      <c r="H62" s="127" t="n">
        <v>100</v>
      </c>
    </row>
    <row r="63" customFormat="false" ht="13.5" hidden="false" customHeight="false" outlineLevel="0" collapsed="false">
      <c r="A63" s="36" t="s">
        <v>69</v>
      </c>
      <c r="B63" s="127" t="n">
        <v>20.5821205821206</v>
      </c>
      <c r="C63" s="127" t="n">
        <v>12.0582120582121</v>
      </c>
      <c r="D63" s="127" t="n">
        <v>45.1143451143451</v>
      </c>
      <c r="E63" s="127" t="n">
        <v>1.66320166320166</v>
      </c>
      <c r="F63" s="127" t="n">
        <v>9.35550935550935</v>
      </c>
      <c r="G63" s="127" t="n">
        <v>11.2266112266112</v>
      </c>
      <c r="H63" s="127" t="n">
        <v>100</v>
      </c>
    </row>
    <row r="64" customFormat="false" ht="13.5" hidden="false" customHeight="false" outlineLevel="0" collapsed="false">
      <c r="A64" s="36" t="s">
        <v>70</v>
      </c>
      <c r="B64" s="127" t="n">
        <v>52.6901669758813</v>
      </c>
      <c r="C64" s="127" t="n">
        <v>19.2022263450835</v>
      </c>
      <c r="D64" s="127" t="n">
        <v>10.9461966604824</v>
      </c>
      <c r="E64" s="127" t="n">
        <v>9.74025974025974</v>
      </c>
      <c r="F64" s="127" t="n">
        <v>5.10204081632653</v>
      </c>
      <c r="G64" s="127" t="n">
        <v>2.3191094619666</v>
      </c>
      <c r="H64" s="127" t="n">
        <v>100</v>
      </c>
    </row>
    <row r="65" customFormat="false" ht="13.5" hidden="false" customHeight="false" outlineLevel="0" collapsed="false">
      <c r="A65" s="36" t="s">
        <v>230</v>
      </c>
      <c r="B65" s="127" t="n">
        <v>67.4908424908425</v>
      </c>
      <c r="C65" s="127" t="n">
        <v>10.5311355311355</v>
      </c>
      <c r="D65" s="127" t="n">
        <v>5.12820512820513</v>
      </c>
      <c r="E65" s="127" t="n">
        <v>4.57875457875458</v>
      </c>
      <c r="F65" s="127" t="n">
        <v>5.95238095238095</v>
      </c>
      <c r="G65" s="127" t="n">
        <v>6.31868131868132</v>
      </c>
      <c r="H65" s="127" t="n">
        <v>100</v>
      </c>
    </row>
    <row r="66" customFormat="false" ht="13.5" hidden="false" customHeight="false" outlineLevel="0" collapsed="false">
      <c r="A66" s="36" t="s">
        <v>72</v>
      </c>
      <c r="B66" s="127" t="n">
        <v>64.244741873805</v>
      </c>
      <c r="C66" s="127" t="n">
        <v>9.94263862332696</v>
      </c>
      <c r="D66" s="127" t="n">
        <v>19.6940726577438</v>
      </c>
      <c r="E66" s="127" t="n">
        <v>3.91969407265774</v>
      </c>
      <c r="F66" s="127" t="n">
        <v>1.1472275334608</v>
      </c>
      <c r="G66" s="127" t="n">
        <v>1.05162523900574</v>
      </c>
      <c r="H66" s="127" t="n">
        <v>100</v>
      </c>
    </row>
    <row r="67" customFormat="false" ht="13.5" hidden="false" customHeight="false" outlineLevel="0" collapsed="false">
      <c r="A67" s="36" t="s">
        <v>73</v>
      </c>
      <c r="B67" s="127" t="n">
        <v>47.6280834914611</v>
      </c>
      <c r="C67" s="127" t="n">
        <v>15.3700189753321</v>
      </c>
      <c r="D67" s="127" t="n">
        <v>13.2827324478178</v>
      </c>
      <c r="E67" s="127" t="n">
        <v>5.97722960151803</v>
      </c>
      <c r="F67" s="127" t="n">
        <v>12.9981024667932</v>
      </c>
      <c r="G67" s="127" t="n">
        <v>4.7438330170778</v>
      </c>
      <c r="H67" s="127" t="n">
        <v>100</v>
      </c>
    </row>
    <row r="68" customFormat="false" ht="13.5" hidden="false" customHeight="false" outlineLevel="0" collapsed="false">
      <c r="A68" s="36" t="s">
        <v>74</v>
      </c>
      <c r="B68" s="127" t="n">
        <v>42.0728821580691</v>
      </c>
      <c r="C68" s="127" t="n">
        <v>16.090866067203</v>
      </c>
      <c r="D68" s="127" t="n">
        <v>10.9323237103644</v>
      </c>
      <c r="E68" s="127" t="n">
        <v>7.57217226691907</v>
      </c>
      <c r="F68" s="127" t="n">
        <v>17.8419309039281</v>
      </c>
      <c r="G68" s="127" t="n">
        <v>5.48982489351633</v>
      </c>
      <c r="H68" s="127" t="n">
        <v>100</v>
      </c>
    </row>
    <row r="69" customFormat="false" ht="27" hidden="false" customHeight="false" outlineLevel="0" collapsed="false">
      <c r="A69" s="36" t="s">
        <v>219</v>
      </c>
      <c r="B69" s="127" t="n">
        <v>52.4173027989822</v>
      </c>
      <c r="C69" s="127" t="n">
        <v>12.7226463104326</v>
      </c>
      <c r="D69" s="127" t="n">
        <v>16.2849872773537</v>
      </c>
      <c r="E69" s="127" t="n">
        <v>8.9058524173028</v>
      </c>
      <c r="F69" s="127" t="n">
        <v>6.87022900763359</v>
      </c>
      <c r="G69" s="127" t="n">
        <v>2.79898218829517</v>
      </c>
      <c r="H69" s="127" t="n">
        <v>100</v>
      </c>
    </row>
    <row r="70" customFormat="false" ht="13.5" hidden="false" customHeight="false" outlineLevel="0" collapsed="false">
      <c r="A70" s="227" t="s">
        <v>150</v>
      </c>
      <c r="B70" s="51" t="n">
        <v>46.1574673414146</v>
      </c>
      <c r="C70" s="51" t="n">
        <v>13.1222784512181</v>
      </c>
      <c r="D70" s="51" t="n">
        <v>13.7774116354792</v>
      </c>
      <c r="E70" s="51" t="n">
        <v>8.45004119100859</v>
      </c>
      <c r="F70" s="51" t="n">
        <v>13.1222784512181</v>
      </c>
      <c r="G70" s="51" t="n">
        <v>5.37052292966145</v>
      </c>
      <c r="H70" s="51" t="n">
        <v>100</v>
      </c>
    </row>
    <row r="71" customFormat="false" ht="13.5" hidden="false" customHeight="false" outlineLevel="0" collapsed="false">
      <c r="A71" s="218" t="s">
        <v>245</v>
      </c>
      <c r="B71" s="228"/>
      <c r="C71" s="228"/>
      <c r="D71" s="228"/>
      <c r="E71" s="228"/>
      <c r="F71" s="228"/>
      <c r="G71" s="228"/>
      <c r="H71" s="112"/>
    </row>
    <row r="72" customFormat="false" ht="12.75" hidden="false" customHeight="false" outlineLevel="0" collapsed="false">
      <c r="A72" s="226"/>
      <c r="B72" s="229"/>
      <c r="C72" s="229"/>
      <c r="D72" s="229"/>
      <c r="E72" s="229"/>
      <c r="F72" s="229"/>
      <c r="G72" s="229"/>
      <c r="H72" s="112"/>
    </row>
    <row r="73" customFormat="false" ht="12.75" hidden="false" customHeight="false" outlineLevel="0" collapsed="false">
      <c r="A73" s="226"/>
      <c r="B73" s="228"/>
      <c r="C73" s="228"/>
      <c r="D73" s="228"/>
      <c r="E73" s="228"/>
      <c r="F73" s="228"/>
      <c r="G73" s="228"/>
      <c r="H73" s="112"/>
    </row>
    <row r="74" customFormat="false" ht="12.75" hidden="false" customHeight="false" outlineLevel="0" collapsed="false">
      <c r="A74" s="226"/>
      <c r="B74" s="228"/>
      <c r="C74" s="228"/>
      <c r="D74" s="228"/>
      <c r="E74" s="228"/>
      <c r="F74" s="228"/>
      <c r="G74" s="228"/>
      <c r="H74" s="112"/>
    </row>
    <row r="75" customFormat="false" ht="12.75" hidden="false" customHeight="false" outlineLevel="0" collapsed="false">
      <c r="A75" s="226"/>
      <c r="B75" s="228"/>
      <c r="C75" s="228"/>
      <c r="D75" s="228"/>
      <c r="E75" s="228"/>
      <c r="F75" s="228"/>
      <c r="G75" s="228"/>
      <c r="H75" s="112"/>
    </row>
    <row r="76" customFormat="false" ht="12.75" hidden="false" customHeight="false" outlineLevel="0" collapsed="false">
      <c r="A76" s="226"/>
      <c r="B76" s="228"/>
      <c r="C76" s="228"/>
      <c r="D76" s="228"/>
      <c r="E76" s="228"/>
      <c r="F76" s="228"/>
      <c r="G76" s="228"/>
      <c r="H76" s="112"/>
    </row>
    <row r="77" customFormat="false" ht="12.75" hidden="false" customHeight="false" outlineLevel="0" collapsed="false">
      <c r="A77" s="226"/>
      <c r="B77" s="228"/>
      <c r="C77" s="228"/>
      <c r="D77" s="228"/>
      <c r="E77" s="228"/>
      <c r="F77" s="228"/>
      <c r="G77" s="228"/>
      <c r="H77" s="112"/>
    </row>
    <row r="78" customFormat="false" ht="12.75" hidden="false" customHeight="false" outlineLevel="0" collapsed="false">
      <c r="A78" s="226"/>
      <c r="B78" s="228"/>
      <c r="C78" s="228"/>
      <c r="D78" s="228"/>
      <c r="E78" s="228"/>
      <c r="F78" s="228"/>
      <c r="G78" s="228"/>
      <c r="H78" s="112"/>
    </row>
    <row r="79" customFormat="false" ht="12.75" hidden="false" customHeight="false" outlineLevel="0" collapsed="false">
      <c r="A79" s="226"/>
      <c r="B79" s="228"/>
      <c r="C79" s="228"/>
      <c r="D79" s="228"/>
      <c r="E79" s="228"/>
      <c r="F79" s="228"/>
      <c r="G79" s="228"/>
      <c r="H79" s="112"/>
    </row>
    <row r="80" customFormat="false" ht="12.75" hidden="false" customHeight="false" outlineLevel="0" collapsed="false">
      <c r="A80" s="226"/>
      <c r="B80" s="228"/>
      <c r="C80" s="228"/>
      <c r="D80" s="228"/>
      <c r="E80" s="228"/>
      <c r="F80" s="228"/>
      <c r="G80" s="228"/>
      <c r="H80" s="112"/>
    </row>
    <row r="81" customFormat="false" ht="12.75" hidden="false" customHeight="false" outlineLevel="0" collapsed="false">
      <c r="A81" s="226"/>
      <c r="B81" s="228"/>
      <c r="C81" s="228"/>
      <c r="D81" s="228"/>
      <c r="E81" s="228"/>
      <c r="F81" s="228"/>
      <c r="G81" s="228"/>
      <c r="H81" s="112"/>
    </row>
    <row r="82" customFormat="false" ht="12.75" hidden="false" customHeight="false" outlineLevel="0" collapsed="false">
      <c r="A82" s="226"/>
      <c r="B82" s="228"/>
      <c r="C82" s="228"/>
      <c r="D82" s="228"/>
      <c r="E82" s="228"/>
      <c r="F82" s="228"/>
      <c r="G82" s="228"/>
      <c r="H82" s="112"/>
    </row>
    <row r="83" customFormat="false" ht="12.75" hidden="false" customHeight="false" outlineLevel="0" collapsed="false">
      <c r="A83" s="226"/>
      <c r="B83" s="228"/>
      <c r="C83" s="228"/>
      <c r="D83" s="228"/>
      <c r="E83" s="228"/>
      <c r="F83" s="228"/>
      <c r="G83" s="228"/>
      <c r="H83" s="112"/>
    </row>
    <row r="84" customFormat="false" ht="12.75" hidden="false" customHeight="false" outlineLevel="0" collapsed="false">
      <c r="A84" s="226"/>
      <c r="B84" s="228"/>
      <c r="C84" s="228"/>
      <c r="D84" s="228"/>
      <c r="E84" s="228"/>
      <c r="F84" s="228"/>
      <c r="G84" s="228"/>
      <c r="H84" s="112"/>
    </row>
    <row r="85" customFormat="false" ht="12.75" hidden="false" customHeight="false" outlineLevel="0" collapsed="false">
      <c r="A85" s="226"/>
      <c r="B85" s="228"/>
      <c r="C85" s="228"/>
      <c r="D85" s="228"/>
      <c r="E85" s="228"/>
      <c r="F85" s="228"/>
      <c r="G85" s="228"/>
      <c r="H85" s="112"/>
    </row>
    <row r="86" customFormat="false" ht="12.75" hidden="false" customHeight="false" outlineLevel="0" collapsed="false">
      <c r="A86" s="226"/>
      <c r="B86" s="228"/>
      <c r="C86" s="228"/>
      <c r="D86" s="228"/>
      <c r="E86" s="228"/>
      <c r="F86" s="228"/>
      <c r="G86" s="228"/>
      <c r="H86" s="112"/>
    </row>
    <row r="87" customFormat="false" ht="12.75" hidden="false" customHeight="false" outlineLevel="0" collapsed="false">
      <c r="A87" s="226"/>
      <c r="B87" s="228"/>
      <c r="C87" s="228"/>
      <c r="D87" s="228"/>
      <c r="E87" s="228"/>
      <c r="F87" s="228"/>
      <c r="G87" s="228"/>
      <c r="H87" s="112"/>
    </row>
    <row r="88" customFormat="false" ht="12.75" hidden="false" customHeight="false" outlineLevel="0" collapsed="false">
      <c r="A88" s="226"/>
      <c r="B88" s="228"/>
      <c r="C88" s="228"/>
      <c r="D88" s="228"/>
      <c r="E88" s="228"/>
      <c r="F88" s="228"/>
      <c r="G88" s="228"/>
      <c r="H88" s="112"/>
    </row>
    <row r="89" customFormat="false" ht="12.75" hidden="false" customHeight="false" outlineLevel="0" collapsed="false">
      <c r="A89" s="226"/>
      <c r="B89" s="228"/>
      <c r="C89" s="228"/>
      <c r="D89" s="228"/>
      <c r="E89" s="228"/>
      <c r="F89" s="228"/>
      <c r="G89" s="228"/>
      <c r="H89" s="112"/>
    </row>
    <row r="90" customFormat="false" ht="12.75" hidden="false" customHeight="false" outlineLevel="0" collapsed="false">
      <c r="A90" s="226"/>
      <c r="B90" s="228"/>
      <c r="C90" s="228"/>
      <c r="D90" s="228"/>
      <c r="E90" s="228"/>
      <c r="F90" s="228"/>
      <c r="G90" s="228"/>
      <c r="H90" s="112"/>
    </row>
    <row r="91" customFormat="false" ht="12.75" hidden="false" customHeight="false" outlineLevel="0" collapsed="false">
      <c r="A91" s="226"/>
      <c r="B91" s="228"/>
      <c r="C91" s="228"/>
      <c r="D91" s="228"/>
      <c r="E91" s="228"/>
      <c r="F91" s="228"/>
      <c r="G91" s="228"/>
      <c r="H91" s="112"/>
    </row>
    <row r="92" customFormat="false" ht="12.75" hidden="false" customHeight="false" outlineLevel="0" collapsed="false">
      <c r="A92" s="226"/>
      <c r="B92" s="228"/>
      <c r="C92" s="228"/>
      <c r="D92" s="228"/>
      <c r="E92" s="228"/>
      <c r="F92" s="228"/>
      <c r="G92" s="228"/>
      <c r="H92" s="112"/>
    </row>
    <row r="93" customFormat="false" ht="12.75" hidden="false" customHeight="false" outlineLevel="0" collapsed="false">
      <c r="A93" s="226"/>
      <c r="B93" s="228"/>
      <c r="C93" s="228"/>
      <c r="D93" s="228"/>
      <c r="E93" s="228"/>
      <c r="F93" s="228"/>
      <c r="G93" s="228"/>
      <c r="H93" s="112"/>
    </row>
    <row r="94" customFormat="false" ht="12.75" hidden="false" customHeight="false" outlineLevel="0" collapsed="false">
      <c r="A94" s="226"/>
      <c r="B94" s="228"/>
      <c r="C94" s="228"/>
      <c r="D94" s="228"/>
      <c r="E94" s="228"/>
      <c r="F94" s="228"/>
      <c r="G94" s="228"/>
      <c r="H94" s="112"/>
    </row>
    <row r="95" customFormat="false" ht="12.75" hidden="false" customHeight="false" outlineLevel="0" collapsed="false">
      <c r="A95" s="226"/>
      <c r="B95" s="228"/>
      <c r="C95" s="228"/>
      <c r="D95" s="228"/>
      <c r="E95" s="228"/>
      <c r="F95" s="228"/>
      <c r="G95" s="228"/>
      <c r="H95" s="112"/>
    </row>
    <row r="96" customFormat="false" ht="12.75" hidden="false" customHeight="false" outlineLevel="0" collapsed="false">
      <c r="A96" s="226"/>
      <c r="B96" s="228"/>
      <c r="C96" s="228"/>
      <c r="D96" s="228"/>
      <c r="E96" s="228"/>
      <c r="F96" s="228"/>
      <c r="G96" s="228"/>
      <c r="H96" s="112"/>
    </row>
    <row r="97" customFormat="false" ht="12.75" hidden="false" customHeight="false" outlineLevel="0" collapsed="false">
      <c r="A97" s="226"/>
      <c r="B97" s="228"/>
      <c r="C97" s="228"/>
      <c r="D97" s="228"/>
      <c r="E97" s="228"/>
      <c r="F97" s="228"/>
      <c r="G97" s="228"/>
      <c r="H97" s="112"/>
    </row>
    <row r="98" customFormat="false" ht="12.75" hidden="false" customHeight="false" outlineLevel="0" collapsed="false">
      <c r="A98" s="226"/>
      <c r="B98" s="228"/>
      <c r="C98" s="228"/>
      <c r="D98" s="228"/>
      <c r="E98" s="228"/>
      <c r="F98" s="228"/>
      <c r="G98" s="228"/>
      <c r="H98" s="112"/>
    </row>
    <row r="99" customFormat="false" ht="12.75" hidden="false" customHeight="false" outlineLevel="0" collapsed="false">
      <c r="A99" s="226"/>
      <c r="B99" s="228"/>
      <c r="C99" s="228"/>
      <c r="D99" s="228"/>
      <c r="E99" s="228"/>
      <c r="F99" s="228"/>
      <c r="G99" s="228"/>
      <c r="H99" s="112"/>
    </row>
    <row r="100" customFormat="false" ht="12.75" hidden="false" customHeight="false" outlineLevel="0" collapsed="false">
      <c r="A100" s="226"/>
      <c r="B100" s="228"/>
      <c r="C100" s="228"/>
      <c r="D100" s="228"/>
      <c r="E100" s="228"/>
      <c r="F100" s="228"/>
      <c r="G100" s="228"/>
      <c r="H100" s="112"/>
    </row>
    <row r="101" customFormat="false" ht="12.75" hidden="false" customHeight="false" outlineLevel="0" collapsed="false">
      <c r="A101" s="226"/>
      <c r="B101" s="228"/>
      <c r="C101" s="228"/>
      <c r="D101" s="228"/>
      <c r="E101" s="228"/>
      <c r="F101" s="228"/>
      <c r="G101" s="228"/>
      <c r="H101" s="112"/>
    </row>
    <row r="102" customFormat="false" ht="12.75" hidden="false" customHeight="false" outlineLevel="0" collapsed="false">
      <c r="A102" s="226"/>
      <c r="B102" s="228"/>
      <c r="C102" s="228"/>
      <c r="D102" s="228"/>
      <c r="E102" s="228"/>
      <c r="F102" s="228"/>
      <c r="G102" s="228"/>
      <c r="H102" s="112"/>
    </row>
    <row r="103" customFormat="false" ht="12.75" hidden="false" customHeight="false" outlineLevel="0" collapsed="false">
      <c r="A103" s="226"/>
      <c r="B103" s="228"/>
      <c r="C103" s="228"/>
      <c r="D103" s="228"/>
      <c r="E103" s="228"/>
      <c r="F103" s="228"/>
      <c r="G103" s="228"/>
      <c r="H103" s="112"/>
    </row>
    <row r="104" customFormat="false" ht="12.75" hidden="false" customHeight="false" outlineLevel="0" collapsed="false">
      <c r="A104" s="226"/>
      <c r="B104" s="228"/>
      <c r="C104" s="228"/>
      <c r="D104" s="228"/>
      <c r="E104" s="228"/>
      <c r="F104" s="228"/>
      <c r="G104" s="228"/>
      <c r="H104" s="112"/>
    </row>
    <row r="105" customFormat="false" ht="12.75" hidden="false" customHeight="false" outlineLevel="0" collapsed="false">
      <c r="A105" s="226"/>
      <c r="B105" s="228"/>
      <c r="C105" s="228"/>
      <c r="D105" s="228"/>
      <c r="E105" s="228"/>
      <c r="F105" s="228"/>
      <c r="G105" s="228"/>
      <c r="H105" s="112"/>
    </row>
    <row r="106" customFormat="false" ht="12.75" hidden="false" customHeight="false" outlineLevel="0" collapsed="false">
      <c r="A106" s="226"/>
      <c r="B106" s="228"/>
      <c r="C106" s="228"/>
      <c r="D106" s="228"/>
      <c r="E106" s="228"/>
      <c r="F106" s="228"/>
      <c r="G106" s="228"/>
      <c r="H106" s="112"/>
    </row>
    <row r="107" customFormat="false" ht="12.75" hidden="false" customHeight="false" outlineLevel="0" collapsed="false">
      <c r="A107" s="226"/>
      <c r="B107" s="228"/>
      <c r="C107" s="228"/>
      <c r="D107" s="228"/>
      <c r="E107" s="228"/>
      <c r="F107" s="228"/>
      <c r="G107" s="228"/>
      <c r="H107" s="112"/>
    </row>
    <row r="108" customFormat="false" ht="12.75" hidden="false" customHeight="false" outlineLevel="0" collapsed="false">
      <c r="A108" s="226"/>
      <c r="B108" s="228"/>
      <c r="C108" s="228"/>
      <c r="D108" s="228"/>
      <c r="E108" s="228"/>
      <c r="F108" s="228"/>
      <c r="G108" s="228"/>
      <c r="H108" s="112"/>
    </row>
    <row r="109" customFormat="false" ht="12.75" hidden="false" customHeight="false" outlineLevel="0" collapsed="false">
      <c r="A109" s="226"/>
      <c r="B109" s="228"/>
      <c r="C109" s="228"/>
      <c r="D109" s="228"/>
      <c r="E109" s="228"/>
      <c r="F109" s="228"/>
      <c r="G109" s="228"/>
      <c r="H109" s="112"/>
    </row>
    <row r="110" customFormat="false" ht="12.75" hidden="false" customHeight="false" outlineLevel="0" collapsed="false">
      <c r="A110" s="226"/>
      <c r="B110" s="228"/>
      <c r="C110" s="228"/>
      <c r="D110" s="228"/>
      <c r="E110" s="228"/>
      <c r="F110" s="228"/>
      <c r="G110" s="228"/>
      <c r="H110" s="112"/>
    </row>
    <row r="111" customFormat="false" ht="12.75" hidden="false" customHeight="false" outlineLevel="0" collapsed="false">
      <c r="A111" s="226"/>
      <c r="B111" s="228"/>
      <c r="C111" s="228"/>
      <c r="D111" s="228"/>
      <c r="E111" s="228"/>
      <c r="F111" s="228"/>
      <c r="G111" s="228"/>
      <c r="H111" s="112"/>
    </row>
    <row r="112" customFormat="false" ht="12.75" hidden="false" customHeight="false" outlineLevel="0" collapsed="false">
      <c r="A112" s="226"/>
      <c r="B112" s="228"/>
      <c r="C112" s="228"/>
      <c r="D112" s="228"/>
      <c r="E112" s="228"/>
      <c r="F112" s="228"/>
      <c r="G112" s="228"/>
      <c r="H112" s="112"/>
    </row>
    <row r="113" customFormat="false" ht="12.75" hidden="false" customHeight="false" outlineLevel="0" collapsed="false">
      <c r="A113" s="226"/>
      <c r="B113" s="228"/>
      <c r="C113" s="228"/>
      <c r="D113" s="228"/>
      <c r="E113" s="228"/>
      <c r="F113" s="228"/>
      <c r="G113" s="228"/>
      <c r="H113" s="112"/>
    </row>
    <row r="114" customFormat="false" ht="12.75" hidden="false" customHeight="false" outlineLevel="0" collapsed="false">
      <c r="A114" s="226"/>
      <c r="B114" s="228"/>
      <c r="C114" s="228"/>
      <c r="D114" s="228"/>
      <c r="E114" s="228"/>
      <c r="F114" s="228"/>
      <c r="G114" s="228"/>
      <c r="H114" s="112"/>
    </row>
    <row r="115" customFormat="false" ht="12.75" hidden="false" customHeight="false" outlineLevel="0" collapsed="false">
      <c r="A115" s="226"/>
      <c r="B115" s="228"/>
      <c r="C115" s="228"/>
      <c r="D115" s="228"/>
      <c r="E115" s="228"/>
      <c r="F115" s="228"/>
      <c r="G115" s="228"/>
      <c r="H115" s="112"/>
    </row>
    <row r="116" customFormat="false" ht="12.75" hidden="false" customHeight="false" outlineLevel="0" collapsed="false">
      <c r="A116" s="226"/>
      <c r="B116" s="228"/>
      <c r="C116" s="228"/>
      <c r="D116" s="228"/>
      <c r="E116" s="228"/>
      <c r="F116" s="228"/>
      <c r="G116" s="228"/>
      <c r="H116" s="112"/>
    </row>
    <row r="117" customFormat="false" ht="12.75" hidden="false" customHeight="false" outlineLevel="0" collapsed="false">
      <c r="A117" s="226"/>
      <c r="B117" s="228"/>
      <c r="C117" s="228"/>
      <c r="D117" s="228"/>
      <c r="E117" s="228"/>
      <c r="F117" s="228"/>
      <c r="G117" s="228"/>
      <c r="H117" s="112"/>
    </row>
    <row r="118" customFormat="false" ht="12.75" hidden="false" customHeight="false" outlineLevel="0" collapsed="false">
      <c r="A118" s="226"/>
      <c r="B118" s="228"/>
      <c r="C118" s="228"/>
      <c r="D118" s="228"/>
      <c r="E118" s="228"/>
      <c r="F118" s="228"/>
      <c r="G118" s="228"/>
      <c r="H118" s="112"/>
    </row>
    <row r="119" customFormat="false" ht="12.75" hidden="false" customHeight="false" outlineLevel="0" collapsed="false">
      <c r="A119" s="226"/>
      <c r="B119" s="228"/>
      <c r="C119" s="228"/>
      <c r="D119" s="228"/>
      <c r="E119" s="228"/>
      <c r="F119" s="228"/>
      <c r="G119" s="228"/>
      <c r="H119" s="112"/>
    </row>
    <row r="120" customFormat="false" ht="12.75" hidden="false" customHeight="false" outlineLevel="0" collapsed="false">
      <c r="A120" s="226"/>
      <c r="B120" s="228"/>
      <c r="C120" s="228"/>
      <c r="D120" s="228"/>
      <c r="E120" s="228"/>
      <c r="F120" s="228"/>
      <c r="G120" s="228"/>
      <c r="H120" s="112"/>
    </row>
    <row r="121" customFormat="false" ht="12.75" hidden="false" customHeight="false" outlineLevel="0" collapsed="false">
      <c r="A121" s="226"/>
      <c r="B121" s="228"/>
      <c r="C121" s="228"/>
      <c r="D121" s="228"/>
      <c r="E121" s="228"/>
      <c r="F121" s="228"/>
      <c r="G121" s="228"/>
      <c r="H121" s="112"/>
    </row>
    <row r="122" customFormat="false" ht="12.75" hidden="false" customHeight="false" outlineLevel="0" collapsed="false">
      <c r="A122" s="226"/>
      <c r="B122" s="228"/>
      <c r="C122" s="228"/>
      <c r="D122" s="228"/>
      <c r="E122" s="228"/>
      <c r="F122" s="228"/>
      <c r="G122" s="228"/>
      <c r="H122" s="112"/>
    </row>
    <row r="123" customFormat="false" ht="12.75" hidden="false" customHeight="false" outlineLevel="0" collapsed="false">
      <c r="A123" s="226"/>
      <c r="B123" s="228"/>
      <c r="C123" s="228"/>
      <c r="D123" s="228"/>
      <c r="E123" s="228"/>
      <c r="F123" s="228"/>
      <c r="G123" s="228"/>
      <c r="H123" s="112"/>
    </row>
    <row r="124" customFormat="false" ht="12.75" hidden="false" customHeight="false" outlineLevel="0" collapsed="false">
      <c r="A124" s="226"/>
      <c r="B124" s="228"/>
      <c r="C124" s="228"/>
      <c r="D124" s="228"/>
      <c r="E124" s="228"/>
      <c r="F124" s="228"/>
      <c r="G124" s="228"/>
      <c r="H124" s="112"/>
    </row>
    <row r="125" customFormat="false" ht="12.75" hidden="false" customHeight="false" outlineLevel="0" collapsed="false">
      <c r="A125" s="226"/>
      <c r="B125" s="228"/>
      <c r="C125" s="228"/>
      <c r="D125" s="228"/>
      <c r="E125" s="228"/>
      <c r="F125" s="228"/>
      <c r="G125" s="228"/>
      <c r="H125" s="112"/>
    </row>
    <row r="126" customFormat="false" ht="12.75" hidden="false" customHeight="false" outlineLevel="0" collapsed="false">
      <c r="A126" s="226"/>
      <c r="B126" s="228"/>
      <c r="C126" s="228"/>
      <c r="D126" s="228"/>
      <c r="E126" s="228"/>
      <c r="F126" s="228"/>
      <c r="G126" s="228"/>
      <c r="H126" s="112"/>
    </row>
    <row r="127" customFormat="false" ht="12.75" hidden="false" customHeight="false" outlineLevel="0" collapsed="false">
      <c r="A127" s="226"/>
      <c r="B127" s="228"/>
      <c r="C127" s="228"/>
      <c r="D127" s="228"/>
      <c r="E127" s="228"/>
      <c r="F127" s="228"/>
      <c r="G127" s="228"/>
      <c r="H127" s="112"/>
    </row>
    <row r="128" customFormat="false" ht="12.75" hidden="false" customHeight="false" outlineLevel="0" collapsed="false">
      <c r="A128" s="226"/>
      <c r="B128" s="228"/>
      <c r="C128" s="228"/>
      <c r="D128" s="228"/>
      <c r="E128" s="228"/>
      <c r="F128" s="228"/>
      <c r="G128" s="228"/>
      <c r="H128" s="112"/>
    </row>
    <row r="129" customFormat="false" ht="12.75" hidden="false" customHeight="false" outlineLevel="0" collapsed="false">
      <c r="A129" s="226"/>
      <c r="B129" s="228"/>
      <c r="C129" s="228"/>
      <c r="D129" s="228"/>
      <c r="E129" s="228"/>
      <c r="F129" s="228"/>
      <c r="G129" s="228"/>
      <c r="H129" s="112"/>
    </row>
    <row r="130" customFormat="false" ht="12.75" hidden="false" customHeight="false" outlineLevel="0" collapsed="false">
      <c r="A130" s="226"/>
      <c r="B130" s="228"/>
      <c r="C130" s="228"/>
      <c r="D130" s="228"/>
      <c r="E130" s="228"/>
      <c r="F130" s="228"/>
      <c r="G130" s="228"/>
      <c r="H130" s="112"/>
    </row>
    <row r="131" customFormat="false" ht="12.75" hidden="false" customHeight="false" outlineLevel="0" collapsed="false">
      <c r="A131" s="226"/>
      <c r="B131" s="228"/>
      <c r="C131" s="228"/>
      <c r="D131" s="228"/>
      <c r="E131" s="228"/>
      <c r="F131" s="228"/>
      <c r="G131" s="228"/>
      <c r="H131" s="112"/>
    </row>
    <row r="132" customFormat="false" ht="12.75" hidden="false" customHeight="false" outlineLevel="0" collapsed="false">
      <c r="A132" s="226"/>
      <c r="B132" s="228"/>
      <c r="C132" s="228"/>
      <c r="D132" s="228"/>
      <c r="E132" s="228"/>
      <c r="F132" s="228"/>
      <c r="G132" s="228"/>
      <c r="H132" s="112"/>
    </row>
    <row r="133" customFormat="false" ht="12.75" hidden="false" customHeight="false" outlineLevel="0" collapsed="false">
      <c r="A133" s="226"/>
      <c r="B133" s="228"/>
      <c r="C133" s="228"/>
      <c r="D133" s="228"/>
      <c r="E133" s="228"/>
      <c r="F133" s="228"/>
      <c r="G133" s="228"/>
      <c r="H133" s="112"/>
    </row>
    <row r="134" customFormat="false" ht="12.75" hidden="false" customHeight="false" outlineLevel="0" collapsed="false">
      <c r="A134" s="226"/>
      <c r="B134" s="228"/>
      <c r="C134" s="228"/>
      <c r="D134" s="228"/>
      <c r="E134" s="228"/>
      <c r="F134" s="228"/>
      <c r="G134" s="228"/>
      <c r="H134" s="112"/>
    </row>
    <row r="135" customFormat="false" ht="12.75" hidden="false" customHeight="false" outlineLevel="0" collapsed="false">
      <c r="A135" s="226"/>
      <c r="B135" s="228"/>
      <c r="C135" s="228"/>
      <c r="D135" s="228"/>
      <c r="E135" s="228"/>
      <c r="F135" s="228"/>
      <c r="G135" s="228"/>
      <c r="H135" s="112"/>
    </row>
    <row r="136" customFormat="false" ht="12.75" hidden="false" customHeight="false" outlineLevel="0" collapsed="false">
      <c r="A136" s="226"/>
      <c r="B136" s="228"/>
      <c r="C136" s="228"/>
      <c r="D136" s="228"/>
      <c r="E136" s="228"/>
      <c r="F136" s="228"/>
      <c r="G136" s="228"/>
      <c r="H136" s="112"/>
    </row>
    <row r="137" customFormat="false" ht="12.75" hidden="false" customHeight="false" outlineLevel="0" collapsed="false">
      <c r="A137" s="226"/>
      <c r="B137" s="228"/>
      <c r="C137" s="228"/>
      <c r="D137" s="228"/>
      <c r="E137" s="228"/>
      <c r="F137" s="228"/>
      <c r="G137" s="228"/>
      <c r="H137" s="112"/>
    </row>
    <row r="138" customFormat="false" ht="12.75" hidden="false" customHeight="false" outlineLevel="0" collapsed="false">
      <c r="A138" s="226"/>
      <c r="B138" s="228"/>
      <c r="C138" s="228"/>
      <c r="D138" s="228"/>
      <c r="E138" s="228"/>
      <c r="F138" s="228"/>
      <c r="G138" s="228"/>
      <c r="H138" s="112"/>
    </row>
    <row r="139" customFormat="false" ht="12.75" hidden="false" customHeight="false" outlineLevel="0" collapsed="false">
      <c r="A139" s="226"/>
      <c r="B139" s="228"/>
      <c r="C139" s="228"/>
      <c r="D139" s="228"/>
      <c r="E139" s="228"/>
      <c r="F139" s="228"/>
      <c r="G139" s="228"/>
      <c r="H139" s="112"/>
    </row>
    <row r="140" customFormat="false" ht="12.75" hidden="false" customHeight="false" outlineLevel="0" collapsed="false">
      <c r="B140" s="228"/>
      <c r="C140" s="228"/>
      <c r="D140" s="228"/>
      <c r="E140" s="228"/>
      <c r="F140" s="228"/>
      <c r="G140" s="228"/>
      <c r="H140" s="112"/>
    </row>
    <row r="141" customFormat="false" ht="12.75" hidden="false" customHeight="false" outlineLevel="0" collapsed="false">
      <c r="B141" s="228"/>
      <c r="C141" s="228"/>
      <c r="D141" s="228"/>
      <c r="E141" s="228"/>
      <c r="F141" s="228"/>
      <c r="G141" s="228"/>
      <c r="H141" s="112"/>
    </row>
    <row r="142" customFormat="false" ht="12.75" hidden="false" customHeight="false" outlineLevel="0" collapsed="false">
      <c r="B142" s="228"/>
      <c r="C142" s="228"/>
      <c r="D142" s="228"/>
      <c r="E142" s="228"/>
      <c r="F142" s="228"/>
      <c r="G142" s="228"/>
      <c r="H142" s="112"/>
    </row>
    <row r="143" customFormat="false" ht="12.75" hidden="false" customHeight="false" outlineLevel="0" collapsed="false">
      <c r="B143" s="228"/>
      <c r="C143" s="228"/>
      <c r="D143" s="228"/>
      <c r="E143" s="228"/>
      <c r="F143" s="228"/>
      <c r="G143" s="228"/>
      <c r="H143" s="112"/>
    </row>
    <row r="144" customFormat="false" ht="12.75" hidden="false" customHeight="false" outlineLevel="0" collapsed="false">
      <c r="B144" s="228"/>
      <c r="C144" s="228"/>
      <c r="D144" s="228"/>
      <c r="E144" s="228"/>
      <c r="F144" s="228"/>
      <c r="G144" s="228"/>
      <c r="H144" s="112"/>
    </row>
    <row r="145" customFormat="false" ht="12.75" hidden="false" customHeight="false" outlineLevel="0" collapsed="false">
      <c r="B145" s="228"/>
      <c r="C145" s="228"/>
      <c r="D145" s="228"/>
      <c r="E145" s="228"/>
      <c r="F145" s="228"/>
      <c r="G145" s="228"/>
      <c r="H145" s="112"/>
    </row>
    <row r="146" customFormat="false" ht="12.75" hidden="false" customHeight="false" outlineLevel="0" collapsed="false">
      <c r="B146" s="228"/>
      <c r="C146" s="228"/>
      <c r="D146" s="228"/>
      <c r="E146" s="228"/>
      <c r="F146" s="228"/>
      <c r="G146" s="228"/>
      <c r="H146" s="112"/>
    </row>
    <row r="147" customFormat="false" ht="12.75" hidden="false" customHeight="false" outlineLevel="0" collapsed="false">
      <c r="B147" s="228"/>
      <c r="C147" s="228"/>
      <c r="D147" s="228"/>
      <c r="E147" s="228"/>
      <c r="F147" s="228"/>
      <c r="G147" s="228"/>
      <c r="H147" s="112"/>
    </row>
    <row r="148" customFormat="false" ht="12.75" hidden="false" customHeight="false" outlineLevel="0" collapsed="false">
      <c r="B148" s="228"/>
      <c r="C148" s="228"/>
      <c r="D148" s="228"/>
      <c r="E148" s="228"/>
      <c r="F148" s="228"/>
      <c r="G148" s="228"/>
      <c r="H148" s="112"/>
    </row>
    <row r="149" customFormat="false" ht="12.75" hidden="false" customHeight="false" outlineLevel="0" collapsed="false">
      <c r="B149" s="228"/>
      <c r="C149" s="228"/>
      <c r="D149" s="228"/>
      <c r="E149" s="228"/>
      <c r="F149" s="228"/>
      <c r="G149" s="228"/>
      <c r="H149" s="112"/>
    </row>
  </sheetData>
  <mergeCells count="2">
    <mergeCell ref="B5:H5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9.28"/>
    <col collapsed="false" customWidth="false" hidden="false" outlineLevel="0" max="4" min="2" style="68" width="9.14"/>
    <col collapsed="false" customWidth="true" hidden="false" outlineLevel="0" max="5" min="5" style="68" width="10.13"/>
    <col collapsed="false" customWidth="false" hidden="false" outlineLevel="0" max="6" min="6" style="68" width="9.14"/>
    <col collapsed="false" customWidth="true" hidden="false" outlineLevel="0" max="7" min="7" style="68" width="11.28"/>
    <col collapsed="false" customWidth="false" hidden="false" outlineLevel="0" max="8" min="8" style="102" width="9.14"/>
    <col collapsed="false" customWidth="true" hidden="false" outlineLevel="0" max="9" min="9" style="102" width="9.28"/>
    <col collapsed="false" customWidth="false" hidden="false" outlineLevel="0" max="257" min="10" style="68" width="9.14"/>
  </cols>
  <sheetData>
    <row r="1" customFormat="false" ht="16.5" hidden="false" customHeight="false" outlineLevel="0" collapsed="false">
      <c r="A1" s="2" t="s">
        <v>14</v>
      </c>
      <c r="B1" s="1"/>
      <c r="C1" s="1"/>
      <c r="D1" s="1"/>
      <c r="E1" s="1"/>
      <c r="F1" s="1"/>
      <c r="G1" s="122"/>
    </row>
    <row r="2" customFormat="false" ht="16.5" hidden="false" customHeight="false" outlineLevel="0" collapsed="false">
      <c r="A2" s="123" t="s">
        <v>154</v>
      </c>
      <c r="B2" s="1"/>
      <c r="C2" s="1"/>
      <c r="D2" s="1"/>
      <c r="E2" s="1"/>
      <c r="F2" s="1"/>
      <c r="G2" s="1"/>
      <c r="I2" s="220"/>
    </row>
    <row r="3" customFormat="false" ht="25.5" hidden="false" customHeight="false" outlineLevel="0" collapsed="false">
      <c r="A3" s="13" t="s">
        <v>209</v>
      </c>
      <c r="B3" s="110" t="s">
        <v>142</v>
      </c>
      <c r="C3" s="110" t="s">
        <v>143</v>
      </c>
      <c r="D3" s="110" t="s">
        <v>144</v>
      </c>
      <c r="E3" s="110" t="s">
        <v>247</v>
      </c>
      <c r="F3" s="110" t="s">
        <v>145</v>
      </c>
      <c r="G3" s="222" t="s">
        <v>248</v>
      </c>
      <c r="H3" s="223" t="s">
        <v>147</v>
      </c>
    </row>
    <row r="4" customFormat="false" ht="13.5" hidden="false" customHeight="false" outlineLevel="0" collapsed="false">
      <c r="A4" s="140"/>
      <c r="B4" s="124" t="s">
        <v>148</v>
      </c>
      <c r="C4" s="124"/>
      <c r="D4" s="124"/>
      <c r="E4" s="124"/>
      <c r="F4" s="124"/>
      <c r="G4" s="124"/>
      <c r="H4" s="124"/>
    </row>
    <row r="5" customFormat="false" ht="4.1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3.5" hidden="false" customHeight="false" outlineLevel="0" collapsed="false">
      <c r="A6" s="36" t="s">
        <v>38</v>
      </c>
      <c r="B6" s="70" t="n">
        <v>5563</v>
      </c>
      <c r="C6" s="70" t="n">
        <v>2321</v>
      </c>
      <c r="D6" s="70" t="n">
        <v>665</v>
      </c>
      <c r="E6" s="70" t="n">
        <v>2477</v>
      </c>
      <c r="F6" s="70" t="n">
        <v>14165</v>
      </c>
      <c r="G6" s="70" t="n">
        <v>5511</v>
      </c>
      <c r="H6" s="131" t="n">
        <v>30702</v>
      </c>
    </row>
    <row r="7" customFormat="false" ht="13.5" hidden="false" customHeight="false" outlineLevel="0" collapsed="false">
      <c r="A7" s="36" t="s">
        <v>41</v>
      </c>
      <c r="B7" s="70" t="n">
        <v>31157</v>
      </c>
      <c r="C7" s="70" t="n">
        <v>8537</v>
      </c>
      <c r="D7" s="70" t="n">
        <v>6154</v>
      </c>
      <c r="E7" s="70" t="n">
        <v>8646</v>
      </c>
      <c r="F7" s="70" t="n">
        <v>13402</v>
      </c>
      <c r="G7" s="70" t="n">
        <v>2990</v>
      </c>
      <c r="H7" s="131" t="n">
        <v>70886</v>
      </c>
    </row>
    <row r="8" customFormat="false" ht="16.15" hidden="false" customHeight="true" outlineLevel="0" collapsed="false">
      <c r="A8" s="224" t="s">
        <v>214</v>
      </c>
      <c r="B8" s="70" t="n">
        <v>26436</v>
      </c>
      <c r="C8" s="70" t="n">
        <v>15894</v>
      </c>
      <c r="D8" s="70" t="n">
        <v>2178</v>
      </c>
      <c r="E8" s="70" t="n">
        <v>1521</v>
      </c>
      <c r="F8" s="70" t="n">
        <v>19726</v>
      </c>
      <c r="G8" s="70" t="n">
        <v>6049</v>
      </c>
      <c r="H8" s="131" t="n">
        <v>71804</v>
      </c>
    </row>
    <row r="9" customFormat="false" ht="13.5" hidden="false" customHeight="false" outlineLevel="0" collapsed="false">
      <c r="A9" s="224" t="s">
        <v>215</v>
      </c>
      <c r="B9" s="70" t="n">
        <v>10118</v>
      </c>
      <c r="C9" s="70" t="n">
        <v>13423</v>
      </c>
      <c r="D9" s="31" t="s">
        <v>100</v>
      </c>
      <c r="E9" s="31" t="s">
        <v>100</v>
      </c>
      <c r="F9" s="31" t="s">
        <v>100</v>
      </c>
      <c r="G9" s="70" t="n">
        <v>18383</v>
      </c>
      <c r="H9" s="131" t="n">
        <v>46422</v>
      </c>
    </row>
    <row r="10" customFormat="false" ht="13.9" hidden="false" customHeight="true" outlineLevel="0" collapsed="false">
      <c r="A10" s="224" t="s">
        <v>249</v>
      </c>
      <c r="B10" s="70" t="n">
        <v>13199</v>
      </c>
      <c r="C10" s="70" t="n">
        <v>4972</v>
      </c>
      <c r="D10" s="70" t="n">
        <v>2588</v>
      </c>
      <c r="E10" s="70" t="n">
        <v>1471</v>
      </c>
      <c r="F10" s="70" t="n">
        <v>213</v>
      </c>
      <c r="G10" s="70" t="n">
        <v>1775</v>
      </c>
      <c r="H10" s="131" t="n">
        <v>24218</v>
      </c>
    </row>
    <row r="11" customFormat="false" ht="15" hidden="false" customHeight="true" outlineLevel="0" collapsed="false">
      <c r="A11" s="36" t="s">
        <v>250</v>
      </c>
      <c r="B11" s="31" t="s">
        <v>39</v>
      </c>
      <c r="C11" s="31" t="s">
        <v>100</v>
      </c>
      <c r="D11" s="31" t="s">
        <v>39</v>
      </c>
      <c r="E11" s="31" t="s">
        <v>39</v>
      </c>
      <c r="F11" s="31" t="s">
        <v>39</v>
      </c>
      <c r="G11" s="31" t="s">
        <v>39</v>
      </c>
      <c r="H11" s="31" t="s">
        <v>100</v>
      </c>
    </row>
    <row r="12" customFormat="false" ht="13.5" hidden="false" customHeight="false" outlineLevel="0" collapsed="false">
      <c r="A12" s="36" t="s">
        <v>48</v>
      </c>
      <c r="B12" s="70" t="n">
        <v>14707</v>
      </c>
      <c r="C12" s="70" t="n">
        <v>3006</v>
      </c>
      <c r="D12" s="70" t="n">
        <v>6273</v>
      </c>
      <c r="E12" s="70" t="n">
        <v>5418</v>
      </c>
      <c r="F12" s="70" t="n">
        <v>7153</v>
      </c>
      <c r="G12" s="70" t="n">
        <v>585</v>
      </c>
      <c r="H12" s="131" t="n">
        <v>37142</v>
      </c>
    </row>
    <row r="13" customFormat="false" ht="15" hidden="false" customHeight="true" outlineLevel="0" collapsed="false">
      <c r="A13" s="36" t="s">
        <v>49</v>
      </c>
      <c r="B13" s="70" t="n">
        <v>11074</v>
      </c>
      <c r="C13" s="70" t="n">
        <v>3380</v>
      </c>
      <c r="D13" s="70" t="n">
        <v>2456</v>
      </c>
      <c r="E13" s="70" t="n">
        <v>3187</v>
      </c>
      <c r="F13" s="31" t="n">
        <v>1446</v>
      </c>
      <c r="G13" s="31" t="n">
        <v>2159</v>
      </c>
      <c r="H13" s="131" t="n">
        <v>23702</v>
      </c>
    </row>
    <row r="14" customFormat="false" ht="13.5" hidden="false" customHeight="false" outlineLevel="0" collapsed="false">
      <c r="A14" s="36" t="s">
        <v>50</v>
      </c>
      <c r="B14" s="70" t="n">
        <v>29889</v>
      </c>
      <c r="C14" s="70" t="n">
        <v>7198</v>
      </c>
      <c r="D14" s="70" t="n">
        <v>4253</v>
      </c>
      <c r="E14" s="70" t="n">
        <v>11372</v>
      </c>
      <c r="F14" s="70" t="n">
        <v>10633</v>
      </c>
      <c r="G14" s="70" t="n">
        <v>4801</v>
      </c>
      <c r="H14" s="131" t="n">
        <v>68146</v>
      </c>
    </row>
    <row r="15" customFormat="false" ht="13.5" hidden="false" customHeight="false" outlineLevel="0" collapsed="false">
      <c r="A15" s="36" t="s">
        <v>51</v>
      </c>
      <c r="B15" s="70" t="n">
        <v>12557</v>
      </c>
      <c r="C15" s="70" t="n">
        <v>2980</v>
      </c>
      <c r="D15" s="70" t="n">
        <v>4739</v>
      </c>
      <c r="E15" s="70" t="n">
        <v>1926</v>
      </c>
      <c r="F15" s="70" t="n">
        <v>1141</v>
      </c>
      <c r="G15" s="70" t="n">
        <v>1126</v>
      </c>
      <c r="H15" s="131" t="n">
        <v>24469</v>
      </c>
    </row>
    <row r="16" customFormat="false" ht="27" hidden="false" customHeight="false" outlineLevel="0" collapsed="false">
      <c r="A16" s="36" t="s">
        <v>217</v>
      </c>
      <c r="B16" s="70" t="n">
        <v>36368</v>
      </c>
      <c r="C16" s="70" t="n">
        <v>6590</v>
      </c>
      <c r="D16" s="70" t="n">
        <v>8103</v>
      </c>
      <c r="E16" s="70" t="n">
        <v>11893</v>
      </c>
      <c r="F16" s="70" t="n">
        <v>13826</v>
      </c>
      <c r="G16" s="70" t="n">
        <v>3301</v>
      </c>
      <c r="H16" s="131" t="n">
        <v>80081</v>
      </c>
    </row>
    <row r="17" customFormat="false" ht="27" hidden="false" customHeight="false" outlineLevel="0" collapsed="false">
      <c r="A17" s="36" t="s">
        <v>54</v>
      </c>
      <c r="B17" s="70" t="n">
        <v>7050</v>
      </c>
      <c r="C17" s="70" t="n">
        <v>12398</v>
      </c>
      <c r="D17" s="70" t="n">
        <v>2175</v>
      </c>
      <c r="E17" s="70" t="n">
        <v>1409</v>
      </c>
      <c r="F17" s="70" t="n">
        <v>7822</v>
      </c>
      <c r="G17" s="70" t="n">
        <v>817</v>
      </c>
      <c r="H17" s="131" t="n">
        <v>31671</v>
      </c>
    </row>
    <row r="18" customFormat="false" ht="27" hidden="false" customHeight="false" outlineLevel="0" collapsed="false">
      <c r="A18" s="224" t="s">
        <v>55</v>
      </c>
      <c r="B18" s="70" t="n">
        <v>29327</v>
      </c>
      <c r="C18" s="70" t="n">
        <v>4956</v>
      </c>
      <c r="D18" s="70" t="n">
        <v>5546</v>
      </c>
      <c r="E18" s="70" t="n">
        <v>7043</v>
      </c>
      <c r="F18" s="70" t="n">
        <v>10246</v>
      </c>
      <c r="G18" s="70" t="n">
        <v>4911</v>
      </c>
      <c r="H18" s="131" t="n">
        <v>62029</v>
      </c>
    </row>
    <row r="19" customFormat="false" ht="13.5" hidden="false" customHeight="false" outlineLevel="0" collapsed="false">
      <c r="A19" s="36" t="s">
        <v>56</v>
      </c>
      <c r="B19" s="70" t="n">
        <v>49474</v>
      </c>
      <c r="C19" s="70" t="n">
        <v>12615</v>
      </c>
      <c r="D19" s="70" t="n">
        <v>23917</v>
      </c>
      <c r="E19" s="70" t="n">
        <v>17362</v>
      </c>
      <c r="F19" s="70" t="n">
        <v>38435</v>
      </c>
      <c r="G19" s="70" t="n">
        <v>2158</v>
      </c>
      <c r="H19" s="131" t="n">
        <v>143961</v>
      </c>
    </row>
    <row r="20" customFormat="false" ht="13.5" hidden="false" customHeight="false" outlineLevel="0" collapsed="false">
      <c r="A20" s="36" t="s">
        <v>57</v>
      </c>
      <c r="B20" s="70" t="n">
        <v>27204</v>
      </c>
      <c r="C20" s="70" t="n">
        <v>3210</v>
      </c>
      <c r="D20" s="70" t="n">
        <v>2019</v>
      </c>
      <c r="E20" s="70" t="n">
        <v>11057</v>
      </c>
      <c r="F20" s="70" t="n">
        <v>8142</v>
      </c>
      <c r="G20" s="70" t="n">
        <v>550</v>
      </c>
      <c r="H20" s="131" t="n">
        <v>52182</v>
      </c>
    </row>
    <row r="21" customFormat="false" ht="13.5" hidden="false" customHeight="false" outlineLevel="0" collapsed="false">
      <c r="A21" s="36" t="s">
        <v>58</v>
      </c>
      <c r="B21" s="70" t="n">
        <v>6928</v>
      </c>
      <c r="C21" s="70" t="n">
        <v>7966</v>
      </c>
      <c r="D21" s="70" t="n">
        <v>2782</v>
      </c>
      <c r="E21" s="70" t="s">
        <v>100</v>
      </c>
      <c r="F21" s="70" t="n">
        <v>2797</v>
      </c>
      <c r="G21" s="31" t="s">
        <v>100</v>
      </c>
      <c r="H21" s="175" t="n">
        <v>21645</v>
      </c>
      <c r="I21" s="68"/>
    </row>
    <row r="22" customFormat="false" ht="13.5" hidden="false" customHeight="false" outlineLevel="0" collapsed="false">
      <c r="A22" s="36" t="s">
        <v>218</v>
      </c>
      <c r="B22" s="70" t="n">
        <v>6774</v>
      </c>
      <c r="C22" s="70" t="n">
        <v>2430</v>
      </c>
      <c r="D22" s="31" t="s">
        <v>100</v>
      </c>
      <c r="E22" s="70" t="n">
        <v>1212</v>
      </c>
      <c r="F22" s="70" t="n">
        <v>3032</v>
      </c>
      <c r="G22" s="31" t="s">
        <v>100</v>
      </c>
      <c r="H22" s="131" t="n">
        <v>13770</v>
      </c>
    </row>
    <row r="23" customFormat="false" ht="13.5" hidden="false" customHeight="false" outlineLevel="0" collapsed="false">
      <c r="A23" s="36" t="s">
        <v>61</v>
      </c>
      <c r="B23" s="31" t="s">
        <v>100</v>
      </c>
      <c r="C23" s="31" t="s">
        <v>100</v>
      </c>
      <c r="D23" s="31" t="s">
        <v>100</v>
      </c>
      <c r="E23" s="31" t="s">
        <v>100</v>
      </c>
      <c r="F23" s="31" t="s">
        <v>100</v>
      </c>
      <c r="G23" s="31" t="s">
        <v>100</v>
      </c>
      <c r="H23" s="31" t="s">
        <v>100</v>
      </c>
    </row>
    <row r="24" customFormat="false" ht="13.5" hidden="false" customHeight="false" outlineLevel="0" collapsed="false">
      <c r="A24" s="36" t="s">
        <v>62</v>
      </c>
      <c r="B24" s="70" t="n">
        <v>12419</v>
      </c>
      <c r="C24" s="70" t="n">
        <v>2646</v>
      </c>
      <c r="D24" s="70" t="n">
        <v>1744</v>
      </c>
      <c r="E24" s="70" t="n">
        <v>17586</v>
      </c>
      <c r="F24" s="70" t="n">
        <v>554</v>
      </c>
      <c r="G24" s="70" t="n">
        <v>508</v>
      </c>
      <c r="H24" s="131" t="n">
        <v>35457</v>
      </c>
    </row>
    <row r="25" customFormat="false" ht="13.5" hidden="false" customHeight="false" outlineLevel="0" collapsed="false">
      <c r="A25" s="36" t="s">
        <v>63</v>
      </c>
      <c r="B25" s="70" t="n">
        <v>1310</v>
      </c>
      <c r="C25" s="31"/>
      <c r="D25" s="31" t="n">
        <v>0</v>
      </c>
      <c r="E25" s="70" t="n">
        <v>2444</v>
      </c>
      <c r="F25" s="31" t="s">
        <v>100</v>
      </c>
      <c r="G25" s="31" t="s">
        <v>100</v>
      </c>
      <c r="H25" s="131" t="n">
        <v>6643</v>
      </c>
    </row>
    <row r="26" customFormat="false" ht="13.5" hidden="false" customHeight="false" outlineLevel="0" collapsed="false">
      <c r="A26" s="36" t="s">
        <v>65</v>
      </c>
      <c r="B26" s="70" t="n">
        <v>9543</v>
      </c>
      <c r="C26" s="70" t="n">
        <v>4946</v>
      </c>
      <c r="D26" s="70" t="n">
        <v>6339</v>
      </c>
      <c r="E26" s="70" t="n">
        <v>7567</v>
      </c>
      <c r="F26" s="70" t="n">
        <v>22063</v>
      </c>
      <c r="G26" s="70" t="n">
        <v>13096</v>
      </c>
      <c r="H26" s="131" t="n">
        <v>63554</v>
      </c>
    </row>
    <row r="27" customFormat="false" ht="13.5" hidden="false" customHeight="false" outlineLevel="0" collapsed="false">
      <c r="A27" s="36" t="s">
        <v>67</v>
      </c>
      <c r="B27" s="70" t="n">
        <v>99318</v>
      </c>
      <c r="C27" s="70" t="n">
        <v>26836</v>
      </c>
      <c r="D27" s="70" t="n">
        <v>27039</v>
      </c>
      <c r="E27" s="70" t="n">
        <v>11815</v>
      </c>
      <c r="F27" s="70" t="n">
        <v>37623</v>
      </c>
      <c r="G27" s="70" t="n">
        <v>9039</v>
      </c>
      <c r="H27" s="131" t="n">
        <v>211670</v>
      </c>
    </row>
    <row r="28" customFormat="false" ht="13.5" hidden="false" customHeight="false" outlineLevel="0" collapsed="false">
      <c r="A28" s="36" t="s">
        <v>251</v>
      </c>
      <c r="B28" s="70" t="n">
        <v>36730</v>
      </c>
      <c r="C28" s="70" t="n">
        <v>4709</v>
      </c>
      <c r="D28" s="70" t="n">
        <v>3342</v>
      </c>
      <c r="E28" s="70" t="n">
        <v>11625</v>
      </c>
      <c r="F28" s="70" t="n">
        <v>3551</v>
      </c>
      <c r="G28" s="70" t="n">
        <v>3252</v>
      </c>
      <c r="H28" s="131" t="n">
        <v>63209</v>
      </c>
    </row>
    <row r="29" customFormat="false" ht="13.5" hidden="false" customHeight="false" outlineLevel="0" collapsed="false">
      <c r="A29" s="36" t="s">
        <v>69</v>
      </c>
      <c r="B29" s="70" t="n">
        <v>21157</v>
      </c>
      <c r="C29" s="70" t="n">
        <v>7151</v>
      </c>
      <c r="D29" s="70" t="n">
        <v>38617</v>
      </c>
      <c r="E29" s="70" t="n">
        <v>674</v>
      </c>
      <c r="F29" s="70" t="n">
        <v>10973</v>
      </c>
      <c r="G29" s="70" t="n">
        <v>12861</v>
      </c>
      <c r="H29" s="131" t="n">
        <v>91433</v>
      </c>
    </row>
    <row r="30" customFormat="false" ht="13.5" hidden="false" customHeight="false" outlineLevel="0" collapsed="false">
      <c r="A30" s="36" t="s">
        <v>70</v>
      </c>
      <c r="B30" s="70" t="n">
        <v>25484</v>
      </c>
      <c r="C30" s="70" t="n">
        <v>4002</v>
      </c>
      <c r="D30" s="70" t="n">
        <v>4385</v>
      </c>
      <c r="E30" s="70" t="n">
        <v>13833</v>
      </c>
      <c r="F30" s="70" t="n">
        <v>1371</v>
      </c>
      <c r="G30" s="70" t="n">
        <v>407</v>
      </c>
      <c r="H30" s="131" t="n">
        <v>49482</v>
      </c>
    </row>
    <row r="31" customFormat="false" ht="13.5" hidden="false" customHeight="false" outlineLevel="0" collapsed="false">
      <c r="A31" s="36" t="s">
        <v>230</v>
      </c>
      <c r="B31" s="70" t="n">
        <v>93809</v>
      </c>
      <c r="C31" s="70" t="n">
        <v>21355</v>
      </c>
      <c r="D31" s="70" t="n">
        <v>1861</v>
      </c>
      <c r="E31" s="70" t="n">
        <v>6362</v>
      </c>
      <c r="F31" s="70" t="n">
        <v>6643</v>
      </c>
      <c r="G31" s="70" t="n">
        <v>5827</v>
      </c>
      <c r="H31" s="131" t="n">
        <v>135857</v>
      </c>
    </row>
    <row r="32" customFormat="false" ht="13.5" hidden="false" customHeight="false" outlineLevel="0" collapsed="false">
      <c r="A32" s="36" t="s">
        <v>72</v>
      </c>
      <c r="B32" s="70" t="n">
        <v>4079</v>
      </c>
      <c r="C32" s="70" t="n">
        <v>984</v>
      </c>
      <c r="D32" s="70" t="n">
        <v>855</v>
      </c>
      <c r="E32" s="70" t="n">
        <v>150</v>
      </c>
      <c r="F32" s="70" t="n">
        <v>171</v>
      </c>
      <c r="G32" s="70" t="n">
        <v>26</v>
      </c>
      <c r="H32" s="131" t="n">
        <v>6265</v>
      </c>
    </row>
    <row r="33" customFormat="false" ht="13.5" hidden="false" customHeight="false" outlineLevel="0" collapsed="false">
      <c r="A33" s="36" t="s">
        <v>73</v>
      </c>
      <c r="B33" s="70" t="n">
        <v>10556</v>
      </c>
      <c r="C33" s="70" t="n">
        <v>3140</v>
      </c>
      <c r="D33" s="70" t="n">
        <v>2443</v>
      </c>
      <c r="E33" s="70" t="n">
        <v>2866</v>
      </c>
      <c r="F33" s="70" t="n">
        <v>4571</v>
      </c>
      <c r="G33" s="70" t="n">
        <v>533</v>
      </c>
      <c r="H33" s="131" t="n">
        <v>24109</v>
      </c>
    </row>
    <row r="34" customFormat="false" ht="13.5" hidden="false" customHeight="false" outlineLevel="0" collapsed="false">
      <c r="A34" s="36" t="s">
        <v>74</v>
      </c>
      <c r="B34" s="70" t="n">
        <v>68873</v>
      </c>
      <c r="C34" s="70" t="n">
        <v>30357</v>
      </c>
      <c r="D34" s="70" t="n">
        <v>3261</v>
      </c>
      <c r="E34" s="70" t="n">
        <v>87114</v>
      </c>
      <c r="F34" s="70" t="n">
        <v>42405</v>
      </c>
      <c r="G34" s="70" t="n">
        <v>3598</v>
      </c>
      <c r="H34" s="131" t="n">
        <v>235608</v>
      </c>
    </row>
    <row r="35" customFormat="false" ht="15.6" hidden="false" customHeight="true" outlineLevel="0" collapsed="false">
      <c r="A35" s="224" t="s">
        <v>219</v>
      </c>
      <c r="B35" s="70" t="n">
        <v>12875</v>
      </c>
      <c r="C35" s="70" t="n">
        <v>1564</v>
      </c>
      <c r="D35" s="70" t="n">
        <v>6806</v>
      </c>
      <c r="E35" s="70" t="n">
        <v>778</v>
      </c>
      <c r="F35" s="70" t="n">
        <v>1208</v>
      </c>
      <c r="G35" s="70" t="n">
        <v>363</v>
      </c>
      <c r="H35" s="131" t="n">
        <v>23594</v>
      </c>
    </row>
    <row r="36" customFormat="false" ht="13.5" hidden="false" customHeight="false" outlineLevel="0" collapsed="false">
      <c r="A36" s="37" t="s">
        <v>150</v>
      </c>
      <c r="B36" s="115" t="n">
        <v>717087</v>
      </c>
      <c r="C36" s="115" t="n">
        <v>220174</v>
      </c>
      <c r="D36" s="115" t="n">
        <v>171636</v>
      </c>
      <c r="E36" s="115" t="n">
        <v>251122</v>
      </c>
      <c r="F36" s="115" t="n">
        <v>288826</v>
      </c>
      <c r="G36" s="115" t="n">
        <v>107374</v>
      </c>
      <c r="H36" s="132" t="n">
        <v>1756219</v>
      </c>
      <c r="I36" s="68"/>
    </row>
    <row r="37" customFormat="false" ht="13.5" hidden="false" customHeight="false" outlineLevel="0" collapsed="false">
      <c r="A37" s="219"/>
      <c r="B37" s="116" t="s">
        <v>151</v>
      </c>
      <c r="C37" s="116"/>
      <c r="D37" s="116"/>
      <c r="E37" s="116"/>
      <c r="F37" s="116"/>
      <c r="G37" s="116"/>
      <c r="H37" s="116"/>
    </row>
    <row r="38" customFormat="false" ht="6" hidden="false" customHeight="true" outlineLevel="0" collapsed="false">
      <c r="A38" s="29"/>
      <c r="B38" s="44"/>
      <c r="C38" s="44"/>
      <c r="D38" s="44"/>
      <c r="E38" s="44"/>
      <c r="F38" s="44"/>
      <c r="G38" s="12"/>
    </row>
    <row r="39" customFormat="false" ht="13.5" hidden="false" customHeight="false" outlineLevel="0" collapsed="false">
      <c r="A39" s="36" t="s">
        <v>38</v>
      </c>
      <c r="B39" s="31" t="n">
        <v>18.1193407595596</v>
      </c>
      <c r="C39" s="31" t="n">
        <v>7.55976809328383</v>
      </c>
      <c r="D39" s="31" t="n">
        <v>2.16598267213862</v>
      </c>
      <c r="E39" s="31" t="n">
        <v>8.06787831411634</v>
      </c>
      <c r="F39" s="31" t="n">
        <v>46.1370594749528</v>
      </c>
      <c r="G39" s="31" t="n">
        <v>17.9499706859488</v>
      </c>
      <c r="H39" s="127" t="n">
        <v>100</v>
      </c>
    </row>
    <row r="40" customFormat="false" ht="13.5" hidden="false" customHeight="false" outlineLevel="0" collapsed="false">
      <c r="A40" s="36" t="s">
        <v>41</v>
      </c>
      <c r="B40" s="31" t="n">
        <v>43.9536720932201</v>
      </c>
      <c r="C40" s="31" t="n">
        <v>12.043280760658</v>
      </c>
      <c r="D40" s="31" t="n">
        <v>8.68154501594109</v>
      </c>
      <c r="E40" s="31" t="n">
        <v>12.1970487825523</v>
      </c>
      <c r="F40" s="31" t="n">
        <v>18.9064131140141</v>
      </c>
      <c r="G40" s="31" t="n">
        <v>4.21804023361454</v>
      </c>
      <c r="H40" s="127" t="n">
        <v>100</v>
      </c>
    </row>
    <row r="41" customFormat="false" ht="27" hidden="false" customHeight="false" outlineLevel="0" collapsed="false">
      <c r="A41" s="224" t="s">
        <v>214</v>
      </c>
      <c r="B41" s="31" t="n">
        <v>36.8168904239318</v>
      </c>
      <c r="C41" s="31" t="n">
        <v>22.1352570887416</v>
      </c>
      <c r="D41" s="31" t="n">
        <v>3.03325720015598</v>
      </c>
      <c r="E41" s="31" t="n">
        <v>2.11826639184447</v>
      </c>
      <c r="F41" s="31" t="n">
        <v>27.472007130522</v>
      </c>
      <c r="G41" s="31" t="n">
        <v>8.42432176480419</v>
      </c>
      <c r="H41" s="127" t="n">
        <v>100</v>
      </c>
    </row>
    <row r="42" customFormat="false" ht="13.5" hidden="false" customHeight="false" outlineLevel="0" collapsed="false">
      <c r="A42" s="224" t="s">
        <v>215</v>
      </c>
      <c r="B42" s="31" t="n">
        <v>21.7957003145061</v>
      </c>
      <c r="C42" s="31" t="n">
        <v>28.9151695316876</v>
      </c>
      <c r="D42" s="31" t="s">
        <v>100</v>
      </c>
      <c r="E42" s="31" t="s">
        <v>100</v>
      </c>
      <c r="F42" s="31" t="s">
        <v>100</v>
      </c>
      <c r="G42" s="31" t="n">
        <v>39.5997587350825</v>
      </c>
      <c r="H42" s="127" t="n">
        <v>100</v>
      </c>
    </row>
    <row r="43" customFormat="false" ht="13.9" hidden="false" customHeight="true" outlineLevel="0" collapsed="false">
      <c r="A43" s="224" t="s">
        <v>249</v>
      </c>
      <c r="B43" s="31" t="n">
        <v>54.5007845404245</v>
      </c>
      <c r="C43" s="31" t="n">
        <v>20.5301841605417</v>
      </c>
      <c r="D43" s="31" t="n">
        <v>10.6862664134115</v>
      </c>
      <c r="E43" s="31" t="n">
        <v>6.07399454950863</v>
      </c>
      <c r="F43" s="31" t="n">
        <v>0.879511107440747</v>
      </c>
      <c r="G43" s="31" t="n">
        <v>7.32925922867289</v>
      </c>
      <c r="H43" s="127" t="n">
        <v>100</v>
      </c>
    </row>
    <row r="44" customFormat="false" ht="15" hidden="false" customHeight="true" outlineLevel="0" collapsed="false">
      <c r="A44" s="36" t="s">
        <v>250</v>
      </c>
      <c r="B44" s="31" t="s">
        <v>39</v>
      </c>
      <c r="C44" s="31" t="s">
        <v>100</v>
      </c>
      <c r="D44" s="31" t="s">
        <v>39</v>
      </c>
      <c r="E44" s="31" t="s">
        <v>39</v>
      </c>
      <c r="F44" s="31" t="s">
        <v>39</v>
      </c>
      <c r="G44" s="31" t="s">
        <v>39</v>
      </c>
      <c r="H44" s="31" t="s">
        <v>100</v>
      </c>
    </row>
    <row r="45" customFormat="false" ht="13.5" hidden="false" customHeight="false" outlineLevel="0" collapsed="false">
      <c r="A45" s="36" t="s">
        <v>48</v>
      </c>
      <c r="B45" s="31" t="n">
        <v>39.5966830003769</v>
      </c>
      <c r="C45" s="31" t="n">
        <v>8.09326369070055</v>
      </c>
      <c r="D45" s="31" t="n">
        <v>16.889235905444</v>
      </c>
      <c r="E45" s="31" t="n">
        <v>14.5872597059932</v>
      </c>
      <c r="F45" s="31" t="n">
        <v>19.2585213504927</v>
      </c>
      <c r="G45" s="31" t="n">
        <v>1.57503634699262</v>
      </c>
      <c r="H45" s="127" t="n">
        <v>100</v>
      </c>
    </row>
    <row r="46" customFormat="false" ht="16.9" hidden="false" customHeight="true" outlineLevel="0" collapsed="false">
      <c r="A46" s="36" t="s">
        <v>49</v>
      </c>
      <c r="B46" s="31" t="n">
        <v>46.7217956290608</v>
      </c>
      <c r="C46" s="31" t="n">
        <v>14.2603999662476</v>
      </c>
      <c r="D46" s="31" t="n">
        <v>10.361994768374</v>
      </c>
      <c r="E46" s="31" t="n">
        <v>13.4461226900683</v>
      </c>
      <c r="F46" s="31" t="n">
        <v>6.10075099147751</v>
      </c>
      <c r="G46" s="31" t="n">
        <v>9.10893595477175</v>
      </c>
      <c r="H46" s="127" t="n">
        <v>100</v>
      </c>
    </row>
    <row r="47" customFormat="false" ht="13.5" hidden="false" customHeight="false" outlineLevel="0" collapsed="false">
      <c r="A47" s="36" t="s">
        <v>50</v>
      </c>
      <c r="B47" s="31" t="n">
        <v>43.860241246735</v>
      </c>
      <c r="C47" s="31" t="n">
        <v>10.5626155607079</v>
      </c>
      <c r="D47" s="31" t="n">
        <v>6.24101194494174</v>
      </c>
      <c r="E47" s="31" t="n">
        <v>16.6876999383676</v>
      </c>
      <c r="F47" s="31" t="n">
        <v>15.6032635811346</v>
      </c>
      <c r="G47" s="31" t="n">
        <v>7.04516772811317</v>
      </c>
      <c r="H47" s="127" t="n">
        <v>100</v>
      </c>
    </row>
    <row r="48" customFormat="false" ht="13.5" hidden="false" customHeight="false" outlineLevel="0" collapsed="false">
      <c r="A48" s="36" t="s">
        <v>51</v>
      </c>
      <c r="B48" s="31" t="n">
        <v>51.3179941967387</v>
      </c>
      <c r="C48" s="31" t="n">
        <v>12.178675058237</v>
      </c>
      <c r="D48" s="31" t="n">
        <v>19.3673627855654</v>
      </c>
      <c r="E48" s="31" t="n">
        <v>7.87118394703502</v>
      </c>
      <c r="F48" s="31" t="n">
        <v>4.66304303404308</v>
      </c>
      <c r="G48" s="31" t="n">
        <v>4.60174097838081</v>
      </c>
      <c r="H48" s="127" t="n">
        <v>100</v>
      </c>
    </row>
    <row r="49" customFormat="false" ht="27" hidden="false" customHeight="false" outlineLevel="0" collapsed="false">
      <c r="A49" s="36" t="s">
        <v>217</v>
      </c>
      <c r="B49" s="31" t="n">
        <v>45.4140183064647</v>
      </c>
      <c r="C49" s="31" t="n">
        <v>8.22916796743297</v>
      </c>
      <c r="D49" s="31" t="n">
        <v>10.1185050136737</v>
      </c>
      <c r="E49" s="31" t="n">
        <v>14.851213146689</v>
      </c>
      <c r="F49" s="31" t="n">
        <v>17.2650191680923</v>
      </c>
      <c r="G49" s="31" t="n">
        <v>4.12207639764738</v>
      </c>
      <c r="H49" s="127" t="n">
        <v>100</v>
      </c>
    </row>
    <row r="50" customFormat="false" ht="27" hidden="false" customHeight="false" outlineLevel="0" collapsed="false">
      <c r="A50" s="36" t="s">
        <v>54</v>
      </c>
      <c r="B50" s="31" t="n">
        <v>22.2601117741783</v>
      </c>
      <c r="C50" s="31" t="n">
        <v>39.1462220959237</v>
      </c>
      <c r="D50" s="31" t="n">
        <v>6.86748129203372</v>
      </c>
      <c r="E50" s="31" t="n">
        <v>4.44886489217265</v>
      </c>
      <c r="F50" s="31" t="n">
        <v>24.6976729500174</v>
      </c>
      <c r="G50" s="31" t="n">
        <v>2.57964699567428</v>
      </c>
      <c r="H50" s="127" t="n">
        <v>100</v>
      </c>
    </row>
    <row r="51" customFormat="false" ht="27" hidden="false" customHeight="false" outlineLevel="0" collapsed="false">
      <c r="A51" s="36" t="s">
        <v>55</v>
      </c>
      <c r="B51" s="31" t="n">
        <v>47.2794982991826</v>
      </c>
      <c r="C51" s="31" t="n">
        <v>7.98981121733383</v>
      </c>
      <c r="D51" s="31" t="n">
        <v>8.94097921939738</v>
      </c>
      <c r="E51" s="31" t="n">
        <v>11.3543665059891</v>
      </c>
      <c r="F51" s="31" t="n">
        <v>16.518080252785</v>
      </c>
      <c r="G51" s="31" t="n">
        <v>7.91726450531203</v>
      </c>
      <c r="H51" s="127" t="n">
        <v>100</v>
      </c>
    </row>
    <row r="52" customFormat="false" ht="13.5" hidden="false" customHeight="false" outlineLevel="0" collapsed="false">
      <c r="A52" s="36" t="s">
        <v>56</v>
      </c>
      <c r="B52" s="31" t="n">
        <v>34.3662519710199</v>
      </c>
      <c r="C52" s="31" t="n">
        <v>8.76278992227062</v>
      </c>
      <c r="D52" s="31" t="n">
        <v>16.613527274748</v>
      </c>
      <c r="E52" s="31" t="n">
        <v>12.060210751523</v>
      </c>
      <c r="F52" s="31" t="n">
        <v>26.6982029855308</v>
      </c>
      <c r="G52" s="31" t="n">
        <v>1.49901709490765</v>
      </c>
      <c r="H52" s="127" t="n">
        <v>100</v>
      </c>
    </row>
    <row r="53" customFormat="false" ht="13.5" hidden="false" customHeight="false" outlineLevel="0" collapsed="false">
      <c r="A53" s="36" t="s">
        <v>57</v>
      </c>
      <c r="B53" s="31" t="n">
        <v>52.1329193974934</v>
      </c>
      <c r="C53" s="31" t="n">
        <v>6.15154651029091</v>
      </c>
      <c r="D53" s="31" t="n">
        <v>3.86915028170634</v>
      </c>
      <c r="E53" s="31" t="n">
        <v>21.1892989919896</v>
      </c>
      <c r="F53" s="31" t="n">
        <v>15.603081522364</v>
      </c>
      <c r="G53" s="31" t="n">
        <v>1.05400329615576</v>
      </c>
      <c r="H53" s="127" t="n">
        <v>100</v>
      </c>
    </row>
    <row r="54" customFormat="false" ht="13.5" hidden="false" customHeight="false" outlineLevel="0" collapsed="false">
      <c r="A54" s="36" t="s">
        <v>58</v>
      </c>
      <c r="B54" s="31" t="n">
        <v>32.007392007392</v>
      </c>
      <c r="C54" s="31" t="n">
        <v>36.8029568029568</v>
      </c>
      <c r="D54" s="31" t="n">
        <v>12.8528528528529</v>
      </c>
      <c r="E54" s="31" t="s">
        <v>100</v>
      </c>
      <c r="F54" s="31" t="n">
        <v>12.9221529221529</v>
      </c>
      <c r="G54" s="31" t="s">
        <v>100</v>
      </c>
      <c r="H54" s="127" t="n">
        <v>100</v>
      </c>
    </row>
    <row r="55" customFormat="false" ht="13.5" hidden="false" customHeight="false" outlineLevel="0" collapsed="false">
      <c r="A55" s="36" t="s">
        <v>218</v>
      </c>
      <c r="B55" s="31" t="n">
        <v>49.1938997821351</v>
      </c>
      <c r="C55" s="31" t="n">
        <v>17.6470588235294</v>
      </c>
      <c r="D55" s="31" t="s">
        <v>100</v>
      </c>
      <c r="E55" s="31" t="n">
        <v>8.80174291938998</v>
      </c>
      <c r="F55" s="31" t="n">
        <v>22.0188816267248</v>
      </c>
      <c r="G55" s="31" t="s">
        <v>100</v>
      </c>
      <c r="H55" s="127" t="n">
        <v>100</v>
      </c>
    </row>
    <row r="56" customFormat="false" ht="13.5" hidden="false" customHeight="false" outlineLevel="0" collapsed="false">
      <c r="A56" s="36" t="s">
        <v>61</v>
      </c>
      <c r="B56" s="31" t="s">
        <v>100</v>
      </c>
      <c r="C56" s="31" t="s">
        <v>100</v>
      </c>
      <c r="D56" s="31" t="s">
        <v>100</v>
      </c>
      <c r="E56" s="31" t="s">
        <v>100</v>
      </c>
      <c r="F56" s="31" t="s">
        <v>100</v>
      </c>
      <c r="G56" s="31" t="s">
        <v>100</v>
      </c>
      <c r="H56" s="31" t="s">
        <v>100</v>
      </c>
    </row>
    <row r="57" customFormat="false" ht="13.5" hidden="false" customHeight="false" outlineLevel="0" collapsed="false">
      <c r="A57" s="36" t="s">
        <v>62</v>
      </c>
      <c r="B57" s="31" t="n">
        <v>35.0255238739882</v>
      </c>
      <c r="C57" s="31" t="n">
        <v>7.46256028428801</v>
      </c>
      <c r="D57" s="31" t="n">
        <v>4.91863383817018</v>
      </c>
      <c r="E57" s="31" t="n">
        <v>49.5981047465945</v>
      </c>
      <c r="F57" s="31" t="n">
        <v>1.562455932538</v>
      </c>
      <c r="G57" s="31" t="n">
        <v>1.43272132442113</v>
      </c>
      <c r="H57" s="127" t="n">
        <v>100</v>
      </c>
    </row>
    <row r="58" customFormat="false" ht="13.5" hidden="false" customHeight="false" outlineLevel="0" collapsed="false">
      <c r="A58" s="36" t="s">
        <v>63</v>
      </c>
      <c r="B58" s="31" t="n">
        <v>19.7200060213759</v>
      </c>
      <c r="C58" s="31"/>
      <c r="D58" s="31" t="n">
        <v>0</v>
      </c>
      <c r="E58" s="31" t="n">
        <v>36.7906066536204</v>
      </c>
      <c r="F58" s="31"/>
      <c r="G58" s="31"/>
      <c r="H58" s="127" t="n">
        <v>100</v>
      </c>
    </row>
    <row r="59" customFormat="false" ht="13.5" hidden="false" customHeight="false" outlineLevel="0" collapsed="false">
      <c r="A59" s="36" t="s">
        <v>65</v>
      </c>
      <c r="B59" s="31" t="n">
        <v>15.0155773043396</v>
      </c>
      <c r="C59" s="31" t="n">
        <v>7.78235830946911</v>
      </c>
      <c r="D59" s="31" t="n">
        <v>9.97419517260912</v>
      </c>
      <c r="E59" s="31" t="n">
        <v>11.9064102967555</v>
      </c>
      <c r="F59" s="31" t="n">
        <v>34.7153601661579</v>
      </c>
      <c r="G59" s="31" t="n">
        <v>20.6060987506687</v>
      </c>
      <c r="H59" s="127" t="n">
        <v>100</v>
      </c>
    </row>
    <row r="60" customFormat="false" ht="13.5" hidden="false" customHeight="false" outlineLevel="0" collapsed="false">
      <c r="A60" s="36" t="s">
        <v>67</v>
      </c>
      <c r="B60" s="31" t="n">
        <v>46.9211508480181</v>
      </c>
      <c r="C60" s="31" t="n">
        <v>12.6782255397553</v>
      </c>
      <c r="D60" s="31" t="n">
        <v>12.7741295412671</v>
      </c>
      <c r="E60" s="31" t="n">
        <v>5.58180186138801</v>
      </c>
      <c r="F60" s="31" t="n">
        <v>17.7743657580196</v>
      </c>
      <c r="G60" s="31" t="n">
        <v>4.27032645155194</v>
      </c>
      <c r="H60" s="127" t="n">
        <v>100</v>
      </c>
    </row>
    <row r="61" customFormat="false" ht="13.5" hidden="false" customHeight="false" outlineLevel="0" collapsed="false">
      <c r="A61" s="36" t="s">
        <v>251</v>
      </c>
      <c r="B61" s="31" t="n">
        <v>58.1088136183138</v>
      </c>
      <c r="C61" s="31" t="n">
        <v>7.4498884652502</v>
      </c>
      <c r="D61" s="31" t="n">
        <v>5.28722175639545</v>
      </c>
      <c r="E61" s="31" t="n">
        <v>18.3913683178028</v>
      </c>
      <c r="F61" s="31" t="n">
        <v>5.61787087281874</v>
      </c>
      <c r="G61" s="31" t="n">
        <v>5.14483696941891</v>
      </c>
      <c r="H61" s="127" t="n">
        <v>100</v>
      </c>
    </row>
    <row r="62" customFormat="false" ht="13.5" hidden="false" customHeight="false" outlineLevel="0" collapsed="false">
      <c r="A62" s="36" t="s">
        <v>69</v>
      </c>
      <c r="B62" s="31" t="n">
        <v>23.1393479378343</v>
      </c>
      <c r="C62" s="31" t="n">
        <v>7.82102741898439</v>
      </c>
      <c r="D62" s="31" t="n">
        <v>42.2352979777542</v>
      </c>
      <c r="E62" s="31" t="n">
        <v>0.737151794209968</v>
      </c>
      <c r="F62" s="31" t="n">
        <v>12.001137444905</v>
      </c>
      <c r="G62" s="31" t="n">
        <v>14.0660374263122</v>
      </c>
      <c r="H62" s="127" t="n">
        <v>100</v>
      </c>
    </row>
    <row r="63" customFormat="false" ht="13.5" hidden="false" customHeight="false" outlineLevel="0" collapsed="false">
      <c r="A63" s="36" t="s">
        <v>70</v>
      </c>
      <c r="B63" s="31" t="n">
        <v>51.5015561214179</v>
      </c>
      <c r="C63" s="31" t="n">
        <v>8.08778949921184</v>
      </c>
      <c r="D63" s="31" t="n">
        <v>8.8618083343438</v>
      </c>
      <c r="E63" s="31" t="n">
        <v>27.9556202255366</v>
      </c>
      <c r="F63" s="31" t="n">
        <v>2.77070449860555</v>
      </c>
      <c r="G63" s="31" t="n">
        <v>0.822521320884362</v>
      </c>
      <c r="H63" s="127" t="n">
        <v>100</v>
      </c>
    </row>
    <row r="64" customFormat="false" ht="13.5" hidden="false" customHeight="false" outlineLevel="0" collapsed="false">
      <c r="A64" s="36" t="s">
        <v>230</v>
      </c>
      <c r="B64" s="31" t="n">
        <v>69.0498097264035</v>
      </c>
      <c r="C64" s="31" t="n">
        <v>15.7187336684897</v>
      </c>
      <c r="D64" s="31" t="n">
        <v>1.36982268120156</v>
      </c>
      <c r="E64" s="31" t="n">
        <v>4.6828650713618</v>
      </c>
      <c r="F64" s="31" t="n">
        <v>4.88970019947445</v>
      </c>
      <c r="G64" s="31" t="n">
        <v>4.28906865306904</v>
      </c>
      <c r="H64" s="127" t="n">
        <v>100</v>
      </c>
    </row>
    <row r="65" customFormat="false" ht="13.5" hidden="false" customHeight="false" outlineLevel="0" collapsed="false">
      <c r="A65" s="36" t="s">
        <v>72</v>
      </c>
      <c r="B65" s="31" t="n">
        <v>65.1077414205906</v>
      </c>
      <c r="C65" s="31" t="n">
        <v>15.706304868316</v>
      </c>
      <c r="D65" s="31" t="n">
        <v>13.6472466081405</v>
      </c>
      <c r="E65" s="31" t="n">
        <v>2.39425379090184</v>
      </c>
      <c r="F65" s="31" t="n">
        <v>2.72944932162809</v>
      </c>
      <c r="G65" s="31" t="n">
        <v>0.415003990422985</v>
      </c>
      <c r="H65" s="127" t="n">
        <v>100</v>
      </c>
    </row>
    <row r="66" customFormat="false" ht="13.5" hidden="false" customHeight="false" outlineLevel="0" collapsed="false">
      <c r="A66" s="36" t="s">
        <v>73</v>
      </c>
      <c r="B66" s="31" t="n">
        <v>43.7844788253349</v>
      </c>
      <c r="C66" s="31" t="n">
        <v>13.0241818408063</v>
      </c>
      <c r="D66" s="31" t="n">
        <v>10.1331452984363</v>
      </c>
      <c r="E66" s="31" t="n">
        <v>11.8876768011946</v>
      </c>
      <c r="F66" s="31" t="n">
        <v>18.9597245841802</v>
      </c>
      <c r="G66" s="31" t="n">
        <v>2.2107926500477</v>
      </c>
      <c r="H66" s="127" t="n">
        <v>100</v>
      </c>
    </row>
    <row r="67" customFormat="false" ht="13.5" hidden="false" customHeight="false" outlineLevel="0" collapsed="false">
      <c r="A67" s="36" t="s">
        <v>74</v>
      </c>
      <c r="B67" s="31" t="n">
        <v>29.2320294726834</v>
      </c>
      <c r="C67" s="31" t="n">
        <v>12.8845370276052</v>
      </c>
      <c r="D67" s="31" t="n">
        <v>1.38407863909545</v>
      </c>
      <c r="E67" s="31" t="n">
        <v>36.9741265152287</v>
      </c>
      <c r="F67" s="31" t="n">
        <v>17.9981155139045</v>
      </c>
      <c r="G67" s="31" t="n">
        <v>1.5271128314828</v>
      </c>
      <c r="H67" s="127" t="n">
        <v>100</v>
      </c>
    </row>
    <row r="68" customFormat="false" ht="27" hidden="false" customHeight="false" outlineLevel="0" collapsed="false">
      <c r="A68" s="36" t="s">
        <v>219</v>
      </c>
      <c r="B68" s="31" t="n">
        <v>54.5689582097143</v>
      </c>
      <c r="C68" s="31" t="n">
        <v>6.62880393320336</v>
      </c>
      <c r="D68" s="31" t="n">
        <v>28.8463168602187</v>
      </c>
      <c r="E68" s="31" t="n">
        <v>3.29744850385691</v>
      </c>
      <c r="F68" s="31" t="n">
        <v>5.11994574891922</v>
      </c>
      <c r="G68" s="31" t="n">
        <v>1.53852674408748</v>
      </c>
      <c r="H68" s="127" t="n">
        <v>100</v>
      </c>
    </row>
    <row r="69" customFormat="false" ht="13.5" hidden="false" customHeight="false" outlineLevel="0" collapsed="false">
      <c r="A69" s="47" t="s">
        <v>150</v>
      </c>
      <c r="B69" s="73" t="n">
        <v>40.8312972357092</v>
      </c>
      <c r="C69" s="73" t="n">
        <v>12.536819155242</v>
      </c>
      <c r="D69" s="73" t="n">
        <v>9.77304083374568</v>
      </c>
      <c r="E69" s="73" t="n">
        <v>14.2990139612429</v>
      </c>
      <c r="F69" s="73" t="n">
        <v>16.4458988315239</v>
      </c>
      <c r="G69" s="73" t="n">
        <v>6.11392998253635</v>
      </c>
      <c r="H69" s="51" t="n">
        <v>100</v>
      </c>
    </row>
    <row r="70" customFormat="false" ht="13.5" hidden="false" customHeight="false" outlineLevel="0" collapsed="false">
      <c r="A70" s="218" t="s">
        <v>245</v>
      </c>
      <c r="B70" s="228"/>
      <c r="C70" s="228"/>
      <c r="D70" s="228"/>
      <c r="E70" s="228"/>
      <c r="F70" s="228"/>
      <c r="G70" s="228"/>
      <c r="H70" s="112"/>
    </row>
    <row r="71" customFormat="false" ht="13.5" hidden="false" customHeight="false" outlineLevel="0" collapsed="false">
      <c r="A71" s="188" t="s">
        <v>252</v>
      </c>
    </row>
  </sheetData>
  <mergeCells count="2">
    <mergeCell ref="B4:H4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4.41"/>
    <col collapsed="false" customWidth="true" hidden="false" outlineLevel="0" max="2" min="2" style="68" width="5.99"/>
    <col collapsed="false" customWidth="false" hidden="false" outlineLevel="0" max="3" min="3" style="68" width="9.14"/>
    <col collapsed="false" customWidth="true" hidden="false" outlineLevel="0" max="4" min="4" style="68" width="8.14"/>
    <col collapsed="false" customWidth="true" hidden="false" outlineLevel="0" max="5" min="5" style="68" width="11.28"/>
    <col collapsed="false" customWidth="true" hidden="false" outlineLevel="0" max="6" min="6" style="68" width="6.7"/>
    <col collapsed="false" customWidth="true" hidden="false" outlineLevel="0" max="7" min="7" style="68" width="9.56"/>
    <col collapsed="false" customWidth="true" hidden="false" outlineLevel="0" max="8" min="8" style="68" width="7.85"/>
    <col collapsed="false" customWidth="false" hidden="false" outlineLevel="0" max="257" min="9" style="68" width="9.14"/>
  </cols>
  <sheetData>
    <row r="1" customFormat="false" ht="16.5" hidden="false" customHeight="false" outlineLevel="0" collapsed="false">
      <c r="A1" s="2" t="s">
        <v>253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 t="s">
        <v>254</v>
      </c>
      <c r="B2" s="1"/>
      <c r="C2" s="1"/>
      <c r="D2" s="1"/>
      <c r="E2" s="1"/>
      <c r="F2" s="1"/>
      <c r="G2" s="1"/>
      <c r="H2" s="230"/>
      <c r="I2" s="220"/>
    </row>
    <row r="3" customFormat="false" ht="25.5" hidden="false" customHeight="false" outlineLevel="0" collapsed="false">
      <c r="A3" s="13" t="s">
        <v>209</v>
      </c>
      <c r="B3" s="110" t="s">
        <v>142</v>
      </c>
      <c r="C3" s="110" t="s">
        <v>143</v>
      </c>
      <c r="D3" s="110" t="s">
        <v>144</v>
      </c>
      <c r="E3" s="110" t="s">
        <v>247</v>
      </c>
      <c r="F3" s="110" t="s">
        <v>145</v>
      </c>
      <c r="G3" s="222" t="s">
        <v>248</v>
      </c>
      <c r="H3" s="223" t="s">
        <v>147</v>
      </c>
    </row>
    <row r="4" customFormat="false" ht="13.5" hidden="false" customHeight="false" outlineLevel="0" collapsed="false">
      <c r="A4" s="140"/>
      <c r="B4" s="124" t="s">
        <v>148</v>
      </c>
      <c r="C4" s="124"/>
      <c r="D4" s="124"/>
      <c r="E4" s="124"/>
      <c r="F4" s="124"/>
      <c r="G4" s="124"/>
      <c r="H4" s="124"/>
    </row>
    <row r="5" customFormat="false" ht="6" hidden="false" customHeight="true" outlineLevel="0" collapsed="false">
      <c r="A5" s="140"/>
      <c r="B5" s="111"/>
      <c r="C5" s="111"/>
      <c r="D5" s="111"/>
      <c r="E5" s="111"/>
      <c r="F5" s="111"/>
      <c r="G5" s="111"/>
      <c r="H5" s="111"/>
    </row>
    <row r="6" customFormat="false" ht="13.5" hidden="false" customHeight="false" outlineLevel="0" collapsed="false">
      <c r="A6" s="36" t="s">
        <v>38</v>
      </c>
      <c r="B6" s="70" t="n">
        <v>3107</v>
      </c>
      <c r="C6" s="70" t="n">
        <v>5139</v>
      </c>
      <c r="D6" s="70" t="n">
        <v>1736</v>
      </c>
      <c r="E6" s="70" t="n">
        <v>1109</v>
      </c>
      <c r="F6" s="70" t="n">
        <v>8739</v>
      </c>
      <c r="G6" s="70" t="n">
        <v>14407</v>
      </c>
      <c r="H6" s="131" t="n">
        <v>34237</v>
      </c>
    </row>
    <row r="7" customFormat="false" ht="13.5" hidden="false" customHeight="false" outlineLevel="0" collapsed="false">
      <c r="A7" s="36" t="s">
        <v>41</v>
      </c>
      <c r="B7" s="70" t="n">
        <v>8171</v>
      </c>
      <c r="C7" s="70" t="n">
        <v>3506</v>
      </c>
      <c r="D7" s="70" t="n">
        <v>4618</v>
      </c>
      <c r="E7" s="70" t="n">
        <v>1677</v>
      </c>
      <c r="F7" s="70" t="n">
        <v>1310</v>
      </c>
      <c r="G7" s="70" t="n">
        <v>604</v>
      </c>
      <c r="H7" s="131" t="n">
        <v>19886</v>
      </c>
    </row>
    <row r="8" customFormat="false" ht="27" hidden="false" customHeight="false" outlineLevel="0" collapsed="false">
      <c r="A8" s="224" t="s">
        <v>214</v>
      </c>
      <c r="B8" s="70" t="n">
        <v>1642</v>
      </c>
      <c r="C8" s="70" t="n">
        <v>1083</v>
      </c>
      <c r="D8" s="70" t="n">
        <v>562</v>
      </c>
      <c r="E8" s="70" t="n">
        <v>115</v>
      </c>
      <c r="F8" s="70" t="n">
        <v>1153</v>
      </c>
      <c r="G8" s="70" t="n">
        <v>307</v>
      </c>
      <c r="H8" s="131" t="n">
        <v>4862</v>
      </c>
    </row>
    <row r="9" customFormat="false" ht="13.5" hidden="false" customHeight="false" outlineLevel="0" collapsed="false">
      <c r="A9" s="224" t="s">
        <v>215</v>
      </c>
      <c r="B9" s="70" t="n">
        <v>763</v>
      </c>
      <c r="C9" s="70" t="n">
        <v>191</v>
      </c>
      <c r="D9" s="31" t="s">
        <v>100</v>
      </c>
      <c r="E9" s="31" t="s">
        <v>100</v>
      </c>
      <c r="F9" s="70"/>
      <c r="G9" s="70" t="n">
        <v>418</v>
      </c>
      <c r="H9" s="131" t="n">
        <v>1596</v>
      </c>
    </row>
    <row r="10" customFormat="false" ht="15.6" hidden="false" customHeight="true" outlineLevel="0" collapsed="false">
      <c r="A10" s="224" t="s">
        <v>249</v>
      </c>
      <c r="B10" s="70" t="n">
        <v>4376</v>
      </c>
      <c r="C10" s="70" t="n">
        <v>1017</v>
      </c>
      <c r="D10" s="70" t="n">
        <v>1082</v>
      </c>
      <c r="E10" s="70" t="n">
        <v>226</v>
      </c>
      <c r="F10" s="70" t="n">
        <v>27</v>
      </c>
      <c r="G10" s="70" t="n">
        <v>41</v>
      </c>
      <c r="H10" s="131" t="n">
        <v>6769</v>
      </c>
    </row>
    <row r="11" customFormat="false" ht="15" hidden="false" customHeight="true" outlineLevel="0" collapsed="false">
      <c r="A11" s="36" t="s">
        <v>250</v>
      </c>
      <c r="B11" s="31" t="s">
        <v>39</v>
      </c>
      <c r="C11" s="31" t="s">
        <v>100</v>
      </c>
      <c r="D11" s="31" t="s">
        <v>39</v>
      </c>
      <c r="E11" s="31" t="s">
        <v>39</v>
      </c>
      <c r="F11" s="31" t="s">
        <v>39</v>
      </c>
      <c r="G11" s="31" t="s">
        <v>39</v>
      </c>
      <c r="H11" s="31" t="s">
        <v>100</v>
      </c>
    </row>
    <row r="12" customFormat="false" ht="13.5" hidden="false" customHeight="false" outlineLevel="0" collapsed="false">
      <c r="A12" s="36" t="s">
        <v>48</v>
      </c>
      <c r="B12" s="70" t="n">
        <v>6369</v>
      </c>
      <c r="C12" s="70" t="n">
        <v>1254</v>
      </c>
      <c r="D12" s="70" t="n">
        <v>3148</v>
      </c>
      <c r="E12" s="70" t="n">
        <v>1105</v>
      </c>
      <c r="F12" s="70" t="n">
        <v>1625</v>
      </c>
      <c r="G12" s="70" t="n">
        <v>183</v>
      </c>
      <c r="H12" s="131" t="n">
        <v>13684</v>
      </c>
    </row>
    <row r="13" customFormat="false" ht="14.45" hidden="false" customHeight="true" outlineLevel="0" collapsed="false">
      <c r="A13" s="36" t="s">
        <v>49</v>
      </c>
      <c r="B13" s="70" t="n">
        <v>3098</v>
      </c>
      <c r="C13" s="70" t="n">
        <v>660</v>
      </c>
      <c r="D13" s="70" t="n">
        <v>1112</v>
      </c>
      <c r="E13" s="70" t="n">
        <v>441</v>
      </c>
      <c r="F13" s="31" t="n">
        <v>368</v>
      </c>
      <c r="G13" s="31" t="n">
        <v>93</v>
      </c>
      <c r="H13" s="131" t="n">
        <v>5772</v>
      </c>
    </row>
    <row r="14" customFormat="false" ht="13.5" hidden="false" customHeight="false" outlineLevel="0" collapsed="false">
      <c r="A14" s="36" t="s">
        <v>50</v>
      </c>
      <c r="B14" s="70" t="n">
        <v>6064</v>
      </c>
      <c r="C14" s="70" t="n">
        <v>1346</v>
      </c>
      <c r="D14" s="70" t="n">
        <v>1581</v>
      </c>
      <c r="E14" s="70" t="n">
        <v>1242</v>
      </c>
      <c r="F14" s="70" t="n">
        <v>1064</v>
      </c>
      <c r="G14" s="70" t="n">
        <v>419</v>
      </c>
      <c r="H14" s="131" t="n">
        <v>11716</v>
      </c>
    </row>
    <row r="15" customFormat="false" ht="13.15" hidden="false" customHeight="true" outlineLevel="0" collapsed="false">
      <c r="A15" s="36" t="s">
        <v>51</v>
      </c>
      <c r="B15" s="70" t="n">
        <v>3284</v>
      </c>
      <c r="C15" s="70" t="n">
        <v>855</v>
      </c>
      <c r="D15" s="70" t="n">
        <v>2903</v>
      </c>
      <c r="E15" s="70" t="n">
        <v>505</v>
      </c>
      <c r="F15" s="70" t="n">
        <v>237</v>
      </c>
      <c r="G15" s="70" t="n">
        <v>212</v>
      </c>
      <c r="H15" s="131" t="n">
        <v>7996</v>
      </c>
    </row>
    <row r="16" customFormat="false" ht="27" hidden="false" customHeight="false" outlineLevel="0" collapsed="false">
      <c r="A16" s="36" t="s">
        <v>217</v>
      </c>
      <c r="B16" s="70" t="n">
        <v>15830</v>
      </c>
      <c r="C16" s="70" t="n">
        <v>1941</v>
      </c>
      <c r="D16" s="70" t="n">
        <v>3066</v>
      </c>
      <c r="E16" s="70" t="n">
        <v>2527</v>
      </c>
      <c r="F16" s="70" t="n">
        <v>1846</v>
      </c>
      <c r="G16" s="70" t="n">
        <v>426</v>
      </c>
      <c r="H16" s="131" t="n">
        <v>25636</v>
      </c>
    </row>
    <row r="17" customFormat="false" ht="14.45" hidden="false" customHeight="true" outlineLevel="0" collapsed="false">
      <c r="A17" s="36" t="s">
        <v>54</v>
      </c>
      <c r="B17" s="70" t="n">
        <v>1068</v>
      </c>
      <c r="C17" s="70" t="n">
        <v>2930</v>
      </c>
      <c r="D17" s="70" t="n">
        <v>671</v>
      </c>
      <c r="E17" s="70" t="n">
        <v>195</v>
      </c>
      <c r="F17" s="70" t="n">
        <v>1728</v>
      </c>
      <c r="G17" s="70" t="n">
        <v>29</v>
      </c>
      <c r="H17" s="131" t="n">
        <v>6621</v>
      </c>
    </row>
    <row r="18" customFormat="false" ht="27" hidden="false" customHeight="false" outlineLevel="0" collapsed="false">
      <c r="A18" s="36" t="s">
        <v>55</v>
      </c>
      <c r="B18" s="70" t="n">
        <v>8201</v>
      </c>
      <c r="C18" s="70" t="n">
        <v>1439</v>
      </c>
      <c r="D18" s="70" t="n">
        <v>3628</v>
      </c>
      <c r="E18" s="70" t="n">
        <v>957</v>
      </c>
      <c r="F18" s="70" t="n">
        <v>2806</v>
      </c>
      <c r="G18" s="70" t="n">
        <v>388</v>
      </c>
      <c r="H18" s="131" t="n">
        <v>17419</v>
      </c>
    </row>
    <row r="19" customFormat="false" ht="13.5" hidden="false" customHeight="false" outlineLevel="0" collapsed="false">
      <c r="A19" s="36" t="s">
        <v>56</v>
      </c>
      <c r="B19" s="70" t="n">
        <v>16915</v>
      </c>
      <c r="C19" s="70" t="n">
        <v>4316</v>
      </c>
      <c r="D19" s="70" t="n">
        <v>13838</v>
      </c>
      <c r="E19" s="70" t="n">
        <v>4185</v>
      </c>
      <c r="F19" s="70" t="n">
        <v>8163</v>
      </c>
      <c r="G19" s="70" t="n">
        <v>312</v>
      </c>
      <c r="H19" s="131" t="n">
        <v>47729</v>
      </c>
    </row>
    <row r="20" customFormat="false" ht="13.5" hidden="false" customHeight="false" outlineLevel="0" collapsed="false">
      <c r="A20" s="36" t="s">
        <v>57</v>
      </c>
      <c r="B20" s="70" t="n">
        <v>10259</v>
      </c>
      <c r="C20" s="70" t="n">
        <v>590</v>
      </c>
      <c r="D20" s="70" t="n">
        <v>859</v>
      </c>
      <c r="E20" s="70" t="n">
        <v>3883</v>
      </c>
      <c r="F20" s="70" t="n">
        <v>1743</v>
      </c>
      <c r="G20" s="70" t="n">
        <v>263</v>
      </c>
      <c r="H20" s="131" t="n">
        <v>17597</v>
      </c>
    </row>
    <row r="21" customFormat="false" ht="13.5" hidden="false" customHeight="false" outlineLevel="0" collapsed="false">
      <c r="A21" s="36" t="s">
        <v>58</v>
      </c>
      <c r="B21" s="31" t="n">
        <v>1555</v>
      </c>
      <c r="C21" s="70" t="n">
        <v>1229</v>
      </c>
      <c r="D21" s="70" t="n">
        <v>907</v>
      </c>
      <c r="E21" s="31" t="s">
        <v>100</v>
      </c>
      <c r="F21" s="31" t="n">
        <v>794</v>
      </c>
      <c r="G21" s="31" t="s">
        <v>100</v>
      </c>
      <c r="H21" s="131" t="n">
        <v>4611</v>
      </c>
    </row>
    <row r="22" customFormat="false" ht="13.5" hidden="false" customHeight="false" outlineLevel="0" collapsed="false">
      <c r="A22" s="36" t="s">
        <v>218</v>
      </c>
      <c r="B22" s="70" t="n">
        <v>623</v>
      </c>
      <c r="C22" s="70" t="n">
        <v>192</v>
      </c>
      <c r="D22" s="31" t="s">
        <v>100</v>
      </c>
      <c r="E22" s="70" t="n">
        <v>164</v>
      </c>
      <c r="F22" s="70" t="n">
        <v>322</v>
      </c>
      <c r="G22" s="31" t="s">
        <v>100</v>
      </c>
      <c r="H22" s="131" t="n">
        <v>1318</v>
      </c>
    </row>
    <row r="23" customFormat="false" ht="27" hidden="false" customHeight="false" outlineLevel="0" collapsed="false">
      <c r="A23" s="36" t="s">
        <v>61</v>
      </c>
      <c r="B23" s="31" t="s">
        <v>100</v>
      </c>
      <c r="C23" s="31" t="s">
        <v>100</v>
      </c>
      <c r="D23" s="31" t="s">
        <v>100</v>
      </c>
      <c r="E23" s="31" t="s">
        <v>100</v>
      </c>
      <c r="F23" s="31" t="s">
        <v>100</v>
      </c>
      <c r="G23" s="31" t="s">
        <v>100</v>
      </c>
      <c r="H23" s="31" t="s">
        <v>100</v>
      </c>
    </row>
    <row r="24" customFormat="false" ht="13.5" hidden="false" customHeight="false" outlineLevel="0" collapsed="false">
      <c r="A24" s="36" t="s">
        <v>62</v>
      </c>
      <c r="B24" s="70" t="n">
        <v>30668</v>
      </c>
      <c r="C24" s="70" t="n">
        <v>418</v>
      </c>
      <c r="D24" s="70" t="n">
        <v>1532</v>
      </c>
      <c r="E24" s="70" t="n">
        <v>3179</v>
      </c>
      <c r="F24" s="70" t="n">
        <v>115</v>
      </c>
      <c r="G24" s="70" t="n">
        <v>93</v>
      </c>
      <c r="H24" s="131" t="n">
        <v>36005</v>
      </c>
    </row>
    <row r="25" customFormat="false" ht="27" hidden="false" customHeight="false" outlineLevel="0" collapsed="false">
      <c r="A25" s="36" t="s">
        <v>63</v>
      </c>
      <c r="B25" s="70" t="n">
        <v>62</v>
      </c>
      <c r="C25" s="31" t="s">
        <v>100</v>
      </c>
      <c r="D25" s="31" t="n">
        <v>0</v>
      </c>
      <c r="E25" s="70" t="n">
        <v>125</v>
      </c>
      <c r="F25" s="31" t="s">
        <v>100</v>
      </c>
      <c r="G25" s="31" t="s">
        <v>100</v>
      </c>
      <c r="H25" s="131" t="n">
        <v>277</v>
      </c>
    </row>
    <row r="26" customFormat="false" ht="13.5" hidden="false" customHeight="false" outlineLevel="0" collapsed="false">
      <c r="A26" s="36" t="s">
        <v>65</v>
      </c>
      <c r="B26" s="70" t="n">
        <v>1837</v>
      </c>
      <c r="C26" s="70" t="n">
        <v>1296</v>
      </c>
      <c r="D26" s="70" t="n">
        <v>2857</v>
      </c>
      <c r="E26" s="70" t="n">
        <v>721</v>
      </c>
      <c r="F26" s="70" t="n">
        <v>2134</v>
      </c>
      <c r="G26" s="70" t="n">
        <v>2169</v>
      </c>
      <c r="H26" s="131" t="n">
        <v>11014</v>
      </c>
    </row>
    <row r="27" customFormat="false" ht="27" hidden="false" customHeight="false" outlineLevel="0" collapsed="false">
      <c r="A27" s="36" t="s">
        <v>67</v>
      </c>
      <c r="B27" s="70" t="n">
        <v>56810</v>
      </c>
      <c r="C27" s="70" t="n">
        <v>15317</v>
      </c>
      <c r="D27" s="70" t="n">
        <v>23438</v>
      </c>
      <c r="E27" s="70" t="n">
        <v>3538</v>
      </c>
      <c r="F27" s="70" t="n">
        <v>16886</v>
      </c>
      <c r="G27" s="70" t="n">
        <v>3842</v>
      </c>
      <c r="H27" s="131" t="n">
        <v>119831</v>
      </c>
    </row>
    <row r="28" customFormat="false" ht="13.5" hidden="false" customHeight="false" outlineLevel="0" collapsed="false">
      <c r="A28" s="36" t="s">
        <v>251</v>
      </c>
      <c r="B28" s="70" t="n">
        <v>12803</v>
      </c>
      <c r="C28" s="70" t="n">
        <v>1149</v>
      </c>
      <c r="D28" s="70" t="n">
        <v>2731</v>
      </c>
      <c r="E28" s="70" t="n">
        <v>3269</v>
      </c>
      <c r="F28" s="70" t="n">
        <v>1188</v>
      </c>
      <c r="G28" s="70" t="n">
        <v>359</v>
      </c>
      <c r="H28" s="131" t="n">
        <v>21499</v>
      </c>
    </row>
    <row r="29" customFormat="false" ht="13.5" hidden="false" customHeight="false" outlineLevel="0" collapsed="false">
      <c r="A29" s="36" t="s">
        <v>69</v>
      </c>
      <c r="B29" s="70" t="n">
        <v>2441</v>
      </c>
      <c r="C29" s="70" t="n">
        <v>746</v>
      </c>
      <c r="D29" s="70" t="n">
        <v>2226</v>
      </c>
      <c r="E29" s="70" t="n">
        <v>36</v>
      </c>
      <c r="F29" s="70" t="n">
        <v>446</v>
      </c>
      <c r="G29" s="70" t="n">
        <v>299</v>
      </c>
      <c r="H29" s="131" t="n">
        <v>6194</v>
      </c>
    </row>
    <row r="30" customFormat="false" ht="13.5" hidden="false" customHeight="false" outlineLevel="0" collapsed="false">
      <c r="A30" s="36" t="s">
        <v>70</v>
      </c>
      <c r="B30" s="70" t="n">
        <v>4201</v>
      </c>
      <c r="C30" s="70" t="n">
        <v>881</v>
      </c>
      <c r="D30" s="70" t="n">
        <v>2220</v>
      </c>
      <c r="E30" s="70" t="n">
        <v>4703</v>
      </c>
      <c r="F30" s="70" t="n">
        <v>340</v>
      </c>
      <c r="G30" s="70" t="n">
        <v>24</v>
      </c>
      <c r="H30" s="131" t="n">
        <v>12369</v>
      </c>
    </row>
    <row r="31" customFormat="false" ht="13.5" hidden="false" customHeight="false" outlineLevel="0" collapsed="false">
      <c r="A31" s="36" t="s">
        <v>230</v>
      </c>
      <c r="B31" s="70" t="n">
        <v>78003</v>
      </c>
      <c r="C31" s="70" t="n">
        <v>8259</v>
      </c>
      <c r="D31" s="70" t="n">
        <v>3037</v>
      </c>
      <c r="E31" s="70" t="n">
        <v>739</v>
      </c>
      <c r="F31" s="70" t="n">
        <v>1298</v>
      </c>
      <c r="G31" s="70" t="n">
        <v>683</v>
      </c>
      <c r="H31" s="131" t="n">
        <v>92019</v>
      </c>
    </row>
    <row r="32" customFormat="false" ht="13.5" hidden="false" customHeight="false" outlineLevel="0" collapsed="false">
      <c r="A32" s="36" t="s">
        <v>72</v>
      </c>
      <c r="B32" s="70" t="n">
        <v>2588</v>
      </c>
      <c r="C32" s="70" t="n">
        <v>154</v>
      </c>
      <c r="D32" s="70" t="n">
        <v>192</v>
      </c>
      <c r="E32" s="70" t="n">
        <v>109</v>
      </c>
      <c r="F32" s="70" t="n">
        <v>36</v>
      </c>
      <c r="G32" s="70" t="n">
        <v>3</v>
      </c>
      <c r="H32" s="131" t="n">
        <v>3082</v>
      </c>
    </row>
    <row r="33" customFormat="false" ht="13.5" hidden="false" customHeight="false" outlineLevel="0" collapsed="false">
      <c r="A33" s="36" t="s">
        <v>73</v>
      </c>
      <c r="B33" s="70" t="n">
        <v>3319</v>
      </c>
      <c r="C33" s="70" t="n">
        <v>577</v>
      </c>
      <c r="D33" s="70" t="n">
        <v>835</v>
      </c>
      <c r="E33" s="70" t="n">
        <v>379</v>
      </c>
      <c r="F33" s="70" t="n">
        <v>609</v>
      </c>
      <c r="G33" s="70" t="n">
        <v>199</v>
      </c>
      <c r="H33" s="131" t="n">
        <v>5918</v>
      </c>
    </row>
    <row r="34" customFormat="false" ht="13.5" hidden="false" customHeight="false" outlineLevel="0" collapsed="false">
      <c r="A34" s="36" t="s">
        <v>74</v>
      </c>
      <c r="B34" s="70" t="n">
        <v>5283</v>
      </c>
      <c r="C34" s="70" t="n">
        <v>1752</v>
      </c>
      <c r="D34" s="70" t="n">
        <v>694</v>
      </c>
      <c r="E34" s="70" t="n">
        <v>1123</v>
      </c>
      <c r="F34" s="70" t="n">
        <v>1390</v>
      </c>
      <c r="G34" s="70" t="n">
        <v>316</v>
      </c>
      <c r="H34" s="131" t="n">
        <v>10558</v>
      </c>
    </row>
    <row r="35" customFormat="false" ht="27" hidden="false" customHeight="false" outlineLevel="0" collapsed="false">
      <c r="A35" s="36" t="s">
        <v>219</v>
      </c>
      <c r="B35" s="70" t="n">
        <v>1303</v>
      </c>
      <c r="C35" s="70" t="n">
        <v>146</v>
      </c>
      <c r="D35" s="70" t="n">
        <v>2747</v>
      </c>
      <c r="E35" s="70" t="n">
        <v>109</v>
      </c>
      <c r="F35" s="70" t="n">
        <v>86</v>
      </c>
      <c r="G35" s="70" t="n">
        <v>80</v>
      </c>
      <c r="H35" s="131" t="n">
        <v>4471</v>
      </c>
      <c r="I35" s="113"/>
    </row>
    <row r="36" customFormat="false" ht="13.5" hidden="false" customHeight="false" outlineLevel="0" collapsed="false">
      <c r="A36" s="37" t="s">
        <v>150</v>
      </c>
      <c r="B36" s="115" t="n">
        <v>291435</v>
      </c>
      <c r="C36" s="115" t="n">
        <v>58567</v>
      </c>
      <c r="D36" s="115" t="n">
        <v>82660</v>
      </c>
      <c r="E36" s="115" t="n">
        <v>36623</v>
      </c>
      <c r="F36" s="115" t="n">
        <v>56833</v>
      </c>
      <c r="G36" s="115" t="n">
        <v>26260</v>
      </c>
      <c r="H36" s="132" t="n">
        <v>552378</v>
      </c>
      <c r="I36" s="113"/>
    </row>
    <row r="37" customFormat="false" ht="6" hidden="false" customHeight="true" outlineLevel="0" collapsed="false">
      <c r="A37" s="219"/>
      <c r="B37" s="116"/>
      <c r="C37" s="116"/>
      <c r="D37" s="116"/>
      <c r="E37" s="116"/>
      <c r="F37" s="116"/>
      <c r="G37" s="116"/>
      <c r="H37" s="116"/>
    </row>
    <row r="38" customFormat="false" ht="13.5" hidden="false" customHeight="false" outlineLevel="0" collapsed="false">
      <c r="A38" s="29"/>
      <c r="B38" s="116" t="s">
        <v>151</v>
      </c>
      <c r="C38" s="116"/>
      <c r="D38" s="116"/>
      <c r="E38" s="116"/>
      <c r="F38" s="116"/>
      <c r="G38" s="116"/>
      <c r="H38" s="116"/>
    </row>
    <row r="39" customFormat="false" ht="13.5" hidden="false" customHeight="false" outlineLevel="0" collapsed="false">
      <c r="A39" s="36" t="s">
        <v>38</v>
      </c>
      <c r="B39" s="31" t="n">
        <v>9.07497736367088</v>
      </c>
      <c r="C39" s="31" t="n">
        <v>15.0100768174782</v>
      </c>
      <c r="D39" s="31" t="n">
        <v>5.07053772234717</v>
      </c>
      <c r="E39" s="31" t="n">
        <v>3.2391856763151</v>
      </c>
      <c r="F39" s="31" t="n">
        <v>25.5250167946958</v>
      </c>
      <c r="G39" s="31" t="n">
        <v>42.0802056254929</v>
      </c>
      <c r="H39" s="127" t="n">
        <v>100</v>
      </c>
    </row>
    <row r="40" customFormat="false" ht="13.5" hidden="false" customHeight="false" outlineLevel="0" collapsed="false">
      <c r="A40" s="36" t="s">
        <v>41</v>
      </c>
      <c r="B40" s="31" t="n">
        <v>41.0892084883838</v>
      </c>
      <c r="C40" s="31" t="n">
        <v>17.630493814744</v>
      </c>
      <c r="D40" s="31" t="n">
        <v>23.2223674947199</v>
      </c>
      <c r="E40" s="31" t="n">
        <v>8.43306849039525</v>
      </c>
      <c r="F40" s="31" t="n">
        <v>6.58754902946797</v>
      </c>
      <c r="G40" s="31" t="n">
        <v>3.03731268228905</v>
      </c>
      <c r="H40" s="127" t="n">
        <v>100</v>
      </c>
    </row>
    <row r="41" customFormat="false" ht="27" hidden="false" customHeight="false" outlineLevel="0" collapsed="false">
      <c r="A41" s="224" t="s">
        <v>214</v>
      </c>
      <c r="B41" s="31" t="n">
        <v>33.7721102426985</v>
      </c>
      <c r="C41" s="31" t="n">
        <v>22.2747840394899</v>
      </c>
      <c r="D41" s="31" t="n">
        <v>11.559029206088</v>
      </c>
      <c r="E41" s="31" t="n">
        <v>2.36528177704648</v>
      </c>
      <c r="F41" s="31" t="n">
        <v>23.7145207733443</v>
      </c>
      <c r="G41" s="31" t="n">
        <v>6.31427396133278</v>
      </c>
      <c r="H41" s="127" t="n">
        <v>100</v>
      </c>
    </row>
    <row r="42" customFormat="false" ht="13.5" hidden="false" customHeight="false" outlineLevel="0" collapsed="false">
      <c r="A42" s="224" t="s">
        <v>215</v>
      </c>
      <c r="B42" s="31" t="n">
        <v>47.8070175438597</v>
      </c>
      <c r="C42" s="31" t="n">
        <v>11.9674185463659</v>
      </c>
      <c r="D42" s="31" t="s">
        <v>100</v>
      </c>
      <c r="E42" s="31" t="s">
        <v>100</v>
      </c>
      <c r="F42" s="31" t="s">
        <v>100</v>
      </c>
      <c r="G42" s="31" t="n">
        <v>26.1904761904762</v>
      </c>
      <c r="H42" s="127" t="n">
        <v>100</v>
      </c>
    </row>
    <row r="43" customFormat="false" ht="54" hidden="false" customHeight="false" outlineLevel="0" collapsed="false">
      <c r="A43" s="224" t="s">
        <v>249</v>
      </c>
      <c r="B43" s="31" t="n">
        <v>64.6476584429015</v>
      </c>
      <c r="C43" s="31" t="n">
        <v>15.0243758309942</v>
      </c>
      <c r="D43" s="31" t="n">
        <v>15.9846358398582</v>
      </c>
      <c r="E43" s="31" t="n">
        <v>3.33875018466539</v>
      </c>
      <c r="F43" s="31" t="n">
        <v>0.398877234451174</v>
      </c>
      <c r="G43" s="31" t="n">
        <v>0.605702467129561</v>
      </c>
      <c r="H43" s="127" t="n">
        <v>100</v>
      </c>
    </row>
    <row r="44" customFormat="false" ht="27" hidden="false" customHeight="false" outlineLevel="0" collapsed="false">
      <c r="A44" s="36" t="s">
        <v>250</v>
      </c>
      <c r="B44" s="31" t="s">
        <v>39</v>
      </c>
      <c r="C44" s="31" t="s">
        <v>100</v>
      </c>
      <c r="D44" s="31" t="s">
        <v>39</v>
      </c>
      <c r="E44" s="31" t="s">
        <v>39</v>
      </c>
      <c r="F44" s="31" t="s">
        <v>39</v>
      </c>
      <c r="G44" s="31" t="s">
        <v>39</v>
      </c>
      <c r="H44" s="31" t="s">
        <v>100</v>
      </c>
    </row>
    <row r="45" customFormat="false" ht="13.5" hidden="false" customHeight="false" outlineLevel="0" collapsed="false">
      <c r="A45" s="36" t="s">
        <v>48</v>
      </c>
      <c r="B45" s="31" t="n">
        <v>46.5434083601286</v>
      </c>
      <c r="C45" s="31" t="n">
        <v>9.16398713826367</v>
      </c>
      <c r="D45" s="31" t="n">
        <v>23.0049693072201</v>
      </c>
      <c r="E45" s="31" t="n">
        <v>8.0751242326805</v>
      </c>
      <c r="F45" s="31" t="n">
        <v>11.8751826951184</v>
      </c>
      <c r="G45" s="31" t="n">
        <v>1.33732826658872</v>
      </c>
      <c r="H45" s="127" t="n">
        <v>100</v>
      </c>
    </row>
    <row r="46" customFormat="false" ht="13.5" hidden="false" customHeight="false" outlineLevel="0" collapsed="false">
      <c r="A46" s="36" t="s">
        <v>49</v>
      </c>
      <c r="B46" s="31" t="n">
        <v>53.6729036729037</v>
      </c>
      <c r="C46" s="31" t="n">
        <v>11.4345114345114</v>
      </c>
      <c r="D46" s="31" t="n">
        <v>19.2654192654193</v>
      </c>
      <c r="E46" s="31" t="n">
        <v>7.64033264033264</v>
      </c>
      <c r="F46" s="31" t="n">
        <v>6.37560637560638</v>
      </c>
      <c r="G46" s="31" t="n">
        <v>1.61122661122661</v>
      </c>
      <c r="H46" s="127" t="n">
        <v>100</v>
      </c>
    </row>
    <row r="47" customFormat="false" ht="13.5" hidden="false" customHeight="false" outlineLevel="0" collapsed="false">
      <c r="A47" s="36" t="s">
        <v>50</v>
      </c>
      <c r="B47" s="31" t="n">
        <v>51.7582792762035</v>
      </c>
      <c r="C47" s="31" t="n">
        <v>11.4885626493684</v>
      </c>
      <c r="D47" s="31" t="n">
        <v>13.4943666780471</v>
      </c>
      <c r="E47" s="31" t="n">
        <v>10.6008876749744</v>
      </c>
      <c r="F47" s="31" t="n">
        <v>9.08159781495391</v>
      </c>
      <c r="G47" s="31" t="n">
        <v>3.57630590645271</v>
      </c>
      <c r="H47" s="127" t="n">
        <v>100</v>
      </c>
    </row>
    <row r="48" customFormat="false" ht="13.5" hidden="false" customHeight="false" outlineLevel="0" collapsed="false">
      <c r="A48" s="36" t="s">
        <v>51</v>
      </c>
      <c r="B48" s="31" t="n">
        <v>41.0705352676338</v>
      </c>
      <c r="C48" s="31" t="n">
        <v>10.6928464232116</v>
      </c>
      <c r="D48" s="31" t="n">
        <v>36.3056528264132</v>
      </c>
      <c r="E48" s="31" t="n">
        <v>6.31565782891446</v>
      </c>
      <c r="F48" s="31" t="n">
        <v>2.9639819909955</v>
      </c>
      <c r="G48" s="31" t="n">
        <v>2.65132566283142</v>
      </c>
      <c r="H48" s="127" t="n">
        <v>100</v>
      </c>
    </row>
    <row r="49" customFormat="false" ht="27" hidden="false" customHeight="false" outlineLevel="0" collapsed="false">
      <c r="A49" s="36" t="s">
        <v>217</v>
      </c>
      <c r="B49" s="31" t="n">
        <v>61.7491028241535</v>
      </c>
      <c r="C49" s="31" t="n">
        <v>7.57138399126229</v>
      </c>
      <c r="D49" s="31" t="n">
        <v>11.9597441098455</v>
      </c>
      <c r="E49" s="31" t="n">
        <v>9.85723201747543</v>
      </c>
      <c r="F49" s="31" t="n">
        <v>7.20081135902637</v>
      </c>
      <c r="G49" s="31" t="n">
        <v>1.66172569823685</v>
      </c>
      <c r="H49" s="127" t="n">
        <v>100</v>
      </c>
    </row>
    <row r="50" customFormat="false" ht="27" hidden="false" customHeight="false" outlineLevel="0" collapsed="false">
      <c r="A50" s="36" t="s">
        <v>54</v>
      </c>
      <c r="B50" s="31" t="n">
        <v>16.1304938830992</v>
      </c>
      <c r="C50" s="31" t="n">
        <v>44.2531339676786</v>
      </c>
      <c r="D50" s="31" t="n">
        <v>10.1344207823592</v>
      </c>
      <c r="E50" s="31" t="n">
        <v>2.94517444494789</v>
      </c>
      <c r="F50" s="31" t="n">
        <v>26.0987766198459</v>
      </c>
      <c r="G50" s="31" t="n">
        <v>0.438000302069174</v>
      </c>
      <c r="H50" s="127" t="n">
        <v>100</v>
      </c>
    </row>
    <row r="51" customFormat="false" ht="27" hidden="false" customHeight="false" outlineLevel="0" collapsed="false">
      <c r="A51" s="36" t="s">
        <v>55</v>
      </c>
      <c r="B51" s="31" t="n">
        <v>47.0807738676158</v>
      </c>
      <c r="C51" s="31" t="n">
        <v>8.2610942074746</v>
      </c>
      <c r="D51" s="31" t="n">
        <v>20.8278316780527</v>
      </c>
      <c r="E51" s="31" t="n">
        <v>5.49400080372008</v>
      </c>
      <c r="F51" s="31" t="n">
        <v>16.1088466616913</v>
      </c>
      <c r="G51" s="31" t="n">
        <v>2.22745278144555</v>
      </c>
      <c r="H51" s="127" t="n">
        <v>100</v>
      </c>
    </row>
    <row r="52" customFormat="false" ht="13.5" hidden="false" customHeight="false" outlineLevel="0" collapsed="false">
      <c r="A52" s="36" t="s">
        <v>56</v>
      </c>
      <c r="B52" s="31" t="n">
        <v>35.4396698024262</v>
      </c>
      <c r="C52" s="31" t="n">
        <v>9.04272035869178</v>
      </c>
      <c r="D52" s="31" t="n">
        <v>28.9928554966582</v>
      </c>
      <c r="E52" s="31" t="n">
        <v>8.76825410128014</v>
      </c>
      <c r="F52" s="31" t="n">
        <v>17.1028096126045</v>
      </c>
      <c r="G52" s="31" t="n">
        <v>0.653690628339165</v>
      </c>
      <c r="H52" s="127" t="n">
        <v>100</v>
      </c>
    </row>
    <row r="53" customFormat="false" ht="13.5" hidden="false" customHeight="false" outlineLevel="0" collapsed="false">
      <c r="A53" s="36" t="s">
        <v>57</v>
      </c>
      <c r="B53" s="31" t="n">
        <v>58.2997101778712</v>
      </c>
      <c r="C53" s="31" t="n">
        <v>3.35284423481275</v>
      </c>
      <c r="D53" s="31" t="n">
        <v>4.88151389441382</v>
      </c>
      <c r="E53" s="31" t="n">
        <v>22.0662612945388</v>
      </c>
      <c r="F53" s="31" t="n">
        <v>9.90509745979428</v>
      </c>
      <c r="G53" s="31" t="n">
        <v>1.49457293856907</v>
      </c>
      <c r="H53" s="127" t="n">
        <v>100</v>
      </c>
    </row>
    <row r="54" customFormat="false" ht="13.5" hidden="false" customHeight="false" outlineLevel="0" collapsed="false">
      <c r="A54" s="36" t="s">
        <v>58</v>
      </c>
      <c r="B54" s="31" t="n">
        <v>33.723704185643</v>
      </c>
      <c r="C54" s="31" t="n">
        <v>26.653654304923</v>
      </c>
      <c r="D54" s="31" t="n">
        <v>19.670353502494</v>
      </c>
      <c r="E54" s="31" t="s">
        <v>100</v>
      </c>
      <c r="F54" s="31" t="n">
        <v>17.2196920407721</v>
      </c>
      <c r="G54" s="31" t="s">
        <v>100</v>
      </c>
      <c r="H54" s="127"/>
    </row>
    <row r="55" customFormat="false" ht="13.5" hidden="false" customHeight="false" outlineLevel="0" collapsed="false">
      <c r="A55" s="36" t="s">
        <v>218</v>
      </c>
      <c r="B55" s="31" t="n">
        <v>47.2685887708649</v>
      </c>
      <c r="C55" s="31" t="n">
        <v>14.5675265553869</v>
      </c>
      <c r="D55" s="31" t="s">
        <v>100</v>
      </c>
      <c r="E55" s="31" t="n">
        <v>12.443095599393</v>
      </c>
      <c r="F55" s="31" t="n">
        <v>24.4309559939302</v>
      </c>
      <c r="G55" s="31" t="s">
        <v>100</v>
      </c>
      <c r="H55" s="127" t="n">
        <v>100</v>
      </c>
    </row>
    <row r="56" customFormat="false" ht="27" hidden="false" customHeight="false" outlineLevel="0" collapsed="false">
      <c r="A56" s="36" t="s">
        <v>61</v>
      </c>
      <c r="B56" s="31" t="n">
        <v>47.0029673590504</v>
      </c>
      <c r="C56" s="31" t="n">
        <v>9.91097922848665</v>
      </c>
      <c r="D56" s="31" t="n">
        <v>24.6290801186944</v>
      </c>
      <c r="E56" s="31" t="n">
        <v>6.05341246290801</v>
      </c>
      <c r="F56" s="31" t="n">
        <v>10.6231454005935</v>
      </c>
      <c r="G56" s="31" t="n">
        <v>1.78041543026706</v>
      </c>
      <c r="H56" s="127" t="n">
        <v>100</v>
      </c>
    </row>
    <row r="57" customFormat="false" ht="13.5" hidden="false" customHeight="false" outlineLevel="0" collapsed="false">
      <c r="A57" s="36" t="s">
        <v>62</v>
      </c>
      <c r="B57" s="31" t="n">
        <v>85.1770587418414</v>
      </c>
      <c r="C57" s="31" t="n">
        <v>1.16094986807388</v>
      </c>
      <c r="D57" s="31" t="n">
        <v>4.25496458825163</v>
      </c>
      <c r="E57" s="31" t="n">
        <v>8.82932925982503</v>
      </c>
      <c r="F57" s="31" t="n">
        <v>0.319400083321761</v>
      </c>
      <c r="G57" s="31" t="n">
        <v>0.258297458686294</v>
      </c>
      <c r="H57" s="127" t="n">
        <v>100</v>
      </c>
    </row>
    <row r="58" customFormat="false" ht="27" hidden="false" customHeight="false" outlineLevel="0" collapsed="false">
      <c r="A58" s="36" t="s">
        <v>63</v>
      </c>
      <c r="B58" s="31" t="s">
        <v>100</v>
      </c>
      <c r="C58" s="31" t="s">
        <v>100</v>
      </c>
      <c r="D58" s="31" t="s">
        <v>100</v>
      </c>
      <c r="E58" s="31" t="s">
        <v>100</v>
      </c>
      <c r="F58" s="31" t="s">
        <v>100</v>
      </c>
      <c r="G58" s="31" t="s">
        <v>100</v>
      </c>
      <c r="H58" s="31" t="s">
        <v>100</v>
      </c>
    </row>
    <row r="59" customFormat="false" ht="13.5" hidden="false" customHeight="false" outlineLevel="0" collapsed="false">
      <c r="A59" s="36" t="s">
        <v>65</v>
      </c>
      <c r="B59" s="31" t="n">
        <v>16.6787724714</v>
      </c>
      <c r="C59" s="31" t="n">
        <v>11.7668422008353</v>
      </c>
      <c r="D59" s="31" t="n">
        <v>25.9397130924278</v>
      </c>
      <c r="E59" s="31" t="n">
        <v>6.54621390956964</v>
      </c>
      <c r="F59" s="31" t="n">
        <v>19.3753404757581</v>
      </c>
      <c r="G59" s="31" t="n">
        <v>19.6931178500091</v>
      </c>
      <c r="H59" s="127" t="n">
        <v>100</v>
      </c>
    </row>
    <row r="60" customFormat="false" ht="27" hidden="false" customHeight="false" outlineLevel="0" collapsed="false">
      <c r="A60" s="36" t="s">
        <v>67</v>
      </c>
      <c r="B60" s="31" t="n">
        <v>47.4084335439077</v>
      </c>
      <c r="C60" s="31" t="n">
        <v>12.7821682202435</v>
      </c>
      <c r="D60" s="31" t="n">
        <v>19.5592125576854</v>
      </c>
      <c r="E60" s="31" t="n">
        <v>2.95249142542414</v>
      </c>
      <c r="F60" s="31" t="n">
        <v>14.0915122130334</v>
      </c>
      <c r="G60" s="31" t="n">
        <v>3.20618203970592</v>
      </c>
      <c r="H60" s="127" t="n">
        <v>100</v>
      </c>
    </row>
    <row r="61" customFormat="false" ht="13.5" hidden="false" customHeight="false" outlineLevel="0" collapsed="false">
      <c r="A61" s="36" t="s">
        <v>251</v>
      </c>
      <c r="B61" s="31" t="n">
        <v>59.5516070514908</v>
      </c>
      <c r="C61" s="31" t="n">
        <v>5.34443462486627</v>
      </c>
      <c r="D61" s="31" t="n">
        <v>12.702916414717</v>
      </c>
      <c r="E61" s="31" t="n">
        <v>15.2053583887623</v>
      </c>
      <c r="F61" s="31" t="n">
        <v>5.52583841108889</v>
      </c>
      <c r="G61" s="31" t="n">
        <v>1.66984510907484</v>
      </c>
      <c r="H61" s="127" t="n">
        <v>100</v>
      </c>
    </row>
    <row r="62" customFormat="false" ht="13.5" hidden="false" customHeight="false" outlineLevel="0" collapsed="false">
      <c r="A62" s="36" t="s">
        <v>69</v>
      </c>
      <c r="B62" s="31" t="n">
        <v>39.409105586051</v>
      </c>
      <c r="C62" s="31" t="n">
        <v>12.0439134646432</v>
      </c>
      <c r="D62" s="31" t="n">
        <v>35.9380045205037</v>
      </c>
      <c r="E62" s="31" t="n">
        <v>0.581207620277688</v>
      </c>
      <c r="F62" s="31" t="n">
        <v>7.2005166289958</v>
      </c>
      <c r="G62" s="31" t="n">
        <v>4.82725217952858</v>
      </c>
      <c r="H62" s="127" t="n">
        <v>100</v>
      </c>
    </row>
    <row r="63" customFormat="false" ht="13.5" hidden="false" customHeight="false" outlineLevel="0" collapsed="false">
      <c r="A63" s="36" t="s">
        <v>70</v>
      </c>
      <c r="B63" s="31" t="n">
        <v>33.9639421133479</v>
      </c>
      <c r="C63" s="31" t="n">
        <v>7.12264532298488</v>
      </c>
      <c r="D63" s="31" t="n">
        <v>17.948096046568</v>
      </c>
      <c r="E63" s="31" t="n">
        <v>38.022475543698</v>
      </c>
      <c r="F63" s="31" t="n">
        <v>2.74880750262754</v>
      </c>
      <c r="G63" s="31" t="n">
        <v>0.194033470773708</v>
      </c>
      <c r="H63" s="127" t="n">
        <v>100</v>
      </c>
    </row>
    <row r="64" customFormat="false" ht="13.5" hidden="false" customHeight="false" outlineLevel="0" collapsed="false">
      <c r="A64" s="36" t="s">
        <v>230</v>
      </c>
      <c r="B64" s="31" t="n">
        <v>84.7683630554559</v>
      </c>
      <c r="C64" s="31" t="n">
        <v>8.97532031428292</v>
      </c>
      <c r="D64" s="31" t="n">
        <v>3.3004053510688</v>
      </c>
      <c r="E64" s="31" t="n">
        <v>0.803095012986448</v>
      </c>
      <c r="F64" s="31" t="n">
        <v>1.41057825014399</v>
      </c>
      <c r="G64" s="31" t="n">
        <v>0.7422380160619</v>
      </c>
      <c r="H64" s="127" t="n">
        <v>100</v>
      </c>
    </row>
    <row r="65" customFormat="false" ht="13.5" hidden="false" customHeight="false" outlineLevel="0" collapsed="false">
      <c r="A65" s="36" t="s">
        <v>72</v>
      </c>
      <c r="B65" s="31" t="n">
        <v>83.9714471122648</v>
      </c>
      <c r="C65" s="31" t="n">
        <v>4.99675535366645</v>
      </c>
      <c r="D65" s="31" t="n">
        <v>6.22972096041531</v>
      </c>
      <c r="E65" s="31" t="n">
        <v>3.53666450356911</v>
      </c>
      <c r="F65" s="31" t="n">
        <v>1.16807268007787</v>
      </c>
      <c r="G65" s="31" t="n">
        <v>0.0973393900064893</v>
      </c>
      <c r="H65" s="127" t="n">
        <v>100</v>
      </c>
    </row>
    <row r="66" customFormat="false" ht="13.5" hidden="false" customHeight="false" outlineLevel="0" collapsed="false">
      <c r="A66" s="36" t="s">
        <v>73</v>
      </c>
      <c r="B66" s="31" t="n">
        <v>56.0831361946604</v>
      </c>
      <c r="C66" s="31" t="n">
        <v>9.7499155119973</v>
      </c>
      <c r="D66" s="31" t="n">
        <v>14.1094964515039</v>
      </c>
      <c r="E66" s="31" t="n">
        <v>6.4041906049341</v>
      </c>
      <c r="F66" s="31" t="n">
        <v>10.2906387293004</v>
      </c>
      <c r="G66" s="31" t="n">
        <v>3.36262250760392</v>
      </c>
      <c r="H66" s="127" t="n">
        <v>100</v>
      </c>
    </row>
    <row r="67" customFormat="false" ht="13.5" hidden="false" customHeight="false" outlineLevel="0" collapsed="false">
      <c r="A67" s="36" t="s">
        <v>74</v>
      </c>
      <c r="B67" s="31" t="n">
        <v>50.0378859632506</v>
      </c>
      <c r="C67" s="31" t="n">
        <v>16.5940519037697</v>
      </c>
      <c r="D67" s="31" t="n">
        <v>6.57321462398181</v>
      </c>
      <c r="E67" s="31" t="n">
        <v>10.6364841826103</v>
      </c>
      <c r="F67" s="31" t="n">
        <v>13.1653722295889</v>
      </c>
      <c r="G67" s="31" t="n">
        <v>2.99299109679864</v>
      </c>
      <c r="H67" s="127" t="n">
        <v>100</v>
      </c>
    </row>
    <row r="68" customFormat="false" ht="27" hidden="false" customHeight="false" outlineLevel="0" collapsed="false">
      <c r="A68" s="36" t="s">
        <v>219</v>
      </c>
      <c r="B68" s="31" t="n">
        <v>29.1433683739656</v>
      </c>
      <c r="C68" s="31" t="n">
        <v>3.2654887049877</v>
      </c>
      <c r="D68" s="31" t="n">
        <v>61.4403936479535</v>
      </c>
      <c r="E68" s="31" t="n">
        <v>2.43793334824424</v>
      </c>
      <c r="F68" s="31" t="n">
        <v>1.92350704540371</v>
      </c>
      <c r="G68" s="31" t="n">
        <v>1.78930887944531</v>
      </c>
      <c r="H68" s="127" t="n">
        <v>100</v>
      </c>
    </row>
    <row r="69" customFormat="false" ht="13.5" hidden="false" customHeight="false" outlineLevel="0" collapsed="false">
      <c r="A69" s="47" t="s">
        <v>150</v>
      </c>
      <c r="B69" s="73" t="n">
        <v>52.7600664762174</v>
      </c>
      <c r="C69" s="73" t="n">
        <v>10.6027032213448</v>
      </c>
      <c r="D69" s="73" t="n">
        <v>14.9643903269138</v>
      </c>
      <c r="E69" s="73" t="n">
        <v>6.63006129860349</v>
      </c>
      <c r="F69" s="73" t="n">
        <v>10.2887877504173</v>
      </c>
      <c r="G69" s="73" t="n">
        <v>4.75399092650323</v>
      </c>
      <c r="H69" s="51" t="n">
        <v>100</v>
      </c>
    </row>
    <row r="70" customFormat="false" ht="27" hidden="false" customHeight="false" outlineLevel="0" collapsed="false">
      <c r="A70" s="36" t="s">
        <v>245</v>
      </c>
      <c r="B70" s="228"/>
      <c r="C70" s="228"/>
      <c r="D70" s="228"/>
      <c r="E70" s="228"/>
      <c r="F70" s="228"/>
      <c r="G70" s="228"/>
      <c r="H70" s="112"/>
    </row>
    <row r="71" customFormat="false" ht="13.5" hidden="false" customHeight="false" outlineLevel="0" collapsed="false">
      <c r="A71" s="29" t="s">
        <v>252</v>
      </c>
      <c r="B71" s="229"/>
      <c r="C71" s="229"/>
      <c r="D71" s="229"/>
      <c r="E71" s="229"/>
      <c r="F71" s="229"/>
      <c r="G71" s="229"/>
      <c r="H71" s="112"/>
    </row>
    <row r="72" customFormat="false" ht="12.75" hidden="false" customHeight="false" outlineLevel="0" collapsed="false">
      <c r="A72" s="219"/>
      <c r="B72" s="228"/>
      <c r="C72" s="228"/>
      <c r="D72" s="228"/>
      <c r="E72" s="228"/>
      <c r="F72" s="228"/>
      <c r="G72" s="228"/>
      <c r="H72" s="112"/>
    </row>
    <row r="73" customFormat="false" ht="12.75" hidden="false" customHeight="false" outlineLevel="0" collapsed="false">
      <c r="A73" s="219"/>
      <c r="B73" s="228"/>
      <c r="C73" s="228"/>
      <c r="D73" s="228"/>
      <c r="E73" s="228"/>
      <c r="F73" s="228"/>
      <c r="G73" s="228"/>
      <c r="H73" s="112"/>
    </row>
    <row r="74" customFormat="false" ht="12.75" hidden="false" customHeight="false" outlineLevel="0" collapsed="false">
      <c r="A74" s="219"/>
      <c r="B74" s="228"/>
      <c r="C74" s="228"/>
      <c r="D74" s="228"/>
      <c r="E74" s="228"/>
      <c r="F74" s="228"/>
      <c r="G74" s="228"/>
      <c r="H74" s="112"/>
    </row>
    <row r="75" customFormat="false" ht="12.75" hidden="false" customHeight="false" outlineLevel="0" collapsed="false">
      <c r="A75" s="219"/>
      <c r="B75" s="228"/>
      <c r="C75" s="228"/>
      <c r="D75" s="228"/>
      <c r="E75" s="228"/>
      <c r="F75" s="228"/>
      <c r="G75" s="228"/>
      <c r="H75" s="112"/>
    </row>
    <row r="76" customFormat="false" ht="12.75" hidden="false" customHeight="false" outlineLevel="0" collapsed="false">
      <c r="A76" s="219"/>
      <c r="B76" s="228"/>
      <c r="C76" s="228"/>
      <c r="D76" s="228"/>
      <c r="E76" s="228"/>
      <c r="F76" s="228"/>
      <c r="G76" s="228"/>
      <c r="H76" s="112"/>
    </row>
    <row r="77" customFormat="false" ht="12.75" hidden="false" customHeight="false" outlineLevel="0" collapsed="false">
      <c r="A77" s="219"/>
      <c r="B77" s="228"/>
      <c r="C77" s="228"/>
      <c r="D77" s="228"/>
      <c r="E77" s="228"/>
      <c r="F77" s="228"/>
      <c r="G77" s="228"/>
      <c r="H77" s="112"/>
    </row>
    <row r="78" customFormat="false" ht="12.75" hidden="false" customHeight="false" outlineLevel="0" collapsed="false">
      <c r="A78" s="219"/>
      <c r="B78" s="228"/>
      <c r="C78" s="228"/>
      <c r="D78" s="228"/>
      <c r="E78" s="228"/>
      <c r="F78" s="228"/>
      <c r="G78" s="228"/>
      <c r="H78" s="112"/>
    </row>
    <row r="79" customFormat="false" ht="12.75" hidden="false" customHeight="false" outlineLevel="0" collapsed="false">
      <c r="A79" s="219"/>
      <c r="B79" s="228"/>
      <c r="C79" s="228"/>
      <c r="D79" s="228"/>
      <c r="E79" s="228"/>
      <c r="F79" s="228"/>
      <c r="G79" s="228"/>
      <c r="H79" s="112"/>
    </row>
    <row r="80" customFormat="false" ht="12.75" hidden="false" customHeight="false" outlineLevel="0" collapsed="false">
      <c r="A80" s="219"/>
      <c r="B80" s="228"/>
      <c r="C80" s="228"/>
      <c r="D80" s="228"/>
      <c r="E80" s="228"/>
      <c r="F80" s="228"/>
      <c r="G80" s="228"/>
      <c r="H80" s="112"/>
    </row>
    <row r="81" customFormat="false" ht="12.75" hidden="false" customHeight="false" outlineLevel="0" collapsed="false">
      <c r="A81" s="219"/>
      <c r="B81" s="228"/>
      <c r="C81" s="228"/>
      <c r="D81" s="228"/>
      <c r="E81" s="228"/>
      <c r="F81" s="228"/>
      <c r="G81" s="228"/>
      <c r="H81" s="112"/>
    </row>
    <row r="82" customFormat="false" ht="12.75" hidden="false" customHeight="false" outlineLevel="0" collapsed="false">
      <c r="A82" s="219"/>
      <c r="B82" s="228"/>
      <c r="C82" s="228"/>
      <c r="D82" s="228"/>
      <c r="E82" s="228"/>
      <c r="F82" s="228"/>
      <c r="G82" s="228"/>
      <c r="H82" s="112"/>
    </row>
    <row r="83" customFormat="false" ht="12.75" hidden="false" customHeight="false" outlineLevel="0" collapsed="false">
      <c r="A83" s="219"/>
      <c r="B83" s="228"/>
      <c r="C83" s="228"/>
      <c r="D83" s="228"/>
      <c r="E83" s="228"/>
      <c r="F83" s="228"/>
      <c r="G83" s="228"/>
      <c r="H83" s="112"/>
    </row>
    <row r="84" customFormat="false" ht="12.75" hidden="false" customHeight="false" outlineLevel="0" collapsed="false">
      <c r="A84" s="219"/>
      <c r="B84" s="228"/>
      <c r="C84" s="228"/>
      <c r="D84" s="228"/>
      <c r="E84" s="228"/>
      <c r="F84" s="228"/>
      <c r="G84" s="228"/>
      <c r="H84" s="112"/>
    </row>
    <row r="85" customFormat="false" ht="12.75" hidden="false" customHeight="false" outlineLevel="0" collapsed="false">
      <c r="A85" s="219"/>
      <c r="B85" s="228"/>
      <c r="C85" s="228"/>
      <c r="D85" s="228"/>
      <c r="E85" s="228"/>
      <c r="F85" s="228"/>
      <c r="G85" s="228"/>
      <c r="H85" s="112"/>
    </row>
    <row r="86" customFormat="false" ht="12.75" hidden="false" customHeight="false" outlineLevel="0" collapsed="false">
      <c r="A86" s="219"/>
      <c r="B86" s="228"/>
      <c r="C86" s="228"/>
      <c r="D86" s="228"/>
      <c r="E86" s="228"/>
      <c r="F86" s="228"/>
      <c r="G86" s="228"/>
      <c r="H86" s="112"/>
    </row>
    <row r="87" customFormat="false" ht="12.75" hidden="false" customHeight="false" outlineLevel="0" collapsed="false">
      <c r="A87" s="219"/>
      <c r="B87" s="228"/>
      <c r="C87" s="228"/>
      <c r="D87" s="228"/>
      <c r="E87" s="228"/>
      <c r="F87" s="228"/>
      <c r="G87" s="228"/>
      <c r="H87" s="112"/>
    </row>
    <row r="88" customFormat="false" ht="12.75" hidden="false" customHeight="false" outlineLevel="0" collapsed="false">
      <c r="A88" s="219"/>
      <c r="B88" s="228"/>
      <c r="C88" s="228"/>
      <c r="D88" s="228"/>
      <c r="E88" s="228"/>
      <c r="F88" s="228"/>
      <c r="G88" s="228"/>
      <c r="H88" s="112"/>
    </row>
    <row r="89" customFormat="false" ht="12.75" hidden="false" customHeight="false" outlineLevel="0" collapsed="false">
      <c r="A89" s="219"/>
      <c r="B89" s="228"/>
      <c r="C89" s="228"/>
      <c r="D89" s="228"/>
      <c r="E89" s="228"/>
      <c r="F89" s="228"/>
      <c r="G89" s="228"/>
      <c r="H89" s="112"/>
    </row>
    <row r="90" customFormat="false" ht="12.75" hidden="false" customHeight="false" outlineLevel="0" collapsed="false">
      <c r="A90" s="219"/>
      <c r="B90" s="228"/>
      <c r="C90" s="228"/>
      <c r="D90" s="228"/>
      <c r="E90" s="228"/>
      <c r="F90" s="228"/>
      <c r="G90" s="228"/>
      <c r="H90" s="112"/>
    </row>
    <row r="91" customFormat="false" ht="12.75" hidden="false" customHeight="false" outlineLevel="0" collapsed="false">
      <c r="A91" s="219"/>
      <c r="B91" s="228"/>
      <c r="C91" s="228"/>
      <c r="D91" s="228"/>
      <c r="E91" s="228"/>
      <c r="F91" s="228"/>
      <c r="G91" s="228"/>
      <c r="H91" s="112"/>
    </row>
    <row r="92" customFormat="false" ht="12.75" hidden="false" customHeight="false" outlineLevel="0" collapsed="false">
      <c r="A92" s="219"/>
      <c r="B92" s="228"/>
      <c r="C92" s="228"/>
      <c r="D92" s="228"/>
      <c r="E92" s="228"/>
      <c r="F92" s="228"/>
      <c r="G92" s="228"/>
      <c r="H92" s="112"/>
    </row>
    <row r="93" customFormat="false" ht="12.75" hidden="false" customHeight="false" outlineLevel="0" collapsed="false">
      <c r="A93" s="219"/>
      <c r="B93" s="228"/>
      <c r="C93" s="228"/>
      <c r="D93" s="228"/>
      <c r="E93" s="228"/>
      <c r="F93" s="228"/>
      <c r="G93" s="228"/>
      <c r="H93" s="112"/>
    </row>
    <row r="94" customFormat="false" ht="12.75" hidden="false" customHeight="false" outlineLevel="0" collapsed="false">
      <c r="A94" s="219"/>
      <c r="B94" s="228"/>
      <c r="C94" s="228"/>
      <c r="D94" s="228"/>
      <c r="E94" s="228"/>
      <c r="F94" s="228"/>
      <c r="G94" s="228"/>
      <c r="H94" s="112"/>
    </row>
    <row r="95" customFormat="false" ht="12.75" hidden="false" customHeight="false" outlineLevel="0" collapsed="false">
      <c r="A95" s="219"/>
      <c r="B95" s="228"/>
      <c r="C95" s="228"/>
      <c r="D95" s="228"/>
      <c r="E95" s="228"/>
      <c r="F95" s="228"/>
      <c r="G95" s="228"/>
      <c r="H95" s="112"/>
    </row>
    <row r="96" customFormat="false" ht="12.75" hidden="false" customHeight="false" outlineLevel="0" collapsed="false">
      <c r="A96" s="219"/>
      <c r="B96" s="228"/>
      <c r="C96" s="228"/>
      <c r="D96" s="228"/>
      <c r="E96" s="228"/>
      <c r="F96" s="228"/>
      <c r="G96" s="228"/>
      <c r="H96" s="112"/>
    </row>
    <row r="97" customFormat="false" ht="12.75" hidden="false" customHeight="false" outlineLevel="0" collapsed="false">
      <c r="A97" s="219"/>
      <c r="B97" s="228"/>
      <c r="C97" s="228"/>
      <c r="D97" s="228"/>
      <c r="E97" s="228"/>
      <c r="F97" s="228"/>
      <c r="G97" s="228"/>
      <c r="H97" s="112"/>
    </row>
    <row r="98" customFormat="false" ht="12.75" hidden="false" customHeight="false" outlineLevel="0" collapsed="false">
      <c r="A98" s="219"/>
      <c r="B98" s="228"/>
      <c r="C98" s="228"/>
      <c r="D98" s="228"/>
      <c r="E98" s="228"/>
      <c r="F98" s="228"/>
      <c r="G98" s="228"/>
      <c r="H98" s="112"/>
    </row>
    <row r="99" customFormat="false" ht="12.75" hidden="false" customHeight="false" outlineLevel="0" collapsed="false">
      <c r="A99" s="219"/>
      <c r="B99" s="228"/>
      <c r="C99" s="228"/>
      <c r="D99" s="228"/>
      <c r="E99" s="228"/>
      <c r="F99" s="228"/>
      <c r="G99" s="228"/>
      <c r="H99" s="112"/>
    </row>
    <row r="100" customFormat="false" ht="12.75" hidden="false" customHeight="false" outlineLevel="0" collapsed="false">
      <c r="A100" s="219"/>
      <c r="B100" s="228"/>
      <c r="C100" s="228"/>
      <c r="D100" s="228"/>
      <c r="E100" s="228"/>
      <c r="F100" s="228"/>
      <c r="G100" s="228"/>
      <c r="H100" s="112"/>
    </row>
    <row r="101" customFormat="false" ht="12.75" hidden="false" customHeight="false" outlineLevel="0" collapsed="false">
      <c r="A101" s="219"/>
      <c r="B101" s="228"/>
      <c r="C101" s="228"/>
      <c r="D101" s="228"/>
      <c r="E101" s="228"/>
      <c r="F101" s="228"/>
      <c r="G101" s="228"/>
      <c r="H101" s="112"/>
    </row>
    <row r="102" customFormat="false" ht="12.75" hidden="false" customHeight="false" outlineLevel="0" collapsed="false">
      <c r="A102" s="219"/>
      <c r="B102" s="228"/>
      <c r="C102" s="228"/>
      <c r="D102" s="228"/>
      <c r="E102" s="228"/>
      <c r="F102" s="228"/>
      <c r="G102" s="228"/>
      <c r="H102" s="112"/>
    </row>
    <row r="103" customFormat="false" ht="12.75" hidden="false" customHeight="false" outlineLevel="0" collapsed="false">
      <c r="A103" s="219"/>
      <c r="B103" s="228"/>
      <c r="C103" s="228"/>
      <c r="D103" s="228"/>
      <c r="E103" s="228"/>
      <c r="F103" s="228"/>
      <c r="G103" s="228"/>
      <c r="H103" s="112"/>
    </row>
    <row r="104" customFormat="false" ht="12.75" hidden="false" customHeight="false" outlineLevel="0" collapsed="false">
      <c r="A104" s="219"/>
      <c r="B104" s="228"/>
      <c r="C104" s="228"/>
      <c r="D104" s="228"/>
      <c r="E104" s="228"/>
      <c r="F104" s="228"/>
      <c r="G104" s="228"/>
      <c r="H104" s="112"/>
    </row>
    <row r="105" customFormat="false" ht="12.75" hidden="false" customHeight="false" outlineLevel="0" collapsed="false">
      <c r="A105" s="219"/>
      <c r="B105" s="228"/>
      <c r="C105" s="228"/>
      <c r="D105" s="228"/>
      <c r="E105" s="228"/>
      <c r="F105" s="228"/>
      <c r="G105" s="228"/>
      <c r="H105" s="112"/>
    </row>
    <row r="106" customFormat="false" ht="12.75" hidden="false" customHeight="false" outlineLevel="0" collapsed="false">
      <c r="A106" s="219"/>
      <c r="B106" s="228"/>
      <c r="C106" s="228"/>
      <c r="D106" s="228"/>
      <c r="E106" s="228"/>
      <c r="F106" s="228"/>
      <c r="G106" s="228"/>
      <c r="H106" s="112"/>
    </row>
    <row r="107" customFormat="false" ht="12.75" hidden="false" customHeight="false" outlineLevel="0" collapsed="false">
      <c r="A107" s="219"/>
      <c r="B107" s="228"/>
      <c r="C107" s="228"/>
      <c r="D107" s="228"/>
      <c r="E107" s="228"/>
      <c r="F107" s="228"/>
      <c r="G107" s="228"/>
      <c r="H107" s="112"/>
    </row>
    <row r="108" customFormat="false" ht="12.75" hidden="false" customHeight="false" outlineLevel="0" collapsed="false">
      <c r="A108" s="219"/>
      <c r="B108" s="228"/>
      <c r="C108" s="228"/>
      <c r="D108" s="228"/>
      <c r="E108" s="228"/>
      <c r="F108" s="228"/>
      <c r="G108" s="228"/>
      <c r="H108" s="112"/>
    </row>
    <row r="109" customFormat="false" ht="12.75" hidden="false" customHeight="false" outlineLevel="0" collapsed="false">
      <c r="B109" s="228"/>
      <c r="C109" s="228"/>
      <c r="D109" s="228"/>
      <c r="E109" s="228"/>
      <c r="F109" s="228"/>
      <c r="G109" s="228"/>
      <c r="H109" s="112"/>
    </row>
    <row r="110" customFormat="false" ht="12.75" hidden="false" customHeight="false" outlineLevel="0" collapsed="false">
      <c r="B110" s="228"/>
      <c r="C110" s="228"/>
      <c r="D110" s="228"/>
      <c r="E110" s="228"/>
      <c r="F110" s="228"/>
      <c r="G110" s="228"/>
      <c r="H110" s="112"/>
    </row>
    <row r="111" customFormat="false" ht="12.75" hidden="false" customHeight="false" outlineLevel="0" collapsed="false">
      <c r="B111" s="228"/>
      <c r="C111" s="228"/>
      <c r="D111" s="228"/>
      <c r="E111" s="228"/>
      <c r="F111" s="228"/>
      <c r="G111" s="228"/>
      <c r="H111" s="112"/>
    </row>
    <row r="112" customFormat="false" ht="12.75" hidden="false" customHeight="false" outlineLevel="0" collapsed="false">
      <c r="B112" s="228"/>
      <c r="C112" s="228"/>
      <c r="D112" s="228"/>
      <c r="E112" s="228"/>
      <c r="F112" s="228"/>
      <c r="G112" s="228"/>
      <c r="H112" s="112"/>
    </row>
    <row r="113" customFormat="false" ht="12.75" hidden="false" customHeight="false" outlineLevel="0" collapsed="false">
      <c r="B113" s="228"/>
      <c r="C113" s="228"/>
      <c r="D113" s="228"/>
      <c r="E113" s="228"/>
      <c r="F113" s="228"/>
      <c r="G113" s="228"/>
      <c r="H113" s="112"/>
    </row>
    <row r="114" customFormat="false" ht="12.75" hidden="false" customHeight="false" outlineLevel="0" collapsed="false">
      <c r="B114" s="228"/>
      <c r="C114" s="228"/>
      <c r="D114" s="228"/>
      <c r="E114" s="228"/>
      <c r="F114" s="228"/>
      <c r="G114" s="228"/>
      <c r="H114" s="112"/>
    </row>
    <row r="115" customFormat="false" ht="12.75" hidden="false" customHeight="false" outlineLevel="0" collapsed="false">
      <c r="B115" s="228"/>
      <c r="C115" s="228"/>
      <c r="D115" s="228"/>
      <c r="E115" s="228"/>
      <c r="F115" s="228"/>
      <c r="G115" s="228"/>
      <c r="H115" s="112"/>
    </row>
    <row r="116" customFormat="false" ht="12.75" hidden="false" customHeight="false" outlineLevel="0" collapsed="false">
      <c r="B116" s="228"/>
      <c r="C116" s="228"/>
      <c r="D116" s="228"/>
      <c r="E116" s="228"/>
      <c r="F116" s="228"/>
      <c r="G116" s="228"/>
      <c r="H116" s="112"/>
    </row>
    <row r="117" customFormat="false" ht="12.75" hidden="false" customHeight="false" outlineLevel="0" collapsed="false">
      <c r="B117" s="228"/>
      <c r="C117" s="228"/>
      <c r="D117" s="228"/>
      <c r="E117" s="228"/>
      <c r="F117" s="228"/>
      <c r="G117" s="228"/>
      <c r="H117" s="112"/>
    </row>
    <row r="118" customFormat="false" ht="12.75" hidden="false" customHeight="false" outlineLevel="0" collapsed="false">
      <c r="B118" s="228"/>
      <c r="C118" s="228"/>
      <c r="D118" s="228"/>
      <c r="E118" s="228"/>
      <c r="F118" s="228"/>
      <c r="G118" s="228"/>
      <c r="H118" s="112"/>
    </row>
    <row r="119" customFormat="false" ht="12.75" hidden="false" customHeight="false" outlineLevel="0" collapsed="false">
      <c r="B119" s="228"/>
      <c r="C119" s="228"/>
      <c r="D119" s="228"/>
      <c r="E119" s="228"/>
      <c r="F119" s="228"/>
      <c r="G119" s="228"/>
      <c r="H119" s="112"/>
    </row>
    <row r="120" customFormat="false" ht="12.75" hidden="false" customHeight="false" outlineLevel="0" collapsed="false">
      <c r="B120" s="228"/>
      <c r="C120" s="228"/>
      <c r="D120" s="228"/>
      <c r="E120" s="228"/>
      <c r="F120" s="228"/>
      <c r="G120" s="228"/>
      <c r="H120" s="112"/>
    </row>
    <row r="121" customFormat="false" ht="12.75" hidden="false" customHeight="false" outlineLevel="0" collapsed="false">
      <c r="B121" s="228"/>
      <c r="C121" s="228"/>
      <c r="D121" s="228"/>
      <c r="E121" s="228"/>
      <c r="F121" s="228"/>
      <c r="G121" s="228"/>
      <c r="H121" s="112"/>
    </row>
    <row r="122" customFormat="false" ht="12.75" hidden="false" customHeight="false" outlineLevel="0" collapsed="false">
      <c r="B122" s="228"/>
      <c r="C122" s="228"/>
      <c r="D122" s="228"/>
      <c r="E122" s="228"/>
      <c r="F122" s="228"/>
      <c r="G122" s="228"/>
      <c r="H122" s="112"/>
    </row>
    <row r="123" customFormat="false" ht="12.75" hidden="false" customHeight="false" outlineLevel="0" collapsed="false">
      <c r="B123" s="228"/>
      <c r="C123" s="228"/>
      <c r="D123" s="228"/>
      <c r="E123" s="228"/>
      <c r="F123" s="228"/>
      <c r="G123" s="228"/>
      <c r="H123" s="112"/>
    </row>
    <row r="124" customFormat="false" ht="12.75" hidden="false" customHeight="false" outlineLevel="0" collapsed="false">
      <c r="B124" s="228"/>
      <c r="C124" s="228"/>
      <c r="D124" s="228"/>
      <c r="E124" s="228"/>
      <c r="F124" s="228"/>
      <c r="G124" s="228"/>
      <c r="H124" s="112"/>
    </row>
    <row r="125" customFormat="false" ht="12.75" hidden="false" customHeight="false" outlineLevel="0" collapsed="false">
      <c r="B125" s="228"/>
      <c r="C125" s="228"/>
      <c r="D125" s="228"/>
      <c r="E125" s="228"/>
      <c r="F125" s="228"/>
      <c r="G125" s="228"/>
      <c r="H125" s="112"/>
    </row>
    <row r="126" customFormat="false" ht="12.75" hidden="false" customHeight="false" outlineLevel="0" collapsed="false">
      <c r="B126" s="228"/>
      <c r="C126" s="228"/>
      <c r="D126" s="228"/>
      <c r="E126" s="228"/>
      <c r="F126" s="228"/>
      <c r="G126" s="228"/>
      <c r="H126" s="112"/>
    </row>
    <row r="127" customFormat="false" ht="12.75" hidden="false" customHeight="false" outlineLevel="0" collapsed="false">
      <c r="B127" s="228"/>
      <c r="C127" s="228"/>
      <c r="D127" s="228"/>
      <c r="E127" s="228"/>
      <c r="F127" s="228"/>
      <c r="G127" s="228"/>
      <c r="H127" s="112"/>
    </row>
  </sheetData>
  <mergeCells count="3">
    <mergeCell ref="B4:H4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4.41"/>
  </cols>
  <sheetData>
    <row r="1" customFormat="false" ht="33" hidden="false" customHeight="true" outlineLevel="0" collapsed="false">
      <c r="A1" s="77" t="s">
        <v>255</v>
      </c>
      <c r="B1" s="77"/>
      <c r="C1" s="77"/>
      <c r="D1" s="77"/>
      <c r="E1" s="196"/>
    </row>
    <row r="2" customFormat="false" ht="16.5" hidden="false" customHeight="false" outlineLevel="0" collapsed="false">
      <c r="A2" s="78" t="s">
        <v>256</v>
      </c>
      <c r="B2" s="79"/>
      <c r="C2" s="79"/>
      <c r="D2" s="79"/>
    </row>
    <row r="3" customFormat="false" ht="4.9" hidden="false" customHeight="true" outlineLevel="0" collapsed="false">
      <c r="A3" s="81"/>
      <c r="B3" s="82"/>
      <c r="C3" s="82"/>
      <c r="D3" s="82"/>
    </row>
    <row r="4" customFormat="false" ht="42.75" hidden="false" customHeight="true" outlineLevel="0" collapsed="false">
      <c r="A4" s="231" t="s">
        <v>257</v>
      </c>
      <c r="B4" s="87" t="s">
        <v>26</v>
      </c>
      <c r="C4" s="87" t="s">
        <v>109</v>
      </c>
      <c r="D4" s="87" t="s">
        <v>258</v>
      </c>
    </row>
    <row r="5" customFormat="false" ht="6.75" hidden="false" customHeight="true" outlineLevel="0" collapsed="false">
      <c r="D5" s="169"/>
    </row>
    <row r="6" customFormat="false" ht="12.75" hidden="false" customHeight="true" outlineLevel="0" collapsed="false">
      <c r="A6" s="155" t="s">
        <v>238</v>
      </c>
      <c r="B6" s="30" t="n">
        <v>741</v>
      </c>
      <c r="C6" s="30" t="n">
        <v>71234</v>
      </c>
      <c r="D6" s="33" t="n">
        <v>11.4691299098745</v>
      </c>
      <c r="E6" s="32"/>
    </row>
    <row r="7" customFormat="false" ht="12.75" hidden="false" customHeight="true" outlineLevel="0" collapsed="false">
      <c r="A7" s="155" t="s">
        <v>237</v>
      </c>
      <c r="B7" s="30" t="n">
        <v>593</v>
      </c>
      <c r="C7" s="30" t="n">
        <v>69691</v>
      </c>
      <c r="D7" s="33" t="n">
        <v>19.7614900058831</v>
      </c>
      <c r="E7" s="32"/>
    </row>
    <row r="8" customFormat="false" ht="12.75" hidden="false" customHeight="true" outlineLevel="0" collapsed="false">
      <c r="A8" s="155" t="s">
        <v>130</v>
      </c>
      <c r="B8" s="155" t="n">
        <v>723</v>
      </c>
      <c r="C8" s="30" t="n">
        <v>67984</v>
      </c>
      <c r="D8" s="33" t="n">
        <v>87.3370940221229</v>
      </c>
      <c r="E8" s="32"/>
    </row>
    <row r="9" customFormat="false" ht="12.75" hidden="false" customHeight="true" outlineLevel="0" collapsed="false">
      <c r="A9" s="155" t="s">
        <v>114</v>
      </c>
      <c r="B9" s="30" t="n">
        <v>455</v>
      </c>
      <c r="C9" s="30" t="n">
        <v>48942</v>
      </c>
      <c r="D9" s="33" t="n">
        <v>61.0062931633362</v>
      </c>
      <c r="E9" s="32"/>
    </row>
    <row r="10" customFormat="false" ht="12.75" hidden="false" customHeight="true" outlineLevel="0" collapsed="false">
      <c r="A10" s="155" t="s">
        <v>239</v>
      </c>
      <c r="B10" s="30" t="n">
        <v>293</v>
      </c>
      <c r="C10" s="30" t="n">
        <v>46137</v>
      </c>
      <c r="D10" s="33" t="n">
        <v>20.0028176951254</v>
      </c>
      <c r="E10" s="32"/>
    </row>
    <row r="11" customFormat="false" ht="12.75" hidden="false" customHeight="true" outlineLevel="0" collapsed="false">
      <c r="A11" s="155" t="s">
        <v>236</v>
      </c>
      <c r="B11" s="30" t="n">
        <v>341</v>
      </c>
      <c r="C11" s="30" t="n">
        <v>41869</v>
      </c>
      <c r="D11" s="33" t="n">
        <v>21.6064630155963</v>
      </c>
      <c r="E11" s="32"/>
    </row>
    <row r="12" customFormat="false" ht="12.75" hidden="false" customHeight="true" outlineLevel="0" collapsed="false">
      <c r="A12" s="155" t="s">
        <v>129</v>
      </c>
      <c r="B12" s="30" t="n">
        <v>464</v>
      </c>
      <c r="C12" s="30" t="n">
        <v>36682</v>
      </c>
      <c r="D12" s="33" t="n">
        <v>65.0753775693801</v>
      </c>
      <c r="E12" s="32"/>
    </row>
    <row r="13" customFormat="false" ht="12.75" hidden="false" customHeight="true" outlineLevel="0" collapsed="false">
      <c r="A13" s="155" t="s">
        <v>243</v>
      </c>
      <c r="B13" s="155" t="n">
        <v>176</v>
      </c>
      <c r="C13" s="30" t="n">
        <v>36171</v>
      </c>
      <c r="D13" s="33" t="n">
        <v>5.31843189295292</v>
      </c>
      <c r="E13" s="32"/>
    </row>
    <row r="14" customFormat="false" ht="12.75" hidden="false" customHeight="true" outlineLevel="0" collapsed="false">
      <c r="A14" s="155" t="s">
        <v>240</v>
      </c>
      <c r="B14" s="30" t="n">
        <v>259</v>
      </c>
      <c r="C14" s="30" t="n">
        <v>32842</v>
      </c>
      <c r="D14" s="33" t="n">
        <v>10.1250532854272</v>
      </c>
      <c r="E14" s="32"/>
    </row>
    <row r="15" customFormat="false" ht="13.5" hidden="false" customHeight="false" outlineLevel="0" collapsed="false">
      <c r="A15" s="155" t="s">
        <v>128</v>
      </c>
      <c r="B15" s="30" t="n">
        <v>276</v>
      </c>
      <c r="C15" s="30" t="n">
        <v>28891</v>
      </c>
      <c r="D15" s="33" t="n">
        <v>57.5330725831574</v>
      </c>
      <c r="E15" s="32"/>
    </row>
    <row r="16" customFormat="false" ht="13.5" hidden="false" customHeight="false" outlineLevel="0" collapsed="false">
      <c r="A16" s="155" t="s">
        <v>259</v>
      </c>
      <c r="B16" s="30" t="n">
        <v>160</v>
      </c>
      <c r="C16" s="30" t="n">
        <v>26502</v>
      </c>
      <c r="D16" s="33" t="n">
        <v>14.5731642894876</v>
      </c>
      <c r="E16" s="32"/>
    </row>
    <row r="17" customFormat="false" ht="13.5" hidden="false" customHeight="false" outlineLevel="0" collapsed="false">
      <c r="A17" s="155" t="s">
        <v>132</v>
      </c>
      <c r="B17" s="30" t="n">
        <v>326</v>
      </c>
      <c r="C17" s="30" t="n">
        <v>25564</v>
      </c>
      <c r="D17" s="33" t="n">
        <v>43.749765294946</v>
      </c>
      <c r="E17" s="32"/>
    </row>
    <row r="18" customFormat="false" ht="13.5" hidden="false" customHeight="false" outlineLevel="0" collapsed="false">
      <c r="A18" s="155" t="s">
        <v>260</v>
      </c>
      <c r="B18" s="155" t="n">
        <v>93</v>
      </c>
      <c r="C18" s="30" t="n">
        <v>17060</v>
      </c>
      <c r="D18" s="33" t="n">
        <v>26.4073856975381</v>
      </c>
      <c r="E18" s="32"/>
    </row>
    <row r="19" customFormat="false" ht="13.5" hidden="false" customHeight="false" outlineLevel="0" collapsed="false">
      <c r="A19" s="155" t="s">
        <v>261</v>
      </c>
      <c r="B19" s="30" t="n">
        <v>7</v>
      </c>
      <c r="C19" s="30" t="n">
        <v>15842</v>
      </c>
      <c r="D19" s="33" t="n">
        <v>2.14240626183563</v>
      </c>
      <c r="E19" s="32"/>
    </row>
    <row r="20" customFormat="false" ht="13.5" hidden="false" customHeight="false" outlineLevel="0" collapsed="false">
      <c r="A20" s="155" t="s">
        <v>262</v>
      </c>
      <c r="B20" s="30" t="n">
        <v>93</v>
      </c>
      <c r="C20" s="30" t="n">
        <v>15515</v>
      </c>
      <c r="D20" s="33" t="n">
        <v>9.80953915565582</v>
      </c>
      <c r="E20" s="32"/>
    </row>
    <row r="21" customFormat="false" ht="13.5" hidden="false" customHeight="true" outlineLevel="0" collapsed="false">
      <c r="A21" s="232" t="s">
        <v>263</v>
      </c>
      <c r="B21" s="233"/>
      <c r="C21" s="233"/>
      <c r="D21" s="233"/>
      <c r="E21" s="168"/>
    </row>
    <row r="22" customFormat="false" ht="12.75" hidden="false" customHeight="true" outlineLevel="0" collapsed="false">
      <c r="A22" s="234"/>
      <c r="B22" s="234"/>
      <c r="C22" s="234"/>
      <c r="D22" s="234"/>
    </row>
    <row r="23" customFormat="false" ht="13.5" hidden="false" customHeight="false" outlineLevel="0" collapsed="false">
      <c r="A23" s="235"/>
      <c r="B23" s="235"/>
      <c r="C23" s="235"/>
      <c r="D23" s="235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5" style="0" width="10.28"/>
  </cols>
  <sheetData>
    <row r="1" customFormat="false" ht="56.25" hidden="false" customHeight="true" outlineLevel="0" collapsed="false">
      <c r="A1" s="77" t="s">
        <v>264</v>
      </c>
      <c r="B1" s="77"/>
      <c r="C1" s="77"/>
    </row>
    <row r="2" customFormat="false" ht="16.5" hidden="false" customHeight="false" outlineLevel="0" collapsed="false">
      <c r="A2" s="137" t="s">
        <v>265</v>
      </c>
      <c r="B2" s="82"/>
      <c r="C2" s="82"/>
    </row>
    <row r="3" customFormat="false" ht="13.9" hidden="false" customHeight="true" outlineLevel="0" collapsed="false">
      <c r="A3" s="236" t="s">
        <v>266</v>
      </c>
      <c r="B3" s="16" t="s">
        <v>267</v>
      </c>
      <c r="C3" s="16"/>
      <c r="D3" s="16"/>
    </row>
    <row r="4" customFormat="false" ht="13.9" hidden="false" customHeight="true" outlineLevel="0" collapsed="false">
      <c r="A4" s="236"/>
      <c r="B4" s="110" t="s">
        <v>189</v>
      </c>
      <c r="C4" s="110" t="s">
        <v>268</v>
      </c>
      <c r="D4" s="110" t="s">
        <v>150</v>
      </c>
    </row>
    <row r="5" customFormat="false" ht="9.6" hidden="false" customHeight="true" outlineLevel="0" collapsed="false"/>
    <row r="6" customFormat="false" ht="13.5" hidden="false" customHeight="false" outlineLevel="0" collapsed="false">
      <c r="A6" s="29" t="s">
        <v>269</v>
      </c>
      <c r="B6" s="117" t="n">
        <v>42.7</v>
      </c>
      <c r="C6" s="117" t="n">
        <v>55.6</v>
      </c>
      <c r="D6" s="117" t="n">
        <v>49.6</v>
      </c>
    </row>
    <row r="7" customFormat="false" ht="27" hidden="false" customHeight="false" outlineLevel="0" collapsed="false">
      <c r="A7" s="29" t="s">
        <v>270</v>
      </c>
      <c r="B7" s="117" t="n">
        <v>21</v>
      </c>
      <c r="C7" s="117" t="n">
        <v>21.5</v>
      </c>
      <c r="D7" s="117" t="n">
        <v>21.2</v>
      </c>
    </row>
    <row r="8" customFormat="false" ht="13.5" hidden="false" customHeight="false" outlineLevel="0" collapsed="false">
      <c r="A8" s="29" t="s">
        <v>271</v>
      </c>
      <c r="B8" s="117" t="n">
        <v>9.5</v>
      </c>
      <c r="C8" s="117" t="n">
        <v>6.9</v>
      </c>
      <c r="D8" s="117" t="n">
        <v>8.2</v>
      </c>
    </row>
    <row r="9" customFormat="false" ht="9" hidden="false" customHeight="true" outlineLevel="0" collapsed="false">
      <c r="B9" s="169"/>
      <c r="C9" s="169"/>
      <c r="D9" s="237"/>
    </row>
    <row r="10" customFormat="false" ht="13.5" hidden="false" customHeight="false" outlineLevel="0" collapsed="false">
      <c r="A10" s="232" t="s">
        <v>263</v>
      </c>
      <c r="B10" s="233"/>
      <c r="C10" s="233"/>
    </row>
    <row r="13" customFormat="false" ht="14.25" hidden="false" customHeight="false" outlineLevel="0" collapsed="false">
      <c r="A13" s="238"/>
    </row>
    <row r="15" customFormat="false" ht="14.25" hidden="false" customHeight="false" outlineLevel="0" collapsed="false">
      <c r="E15" s="239"/>
    </row>
    <row r="16" customFormat="false" ht="12.75" hidden="false" customHeight="false" outlineLevel="0" collapsed="false">
      <c r="B16" s="240"/>
      <c r="C16" s="240"/>
      <c r="E16" s="241"/>
    </row>
    <row r="19" customFormat="false" ht="12.75" hidden="false" customHeight="false" outlineLevel="0" collapsed="false">
      <c r="B19" s="240"/>
      <c r="C19" s="240"/>
    </row>
    <row r="22" customFormat="false" ht="12.75" hidden="false" customHeight="false" outlineLevel="0" collapsed="false">
      <c r="B22" s="240"/>
      <c r="C22" s="240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0.28"/>
  </cols>
  <sheetData>
    <row r="1" customFormat="false" ht="36.6" hidden="false" customHeight="true" outlineLevel="0" collapsed="false">
      <c r="A1" s="77" t="s">
        <v>272</v>
      </c>
      <c r="B1" s="77"/>
      <c r="C1" s="77"/>
    </row>
    <row r="2" customFormat="false" ht="16.5" hidden="false" customHeight="false" outlineLevel="0" collapsed="false">
      <c r="A2" s="137" t="s">
        <v>273</v>
      </c>
      <c r="B2" s="137"/>
      <c r="C2" s="137"/>
    </row>
    <row r="3" customFormat="false" ht="13.9" hidden="false" customHeight="true" outlineLevel="0" collapsed="false">
      <c r="A3" s="242" t="s">
        <v>274</v>
      </c>
      <c r="B3" s="16" t="s">
        <v>267</v>
      </c>
      <c r="C3" s="16"/>
      <c r="D3" s="16"/>
    </row>
    <row r="4" customFormat="false" ht="12.75" hidden="false" customHeight="false" outlineLevel="0" collapsed="false">
      <c r="A4" s="242"/>
      <c r="B4" s="110" t="s">
        <v>189</v>
      </c>
      <c r="C4" s="110" t="s">
        <v>268</v>
      </c>
      <c r="D4" s="110" t="s">
        <v>275</v>
      </c>
    </row>
    <row r="5" customFormat="false" ht="10.15" hidden="false" customHeight="true" outlineLevel="0" collapsed="false"/>
    <row r="6" customFormat="false" ht="13.5" hidden="false" customHeight="false" outlineLevel="0" collapsed="false">
      <c r="A6" s="29" t="s">
        <v>276</v>
      </c>
      <c r="B6" s="117" t="n">
        <v>21.3</v>
      </c>
      <c r="C6" s="117" t="n">
        <v>33</v>
      </c>
      <c r="D6" s="117" t="n">
        <v>26.8</v>
      </c>
    </row>
    <row r="7" customFormat="false" ht="13.5" hidden="false" customHeight="false" outlineLevel="0" collapsed="false">
      <c r="A7" s="29" t="s">
        <v>277</v>
      </c>
      <c r="B7" s="117" t="n">
        <v>5</v>
      </c>
      <c r="C7" s="117" t="n">
        <v>8.8</v>
      </c>
      <c r="D7" s="117" t="n">
        <v>6.8</v>
      </c>
    </row>
    <row r="8" customFormat="false" ht="13.5" hidden="false" customHeight="false" outlineLevel="0" collapsed="false">
      <c r="A8" s="29" t="s">
        <v>278</v>
      </c>
      <c r="B8" s="117" t="n">
        <v>8.3</v>
      </c>
      <c r="C8" s="117" t="n">
        <v>12</v>
      </c>
      <c r="D8" s="117" t="n">
        <v>10.1</v>
      </c>
    </row>
    <row r="9" customFormat="false" ht="13.5" hidden="false" customHeight="false" outlineLevel="0" collapsed="false">
      <c r="A9" s="29" t="s">
        <v>237</v>
      </c>
      <c r="B9" s="117" t="n">
        <v>6</v>
      </c>
      <c r="C9" s="117" t="n">
        <v>3.5</v>
      </c>
      <c r="D9" s="117" t="n">
        <v>4.8</v>
      </c>
    </row>
    <row r="10" customFormat="false" ht="13.5" hidden="false" customHeight="false" outlineLevel="0" collapsed="false">
      <c r="A10" s="29" t="s">
        <v>240</v>
      </c>
      <c r="B10" s="117" t="n">
        <v>6</v>
      </c>
      <c r="C10" s="117" t="n">
        <v>2.4</v>
      </c>
      <c r="D10" s="117" t="n">
        <v>4.3</v>
      </c>
    </row>
    <row r="11" customFormat="false" ht="67.5" hidden="false" customHeight="false" outlineLevel="0" collapsed="false">
      <c r="A11" s="29" t="s">
        <v>279</v>
      </c>
      <c r="B11" s="117" t="n">
        <v>19.2</v>
      </c>
      <c r="C11" s="117" t="n">
        <v>13.3</v>
      </c>
      <c r="D11" s="117" t="n">
        <v>16.4</v>
      </c>
    </row>
    <row r="12" customFormat="false" ht="13.5" hidden="false" customHeight="false" outlineLevel="0" collapsed="false">
      <c r="A12" s="29" t="s">
        <v>280</v>
      </c>
      <c r="B12" s="117" t="n">
        <v>22.3</v>
      </c>
      <c r="C12" s="117" t="n">
        <v>15.3</v>
      </c>
      <c r="D12" s="117" t="n">
        <v>19</v>
      </c>
    </row>
    <row r="13" customFormat="false" ht="13.5" hidden="false" customHeight="false" outlineLevel="0" collapsed="false">
      <c r="A13" s="29" t="s">
        <v>281</v>
      </c>
      <c r="B13" s="117" t="n">
        <v>9.3</v>
      </c>
      <c r="C13" s="117" t="n">
        <v>6.6</v>
      </c>
      <c r="D13" s="117" t="n">
        <v>8</v>
      </c>
    </row>
    <row r="14" customFormat="false" ht="13.5" hidden="false" customHeight="false" outlineLevel="0" collapsed="false">
      <c r="A14" s="29" t="s">
        <v>282</v>
      </c>
      <c r="B14" s="117" t="n">
        <v>2.5</v>
      </c>
      <c r="C14" s="117" t="n">
        <v>5</v>
      </c>
      <c r="D14" s="117" t="n">
        <v>3.7</v>
      </c>
    </row>
    <row r="15" customFormat="false" ht="13.5" hidden="false" customHeight="false" outlineLevel="0" collapsed="false">
      <c r="A15" s="29" t="s">
        <v>150</v>
      </c>
      <c r="B15" s="117" t="n">
        <v>100</v>
      </c>
      <c r="C15" s="117" t="n">
        <v>100</v>
      </c>
      <c r="D15" s="117" t="n">
        <v>100</v>
      </c>
    </row>
    <row r="16" customFormat="false" ht="9" hidden="false" customHeight="true" outlineLevel="0" collapsed="false">
      <c r="B16" s="169"/>
      <c r="C16" s="169"/>
      <c r="D16" s="237"/>
    </row>
    <row r="17" customFormat="false" ht="13.5" hidden="false" customHeight="false" outlineLevel="0" collapsed="false">
      <c r="A17" s="232" t="s">
        <v>263</v>
      </c>
      <c r="B17" s="233"/>
      <c r="C17" s="233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50.99"/>
    <col collapsed="false" customWidth="true" hidden="false" outlineLevel="0" max="2" min="2" style="5" width="10.28"/>
    <col collapsed="false" customWidth="true" hidden="false" outlineLevel="0" max="3" min="3" style="5" width="10.56"/>
    <col collapsed="false" customWidth="true" hidden="false" outlineLevel="0" max="4" min="4" style="5" width="11.56"/>
    <col collapsed="false" customWidth="true" hidden="false" outlineLevel="0" max="5" min="5" style="5" width="13.41"/>
    <col collapsed="false" customWidth="true" hidden="false" outlineLevel="0" max="6" min="6" style="5" width="10.71"/>
    <col collapsed="false" customWidth="true" hidden="false" outlineLevel="0" max="7" min="7" style="5" width="12.28"/>
    <col collapsed="false" customWidth="true" hidden="false" outlineLevel="0" max="8" min="8" style="6" width="1.13"/>
    <col collapsed="false" customWidth="false" hidden="false" outlineLevel="0" max="13" min="9" style="6" width="9.14"/>
    <col collapsed="false" customWidth="true" hidden="false" outlineLevel="0" max="14" min="14" style="5" width="3.14"/>
    <col collapsed="false" customWidth="false" hidden="false" outlineLevel="0" max="257" min="15" style="5" width="9.14"/>
  </cols>
  <sheetData>
    <row r="1" customFormat="false" ht="16.5" hidden="false" customHeight="true" outlineLevel="0" collapsed="false">
      <c r="A1" s="7" t="s">
        <v>1</v>
      </c>
      <c r="B1" s="7"/>
      <c r="C1" s="7"/>
      <c r="D1" s="7"/>
      <c r="E1" s="8"/>
      <c r="F1" s="7"/>
      <c r="G1" s="7"/>
      <c r="H1" s="9"/>
      <c r="I1" s="9"/>
      <c r="J1" s="9"/>
      <c r="K1" s="9"/>
      <c r="L1" s="9"/>
      <c r="M1" s="9"/>
    </row>
    <row r="2" customFormat="false" ht="7.5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2"/>
    </row>
    <row r="3" customFormat="false" ht="15.75" hidden="false" customHeight="true" outlineLevel="0" collapsed="false">
      <c r="A3" s="13" t="s">
        <v>23</v>
      </c>
      <c r="B3" s="14" t="s">
        <v>24</v>
      </c>
      <c r="C3" s="14"/>
      <c r="D3" s="14"/>
      <c r="E3" s="14"/>
      <c r="F3" s="14"/>
      <c r="G3" s="14"/>
      <c r="H3" s="15"/>
      <c r="I3" s="16" t="s">
        <v>25</v>
      </c>
      <c r="J3" s="16"/>
      <c r="K3" s="16"/>
      <c r="L3" s="16"/>
      <c r="M3" s="16"/>
      <c r="N3" s="12"/>
    </row>
    <row r="4" customFormat="false" ht="13.5" hidden="false" customHeight="false" outlineLevel="0" collapsed="false">
      <c r="A4" s="13"/>
      <c r="B4" s="17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8" t="s">
        <v>31</v>
      </c>
      <c r="H4" s="18"/>
      <c r="I4" s="17" t="s">
        <v>26</v>
      </c>
      <c r="J4" s="17" t="s">
        <v>27</v>
      </c>
      <c r="K4" s="17" t="s">
        <v>29</v>
      </c>
      <c r="L4" s="17" t="s">
        <v>30</v>
      </c>
      <c r="M4" s="19" t="s">
        <v>31</v>
      </c>
      <c r="N4" s="18"/>
    </row>
    <row r="5" customFormat="false" ht="13.5" hidden="false" customHeight="false" outlineLevel="0" collapsed="false">
      <c r="A5" s="13"/>
      <c r="B5" s="20" t="s">
        <v>32</v>
      </c>
      <c r="C5" s="20" t="s">
        <v>32</v>
      </c>
      <c r="D5" s="20" t="s">
        <v>32</v>
      </c>
      <c r="E5" s="17"/>
      <c r="F5" s="17" t="s">
        <v>33</v>
      </c>
      <c r="G5" s="18" t="s">
        <v>34</v>
      </c>
      <c r="H5" s="18"/>
      <c r="I5" s="20"/>
      <c r="J5" s="20"/>
      <c r="K5" s="20"/>
      <c r="L5" s="17" t="s">
        <v>33</v>
      </c>
      <c r="M5" s="19" t="s">
        <v>34</v>
      </c>
      <c r="N5" s="18"/>
    </row>
    <row r="6" customFormat="false" ht="13.5" hidden="false" customHeight="false" outlineLevel="0" collapsed="false">
      <c r="A6" s="13"/>
      <c r="B6" s="21"/>
      <c r="C6" s="17"/>
      <c r="D6" s="17"/>
      <c r="E6" s="22" t="s">
        <v>35</v>
      </c>
      <c r="F6" s="22" t="s">
        <v>35</v>
      </c>
      <c r="G6" s="18" t="s">
        <v>36</v>
      </c>
      <c r="H6" s="18"/>
      <c r="I6" s="17"/>
      <c r="J6" s="17"/>
      <c r="K6" s="17"/>
      <c r="L6" s="17"/>
      <c r="M6" s="19" t="s">
        <v>36</v>
      </c>
      <c r="N6" s="18"/>
    </row>
    <row r="7" customFormat="false" ht="13.5" hidden="false" customHeight="false" outlineLevel="0" collapsed="false">
      <c r="A7" s="13"/>
      <c r="B7" s="23"/>
      <c r="C7" s="24"/>
      <c r="D7" s="24"/>
      <c r="E7" s="24"/>
      <c r="F7" s="24"/>
      <c r="G7" s="24" t="s">
        <v>35</v>
      </c>
      <c r="H7" s="25"/>
      <c r="I7" s="24"/>
      <c r="J7" s="24"/>
      <c r="K7" s="24"/>
      <c r="L7" s="24"/>
      <c r="M7" s="24"/>
      <c r="N7" s="26"/>
      <c r="O7" s="27"/>
      <c r="P7" s="27"/>
    </row>
    <row r="8" customFormat="false" ht="7.5" hidden="false" customHeight="true" outlineLevel="0" collapsed="false">
      <c r="A8" s="5" t="s">
        <v>37</v>
      </c>
      <c r="H8" s="28"/>
      <c r="I8" s="28"/>
      <c r="J8" s="28"/>
      <c r="K8" s="28"/>
      <c r="L8" s="28"/>
      <c r="M8" s="28"/>
    </row>
    <row r="9" customFormat="false" ht="13.5" hidden="false" customHeight="false" outlineLevel="0" collapsed="false">
      <c r="A9" s="29" t="s">
        <v>38</v>
      </c>
      <c r="B9" s="30" t="n">
        <v>32</v>
      </c>
      <c r="C9" s="30" t="n">
        <v>1594</v>
      </c>
      <c r="D9" s="30" t="n">
        <v>1589</v>
      </c>
      <c r="E9" s="30" t="n">
        <v>2934</v>
      </c>
      <c r="F9" s="30" t="n">
        <v>1296</v>
      </c>
      <c r="G9" s="31" t="s">
        <v>39</v>
      </c>
      <c r="H9" s="32"/>
      <c r="I9" s="33" t="n">
        <v>1.75438596491228</v>
      </c>
      <c r="J9" s="33" t="n">
        <v>10.0542957199229</v>
      </c>
      <c r="K9" s="33" t="n">
        <v>42.2502841166004</v>
      </c>
      <c r="L9" s="33" t="n">
        <v>46.849091340907</v>
      </c>
      <c r="M9" s="31" t="n">
        <v>0</v>
      </c>
      <c r="O9" s="0"/>
    </row>
    <row r="10" customFormat="false" ht="13.5" hidden="false" customHeight="false" outlineLevel="0" collapsed="false">
      <c r="A10" s="29" t="s">
        <v>40</v>
      </c>
      <c r="B10" s="30" t="n">
        <v>3740</v>
      </c>
      <c r="C10" s="30" t="n">
        <v>577649</v>
      </c>
      <c r="D10" s="30" t="n">
        <v>577305</v>
      </c>
      <c r="E10" s="30" t="n">
        <v>307016</v>
      </c>
      <c r="F10" s="30" t="n">
        <v>65279</v>
      </c>
      <c r="G10" s="30" t="n">
        <v>4171</v>
      </c>
      <c r="H10" s="34"/>
      <c r="I10" s="33" t="n">
        <v>1.02349943762264</v>
      </c>
      <c r="J10" s="33" t="n">
        <v>15.1843682933701</v>
      </c>
      <c r="K10" s="33" t="n">
        <v>24.8583466085977</v>
      </c>
      <c r="L10" s="33" t="n">
        <v>21.9570992676257</v>
      </c>
      <c r="M10" s="33" t="n">
        <v>37.8809119664976</v>
      </c>
      <c r="O10" s="0"/>
    </row>
    <row r="11" customFormat="false" ht="13.5" hidden="false" customHeight="false" outlineLevel="0" collapsed="false">
      <c r="A11" s="26" t="s">
        <v>41</v>
      </c>
      <c r="B11" s="30" t="n">
        <v>286</v>
      </c>
      <c r="C11" s="30" t="n">
        <v>39588</v>
      </c>
      <c r="D11" s="30" t="n">
        <v>39570</v>
      </c>
      <c r="E11" s="30" t="n">
        <v>29673</v>
      </c>
      <c r="F11" s="30" t="n">
        <v>5564</v>
      </c>
      <c r="G11" s="30" t="n">
        <v>60</v>
      </c>
      <c r="H11" s="34"/>
      <c r="I11" s="33" t="n">
        <v>0.537735494303012</v>
      </c>
      <c r="J11" s="33" t="n">
        <v>8.58684700578175</v>
      </c>
      <c r="K11" s="33" t="n">
        <v>16.6983405969868</v>
      </c>
      <c r="L11" s="33" t="n">
        <v>18.2936045275816</v>
      </c>
      <c r="M11" s="33" t="n">
        <v>21.1394834786249</v>
      </c>
      <c r="O11" s="0"/>
    </row>
    <row r="12" customFormat="false" ht="13.5" hidden="false" customHeight="false" outlineLevel="0" collapsed="false">
      <c r="A12" s="26" t="s">
        <v>42</v>
      </c>
      <c r="B12" s="30" t="n">
        <v>80</v>
      </c>
      <c r="C12" s="30" t="n">
        <v>6050</v>
      </c>
      <c r="D12" s="30" t="n">
        <v>6020</v>
      </c>
      <c r="E12" s="30" t="n">
        <v>2006</v>
      </c>
      <c r="F12" s="30" t="n">
        <v>449</v>
      </c>
      <c r="G12" s="30" t="n">
        <v>18</v>
      </c>
      <c r="H12" s="34"/>
      <c r="I12" s="33" t="n">
        <v>0.695954762940409</v>
      </c>
      <c r="J12" s="33" t="n">
        <v>5.57512018300402</v>
      </c>
      <c r="K12" s="33" t="n">
        <v>8.44397707447596</v>
      </c>
      <c r="L12" s="33" t="n">
        <v>6.74961122089042</v>
      </c>
      <c r="M12" s="33" t="n">
        <v>11.6143952713134</v>
      </c>
      <c r="O12" s="0"/>
    </row>
    <row r="13" customFormat="false" ht="13.5" hidden="false" customHeight="false" outlineLevel="0" collapsed="false">
      <c r="A13" s="26" t="s">
        <v>43</v>
      </c>
      <c r="B13" s="30" t="n">
        <v>179</v>
      </c>
      <c r="C13" s="30" t="n">
        <v>24672</v>
      </c>
      <c r="D13" s="30" t="n">
        <v>24653</v>
      </c>
      <c r="E13" s="30" t="n">
        <v>12871</v>
      </c>
      <c r="F13" s="30" t="n">
        <v>2739</v>
      </c>
      <c r="G13" s="30" t="n">
        <v>77</v>
      </c>
      <c r="H13" s="34"/>
      <c r="I13" s="33" t="n">
        <v>0.428465423558417</v>
      </c>
      <c r="J13" s="33" t="n">
        <v>7.31073689809985</v>
      </c>
      <c r="K13" s="33" t="n">
        <v>18.6749497103235</v>
      </c>
      <c r="L13" s="33" t="n">
        <v>14.4252167324298</v>
      </c>
      <c r="M13" s="33" t="n">
        <v>17.6509789869841</v>
      </c>
      <c r="O13" s="0"/>
    </row>
    <row r="14" customFormat="false" ht="27.75" hidden="false" customHeight="true" outlineLevel="0" collapsed="false">
      <c r="A14" s="35" t="s">
        <v>44</v>
      </c>
      <c r="B14" s="30" t="n">
        <v>16</v>
      </c>
      <c r="C14" s="30" t="n">
        <v>455</v>
      </c>
      <c r="D14" s="30" t="n">
        <v>453</v>
      </c>
      <c r="E14" s="30" t="n">
        <v>295</v>
      </c>
      <c r="F14" s="30" t="n">
        <v>41</v>
      </c>
      <c r="G14" s="31" t="s">
        <v>39</v>
      </c>
      <c r="H14" s="34"/>
      <c r="I14" s="33" t="n">
        <v>0.0760781703200038</v>
      </c>
      <c r="J14" s="33" t="n">
        <v>0.492483937446964</v>
      </c>
      <c r="K14" s="33" t="n">
        <v>1.57266283377636</v>
      </c>
      <c r="L14" s="33" t="n">
        <v>0.781284240734636</v>
      </c>
      <c r="M14" s="31" t="n">
        <v>0</v>
      </c>
      <c r="O14" s="0"/>
    </row>
    <row r="15" customFormat="false" ht="13.5" hidden="false" customHeight="false" outlineLevel="0" collapsed="false">
      <c r="A15" s="26" t="s">
        <v>45</v>
      </c>
      <c r="B15" s="30" t="n">
        <v>75</v>
      </c>
      <c r="C15" s="30" t="n">
        <v>14665</v>
      </c>
      <c r="D15" s="30" t="n">
        <v>14663</v>
      </c>
      <c r="E15" s="30" t="n">
        <v>9231</v>
      </c>
      <c r="F15" s="30" t="n">
        <v>2009</v>
      </c>
      <c r="G15" s="30" t="n">
        <v>17</v>
      </c>
      <c r="H15" s="34"/>
      <c r="I15" s="33" t="n">
        <v>2.210433244916</v>
      </c>
      <c r="J15" s="33" t="n">
        <v>19.2413666421749</v>
      </c>
      <c r="K15" s="33" t="n">
        <v>26.848670266597</v>
      </c>
      <c r="L15" s="33" t="n">
        <v>25.8862630531385</v>
      </c>
      <c r="M15" s="33" t="n">
        <v>26.4306468879033</v>
      </c>
      <c r="O15" s="0"/>
    </row>
    <row r="16" customFormat="false" ht="13.5" hidden="false" customHeight="false" outlineLevel="0" collapsed="false">
      <c r="A16" s="26" t="s">
        <v>46</v>
      </c>
      <c r="B16" s="30" t="n">
        <v>36</v>
      </c>
      <c r="C16" s="30" t="n">
        <v>2759</v>
      </c>
      <c r="D16" s="30" t="n">
        <v>2753</v>
      </c>
      <c r="E16" s="30" t="n">
        <v>594</v>
      </c>
      <c r="F16" s="30" t="n">
        <v>200</v>
      </c>
      <c r="G16" s="30" t="n">
        <v>2</v>
      </c>
      <c r="H16" s="34"/>
      <c r="I16" s="33" t="n">
        <v>0.272232304900181</v>
      </c>
      <c r="J16" s="33" t="n">
        <v>3.81455747953286</v>
      </c>
      <c r="K16" s="33" t="n">
        <v>5.33134822885701</v>
      </c>
      <c r="L16" s="33" t="n">
        <v>5.1872641253741</v>
      </c>
      <c r="M16" s="33" t="n">
        <v>10.3335348649738</v>
      </c>
      <c r="O16" s="0"/>
    </row>
    <row r="17" customFormat="false" ht="13.5" hidden="false" customHeight="false" outlineLevel="0" collapsed="false">
      <c r="A17" s="26" t="s">
        <v>47</v>
      </c>
      <c r="B17" s="30" t="n">
        <v>19</v>
      </c>
      <c r="C17" s="30" t="n">
        <v>4061</v>
      </c>
      <c r="D17" s="30" t="n">
        <v>4059</v>
      </c>
      <c r="E17" s="30" t="n">
        <v>34512</v>
      </c>
      <c r="F17" s="30" t="n">
        <v>4006</v>
      </c>
      <c r="G17" s="30" t="n">
        <v>15</v>
      </c>
      <c r="H17" s="34"/>
      <c r="I17" s="33" t="n">
        <v>6.18892508143322</v>
      </c>
      <c r="J17" s="33" t="n">
        <v>40.2104289673514</v>
      </c>
      <c r="K17" s="33" t="n">
        <v>49.5933109958424</v>
      </c>
      <c r="L17" s="31" t="n">
        <v>60.665984086007</v>
      </c>
      <c r="M17" s="33" t="n">
        <v>70.9247686867219</v>
      </c>
      <c r="O17" s="0"/>
    </row>
    <row r="18" customFormat="false" ht="13.5" hidden="false" customHeight="false" outlineLevel="0" collapsed="false">
      <c r="A18" s="26" t="s">
        <v>48</v>
      </c>
      <c r="B18" s="30" t="n">
        <v>314</v>
      </c>
      <c r="C18" s="30" t="n">
        <v>33341</v>
      </c>
      <c r="D18" s="30" t="n">
        <v>33320</v>
      </c>
      <c r="E18" s="30" t="n">
        <v>26120</v>
      </c>
      <c r="F18" s="30" t="n">
        <v>5151</v>
      </c>
      <c r="G18" s="30" t="n">
        <v>214</v>
      </c>
      <c r="H18" s="34"/>
      <c r="I18" s="33" t="n">
        <v>7.44781783681214</v>
      </c>
      <c r="J18" s="33" t="n">
        <v>29.407466150014</v>
      </c>
      <c r="K18" s="33" t="n">
        <v>37.0299900814349</v>
      </c>
      <c r="L18" s="33" t="n">
        <v>38.6315911918172</v>
      </c>
      <c r="M18" s="33" t="n">
        <v>40.9014837078384</v>
      </c>
      <c r="O18" s="0"/>
    </row>
    <row r="19" customFormat="false" ht="13.5" hidden="false" customHeight="false" outlineLevel="0" collapsed="false">
      <c r="A19" s="26" t="s">
        <v>49</v>
      </c>
      <c r="B19" s="30" t="n">
        <v>109</v>
      </c>
      <c r="C19" s="30" t="n">
        <v>31009</v>
      </c>
      <c r="D19" s="30" t="n">
        <v>31001</v>
      </c>
      <c r="E19" s="30" t="n">
        <v>12560</v>
      </c>
      <c r="F19" s="30" t="n">
        <v>4383</v>
      </c>
      <c r="G19" s="30" t="n">
        <v>316</v>
      </c>
      <c r="H19" s="34"/>
      <c r="I19" s="33" t="n">
        <v>22.2903885480573</v>
      </c>
      <c r="J19" s="33" t="n">
        <v>49.6311793091008</v>
      </c>
      <c r="K19" s="33" t="n">
        <v>46.1653637448402</v>
      </c>
      <c r="L19" s="33" t="n">
        <v>44.4284287206528</v>
      </c>
      <c r="M19" s="33" t="n">
        <v>41.4266125169765</v>
      </c>
      <c r="O19" s="0"/>
    </row>
    <row r="20" customFormat="false" ht="13.5" hidden="false" customHeight="false" outlineLevel="0" collapsed="false">
      <c r="A20" s="26" t="s">
        <v>50</v>
      </c>
      <c r="B20" s="30" t="n">
        <v>250</v>
      </c>
      <c r="C20" s="30" t="n">
        <v>34679</v>
      </c>
      <c r="D20" s="30" t="n">
        <v>34635</v>
      </c>
      <c r="E20" s="30" t="n">
        <v>17213</v>
      </c>
      <c r="F20" s="30" t="n">
        <v>3730</v>
      </c>
      <c r="G20" s="30" t="n">
        <v>223</v>
      </c>
      <c r="H20" s="34"/>
      <c r="I20" s="33" t="n">
        <v>2.64186832928247</v>
      </c>
      <c r="J20" s="33" t="n">
        <v>18.599407097305</v>
      </c>
      <c r="K20" s="33" t="n">
        <v>28.0532233191078</v>
      </c>
      <c r="L20" s="33" t="n">
        <v>24.2951333721404</v>
      </c>
      <c r="M20" s="33" t="n">
        <v>60.9421260734196</v>
      </c>
      <c r="O20" s="0"/>
    </row>
    <row r="21" customFormat="false" ht="13.5" hidden="false" customHeight="false" outlineLevel="0" collapsed="false">
      <c r="A21" s="26" t="s">
        <v>51</v>
      </c>
      <c r="B21" s="30" t="n">
        <v>132</v>
      </c>
      <c r="C21" s="30" t="n">
        <v>20953</v>
      </c>
      <c r="D21" s="30" t="n">
        <v>20944</v>
      </c>
      <c r="E21" s="30" t="n">
        <v>9305</v>
      </c>
      <c r="F21" s="30" t="n">
        <v>2555</v>
      </c>
      <c r="G21" s="30" t="n">
        <v>21</v>
      </c>
      <c r="H21" s="34"/>
      <c r="I21" s="33" t="n">
        <v>0.786322749746828</v>
      </c>
      <c r="J21" s="33" t="n">
        <v>14.083556565513</v>
      </c>
      <c r="K21" s="33" t="n">
        <v>22.2772645827022</v>
      </c>
      <c r="L21" s="33" t="n">
        <v>20.2253507792222</v>
      </c>
      <c r="M21" s="33" t="n">
        <v>17.4881346533362</v>
      </c>
      <c r="O21" s="0"/>
    </row>
    <row r="22" customFormat="false" ht="13.5" hidden="false" customHeight="false" outlineLevel="0" collapsed="false">
      <c r="A22" s="26" t="s">
        <v>52</v>
      </c>
      <c r="B22" s="30" t="n">
        <v>93</v>
      </c>
      <c r="C22" s="30" t="n">
        <v>25801</v>
      </c>
      <c r="D22" s="30" t="n">
        <v>25789</v>
      </c>
      <c r="E22" s="30" t="n">
        <v>16837</v>
      </c>
      <c r="F22" s="30" t="n">
        <v>2253</v>
      </c>
      <c r="G22" s="30" t="n">
        <v>13</v>
      </c>
      <c r="H22" s="34"/>
      <c r="I22" s="33" t="n">
        <v>2.82074613284804</v>
      </c>
      <c r="J22" s="33" t="n">
        <v>22.2317656180286</v>
      </c>
      <c r="K22" s="33" t="n">
        <v>17.2050815576762</v>
      </c>
      <c r="L22" s="33" t="n">
        <v>14.6897307828101</v>
      </c>
      <c r="M22" s="33" t="n">
        <v>15.0895933838732</v>
      </c>
      <c r="O22" s="0"/>
    </row>
    <row r="23" customFormat="false" ht="13.5" hidden="false" customHeight="false" outlineLevel="0" collapsed="false">
      <c r="A23" s="26" t="s">
        <v>53</v>
      </c>
      <c r="B23" s="30" t="n">
        <v>343</v>
      </c>
      <c r="C23" s="30" t="n">
        <v>28498</v>
      </c>
      <c r="D23" s="30" t="n">
        <v>28465</v>
      </c>
      <c r="E23" s="30" t="n">
        <v>10160</v>
      </c>
      <c r="F23" s="30" t="n">
        <v>2658</v>
      </c>
      <c r="G23" s="30" t="n">
        <v>124</v>
      </c>
      <c r="H23" s="34"/>
      <c r="I23" s="33" t="n">
        <v>0.488513523136741</v>
      </c>
      <c r="J23" s="33" t="n">
        <v>4.7904836633547</v>
      </c>
      <c r="K23" s="33" t="n">
        <v>8.39140769737716</v>
      </c>
      <c r="L23" s="33" t="n">
        <v>6.80047848964904</v>
      </c>
      <c r="M23" s="33" t="n">
        <v>37.9993212441411</v>
      </c>
      <c r="O23" s="0"/>
    </row>
    <row r="24" customFormat="false" ht="28.5" hidden="false" customHeight="true" outlineLevel="0" collapsed="false">
      <c r="A24" s="36" t="s">
        <v>54</v>
      </c>
      <c r="B24" s="30" t="n">
        <v>189</v>
      </c>
      <c r="C24" s="30" t="n">
        <v>30819</v>
      </c>
      <c r="D24" s="30" t="n">
        <v>30803</v>
      </c>
      <c r="E24" s="30" t="n">
        <v>8900</v>
      </c>
      <c r="F24" s="30" t="n">
        <v>3172</v>
      </c>
      <c r="G24" s="30" t="n">
        <v>832</v>
      </c>
      <c r="H24" s="34"/>
      <c r="I24" s="33" t="n">
        <v>3.80205190102595</v>
      </c>
      <c r="J24" s="33" t="n">
        <v>32.3455379603787</v>
      </c>
      <c r="K24" s="33" t="n">
        <v>36.7564156465041</v>
      </c>
      <c r="L24" s="33" t="n">
        <v>37.8633605379748</v>
      </c>
      <c r="M24" s="33" t="n">
        <v>67.9826346160446</v>
      </c>
      <c r="O24" s="0"/>
    </row>
    <row r="25" customFormat="false" ht="25.5" hidden="false" customHeight="true" outlineLevel="0" collapsed="false">
      <c r="A25" s="36" t="s">
        <v>55</v>
      </c>
      <c r="B25" s="30" t="n">
        <v>217</v>
      </c>
      <c r="C25" s="30" t="n">
        <v>44289</v>
      </c>
      <c r="D25" s="30" t="n">
        <v>44273</v>
      </c>
      <c r="E25" s="30" t="n">
        <v>18110</v>
      </c>
      <c r="F25" s="30" t="n">
        <v>4514</v>
      </c>
      <c r="G25" s="30" t="n">
        <v>317</v>
      </c>
      <c r="H25" s="34"/>
      <c r="I25" s="33" t="n">
        <v>2.53445456669003</v>
      </c>
      <c r="J25" s="33" t="n">
        <v>28.7772673038354</v>
      </c>
      <c r="K25" s="33" t="n">
        <v>35.1198067313015</v>
      </c>
      <c r="L25" s="33" t="n">
        <v>35.2162562108244</v>
      </c>
      <c r="M25" s="33" t="n">
        <v>48.3841843468909</v>
      </c>
      <c r="O25" s="0"/>
    </row>
    <row r="26" customFormat="false" ht="13.5" hidden="false" customHeight="false" outlineLevel="0" collapsed="false">
      <c r="A26" s="26" t="s">
        <v>56</v>
      </c>
      <c r="B26" s="30" t="n">
        <v>797</v>
      </c>
      <c r="C26" s="30" t="n">
        <v>98176</v>
      </c>
      <c r="D26" s="30" t="n">
        <v>98117</v>
      </c>
      <c r="E26" s="30" t="n">
        <v>37947</v>
      </c>
      <c r="F26" s="30" t="n">
        <v>9235</v>
      </c>
      <c r="G26" s="30" t="n">
        <v>518</v>
      </c>
      <c r="H26" s="34"/>
      <c r="I26" s="33" t="n">
        <v>4.15558683977267</v>
      </c>
      <c r="J26" s="33" t="n">
        <v>20.2344134205835</v>
      </c>
      <c r="K26" s="33" t="n">
        <v>25.29958628406</v>
      </c>
      <c r="L26" s="33" t="n">
        <v>22.1204307148468</v>
      </c>
      <c r="M26" s="33" t="n">
        <v>27.9378087360888</v>
      </c>
      <c r="O26" s="0"/>
    </row>
    <row r="27" customFormat="false" ht="13.5" hidden="false" customHeight="false" outlineLevel="0" collapsed="false">
      <c r="A27" s="26" t="s">
        <v>57</v>
      </c>
      <c r="B27" s="30" t="n">
        <v>147</v>
      </c>
      <c r="C27" s="30" t="n">
        <v>81533</v>
      </c>
      <c r="D27" s="30" t="n">
        <v>81530</v>
      </c>
      <c r="E27" s="30" t="n">
        <v>41783</v>
      </c>
      <c r="F27" s="30" t="n">
        <v>7184</v>
      </c>
      <c r="G27" s="30" t="n">
        <v>1222</v>
      </c>
      <c r="H27" s="34"/>
      <c r="I27" s="33" t="n">
        <v>5.91311343523733</v>
      </c>
      <c r="J27" s="33" t="n">
        <v>50.0426325691223</v>
      </c>
      <c r="K27" s="33" t="n">
        <v>55.610102099498</v>
      </c>
      <c r="L27" s="33" t="n">
        <v>47.9366552866043</v>
      </c>
      <c r="M27" s="33" t="n">
        <v>57.1325874711608</v>
      </c>
      <c r="O27" s="0"/>
    </row>
    <row r="28" customFormat="false" ht="13.5" hidden="false" customHeight="false" outlineLevel="0" collapsed="false">
      <c r="A28" s="26" t="s">
        <v>58</v>
      </c>
      <c r="B28" s="30" t="n">
        <v>83</v>
      </c>
      <c r="C28" s="30" t="n">
        <v>20536</v>
      </c>
      <c r="D28" s="30" t="n">
        <v>20526</v>
      </c>
      <c r="E28" s="30" t="n">
        <v>7935</v>
      </c>
      <c r="F28" s="30" t="n">
        <v>2380</v>
      </c>
      <c r="G28" s="30" t="n">
        <v>106</v>
      </c>
      <c r="H28" s="34"/>
      <c r="I28" s="33" t="n">
        <v>3.01051867972434</v>
      </c>
      <c r="J28" s="33" t="n">
        <v>19.1591166691872</v>
      </c>
      <c r="K28" s="33" t="n">
        <v>23.5636906066933</v>
      </c>
      <c r="L28" s="33" t="n">
        <v>22.1841777038388</v>
      </c>
      <c r="M28" s="33" t="n">
        <v>6.66935110001043</v>
      </c>
      <c r="O28" s="0"/>
    </row>
    <row r="29" customFormat="false" ht="13.5" hidden="false" customHeight="false" outlineLevel="0" collapsed="false">
      <c r="A29" s="26" t="s">
        <v>59</v>
      </c>
      <c r="B29" s="30" t="n">
        <v>39</v>
      </c>
      <c r="C29" s="30" t="n">
        <v>2775</v>
      </c>
      <c r="D29" s="30" t="n">
        <v>2769</v>
      </c>
      <c r="E29" s="30" t="n">
        <v>1032</v>
      </c>
      <c r="F29" s="30" t="n">
        <v>299</v>
      </c>
      <c r="G29" s="30" t="n">
        <v>15</v>
      </c>
      <c r="H29" s="34"/>
      <c r="I29" s="33" t="n">
        <v>0.251418256833419</v>
      </c>
      <c r="J29" s="33" t="n">
        <v>2.16781243040052</v>
      </c>
      <c r="K29" s="33" t="n">
        <v>3.78661499845178</v>
      </c>
      <c r="L29" s="33" t="n">
        <v>4.05236852808623</v>
      </c>
      <c r="M29" s="33" t="n">
        <v>16.8143357108049</v>
      </c>
      <c r="O29" s="0"/>
    </row>
    <row r="30" customFormat="false" ht="13.5" hidden="false" customHeight="false" outlineLevel="0" collapsed="false">
      <c r="A30" s="26" t="s">
        <v>60</v>
      </c>
      <c r="B30" s="30" t="n">
        <v>136</v>
      </c>
      <c r="C30" s="30" t="n">
        <v>25612</v>
      </c>
      <c r="D30" s="30" t="n">
        <v>25602</v>
      </c>
      <c r="E30" s="30" t="n">
        <v>7771</v>
      </c>
      <c r="F30" s="30" t="n">
        <v>2165</v>
      </c>
      <c r="G30" s="30" t="n">
        <v>55</v>
      </c>
      <c r="H30" s="34"/>
      <c r="I30" s="33" t="n">
        <v>0.48810250152532</v>
      </c>
      <c r="J30" s="33" t="n">
        <v>20.0493358324811</v>
      </c>
      <c r="K30" s="33" t="n">
        <v>29.2839374494192</v>
      </c>
      <c r="L30" s="33" t="n">
        <v>28.6164974305954</v>
      </c>
      <c r="M30" s="33" t="n">
        <v>31.2579284808174</v>
      </c>
      <c r="O30" s="0"/>
    </row>
    <row r="31" customFormat="false" ht="13.5" hidden="false" customHeight="false" outlineLevel="0" collapsed="false">
      <c r="A31" s="26" t="s">
        <v>61</v>
      </c>
      <c r="B31" s="30" t="n">
        <v>200</v>
      </c>
      <c r="C31" s="30" t="n">
        <v>7378</v>
      </c>
      <c r="D31" s="30" t="n">
        <v>7360</v>
      </c>
      <c r="E31" s="30" t="n">
        <v>2161</v>
      </c>
      <c r="F31" s="30" t="n">
        <v>592</v>
      </c>
      <c r="G31" s="30" t="n">
        <v>4</v>
      </c>
      <c r="H31" s="34"/>
      <c r="I31" s="33" t="n">
        <v>0.568101121999716</v>
      </c>
      <c r="J31" s="33" t="n">
        <v>4.50131824319978</v>
      </c>
      <c r="K31" s="33" t="n">
        <v>9.54795281464459</v>
      </c>
      <c r="L31" s="33" t="n">
        <v>6.90790986017784</v>
      </c>
      <c r="M31" s="33" t="n">
        <v>5.20524805627545</v>
      </c>
      <c r="O31" s="0"/>
    </row>
    <row r="32" customFormat="false" ht="13.5" hidden="false" customHeight="false" outlineLevel="0" collapsed="false">
      <c r="A32" s="12" t="s">
        <v>62</v>
      </c>
      <c r="B32" s="30" t="n">
        <v>757</v>
      </c>
      <c r="C32" s="30" t="n">
        <v>9029</v>
      </c>
      <c r="D32" s="30" t="n">
        <v>8387</v>
      </c>
      <c r="E32" s="30" t="n">
        <v>105554</v>
      </c>
      <c r="F32" s="30" t="n">
        <v>1223</v>
      </c>
      <c r="G32" s="30" t="n">
        <v>3</v>
      </c>
      <c r="H32" s="34"/>
      <c r="I32" s="33" t="n">
        <v>5.6883077847911</v>
      </c>
      <c r="J32" s="33" t="n">
        <v>9.45692787785868</v>
      </c>
      <c r="K32" s="33" t="n">
        <v>17.5755103477536</v>
      </c>
      <c r="L32" s="33" t="n">
        <v>3.62632239198037</v>
      </c>
      <c r="M32" s="33" t="n">
        <v>4.80537253629425</v>
      </c>
      <c r="O32" s="0"/>
    </row>
    <row r="33" customFormat="false" ht="13.5" hidden="false" customHeight="false" outlineLevel="0" collapsed="false">
      <c r="A33" s="12" t="s">
        <v>63</v>
      </c>
      <c r="B33" s="30" t="n">
        <v>112</v>
      </c>
      <c r="C33" s="30" t="n">
        <v>3820</v>
      </c>
      <c r="D33" s="30" t="n">
        <v>3802</v>
      </c>
      <c r="E33" s="30" t="n">
        <v>1603</v>
      </c>
      <c r="F33" s="30" t="n">
        <v>354</v>
      </c>
      <c r="G33" s="31" t="n">
        <v>2</v>
      </c>
      <c r="H33" s="34"/>
      <c r="I33" s="33" t="n">
        <v>1.11609367214748</v>
      </c>
      <c r="J33" s="33" t="n">
        <v>1.72026554775552</v>
      </c>
      <c r="K33" s="33" t="n">
        <v>3.11786730718514</v>
      </c>
      <c r="L33" s="33" t="n">
        <v>1.945695848715</v>
      </c>
      <c r="M33" s="33" t="n">
        <v>2.83145910211791</v>
      </c>
      <c r="O33" s="0"/>
    </row>
    <row r="34" customFormat="false" ht="13.5" hidden="false" customHeight="false" outlineLevel="0" collapsed="false">
      <c r="A34" s="37" t="s">
        <v>64</v>
      </c>
      <c r="B34" s="38" t="n">
        <v>4641</v>
      </c>
      <c r="C34" s="38" t="n">
        <v>592092</v>
      </c>
      <c r="D34" s="38" t="n">
        <v>591083</v>
      </c>
      <c r="E34" s="38" t="n">
        <v>417107</v>
      </c>
      <c r="F34" s="38" t="n">
        <v>68152</v>
      </c>
      <c r="G34" s="38" t="n">
        <v>4176</v>
      </c>
      <c r="H34" s="39"/>
      <c r="I34" s="40" t="n">
        <v>1.18823288442829</v>
      </c>
      <c r="J34" s="40" t="n">
        <v>14.3099577124523</v>
      </c>
      <c r="K34" s="40" t="n">
        <v>22.0226144114225</v>
      </c>
      <c r="L34" s="40" t="n">
        <v>19.3619995570366</v>
      </c>
      <c r="M34" s="40" t="n">
        <v>37.4839821995419</v>
      </c>
      <c r="O34" s="0"/>
    </row>
    <row r="35" customFormat="false" ht="13.5" hidden="false" customHeight="true" outlineLevel="0" collapsed="false">
      <c r="A35" s="12" t="s">
        <v>65</v>
      </c>
      <c r="B35" s="30" t="n">
        <v>643</v>
      </c>
      <c r="C35" s="30" t="n">
        <v>20420</v>
      </c>
      <c r="D35" s="30" t="n">
        <v>20200</v>
      </c>
      <c r="E35" s="30" t="n">
        <v>6725</v>
      </c>
      <c r="F35" s="30" t="n">
        <v>1813</v>
      </c>
      <c r="G35" s="30" t="n">
        <v>9</v>
      </c>
      <c r="H35" s="34"/>
      <c r="I35" s="33" t="n">
        <v>0.119542059098024</v>
      </c>
      <c r="J35" s="33" t="n">
        <v>1.29825174000224</v>
      </c>
      <c r="K35" s="33" t="n">
        <v>2.4996231887735</v>
      </c>
      <c r="L35" s="33" t="n">
        <v>2.1676481043176</v>
      </c>
      <c r="M35" s="33" t="n">
        <v>7.87565382786496</v>
      </c>
      <c r="O35" s="0"/>
    </row>
    <row r="36" customFormat="false" ht="13.5" hidden="false" customHeight="false" outlineLevel="0" collapsed="false">
      <c r="A36" s="37" t="s">
        <v>66</v>
      </c>
      <c r="B36" s="38" t="n">
        <v>5284</v>
      </c>
      <c r="C36" s="38" t="n">
        <v>612512</v>
      </c>
      <c r="D36" s="38" t="n">
        <v>611283</v>
      </c>
      <c r="E36" s="38" t="n">
        <v>423832</v>
      </c>
      <c r="F36" s="38" t="n">
        <v>69965</v>
      </c>
      <c r="G36" s="38" t="n">
        <v>4186</v>
      </c>
      <c r="H36" s="39"/>
      <c r="I36" s="40" t="n">
        <v>0.569110769807403</v>
      </c>
      <c r="J36" s="40" t="n">
        <v>10.7260533214043</v>
      </c>
      <c r="K36" s="40" t="n">
        <v>19.5943239041277</v>
      </c>
      <c r="L36" s="40" t="n">
        <v>16.0607408518925</v>
      </c>
      <c r="M36" s="40" t="n">
        <v>37.1742897569196</v>
      </c>
      <c r="O36" s="0"/>
    </row>
    <row r="37" s="41" customFormat="true" ht="13.5" hidden="false" customHeight="false" outlineLevel="0" collapsed="false">
      <c r="A37" s="12" t="s">
        <v>67</v>
      </c>
      <c r="B37" s="30" t="n">
        <v>4413</v>
      </c>
      <c r="C37" s="30" t="n">
        <v>354664</v>
      </c>
      <c r="D37" s="30" t="n">
        <v>354350</v>
      </c>
      <c r="E37" s="30" t="n">
        <v>316647</v>
      </c>
      <c r="F37" s="30" t="n">
        <v>41488</v>
      </c>
      <c r="G37" s="30" t="n">
        <v>339</v>
      </c>
      <c r="H37" s="32"/>
      <c r="I37" s="33" t="n">
        <v>0.422133048914057</v>
      </c>
      <c r="J37" s="33" t="n">
        <v>10.3134873678405</v>
      </c>
      <c r="K37" s="33" t="n">
        <v>24.7233030752658</v>
      </c>
      <c r="L37" s="33" t="n">
        <v>23.0999019423416</v>
      </c>
      <c r="M37" s="33" t="n">
        <v>54.1675318742473</v>
      </c>
      <c r="O37" s="0"/>
    </row>
    <row r="38" customFormat="false" ht="13.5" hidden="false" customHeight="false" outlineLevel="0" collapsed="false">
      <c r="A38" s="12" t="s">
        <v>68</v>
      </c>
      <c r="B38" s="30" t="n">
        <v>703</v>
      </c>
      <c r="C38" s="30" t="n">
        <v>106431</v>
      </c>
      <c r="D38" s="30" t="n">
        <v>106324</v>
      </c>
      <c r="E38" s="30" t="n">
        <v>40029</v>
      </c>
      <c r="F38" s="30" t="n">
        <v>9344</v>
      </c>
      <c r="G38" s="31" t="s">
        <v>39</v>
      </c>
      <c r="H38" s="32"/>
      <c r="I38" s="33" t="n">
        <v>0.590364379949445</v>
      </c>
      <c r="J38" s="33" t="n">
        <v>9.09799505170486</v>
      </c>
      <c r="K38" s="33" t="n">
        <v>20.1513284268279</v>
      </c>
      <c r="L38" s="33" t="n">
        <v>13.4362734403584</v>
      </c>
      <c r="M38" s="33" t="n">
        <v>0.535128880889632</v>
      </c>
      <c r="O38" s="0"/>
    </row>
    <row r="39" s="41" customFormat="true" ht="13.5" hidden="false" customHeight="false" outlineLevel="0" collapsed="false">
      <c r="A39" s="12" t="s">
        <v>69</v>
      </c>
      <c r="B39" s="30" t="n">
        <v>508</v>
      </c>
      <c r="C39" s="30" t="n">
        <v>56139</v>
      </c>
      <c r="D39" s="30" t="n">
        <v>56077</v>
      </c>
      <c r="E39" s="30" t="n">
        <v>5798</v>
      </c>
      <c r="F39" s="30" t="n">
        <v>2525</v>
      </c>
      <c r="G39" s="31" t="s">
        <v>39</v>
      </c>
      <c r="H39" s="42"/>
      <c r="I39" s="33" t="n">
        <v>0.152352618335698</v>
      </c>
      <c r="J39" s="33" t="n">
        <v>3.57759235356889</v>
      </c>
      <c r="K39" s="33" t="n">
        <v>5.68721437209097</v>
      </c>
      <c r="L39" s="33" t="n">
        <v>6.46003360138507</v>
      </c>
      <c r="M39" s="43" t="n">
        <v>0</v>
      </c>
      <c r="O39" s="0"/>
    </row>
    <row r="40" customFormat="false" ht="16.5" hidden="false" customHeight="true" outlineLevel="0" collapsed="false">
      <c r="A40" s="12" t="s">
        <v>70</v>
      </c>
      <c r="B40" s="30" t="n">
        <v>1395</v>
      </c>
      <c r="C40" s="30" t="n">
        <v>140494</v>
      </c>
      <c r="D40" s="30" t="n">
        <v>140366</v>
      </c>
      <c r="E40" s="30" t="n">
        <v>43496</v>
      </c>
      <c r="F40" s="30" t="n">
        <v>18117</v>
      </c>
      <c r="G40" s="30" t="n">
        <v>404</v>
      </c>
      <c r="H40" s="32"/>
      <c r="I40" s="33" t="n">
        <v>1.15405615579344</v>
      </c>
      <c r="J40" s="33" t="n">
        <v>21.935756932565</v>
      </c>
      <c r="K40" s="33" t="n">
        <v>35.9303066048149</v>
      </c>
      <c r="L40" s="33" t="n">
        <v>33.703481911795</v>
      </c>
      <c r="M40" s="33" t="n">
        <v>26.1635283736569</v>
      </c>
      <c r="O40" s="0"/>
    </row>
    <row r="41" customFormat="false" ht="16.5" hidden="false" customHeight="true" outlineLevel="0" collapsed="false">
      <c r="A41" s="12" t="s">
        <v>71</v>
      </c>
      <c r="B41" s="30" t="n">
        <v>1319</v>
      </c>
      <c r="C41" s="30" t="n">
        <v>73520</v>
      </c>
      <c r="D41" s="30" t="n">
        <v>72761</v>
      </c>
      <c r="E41" s="31" t="s">
        <v>39</v>
      </c>
      <c r="F41" s="31" t="s">
        <v>39</v>
      </c>
      <c r="G41" s="30" t="n">
        <v>48</v>
      </c>
      <c r="H41" s="32"/>
      <c r="I41" s="33" t="n">
        <v>1.15838932068678</v>
      </c>
      <c r="J41" s="33" t="n">
        <v>13.5548739073163</v>
      </c>
      <c r="K41" s="31"/>
      <c r="L41" s="31"/>
      <c r="M41" s="33" t="n">
        <v>13.3984849200374</v>
      </c>
      <c r="O41" s="0"/>
    </row>
    <row r="42" customFormat="false" ht="13.5" hidden="false" customHeight="false" outlineLevel="0" collapsed="false">
      <c r="A42" s="12" t="s">
        <v>72</v>
      </c>
      <c r="B42" s="30" t="n">
        <v>879</v>
      </c>
      <c r="C42" s="30" t="n">
        <v>3898</v>
      </c>
      <c r="D42" s="30" t="n">
        <v>3281</v>
      </c>
      <c r="E42" s="30" t="n">
        <v>2585</v>
      </c>
      <c r="F42" s="30" t="n">
        <v>1328</v>
      </c>
      <c r="G42" s="31" t="s">
        <v>39</v>
      </c>
      <c r="H42" s="32"/>
      <c r="I42" s="33" t="n">
        <v>0.355975652723274</v>
      </c>
      <c r="J42" s="33" t="n">
        <v>1.3094638256251</v>
      </c>
      <c r="K42" s="33" t="n">
        <v>5.64283713643457</v>
      </c>
      <c r="L42" s="33" t="n">
        <v>5.83344179523117</v>
      </c>
      <c r="M42" s="31" t="n">
        <v>0</v>
      </c>
      <c r="O42" s="0"/>
    </row>
    <row r="43" customFormat="false" ht="13.5" hidden="false" customHeight="false" outlineLevel="0" collapsed="false">
      <c r="A43" s="12" t="s">
        <v>73</v>
      </c>
      <c r="B43" s="30" t="n">
        <v>1984</v>
      </c>
      <c r="C43" s="30" t="n">
        <v>96661</v>
      </c>
      <c r="D43" s="30" t="n">
        <v>96423</v>
      </c>
      <c r="E43" s="30" t="n">
        <v>27423</v>
      </c>
      <c r="F43" s="30" t="n">
        <v>10206</v>
      </c>
      <c r="G43" s="30" t="n">
        <v>1050</v>
      </c>
      <c r="H43" s="32"/>
      <c r="I43" s="33" t="n">
        <v>0.223703304472149</v>
      </c>
      <c r="J43" s="33" t="n">
        <v>6.5308517155324</v>
      </c>
      <c r="K43" s="33" t="n">
        <v>16.6718305994644</v>
      </c>
      <c r="L43" s="33" t="n">
        <v>12.8575988175948</v>
      </c>
      <c r="M43" s="33" t="n">
        <v>55.2435080739589</v>
      </c>
      <c r="O43" s="0"/>
    </row>
    <row r="44" customFormat="false" ht="13.5" hidden="false" customHeight="false" outlineLevel="0" collapsed="false">
      <c r="A44" s="12" t="s">
        <v>74</v>
      </c>
      <c r="B44" s="30" t="n">
        <v>1052</v>
      </c>
      <c r="C44" s="30" t="n">
        <v>266271</v>
      </c>
      <c r="D44" s="30" t="n">
        <v>266035</v>
      </c>
      <c r="E44" s="30" t="n">
        <v>27277</v>
      </c>
      <c r="F44" s="30" t="n">
        <v>15803</v>
      </c>
      <c r="G44" s="30" t="n">
        <v>8</v>
      </c>
      <c r="H44" s="32"/>
      <c r="I44" s="33" t="n">
        <v>0.605882590090479</v>
      </c>
      <c r="J44" s="33" t="n">
        <v>17.3908598811658</v>
      </c>
      <c r="K44" s="33" t="n">
        <v>23.2254561966806</v>
      </c>
      <c r="L44" s="33" t="n">
        <v>27.701661849041</v>
      </c>
      <c r="M44" s="33" t="n">
        <v>7.66419281805537</v>
      </c>
      <c r="O44" s="0"/>
    </row>
    <row r="45" customFormat="false" ht="13.5" hidden="false" customHeight="false" outlineLevel="0" collapsed="false">
      <c r="A45" s="12" t="s">
        <v>75</v>
      </c>
      <c r="B45" s="30" t="n">
        <v>897</v>
      </c>
      <c r="C45" s="30" t="n">
        <v>49977</v>
      </c>
      <c r="D45" s="30" t="n">
        <v>49843</v>
      </c>
      <c r="E45" s="30" t="n">
        <v>21213</v>
      </c>
      <c r="F45" s="30" t="n">
        <v>5025</v>
      </c>
      <c r="G45" s="30" t="n">
        <v>72</v>
      </c>
      <c r="H45" s="32"/>
      <c r="I45" s="33" t="n">
        <v>0.128675389433125</v>
      </c>
      <c r="J45" s="33" t="n">
        <v>2.7197584648568</v>
      </c>
      <c r="K45" s="44" t="n">
        <v>16.4240040012228</v>
      </c>
      <c r="L45" s="44" t="n">
        <v>7.95572960246715</v>
      </c>
      <c r="M45" s="44" t="n">
        <v>19.7067024172787</v>
      </c>
      <c r="O45" s="0"/>
    </row>
    <row r="46" customFormat="false" ht="13.5" hidden="false" customHeight="false" outlineLevel="0" collapsed="false">
      <c r="A46" s="45" t="s">
        <v>76</v>
      </c>
      <c r="B46" s="38" t="n">
        <v>13150</v>
      </c>
      <c r="C46" s="38" t="n">
        <v>1148055</v>
      </c>
      <c r="D46" s="38" t="n">
        <v>1145460</v>
      </c>
      <c r="E46" s="38" t="n">
        <v>484468</v>
      </c>
      <c r="F46" s="38" t="n">
        <v>103836</v>
      </c>
      <c r="G46" s="38" t="n">
        <v>1920</v>
      </c>
      <c r="H46" s="42"/>
      <c r="I46" s="40" t="n">
        <v>0.351866390311071</v>
      </c>
      <c r="J46" s="40" t="n">
        <v>9.17921611545262</v>
      </c>
      <c r="K46" s="46" t="n">
        <v>22.436239855921</v>
      </c>
      <c r="L46" s="46" t="n">
        <v>18.3996187205478</v>
      </c>
      <c r="M46" s="46" t="n">
        <v>38.6955909368149</v>
      </c>
      <c r="O46" s="0"/>
    </row>
    <row r="47" s="41" customFormat="true" ht="13.5" hidden="false" customHeight="false" outlineLevel="0" collapsed="false">
      <c r="A47" s="47" t="s">
        <v>77</v>
      </c>
      <c r="B47" s="48" t="n">
        <v>18434</v>
      </c>
      <c r="C47" s="48" t="n">
        <v>1760567</v>
      </c>
      <c r="D47" s="48" t="n">
        <v>1756743</v>
      </c>
      <c r="E47" s="48" t="n">
        <v>908300</v>
      </c>
      <c r="F47" s="48" t="n">
        <v>173801</v>
      </c>
      <c r="G47" s="48" t="n">
        <v>6106</v>
      </c>
      <c r="H47" s="49"/>
      <c r="I47" s="50" t="n">
        <v>0.395097820682087</v>
      </c>
      <c r="J47" s="50" t="n">
        <v>9.66408867722364</v>
      </c>
      <c r="K47" s="51" t="n">
        <v>21.0140574811134</v>
      </c>
      <c r="L47" s="51" t="n">
        <v>17.3807038577941</v>
      </c>
      <c r="M47" s="51" t="n">
        <v>37.63970541549</v>
      </c>
      <c r="O47" s="0"/>
    </row>
    <row r="48" customFormat="false" ht="27" hidden="false" customHeight="true" outlineLevel="0" collapsed="false">
      <c r="A48" s="52" t="s">
        <v>78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3.5" hidden="false" customHeight="false" outlineLevel="0" collapsed="false">
      <c r="A49" s="53" t="s">
        <v>79</v>
      </c>
      <c r="B49" s="53"/>
      <c r="C49" s="53"/>
      <c r="D49" s="53"/>
      <c r="E49" s="53"/>
      <c r="F49" s="53"/>
      <c r="G49" s="53"/>
    </row>
    <row r="50" customFormat="false" ht="13.5" hidden="false" customHeight="false" outlineLevel="0" collapsed="false">
      <c r="A50" s="5" t="s">
        <v>80</v>
      </c>
    </row>
    <row r="51" customFormat="false" ht="13.5" hidden="false" customHeight="false" outlineLevel="0" collapsed="false">
      <c r="I51" s="40"/>
      <c r="J51" s="40"/>
    </row>
    <row r="52" customFormat="false" ht="13.5" hidden="false" customHeight="false" outlineLevel="0" collapsed="false">
      <c r="C52" s="6"/>
    </row>
    <row r="53" customFormat="false" ht="13.5" hidden="false" customHeight="false" outlineLevel="0" collapsed="false">
      <c r="B53" s="0"/>
      <c r="C53" s="0"/>
      <c r="D53" s="0"/>
      <c r="E53" s="0"/>
      <c r="F53" s="0"/>
    </row>
  </sheetData>
  <mergeCells count="4">
    <mergeCell ref="A3:A7"/>
    <mergeCell ref="B3:G3"/>
    <mergeCell ref="I3:M3"/>
    <mergeCell ref="A48:M48"/>
  </mergeCells>
  <printOptions headings="false" gridLines="false" gridLinesSet="true" horizontalCentered="false" verticalCentered="false"/>
  <pageMargins left="0.236111111111111" right="0.196527777777778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36.6" hidden="false" customHeight="true" outlineLevel="0" collapsed="false">
      <c r="A1" s="77" t="s">
        <v>283</v>
      </c>
      <c r="B1" s="77"/>
      <c r="C1" s="77"/>
    </row>
    <row r="2" customFormat="false" ht="16.5" hidden="false" customHeight="false" outlineLevel="0" collapsed="false">
      <c r="A2" s="137" t="s">
        <v>284</v>
      </c>
      <c r="B2" s="137"/>
      <c r="C2" s="137"/>
    </row>
    <row r="3" customFormat="false" ht="13.9" hidden="false" customHeight="true" outlineLevel="0" collapsed="false">
      <c r="A3" s="242" t="s">
        <v>285</v>
      </c>
      <c r="B3" s="16" t="s">
        <v>267</v>
      </c>
      <c r="C3" s="16"/>
      <c r="D3" s="16"/>
    </row>
    <row r="4" customFormat="false" ht="12.75" hidden="false" customHeight="false" outlineLevel="0" collapsed="false">
      <c r="A4" s="242"/>
      <c r="B4" s="243" t="s">
        <v>189</v>
      </c>
      <c r="C4" s="243" t="s">
        <v>268</v>
      </c>
      <c r="D4" s="243" t="s">
        <v>150</v>
      </c>
    </row>
    <row r="5" customFormat="false" ht="9.6" hidden="false" customHeight="true" outlineLevel="0" collapsed="false"/>
    <row r="6" customFormat="false" ht="13.5" hidden="false" customHeight="false" outlineLevel="0" collapsed="false">
      <c r="A6" s="117" t="s">
        <v>286</v>
      </c>
      <c r="B6" s="117" t="n">
        <v>29.8</v>
      </c>
      <c r="C6" s="117" t="n">
        <v>31.3</v>
      </c>
      <c r="D6" s="117" t="n">
        <v>30.5</v>
      </c>
    </row>
    <row r="7" customFormat="false" ht="13.5" hidden="false" customHeight="false" outlineLevel="0" collapsed="false">
      <c r="A7" s="117" t="s">
        <v>287</v>
      </c>
      <c r="B7" s="117" t="n">
        <v>28.1</v>
      </c>
      <c r="C7" s="117" t="n">
        <v>24.7</v>
      </c>
      <c r="D7" s="117" t="n">
        <v>26.5</v>
      </c>
    </row>
    <row r="8" customFormat="false" ht="13.5" hidden="false" customHeight="false" outlineLevel="0" collapsed="false">
      <c r="A8" s="117" t="s">
        <v>288</v>
      </c>
      <c r="B8" s="117" t="n">
        <v>21.9</v>
      </c>
      <c r="C8" s="117" t="n">
        <v>13.3</v>
      </c>
      <c r="D8" s="117" t="n">
        <v>17.9</v>
      </c>
    </row>
    <row r="9" customFormat="false" ht="13.5" hidden="false" customHeight="false" outlineLevel="0" collapsed="false">
      <c r="A9" s="117" t="s">
        <v>289</v>
      </c>
      <c r="B9" s="117" t="n">
        <v>3.7</v>
      </c>
      <c r="C9" s="117" t="n">
        <v>6.1</v>
      </c>
      <c r="D9" s="117" t="n">
        <v>4.8</v>
      </c>
    </row>
    <row r="10" customFormat="false" ht="13.5" hidden="false" customHeight="false" outlineLevel="0" collapsed="false">
      <c r="A10" s="117" t="s">
        <v>290</v>
      </c>
      <c r="B10" s="117" t="n">
        <v>1.9</v>
      </c>
      <c r="C10" s="117" t="n">
        <v>7.9</v>
      </c>
      <c r="D10" s="117" t="n">
        <v>4.7</v>
      </c>
    </row>
    <row r="11" customFormat="false" ht="13.5" hidden="false" customHeight="false" outlineLevel="0" collapsed="false">
      <c r="A11" s="117" t="s">
        <v>291</v>
      </c>
      <c r="B11" s="117" t="n">
        <v>9.1</v>
      </c>
      <c r="C11" s="117" t="n">
        <v>10.3</v>
      </c>
      <c r="D11" s="117" t="n">
        <v>9.7</v>
      </c>
    </row>
    <row r="12" customFormat="false" ht="13.5" hidden="false" customHeight="false" outlineLevel="0" collapsed="false">
      <c r="A12" s="117" t="s">
        <v>292</v>
      </c>
      <c r="B12" s="117" t="n">
        <v>3.7</v>
      </c>
      <c r="C12" s="117" t="n">
        <v>2.2</v>
      </c>
      <c r="D12" s="117" t="n">
        <v>3</v>
      </c>
    </row>
    <row r="13" customFormat="false" ht="13.5" hidden="false" customHeight="false" outlineLevel="0" collapsed="false">
      <c r="A13" s="117" t="s">
        <v>293</v>
      </c>
      <c r="B13" s="117" t="n">
        <v>1.7</v>
      </c>
      <c r="C13" s="117" t="n">
        <v>4.2</v>
      </c>
      <c r="D13" s="117" t="n">
        <v>2.9</v>
      </c>
    </row>
    <row r="14" customFormat="false" ht="13.5" hidden="false" customHeight="false" outlineLevel="0" collapsed="false">
      <c r="A14" s="117" t="s">
        <v>150</v>
      </c>
      <c r="B14" s="117" t="n">
        <v>100</v>
      </c>
      <c r="C14" s="117" t="n">
        <v>100</v>
      </c>
      <c r="D14" s="117" t="n">
        <v>100</v>
      </c>
    </row>
    <row r="15" customFormat="false" ht="7.15" hidden="false" customHeight="true" outlineLevel="0" collapsed="false">
      <c r="B15" s="169"/>
      <c r="C15" s="169"/>
      <c r="D15" s="237"/>
    </row>
    <row r="16" customFormat="false" ht="13.5" hidden="false" customHeight="false" outlineLevel="0" collapsed="false">
      <c r="A16" s="232" t="s">
        <v>263</v>
      </c>
      <c r="B16" s="233"/>
      <c r="C16" s="233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56"/>
    <col collapsed="false" customWidth="true" hidden="false" outlineLevel="0" max="3" min="3" style="0" width="10.56"/>
  </cols>
  <sheetData>
    <row r="1" customFormat="false" ht="33.6" hidden="false" customHeight="true" outlineLevel="0" collapsed="false">
      <c r="A1" s="77" t="s">
        <v>294</v>
      </c>
      <c r="B1" s="77"/>
      <c r="C1" s="77"/>
      <c r="D1" s="77"/>
      <c r="E1" s="77"/>
      <c r="G1" s="3"/>
      <c r="H1" s="3"/>
      <c r="I1" s="3"/>
      <c r="J1" s="3"/>
      <c r="K1" s="3"/>
      <c r="L1" s="244"/>
      <c r="M1" s="244"/>
      <c r="N1" s="1"/>
      <c r="O1" s="1"/>
      <c r="P1" s="1"/>
      <c r="Q1" s="1"/>
    </row>
    <row r="2" customFormat="false" ht="27.6" hidden="false" customHeight="true" outlineLevel="0" collapsed="false">
      <c r="A2" s="245" t="s">
        <v>295</v>
      </c>
      <c r="B2" s="245"/>
      <c r="C2" s="245"/>
      <c r="D2" s="245"/>
      <c r="E2" s="245"/>
    </row>
    <row r="3" customFormat="false" ht="25.5" hidden="false" customHeight="false" outlineLevel="0" collapsed="false">
      <c r="A3" s="246" t="s">
        <v>296</v>
      </c>
      <c r="B3" s="110" t="s">
        <v>297</v>
      </c>
      <c r="C3" s="110" t="s">
        <v>298</v>
      </c>
      <c r="D3" s="110" t="s">
        <v>299</v>
      </c>
      <c r="E3" s="110" t="s">
        <v>150</v>
      </c>
    </row>
    <row r="4" customFormat="false" ht="9" hidden="false" customHeight="true" outlineLevel="0" collapsed="false"/>
    <row r="5" customFormat="false" ht="12.6" hidden="false" customHeight="true" outlineLevel="0" collapsed="false">
      <c r="B5" s="247" t="s">
        <v>189</v>
      </c>
      <c r="C5" s="247"/>
      <c r="D5" s="247"/>
      <c r="E5" s="247"/>
    </row>
    <row r="6" customFormat="false" ht="13.5" hidden="false" customHeight="false" outlineLevel="0" collapsed="false">
      <c r="A6" s="117" t="s">
        <v>300</v>
      </c>
      <c r="B6" s="117" t="n">
        <v>11.9</v>
      </c>
      <c r="C6" s="117" t="n">
        <v>26.6</v>
      </c>
      <c r="D6" s="117" t="n">
        <v>61.5</v>
      </c>
      <c r="E6" s="117" t="n">
        <v>100</v>
      </c>
    </row>
    <row r="7" customFormat="false" ht="13.5" hidden="false" customHeight="false" outlineLevel="0" collapsed="false">
      <c r="A7" s="117" t="s">
        <v>301</v>
      </c>
      <c r="B7" s="117" t="n">
        <v>11.4</v>
      </c>
      <c r="C7" s="117" t="n">
        <v>36.6</v>
      </c>
      <c r="D7" s="117" t="n">
        <v>52</v>
      </c>
      <c r="E7" s="117" t="n">
        <v>100</v>
      </c>
    </row>
    <row r="8" customFormat="false" ht="13.5" hidden="false" customHeight="false" outlineLevel="0" collapsed="false">
      <c r="A8" s="117" t="s">
        <v>302</v>
      </c>
      <c r="B8" s="117" t="n">
        <v>80.4</v>
      </c>
      <c r="C8" s="117" t="n">
        <v>16.6</v>
      </c>
      <c r="D8" s="117" t="n">
        <v>3</v>
      </c>
      <c r="E8" s="117" t="n">
        <v>100</v>
      </c>
    </row>
    <row r="9" customFormat="false" ht="13.5" hidden="false" customHeight="false" outlineLevel="0" collapsed="false">
      <c r="A9" s="117" t="s">
        <v>303</v>
      </c>
      <c r="B9" s="117" t="n">
        <v>9.5</v>
      </c>
      <c r="C9" s="117" t="n">
        <v>37.2</v>
      </c>
      <c r="D9" s="117" t="n">
        <v>53.3</v>
      </c>
      <c r="E9" s="117" t="n">
        <v>100</v>
      </c>
    </row>
    <row r="10" customFormat="false" ht="13.5" hidden="false" customHeight="false" outlineLevel="0" collapsed="false">
      <c r="A10" s="117" t="s">
        <v>304</v>
      </c>
      <c r="B10" s="117" t="n">
        <v>28.1</v>
      </c>
      <c r="C10" s="117" t="n">
        <v>38.4</v>
      </c>
      <c r="D10" s="117" t="n">
        <v>33.6</v>
      </c>
      <c r="E10" s="117" t="n">
        <v>100</v>
      </c>
    </row>
    <row r="11" customFormat="false" ht="13.5" hidden="false" customHeight="false" outlineLevel="0" collapsed="false">
      <c r="A11" s="117" t="s">
        <v>305</v>
      </c>
      <c r="B11" s="117" t="n">
        <v>18.1</v>
      </c>
      <c r="C11" s="117" t="n">
        <v>32.2</v>
      </c>
      <c r="D11" s="117" t="n">
        <v>49.7</v>
      </c>
      <c r="E11" s="117" t="n">
        <v>100</v>
      </c>
    </row>
    <row r="12" customFormat="false" ht="13.5" hidden="false" customHeight="false" outlineLevel="0" collapsed="false">
      <c r="A12" s="117" t="s">
        <v>306</v>
      </c>
      <c r="B12" s="117" t="n">
        <v>6.5</v>
      </c>
      <c r="C12" s="117" t="n">
        <v>16.8</v>
      </c>
      <c r="D12" s="117" t="n">
        <v>76.6</v>
      </c>
      <c r="E12" s="117" t="n">
        <v>100</v>
      </c>
    </row>
    <row r="13" customFormat="false" ht="13.5" hidden="false" customHeight="false" outlineLevel="0" collapsed="false">
      <c r="A13" s="117" t="s">
        <v>307</v>
      </c>
      <c r="B13" s="117" t="n">
        <v>4.9</v>
      </c>
      <c r="C13" s="117" t="n">
        <v>19.6</v>
      </c>
      <c r="D13" s="117" t="n">
        <v>75.5</v>
      </c>
      <c r="E13" s="117" t="n">
        <v>100</v>
      </c>
    </row>
    <row r="14" customFormat="false" ht="13.5" hidden="false" customHeight="false" outlineLevel="0" collapsed="false">
      <c r="A14" s="117" t="s">
        <v>308</v>
      </c>
      <c r="B14" s="117" t="n">
        <v>4.5</v>
      </c>
      <c r="C14" s="117" t="n">
        <v>20.5</v>
      </c>
      <c r="D14" s="117" t="n">
        <v>75</v>
      </c>
      <c r="E14" s="117" t="n">
        <v>100</v>
      </c>
    </row>
    <row r="15" customFormat="false" ht="13.5" hidden="false" customHeight="false" outlineLevel="0" collapsed="false">
      <c r="A15" s="117"/>
      <c r="B15" s="247" t="s">
        <v>268</v>
      </c>
      <c r="C15" s="247"/>
      <c r="D15" s="247"/>
      <c r="E15" s="247"/>
    </row>
    <row r="16" customFormat="false" ht="13.5" hidden="false" customHeight="false" outlineLevel="0" collapsed="false">
      <c r="A16" s="117" t="s">
        <v>300</v>
      </c>
      <c r="B16" s="117" t="n">
        <v>5.8</v>
      </c>
      <c r="C16" s="117" t="n">
        <v>18.6</v>
      </c>
      <c r="D16" s="117" t="n">
        <v>75.6</v>
      </c>
      <c r="E16" s="117" t="n">
        <v>100</v>
      </c>
    </row>
    <row r="17" customFormat="false" ht="13.5" hidden="false" customHeight="false" outlineLevel="0" collapsed="false">
      <c r="A17" s="117" t="s">
        <v>301</v>
      </c>
      <c r="B17" s="117" t="n">
        <v>8.7</v>
      </c>
      <c r="C17" s="117" t="n">
        <v>26</v>
      </c>
      <c r="D17" s="117" t="n">
        <v>65.4</v>
      </c>
      <c r="E17" s="117" t="n">
        <v>100</v>
      </c>
    </row>
    <row r="18" customFormat="false" ht="13.5" hidden="false" customHeight="false" outlineLevel="0" collapsed="false">
      <c r="A18" s="117" t="s">
        <v>302</v>
      </c>
      <c r="B18" s="117" t="n">
        <v>75.1</v>
      </c>
      <c r="C18" s="117" t="n">
        <v>21.1</v>
      </c>
      <c r="D18" s="117" t="n">
        <v>3.8</v>
      </c>
      <c r="E18" s="117" t="n">
        <v>100</v>
      </c>
    </row>
    <row r="19" customFormat="false" ht="13.5" hidden="false" customHeight="false" outlineLevel="0" collapsed="false">
      <c r="A19" s="117" t="s">
        <v>303</v>
      </c>
      <c r="B19" s="117" t="n">
        <v>12.6</v>
      </c>
      <c r="C19" s="117" t="n">
        <v>30.6</v>
      </c>
      <c r="D19" s="117" t="n">
        <v>56.8</v>
      </c>
      <c r="E19" s="117" t="n">
        <v>100</v>
      </c>
    </row>
    <row r="20" customFormat="false" ht="13.5" hidden="false" customHeight="false" outlineLevel="0" collapsed="false">
      <c r="A20" s="117" t="s">
        <v>304</v>
      </c>
      <c r="B20" s="117" t="n">
        <v>19.7</v>
      </c>
      <c r="C20" s="117" t="n">
        <v>51.1</v>
      </c>
      <c r="D20" s="117" t="n">
        <v>29.2</v>
      </c>
      <c r="E20" s="117" t="n">
        <v>100</v>
      </c>
    </row>
    <row r="21" customFormat="false" ht="13.5" hidden="false" customHeight="false" outlineLevel="0" collapsed="false">
      <c r="A21" s="117" t="s">
        <v>305</v>
      </c>
      <c r="B21" s="117" t="n">
        <v>21.6</v>
      </c>
      <c r="C21" s="117" t="n">
        <v>35.3</v>
      </c>
      <c r="D21" s="117" t="n">
        <v>43.2</v>
      </c>
      <c r="E21" s="117" t="n">
        <v>100</v>
      </c>
    </row>
    <row r="22" customFormat="false" ht="13.5" hidden="false" customHeight="false" outlineLevel="0" collapsed="false">
      <c r="A22" s="117" t="s">
        <v>306</v>
      </c>
      <c r="B22" s="117" t="n">
        <v>3.2</v>
      </c>
      <c r="C22" s="117" t="n">
        <v>10.8</v>
      </c>
      <c r="D22" s="117" t="n">
        <v>86</v>
      </c>
      <c r="E22" s="117" t="n">
        <v>100</v>
      </c>
    </row>
    <row r="23" customFormat="false" ht="13.5" hidden="false" customHeight="false" outlineLevel="0" collapsed="false">
      <c r="A23" s="117" t="s">
        <v>307</v>
      </c>
      <c r="B23" s="117" t="n">
        <v>4.3</v>
      </c>
      <c r="C23" s="117" t="n">
        <v>17.4</v>
      </c>
      <c r="D23" s="117" t="n">
        <v>78.3</v>
      </c>
      <c r="E23" s="117" t="n">
        <v>100</v>
      </c>
    </row>
    <row r="24" customFormat="false" ht="13.5" hidden="false" customHeight="false" outlineLevel="0" collapsed="false">
      <c r="A24" s="117" t="s">
        <v>308</v>
      </c>
      <c r="B24" s="117" t="n">
        <v>2.7</v>
      </c>
      <c r="C24" s="248" t="n">
        <v>17.3</v>
      </c>
      <c r="D24" s="248" t="n">
        <v>80</v>
      </c>
      <c r="E24" s="248" t="n">
        <v>100</v>
      </c>
    </row>
    <row r="25" customFormat="false" ht="6.6" hidden="false" customHeight="true" outlineLevel="0" collapsed="false">
      <c r="B25" s="169"/>
      <c r="C25" s="249"/>
      <c r="D25" s="237"/>
      <c r="E25" s="237"/>
    </row>
    <row r="26" customFormat="false" ht="13.5" hidden="false" customHeight="false" outlineLevel="0" collapsed="false">
      <c r="A26" s="232" t="s">
        <v>263</v>
      </c>
      <c r="B26" s="233"/>
      <c r="C26" s="234"/>
    </row>
  </sheetData>
  <mergeCells count="4">
    <mergeCell ref="A1:E1"/>
    <mergeCell ref="A2:E2"/>
    <mergeCell ref="B5:E5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3" style="0" width="11.99"/>
    <col collapsed="false" customWidth="true" hidden="false" outlineLevel="0" max="4" min="4" style="0" width="11.56"/>
  </cols>
  <sheetData>
    <row r="1" customFormat="false" ht="36.75" hidden="false" customHeight="true" outlineLevel="0" collapsed="false">
      <c r="A1" s="77" t="s">
        <v>21</v>
      </c>
      <c r="B1" s="77"/>
      <c r="C1" s="77"/>
      <c r="D1" s="77"/>
    </row>
    <row r="2" customFormat="false" ht="16.5" hidden="false" customHeight="false" outlineLevel="0" collapsed="false">
      <c r="A2" s="137" t="s">
        <v>284</v>
      </c>
      <c r="B2" s="137"/>
      <c r="C2" s="137"/>
    </row>
    <row r="3" customFormat="false" ht="12.75" hidden="false" customHeight="true" outlineLevel="0" collapsed="false">
      <c r="A3" s="242" t="s">
        <v>285</v>
      </c>
      <c r="B3" s="16" t="s">
        <v>267</v>
      </c>
      <c r="C3" s="16"/>
      <c r="D3" s="16"/>
    </row>
    <row r="4" customFormat="false" ht="12.75" hidden="false" customHeight="false" outlineLevel="0" collapsed="false">
      <c r="A4" s="242"/>
      <c r="B4" s="243" t="s">
        <v>189</v>
      </c>
      <c r="C4" s="243" t="s">
        <v>268</v>
      </c>
      <c r="D4" s="243" t="s">
        <v>150</v>
      </c>
    </row>
    <row r="6" customFormat="false" ht="13.5" hidden="false" customHeight="false" outlineLevel="0" collapsed="false">
      <c r="A6" s="117" t="s">
        <v>309</v>
      </c>
      <c r="B6" s="117" t="n">
        <v>15.5</v>
      </c>
      <c r="C6" s="117" t="n">
        <v>20</v>
      </c>
      <c r="D6" s="117" t="n">
        <v>17.2</v>
      </c>
    </row>
    <row r="7" customFormat="false" ht="13.5" hidden="false" customHeight="false" outlineLevel="0" collapsed="false">
      <c r="A7" s="117" t="s">
        <v>310</v>
      </c>
      <c r="B7" s="117" t="n">
        <v>59.5</v>
      </c>
      <c r="C7" s="117" t="n">
        <v>60.8</v>
      </c>
      <c r="D7" s="117" t="n">
        <v>60</v>
      </c>
    </row>
    <row r="8" customFormat="false" ht="13.5" hidden="false" customHeight="false" outlineLevel="0" collapsed="false">
      <c r="A8" s="117" t="s">
        <v>311</v>
      </c>
      <c r="B8" s="117" t="n">
        <v>19.9</v>
      </c>
      <c r="C8" s="117" t="n">
        <v>12.5</v>
      </c>
      <c r="D8" s="117" t="n">
        <v>17</v>
      </c>
    </row>
    <row r="9" customFormat="false" ht="15" hidden="false" customHeight="true" outlineLevel="0" collapsed="false">
      <c r="A9" s="250" t="s">
        <v>312</v>
      </c>
      <c r="B9" s="117" t="n">
        <v>5.1</v>
      </c>
      <c r="C9" s="117" t="n">
        <v>6.8</v>
      </c>
      <c r="D9" s="117" t="n">
        <v>5.7</v>
      </c>
    </row>
    <row r="10" customFormat="false" ht="13.5" hidden="false" customHeight="false" outlineLevel="0" collapsed="false">
      <c r="A10" s="117" t="s">
        <v>150</v>
      </c>
      <c r="B10" s="117" t="n">
        <v>100</v>
      </c>
      <c r="C10" s="117" t="n">
        <v>100</v>
      </c>
      <c r="D10" s="117" t="n">
        <v>100</v>
      </c>
    </row>
    <row r="11" customFormat="false" ht="12.75" hidden="false" customHeight="false" outlineLevel="0" collapsed="false">
      <c r="B11" s="169"/>
      <c r="C11" s="169"/>
      <c r="D11" s="237"/>
    </row>
    <row r="12" customFormat="false" ht="13.5" hidden="false" customHeight="false" outlineLevel="0" collapsed="false">
      <c r="A12" s="232" t="s">
        <v>263</v>
      </c>
      <c r="B12" s="233"/>
      <c r="C12" s="233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4" min="3" style="0" width="11.28"/>
    <col collapsed="false" customWidth="true" hidden="false" outlineLevel="0" max="5" min="5" style="0" width="9.56"/>
    <col collapsed="false" customWidth="true" hidden="false" outlineLevel="0" max="6" min="6" style="0" width="13.7"/>
  </cols>
  <sheetData>
    <row r="1" customFormat="false" ht="27.6" hidden="false" customHeight="true" outlineLevel="0" collapsed="false">
      <c r="A1" s="251" t="s">
        <v>22</v>
      </c>
      <c r="B1" s="251"/>
      <c r="C1" s="251"/>
      <c r="D1" s="251"/>
      <c r="E1" s="251"/>
      <c r="F1" s="251"/>
    </row>
    <row r="2" customFormat="false" ht="4.9" hidden="false" customHeight="true" outlineLevel="0" collapsed="false"/>
    <row r="3" customFormat="false" ht="13.15" hidden="false" customHeight="true" outlineLevel="0" collapsed="false">
      <c r="A3" s="150" t="s">
        <v>182</v>
      </c>
      <c r="B3" s="16" t="s">
        <v>183</v>
      </c>
      <c r="C3" s="16" t="s">
        <v>184</v>
      </c>
      <c r="D3" s="252" t="s">
        <v>313</v>
      </c>
      <c r="E3" s="16" t="s">
        <v>212</v>
      </c>
      <c r="F3" s="16" t="s">
        <v>314</v>
      </c>
    </row>
    <row r="4" customFormat="false" ht="13.15" hidden="false" customHeight="true" outlineLevel="0" collapsed="false">
      <c r="A4" s="150"/>
      <c r="B4" s="16"/>
      <c r="C4" s="16"/>
      <c r="D4" s="252"/>
      <c r="E4" s="16"/>
      <c r="F4" s="16"/>
    </row>
    <row r="5" customFormat="false" ht="13.15" hidden="false" customHeight="true" outlineLevel="0" collapsed="false">
      <c r="A5" s="150"/>
      <c r="B5" s="16"/>
      <c r="C5" s="16"/>
      <c r="D5" s="252"/>
      <c r="E5" s="16"/>
      <c r="F5" s="16"/>
    </row>
    <row r="6" customFormat="false" ht="13.5" hidden="false" customHeight="true" outlineLevel="0" collapsed="false">
      <c r="A6" s="150"/>
      <c r="B6" s="16"/>
      <c r="C6" s="16"/>
      <c r="D6" s="252"/>
      <c r="E6" s="16"/>
      <c r="F6" s="16"/>
    </row>
    <row r="7" customFormat="false" ht="13.5" hidden="false" customHeight="false" outlineLevel="0" collapsed="false">
      <c r="A7" s="253"/>
      <c r="B7" s="254" t="n">
        <v>2007</v>
      </c>
      <c r="C7" s="254"/>
      <c r="D7" s="254"/>
      <c r="E7" s="254"/>
      <c r="F7" s="254"/>
    </row>
    <row r="8" customFormat="false" ht="13.5" hidden="false" customHeight="false" outlineLevel="0" collapsed="false">
      <c r="A8" s="29" t="s">
        <v>189</v>
      </c>
      <c r="B8" s="6" t="n">
        <v>7843</v>
      </c>
      <c r="C8" s="143" t="n">
        <v>837732</v>
      </c>
      <c r="D8" s="30" t="n">
        <v>181739</v>
      </c>
      <c r="E8" s="30" t="n">
        <v>57175</v>
      </c>
      <c r="F8" s="255" t="n">
        <v>32.7857159839281</v>
      </c>
    </row>
    <row r="9" customFormat="false" ht="13.5" hidden="false" customHeight="false" outlineLevel="0" collapsed="false">
      <c r="A9" s="29" t="s">
        <v>192</v>
      </c>
      <c r="B9" s="6" t="n">
        <v>12207</v>
      </c>
      <c r="C9" s="256" t="n">
        <v>583337</v>
      </c>
      <c r="D9" s="155" t="n">
        <v>207157</v>
      </c>
      <c r="E9" s="257" t="s">
        <v>315</v>
      </c>
      <c r="F9" s="255" t="n">
        <v>11.1545061837979</v>
      </c>
    </row>
    <row r="10" customFormat="false" ht="13.5" hidden="false" customHeight="false" outlineLevel="0" collapsed="false">
      <c r="A10" s="163" t="s">
        <v>193</v>
      </c>
      <c r="B10" s="133" t="n">
        <v>20050</v>
      </c>
      <c r="C10" s="258" t="n">
        <v>1421069</v>
      </c>
      <c r="D10" s="158" t="n">
        <v>388896</v>
      </c>
      <c r="E10" s="257" t="s">
        <v>315</v>
      </c>
      <c r="F10" s="259" t="n">
        <v>24.6515698825833</v>
      </c>
    </row>
    <row r="11" customFormat="false" ht="13.5" hidden="false" customHeight="false" outlineLevel="0" collapsed="false">
      <c r="A11" s="154"/>
      <c r="B11" s="260" t="n">
        <v>2008</v>
      </c>
      <c r="C11" s="260"/>
      <c r="D11" s="260"/>
      <c r="E11" s="260"/>
      <c r="F11" s="260"/>
    </row>
    <row r="12" customFormat="false" ht="13.5" hidden="false" customHeight="false" outlineLevel="0" collapsed="false">
      <c r="A12" s="29" t="s">
        <v>189</v>
      </c>
      <c r="B12" s="6" t="n">
        <v>7745</v>
      </c>
      <c r="C12" s="143" t="n">
        <v>853976</v>
      </c>
      <c r="D12" s="30" t="n">
        <v>189618</v>
      </c>
      <c r="E12" s="30" t="n">
        <v>63092</v>
      </c>
      <c r="F12" s="255" t="n">
        <v>39.7</v>
      </c>
    </row>
    <row r="13" customFormat="false" ht="13.5" hidden="false" customHeight="false" outlineLevel="0" collapsed="false">
      <c r="A13" s="29" t="s">
        <v>192</v>
      </c>
      <c r="B13" s="6" t="n">
        <v>13227</v>
      </c>
      <c r="C13" s="143" t="n">
        <v>641320</v>
      </c>
      <c r="D13" s="30" t="n">
        <v>196762</v>
      </c>
      <c r="E13" s="257" t="s">
        <v>315</v>
      </c>
      <c r="F13" s="255" t="n">
        <v>13.8</v>
      </c>
    </row>
    <row r="14" customFormat="false" ht="13.5" hidden="false" customHeight="false" outlineLevel="0" collapsed="false">
      <c r="A14" s="37" t="s">
        <v>193</v>
      </c>
      <c r="B14" s="133" t="n">
        <v>20972</v>
      </c>
      <c r="C14" s="258" t="n">
        <v>1495296</v>
      </c>
      <c r="D14" s="158" t="n">
        <v>386380</v>
      </c>
      <c r="E14" s="257" t="s">
        <v>315</v>
      </c>
      <c r="F14" s="259" t="n">
        <v>26.4</v>
      </c>
    </row>
    <row r="15" customFormat="false" ht="13.5" hidden="false" customHeight="false" outlineLevel="0" collapsed="false">
      <c r="A15" s="154"/>
      <c r="B15" s="260" t="n">
        <v>2009</v>
      </c>
      <c r="C15" s="260"/>
      <c r="D15" s="260"/>
      <c r="E15" s="260"/>
      <c r="F15" s="260"/>
    </row>
    <row r="16" customFormat="false" ht="13.5" hidden="false" customHeight="false" outlineLevel="0" collapsed="false">
      <c r="A16" s="29" t="s">
        <v>189</v>
      </c>
      <c r="B16" s="155" t="n">
        <v>8082</v>
      </c>
      <c r="C16" s="155" t="n">
        <v>847378</v>
      </c>
      <c r="D16" s="155" t="n">
        <v>169142</v>
      </c>
      <c r="E16" s="155" t="n">
        <v>53869</v>
      </c>
      <c r="F16" s="255" t="n">
        <v>31.6</v>
      </c>
    </row>
    <row r="17" customFormat="false" ht="13.5" hidden="false" customHeight="false" outlineLevel="0" collapsed="false">
      <c r="A17" s="29" t="s">
        <v>192</v>
      </c>
      <c r="B17" s="155" t="n">
        <v>13181</v>
      </c>
      <c r="C17" s="155" t="n">
        <v>661853</v>
      </c>
      <c r="D17" s="155" t="n">
        <v>208641</v>
      </c>
      <c r="E17" s="257" t="s">
        <v>315</v>
      </c>
      <c r="F17" s="255" t="n">
        <v>12.1</v>
      </c>
    </row>
    <row r="18" customFormat="false" ht="13.5" hidden="false" customHeight="false" outlineLevel="0" collapsed="false">
      <c r="A18" s="37" t="s">
        <v>193</v>
      </c>
      <c r="B18" s="155" t="n">
        <v>21263</v>
      </c>
      <c r="C18" s="155" t="n">
        <v>1509231</v>
      </c>
      <c r="D18" s="155" t="n">
        <v>377783</v>
      </c>
      <c r="E18" s="257" t="s">
        <v>315</v>
      </c>
      <c r="F18" s="255" t="n">
        <v>20.8</v>
      </c>
    </row>
    <row r="19" customFormat="false" ht="13.5" hidden="false" customHeight="false" outlineLevel="0" collapsed="false">
      <c r="A19" s="154"/>
      <c r="B19" s="260" t="n">
        <v>2010</v>
      </c>
      <c r="C19" s="260"/>
      <c r="D19" s="260"/>
      <c r="E19" s="260"/>
      <c r="F19" s="260"/>
    </row>
    <row r="20" customFormat="false" ht="13.5" hidden="false" customHeight="false" outlineLevel="0" collapsed="false">
      <c r="A20" s="29" t="s">
        <v>189</v>
      </c>
      <c r="B20" s="30" t="n">
        <v>8324</v>
      </c>
      <c r="C20" s="30" t="n">
        <v>914978</v>
      </c>
      <c r="D20" s="30" t="n">
        <v>213798</v>
      </c>
      <c r="E20" s="30" t="n">
        <v>64126</v>
      </c>
      <c r="F20" s="255" t="n">
        <v>43.3</v>
      </c>
    </row>
    <row r="21" customFormat="false" ht="13.5" hidden="false" customHeight="false" outlineLevel="0" collapsed="false">
      <c r="A21" s="29" t="s">
        <v>192</v>
      </c>
      <c r="B21" s="30" t="n">
        <v>13757</v>
      </c>
      <c r="C21" s="30" t="n">
        <v>690168</v>
      </c>
      <c r="D21" s="30" t="n">
        <v>220827</v>
      </c>
      <c r="E21" s="257" t="s">
        <v>315</v>
      </c>
      <c r="F21" s="255" t="n">
        <v>14.1</v>
      </c>
    </row>
    <row r="22" customFormat="false" ht="13.5" hidden="false" customHeight="false" outlineLevel="0" collapsed="false">
      <c r="A22" s="163" t="s">
        <v>193</v>
      </c>
      <c r="B22" s="158" t="n">
        <v>22081</v>
      </c>
      <c r="C22" s="158" t="n">
        <v>1605146</v>
      </c>
      <c r="D22" s="158" t="n">
        <v>434625</v>
      </c>
      <c r="E22" s="257" t="s">
        <v>315</v>
      </c>
      <c r="F22" s="259" t="n">
        <v>28.5</v>
      </c>
    </row>
    <row r="23" customFormat="false" ht="13.5" hidden="false" customHeight="false" outlineLevel="0" collapsed="false">
      <c r="A23" s="154"/>
      <c r="B23" s="261" t="n">
        <v>2011</v>
      </c>
      <c r="C23" s="261"/>
      <c r="D23" s="261"/>
      <c r="E23" s="261"/>
      <c r="F23" s="261"/>
    </row>
    <row r="24" customFormat="false" ht="13.5" hidden="false" customHeight="false" outlineLevel="0" collapsed="false">
      <c r="A24" s="29" t="s">
        <v>189</v>
      </c>
      <c r="B24" s="30" t="n">
        <v>8345</v>
      </c>
      <c r="C24" s="30" t="n">
        <v>970854</v>
      </c>
      <c r="D24" s="30" t="n">
        <v>273743</v>
      </c>
      <c r="E24" s="91" t="n">
        <v>74956</v>
      </c>
      <c r="F24" s="255" t="n">
        <v>34.5</v>
      </c>
    </row>
    <row r="25" customFormat="false" ht="13.5" hidden="false" customHeight="false" outlineLevel="0" collapsed="false">
      <c r="A25" s="29" t="s">
        <v>192</v>
      </c>
      <c r="B25" s="30" t="n">
        <v>13337</v>
      </c>
      <c r="C25" s="30" t="n">
        <v>726503</v>
      </c>
      <c r="D25" s="30" t="n">
        <v>235908</v>
      </c>
      <c r="E25" s="257" t="s">
        <v>315</v>
      </c>
      <c r="F25" s="255" t="n">
        <v>19.3</v>
      </c>
    </row>
    <row r="26" customFormat="false" ht="13.5" hidden="false" customHeight="false" outlineLevel="0" collapsed="false">
      <c r="A26" s="163" t="s">
        <v>193</v>
      </c>
      <c r="B26" s="158" t="n">
        <v>21682</v>
      </c>
      <c r="C26" s="158" t="n">
        <v>1697357</v>
      </c>
      <c r="D26" s="158" t="n">
        <v>509651</v>
      </c>
      <c r="E26" s="257" t="s">
        <v>315</v>
      </c>
      <c r="F26" s="259" t="n">
        <v>27.2</v>
      </c>
    </row>
    <row r="27" customFormat="false" ht="13.5" hidden="false" customHeight="false" outlineLevel="0" collapsed="false">
      <c r="A27" s="154"/>
      <c r="B27" s="261" t="n">
        <v>2012</v>
      </c>
      <c r="C27" s="261"/>
      <c r="D27" s="261"/>
      <c r="E27" s="261"/>
      <c r="F27" s="261"/>
    </row>
    <row r="28" customFormat="false" ht="13.5" hidden="false" customHeight="false" outlineLevel="0" collapsed="false">
      <c r="A28" s="165" t="s">
        <v>189</v>
      </c>
      <c r="B28" s="262" t="n">
        <v>8433</v>
      </c>
      <c r="C28" s="262" t="n">
        <v>1004508</v>
      </c>
      <c r="D28" s="262" t="n">
        <v>292973</v>
      </c>
      <c r="E28" s="262" t="n">
        <v>79336</v>
      </c>
      <c r="F28" s="255" t="n">
        <v>29.4</v>
      </c>
    </row>
    <row r="29" customFormat="false" ht="13.5" hidden="false" customHeight="false" outlineLevel="0" collapsed="false">
      <c r="A29" s="165" t="s">
        <v>192</v>
      </c>
      <c r="B29" s="262" t="n">
        <v>13397</v>
      </c>
      <c r="C29" s="262" t="n">
        <v>749407</v>
      </c>
      <c r="D29" s="262" t="n">
        <v>253107</v>
      </c>
      <c r="E29" s="257" t="s">
        <v>315</v>
      </c>
      <c r="F29" s="255" t="n">
        <v>18.2</v>
      </c>
    </row>
    <row r="30" customFormat="false" ht="13.5" hidden="false" customHeight="false" outlineLevel="0" collapsed="false">
      <c r="A30" s="163" t="s">
        <v>193</v>
      </c>
      <c r="B30" s="158" t="n">
        <v>21830</v>
      </c>
      <c r="C30" s="158" t="n">
        <v>1753915</v>
      </c>
      <c r="D30" s="158" t="n">
        <v>546080</v>
      </c>
      <c r="E30" s="257" t="s">
        <v>315</v>
      </c>
      <c r="F30" s="259" t="n">
        <v>24.2</v>
      </c>
    </row>
    <row r="31" customFormat="false" ht="13.5" hidden="false" customHeight="false" outlineLevel="0" collapsed="false">
      <c r="A31" s="154"/>
      <c r="B31" s="261" t="n">
        <v>2013</v>
      </c>
      <c r="C31" s="261"/>
      <c r="D31" s="261"/>
      <c r="E31" s="261"/>
      <c r="F31" s="261"/>
    </row>
    <row r="32" customFormat="false" ht="13.5" hidden="false" customHeight="false" outlineLevel="0" collapsed="false">
      <c r="A32" s="29" t="s">
        <v>189</v>
      </c>
      <c r="B32" s="91" t="n">
        <v>8701</v>
      </c>
      <c r="C32" s="91" t="n">
        <v>1011053</v>
      </c>
      <c r="D32" s="91" t="n">
        <v>293031</v>
      </c>
      <c r="E32" s="91" t="n">
        <v>78560</v>
      </c>
      <c r="F32" s="255" t="n">
        <v>33.8138285710386</v>
      </c>
    </row>
    <row r="33" customFormat="false" ht="13.5" hidden="false" customHeight="false" outlineLevel="0" collapsed="false">
      <c r="A33" s="165" t="s">
        <v>192</v>
      </c>
      <c r="B33" s="262" t="n">
        <v>13303</v>
      </c>
      <c r="C33" s="262" t="n">
        <v>753671</v>
      </c>
      <c r="D33" s="262" t="n">
        <f aca="false">D34-D32</f>
        <v>248855</v>
      </c>
      <c r="E33" s="257" t="s">
        <v>315</v>
      </c>
      <c r="F33" s="263" t="n">
        <v>17.4603684876735</v>
      </c>
    </row>
    <row r="34" customFormat="false" ht="13.5" hidden="false" customHeight="false" outlineLevel="0" collapsed="false">
      <c r="A34" s="163" t="s">
        <v>193</v>
      </c>
      <c r="B34" s="264" t="n">
        <v>22004</v>
      </c>
      <c r="C34" s="264" t="n">
        <v>1764724</v>
      </c>
      <c r="D34" s="264" t="n">
        <v>541886</v>
      </c>
      <c r="E34" s="257" t="s">
        <v>315</v>
      </c>
      <c r="F34" s="265" t="n">
        <v>26.303687491465</v>
      </c>
    </row>
    <row r="35" customFormat="false" ht="13.5" hidden="false" customHeight="false" outlineLevel="0" collapsed="false">
      <c r="A35" s="154"/>
      <c r="B35" s="261" t="n">
        <v>2014</v>
      </c>
      <c r="C35" s="261"/>
      <c r="D35" s="261"/>
      <c r="E35" s="261"/>
      <c r="F35" s="261"/>
    </row>
    <row r="36" customFormat="false" ht="13.5" hidden="false" customHeight="false" outlineLevel="0" collapsed="false">
      <c r="A36" s="29" t="s">
        <v>189</v>
      </c>
      <c r="B36" s="91" t="n">
        <v>8501</v>
      </c>
      <c r="C36" s="91" t="n">
        <v>1028459</v>
      </c>
      <c r="D36" s="91" t="n">
        <v>304255</v>
      </c>
      <c r="E36" s="91" t="n">
        <v>82653</v>
      </c>
      <c r="F36" s="255" t="n">
        <v>37.4094098700104</v>
      </c>
    </row>
    <row r="37" customFormat="false" ht="13.5" hidden="false" customHeight="false" outlineLevel="0" collapsed="false">
      <c r="A37" s="165" t="s">
        <v>192</v>
      </c>
      <c r="B37" s="91" t="n">
        <v>13887</v>
      </c>
      <c r="C37" s="91" t="n">
        <v>780955</v>
      </c>
      <c r="D37" s="91" t="n">
        <v>227173</v>
      </c>
      <c r="E37" s="257" t="s">
        <v>315</v>
      </c>
      <c r="F37" s="266" t="n">
        <v>16.018628974394</v>
      </c>
    </row>
    <row r="38" customFormat="false" ht="13.5" hidden="false" customHeight="false" outlineLevel="0" collapsed="false">
      <c r="A38" s="163" t="s">
        <v>193</v>
      </c>
      <c r="B38" s="264" t="n">
        <v>22388</v>
      </c>
      <c r="C38" s="264" t="n">
        <v>1809414</v>
      </c>
      <c r="D38" s="264" t="n">
        <v>531428</v>
      </c>
      <c r="E38" s="257" t="s">
        <v>315</v>
      </c>
      <c r="F38" s="265" t="n">
        <v>28.2653529734978</v>
      </c>
    </row>
    <row r="39" customFormat="false" ht="13.5" hidden="false" customHeight="false" outlineLevel="0" collapsed="false">
      <c r="A39" s="154"/>
      <c r="B39" s="261" t="n">
        <v>2015</v>
      </c>
      <c r="C39" s="261"/>
      <c r="D39" s="261"/>
      <c r="E39" s="261"/>
      <c r="F39" s="261"/>
    </row>
    <row r="40" customFormat="false" ht="13.5" hidden="false" customHeight="false" outlineLevel="0" collapsed="false">
      <c r="A40" s="29" t="s">
        <v>189</v>
      </c>
      <c r="B40" s="91" t="n">
        <v>8602</v>
      </c>
      <c r="C40" s="91" t="n">
        <v>1031588</v>
      </c>
      <c r="D40" s="91" t="n">
        <v>317236</v>
      </c>
      <c r="E40" s="91" t="n">
        <v>89395</v>
      </c>
      <c r="F40" s="176" t="n">
        <v>38.0348226941924</v>
      </c>
    </row>
    <row r="41" customFormat="false" ht="13.5" hidden="false" customHeight="false" outlineLevel="0" collapsed="false">
      <c r="A41" s="165" t="s">
        <v>192</v>
      </c>
      <c r="B41" s="91" t="n">
        <v>14194</v>
      </c>
      <c r="C41" s="91" t="n">
        <v>770775</v>
      </c>
      <c r="D41" s="91" t="n">
        <v>227147</v>
      </c>
      <c r="E41" s="257" t="s">
        <v>315</v>
      </c>
      <c r="F41" s="266" t="n">
        <v>15.7463548738887</v>
      </c>
    </row>
    <row r="42" customFormat="false" ht="13.5" hidden="false" customHeight="false" outlineLevel="0" collapsed="false">
      <c r="A42" s="163" t="s">
        <v>193</v>
      </c>
      <c r="B42" s="264" t="n">
        <v>22796</v>
      </c>
      <c r="C42" s="264" t="n">
        <v>1802363</v>
      </c>
      <c r="D42" s="264" t="n">
        <v>544383</v>
      </c>
      <c r="E42" s="257" t="s">
        <v>315</v>
      </c>
      <c r="F42" s="265" t="n">
        <v>28.7348382091357</v>
      </c>
    </row>
    <row r="43" customFormat="false" ht="13.5" hidden="false" customHeight="false" outlineLevel="0" collapsed="false">
      <c r="A43" s="163"/>
      <c r="B43" s="92" t="n">
        <v>2016</v>
      </c>
      <c r="C43" s="92"/>
      <c r="D43" s="92"/>
      <c r="E43" s="92"/>
      <c r="F43" s="92"/>
    </row>
    <row r="44" customFormat="false" ht="13.5" hidden="false" customHeight="false" outlineLevel="0" collapsed="false">
      <c r="A44" s="29" t="s">
        <v>189</v>
      </c>
      <c r="B44" s="91" t="n">
        <v>8493</v>
      </c>
      <c r="C44" s="91" t="n">
        <v>977414</v>
      </c>
      <c r="D44" s="91" t="n">
        <v>297906</v>
      </c>
      <c r="E44" s="91" t="n">
        <v>91342</v>
      </c>
      <c r="F44" s="176" t="n">
        <v>35.4877041751425</v>
      </c>
    </row>
    <row r="45" customFormat="false" ht="13.5" hidden="false" customHeight="false" outlineLevel="0" collapsed="false">
      <c r="A45" s="165" t="s">
        <v>192</v>
      </c>
      <c r="B45" s="91" t="n">
        <v>14414</v>
      </c>
      <c r="C45" s="91" t="n">
        <v>740966</v>
      </c>
      <c r="D45" s="91" t="n">
        <v>211367</v>
      </c>
      <c r="E45" s="257" t="s">
        <v>315</v>
      </c>
      <c r="F45" s="266" t="n">
        <v>15.1717155468924</v>
      </c>
    </row>
    <row r="46" customFormat="false" ht="13.5" hidden="false" customHeight="false" outlineLevel="0" collapsed="false">
      <c r="A46" s="163" t="s">
        <v>193</v>
      </c>
      <c r="B46" s="264" t="n">
        <v>22907</v>
      </c>
      <c r="C46" s="264" t="n">
        <v>1718380</v>
      </c>
      <c r="D46" s="264" t="n">
        <v>509273</v>
      </c>
      <c r="E46" s="257" t="s">
        <v>315</v>
      </c>
      <c r="F46" s="265" t="n">
        <v>27.0558227119836</v>
      </c>
    </row>
    <row r="47" customFormat="false" ht="13.5" hidden="false" customHeight="false" outlineLevel="0" collapsed="false">
      <c r="A47" s="154"/>
      <c r="B47" s="261" t="n">
        <v>2017</v>
      </c>
      <c r="C47" s="261"/>
      <c r="D47" s="261"/>
      <c r="E47" s="261"/>
      <c r="F47" s="261"/>
    </row>
    <row r="48" customFormat="false" ht="13.5" hidden="false" customHeight="false" outlineLevel="0" collapsed="false">
      <c r="A48" s="29" t="s">
        <v>189</v>
      </c>
      <c r="B48" s="91" t="n">
        <v>8987</v>
      </c>
      <c r="C48" s="91" t="n">
        <v>1019925</v>
      </c>
      <c r="D48" s="91" t="n">
        <v>307982</v>
      </c>
      <c r="E48" s="91" t="n">
        <v>87233</v>
      </c>
      <c r="F48" s="176" t="n">
        <v>37.8986434272133</v>
      </c>
    </row>
    <row r="49" customFormat="false" ht="13.5" hidden="false" customHeight="false" outlineLevel="0" collapsed="false">
      <c r="A49" s="165" t="s">
        <v>192</v>
      </c>
      <c r="B49" s="91" t="n">
        <v>14740</v>
      </c>
      <c r="C49" s="91" t="n">
        <v>774576</v>
      </c>
      <c r="D49" s="91" t="n">
        <v>230363</v>
      </c>
      <c r="E49" s="267" t="s">
        <v>315</v>
      </c>
      <c r="F49" s="266" t="n">
        <v>17.1095184556548</v>
      </c>
      <c r="I49" s="268"/>
    </row>
    <row r="50" customFormat="false" ht="13.5" hidden="false" customHeight="false" outlineLevel="0" collapsed="false">
      <c r="A50" s="163" t="s">
        <v>193</v>
      </c>
      <c r="B50" s="264" t="n">
        <v>23727</v>
      </c>
      <c r="C50" s="264" t="n">
        <v>1794501</v>
      </c>
      <c r="D50" s="264" t="n">
        <v>538345</v>
      </c>
      <c r="E50" s="257" t="s">
        <v>315</v>
      </c>
      <c r="F50" s="265" t="n">
        <v>29.0027770296</v>
      </c>
    </row>
    <row r="51" customFormat="false" ht="13.5" hidden="false" customHeight="false" outlineLevel="0" collapsed="false">
      <c r="A51" s="154"/>
      <c r="B51" s="261" t="n">
        <v>2018</v>
      </c>
      <c r="C51" s="261"/>
      <c r="D51" s="261"/>
      <c r="E51" s="261"/>
      <c r="F51" s="261"/>
    </row>
    <row r="52" customFormat="false" ht="13.5" hidden="false" customHeight="false" outlineLevel="0" collapsed="false">
      <c r="A52" s="29" t="s">
        <v>189</v>
      </c>
      <c r="B52" s="91" t="n">
        <v>9195</v>
      </c>
      <c r="C52" s="91" t="n">
        <v>1048062</v>
      </c>
      <c r="D52" s="91" t="n">
        <v>320824</v>
      </c>
      <c r="E52" s="91" t="n">
        <v>93878</v>
      </c>
      <c r="F52" s="176" t="n">
        <v>45.9644540308705</v>
      </c>
    </row>
    <row r="53" customFormat="false" ht="13.5" hidden="false" customHeight="false" outlineLevel="0" collapsed="false">
      <c r="A53" s="165" t="s">
        <v>192</v>
      </c>
      <c r="B53" s="269" t="n">
        <v>14583</v>
      </c>
      <c r="C53" s="269" t="n">
        <v>738845</v>
      </c>
      <c r="D53" s="269" t="n">
        <v>225367</v>
      </c>
      <c r="E53" s="257" t="s">
        <v>315</v>
      </c>
      <c r="F53" s="266" t="n">
        <v>22.7446786796647</v>
      </c>
      <c r="I53" s="268"/>
    </row>
    <row r="54" customFormat="false" ht="13.5" hidden="false" customHeight="false" outlineLevel="0" collapsed="false">
      <c r="A54" s="163" t="s">
        <v>193</v>
      </c>
      <c r="B54" s="264" t="n">
        <v>23778</v>
      </c>
      <c r="C54" s="264" t="n">
        <v>1786907</v>
      </c>
      <c r="D54" s="264" t="n">
        <v>546191</v>
      </c>
      <c r="E54" s="257" t="s">
        <v>315</v>
      </c>
      <c r="F54" s="265" t="n">
        <v>36.3836093967129</v>
      </c>
      <c r="I54" s="268"/>
    </row>
    <row r="55" customFormat="false" ht="13.5" hidden="false" customHeight="false" outlineLevel="0" collapsed="false">
      <c r="A55" s="165"/>
      <c r="B55" s="261" t="n">
        <v>2019</v>
      </c>
      <c r="C55" s="261"/>
      <c r="D55" s="261"/>
      <c r="E55" s="261"/>
      <c r="F55" s="261"/>
      <c r="I55" s="268"/>
    </row>
    <row r="56" customFormat="false" ht="13.5" hidden="false" customHeight="false" outlineLevel="0" collapsed="false">
      <c r="A56" s="29" t="s">
        <v>189</v>
      </c>
      <c r="B56" s="91" t="n">
        <v>9652</v>
      </c>
      <c r="C56" s="91" t="n">
        <v>1004365</v>
      </c>
      <c r="D56" s="91" t="n">
        <v>320907</v>
      </c>
      <c r="E56" s="91" t="n">
        <v>101255</v>
      </c>
      <c r="F56" s="176" t="n">
        <v>34.3978161897372</v>
      </c>
      <c r="I56" s="268"/>
    </row>
    <row r="57" customFormat="false" ht="13.5" hidden="false" customHeight="false" outlineLevel="0" collapsed="false">
      <c r="A57" s="165" t="s">
        <v>192</v>
      </c>
      <c r="B57" s="262" t="n">
        <v>15113</v>
      </c>
      <c r="C57" s="262" t="n">
        <v>764899</v>
      </c>
      <c r="D57" s="262" t="n">
        <v>245692</v>
      </c>
      <c r="E57" s="267" t="s">
        <v>315</v>
      </c>
      <c r="F57" s="263" t="n">
        <v>20.9888803868258</v>
      </c>
      <c r="I57" s="268"/>
    </row>
    <row r="58" customFormat="false" ht="13.5" hidden="false" customHeight="false" outlineLevel="0" collapsed="false">
      <c r="A58" s="163" t="s">
        <v>193</v>
      </c>
      <c r="B58" s="264" t="n">
        <v>24765</v>
      </c>
      <c r="C58" s="264" t="n">
        <v>1769264</v>
      </c>
      <c r="D58" s="264" t="n">
        <v>566599</v>
      </c>
      <c r="E58" s="257" t="s">
        <v>315</v>
      </c>
      <c r="F58" s="265" t="n">
        <v>28.5833543652566</v>
      </c>
      <c r="I58" s="268"/>
    </row>
    <row r="59" customFormat="false" ht="13.5" hidden="false" customHeight="false" outlineLevel="0" collapsed="false">
      <c r="A59" s="165"/>
      <c r="B59" s="261" t="n">
        <v>2020</v>
      </c>
      <c r="C59" s="261"/>
      <c r="D59" s="261"/>
      <c r="E59" s="261"/>
      <c r="F59" s="261"/>
      <c r="I59" s="268"/>
    </row>
    <row r="60" customFormat="false" ht="13.5" hidden="false" customHeight="false" outlineLevel="0" collapsed="false">
      <c r="A60" s="29" t="s">
        <v>189</v>
      </c>
      <c r="B60" s="91" t="n">
        <v>9319</v>
      </c>
      <c r="C60" s="91" t="n">
        <v>980535</v>
      </c>
      <c r="D60" s="91" t="n">
        <v>279708</v>
      </c>
      <c r="E60" s="91" t="n">
        <v>83050</v>
      </c>
      <c r="F60" s="176" t="n">
        <v>32.8</v>
      </c>
      <c r="I60" s="268"/>
    </row>
    <row r="61" customFormat="false" ht="13.5" hidden="false" customHeight="false" outlineLevel="0" collapsed="false">
      <c r="A61" s="165" t="s">
        <v>192</v>
      </c>
      <c r="B61" s="262" t="n">
        <v>14784</v>
      </c>
      <c r="C61" s="262" t="n">
        <v>719008</v>
      </c>
      <c r="D61" s="262" t="n">
        <v>219724</v>
      </c>
      <c r="E61" s="267" t="s">
        <v>315</v>
      </c>
      <c r="F61" s="263" t="n">
        <v>31.5</v>
      </c>
      <c r="I61" s="268"/>
    </row>
    <row r="62" customFormat="false" ht="13.5" hidden="false" customHeight="false" outlineLevel="0" collapsed="false">
      <c r="A62" s="163" t="s">
        <v>193</v>
      </c>
      <c r="B62" s="264" t="n">
        <v>24103</v>
      </c>
      <c r="C62" s="264" t="n">
        <v>1699543</v>
      </c>
      <c r="D62" s="264" t="n">
        <v>499432</v>
      </c>
      <c r="E62" s="257" t="s">
        <v>315</v>
      </c>
      <c r="F62" s="265" t="n">
        <v>31.6</v>
      </c>
      <c r="I62" s="268"/>
    </row>
    <row r="63" customFormat="false" ht="13.5" hidden="false" customHeight="false" outlineLevel="0" collapsed="false">
      <c r="A63" s="165"/>
      <c r="B63" s="261" t="n">
        <v>2021</v>
      </c>
      <c r="C63" s="261"/>
      <c r="D63" s="261"/>
      <c r="E63" s="261"/>
      <c r="F63" s="261"/>
      <c r="I63" s="268"/>
    </row>
    <row r="64" customFormat="false" ht="13.5" hidden="false" customHeight="false" outlineLevel="0" collapsed="false">
      <c r="A64" s="29" t="s">
        <v>189</v>
      </c>
      <c r="B64" s="91" t="n">
        <v>9773</v>
      </c>
      <c r="C64" s="91" t="n">
        <v>885630</v>
      </c>
      <c r="D64" s="91" t="n">
        <v>233198</v>
      </c>
      <c r="E64" s="91" t="n">
        <v>69808</v>
      </c>
      <c r="F64" s="176" t="n">
        <v>33.0899064314445</v>
      </c>
      <c r="I64" s="268"/>
    </row>
    <row r="65" customFormat="false" ht="13.5" hidden="false" customHeight="false" outlineLevel="0" collapsed="false">
      <c r="A65" s="165" t="s">
        <v>192</v>
      </c>
      <c r="B65" s="262" t="n">
        <v>15114</v>
      </c>
      <c r="C65" s="262" t="n">
        <v>774080</v>
      </c>
      <c r="D65" s="262" t="n">
        <v>243810</v>
      </c>
      <c r="E65" s="267" t="s">
        <v>315</v>
      </c>
      <c r="F65" s="263" t="n">
        <v>41.300192773061</v>
      </c>
      <c r="I65" s="268"/>
    </row>
    <row r="66" customFormat="false" ht="13.5" hidden="false" customHeight="false" outlineLevel="0" collapsed="false">
      <c r="A66" s="163" t="s">
        <v>193</v>
      </c>
      <c r="B66" s="264" t="n">
        <v>24887</v>
      </c>
      <c r="C66" s="264" t="n">
        <v>1659710</v>
      </c>
      <c r="D66" s="264" t="n">
        <v>477008</v>
      </c>
      <c r="E66" s="257" t="s">
        <v>315</v>
      </c>
      <c r="F66" s="265" t="n">
        <v>37.2863767483983</v>
      </c>
      <c r="I66" s="268"/>
    </row>
    <row r="67" customFormat="false" ht="13.5" hidden="false" customHeight="false" outlineLevel="0" collapsed="false">
      <c r="A67" s="165"/>
      <c r="B67" s="261" t="n">
        <v>2022</v>
      </c>
      <c r="C67" s="261"/>
      <c r="D67" s="261"/>
      <c r="E67" s="261"/>
      <c r="F67" s="261"/>
      <c r="I67" s="268"/>
    </row>
    <row r="68" customFormat="false" ht="13.5" hidden="false" customHeight="false" outlineLevel="0" collapsed="false">
      <c r="A68" s="29" t="s">
        <v>189</v>
      </c>
      <c r="B68" s="175" t="n">
        <v>10161</v>
      </c>
      <c r="C68" s="175" t="n">
        <v>914992</v>
      </c>
      <c r="D68" s="175" t="n">
        <v>276437</v>
      </c>
      <c r="E68" s="175" t="n">
        <v>84249</v>
      </c>
      <c r="F68" s="176" t="n">
        <v>41.5</v>
      </c>
      <c r="I68" s="268"/>
    </row>
    <row r="69" customFormat="false" ht="13.5" hidden="false" customHeight="false" outlineLevel="0" collapsed="false">
      <c r="A69" s="165" t="s">
        <v>192</v>
      </c>
      <c r="B69" s="175" t="n">
        <v>15330</v>
      </c>
      <c r="C69" s="175" t="n">
        <v>841227</v>
      </c>
      <c r="D69" s="175" t="n">
        <v>275941</v>
      </c>
      <c r="E69" s="267" t="s">
        <v>315</v>
      </c>
      <c r="F69" s="176" t="n">
        <v>49.3112658140689</v>
      </c>
      <c r="I69" s="268"/>
    </row>
    <row r="70" customFormat="false" ht="13.5" hidden="false" customHeight="false" outlineLevel="0" collapsed="false">
      <c r="A70" s="47" t="s">
        <v>193</v>
      </c>
      <c r="B70" s="192" t="n">
        <v>25491</v>
      </c>
      <c r="C70" s="192" t="n">
        <v>1756219</v>
      </c>
      <c r="D70" s="192" t="n">
        <v>552378</v>
      </c>
      <c r="E70" s="270" t="s">
        <v>315</v>
      </c>
      <c r="F70" s="271" t="n">
        <v>45.4044150925634</v>
      </c>
      <c r="I70" s="268"/>
    </row>
    <row r="71" s="179" customFormat="true" ht="12.6" hidden="false" customHeight="true" outlineLevel="0" collapsed="false">
      <c r="A71" s="53" t="s">
        <v>316</v>
      </c>
      <c r="B71" s="269"/>
      <c r="C71" s="269"/>
      <c r="D71" s="269"/>
      <c r="E71" s="71"/>
      <c r="F71" s="272"/>
      <c r="G71" s="186"/>
      <c r="H71" s="186"/>
      <c r="I71" s="273"/>
      <c r="J71" s="71"/>
      <c r="K71" s="189"/>
      <c r="L71" s="240"/>
      <c r="M71" s="240"/>
      <c r="N71" s="240"/>
      <c r="O71" s="240"/>
      <c r="P71" s="169"/>
      <c r="Q71" s="169"/>
      <c r="R71" s="169"/>
      <c r="S71" s="169"/>
      <c r="T71" s="169"/>
    </row>
    <row r="72" s="179" customFormat="true" ht="12.6" hidden="false" customHeight="true" outlineLevel="0" collapsed="false">
      <c r="A72" s="190"/>
      <c r="B72" s="269"/>
      <c r="C72" s="269"/>
      <c r="D72" s="269"/>
      <c r="E72" s="71"/>
      <c r="F72" s="272"/>
      <c r="G72" s="186"/>
      <c r="H72" s="186"/>
      <c r="I72" s="273"/>
      <c r="J72" s="71"/>
      <c r="K72" s="190"/>
      <c r="L72" s="240"/>
      <c r="M72" s="240"/>
      <c r="N72" s="240"/>
      <c r="O72" s="240"/>
      <c r="P72" s="169"/>
      <c r="Q72" s="169"/>
      <c r="R72" s="169"/>
      <c r="S72" s="169"/>
      <c r="T72" s="169"/>
    </row>
  </sheetData>
  <mergeCells count="23">
    <mergeCell ref="A1:F1"/>
    <mergeCell ref="A3:A6"/>
    <mergeCell ref="B3:B6"/>
    <mergeCell ref="C3:C6"/>
    <mergeCell ref="D3:D6"/>
    <mergeCell ref="E3:E6"/>
    <mergeCell ref="F3:F6"/>
    <mergeCell ref="B7:F7"/>
    <mergeCell ref="B11:F11"/>
    <mergeCell ref="B15:F15"/>
    <mergeCell ref="B19:F19"/>
    <mergeCell ref="B23:F23"/>
    <mergeCell ref="B27:F27"/>
    <mergeCell ref="B31:F31"/>
    <mergeCell ref="B35:F35"/>
    <mergeCell ref="B39:F39"/>
    <mergeCell ref="B43:F43"/>
    <mergeCell ref="B47:F47"/>
    <mergeCell ref="B51:F51"/>
    <mergeCell ref="B55:F55"/>
    <mergeCell ref="B59:F59"/>
    <mergeCell ref="B63:F63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46.56"/>
    <col collapsed="false" customWidth="true" hidden="false" outlineLevel="0" max="5" min="2" style="12" width="13.56"/>
    <col collapsed="false" customWidth="true" hidden="false" outlineLevel="0" max="6" min="6" style="12" width="1.13"/>
    <col collapsed="false" customWidth="true" hidden="false" outlineLevel="0" max="8" min="7" style="12" width="10.71"/>
    <col collapsed="false" customWidth="true" hidden="false" outlineLevel="0" max="9" min="9" style="12" width="11.7"/>
    <col collapsed="false" customWidth="true" hidden="false" outlineLevel="0" max="10" min="10" style="12" width="11.42"/>
    <col collapsed="false" customWidth="false" hidden="false" outlineLevel="0" max="257" min="11" style="12" width="9.14"/>
  </cols>
  <sheetData>
    <row r="1" customFormat="false" ht="16.5" hidden="false" customHeight="false" outlineLevel="0" collapsed="false">
      <c r="A1" s="7" t="s">
        <v>2</v>
      </c>
      <c r="B1" s="7"/>
      <c r="C1" s="7"/>
      <c r="D1" s="7"/>
      <c r="E1" s="7"/>
      <c r="F1" s="1"/>
      <c r="G1" s="1"/>
      <c r="H1" s="54"/>
      <c r="I1" s="1"/>
      <c r="J1" s="1"/>
    </row>
    <row r="2" customFormat="fals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13" t="s">
        <v>23</v>
      </c>
      <c r="B3" s="55" t="s">
        <v>24</v>
      </c>
      <c r="C3" s="55"/>
      <c r="D3" s="55"/>
      <c r="E3" s="55"/>
      <c r="F3" s="15"/>
      <c r="G3" s="55" t="s">
        <v>81</v>
      </c>
      <c r="H3" s="55"/>
      <c r="I3" s="55"/>
      <c r="J3" s="55"/>
    </row>
    <row r="4" customFormat="false" ht="13.5" hidden="false" customHeight="false" outlineLevel="0" collapsed="false">
      <c r="A4" s="13"/>
      <c r="B4" s="17" t="s">
        <v>27</v>
      </c>
      <c r="C4" s="17" t="s">
        <v>30</v>
      </c>
      <c r="D4" s="17" t="s">
        <v>82</v>
      </c>
      <c r="E4" s="17" t="s">
        <v>31</v>
      </c>
      <c r="F4" s="17"/>
      <c r="G4" s="17" t="s">
        <v>27</v>
      </c>
      <c r="H4" s="17" t="s">
        <v>30</v>
      </c>
      <c r="I4" s="17" t="s">
        <v>82</v>
      </c>
      <c r="J4" s="17" t="s">
        <v>31</v>
      </c>
    </row>
    <row r="5" customFormat="false" ht="13.5" hidden="false" customHeight="false" outlineLevel="0" collapsed="false">
      <c r="A5" s="13"/>
      <c r="B5" s="17" t="s">
        <v>83</v>
      </c>
      <c r="C5" s="17" t="s">
        <v>84</v>
      </c>
      <c r="D5" s="17" t="s">
        <v>85</v>
      </c>
      <c r="E5" s="17" t="s">
        <v>86</v>
      </c>
      <c r="F5" s="17"/>
      <c r="G5" s="17" t="s">
        <v>83</v>
      </c>
      <c r="H5" s="17" t="s">
        <v>84</v>
      </c>
      <c r="I5" s="17" t="s">
        <v>85</v>
      </c>
      <c r="J5" s="17" t="s">
        <v>86</v>
      </c>
    </row>
    <row r="6" customFormat="false" ht="13.5" hidden="false" customHeight="false" outlineLevel="0" collapsed="false">
      <c r="A6" s="13"/>
      <c r="B6" s="17" t="s">
        <v>87</v>
      </c>
      <c r="C6" s="17" t="s">
        <v>88</v>
      </c>
      <c r="D6" s="17" t="s">
        <v>89</v>
      </c>
      <c r="E6" s="17" t="s">
        <v>90</v>
      </c>
      <c r="F6" s="17"/>
      <c r="G6" s="17" t="s">
        <v>87</v>
      </c>
      <c r="H6" s="17" t="s">
        <v>88</v>
      </c>
      <c r="I6" s="17" t="s">
        <v>89</v>
      </c>
      <c r="J6" s="17" t="s">
        <v>90</v>
      </c>
    </row>
    <row r="7" customFormat="false" ht="13.5" hidden="false" customHeight="false" outlineLevel="0" collapsed="false">
      <c r="A7" s="13"/>
      <c r="B7" s="24" t="s">
        <v>91</v>
      </c>
      <c r="C7" s="24" t="s">
        <v>92</v>
      </c>
      <c r="D7" s="24" t="s">
        <v>93</v>
      </c>
      <c r="E7" s="24" t="s">
        <v>92</v>
      </c>
      <c r="F7" s="24"/>
      <c r="G7" s="24" t="s">
        <v>32</v>
      </c>
      <c r="H7" s="24" t="s">
        <v>92</v>
      </c>
      <c r="I7" s="24" t="s">
        <v>92</v>
      </c>
      <c r="J7" s="24" t="s">
        <v>92</v>
      </c>
      <c r="K7" s="56"/>
      <c r="L7" s="56"/>
    </row>
    <row r="8" customFormat="false" ht="6" hidden="false" customHeight="true" outlineLevel="0" collapsed="false">
      <c r="F8" s="53"/>
      <c r="G8" s="53"/>
      <c r="H8" s="53"/>
      <c r="I8" s="53"/>
      <c r="J8" s="53"/>
      <c r="K8" s="56"/>
      <c r="L8" s="56"/>
    </row>
    <row r="9" customFormat="false" ht="13.5" hidden="false" customHeight="false" outlineLevel="0" collapsed="false">
      <c r="A9" s="29" t="s">
        <v>38</v>
      </c>
      <c r="B9" s="33" t="n">
        <v>49.8125</v>
      </c>
      <c r="C9" s="33" t="n">
        <v>813.048933500627</v>
      </c>
      <c r="D9" s="33" t="n">
        <v>96.9162995594714</v>
      </c>
      <c r="E9" s="31" t="n">
        <v>0</v>
      </c>
      <c r="G9" s="33" t="n">
        <v>7.95754464285714</v>
      </c>
      <c r="H9" s="33" t="n">
        <v>193.902420209931</v>
      </c>
      <c r="I9" s="33" t="n">
        <v>62.3610139240389</v>
      </c>
      <c r="J9" s="33" t="n">
        <v>0.136887163462348</v>
      </c>
    </row>
    <row r="10" customFormat="false" ht="13.5" hidden="false" customHeight="false" outlineLevel="0" collapsed="false">
      <c r="A10" s="29" t="s">
        <v>40</v>
      </c>
      <c r="B10" s="33" t="n">
        <v>154.451604278075</v>
      </c>
      <c r="C10" s="33" t="n">
        <v>113.008072376132</v>
      </c>
      <c r="D10" s="33" t="n">
        <v>62.1023549077178</v>
      </c>
      <c r="E10" s="44" t="n">
        <v>7.22109273970872</v>
      </c>
      <c r="G10" s="33" t="n">
        <v>8.92127875180067</v>
      </c>
      <c r="H10" s="33" t="n">
        <v>92.1212793467918</v>
      </c>
      <c r="I10" s="33" t="n">
        <v>56.8555530663639</v>
      </c>
      <c r="J10" s="33" t="n">
        <v>2.11996355962223</v>
      </c>
    </row>
    <row r="11" customFormat="false" ht="13.5" hidden="false" customHeight="false" outlineLevel="0" collapsed="false">
      <c r="A11" s="26" t="s">
        <v>41</v>
      </c>
      <c r="B11" s="33" t="n">
        <v>138.41958041958</v>
      </c>
      <c r="C11" s="33" t="n">
        <v>140.547640699202</v>
      </c>
      <c r="D11" s="33" t="n">
        <v>62.6737427343947</v>
      </c>
      <c r="E11" s="44" t="n">
        <v>1.50502677579064</v>
      </c>
      <c r="G11" s="33" t="n">
        <v>7.96678052930058</v>
      </c>
      <c r="H11" s="33" t="n">
        <v>72.1555687678435</v>
      </c>
      <c r="I11" s="33" t="n">
        <v>46.3157129773271</v>
      </c>
      <c r="J11" s="33" t="n">
        <v>0.527393178892247</v>
      </c>
    </row>
    <row r="12" customFormat="false" ht="13.5" hidden="false" customHeight="false" outlineLevel="0" collapsed="false">
      <c r="A12" s="26" t="s">
        <v>42</v>
      </c>
      <c r="B12" s="33" t="n">
        <v>75.625</v>
      </c>
      <c r="C12" s="33" t="n">
        <v>74.2148760330578</v>
      </c>
      <c r="D12" s="33" t="n">
        <v>50.4983388704319</v>
      </c>
      <c r="E12" s="44" t="n">
        <v>3.04644628099174</v>
      </c>
      <c r="G12" s="33" t="n">
        <v>8.97659570740253</v>
      </c>
      <c r="H12" s="33" t="n">
        <v>64.9158409116461</v>
      </c>
      <c r="I12" s="33" t="n">
        <v>42.6748603422098</v>
      </c>
      <c r="J12" s="33" t="n">
        <v>1.36881971943588</v>
      </c>
    </row>
    <row r="13" customFormat="false" ht="13.5" hidden="false" customHeight="false" outlineLevel="0" collapsed="false">
      <c r="A13" s="26" t="s">
        <v>43</v>
      </c>
      <c r="B13" s="33" t="n">
        <v>137.832402234637</v>
      </c>
      <c r="C13" s="33" t="n">
        <v>111.016536964981</v>
      </c>
      <c r="D13" s="33" t="n">
        <v>58.6135561594938</v>
      </c>
      <c r="E13" s="44" t="n">
        <v>3.13468709468223</v>
      </c>
      <c r="G13" s="33" t="n">
        <v>7.51969421606808</v>
      </c>
      <c r="H13" s="33" t="n">
        <v>60.6924126092408</v>
      </c>
      <c r="I13" s="33" t="n">
        <v>38.1204162070826</v>
      </c>
      <c r="J13" s="33" t="n">
        <v>1.15349459457455</v>
      </c>
    </row>
    <row r="14" customFormat="false" ht="27" hidden="false" customHeight="false" outlineLevel="0" collapsed="false">
      <c r="A14" s="35" t="s">
        <v>44</v>
      </c>
      <c r="B14" s="33" t="n">
        <v>28.4375</v>
      </c>
      <c r="C14" s="33" t="n">
        <v>90.1098901098901</v>
      </c>
      <c r="D14" s="33" t="n">
        <v>46.3576158940397</v>
      </c>
      <c r="E14" s="31" t="n">
        <v>0</v>
      </c>
      <c r="G14" s="33" t="n">
        <v>4.37467523197716</v>
      </c>
      <c r="H14" s="33" t="n">
        <v>57.0816065473199</v>
      </c>
      <c r="I14" s="33" t="n">
        <v>37.2821444471681</v>
      </c>
      <c r="J14" s="33" t="n">
        <v>0.234734123902199</v>
      </c>
    </row>
    <row r="15" customFormat="false" ht="13.5" hidden="false" customHeight="false" outlineLevel="0" collapsed="false">
      <c r="A15" s="26" t="s">
        <v>45</v>
      </c>
      <c r="B15" s="33" t="n">
        <v>195.533333333333</v>
      </c>
      <c r="C15" s="33" t="n">
        <v>136.992840095465</v>
      </c>
      <c r="D15" s="33" t="n">
        <v>64.1069358248653</v>
      </c>
      <c r="E15" s="44" t="n">
        <v>1.17852028639618</v>
      </c>
      <c r="G15" s="33" t="n">
        <v>18.5506329113924</v>
      </c>
      <c r="H15" s="33" t="n">
        <v>126.055856119316</v>
      </c>
      <c r="I15" s="33" t="n">
        <v>61.374962010795</v>
      </c>
      <c r="J15" s="33" t="n">
        <v>0.781579503176227</v>
      </c>
    </row>
    <row r="16" customFormat="false" ht="13.5" hidden="false" customHeight="false" outlineLevel="0" collapsed="false">
      <c r="A16" s="26" t="s">
        <v>46</v>
      </c>
      <c r="B16" s="33" t="n">
        <v>76.6388888888889</v>
      </c>
      <c r="C16" s="33" t="n">
        <v>72.4900326205147</v>
      </c>
      <c r="D16" s="33" t="n">
        <v>45.0417726116963</v>
      </c>
      <c r="E16" s="44" t="n">
        <v>0.743385284523378</v>
      </c>
      <c r="G16" s="33" t="n">
        <v>5.27518804974221</v>
      </c>
      <c r="H16" s="33" t="n">
        <v>55.4181751171996</v>
      </c>
      <c r="I16" s="33" t="n">
        <v>40.7969393882917</v>
      </c>
      <c r="J16" s="33" t="n">
        <v>0.255817303006876</v>
      </c>
    </row>
    <row r="17" customFormat="false" ht="13.5" hidden="false" customHeight="false" outlineLevel="0" collapsed="false">
      <c r="A17" s="26" t="s">
        <v>47</v>
      </c>
      <c r="B17" s="33" t="n">
        <v>213.736842105263</v>
      </c>
      <c r="C17" s="33" t="n">
        <v>986.456537798572</v>
      </c>
      <c r="D17" s="33" t="n">
        <v>87.2135994087214</v>
      </c>
      <c r="E17" s="44" t="n">
        <v>3.60526963802019</v>
      </c>
      <c r="G17" s="33" t="n">
        <v>20.9665625</v>
      </c>
      <c r="H17" s="33" t="n">
        <v>1092.90503894263</v>
      </c>
      <c r="I17" s="33" t="n">
        <v>125.319598224237</v>
      </c>
      <c r="J17" s="33" t="n">
        <v>0.99397685136883</v>
      </c>
    </row>
    <row r="18" customFormat="false" ht="13.5" hidden="false" customHeight="false" outlineLevel="0" collapsed="false">
      <c r="A18" s="26" t="s">
        <v>48</v>
      </c>
      <c r="B18" s="33" t="n">
        <v>106.18152866242</v>
      </c>
      <c r="C18" s="33" t="n">
        <v>154.494466272757</v>
      </c>
      <c r="D18" s="33" t="n">
        <v>71.9087635054022</v>
      </c>
      <c r="E18" s="44" t="n">
        <v>6.42854143546984</v>
      </c>
      <c r="G18" s="33" t="n">
        <v>20.5112685802153</v>
      </c>
      <c r="H18" s="33" t="n">
        <v>166.533404085739</v>
      </c>
      <c r="I18" s="33" t="n">
        <v>86.3271807087776</v>
      </c>
      <c r="J18" s="33" t="n">
        <v>3.86944606838736</v>
      </c>
    </row>
    <row r="19" customFormat="false" ht="13.5" hidden="false" customHeight="false" outlineLevel="0" collapsed="false">
      <c r="A19" s="26" t="s">
        <v>49</v>
      </c>
      <c r="B19" s="33" t="n">
        <v>284.48623853211</v>
      </c>
      <c r="C19" s="33" t="n">
        <v>141.346060821052</v>
      </c>
      <c r="D19" s="33" t="n">
        <v>77.4813715686591</v>
      </c>
      <c r="E19" s="44" t="n">
        <v>10.1811087103744</v>
      </c>
      <c r="G19" s="33" t="n">
        <v>82.8154473684211</v>
      </c>
      <c r="H19" s="33" t="n">
        <v>313.344859702312</v>
      </c>
      <c r="I19" s="33" t="n">
        <v>148.939564903629</v>
      </c>
      <c r="J19" s="33" t="n">
        <v>14.1843293283385</v>
      </c>
    </row>
    <row r="20" customFormat="false" ht="13.5" hidden="false" customHeight="false" outlineLevel="0" collapsed="false">
      <c r="A20" s="26" t="s">
        <v>50</v>
      </c>
      <c r="B20" s="33" t="n">
        <v>138.716</v>
      </c>
      <c r="C20" s="33" t="n">
        <v>107.557888059056</v>
      </c>
      <c r="D20" s="33" t="n">
        <v>57.3697127183485</v>
      </c>
      <c r="E20" s="44" t="n">
        <v>6.4400357565097</v>
      </c>
      <c r="G20" s="33" t="n">
        <v>16.473806577662</v>
      </c>
      <c r="H20" s="33" t="n">
        <v>101.132090663186</v>
      </c>
      <c r="I20" s="33" t="n">
        <v>57.9111130018473</v>
      </c>
      <c r="J20" s="33" t="n">
        <v>0.943084937668169</v>
      </c>
    </row>
    <row r="21" customFormat="false" ht="13.5" hidden="false" customHeight="false" outlineLevel="0" collapsed="false">
      <c r="A21" s="26" t="s">
        <v>51</v>
      </c>
      <c r="B21" s="33" t="n">
        <v>158.734848484848</v>
      </c>
      <c r="C21" s="33" t="n">
        <v>121.939579057891</v>
      </c>
      <c r="D21" s="33" t="n">
        <v>59.7784568372804</v>
      </c>
      <c r="E21" s="44" t="n">
        <v>1.02348112442132</v>
      </c>
      <c r="G21" s="33" t="n">
        <v>7.67477274091864</v>
      </c>
      <c r="H21" s="33" t="n">
        <v>98.8090750875388</v>
      </c>
      <c r="I21" s="33" t="n">
        <v>57.0169945402755</v>
      </c>
      <c r="J21" s="33" t="n">
        <v>0.791569051473698</v>
      </c>
    </row>
    <row r="22" customFormat="false" ht="13.5" hidden="false" customHeight="false" outlineLevel="0" collapsed="false">
      <c r="A22" s="26" t="s">
        <v>52</v>
      </c>
      <c r="B22" s="33" t="n">
        <v>277.430107526882</v>
      </c>
      <c r="C22" s="33" t="n">
        <v>87.322196814077</v>
      </c>
      <c r="D22" s="33" t="n">
        <v>48.1988444685719</v>
      </c>
      <c r="E22" s="44" t="n">
        <v>0.50916631138328</v>
      </c>
      <c r="G22" s="33" t="n">
        <v>28.1690574282147</v>
      </c>
      <c r="H22" s="33" t="n">
        <v>169.909918334614</v>
      </c>
      <c r="I22" s="33" t="n">
        <v>65.5290105538645</v>
      </c>
      <c r="J22" s="33" t="n">
        <v>0.819058196642662</v>
      </c>
    </row>
    <row r="23" customFormat="false" ht="16.5" hidden="false" customHeight="true" outlineLevel="0" collapsed="false">
      <c r="A23" s="26" t="s">
        <v>53</v>
      </c>
      <c r="B23" s="33" t="n">
        <v>83.0845481049563</v>
      </c>
      <c r="C23" s="33" t="n">
        <v>93.2697031370623</v>
      </c>
      <c r="D23" s="33" t="n">
        <v>56.8768663270683</v>
      </c>
      <c r="E23" s="44" t="n">
        <v>4.36114815074742</v>
      </c>
      <c r="G23" s="33" t="n">
        <v>8.10633662516102</v>
      </c>
      <c r="H23" s="33" t="n">
        <v>69.0034162695107</v>
      </c>
      <c r="I23" s="33" t="n">
        <v>45.5008354920539</v>
      </c>
      <c r="J23" s="33" t="n">
        <v>0.358030849923234</v>
      </c>
    </row>
    <row r="24" customFormat="false" ht="27" hidden="false" customHeight="false" outlineLevel="0" collapsed="false">
      <c r="A24" s="36" t="s">
        <v>54</v>
      </c>
      <c r="B24" s="33" t="n">
        <v>163.063492063492</v>
      </c>
      <c r="C24" s="33" t="n">
        <v>102.923521204452</v>
      </c>
      <c r="D24" s="33" t="n">
        <v>68.7920007791449</v>
      </c>
      <c r="E24" s="44" t="n">
        <v>26.9957169278692</v>
      </c>
      <c r="G24" s="33" t="n">
        <v>13.4800355499791</v>
      </c>
      <c r="H24" s="33" t="n">
        <v>129.911902494403</v>
      </c>
      <c r="I24" s="33" t="n">
        <v>85.7023360864967</v>
      </c>
      <c r="J24" s="33" t="n">
        <v>6.07855569050254</v>
      </c>
    </row>
    <row r="25" customFormat="false" ht="28.5" hidden="false" customHeight="true" outlineLevel="0" collapsed="false">
      <c r="A25" s="36" t="s">
        <v>55</v>
      </c>
      <c r="B25" s="33" t="n">
        <v>204.096774193548</v>
      </c>
      <c r="C25" s="33" t="n">
        <v>101.921470342523</v>
      </c>
      <c r="D25" s="33" t="n">
        <v>61.3692318117137</v>
      </c>
      <c r="E25" s="44" t="n">
        <v>7.15118878276773</v>
      </c>
      <c r="G25" s="33" t="n">
        <v>13.1352582384661</v>
      </c>
      <c r="H25" s="33" t="n">
        <v>116.89621364039</v>
      </c>
      <c r="I25" s="33" t="n">
        <v>72.4167728662008</v>
      </c>
      <c r="J25" s="33" t="n">
        <v>3.08239670340568</v>
      </c>
    </row>
    <row r="26" s="45" customFormat="true" ht="13.5" hidden="false" customHeight="false" outlineLevel="0" collapsed="false">
      <c r="A26" s="26" t="s">
        <v>56</v>
      </c>
      <c r="B26" s="33" t="n">
        <v>123.181932245922</v>
      </c>
      <c r="C26" s="33" t="n">
        <v>94.065759452412</v>
      </c>
      <c r="D26" s="33" t="n">
        <v>64.7696117900058</v>
      </c>
      <c r="E26" s="44" t="n">
        <v>5.27743032920469</v>
      </c>
      <c r="G26" s="33" t="n">
        <v>21.0541404634969</v>
      </c>
      <c r="H26" s="33" t="n">
        <v>107.849209082976</v>
      </c>
      <c r="I26" s="33" t="n">
        <v>70.3051021641849</v>
      </c>
      <c r="J26" s="33" t="n">
        <v>3.453128092159</v>
      </c>
    </row>
    <row r="27" customFormat="false" ht="13.5" hidden="false" customHeight="false" outlineLevel="0" collapsed="false">
      <c r="A27" s="26" t="s">
        <v>57</v>
      </c>
      <c r="B27" s="33" t="n">
        <v>554.646258503401</v>
      </c>
      <c r="C27" s="33" t="n">
        <v>88.1115621895429</v>
      </c>
      <c r="D27" s="33" t="n">
        <v>56.73985036183</v>
      </c>
      <c r="E27" s="44" t="n">
        <v>14.991745673531</v>
      </c>
      <c r="G27" s="33" t="n">
        <v>34.7986660966225</v>
      </c>
      <c r="H27" s="33" t="n">
        <v>184.033777395113</v>
      </c>
      <c r="I27" s="33" t="n">
        <v>109.945685619811</v>
      </c>
      <c r="J27" s="33" t="n">
        <v>11.2677236477149</v>
      </c>
    </row>
    <row r="28" s="45" customFormat="true" ht="13.5" hidden="false" customHeight="false" outlineLevel="0" collapsed="false">
      <c r="A28" s="26" t="s">
        <v>58</v>
      </c>
      <c r="B28" s="33" t="n">
        <v>247.421686746988</v>
      </c>
      <c r="C28" s="33" t="n">
        <v>115.894039735099</v>
      </c>
      <c r="D28" s="33" t="n">
        <v>67.8164279450453</v>
      </c>
      <c r="E28" s="44" t="n">
        <v>5.16989676665368</v>
      </c>
      <c r="G28" s="33" t="n">
        <v>32.4048504113687</v>
      </c>
      <c r="H28" s="33" t="n">
        <v>123.784379029474</v>
      </c>
      <c r="I28" s="33" t="n">
        <v>73.9166409774797</v>
      </c>
      <c r="J28" s="33" t="n">
        <v>17.1461653397087</v>
      </c>
    </row>
    <row r="29" customFormat="false" ht="13.5" hidden="false" customHeight="true" outlineLevel="0" collapsed="false">
      <c r="A29" s="26" t="s">
        <v>59</v>
      </c>
      <c r="B29" s="33" t="n">
        <v>71.1538461538462</v>
      </c>
      <c r="C29" s="33" t="n">
        <v>107.747747747748</v>
      </c>
      <c r="D29" s="33" t="n">
        <v>58.5048754062839</v>
      </c>
      <c r="E29" s="44" t="n">
        <v>5.47099099099099</v>
      </c>
      <c r="G29" s="33" t="n">
        <v>8.09372649130745</v>
      </c>
      <c r="H29" s="33" t="n">
        <v>58.9144198035952</v>
      </c>
      <c r="I29" s="33" t="n">
        <v>41.6776430025362</v>
      </c>
      <c r="J29" s="33" t="n">
        <v>0.599756152930392</v>
      </c>
    </row>
    <row r="30" customFormat="false" ht="13.5" hidden="false" customHeight="false" outlineLevel="0" collapsed="false">
      <c r="A30" s="26" t="s">
        <v>60</v>
      </c>
      <c r="B30" s="33" t="n">
        <v>188.323529411765</v>
      </c>
      <c r="C30" s="33" t="n">
        <v>84.5306887396533</v>
      </c>
      <c r="D30" s="33" t="n">
        <v>55.386297945473</v>
      </c>
      <c r="E30" s="44" t="n">
        <v>2.1357957207559</v>
      </c>
      <c r="G30" s="33" t="n">
        <v>3.68351714934902</v>
      </c>
      <c r="H30" s="33" t="n">
        <v>74.0545160383217</v>
      </c>
      <c r="I30" s="33" t="n">
        <v>57.9941242892546</v>
      </c>
      <c r="J30" s="33" t="n">
        <v>1.17787729083915</v>
      </c>
    </row>
    <row r="31" customFormat="false" ht="13.5" hidden="false" customHeight="false" outlineLevel="0" collapsed="false">
      <c r="A31" s="26" t="s">
        <v>61</v>
      </c>
      <c r="B31" s="33" t="n">
        <v>36.89</v>
      </c>
      <c r="C31" s="33" t="n">
        <v>80.2385470317159</v>
      </c>
      <c r="D31" s="33" t="n">
        <v>67.3913043478261</v>
      </c>
      <c r="E31" s="44" t="n">
        <v>0.6097858498238</v>
      </c>
      <c r="G31" s="33" t="n">
        <v>4.47163376660478</v>
      </c>
      <c r="H31" s="33" t="n">
        <v>54.7455387653984</v>
      </c>
      <c r="I31" s="33" t="n">
        <v>45.1723512420712</v>
      </c>
      <c r="J31" s="33" t="n">
        <v>0.523434745927189</v>
      </c>
    </row>
    <row r="32" customFormat="false" ht="13.5" hidden="false" customHeight="false" outlineLevel="0" collapsed="false">
      <c r="A32" s="12" t="s">
        <v>62</v>
      </c>
      <c r="B32" s="33" t="n">
        <v>11.9273447820343</v>
      </c>
      <c r="C32" s="33" t="n">
        <v>135.452431055488</v>
      </c>
      <c r="D32" s="33" t="n">
        <v>82.0317157505663</v>
      </c>
      <c r="E32" s="44" t="n">
        <v>0.377228929006534</v>
      </c>
      <c r="G32" s="33" t="n">
        <v>6.88757708549119</v>
      </c>
      <c r="H32" s="33" t="n">
        <v>390.121148490653</v>
      </c>
      <c r="I32" s="33" t="n">
        <v>82.3038214815703</v>
      </c>
      <c r="J32" s="33" t="n">
        <v>0.780522124915468</v>
      </c>
    </row>
    <row r="33" customFormat="false" ht="13.5" hidden="false" customHeight="false" outlineLevel="0" collapsed="false">
      <c r="A33" s="12" t="s">
        <v>63</v>
      </c>
      <c r="B33" s="33" t="n">
        <v>34.1071428571429</v>
      </c>
      <c r="C33" s="33" t="n">
        <v>92.6701570680628</v>
      </c>
      <c r="D33" s="33" t="n">
        <v>52.6038926880589</v>
      </c>
      <c r="E33" s="44" t="n">
        <v>0.423821989528796</v>
      </c>
      <c r="G33" s="33" t="n">
        <v>21.993221807921</v>
      </c>
      <c r="H33" s="33" t="n">
        <v>83.3658176362272</v>
      </c>
      <c r="I33" s="33" t="n">
        <v>45.8022861755578</v>
      </c>
      <c r="J33" s="33" t="n">
        <v>0.254583581265178</v>
      </c>
    </row>
    <row r="34" customFormat="false" ht="13.5" hidden="false" customHeight="false" outlineLevel="0" collapsed="false">
      <c r="A34" s="37" t="s">
        <v>64</v>
      </c>
      <c r="B34" s="40" t="n">
        <v>127.578539107951</v>
      </c>
      <c r="C34" s="40" t="n">
        <v>115.103733879194</v>
      </c>
      <c r="D34" s="40" t="n">
        <v>62.417630011352</v>
      </c>
      <c r="E34" s="46" t="n">
        <v>7.05343426359417</v>
      </c>
      <c r="F34" s="45"/>
      <c r="G34" s="40" t="n">
        <v>9.18676342634458</v>
      </c>
      <c r="H34" s="40" t="n">
        <v>99.2574476073648</v>
      </c>
      <c r="I34" s="40" t="n">
        <v>56.7908564717416</v>
      </c>
      <c r="J34" s="40" t="n">
        <v>1.96450979974564</v>
      </c>
    </row>
    <row r="35" customFormat="false" ht="13.5" hidden="false" customHeight="false" outlineLevel="0" collapsed="false">
      <c r="A35" s="12" t="s">
        <v>65</v>
      </c>
      <c r="B35" s="33" t="n">
        <v>31.7573872472784</v>
      </c>
      <c r="C35" s="33" t="n">
        <v>88.7855044074437</v>
      </c>
      <c r="D35" s="33" t="n">
        <v>56.7326732673267</v>
      </c>
      <c r="E35" s="44" t="n">
        <v>0.454211557296768</v>
      </c>
      <c r="G35" s="33" t="n">
        <v>2.8896876646136</v>
      </c>
      <c r="H35" s="33" t="n">
        <v>53.8738409903834</v>
      </c>
      <c r="I35" s="33" t="n">
        <v>40.4791207985722</v>
      </c>
      <c r="J35" s="33" t="n">
        <v>0.0698843690767363</v>
      </c>
    </row>
    <row r="36" customFormat="false" ht="13.5" hidden="false" customHeight="false" outlineLevel="0" collapsed="false">
      <c r="A36" s="37" t="s">
        <v>66</v>
      </c>
      <c r="B36" s="40" t="n">
        <v>115.918243754731</v>
      </c>
      <c r="C36" s="40" t="n">
        <v>114.226333524894</v>
      </c>
      <c r="D36" s="40" t="n">
        <v>62.229769190375</v>
      </c>
      <c r="E36" s="46" t="n">
        <v>6.83342856956272</v>
      </c>
      <c r="F36" s="45"/>
      <c r="G36" s="40" t="n">
        <v>5.5221990463419</v>
      </c>
      <c r="H36" s="40" t="n">
        <v>85.4370260278572</v>
      </c>
      <c r="I36" s="40" t="n">
        <v>52.7550514626797</v>
      </c>
      <c r="J36" s="40" t="n">
        <v>1.38754987657147</v>
      </c>
    </row>
    <row r="37" customFormat="false" ht="13.5" hidden="false" customHeight="false" outlineLevel="0" collapsed="false">
      <c r="A37" s="12" t="s">
        <v>67</v>
      </c>
      <c r="B37" s="33" t="n">
        <v>80.3680036256515</v>
      </c>
      <c r="C37" s="33" t="n">
        <v>116.978323145287</v>
      </c>
      <c r="D37" s="33" t="n">
        <v>60.2624523775928</v>
      </c>
      <c r="E37" s="44" t="n">
        <v>0.956166963661381</v>
      </c>
      <c r="G37" s="33" t="n">
        <v>2.96272479519536</v>
      </c>
      <c r="H37" s="33" t="n">
        <v>58.2201507703453</v>
      </c>
      <c r="I37" s="33" t="n">
        <v>43.9311463157369</v>
      </c>
      <c r="J37" s="33" t="n">
        <v>0.0930349943653122</v>
      </c>
    </row>
    <row r="38" customFormat="false" ht="13.5" hidden="false" customHeight="false" outlineLevel="0" collapsed="false">
      <c r="A38" s="12" t="s">
        <v>68</v>
      </c>
      <c r="B38" s="33" t="n">
        <v>151.395448079659</v>
      </c>
      <c r="C38" s="33" t="n">
        <v>87.7939698020314</v>
      </c>
      <c r="D38" s="33" t="n">
        <v>50.12038674241</v>
      </c>
      <c r="E38" s="31" t="n">
        <v>0.00312878766524791</v>
      </c>
      <c r="G38" s="33" t="n">
        <v>8.9832243867</v>
      </c>
      <c r="H38" s="33" t="n">
        <v>65.3882524548637</v>
      </c>
      <c r="I38" s="33" t="n">
        <v>46.6805209735428</v>
      </c>
      <c r="J38" s="31" t="n">
        <v>0.0582049149097182</v>
      </c>
    </row>
    <row r="39" customFormat="false" ht="13.5" hidden="false" customHeight="false" outlineLevel="0" collapsed="false">
      <c r="A39" s="12" t="s">
        <v>69</v>
      </c>
      <c r="B39" s="33" t="n">
        <v>110.509842519685</v>
      </c>
      <c r="C39" s="33" t="n">
        <v>44.9776447745774</v>
      </c>
      <c r="D39" s="33" t="n">
        <v>29.5843215578579</v>
      </c>
      <c r="E39" s="31" t="n">
        <v>0</v>
      </c>
      <c r="G39" s="33" t="n">
        <v>4.54464708691634</v>
      </c>
      <c r="H39" s="33" t="n">
        <v>25.8313294766206</v>
      </c>
      <c r="I39" s="33" t="n">
        <v>22.9016359251946</v>
      </c>
      <c r="J39" s="31" t="n">
        <v>0.0028941641193033</v>
      </c>
    </row>
    <row r="40" customFormat="false" ht="13.5" hidden="false" customHeight="false" outlineLevel="0" collapsed="false">
      <c r="A40" s="12" t="s">
        <v>70</v>
      </c>
      <c r="B40" s="33" t="n">
        <v>100.712544802867</v>
      </c>
      <c r="C40" s="33" t="n">
        <v>128.952126069441</v>
      </c>
      <c r="D40" s="33" t="n">
        <v>72.4249462120457</v>
      </c>
      <c r="E40" s="44" t="n">
        <v>2.87233618517517</v>
      </c>
      <c r="G40" s="33" t="n">
        <v>4.18457337027027</v>
      </c>
      <c r="H40" s="33" t="n">
        <v>107.475088571589</v>
      </c>
      <c r="I40" s="33" t="n">
        <v>74.5503602058103</v>
      </c>
      <c r="J40" s="33" t="n">
        <v>2.27777260207087</v>
      </c>
    </row>
    <row r="41" customFormat="false" ht="13.5" hidden="false" customHeight="false" outlineLevel="0" collapsed="false">
      <c r="A41" s="12" t="s">
        <v>71</v>
      </c>
      <c r="B41" s="33" t="n">
        <v>55.7391963608795</v>
      </c>
      <c r="C41" s="31" t="s">
        <v>39</v>
      </c>
      <c r="D41" s="31" t="s">
        <v>39</v>
      </c>
      <c r="E41" s="43" t="n">
        <v>0.656039173014146</v>
      </c>
      <c r="G41" s="33" t="n">
        <v>4.1660114975208</v>
      </c>
      <c r="H41" s="31" t="s">
        <v>39</v>
      </c>
      <c r="I41" s="31" t="s">
        <v>39</v>
      </c>
      <c r="J41" s="31" t="n">
        <v>0.664897255822159</v>
      </c>
    </row>
    <row r="42" customFormat="false" ht="13.5" hidden="false" customHeight="false" outlineLevel="0" collapsed="false">
      <c r="A42" s="12" t="s">
        <v>72</v>
      </c>
      <c r="B42" s="33" t="n">
        <v>4.43458475540387</v>
      </c>
      <c r="C42" s="33" t="n">
        <v>340.687532067727</v>
      </c>
      <c r="D42" s="33" t="n">
        <v>73.7580006095703</v>
      </c>
      <c r="E42" s="31" t="n">
        <v>0</v>
      </c>
      <c r="G42" s="33" t="n">
        <v>1.19399909773703</v>
      </c>
      <c r="H42" s="33" t="n">
        <v>77.486141126374</v>
      </c>
      <c r="I42" s="33" t="n">
        <v>36.5784470915831</v>
      </c>
      <c r="J42" s="31" t="n">
        <v>0.0148375785521117</v>
      </c>
    </row>
    <row r="43" customFormat="false" ht="13.5" hidden="false" customHeight="false" outlineLevel="0" collapsed="false">
      <c r="A43" s="12" t="s">
        <v>73</v>
      </c>
      <c r="B43" s="33" t="n">
        <v>48.7202620967742</v>
      </c>
      <c r="C43" s="33" t="n">
        <v>105.585499839646</v>
      </c>
      <c r="D43" s="33" t="n">
        <v>80.592804621304</v>
      </c>
      <c r="E43" s="44" t="n">
        <v>10.8602435315174</v>
      </c>
      <c r="G43" s="33" t="n">
        <v>1.5633387651782</v>
      </c>
      <c r="H43" s="33" t="n">
        <v>57.3706940424559</v>
      </c>
      <c r="I43" s="33" t="n">
        <v>57.2130537448877</v>
      </c>
      <c r="J43" s="33" t="n">
        <v>0.614774564889386</v>
      </c>
    </row>
    <row r="44" customFormat="false" ht="13.5" hidden="false" customHeight="false" outlineLevel="0" collapsed="false">
      <c r="A44" s="12" t="s">
        <v>74</v>
      </c>
      <c r="B44" s="33" t="n">
        <v>253.109315589354</v>
      </c>
      <c r="C44" s="33" t="n">
        <v>59.3493095380271</v>
      </c>
      <c r="D44" s="33" t="n">
        <v>35.3524912135621</v>
      </c>
      <c r="E44" s="31" t="n">
        <v>0.0283508155225316</v>
      </c>
      <c r="G44" s="33" t="n">
        <v>7.3289703845775</v>
      </c>
      <c r="H44" s="33" t="n">
        <v>45.090232858679</v>
      </c>
      <c r="I44" s="33" t="n">
        <v>34.1705198054126</v>
      </c>
      <c r="J44" s="44" t="n">
        <v>0.071905521135636</v>
      </c>
    </row>
    <row r="45" customFormat="false" ht="13.5" hidden="false" customHeight="false" outlineLevel="0" collapsed="false">
      <c r="A45" s="12" t="s">
        <v>75</v>
      </c>
      <c r="B45" s="44" t="n">
        <v>55.7157190635452</v>
      </c>
      <c r="C45" s="44" t="n">
        <v>100.546251275587</v>
      </c>
      <c r="D45" s="44" t="n">
        <v>56.2365828702125</v>
      </c>
      <c r="E45" s="44" t="n">
        <v>1.43826160033615</v>
      </c>
      <c r="G45" s="44" t="n">
        <v>2.56759619997424</v>
      </c>
      <c r="H45" s="44" t="n">
        <v>35.3310881549968</v>
      </c>
      <c r="I45" s="44" t="n">
        <v>28.0295604669844</v>
      </c>
      <c r="J45" s="44" t="n">
        <v>0.163835842314073</v>
      </c>
    </row>
    <row r="46" customFormat="false" ht="13.5" hidden="false" customHeight="false" outlineLevel="0" collapsed="false">
      <c r="A46" s="45" t="s">
        <v>76</v>
      </c>
      <c r="B46" s="46" t="n">
        <v>87.3045627376426</v>
      </c>
      <c r="C46" s="46" t="n">
        <v>96.6</v>
      </c>
      <c r="D46" s="46" t="n">
        <v>54.7</v>
      </c>
      <c r="E46" s="46" t="n">
        <v>1.67275958033369</v>
      </c>
      <c r="F46" s="45"/>
      <c r="G46" s="46" t="n">
        <v>3.0501781763147</v>
      </c>
      <c r="H46" s="57" t="n">
        <v>51.8</v>
      </c>
      <c r="I46" s="58" t="n">
        <v>39.7</v>
      </c>
      <c r="J46" s="58" t="n">
        <v>0.267845344375797</v>
      </c>
    </row>
    <row r="47" customFormat="false" ht="13.5" hidden="false" customHeight="false" outlineLevel="0" collapsed="false">
      <c r="A47" s="47" t="s">
        <v>94</v>
      </c>
      <c r="B47" s="51" t="n">
        <v>95.5065097103179</v>
      </c>
      <c r="C47" s="51" t="n">
        <v>103.020840557495</v>
      </c>
      <c r="D47" s="51" t="n">
        <v>57.5</v>
      </c>
      <c r="E47" s="51" t="n">
        <v>3.46818780540587</v>
      </c>
      <c r="F47" s="59"/>
      <c r="G47" s="51" t="n">
        <v>3.54124862337807</v>
      </c>
      <c r="H47" s="51" t="n">
        <v>62.5</v>
      </c>
      <c r="I47" s="60" t="n">
        <v>44.5</v>
      </c>
      <c r="J47" s="60" t="n">
        <v>0.614702565073417</v>
      </c>
    </row>
    <row r="48" s="45" customFormat="true" ht="28.5" hidden="false" customHeight="true" outlineLevel="0" collapsed="false">
      <c r="A48" s="52" t="s">
        <v>78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3.5" hidden="false" customHeight="false" outlineLevel="0" collapsed="false">
      <c r="A49" s="53" t="s">
        <v>95</v>
      </c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3.5" hidden="false" customHeight="false" outlineLevel="0" collapsed="false">
      <c r="A50" s="53" t="s">
        <v>96</v>
      </c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3.5" hidden="false" customHeight="false" outlineLevel="0" collapsed="false">
      <c r="C52" s="44"/>
    </row>
    <row r="53" customFormat="false" ht="13.5" hidden="false" customHeight="false" outlineLevel="0" collapsed="false">
      <c r="A53" s="62"/>
      <c r="B53" s="0"/>
      <c r="C53" s="0"/>
      <c r="D53" s="0"/>
      <c r="E53" s="0"/>
      <c r="F53" s="0"/>
      <c r="G53" s="53"/>
      <c r="H53" s="53"/>
      <c r="I53" s="53"/>
      <c r="J53" s="53"/>
    </row>
    <row r="54" customFormat="false" ht="13.5" hidden="false" customHeight="false" outlineLevel="0" collapsed="false">
      <c r="G54" s="53"/>
      <c r="H54" s="53"/>
      <c r="I54" s="53"/>
      <c r="J54" s="5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</row>
  </sheetData>
  <mergeCells count="5">
    <mergeCell ref="A3:A7"/>
    <mergeCell ref="B3:E3"/>
    <mergeCell ref="G3:J3"/>
    <mergeCell ref="A48:K48"/>
    <mergeCell ref="A51:J51"/>
  </mergeCells>
  <printOptions headings="false" gridLines="false" gridLinesSet="true" horizontalCentered="false" verticalCentered="false"/>
  <pageMargins left="0.2" right="0.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L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52.41"/>
    <col collapsed="false" customWidth="true" hidden="false" outlineLevel="0" max="2" min="2" style="5" width="15.13"/>
    <col collapsed="false" customWidth="true" hidden="false" outlineLevel="0" max="3" min="3" style="5" width="13.28"/>
    <col collapsed="false" customWidth="true" hidden="false" outlineLevel="0" max="4" min="4" style="5" width="12.42"/>
    <col collapsed="false" customWidth="true" hidden="false" outlineLevel="0" max="6" min="5" style="5" width="13.28"/>
    <col collapsed="false" customWidth="true" hidden="false" outlineLevel="0" max="7" min="7" style="6" width="0.99"/>
    <col collapsed="false" customWidth="true" hidden="false" outlineLevel="0" max="8" min="8" style="6" width="8.56"/>
    <col collapsed="false" customWidth="true" hidden="false" outlineLevel="0" max="12" min="9" style="6" width="10.28"/>
    <col collapsed="false" customWidth="true" hidden="false" outlineLevel="0" max="13" min="13" style="5" width="1.99"/>
    <col collapsed="false" customWidth="false" hidden="false" outlineLevel="0" max="257" min="14" style="5" width="9.14"/>
  </cols>
  <sheetData>
    <row r="1" customFormat="false" ht="15.75" hidden="false" customHeight="true" outlineLevel="0" collapsed="false">
      <c r="A1" s="63" t="s">
        <v>9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64"/>
      <c r="B2" s="10"/>
      <c r="C2" s="10"/>
      <c r="D2" s="10"/>
      <c r="E2" s="64"/>
      <c r="F2" s="10"/>
      <c r="G2" s="11"/>
      <c r="H2" s="65"/>
      <c r="I2" s="11"/>
      <c r="J2" s="11"/>
      <c r="K2" s="11"/>
      <c r="L2" s="11"/>
      <c r="M2" s="12"/>
    </row>
    <row r="3" customFormat="false" ht="12.75" hidden="false" customHeight="true" outlineLevel="0" collapsed="false">
      <c r="A3" s="13" t="s">
        <v>23</v>
      </c>
      <c r="B3" s="14" t="s">
        <v>98</v>
      </c>
      <c r="C3" s="14"/>
      <c r="D3" s="14"/>
      <c r="E3" s="14"/>
      <c r="F3" s="14"/>
      <c r="G3" s="15"/>
      <c r="H3" s="14" t="s">
        <v>99</v>
      </c>
      <c r="I3" s="14"/>
      <c r="J3" s="14"/>
      <c r="K3" s="14"/>
      <c r="L3" s="14"/>
      <c r="M3" s="12"/>
      <c r="O3" s="66"/>
    </row>
    <row r="4" customFormat="false" ht="13.5" hidden="false" customHeight="false" outlineLevel="0" collapsed="false">
      <c r="A4" s="13"/>
      <c r="B4" s="17" t="s">
        <v>26</v>
      </c>
      <c r="C4" s="17" t="s">
        <v>27</v>
      </c>
      <c r="D4" s="17" t="s">
        <v>29</v>
      </c>
      <c r="E4" s="17" t="s">
        <v>30</v>
      </c>
      <c r="F4" s="17" t="s">
        <v>30</v>
      </c>
      <c r="G4" s="18"/>
      <c r="H4" s="17" t="s">
        <v>26</v>
      </c>
      <c r="I4" s="17" t="s">
        <v>27</v>
      </c>
      <c r="J4" s="17" t="s">
        <v>29</v>
      </c>
      <c r="K4" s="17" t="s">
        <v>30</v>
      </c>
      <c r="L4" s="17" t="s">
        <v>30</v>
      </c>
      <c r="M4" s="12"/>
    </row>
    <row r="5" customFormat="false" ht="13.5" hidden="false" customHeight="false" outlineLevel="0" collapsed="false">
      <c r="A5" s="13"/>
      <c r="B5" s="67"/>
      <c r="C5" s="17"/>
      <c r="D5" s="17"/>
      <c r="E5" s="17" t="s">
        <v>33</v>
      </c>
      <c r="F5" s="17" t="s">
        <v>84</v>
      </c>
      <c r="G5" s="18"/>
      <c r="H5" s="17"/>
      <c r="I5" s="17"/>
      <c r="J5" s="17"/>
      <c r="K5" s="17" t="s">
        <v>33</v>
      </c>
      <c r="L5" s="17" t="s">
        <v>84</v>
      </c>
      <c r="M5" s="12"/>
    </row>
    <row r="6" customFormat="false" ht="13.5" hidden="false" customHeight="false" outlineLevel="0" collapsed="false">
      <c r="A6" s="13"/>
      <c r="B6" s="21"/>
      <c r="C6" s="17"/>
      <c r="D6" s="17"/>
      <c r="E6" s="17"/>
      <c r="F6" s="17" t="s">
        <v>88</v>
      </c>
      <c r="G6" s="18"/>
      <c r="H6" s="17"/>
      <c r="I6" s="17"/>
      <c r="J6" s="17"/>
      <c r="K6" s="17"/>
      <c r="L6" s="17" t="s">
        <v>88</v>
      </c>
      <c r="M6" s="12"/>
    </row>
    <row r="7" customFormat="false" ht="13.5" hidden="false" customHeight="false" outlineLevel="0" collapsed="false">
      <c r="A7" s="13"/>
      <c r="B7" s="24" t="s">
        <v>91</v>
      </c>
      <c r="C7" s="24" t="s">
        <v>91</v>
      </c>
      <c r="D7" s="24" t="s">
        <v>35</v>
      </c>
      <c r="E7" s="24" t="s">
        <v>35</v>
      </c>
      <c r="F7" s="24" t="s">
        <v>93</v>
      </c>
      <c r="G7" s="25"/>
      <c r="H7" s="24" t="s">
        <v>91</v>
      </c>
      <c r="I7" s="24" t="s">
        <v>91</v>
      </c>
      <c r="J7" s="24" t="s">
        <v>35</v>
      </c>
      <c r="K7" s="24" t="s">
        <v>35</v>
      </c>
      <c r="L7" s="24" t="s">
        <v>93</v>
      </c>
      <c r="M7" s="26"/>
      <c r="N7" s="68"/>
      <c r="O7" s="69"/>
      <c r="P7" s="69"/>
      <c r="Q7" s="69"/>
      <c r="R7" s="69"/>
      <c r="S7" s="69"/>
      <c r="T7" s="69"/>
    </row>
    <row r="8" customFormat="false" ht="7.5" hidden="false" customHeight="true" outlineLevel="0" collapsed="false">
      <c r="G8" s="28"/>
      <c r="I8" s="70"/>
      <c r="J8" s="70"/>
      <c r="K8" s="70"/>
      <c r="L8" s="28"/>
    </row>
    <row r="9" customFormat="false" ht="13.5" hidden="false" customHeight="true" outlineLevel="0" collapsed="false">
      <c r="A9" s="29" t="s">
        <v>38</v>
      </c>
      <c r="B9" s="70" t="n">
        <v>1</v>
      </c>
      <c r="C9" s="70" t="s">
        <v>100</v>
      </c>
      <c r="D9" s="70" t="s">
        <v>100</v>
      </c>
      <c r="E9" s="70" t="s">
        <v>100</v>
      </c>
      <c r="F9" s="70" t="s">
        <v>100</v>
      </c>
      <c r="H9" s="70" t="n">
        <v>1</v>
      </c>
      <c r="I9" s="70" t="s">
        <v>100</v>
      </c>
      <c r="J9" s="70" t="s">
        <v>100</v>
      </c>
      <c r="K9" s="70" t="s">
        <v>100</v>
      </c>
      <c r="L9" s="70" t="s">
        <v>100</v>
      </c>
      <c r="O9" s="70"/>
      <c r="P9" s="68"/>
      <c r="Q9" s="68"/>
      <c r="R9" s="68"/>
    </row>
    <row r="10" customFormat="false" ht="13.5" hidden="false" customHeight="false" outlineLevel="0" collapsed="false">
      <c r="A10" s="12" t="s">
        <v>41</v>
      </c>
      <c r="B10" s="70" t="n">
        <v>34</v>
      </c>
      <c r="C10" s="70" t="n">
        <v>24346</v>
      </c>
      <c r="D10" s="70" t="n">
        <v>16885.47</v>
      </c>
      <c r="E10" s="70" t="n">
        <v>3941.269</v>
      </c>
      <c r="F10" s="31" t="n">
        <v>161.885689641009</v>
      </c>
      <c r="H10" s="70" t="n">
        <v>115</v>
      </c>
      <c r="I10" s="70" t="n">
        <v>73850</v>
      </c>
      <c r="J10" s="70" t="n">
        <v>39502.467</v>
      </c>
      <c r="K10" s="70" t="n">
        <v>6921.558</v>
      </c>
      <c r="L10" s="31" t="n">
        <v>93.7245497630332</v>
      </c>
      <c r="O10" s="68"/>
      <c r="P10" s="68"/>
      <c r="Q10" s="68"/>
      <c r="R10" s="68"/>
    </row>
    <row r="11" customFormat="false" ht="14.25" hidden="false" customHeight="true" outlineLevel="0" collapsed="false">
      <c r="A11" s="12" t="s">
        <v>42</v>
      </c>
      <c r="B11" s="70" t="n">
        <v>5</v>
      </c>
      <c r="C11" s="70" t="n">
        <v>2116</v>
      </c>
      <c r="D11" s="71" t="n">
        <v>625.196</v>
      </c>
      <c r="E11" s="71" t="n">
        <v>165.332</v>
      </c>
      <c r="F11" s="31" t="n">
        <v>78.1342155009452</v>
      </c>
      <c r="H11" s="70" t="n">
        <v>26</v>
      </c>
      <c r="I11" s="70" t="n">
        <v>10676</v>
      </c>
      <c r="J11" s="70" t="n">
        <v>3122.377</v>
      </c>
      <c r="K11" s="70" t="n">
        <v>852.971</v>
      </c>
      <c r="L11" s="31" t="n">
        <v>79.8961221431248</v>
      </c>
      <c r="O11" s="68"/>
      <c r="P11" s="68"/>
      <c r="Q11" s="68"/>
      <c r="R11" s="68"/>
    </row>
    <row r="12" customFormat="false" ht="13.5" hidden="false" customHeight="false" outlineLevel="0" collapsed="false">
      <c r="A12" s="12" t="s">
        <v>43</v>
      </c>
      <c r="B12" s="70" t="n">
        <v>29</v>
      </c>
      <c r="C12" s="70" t="n">
        <v>16025</v>
      </c>
      <c r="D12" s="71" t="n">
        <v>9510.725</v>
      </c>
      <c r="E12" s="71" t="n">
        <v>2017.933</v>
      </c>
      <c r="F12" s="31" t="n">
        <v>125.924056162246</v>
      </c>
      <c r="H12" s="70" t="n">
        <v>67</v>
      </c>
      <c r="I12" s="70" t="n">
        <v>41430</v>
      </c>
      <c r="J12" s="70" t="n">
        <v>17060.524</v>
      </c>
      <c r="K12" s="70" t="n">
        <v>5047.392</v>
      </c>
      <c r="L12" s="31" t="n">
        <v>121.829398986242</v>
      </c>
      <c r="O12" s="68"/>
      <c r="P12" s="68"/>
      <c r="Q12" s="68"/>
      <c r="R12" s="68"/>
    </row>
    <row r="13" customFormat="false" ht="24.75" hidden="false" customHeight="true" outlineLevel="0" collapsed="false">
      <c r="A13" s="29" t="s">
        <v>44</v>
      </c>
      <c r="B13" s="31" t="s">
        <v>39</v>
      </c>
      <c r="C13" s="31" t="s">
        <v>39</v>
      </c>
      <c r="D13" s="31" t="s">
        <v>39</v>
      </c>
      <c r="E13" s="31" t="s">
        <v>39</v>
      </c>
      <c r="F13" s="31" t="s">
        <v>39</v>
      </c>
      <c r="H13" s="70" t="n">
        <v>9</v>
      </c>
      <c r="I13" s="70" t="n">
        <v>3386</v>
      </c>
      <c r="J13" s="70" t="n">
        <v>1653.804</v>
      </c>
      <c r="K13" s="70" t="n">
        <v>525.131</v>
      </c>
      <c r="L13" s="31" t="n">
        <v>155.088895451861</v>
      </c>
      <c r="O13" s="68"/>
      <c r="P13" s="68"/>
      <c r="Q13" s="68"/>
      <c r="R13" s="68"/>
    </row>
    <row r="14" customFormat="false" ht="13.5" hidden="false" customHeight="false" outlineLevel="0" collapsed="false">
      <c r="A14" s="12" t="s">
        <v>45</v>
      </c>
      <c r="B14" s="70" t="n">
        <v>16</v>
      </c>
      <c r="C14" s="70" t="n">
        <v>10411</v>
      </c>
      <c r="D14" s="70" t="n">
        <v>6447.332</v>
      </c>
      <c r="E14" s="70" t="n">
        <v>1372.344</v>
      </c>
      <c r="F14" s="31" t="n">
        <v>131.816732302372</v>
      </c>
      <c r="H14" s="70" t="n">
        <v>21</v>
      </c>
      <c r="I14" s="70" t="n">
        <v>12888</v>
      </c>
      <c r="J14" s="70" t="n">
        <v>6733.748</v>
      </c>
      <c r="K14" s="70" t="n">
        <v>1487.777</v>
      </c>
      <c r="L14" s="31" t="n">
        <v>115.438935443824</v>
      </c>
      <c r="O14" s="68"/>
      <c r="P14" s="68"/>
      <c r="Q14" s="68"/>
      <c r="R14" s="68"/>
    </row>
    <row r="15" customFormat="false" ht="13.5" hidden="false" customHeight="false" outlineLevel="0" collapsed="false">
      <c r="A15" s="12" t="s">
        <v>46</v>
      </c>
      <c r="B15" s="70" t="n">
        <v>2</v>
      </c>
      <c r="C15" s="70" t="s">
        <v>100</v>
      </c>
      <c r="D15" s="70" t="s">
        <v>100</v>
      </c>
      <c r="E15" s="70" t="s">
        <v>100</v>
      </c>
      <c r="F15" s="70" t="s">
        <v>100</v>
      </c>
      <c r="H15" s="70" t="n">
        <v>10</v>
      </c>
      <c r="I15" s="70" t="s">
        <v>100</v>
      </c>
      <c r="J15" s="70" t="s">
        <v>100</v>
      </c>
      <c r="K15" s="70" t="s">
        <v>100</v>
      </c>
      <c r="L15" s="70" t="s">
        <v>100</v>
      </c>
      <c r="O15" s="68"/>
      <c r="P15" s="68"/>
      <c r="Q15" s="68"/>
      <c r="R15" s="68"/>
    </row>
    <row r="16" customFormat="false" ht="13.5" hidden="false" customHeight="false" outlineLevel="0" collapsed="false">
      <c r="A16" s="12" t="s">
        <v>47</v>
      </c>
      <c r="B16" s="70" t="n">
        <v>5</v>
      </c>
      <c r="C16" s="70" t="n">
        <v>3373</v>
      </c>
      <c r="D16" s="70" t="n">
        <v>19599.384</v>
      </c>
      <c r="E16" s="70" t="n">
        <v>3258.657</v>
      </c>
      <c r="F16" s="31" t="n">
        <v>966.100504002372</v>
      </c>
      <c r="H16" s="70" t="n">
        <v>5</v>
      </c>
      <c r="I16" s="70" t="n">
        <v>2082</v>
      </c>
      <c r="J16" s="70" t="n">
        <v>31604.585</v>
      </c>
      <c r="K16" s="70" t="n">
        <v>2135.037</v>
      </c>
      <c r="L16" s="31" t="n">
        <v>1025.47406340058</v>
      </c>
      <c r="O16" s="68"/>
      <c r="P16" s="68"/>
      <c r="Q16" s="68"/>
      <c r="R16" s="68"/>
    </row>
    <row r="17" customFormat="false" ht="13.5" hidden="false" customHeight="false" outlineLevel="0" collapsed="false">
      <c r="A17" s="12" t="s">
        <v>48</v>
      </c>
      <c r="B17" s="70" t="n">
        <v>32</v>
      </c>
      <c r="C17" s="70" t="n">
        <v>15554</v>
      </c>
      <c r="D17" s="71" t="n">
        <v>11869.113</v>
      </c>
      <c r="E17" s="71" t="n">
        <v>2351.022</v>
      </c>
      <c r="F17" s="31" t="n">
        <v>151.152243795808</v>
      </c>
      <c r="H17" s="70" t="n">
        <v>45</v>
      </c>
      <c r="I17" s="70" t="n">
        <v>23694</v>
      </c>
      <c r="J17" s="70" t="n">
        <v>15452.738</v>
      </c>
      <c r="K17" s="70" t="n">
        <v>2360.8</v>
      </c>
      <c r="L17" s="31" t="n">
        <v>99.6370389128049</v>
      </c>
      <c r="O17" s="68"/>
      <c r="P17" s="68"/>
      <c r="Q17" s="68"/>
      <c r="R17" s="68"/>
    </row>
    <row r="18" customFormat="false" ht="13.5" hidden="false" customHeight="false" outlineLevel="0" collapsed="false">
      <c r="A18" s="12" t="s">
        <v>49</v>
      </c>
      <c r="B18" s="70" t="n">
        <v>35</v>
      </c>
      <c r="C18" s="70" t="n">
        <v>24052</v>
      </c>
      <c r="D18" s="71" t="n">
        <v>9539.742</v>
      </c>
      <c r="E18" s="71" t="n">
        <v>3290.367</v>
      </c>
      <c r="F18" s="31" t="n">
        <v>136.802220189589</v>
      </c>
      <c r="H18" s="70" t="n">
        <v>29</v>
      </c>
      <c r="I18" s="70" t="n">
        <v>20096</v>
      </c>
      <c r="J18" s="70" t="n">
        <v>9959.194</v>
      </c>
      <c r="K18" s="70" t="n">
        <v>3768.99</v>
      </c>
      <c r="L18" s="31" t="n">
        <v>187.549263535032</v>
      </c>
      <c r="O18" s="68"/>
      <c r="P18" s="68"/>
      <c r="Q18" s="68"/>
      <c r="R18" s="68"/>
    </row>
    <row r="19" customFormat="false" ht="13.5" hidden="false" customHeight="false" outlineLevel="0" collapsed="false">
      <c r="A19" s="12" t="s">
        <v>50</v>
      </c>
      <c r="B19" s="70" t="n">
        <v>34</v>
      </c>
      <c r="C19" s="70" t="n">
        <v>19706</v>
      </c>
      <c r="D19" s="71" t="n">
        <v>10881.552</v>
      </c>
      <c r="E19" s="71" t="n">
        <v>2223.46</v>
      </c>
      <c r="F19" s="31" t="n">
        <v>112.831624885822</v>
      </c>
      <c r="H19" s="70" t="n">
        <v>39</v>
      </c>
      <c r="I19" s="70" t="n">
        <v>16816</v>
      </c>
      <c r="J19" s="70" t="n">
        <v>5741.202</v>
      </c>
      <c r="K19" s="70" t="n">
        <v>1479.789</v>
      </c>
      <c r="L19" s="31" t="n">
        <v>87.9988701236917</v>
      </c>
      <c r="O19" s="68"/>
      <c r="P19" s="68"/>
      <c r="Q19" s="68"/>
      <c r="R19" s="68"/>
    </row>
    <row r="20" customFormat="false" ht="13.5" hidden="false" customHeight="true" outlineLevel="0" collapsed="false">
      <c r="A20" s="12" t="s">
        <v>51</v>
      </c>
      <c r="B20" s="70" t="n">
        <v>23</v>
      </c>
      <c r="C20" s="70" t="n">
        <v>14058</v>
      </c>
      <c r="D20" s="71" t="n">
        <v>5968.087</v>
      </c>
      <c r="E20" s="71" t="n">
        <v>1666.332</v>
      </c>
      <c r="F20" s="31" t="n">
        <v>118.532650448143</v>
      </c>
      <c r="H20" s="70" t="n">
        <v>45</v>
      </c>
      <c r="I20" s="70" t="n">
        <v>23817</v>
      </c>
      <c r="J20" s="70" t="n">
        <v>9384.808</v>
      </c>
      <c r="K20" s="70" t="n">
        <v>3211.384</v>
      </c>
      <c r="L20" s="31" t="n">
        <v>134.835789562078</v>
      </c>
      <c r="O20" s="68"/>
      <c r="P20" s="68"/>
      <c r="Q20" s="68"/>
      <c r="R20" s="68"/>
    </row>
    <row r="21" customFormat="false" ht="13.5" hidden="false" customHeight="false" outlineLevel="0" collapsed="false">
      <c r="A21" s="12" t="s">
        <v>52</v>
      </c>
      <c r="B21" s="70" t="n">
        <v>16</v>
      </c>
      <c r="C21" s="70" t="n">
        <v>20282</v>
      </c>
      <c r="D21" s="71" t="n">
        <v>12474.542</v>
      </c>
      <c r="E21" s="71" t="n">
        <v>1716.425</v>
      </c>
      <c r="F21" s="31" t="n">
        <v>84.627995266739</v>
      </c>
      <c r="H21" s="70" t="n">
        <v>53</v>
      </c>
      <c r="I21" s="70" t="n">
        <v>32449</v>
      </c>
      <c r="J21" s="70" t="n">
        <v>36718.686</v>
      </c>
      <c r="K21" s="70" t="n">
        <v>6539.328</v>
      </c>
      <c r="L21" s="31" t="n">
        <v>201.526333631237</v>
      </c>
      <c r="O21" s="68"/>
      <c r="P21" s="68"/>
      <c r="Q21" s="68"/>
      <c r="R21" s="68"/>
    </row>
    <row r="22" customFormat="false" ht="13.5" hidden="false" customHeight="false" outlineLevel="0" collapsed="false">
      <c r="A22" s="12" t="s">
        <v>53</v>
      </c>
      <c r="B22" s="70" t="n">
        <v>27</v>
      </c>
      <c r="C22" s="70" t="n">
        <v>14095</v>
      </c>
      <c r="D22" s="71" t="n">
        <v>5085.274</v>
      </c>
      <c r="E22" s="71" t="n">
        <v>1404.126</v>
      </c>
      <c r="F22" s="31" t="n">
        <v>99.6187300461156</v>
      </c>
      <c r="H22" s="70" t="n">
        <v>68</v>
      </c>
      <c r="I22" s="70" t="n">
        <v>27241</v>
      </c>
      <c r="J22" s="70" t="n">
        <v>8322.144</v>
      </c>
      <c r="K22" s="70" t="n">
        <v>2437.943</v>
      </c>
      <c r="L22" s="31" t="n">
        <v>89.4953562644543</v>
      </c>
      <c r="O22" s="68"/>
      <c r="P22" s="68"/>
      <c r="Q22" s="68"/>
      <c r="R22" s="68"/>
    </row>
    <row r="23" customFormat="false" ht="26.25" hidden="false" customHeight="true" outlineLevel="0" collapsed="false">
      <c r="A23" s="29" t="s">
        <v>54</v>
      </c>
      <c r="B23" s="70" t="n">
        <v>23</v>
      </c>
      <c r="C23" s="70" t="n">
        <v>21527</v>
      </c>
      <c r="D23" s="71" t="n">
        <v>6385.393</v>
      </c>
      <c r="E23" s="71" t="n">
        <v>2284.832</v>
      </c>
      <c r="F23" s="31" t="n">
        <v>106.137966274911</v>
      </c>
      <c r="H23" s="70" t="n">
        <v>23</v>
      </c>
      <c r="I23" s="70" t="n">
        <v>11641</v>
      </c>
      <c r="J23" s="70" t="n">
        <v>3730.703</v>
      </c>
      <c r="K23" s="70" t="n">
        <v>1307.641</v>
      </c>
      <c r="L23" s="31" t="n">
        <v>112.330641697449</v>
      </c>
      <c r="O23" s="68"/>
      <c r="P23" s="68"/>
      <c r="Q23" s="68"/>
      <c r="R23" s="68"/>
    </row>
    <row r="24" customFormat="false" ht="26.25" hidden="false" customHeight="true" outlineLevel="0" collapsed="false">
      <c r="A24" s="29" t="s">
        <v>55</v>
      </c>
      <c r="B24" s="70" t="n">
        <v>29</v>
      </c>
      <c r="C24" s="70" t="n">
        <v>32798</v>
      </c>
      <c r="D24" s="71" t="n">
        <v>12778.746</v>
      </c>
      <c r="E24" s="71" t="n">
        <v>3381.462</v>
      </c>
      <c r="F24" s="31" t="n">
        <v>103.099640221965</v>
      </c>
      <c r="H24" s="70" t="n">
        <v>46</v>
      </c>
      <c r="I24" s="70" t="n">
        <v>21124</v>
      </c>
      <c r="J24" s="70" t="n">
        <v>9973.331</v>
      </c>
      <c r="K24" s="70" t="n">
        <v>2133.367</v>
      </c>
      <c r="L24" s="31" t="n">
        <v>100.992567695512</v>
      </c>
      <c r="O24" s="68"/>
      <c r="P24" s="68"/>
      <c r="Q24" s="68"/>
      <c r="R24" s="68"/>
    </row>
    <row r="25" customFormat="false" ht="13.5" hidden="false" customHeight="false" outlineLevel="0" collapsed="false">
      <c r="A25" s="12" t="s">
        <v>56</v>
      </c>
      <c r="B25" s="70" t="n">
        <v>100</v>
      </c>
      <c r="C25" s="70" t="n">
        <v>56362</v>
      </c>
      <c r="D25" s="71" t="n">
        <v>22527.006</v>
      </c>
      <c r="E25" s="71" t="n">
        <v>5165.842</v>
      </c>
      <c r="F25" s="31" t="n">
        <v>91.6546964266705</v>
      </c>
      <c r="H25" s="70" t="n">
        <v>150</v>
      </c>
      <c r="I25" s="70" t="n">
        <v>88404</v>
      </c>
      <c r="J25" s="70" t="n">
        <v>33385.282</v>
      </c>
      <c r="K25" s="70" t="n">
        <v>8438.696</v>
      </c>
      <c r="L25" s="31" t="n">
        <v>95.4560427129994</v>
      </c>
      <c r="O25" s="68"/>
      <c r="P25" s="68"/>
      <c r="Q25" s="68"/>
      <c r="R25" s="68"/>
    </row>
    <row r="26" customFormat="false" ht="13.5" hidden="false" customHeight="false" outlineLevel="0" collapsed="false">
      <c r="A26" s="12" t="s">
        <v>57</v>
      </c>
      <c r="B26" s="70" t="n">
        <v>51</v>
      </c>
      <c r="C26" s="70" t="n">
        <v>74461</v>
      </c>
      <c r="D26" s="71" t="n">
        <v>39185.458</v>
      </c>
      <c r="E26" s="71" t="n">
        <v>6657.395</v>
      </c>
      <c r="F26" s="31" t="n">
        <v>89.4078108002847</v>
      </c>
      <c r="H26" s="70" t="n">
        <v>45</v>
      </c>
      <c r="I26" s="70" t="n">
        <v>40496</v>
      </c>
      <c r="J26" s="70" t="n">
        <v>22594.595</v>
      </c>
      <c r="K26" s="70" t="n">
        <v>5002.118</v>
      </c>
      <c r="L26" s="31" t="n">
        <v>123.521286052943</v>
      </c>
      <c r="O26" s="68"/>
      <c r="P26" s="68"/>
      <c r="Q26" s="68"/>
      <c r="R26" s="68"/>
    </row>
    <row r="27" customFormat="false" ht="13.5" hidden="false" customHeight="false" outlineLevel="0" collapsed="false">
      <c r="A27" s="12" t="s">
        <v>58</v>
      </c>
      <c r="B27" s="70" t="n">
        <v>13</v>
      </c>
      <c r="C27" s="70" t="n">
        <v>16699</v>
      </c>
      <c r="D27" s="71" t="n">
        <v>6645.693</v>
      </c>
      <c r="E27" s="71" t="n">
        <v>2084.323</v>
      </c>
      <c r="F27" s="31" t="n">
        <v>124.817234564944</v>
      </c>
      <c r="H27" s="70" t="n">
        <v>27</v>
      </c>
      <c r="I27" s="70" t="n">
        <v>53782</v>
      </c>
      <c r="J27" s="70" t="n">
        <v>18181.812</v>
      </c>
      <c r="K27" s="70" t="n">
        <v>6141.581</v>
      </c>
      <c r="L27" s="31" t="n">
        <v>114.193986835744</v>
      </c>
      <c r="O27" s="68"/>
      <c r="P27" s="68"/>
      <c r="Q27" s="68"/>
      <c r="R27" s="68"/>
    </row>
    <row r="28" customFormat="false" ht="13.5" hidden="false" customHeight="false" outlineLevel="0" collapsed="false">
      <c r="A28" s="12" t="s">
        <v>59</v>
      </c>
      <c r="B28" s="70" t="n">
        <v>2</v>
      </c>
      <c r="C28" s="70" t="n">
        <v>938</v>
      </c>
      <c r="D28" s="70" t="n">
        <v>348.731</v>
      </c>
      <c r="E28" s="70" t="n">
        <v>119.035</v>
      </c>
      <c r="F28" s="70" t="n">
        <v>126.902985074627</v>
      </c>
      <c r="H28" s="70" t="n">
        <v>31</v>
      </c>
      <c r="I28" s="70" t="n">
        <v>16686</v>
      </c>
      <c r="J28" s="70" t="n">
        <v>5884.193</v>
      </c>
      <c r="K28" s="70" t="n">
        <v>1359.185</v>
      </c>
      <c r="L28" s="70" t="n">
        <v>81.4566103320149</v>
      </c>
      <c r="O28" s="68"/>
      <c r="P28" s="68"/>
      <c r="Q28" s="68"/>
      <c r="R28" s="68"/>
    </row>
    <row r="29" customFormat="false" ht="13.5" hidden="false" customHeight="false" outlineLevel="0" collapsed="false">
      <c r="A29" s="12" t="s">
        <v>60</v>
      </c>
      <c r="B29" s="70" t="n">
        <v>24</v>
      </c>
      <c r="C29" s="70" t="n">
        <v>18843</v>
      </c>
      <c r="D29" s="71" t="n">
        <v>5358.003</v>
      </c>
      <c r="E29" s="71" t="n">
        <v>1591.227</v>
      </c>
      <c r="F29" s="31" t="n">
        <v>84.446584938704</v>
      </c>
      <c r="H29" s="70" t="n">
        <v>16</v>
      </c>
      <c r="I29" s="70" t="n">
        <v>7406</v>
      </c>
      <c r="J29" s="70" t="n">
        <v>2808.046</v>
      </c>
      <c r="K29" s="70" t="n">
        <v>734.597</v>
      </c>
      <c r="L29" s="31" t="n">
        <v>99.1894409937888</v>
      </c>
      <c r="O29" s="68"/>
      <c r="P29" s="68"/>
      <c r="Q29" s="68"/>
      <c r="R29" s="68"/>
    </row>
    <row r="30" customFormat="false" ht="13.5" hidden="false" customHeight="false" outlineLevel="0" collapsed="false">
      <c r="A30" s="12" t="s">
        <v>61</v>
      </c>
      <c r="B30" s="70" t="n">
        <v>7</v>
      </c>
      <c r="C30" s="70" t="n">
        <v>2503</v>
      </c>
      <c r="D30" s="70" t="n">
        <v>684.53</v>
      </c>
      <c r="E30" s="70" t="n">
        <v>183.434</v>
      </c>
      <c r="F30" s="31" t="n">
        <v>73.2856572113464</v>
      </c>
      <c r="H30" s="70" t="n">
        <v>20</v>
      </c>
      <c r="I30" s="70" t="n">
        <v>9319</v>
      </c>
      <c r="J30" s="70" t="n">
        <v>1360.057</v>
      </c>
      <c r="K30" s="70" t="n">
        <v>578.893</v>
      </c>
      <c r="L30" s="31" t="n">
        <v>62.1196480309046</v>
      </c>
      <c r="O30" s="68"/>
      <c r="P30" s="68"/>
      <c r="Q30" s="68"/>
      <c r="R30" s="68"/>
    </row>
    <row r="31" customFormat="false" ht="13.5" hidden="false" customHeight="false" outlineLevel="0" collapsed="false">
      <c r="A31" s="12" t="s">
        <v>62</v>
      </c>
      <c r="B31" s="70" t="n">
        <v>7</v>
      </c>
      <c r="C31" s="70" t="n">
        <v>5931</v>
      </c>
      <c r="D31" s="70" t="n">
        <v>70511.65</v>
      </c>
      <c r="E31" s="70" t="n">
        <v>-793.75</v>
      </c>
      <c r="F31" s="31" t="n">
        <v>-133.830719946046</v>
      </c>
      <c r="H31" s="70" t="n">
        <v>38</v>
      </c>
      <c r="I31" s="70" t="n">
        <v>59231</v>
      </c>
      <c r="J31" s="70" t="n">
        <v>281242.417</v>
      </c>
      <c r="K31" s="70" t="n">
        <v>22346.897</v>
      </c>
      <c r="L31" s="31" t="n">
        <v>377.283804089075</v>
      </c>
      <c r="O31" s="68"/>
      <c r="P31" s="68"/>
      <c r="Q31" s="68"/>
      <c r="R31" s="68"/>
    </row>
    <row r="32" customFormat="false" ht="13.5" hidden="false" customHeight="false" outlineLevel="0" collapsed="false">
      <c r="A32" s="12" t="s">
        <v>63</v>
      </c>
      <c r="B32" s="31" t="s">
        <v>39</v>
      </c>
      <c r="C32" s="31" t="s">
        <v>39</v>
      </c>
      <c r="D32" s="31" t="s">
        <v>39</v>
      </c>
      <c r="E32" s="31" t="s">
        <v>39</v>
      </c>
      <c r="F32" s="31" t="s">
        <v>39</v>
      </c>
      <c r="H32" s="70" t="n">
        <v>159</v>
      </c>
      <c r="I32" s="70" t="n">
        <v>104233</v>
      </c>
      <c r="J32" s="70" t="n">
        <v>18775.893</v>
      </c>
      <c r="K32" s="70" t="n">
        <v>8736.094</v>
      </c>
      <c r="L32" s="31" t="n">
        <v>83.8131301986895</v>
      </c>
      <c r="O32" s="68"/>
      <c r="P32" s="68"/>
      <c r="Q32" s="68"/>
      <c r="R32" s="68"/>
    </row>
    <row r="33" customFormat="false" ht="13.5" hidden="false" customHeight="false" outlineLevel="0" collapsed="false">
      <c r="A33" s="12" t="s">
        <v>65</v>
      </c>
      <c r="B33" s="70" t="n">
        <v>17</v>
      </c>
      <c r="C33" s="70" t="n">
        <v>11434</v>
      </c>
      <c r="D33" s="71" t="n">
        <v>2715.675</v>
      </c>
      <c r="E33" s="71" t="n">
        <v>795.703</v>
      </c>
      <c r="F33" s="31" t="n">
        <v>69.5909567955221</v>
      </c>
      <c r="H33" s="70" t="n">
        <v>93</v>
      </c>
      <c r="I33" s="70" t="n">
        <v>55563</v>
      </c>
      <c r="J33" s="70" t="n">
        <v>16783.446</v>
      </c>
      <c r="K33" s="70" t="n">
        <v>4445.36</v>
      </c>
      <c r="L33" s="31" t="n">
        <v>80.0057592282634</v>
      </c>
      <c r="O33" s="68"/>
      <c r="P33" s="68"/>
      <c r="Q33" s="68"/>
      <c r="R33" s="68"/>
    </row>
    <row r="34" customFormat="false" ht="13.5" hidden="false" customHeight="false" outlineLevel="0" collapsed="false">
      <c r="A34" s="12" t="s">
        <v>67</v>
      </c>
      <c r="B34" s="70" t="n">
        <v>215</v>
      </c>
      <c r="C34" s="70" t="n">
        <v>245834</v>
      </c>
      <c r="D34" s="71" t="n">
        <v>164070.383</v>
      </c>
      <c r="E34" s="71" t="n">
        <v>24860.78</v>
      </c>
      <c r="F34" s="31" t="n">
        <v>101.128322363872</v>
      </c>
      <c r="H34" s="70" t="n">
        <v>369</v>
      </c>
      <c r="I34" s="70" t="n">
        <v>374913</v>
      </c>
      <c r="J34" s="70" t="n">
        <v>157952.827</v>
      </c>
      <c r="K34" s="70" t="n">
        <v>22107.914</v>
      </c>
      <c r="L34" s="31" t="n">
        <v>58.9681179366947</v>
      </c>
      <c r="O34" s="68"/>
      <c r="P34" s="68"/>
      <c r="Q34" s="68"/>
      <c r="R34" s="68"/>
    </row>
    <row r="35" customFormat="false" ht="13.5" hidden="false" customHeight="true" outlineLevel="0" collapsed="false">
      <c r="A35" s="12" t="s">
        <v>68</v>
      </c>
      <c r="B35" s="70" t="n">
        <v>50</v>
      </c>
      <c r="C35" s="70" t="n">
        <v>84289</v>
      </c>
      <c r="D35" s="71" t="n">
        <v>22970.704</v>
      </c>
      <c r="E35" s="71" t="n">
        <v>5019.851</v>
      </c>
      <c r="F35" s="31" t="n">
        <v>59.5552325926277</v>
      </c>
      <c r="H35" s="70" t="n">
        <v>361</v>
      </c>
      <c r="I35" s="70" t="n">
        <v>403672</v>
      </c>
      <c r="J35" s="70" t="n">
        <v>53636.933</v>
      </c>
      <c r="K35" s="70" t="n">
        <v>27658.093</v>
      </c>
      <c r="L35" s="31" t="n">
        <v>68.5162532947542</v>
      </c>
      <c r="O35" s="68"/>
      <c r="P35" s="68"/>
      <c r="Q35" s="68"/>
      <c r="R35" s="68"/>
    </row>
    <row r="36" s="41" customFormat="true" ht="13.5" hidden="false" customHeight="false" outlineLevel="0" collapsed="false">
      <c r="A36" s="12" t="s">
        <v>69</v>
      </c>
      <c r="B36" s="70" t="n">
        <v>29</v>
      </c>
      <c r="C36" s="70" t="n">
        <v>41325</v>
      </c>
      <c r="D36" s="71" t="n">
        <v>3563.493</v>
      </c>
      <c r="E36" s="71" t="n">
        <v>1701.97</v>
      </c>
      <c r="F36" s="31" t="n">
        <v>41.1849969751966</v>
      </c>
      <c r="H36" s="70" t="n">
        <v>109</v>
      </c>
      <c r="I36" s="70" t="n">
        <v>105369</v>
      </c>
      <c r="J36" s="70" t="n">
        <v>8049.341</v>
      </c>
      <c r="K36" s="70" t="n">
        <v>3174.713</v>
      </c>
      <c r="L36" s="31" t="n">
        <v>30.1294783095597</v>
      </c>
      <c r="O36" s="68"/>
      <c r="P36" s="68"/>
      <c r="Q36" s="68"/>
      <c r="R36" s="68"/>
      <c r="T36" s="5"/>
    </row>
    <row r="37" customFormat="false" ht="12.75" hidden="false" customHeight="true" outlineLevel="0" collapsed="false">
      <c r="A37" s="12" t="s">
        <v>70</v>
      </c>
      <c r="B37" s="70" t="n">
        <v>88</v>
      </c>
      <c r="C37" s="70" t="n">
        <v>102993</v>
      </c>
      <c r="D37" s="71" t="n">
        <v>31855.729</v>
      </c>
      <c r="E37" s="71" t="n">
        <v>13545.624</v>
      </c>
      <c r="F37" s="31" t="n">
        <v>131.519850863651</v>
      </c>
      <c r="H37" s="70" t="n">
        <v>142</v>
      </c>
      <c r="I37" s="70" t="n">
        <v>117726</v>
      </c>
      <c r="J37" s="70" t="n">
        <v>28620.18</v>
      </c>
      <c r="K37" s="70" t="n">
        <v>12667.489</v>
      </c>
      <c r="L37" s="31" t="n">
        <v>107.601455923076</v>
      </c>
      <c r="O37" s="68"/>
      <c r="P37" s="68"/>
      <c r="Q37" s="68"/>
      <c r="R37" s="68"/>
    </row>
    <row r="38" customFormat="false" ht="13.5" hidden="false" customHeight="false" outlineLevel="0" collapsed="false">
      <c r="A38" s="12" t="s">
        <v>71</v>
      </c>
      <c r="B38" s="70" t="n">
        <v>44</v>
      </c>
      <c r="C38" s="70" t="n">
        <v>56499</v>
      </c>
      <c r="D38" s="31" t="s">
        <v>39</v>
      </c>
      <c r="E38" s="31" t="s">
        <v>39</v>
      </c>
      <c r="F38" s="31" t="s">
        <v>39</v>
      </c>
      <c r="H38" s="70" t="n">
        <v>115</v>
      </c>
      <c r="I38" s="70" t="n">
        <v>263144</v>
      </c>
      <c r="J38" s="31" t="s">
        <v>39</v>
      </c>
      <c r="K38" s="31" t="s">
        <v>39</v>
      </c>
      <c r="L38" s="31" t="s">
        <v>39</v>
      </c>
      <c r="N38" s="6"/>
      <c r="O38" s="68"/>
      <c r="P38" s="68"/>
      <c r="Q38" s="68"/>
      <c r="R38" s="68"/>
    </row>
    <row r="39" customFormat="false" ht="13.5" hidden="false" customHeight="false" outlineLevel="0" collapsed="false">
      <c r="A39" s="12" t="s">
        <v>72</v>
      </c>
      <c r="B39" s="70" t="n">
        <v>1</v>
      </c>
      <c r="C39" s="70" t="s">
        <v>100</v>
      </c>
      <c r="D39" s="70" t="s">
        <v>100</v>
      </c>
      <c r="E39" s="70" t="s">
        <v>100</v>
      </c>
      <c r="F39" s="70" t="s">
        <v>100</v>
      </c>
      <c r="H39" s="70" t="n">
        <v>5</v>
      </c>
      <c r="I39" s="70" t="s">
        <v>100</v>
      </c>
      <c r="J39" s="70" t="s">
        <v>100</v>
      </c>
      <c r="K39" s="70" t="s">
        <v>100</v>
      </c>
      <c r="L39" s="70" t="s">
        <v>100</v>
      </c>
      <c r="O39" s="68"/>
      <c r="P39" s="68"/>
      <c r="Q39" s="68"/>
      <c r="R39" s="68"/>
    </row>
    <row r="40" customFormat="false" ht="13.5" hidden="false" customHeight="false" outlineLevel="0" collapsed="false">
      <c r="A40" s="12" t="s">
        <v>73</v>
      </c>
      <c r="B40" s="70" t="n">
        <v>66</v>
      </c>
      <c r="C40" s="70" t="n">
        <v>50657</v>
      </c>
      <c r="D40" s="71" t="n">
        <v>13322.197</v>
      </c>
      <c r="E40" s="71" t="n">
        <v>5210.228</v>
      </c>
      <c r="F40" s="31" t="n">
        <v>102.853070651637</v>
      </c>
      <c r="H40" s="70" t="n">
        <v>121</v>
      </c>
      <c r="I40" s="70" t="n">
        <v>75796</v>
      </c>
      <c r="J40" s="70" t="n">
        <v>14348.575</v>
      </c>
      <c r="K40" s="70" t="n">
        <v>5818.26</v>
      </c>
      <c r="L40" s="31" t="n">
        <v>76.7620982637606</v>
      </c>
      <c r="O40" s="68"/>
      <c r="P40" s="68"/>
      <c r="Q40" s="68"/>
      <c r="R40" s="68"/>
    </row>
    <row r="41" customFormat="false" ht="13.5" hidden="false" customHeight="false" outlineLevel="0" collapsed="false">
      <c r="A41" s="12" t="s">
        <v>74</v>
      </c>
      <c r="B41" s="70" t="n">
        <v>49</v>
      </c>
      <c r="C41" s="70" t="n">
        <v>244921</v>
      </c>
      <c r="D41" s="71" t="n">
        <v>17366.006</v>
      </c>
      <c r="E41" s="71" t="n">
        <v>11393.371</v>
      </c>
      <c r="F41" s="31" t="n">
        <v>46.5185549626206</v>
      </c>
      <c r="H41" s="70" t="n">
        <v>489</v>
      </c>
      <c r="I41" s="70" t="n">
        <v>605720</v>
      </c>
      <c r="J41" s="70" t="n">
        <v>24703.082</v>
      </c>
      <c r="K41" s="70" t="n">
        <v>17800.732</v>
      </c>
      <c r="L41" s="31" t="n">
        <v>29.3877237007198</v>
      </c>
      <c r="O41" s="68"/>
      <c r="P41" s="68"/>
      <c r="Q41" s="68"/>
      <c r="R41" s="68"/>
    </row>
    <row r="42" customFormat="false" ht="13.5" hidden="false" customHeight="false" outlineLevel="0" collapsed="false">
      <c r="A42" s="12" t="s">
        <v>75</v>
      </c>
      <c r="B42" s="70" t="n">
        <v>50</v>
      </c>
      <c r="C42" s="70" t="n">
        <v>27733</v>
      </c>
      <c r="D42" s="71" t="n">
        <v>6618.722</v>
      </c>
      <c r="E42" s="71" t="n">
        <v>3306.491</v>
      </c>
      <c r="F42" s="31" t="n">
        <v>119.225868099376</v>
      </c>
      <c r="H42" s="70" t="n">
        <v>386</v>
      </c>
      <c r="I42" s="70" t="n">
        <v>265025</v>
      </c>
      <c r="J42" s="70" t="n">
        <v>14533.283</v>
      </c>
      <c r="K42" s="70" t="n">
        <v>8734.191</v>
      </c>
      <c r="L42" s="31" t="n">
        <v>32.9561022545043</v>
      </c>
      <c r="O42" s="68"/>
      <c r="P42" s="68"/>
      <c r="Q42" s="68"/>
      <c r="R42" s="68"/>
    </row>
    <row r="43" customFormat="false" ht="13.5" hidden="false" customHeight="false" outlineLevel="0" collapsed="false">
      <c r="A43" s="47" t="s">
        <v>77</v>
      </c>
      <c r="B43" s="72" t="n">
        <v>1124</v>
      </c>
      <c r="C43" s="72" t="n">
        <v>1261600</v>
      </c>
      <c r="D43" s="72" t="n">
        <v>536269.415</v>
      </c>
      <c r="E43" s="72" t="n">
        <v>110068.731</v>
      </c>
      <c r="F43" s="73" t="n">
        <v>91.3356897056761</v>
      </c>
      <c r="G43" s="74"/>
      <c r="H43" s="72" t="n">
        <v>3119</v>
      </c>
      <c r="I43" s="72" t="n">
        <v>2659231</v>
      </c>
      <c r="J43" s="72" t="n">
        <v>904352.072</v>
      </c>
      <c r="K43" s="72" t="n">
        <v>197027.392</v>
      </c>
      <c r="L43" s="73" t="n">
        <v>82.2288138953218</v>
      </c>
      <c r="O43" s="68"/>
      <c r="P43" s="68"/>
      <c r="Q43" s="68"/>
      <c r="R43" s="68"/>
    </row>
    <row r="44" s="41" customFormat="true" ht="13.5" hidden="false" customHeight="true" outlineLevel="0" collapsed="false">
      <c r="A44" s="75" t="s">
        <v>101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3.5" hidden="false" customHeight="false" outlineLevel="0" collapsed="false">
      <c r="A45" s="53" t="s">
        <v>102</v>
      </c>
      <c r="B45" s="53"/>
      <c r="C45" s="53"/>
      <c r="D45" s="53"/>
      <c r="E45" s="53"/>
      <c r="F45" s="53"/>
    </row>
    <row r="46" customFormat="false" ht="13.5" hidden="false" customHeight="false" outlineLevel="0" collapsed="false">
      <c r="A46" s="5" t="s">
        <v>103</v>
      </c>
    </row>
    <row r="47" customFormat="false" ht="13.5" hidden="false" customHeight="false" outlineLevel="0" collapsed="false">
      <c r="A47" s="5" t="s">
        <v>104</v>
      </c>
      <c r="G47" s="5"/>
      <c r="H47" s="5"/>
      <c r="I47" s="5"/>
      <c r="J47" s="5"/>
      <c r="K47" s="5"/>
      <c r="L47" s="5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</row>
  </sheetData>
  <mergeCells count="5">
    <mergeCell ref="A1:L1"/>
    <mergeCell ref="A3:A7"/>
    <mergeCell ref="B3:F3"/>
    <mergeCell ref="H3:L3"/>
    <mergeCell ref="A44:M44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27.85"/>
    <col collapsed="false" customWidth="true" hidden="false" outlineLevel="0" max="2" min="2" style="76" width="11.42"/>
    <col collapsed="false" customWidth="true" hidden="false" outlineLevel="0" max="3" min="3" style="76" width="10.99"/>
    <col collapsed="false" customWidth="true" hidden="false" outlineLevel="0" max="4" min="4" style="76" width="13.99"/>
    <col collapsed="false" customWidth="true" hidden="false" outlineLevel="0" max="5" min="5" style="76" width="15.28"/>
    <col collapsed="false" customWidth="true" hidden="false" outlineLevel="0" max="6" min="6" style="76" width="13.7"/>
    <col collapsed="false" customWidth="false" hidden="false" outlineLevel="0" max="257" min="7" style="76" width="8.85"/>
  </cols>
  <sheetData>
    <row r="1" customFormat="false" ht="19.5" hidden="false" customHeight="true" outlineLevel="0" collapsed="false">
      <c r="A1" s="77" t="s">
        <v>105</v>
      </c>
      <c r="B1" s="77"/>
      <c r="C1" s="77"/>
      <c r="D1" s="77"/>
    </row>
    <row r="2" customFormat="false" ht="16.5" hidden="false" customHeight="false" outlineLevel="0" collapsed="false">
      <c r="A2" s="78" t="s">
        <v>106</v>
      </c>
      <c r="B2" s="79"/>
      <c r="C2" s="79"/>
      <c r="D2" s="80"/>
    </row>
    <row r="3" customFormat="false" ht="12.75" hidden="false" customHeight="false" outlineLevel="0" collapsed="false">
      <c r="A3" s="81"/>
      <c r="B3" s="82"/>
      <c r="C3" s="82"/>
      <c r="D3" s="83"/>
    </row>
    <row r="4" customFormat="false" ht="27" hidden="false" customHeight="true" outlineLevel="0" collapsed="false">
      <c r="A4" s="84" t="s">
        <v>107</v>
      </c>
      <c r="B4" s="85" t="s">
        <v>108</v>
      </c>
      <c r="C4" s="85"/>
      <c r="D4" s="86"/>
      <c r="E4" s="86"/>
      <c r="F4" s="86"/>
    </row>
    <row r="5" customFormat="false" ht="27" hidden="false" customHeight="true" outlineLevel="0" collapsed="false">
      <c r="A5" s="84"/>
      <c r="B5" s="87" t="s">
        <v>26</v>
      </c>
      <c r="C5" s="87" t="s">
        <v>109</v>
      </c>
      <c r="D5" s="87" t="s">
        <v>110</v>
      </c>
      <c r="E5" s="88" t="s">
        <v>111</v>
      </c>
      <c r="F5" s="88" t="s">
        <v>112</v>
      </c>
    </row>
    <row r="6" customFormat="false" ht="6" hidden="false" customHeight="true" outlineLevel="0" collapsed="false">
      <c r="A6" s="89"/>
      <c r="B6" s="30"/>
      <c r="C6" s="90"/>
      <c r="D6" s="89"/>
    </row>
    <row r="7" customFormat="false" ht="13.5" hidden="false" customHeight="false" outlineLevel="0" collapsed="false">
      <c r="A7" s="91"/>
      <c r="B7" s="92" t="s">
        <v>113</v>
      </c>
      <c r="C7" s="92"/>
      <c r="D7" s="92"/>
    </row>
    <row r="8" customFormat="false" ht="13.5" hidden="false" customHeight="false" outlineLevel="0" collapsed="false">
      <c r="A8" s="27" t="s">
        <v>114</v>
      </c>
      <c r="B8" s="30" t="n">
        <v>2860</v>
      </c>
      <c r="C8" s="30" t="n">
        <v>222059</v>
      </c>
      <c r="D8" s="93" t="n">
        <v>12.9643413737298</v>
      </c>
      <c r="E8" s="93" t="n">
        <v>12.6646542002301</v>
      </c>
      <c r="F8" s="93" t="n">
        <v>8.31364088007538</v>
      </c>
      <c r="G8" s="0"/>
      <c r="H8" s="0"/>
      <c r="I8" s="0"/>
      <c r="J8" s="0"/>
      <c r="K8" s="0"/>
      <c r="L8" s="0"/>
    </row>
    <row r="9" customFormat="false" ht="13.5" hidden="false" customHeight="false" outlineLevel="0" collapsed="false">
      <c r="A9" s="27" t="s">
        <v>115</v>
      </c>
      <c r="B9" s="30" t="n">
        <v>2603</v>
      </c>
      <c r="C9" s="30" t="n">
        <v>350900</v>
      </c>
      <c r="D9" s="93" t="n">
        <v>17.9008419847412</v>
      </c>
      <c r="E9" s="93" t="n">
        <v>20.0747428078251</v>
      </c>
      <c r="F9" s="93" t="n">
        <v>22.0895689584157</v>
      </c>
      <c r="G9" s="0"/>
      <c r="H9" s="0"/>
      <c r="I9" s="0"/>
      <c r="J9" s="0"/>
      <c r="K9" s="0"/>
      <c r="L9" s="0"/>
    </row>
    <row r="10" customFormat="false" ht="13.5" hidden="false" customHeight="false" outlineLevel="0" collapsed="false">
      <c r="A10" s="27" t="s">
        <v>116</v>
      </c>
      <c r="B10" s="30" t="n">
        <v>2435</v>
      </c>
      <c r="C10" s="30" t="n">
        <v>321828</v>
      </c>
      <c r="D10" s="93" t="n">
        <v>19.3506963328306</v>
      </c>
      <c r="E10" s="93" t="n">
        <v>17.5081823935558</v>
      </c>
      <c r="F10" s="93" t="n">
        <v>7.83322636164532</v>
      </c>
      <c r="G10" s="0"/>
      <c r="H10" s="0"/>
      <c r="I10" s="0"/>
      <c r="J10" s="0"/>
      <c r="K10" s="0"/>
      <c r="L10" s="0"/>
    </row>
    <row r="11" customFormat="false" ht="13.5" hidden="false" customHeight="false" outlineLevel="0" collapsed="false">
      <c r="A11" s="27" t="s">
        <v>117</v>
      </c>
      <c r="B11" s="30" t="n">
        <v>2111</v>
      </c>
      <c r="C11" s="30" t="n">
        <v>135212</v>
      </c>
      <c r="D11" s="93" t="n">
        <v>6.38502196338335</v>
      </c>
      <c r="E11" s="93" t="n">
        <v>8.21100978135788</v>
      </c>
      <c r="F11" s="93" t="n">
        <v>5.5166765285883</v>
      </c>
      <c r="G11" s="0"/>
      <c r="H11" s="0"/>
      <c r="I11" s="0"/>
      <c r="J11" s="0"/>
      <c r="K11" s="0"/>
      <c r="L11" s="0"/>
    </row>
    <row r="12" customFormat="false" ht="13.5" hidden="false" customHeight="false" outlineLevel="0" collapsed="false">
      <c r="A12" s="27" t="s">
        <v>118</v>
      </c>
      <c r="B12" s="30" t="n">
        <v>1462</v>
      </c>
      <c r="C12" s="30" t="n">
        <v>144025</v>
      </c>
      <c r="D12" s="93" t="n">
        <v>6.34024165226294</v>
      </c>
      <c r="E12" s="93" t="n">
        <v>6.26974510932106</v>
      </c>
      <c r="F12" s="93" t="n">
        <v>5.95803095884573</v>
      </c>
      <c r="G12" s="0"/>
      <c r="H12" s="0"/>
      <c r="I12" s="0"/>
      <c r="J12" s="0"/>
      <c r="K12" s="0"/>
      <c r="L12" s="0"/>
    </row>
    <row r="13" customFormat="false" ht="13.5" hidden="false" customHeight="false" outlineLevel="0" collapsed="false">
      <c r="A13" s="27" t="s">
        <v>119</v>
      </c>
      <c r="B13" s="30" t="n">
        <v>1216</v>
      </c>
      <c r="C13" s="30" t="n">
        <v>64894</v>
      </c>
      <c r="D13" s="93" t="n">
        <v>4.38091266389968</v>
      </c>
      <c r="E13" s="93" t="n">
        <v>3.53134637514384</v>
      </c>
      <c r="F13" s="93" t="n">
        <v>2.156411660247</v>
      </c>
      <c r="G13" s="0"/>
      <c r="H13" s="0"/>
      <c r="I13" s="0"/>
      <c r="J13" s="0"/>
      <c r="K13" s="0"/>
      <c r="L13" s="0"/>
    </row>
    <row r="14" customFormat="false" ht="13.5" hidden="false" customHeight="false" outlineLevel="0" collapsed="false">
      <c r="A14" s="27" t="s">
        <v>120</v>
      </c>
      <c r="B14" s="30" t="n">
        <v>876</v>
      </c>
      <c r="C14" s="30" t="n">
        <v>180739</v>
      </c>
      <c r="D14" s="93" t="n">
        <v>8.58872656413418</v>
      </c>
      <c r="E14" s="93" t="n">
        <v>8.96555466052934</v>
      </c>
      <c r="F14" s="93" t="n">
        <v>26.5567328537268</v>
      </c>
      <c r="G14" s="0"/>
      <c r="H14" s="0"/>
      <c r="I14" s="0"/>
      <c r="J14" s="0"/>
      <c r="K14" s="0"/>
      <c r="L14" s="0"/>
    </row>
    <row r="15" customFormat="false" ht="13.5" hidden="false" customHeight="false" outlineLevel="0" collapsed="false">
      <c r="A15" s="27" t="s">
        <v>121</v>
      </c>
      <c r="B15" s="30" t="n">
        <v>716</v>
      </c>
      <c r="C15" s="30" t="n">
        <v>44583</v>
      </c>
      <c r="D15" s="93" t="n">
        <v>1.74401792300155</v>
      </c>
      <c r="E15" s="93" t="n">
        <v>2.24914672036824</v>
      </c>
      <c r="F15" s="93" t="n">
        <v>0.374469147197901</v>
      </c>
      <c r="G15" s="0"/>
      <c r="H15" s="0"/>
      <c r="I15" s="0"/>
      <c r="J15" s="0"/>
      <c r="K15" s="0"/>
      <c r="L15" s="0"/>
    </row>
    <row r="16" customFormat="false" ht="13.5" hidden="false" customHeight="false" outlineLevel="0" collapsed="false">
      <c r="A16" s="27" t="s">
        <v>122</v>
      </c>
      <c r="B16" s="30" t="n">
        <v>440</v>
      </c>
      <c r="C16" s="30" t="n">
        <v>51240</v>
      </c>
      <c r="D16" s="93" t="n">
        <v>3.24841533363425</v>
      </c>
      <c r="E16" s="93" t="n">
        <v>3.10988089758343</v>
      </c>
      <c r="F16" s="93" t="n">
        <v>6.07386827693586</v>
      </c>
      <c r="G16" s="0"/>
      <c r="H16" s="0"/>
      <c r="I16" s="0"/>
      <c r="J16" s="0"/>
      <c r="K16" s="0"/>
      <c r="L16" s="0"/>
    </row>
    <row r="17" customFormat="false" ht="13.5" hidden="false" customHeight="false" outlineLevel="0" collapsed="false">
      <c r="A17" s="27" t="s">
        <v>123</v>
      </c>
      <c r="B17" s="30" t="n">
        <v>428</v>
      </c>
      <c r="C17" s="30" t="n">
        <v>26786</v>
      </c>
      <c r="D17" s="93" t="n">
        <v>1.57115277487257</v>
      </c>
      <c r="E17" s="93" t="n">
        <v>1.20801265822785</v>
      </c>
      <c r="F17" s="93" t="n">
        <v>0.461023682205157</v>
      </c>
      <c r="G17" s="0"/>
      <c r="H17" s="0"/>
      <c r="I17" s="0"/>
      <c r="J17" s="0"/>
      <c r="K17" s="0"/>
      <c r="L17" s="0"/>
    </row>
    <row r="18" customFormat="false" ht="28.5" hidden="false" customHeight="true" outlineLevel="0" collapsed="false">
      <c r="A18" s="94" t="s">
        <v>124</v>
      </c>
      <c r="B18" s="40" t="n">
        <v>82.1688184875773</v>
      </c>
      <c r="C18" s="40" t="n">
        <v>87.600528693313</v>
      </c>
      <c r="D18" s="95" t="n">
        <v>82.4743685664902</v>
      </c>
      <c r="E18" s="95" t="n">
        <v>83.7922756041427</v>
      </c>
      <c r="F18" s="95" t="n">
        <v>85.3336493078831</v>
      </c>
      <c r="G18" s="0"/>
      <c r="H18" s="0"/>
      <c r="I18" s="0"/>
      <c r="J18" s="0"/>
      <c r="K18" s="0"/>
      <c r="L18" s="0"/>
    </row>
    <row r="19" customFormat="false" ht="6" hidden="false" customHeight="true" outlineLevel="0" collapsed="false">
      <c r="A19" s="96"/>
      <c r="B19" s="30"/>
      <c r="C19" s="30"/>
      <c r="D19" s="33"/>
      <c r="G19" s="93"/>
      <c r="H19" s="93"/>
    </row>
    <row r="20" customFormat="false" ht="13.5" hidden="false" customHeight="false" outlineLevel="0" collapsed="false">
      <c r="A20" s="91"/>
      <c r="B20" s="92" t="s">
        <v>125</v>
      </c>
      <c r="C20" s="92"/>
      <c r="D20" s="92"/>
    </row>
    <row r="21" customFormat="false" ht="13.5" hidden="false" customHeight="false" outlineLevel="0" collapsed="false">
      <c r="A21" s="27" t="s">
        <v>114</v>
      </c>
      <c r="B21" s="30" t="n">
        <v>602</v>
      </c>
      <c r="C21" s="30" t="n">
        <v>62359</v>
      </c>
      <c r="D21" s="93" t="n">
        <v>9.26246620851383</v>
      </c>
      <c r="E21" s="93" t="n">
        <v>10.9200900390474</v>
      </c>
      <c r="F21" s="93" t="n">
        <v>7.56342752316628</v>
      </c>
      <c r="G21" s="0"/>
      <c r="H21" s="0"/>
      <c r="I21" s="0"/>
      <c r="J21" s="0"/>
      <c r="K21" s="0"/>
      <c r="L21" s="0"/>
    </row>
    <row r="22" customFormat="false" ht="13.5" hidden="false" customHeight="false" outlineLevel="0" collapsed="false">
      <c r="A22" s="27" t="s">
        <v>115</v>
      </c>
      <c r="B22" s="30" t="n">
        <v>586</v>
      </c>
      <c r="C22" s="30" t="n">
        <v>110911</v>
      </c>
      <c r="D22" s="93" t="n">
        <v>20.4706028726835</v>
      </c>
      <c r="E22" s="93" t="n">
        <v>20.143362929252</v>
      </c>
      <c r="F22" s="93" t="n">
        <v>15.5740823449622</v>
      </c>
      <c r="G22" s="0"/>
      <c r="H22" s="0"/>
      <c r="I22" s="0"/>
      <c r="J22" s="0"/>
      <c r="K22" s="0"/>
      <c r="L22" s="0"/>
    </row>
    <row r="23" customFormat="false" ht="13.5" hidden="false" customHeight="false" outlineLevel="0" collapsed="false">
      <c r="A23" s="27" t="s">
        <v>116</v>
      </c>
      <c r="B23" s="30" t="n">
        <v>466</v>
      </c>
      <c r="C23" s="30" t="n">
        <v>78668</v>
      </c>
      <c r="D23" s="93" t="n">
        <v>12.6363909064261</v>
      </c>
      <c r="E23" s="93" t="n">
        <v>13.9426493745811</v>
      </c>
      <c r="F23" s="93" t="n">
        <v>7.60451825432957</v>
      </c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A24" s="27" t="s">
        <v>118</v>
      </c>
      <c r="B24" s="30" t="n">
        <v>326</v>
      </c>
      <c r="C24" s="30" t="n">
        <v>39066</v>
      </c>
      <c r="D24" s="93" t="n">
        <v>5.86136631599518</v>
      </c>
      <c r="E24" s="93" t="n">
        <v>6.63980679866625</v>
      </c>
      <c r="F24" s="93" t="n">
        <v>4.47773896453755</v>
      </c>
      <c r="G24" s="0"/>
      <c r="H24" s="0"/>
      <c r="I24" s="0"/>
      <c r="J24" s="0"/>
      <c r="K24" s="0"/>
      <c r="L24" s="0"/>
    </row>
    <row r="25" customFormat="false" ht="13.5" hidden="false" customHeight="false" outlineLevel="0" collapsed="false">
      <c r="A25" s="27" t="s">
        <v>117</v>
      </c>
      <c r="B25" s="30" t="n">
        <v>288</v>
      </c>
      <c r="C25" s="30" t="n">
        <v>36748</v>
      </c>
      <c r="D25" s="93" t="n">
        <v>5.88266325766212</v>
      </c>
      <c r="E25" s="93" t="n">
        <v>7.05333650506871</v>
      </c>
      <c r="F25" s="93" t="n">
        <v>5.66196232934101</v>
      </c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A26" s="27" t="s">
        <v>119</v>
      </c>
      <c r="B26" s="30" t="n">
        <v>249</v>
      </c>
      <c r="C26" s="30" t="n">
        <v>36443</v>
      </c>
      <c r="D26" s="93" t="n">
        <v>5.21651402143113</v>
      </c>
      <c r="E26" s="93" t="n">
        <v>4.84003693331426</v>
      </c>
      <c r="F26" s="93" t="n">
        <v>2.36204578140354</v>
      </c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A27" s="27" t="s">
        <v>120</v>
      </c>
      <c r="B27" s="30" t="n">
        <v>164</v>
      </c>
      <c r="C27" s="30" t="n">
        <v>75069</v>
      </c>
      <c r="D27" s="93" t="n">
        <v>13.5429117675797</v>
      </c>
      <c r="E27" s="93" t="n">
        <v>11.1990048251311</v>
      </c>
      <c r="F27" s="93" t="n">
        <v>35.4114119556767</v>
      </c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A28" s="27" t="s">
        <v>122</v>
      </c>
      <c r="B28" s="30" t="n">
        <v>121</v>
      </c>
      <c r="C28" s="30" t="n">
        <v>29869</v>
      </c>
      <c r="D28" s="93" t="n">
        <v>4.03551183923395</v>
      </c>
      <c r="E28" s="93" t="n">
        <v>4.11323095295084</v>
      </c>
      <c r="F28" s="93" t="n">
        <v>4.29740962975909</v>
      </c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A29" s="27" t="s">
        <v>126</v>
      </c>
      <c r="B29" s="30" t="n">
        <v>115</v>
      </c>
      <c r="C29" s="30" t="n">
        <v>20745</v>
      </c>
      <c r="D29" s="93" t="n">
        <v>2.49699573331596</v>
      </c>
      <c r="E29" s="93" t="n">
        <v>2.87708753315585</v>
      </c>
      <c r="F29" s="93" t="n">
        <v>4.1471671488954</v>
      </c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A30" s="27" t="s">
        <v>123</v>
      </c>
      <c r="B30" s="30" t="n">
        <v>96</v>
      </c>
      <c r="C30" s="30" t="n">
        <v>6652</v>
      </c>
      <c r="D30" s="93" t="n">
        <v>0.879433931537635</v>
      </c>
      <c r="E30" s="93" t="n">
        <v>1.02086708970361</v>
      </c>
      <c r="F30" s="93" t="n">
        <v>0.480023168076194</v>
      </c>
      <c r="G30" s="0"/>
      <c r="H30" s="0"/>
      <c r="I30" s="0"/>
      <c r="J30" s="0"/>
      <c r="K30" s="0"/>
      <c r="L30" s="0"/>
    </row>
    <row r="31" customFormat="false" ht="29.25" hidden="false" customHeight="true" outlineLevel="0" collapsed="false">
      <c r="A31" s="94" t="s">
        <v>124</v>
      </c>
      <c r="B31" s="40" t="n">
        <v>80.5614973262032</v>
      </c>
      <c r="C31" s="40" t="n">
        <v>85.9570431178795</v>
      </c>
      <c r="D31" s="40" t="n">
        <v>80.2848568543791</v>
      </c>
      <c r="E31" s="95" t="n">
        <v>82.7494729808712</v>
      </c>
      <c r="F31" s="95" t="n">
        <v>87.5797871001475</v>
      </c>
      <c r="G31" s="0"/>
      <c r="H31" s="0"/>
      <c r="I31" s="0"/>
      <c r="J31" s="0"/>
      <c r="K31" s="0"/>
      <c r="L31" s="0"/>
    </row>
    <row r="32" customFormat="false" ht="6" hidden="false" customHeight="true" outlineLevel="0" collapsed="false">
      <c r="A32" s="27"/>
      <c r="B32" s="30"/>
      <c r="C32" s="30"/>
      <c r="D32" s="33"/>
      <c r="G32" s="93"/>
      <c r="H32" s="93"/>
    </row>
    <row r="33" customFormat="false" ht="13.5" hidden="false" customHeight="false" outlineLevel="0" collapsed="false">
      <c r="A33" s="91"/>
      <c r="B33" s="92" t="s">
        <v>127</v>
      </c>
      <c r="C33" s="92"/>
      <c r="D33" s="92"/>
    </row>
    <row r="34" customFormat="false" ht="13.5" hidden="false" customHeight="false" outlineLevel="0" collapsed="false">
      <c r="A34" s="27" t="s">
        <v>114</v>
      </c>
      <c r="B34" s="30" t="n">
        <v>307</v>
      </c>
      <c r="C34" s="30" t="n">
        <v>3250</v>
      </c>
      <c r="D34" s="93" t="n">
        <v>4.59393939393939</v>
      </c>
      <c r="E34" s="93" t="n">
        <v>9.1233698332083</v>
      </c>
      <c r="F34" s="93" t="n">
        <v>0</v>
      </c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A35" s="27" t="s">
        <v>128</v>
      </c>
      <c r="B35" s="30" t="n">
        <v>203</v>
      </c>
      <c r="C35" s="30" t="n">
        <v>999</v>
      </c>
      <c r="D35" s="93" t="n">
        <v>1.18136620441705</v>
      </c>
      <c r="E35" s="93" t="n">
        <v>13.2391938859458</v>
      </c>
      <c r="F35" s="31" t="n">
        <v>0</v>
      </c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A36" s="27" t="s">
        <v>129</v>
      </c>
      <c r="B36" s="30" t="n">
        <v>200</v>
      </c>
      <c r="C36" s="30" t="n">
        <v>14029</v>
      </c>
      <c r="D36" s="93" t="n">
        <v>55.2289034411916</v>
      </c>
      <c r="E36" s="93" t="n">
        <v>16.3357459791191</v>
      </c>
      <c r="F36" s="93" t="n">
        <v>42.5174825174825</v>
      </c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A37" s="27" t="s">
        <v>118</v>
      </c>
      <c r="B37" s="30" t="n">
        <v>128</v>
      </c>
      <c r="C37" s="30" t="n">
        <v>1686</v>
      </c>
      <c r="D37" s="93" t="n">
        <v>14.9864774867317</v>
      </c>
      <c r="E37" s="93" t="n">
        <v>-0.696569659844019</v>
      </c>
      <c r="F37" s="93" t="n">
        <v>33.4125874125874</v>
      </c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A38" s="27" t="s">
        <v>119</v>
      </c>
      <c r="B38" s="30" t="n">
        <v>119</v>
      </c>
      <c r="C38" s="30" t="n">
        <v>2553</v>
      </c>
      <c r="D38" s="93" t="n">
        <v>8.55315185755864</v>
      </c>
      <c r="E38" s="93" t="n">
        <v>6.53793537469133</v>
      </c>
      <c r="F38" s="93" t="n">
        <v>21.1538461538462</v>
      </c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A39" s="27" t="s">
        <v>130</v>
      </c>
      <c r="B39" s="30" t="n">
        <v>95</v>
      </c>
      <c r="C39" s="30" t="n">
        <v>4864</v>
      </c>
      <c r="D39" s="93" t="n">
        <v>1.17651515151515</v>
      </c>
      <c r="E39" s="93" t="n">
        <v>9.98869891728337</v>
      </c>
      <c r="F39" s="93" t="n">
        <v>2.6993006993007</v>
      </c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A40" s="27" t="s">
        <v>131</v>
      </c>
      <c r="B40" s="30" t="n">
        <v>85</v>
      </c>
      <c r="C40" s="30" t="n">
        <v>120</v>
      </c>
      <c r="D40" s="93" t="n">
        <v>0.0100368087656223</v>
      </c>
      <c r="E40" s="93" t="n">
        <v>0.935446535603101</v>
      </c>
      <c r="F40" s="31" t="n">
        <v>0</v>
      </c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A41" s="27" t="s">
        <v>132</v>
      </c>
      <c r="B41" s="30" t="n">
        <v>66</v>
      </c>
      <c r="C41" s="30" t="n">
        <v>1354</v>
      </c>
      <c r="D41" s="93" t="n">
        <v>1.49348056839582</v>
      </c>
      <c r="E41" s="93" t="n">
        <v>3.51960186760998</v>
      </c>
      <c r="F41" s="31" t="n">
        <v>0</v>
      </c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A42" s="27" t="s">
        <v>120</v>
      </c>
      <c r="B42" s="30" t="n">
        <v>58</v>
      </c>
      <c r="C42" s="30" t="n">
        <v>758</v>
      </c>
      <c r="D42" s="93" t="n">
        <v>3.83086457798322</v>
      </c>
      <c r="E42" s="93" t="n">
        <v>18.497320549743</v>
      </c>
      <c r="F42" s="31" t="n">
        <v>0</v>
      </c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A43" s="27" t="s">
        <v>123</v>
      </c>
      <c r="B43" s="30" t="n">
        <v>30</v>
      </c>
      <c r="C43" s="30" t="n">
        <v>216</v>
      </c>
      <c r="D43" s="93" t="n">
        <v>0.122818010614621</v>
      </c>
      <c r="E43" s="93" t="n">
        <v>0.763766439174017</v>
      </c>
      <c r="F43" s="31" t="n">
        <v>0</v>
      </c>
      <c r="G43" s="0"/>
      <c r="H43" s="0"/>
      <c r="I43" s="0"/>
      <c r="J43" s="0"/>
      <c r="K43" s="0"/>
      <c r="L43" s="0"/>
    </row>
    <row r="44" customFormat="false" ht="27" hidden="false" customHeight="false" outlineLevel="0" collapsed="false">
      <c r="A44" s="94" t="s">
        <v>124</v>
      </c>
      <c r="B44" s="97" t="n">
        <v>83.6139896373057</v>
      </c>
      <c r="C44" s="97" t="n">
        <v>85.560623010068</v>
      </c>
      <c r="D44" s="95" t="n">
        <v>91.1775535011128</v>
      </c>
      <c r="E44" s="95" t="n">
        <v>78.244509722534</v>
      </c>
      <c r="F44" s="95" t="n">
        <v>99.7832167832168</v>
      </c>
      <c r="G44" s="0"/>
      <c r="H44" s="0"/>
      <c r="I44" s="0"/>
      <c r="J44" s="0"/>
      <c r="K44" s="0"/>
      <c r="L44" s="0"/>
    </row>
    <row r="45" customFormat="false" ht="6" hidden="false" customHeight="true" outlineLevel="0" collapsed="false">
      <c r="A45" s="27"/>
      <c r="B45" s="30"/>
      <c r="C45" s="30"/>
      <c r="D45" s="33"/>
      <c r="G45" s="93"/>
      <c r="H45" s="93"/>
    </row>
    <row r="46" customFormat="false" ht="13.5" hidden="false" customHeight="false" outlineLevel="0" collapsed="false">
      <c r="A46" s="91"/>
      <c r="B46" s="92" t="s">
        <v>133</v>
      </c>
      <c r="C46" s="92"/>
      <c r="D46" s="92"/>
    </row>
    <row r="47" customFormat="false" ht="13.5" hidden="false" customHeight="false" outlineLevel="0" collapsed="false">
      <c r="A47" s="27" t="s">
        <v>114</v>
      </c>
      <c r="B47" s="30" t="n">
        <v>1010</v>
      </c>
      <c r="C47" s="30" t="n">
        <v>84087</v>
      </c>
      <c r="D47" s="93" t="n">
        <v>21.1596554555503</v>
      </c>
      <c r="E47" s="93" t="n">
        <v>19.3680395582053</v>
      </c>
      <c r="F47" s="93" t="n">
        <v>15.040192499366</v>
      </c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A48" s="27" t="s">
        <v>134</v>
      </c>
      <c r="B48" s="30" t="n">
        <v>576</v>
      </c>
      <c r="C48" s="30" t="n">
        <v>76327</v>
      </c>
      <c r="D48" s="93" t="n">
        <v>14.6417081951682</v>
      </c>
      <c r="E48" s="93" t="n">
        <v>26.6838522270003</v>
      </c>
      <c r="F48" s="93" t="n">
        <v>7.25765072924469</v>
      </c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A49" s="27" t="s">
        <v>135</v>
      </c>
      <c r="B49" s="30" t="n">
        <v>565</v>
      </c>
      <c r="C49" s="30" t="n">
        <v>53619</v>
      </c>
      <c r="D49" s="93" t="n">
        <v>17.2284108637297</v>
      </c>
      <c r="E49" s="93" t="n">
        <v>17.9444902849791</v>
      </c>
      <c r="F49" s="93" t="n">
        <v>12.6752339893488</v>
      </c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A50" s="27" t="s">
        <v>118</v>
      </c>
      <c r="B50" s="30" t="n">
        <v>344</v>
      </c>
      <c r="C50" s="30" t="n">
        <v>15675</v>
      </c>
      <c r="D50" s="93" t="n">
        <v>3.9754823938102</v>
      </c>
      <c r="E50" s="93" t="n">
        <v>4.95954946105038</v>
      </c>
      <c r="F50" s="93" t="n">
        <v>32.0678937714896</v>
      </c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A51" s="27" t="s">
        <v>128</v>
      </c>
      <c r="B51" s="30" t="n">
        <v>307</v>
      </c>
      <c r="C51" s="30" t="n">
        <v>28432</v>
      </c>
      <c r="D51" s="93" t="n">
        <v>5.89009284699195</v>
      </c>
      <c r="E51" s="93" t="n">
        <v>6.28679062468973</v>
      </c>
      <c r="F51" s="93" t="n">
        <v>12.0497879794054</v>
      </c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A52" s="27" t="s">
        <v>120</v>
      </c>
      <c r="B52" s="30" t="n">
        <v>194</v>
      </c>
      <c r="C52" s="30" t="n">
        <v>17606</v>
      </c>
      <c r="D52" s="93" t="n">
        <v>7.20468972051161</v>
      </c>
      <c r="E52" s="93" t="n">
        <v>4.84302710991088</v>
      </c>
      <c r="F52" s="93" t="n">
        <v>1.37356318449625</v>
      </c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A53" s="27" t="s">
        <v>122</v>
      </c>
      <c r="B53" s="30" t="n">
        <v>187</v>
      </c>
      <c r="C53" s="30" t="n">
        <v>10677</v>
      </c>
      <c r="D53" s="93" t="n">
        <v>4.4063195957682</v>
      </c>
      <c r="E53" s="93" t="n">
        <v>3.88877558318244</v>
      </c>
      <c r="F53" s="93" t="n">
        <v>5.03453075330711</v>
      </c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A54" s="27" t="s">
        <v>132</v>
      </c>
      <c r="B54" s="30" t="n">
        <v>173</v>
      </c>
      <c r="C54" s="30" t="n">
        <v>12018</v>
      </c>
      <c r="D54" s="93" t="n">
        <v>1.68111037423022</v>
      </c>
      <c r="E54" s="93" t="n">
        <v>1.81310610333903</v>
      </c>
      <c r="F54" s="31" t="n">
        <v>0</v>
      </c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A55" s="27" t="s">
        <v>119</v>
      </c>
      <c r="B55" s="30" t="n">
        <v>156</v>
      </c>
      <c r="C55" s="30" t="n">
        <v>8635</v>
      </c>
      <c r="D55" s="93" t="n">
        <v>2.88362482235907</v>
      </c>
      <c r="E55" s="93" t="n">
        <v>1.68077344808029</v>
      </c>
      <c r="F55" s="93" t="n">
        <v>0.460311749892368</v>
      </c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A56" s="27" t="s">
        <v>123</v>
      </c>
      <c r="B56" s="30" t="n">
        <v>115</v>
      </c>
      <c r="C56" s="30" t="n">
        <v>12568</v>
      </c>
      <c r="D56" s="93" t="n">
        <v>1.65484446549818</v>
      </c>
      <c r="E56" s="93" t="n">
        <v>1.89854779259205</v>
      </c>
      <c r="F56" s="31" t="n">
        <v>0</v>
      </c>
      <c r="G56" s="0"/>
      <c r="H56" s="0"/>
      <c r="I56" s="0"/>
      <c r="J56" s="0"/>
      <c r="K56" s="0"/>
      <c r="L56" s="0"/>
    </row>
    <row r="57" customFormat="false" ht="27" hidden="false" customHeight="false" outlineLevel="0" collapsed="false">
      <c r="A57" s="94" t="s">
        <v>124</v>
      </c>
      <c r="B57" s="97" t="n">
        <v>82.1889870836166</v>
      </c>
      <c r="C57" s="97" t="n">
        <v>90.1258656080121</v>
      </c>
      <c r="D57" s="95" t="n">
        <v>80.7259387336176</v>
      </c>
      <c r="E57" s="95" t="n">
        <v>89.3669521930295</v>
      </c>
      <c r="F57" s="95" t="n">
        <v>85.9591646565502</v>
      </c>
      <c r="G57" s="0"/>
      <c r="H57" s="0"/>
      <c r="I57" s="0"/>
      <c r="J57" s="0"/>
      <c r="K57" s="0"/>
      <c r="L57" s="0"/>
    </row>
    <row r="58" customFormat="false" ht="6" hidden="false" customHeight="true" outlineLevel="0" collapsed="false">
      <c r="A58" s="27"/>
      <c r="B58" s="30"/>
      <c r="C58" s="30"/>
      <c r="D58" s="33"/>
      <c r="F58" s="93"/>
      <c r="G58" s="93"/>
    </row>
    <row r="59" customFormat="false" ht="13.5" hidden="false" customHeight="false" outlineLevel="0" collapsed="false">
      <c r="A59" s="91"/>
      <c r="B59" s="92" t="s">
        <v>136</v>
      </c>
      <c r="C59" s="92"/>
      <c r="D59" s="92"/>
    </row>
    <row r="60" customFormat="false" ht="13.5" hidden="false" customHeight="false" outlineLevel="0" collapsed="false">
      <c r="A60" s="27" t="s">
        <v>117</v>
      </c>
      <c r="B60" s="30" t="n">
        <v>1357</v>
      </c>
      <c r="C60" s="30" t="n">
        <v>181506</v>
      </c>
      <c r="D60" s="93" t="n">
        <v>26.1079945185891</v>
      </c>
      <c r="E60" s="93" t="n">
        <v>22.1783332712104</v>
      </c>
      <c r="F60" s="93" t="n">
        <v>41.4708259396371</v>
      </c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A61" s="27" t="s">
        <v>115</v>
      </c>
      <c r="B61" s="30" t="n">
        <v>1313</v>
      </c>
      <c r="C61" s="30" t="n">
        <v>69033</v>
      </c>
      <c r="D61" s="93" t="n">
        <v>11.8591980457579</v>
      </c>
      <c r="E61" s="93" t="n">
        <v>10.3247527182722</v>
      </c>
      <c r="F61" s="93" t="n">
        <v>3.78226297064065</v>
      </c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A62" s="27" t="s">
        <v>116</v>
      </c>
      <c r="B62" s="30" t="n">
        <v>1193</v>
      </c>
      <c r="C62" s="30" t="n">
        <v>152804</v>
      </c>
      <c r="D62" s="93" t="n">
        <v>15.5441462106768</v>
      </c>
      <c r="E62" s="93" t="n">
        <v>15.2234021580146</v>
      </c>
      <c r="F62" s="93" t="n">
        <v>8.24630589223311</v>
      </c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A63" s="27" t="s">
        <v>114</v>
      </c>
      <c r="B63" s="30" t="n">
        <v>941</v>
      </c>
      <c r="C63" s="30" t="n">
        <v>72363</v>
      </c>
      <c r="D63" s="93" t="n">
        <v>10.0999541229743</v>
      </c>
      <c r="E63" s="93" t="n">
        <v>10.2968070393856</v>
      </c>
      <c r="F63" s="93" t="n">
        <v>8.92524008696631</v>
      </c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A64" s="27" t="s">
        <v>119</v>
      </c>
      <c r="B64" s="30" t="n">
        <v>692</v>
      </c>
      <c r="C64" s="30" t="n">
        <v>17263</v>
      </c>
      <c r="D64" s="93" t="n">
        <v>2.77293315061964</v>
      </c>
      <c r="E64" s="93" t="n">
        <v>3.1662082082669</v>
      </c>
      <c r="F64" s="93" t="n">
        <v>1.80591689632973</v>
      </c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A65" s="27" t="s">
        <v>118</v>
      </c>
      <c r="B65" s="30" t="n">
        <v>664</v>
      </c>
      <c r="C65" s="30" t="n">
        <v>87598</v>
      </c>
      <c r="D65" s="93" t="n">
        <v>5.65931601525262</v>
      </c>
      <c r="E65" s="93" t="n">
        <v>7.27792792414224</v>
      </c>
      <c r="F65" s="93" t="n">
        <v>4.01517230737709</v>
      </c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A66" s="27" t="s">
        <v>120</v>
      </c>
      <c r="B66" s="30" t="n">
        <v>460</v>
      </c>
      <c r="C66" s="30" t="n">
        <v>87306</v>
      </c>
      <c r="D66" s="93" t="n">
        <v>5.4482316491897</v>
      </c>
      <c r="E66" s="93" t="n">
        <v>8.65282356890826</v>
      </c>
      <c r="F66" s="93" t="n">
        <v>8.84012035651634</v>
      </c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A67" s="27" t="s">
        <v>121</v>
      </c>
      <c r="B67" s="30" t="n">
        <v>391</v>
      </c>
      <c r="C67" s="30" t="n">
        <v>25005</v>
      </c>
      <c r="D67" s="93" t="n">
        <v>3.16289204003813</v>
      </c>
      <c r="E67" s="93" t="n">
        <v>3.70724354434609</v>
      </c>
      <c r="F67" s="93" t="n">
        <v>0.773413301191044</v>
      </c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A68" s="27" t="s">
        <v>123</v>
      </c>
      <c r="B68" s="30" t="n">
        <v>187</v>
      </c>
      <c r="C68" s="30" t="n">
        <v>7350</v>
      </c>
      <c r="D68" s="93" t="n">
        <v>3.68659735462345</v>
      </c>
      <c r="E68" s="93" t="n">
        <v>0.977856577977201</v>
      </c>
      <c r="F68" s="93" t="n">
        <v>0.513943573080917</v>
      </c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A69" s="27" t="s">
        <v>126</v>
      </c>
      <c r="B69" s="30" t="n">
        <v>137</v>
      </c>
      <c r="C69" s="30" t="n">
        <v>6587</v>
      </c>
      <c r="D69" s="93" t="n">
        <v>0.804736653956149</v>
      </c>
      <c r="E69" s="93" t="n">
        <v>0.957081762859102</v>
      </c>
      <c r="F69" s="93" t="n">
        <v>3.72971133913699</v>
      </c>
      <c r="G69" s="0"/>
      <c r="H69" s="0"/>
      <c r="I69" s="0"/>
      <c r="J69" s="0"/>
      <c r="K69" s="0"/>
      <c r="L69" s="0"/>
    </row>
    <row r="70" customFormat="false" ht="26.25" hidden="false" customHeight="true" outlineLevel="0" collapsed="false">
      <c r="A70" s="98" t="s">
        <v>124</v>
      </c>
      <c r="B70" s="50" t="n">
        <v>83.9533020487582</v>
      </c>
      <c r="C70" s="50" t="n">
        <v>89.0878520174794</v>
      </c>
      <c r="D70" s="50" t="n">
        <v>85.1459997616778</v>
      </c>
      <c r="E70" s="50" t="n">
        <v>82.7624367733827</v>
      </c>
      <c r="F70" s="99" t="n">
        <v>82.1029126631093</v>
      </c>
      <c r="G70" s="0"/>
      <c r="H70" s="0"/>
      <c r="I70" s="0"/>
      <c r="J70" s="0"/>
      <c r="K70" s="0"/>
      <c r="L70" s="0"/>
    </row>
    <row r="71" customFormat="false" ht="13.5" hidden="false" customHeight="true" outlineLevel="0" collapsed="false">
      <c r="A71" s="100" t="s">
        <v>137</v>
      </c>
      <c r="B71" s="100"/>
      <c r="C71" s="100"/>
      <c r="D71" s="100"/>
      <c r="E71" s="100"/>
      <c r="F71" s="100"/>
    </row>
    <row r="72" customFormat="false" ht="12.75" hidden="false" customHeight="true" outlineLevel="0" collapsed="false">
      <c r="A72" s="100"/>
      <c r="B72" s="100"/>
      <c r="C72" s="100"/>
      <c r="D72" s="100"/>
      <c r="E72" s="100"/>
      <c r="F72" s="100"/>
    </row>
    <row r="73" customFormat="false" ht="13.5" hidden="false" customHeight="true" outlineLevel="0" collapsed="false">
      <c r="A73" s="101" t="s">
        <v>138</v>
      </c>
      <c r="B73" s="101"/>
      <c r="C73" s="101"/>
      <c r="D73" s="101"/>
    </row>
    <row r="74" customFormat="false" ht="12.75" hidden="false" customHeight="true" outlineLevel="0" collapsed="false">
      <c r="A74" s="100" t="s">
        <v>139</v>
      </c>
      <c r="B74" s="100"/>
      <c r="C74" s="100"/>
      <c r="D74" s="100"/>
    </row>
    <row r="75" customFormat="false" ht="12.75" hidden="false" customHeight="false" outlineLevel="0" collapsed="false">
      <c r="A75" s="100"/>
      <c r="B75" s="100"/>
      <c r="C75" s="100"/>
      <c r="D75" s="100"/>
    </row>
  </sheetData>
  <mergeCells count="12">
    <mergeCell ref="A1:D1"/>
    <mergeCell ref="A4:A5"/>
    <mergeCell ref="B4:C4"/>
    <mergeCell ref="D4:F4"/>
    <mergeCell ref="B7:D7"/>
    <mergeCell ref="B20:D20"/>
    <mergeCell ref="B33:D33"/>
    <mergeCell ref="B46:D46"/>
    <mergeCell ref="B59:D59"/>
    <mergeCell ref="A71:F72"/>
    <mergeCell ref="A73:D73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3.85"/>
    <col collapsed="false" customWidth="false" hidden="false" outlineLevel="0" max="6" min="2" style="68" width="9.14"/>
    <col collapsed="false" customWidth="true" hidden="false" outlineLevel="0" max="7" min="7" style="68" width="9.41"/>
    <col collapsed="false" customWidth="false" hidden="false" outlineLevel="0" max="8" min="8" style="102" width="9.14"/>
    <col collapsed="false" customWidth="false" hidden="false" outlineLevel="0" max="257" min="9" style="68" width="9.14"/>
  </cols>
  <sheetData>
    <row r="1" customFormat="false" ht="16.5" hidden="false" customHeight="false" outlineLevel="0" collapsed="false">
      <c r="A1" s="103" t="s">
        <v>14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04" t="s">
        <v>141</v>
      </c>
      <c r="B2" s="54"/>
      <c r="C2" s="1"/>
      <c r="D2" s="1"/>
      <c r="E2" s="1"/>
      <c r="F2" s="1"/>
    </row>
    <row r="3" customFormat="false" ht="12.75" hidden="false" customHeight="false" outlineLevel="0" collapsed="false">
      <c r="A3" s="105"/>
      <c r="B3" s="106"/>
      <c r="C3" s="106"/>
      <c r="D3" s="106"/>
      <c r="E3" s="106"/>
      <c r="F3" s="106"/>
      <c r="G3" s="106"/>
      <c r="H3" s="107"/>
      <c r="I3" s="108"/>
      <c r="J3" s="108"/>
      <c r="K3" s="108"/>
    </row>
    <row r="4" customFormat="false" ht="25.5" hidden="false" customHeight="false" outlineLevel="0" collapsed="false">
      <c r="A4" s="109" t="s">
        <v>23</v>
      </c>
      <c r="B4" s="110" t="s">
        <v>142</v>
      </c>
      <c r="C4" s="110" t="s">
        <v>143</v>
      </c>
      <c r="D4" s="110" t="s">
        <v>144</v>
      </c>
      <c r="E4" s="110" t="s">
        <v>145</v>
      </c>
      <c r="F4" s="110" t="s">
        <v>146</v>
      </c>
      <c r="G4" s="110" t="s">
        <v>147</v>
      </c>
    </row>
    <row r="5" customFormat="false" ht="13.5" hidden="false" customHeight="false" outlineLevel="0" collapsed="false">
      <c r="A5" s="111" t="s">
        <v>148</v>
      </c>
      <c r="B5" s="111"/>
      <c r="C5" s="111"/>
      <c r="D5" s="111"/>
      <c r="E5" s="111"/>
      <c r="F5" s="111"/>
      <c r="G5" s="1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3.5" hidden="false" customHeight="false" outlineLevel="0" collapsed="false">
      <c r="A7" s="29" t="s">
        <v>38</v>
      </c>
      <c r="B7" s="70" t="n">
        <v>16</v>
      </c>
      <c r="C7" s="70" t="n">
        <v>9</v>
      </c>
      <c r="D7" s="70" t="n">
        <v>6</v>
      </c>
      <c r="E7" s="70" t="s">
        <v>39</v>
      </c>
      <c r="F7" s="70" t="n">
        <v>1</v>
      </c>
      <c r="G7" s="70" t="n">
        <v>32</v>
      </c>
      <c r="H7" s="112"/>
      <c r="K7" s="113"/>
    </row>
    <row r="8" customFormat="false" ht="13.5" hidden="false" customHeight="false" outlineLevel="0" collapsed="false">
      <c r="A8" s="12" t="s">
        <v>41</v>
      </c>
      <c r="B8" s="70" t="n">
        <v>163</v>
      </c>
      <c r="C8" s="70" t="n">
        <v>58</v>
      </c>
      <c r="D8" s="70" t="n">
        <v>48</v>
      </c>
      <c r="E8" s="70" t="n">
        <v>7</v>
      </c>
      <c r="F8" s="70" t="n">
        <v>10</v>
      </c>
      <c r="G8" s="70" t="n">
        <v>286</v>
      </c>
      <c r="H8" s="112"/>
      <c r="K8" s="113"/>
    </row>
    <row r="9" customFormat="false" ht="13.5" hidden="false" customHeight="false" outlineLevel="0" collapsed="false">
      <c r="A9" s="12" t="s">
        <v>42</v>
      </c>
      <c r="B9" s="70" t="n">
        <v>46</v>
      </c>
      <c r="C9" s="70" t="n">
        <v>15</v>
      </c>
      <c r="D9" s="70" t="n">
        <v>9</v>
      </c>
      <c r="E9" s="70" t="n">
        <v>10</v>
      </c>
      <c r="F9" s="31" t="s">
        <v>39</v>
      </c>
      <c r="G9" s="70" t="n">
        <v>80</v>
      </c>
      <c r="H9" s="112"/>
      <c r="K9" s="113"/>
    </row>
    <row r="10" customFormat="false" ht="13.5" hidden="false" customHeight="false" outlineLevel="0" collapsed="false">
      <c r="A10" s="12" t="s">
        <v>43</v>
      </c>
      <c r="B10" s="70" t="n">
        <v>104</v>
      </c>
      <c r="C10" s="70" t="n">
        <v>28</v>
      </c>
      <c r="D10" s="70" t="n">
        <v>14</v>
      </c>
      <c r="E10" s="70" t="n">
        <v>29</v>
      </c>
      <c r="F10" s="70" t="n">
        <v>4</v>
      </c>
      <c r="G10" s="70" t="n">
        <v>179</v>
      </c>
      <c r="H10" s="112"/>
      <c r="K10" s="113"/>
    </row>
    <row r="11" customFormat="false" ht="28.5" hidden="false" customHeight="true" outlineLevel="0" collapsed="false">
      <c r="A11" s="29" t="s">
        <v>44</v>
      </c>
      <c r="B11" s="70" t="n">
        <v>12</v>
      </c>
      <c r="C11" s="70" t="n">
        <v>1</v>
      </c>
      <c r="D11" s="70" t="n">
        <v>3</v>
      </c>
      <c r="E11" s="31" t="s">
        <v>39</v>
      </c>
      <c r="F11" s="31" t="s">
        <v>39</v>
      </c>
      <c r="G11" s="70" t="n">
        <v>16</v>
      </c>
      <c r="H11" s="112"/>
      <c r="K11" s="113"/>
    </row>
    <row r="12" customFormat="false" ht="13.5" hidden="false" customHeight="false" outlineLevel="0" collapsed="false">
      <c r="A12" s="12" t="s">
        <v>45</v>
      </c>
      <c r="B12" s="70" t="n">
        <v>30</v>
      </c>
      <c r="C12" s="70" t="n">
        <v>29</v>
      </c>
      <c r="D12" s="70" t="n">
        <v>13</v>
      </c>
      <c r="E12" s="31" t="s">
        <v>39</v>
      </c>
      <c r="F12" s="70" t="n">
        <v>3</v>
      </c>
      <c r="G12" s="70" t="n">
        <v>75</v>
      </c>
      <c r="H12" s="112"/>
      <c r="K12" s="113"/>
    </row>
    <row r="13" customFormat="false" ht="13.5" hidden="false" customHeight="false" outlineLevel="0" collapsed="false">
      <c r="A13" s="12" t="s">
        <v>46</v>
      </c>
      <c r="B13" s="70" t="n">
        <v>18</v>
      </c>
      <c r="C13" s="70" t="n">
        <v>10</v>
      </c>
      <c r="D13" s="70" t="n">
        <v>7</v>
      </c>
      <c r="E13" s="70" t="n">
        <v>1</v>
      </c>
      <c r="F13" s="31" t="s">
        <v>39</v>
      </c>
      <c r="G13" s="70" t="n">
        <v>36</v>
      </c>
      <c r="H13" s="114"/>
      <c r="K13" s="113"/>
    </row>
    <row r="14" customFormat="false" ht="13.5" hidden="false" customHeight="false" outlineLevel="0" collapsed="false">
      <c r="A14" s="12" t="s">
        <v>47</v>
      </c>
      <c r="B14" s="70" t="n">
        <v>8</v>
      </c>
      <c r="C14" s="70" t="n">
        <v>2</v>
      </c>
      <c r="D14" s="70" t="n">
        <v>6</v>
      </c>
      <c r="E14" s="70" t="n">
        <v>2</v>
      </c>
      <c r="F14" s="70" t="n">
        <v>1</v>
      </c>
      <c r="G14" s="70" t="n">
        <v>19</v>
      </c>
      <c r="H14" s="112"/>
      <c r="K14" s="113"/>
    </row>
    <row r="15" customFormat="false" ht="13.5" hidden="false" customHeight="false" outlineLevel="0" collapsed="false">
      <c r="A15" s="12" t="s">
        <v>48</v>
      </c>
      <c r="B15" s="70" t="n">
        <v>161</v>
      </c>
      <c r="C15" s="70" t="n">
        <v>54</v>
      </c>
      <c r="D15" s="70" t="n">
        <v>71</v>
      </c>
      <c r="E15" s="70" t="n">
        <v>27</v>
      </c>
      <c r="F15" s="70" t="n">
        <v>1</v>
      </c>
      <c r="G15" s="70" t="n">
        <v>314</v>
      </c>
      <c r="H15" s="112"/>
      <c r="K15" s="113"/>
    </row>
    <row r="16" customFormat="false" ht="13.5" hidden="false" customHeight="false" outlineLevel="0" collapsed="false">
      <c r="A16" s="12" t="s">
        <v>49</v>
      </c>
      <c r="B16" s="70" t="n">
        <v>60</v>
      </c>
      <c r="C16" s="70" t="n">
        <v>17</v>
      </c>
      <c r="D16" s="70" t="n">
        <v>21</v>
      </c>
      <c r="E16" s="70" t="n">
        <v>11</v>
      </c>
      <c r="F16" s="31" t="s">
        <v>39</v>
      </c>
      <c r="G16" s="70" t="n">
        <v>109</v>
      </c>
      <c r="H16" s="112"/>
      <c r="K16" s="113"/>
    </row>
    <row r="17" customFormat="false" ht="13.5" hidden="false" customHeight="false" outlineLevel="0" collapsed="false">
      <c r="A17" s="12" t="s">
        <v>50</v>
      </c>
      <c r="B17" s="70" t="n">
        <v>128</v>
      </c>
      <c r="C17" s="70" t="n">
        <v>45</v>
      </c>
      <c r="D17" s="70" t="n">
        <v>50</v>
      </c>
      <c r="E17" s="70" t="n">
        <v>21</v>
      </c>
      <c r="F17" s="70" t="n">
        <v>6</v>
      </c>
      <c r="G17" s="70" t="n">
        <v>250</v>
      </c>
      <c r="H17" s="112"/>
      <c r="K17" s="113"/>
    </row>
    <row r="18" customFormat="false" ht="13.5" hidden="false" customHeight="false" outlineLevel="0" collapsed="false">
      <c r="A18" s="12" t="s">
        <v>51</v>
      </c>
      <c r="B18" s="70" t="n">
        <v>83</v>
      </c>
      <c r="C18" s="70" t="n">
        <v>29</v>
      </c>
      <c r="D18" s="70" t="n">
        <v>11</v>
      </c>
      <c r="E18" s="70" t="n">
        <v>8</v>
      </c>
      <c r="F18" s="70" t="n">
        <v>1</v>
      </c>
      <c r="G18" s="70" t="n">
        <v>132</v>
      </c>
      <c r="H18" s="112"/>
      <c r="K18" s="113"/>
    </row>
    <row r="19" customFormat="false" ht="13.5" hidden="false" customHeight="false" outlineLevel="0" collapsed="false">
      <c r="A19" s="12" t="s">
        <v>52</v>
      </c>
      <c r="B19" s="70" t="n">
        <v>43</v>
      </c>
      <c r="C19" s="70" t="n">
        <v>35</v>
      </c>
      <c r="D19" s="70" t="n">
        <v>9</v>
      </c>
      <c r="E19" s="70" t="n">
        <v>5</v>
      </c>
      <c r="F19" s="70" t="n">
        <v>1</v>
      </c>
      <c r="G19" s="70" t="n">
        <v>93</v>
      </c>
      <c r="H19" s="112"/>
      <c r="K19" s="113"/>
    </row>
    <row r="20" customFormat="false" ht="13.5" hidden="false" customHeight="false" outlineLevel="0" collapsed="false">
      <c r="A20" s="12" t="s">
        <v>53</v>
      </c>
      <c r="B20" s="70" t="n">
        <v>229</v>
      </c>
      <c r="C20" s="70" t="n">
        <v>64</v>
      </c>
      <c r="D20" s="70" t="n">
        <v>36</v>
      </c>
      <c r="E20" s="70" t="n">
        <v>10</v>
      </c>
      <c r="F20" s="70" t="n">
        <v>4</v>
      </c>
      <c r="G20" s="70" t="n">
        <v>343</v>
      </c>
      <c r="H20" s="112"/>
      <c r="K20" s="113"/>
    </row>
    <row r="21" customFormat="false" ht="27" hidden="false" customHeight="false" outlineLevel="0" collapsed="false">
      <c r="A21" s="29" t="s">
        <v>54</v>
      </c>
      <c r="B21" s="70" t="n">
        <v>86</v>
      </c>
      <c r="C21" s="70" t="n">
        <v>41</v>
      </c>
      <c r="D21" s="70" t="n">
        <v>39</v>
      </c>
      <c r="E21" s="70" t="n">
        <v>22</v>
      </c>
      <c r="F21" s="70" t="n">
        <v>1</v>
      </c>
      <c r="G21" s="70" t="n">
        <v>189</v>
      </c>
      <c r="H21" s="112"/>
      <c r="K21" s="113"/>
    </row>
    <row r="22" customFormat="false" ht="27" hidden="false" customHeight="false" outlineLevel="0" collapsed="false">
      <c r="A22" s="29" t="s">
        <v>55</v>
      </c>
      <c r="B22" s="70" t="n">
        <v>116</v>
      </c>
      <c r="C22" s="70" t="n">
        <v>31</v>
      </c>
      <c r="D22" s="70" t="n">
        <v>37</v>
      </c>
      <c r="E22" s="70" t="n">
        <v>29</v>
      </c>
      <c r="F22" s="70" t="n">
        <v>4</v>
      </c>
      <c r="G22" s="70" t="n">
        <v>217</v>
      </c>
      <c r="H22" s="112"/>
      <c r="K22" s="113"/>
    </row>
    <row r="23" customFormat="false" ht="13.5" hidden="false" customHeight="false" outlineLevel="0" collapsed="false">
      <c r="A23" s="12" t="s">
        <v>56</v>
      </c>
      <c r="B23" s="70" t="n">
        <v>440</v>
      </c>
      <c r="C23" s="70" t="n">
        <v>119</v>
      </c>
      <c r="D23" s="70" t="n">
        <v>153</v>
      </c>
      <c r="E23" s="70" t="n">
        <v>80</v>
      </c>
      <c r="F23" s="70" t="n">
        <v>5</v>
      </c>
      <c r="G23" s="70" t="n">
        <v>797</v>
      </c>
      <c r="H23" s="112"/>
      <c r="K23" s="113"/>
    </row>
    <row r="24" customFormat="false" ht="13.5" hidden="false" customHeight="false" outlineLevel="0" collapsed="false">
      <c r="A24" s="12" t="s">
        <v>57</v>
      </c>
      <c r="B24" s="70" t="n">
        <v>75</v>
      </c>
      <c r="C24" s="70" t="n">
        <v>20</v>
      </c>
      <c r="D24" s="70" t="n">
        <v>34</v>
      </c>
      <c r="E24" s="70" t="n">
        <v>18</v>
      </c>
      <c r="F24" s="31" t="s">
        <v>39</v>
      </c>
      <c r="G24" s="70" t="n">
        <v>147</v>
      </c>
      <c r="H24" s="112"/>
      <c r="K24" s="113"/>
    </row>
    <row r="25" customFormat="false" ht="12" hidden="false" customHeight="true" outlineLevel="0" collapsed="false">
      <c r="A25" s="12" t="s">
        <v>58</v>
      </c>
      <c r="B25" s="70" t="n">
        <v>39</v>
      </c>
      <c r="C25" s="70" t="n">
        <v>16</v>
      </c>
      <c r="D25" s="70" t="n">
        <v>11</v>
      </c>
      <c r="E25" s="70" t="n">
        <v>15</v>
      </c>
      <c r="F25" s="70" t="n">
        <v>2</v>
      </c>
      <c r="G25" s="70" t="n">
        <v>83</v>
      </c>
      <c r="H25" s="112"/>
      <c r="K25" s="113"/>
    </row>
    <row r="26" customFormat="false" ht="13.5" hidden="false" customHeight="false" outlineLevel="0" collapsed="false">
      <c r="A26" s="12" t="s">
        <v>59</v>
      </c>
      <c r="B26" s="70" t="n">
        <v>15</v>
      </c>
      <c r="C26" s="70" t="n">
        <v>11</v>
      </c>
      <c r="D26" s="70" t="n">
        <v>8</v>
      </c>
      <c r="E26" s="70" t="n">
        <v>5</v>
      </c>
      <c r="F26" s="31" t="s">
        <v>39</v>
      </c>
      <c r="G26" s="70" t="n">
        <v>39</v>
      </c>
      <c r="H26" s="112"/>
      <c r="K26" s="113"/>
    </row>
    <row r="27" customFormat="false" ht="13.5" hidden="false" customHeight="false" outlineLevel="0" collapsed="false">
      <c r="A27" s="12" t="s">
        <v>60</v>
      </c>
      <c r="B27" s="70" t="n">
        <v>65</v>
      </c>
      <c r="C27" s="70" t="n">
        <v>33</v>
      </c>
      <c r="D27" s="70" t="n">
        <v>23</v>
      </c>
      <c r="E27" s="70" t="n">
        <v>10</v>
      </c>
      <c r="F27" s="70" t="n">
        <v>5</v>
      </c>
      <c r="G27" s="70" t="n">
        <v>136</v>
      </c>
      <c r="H27" s="112"/>
      <c r="K27" s="113"/>
    </row>
    <row r="28" customFormat="false" ht="13.5" hidden="false" customHeight="false" outlineLevel="0" collapsed="false">
      <c r="A28" s="12" t="s">
        <v>61</v>
      </c>
      <c r="B28" s="70" t="n">
        <v>121</v>
      </c>
      <c r="C28" s="70" t="n">
        <v>38</v>
      </c>
      <c r="D28" s="70" t="n">
        <v>24</v>
      </c>
      <c r="E28" s="70" t="n">
        <v>17</v>
      </c>
      <c r="F28" s="31" t="s">
        <v>39</v>
      </c>
      <c r="G28" s="70" t="n">
        <v>200</v>
      </c>
      <c r="H28" s="112"/>
      <c r="K28" s="113"/>
    </row>
    <row r="29" customFormat="false" ht="14.25" hidden="false" customHeight="true" outlineLevel="0" collapsed="false">
      <c r="A29" s="12" t="s">
        <v>62</v>
      </c>
      <c r="B29" s="70" t="n">
        <v>506</v>
      </c>
      <c r="C29" s="70" t="n">
        <v>198</v>
      </c>
      <c r="D29" s="70" t="n">
        <v>22</v>
      </c>
      <c r="E29" s="70" t="n">
        <v>29</v>
      </c>
      <c r="F29" s="70" t="n">
        <v>2</v>
      </c>
      <c r="G29" s="70" t="n">
        <v>757</v>
      </c>
      <c r="H29" s="112"/>
      <c r="K29" s="113"/>
    </row>
    <row r="30" customFormat="false" ht="13.5" hidden="false" customHeight="false" outlineLevel="0" collapsed="false">
      <c r="A30" s="12" t="s">
        <v>63</v>
      </c>
      <c r="B30" s="70" t="n">
        <v>90</v>
      </c>
      <c r="C30" s="70" t="n">
        <v>7</v>
      </c>
      <c r="D30" s="70" t="n">
        <v>9</v>
      </c>
      <c r="E30" s="70" t="n">
        <v>6</v>
      </c>
      <c r="F30" s="31" t="s">
        <v>39</v>
      </c>
      <c r="G30" s="70" t="n">
        <v>112</v>
      </c>
      <c r="H30" s="112"/>
      <c r="K30" s="113"/>
    </row>
    <row r="31" customFormat="false" ht="13.5" hidden="false" customHeight="false" outlineLevel="0" collapsed="false">
      <c r="A31" s="12" t="s">
        <v>65</v>
      </c>
      <c r="B31" s="70" t="n">
        <v>393</v>
      </c>
      <c r="C31" s="70" t="n">
        <v>152</v>
      </c>
      <c r="D31" s="70" t="n">
        <v>72</v>
      </c>
      <c r="E31" s="70" t="n">
        <v>16</v>
      </c>
      <c r="F31" s="70" t="n">
        <v>10</v>
      </c>
      <c r="G31" s="70" t="n">
        <v>643</v>
      </c>
      <c r="H31" s="112"/>
      <c r="K31" s="113"/>
    </row>
    <row r="32" customFormat="false" ht="13.5" hidden="false" customHeight="false" outlineLevel="0" collapsed="false">
      <c r="A32" s="12" t="s">
        <v>67</v>
      </c>
      <c r="B32" s="70" t="n">
        <v>2681</v>
      </c>
      <c r="C32" s="70" t="n">
        <v>714</v>
      </c>
      <c r="D32" s="70" t="n">
        <v>587</v>
      </c>
      <c r="E32" s="70" t="n">
        <v>398</v>
      </c>
      <c r="F32" s="70" t="n">
        <v>33</v>
      </c>
      <c r="G32" s="70" t="n">
        <v>4413</v>
      </c>
      <c r="H32" s="112"/>
      <c r="K32" s="113"/>
    </row>
    <row r="33" customFormat="false" ht="13.5" hidden="false" customHeight="false" outlineLevel="0" collapsed="false">
      <c r="A33" s="12" t="s">
        <v>68</v>
      </c>
      <c r="B33" s="70" t="n">
        <v>434</v>
      </c>
      <c r="C33" s="70" t="n">
        <v>135</v>
      </c>
      <c r="D33" s="70" t="n">
        <v>63</v>
      </c>
      <c r="E33" s="70" t="n">
        <v>56</v>
      </c>
      <c r="F33" s="70" t="n">
        <v>15</v>
      </c>
      <c r="G33" s="70" t="n">
        <v>703</v>
      </c>
      <c r="H33" s="112"/>
      <c r="K33" s="113"/>
    </row>
    <row r="34" customFormat="false" ht="13.5" hidden="false" customHeight="false" outlineLevel="0" collapsed="false">
      <c r="A34" s="12" t="s">
        <v>69</v>
      </c>
      <c r="B34" s="70" t="n">
        <v>276</v>
      </c>
      <c r="C34" s="70" t="n">
        <v>142</v>
      </c>
      <c r="D34" s="70" t="n">
        <v>43</v>
      </c>
      <c r="E34" s="70" t="n">
        <v>41</v>
      </c>
      <c r="F34" s="70" t="n">
        <v>6</v>
      </c>
      <c r="G34" s="70" t="n">
        <v>508</v>
      </c>
      <c r="H34" s="112"/>
      <c r="K34" s="113"/>
    </row>
    <row r="35" customFormat="false" ht="13.5" hidden="false" customHeight="false" outlineLevel="0" collapsed="false">
      <c r="A35" s="12" t="s">
        <v>70</v>
      </c>
      <c r="B35" s="70" t="n">
        <v>641</v>
      </c>
      <c r="C35" s="70" t="n">
        <v>344</v>
      </c>
      <c r="D35" s="70" t="n">
        <v>351</v>
      </c>
      <c r="E35" s="70" t="n">
        <v>47</v>
      </c>
      <c r="F35" s="70" t="n">
        <v>12</v>
      </c>
      <c r="G35" s="70" t="n">
        <v>1395</v>
      </c>
      <c r="H35" s="112"/>
      <c r="K35" s="113"/>
    </row>
    <row r="36" customFormat="false" ht="13.5" hidden="false" customHeight="false" outlineLevel="0" collapsed="false">
      <c r="A36" s="12" t="s">
        <v>149</v>
      </c>
      <c r="B36" s="70" t="n">
        <v>705</v>
      </c>
      <c r="C36" s="70" t="n">
        <v>288</v>
      </c>
      <c r="D36" s="70" t="n">
        <v>254</v>
      </c>
      <c r="E36" s="70" t="n">
        <v>57</v>
      </c>
      <c r="F36" s="70" t="n">
        <v>15</v>
      </c>
      <c r="G36" s="70" t="n">
        <v>1319</v>
      </c>
      <c r="H36" s="112"/>
      <c r="K36" s="113"/>
    </row>
    <row r="37" customFormat="false" ht="13.5" hidden="false" customHeight="false" outlineLevel="0" collapsed="false">
      <c r="A37" s="12" t="s">
        <v>72</v>
      </c>
      <c r="B37" s="70" t="n">
        <v>502</v>
      </c>
      <c r="C37" s="70" t="n">
        <v>265</v>
      </c>
      <c r="D37" s="70" t="n">
        <v>73</v>
      </c>
      <c r="E37" s="70" t="n">
        <v>27</v>
      </c>
      <c r="F37" s="70" t="n">
        <v>12</v>
      </c>
      <c r="G37" s="70" t="n">
        <v>879</v>
      </c>
      <c r="H37" s="112"/>
      <c r="K37" s="113"/>
    </row>
    <row r="38" customFormat="false" ht="13.5" hidden="false" customHeight="false" outlineLevel="0" collapsed="false">
      <c r="A38" s="12" t="s">
        <v>73</v>
      </c>
      <c r="B38" s="70" t="n">
        <v>1014</v>
      </c>
      <c r="C38" s="70" t="n">
        <v>476</v>
      </c>
      <c r="D38" s="70" t="n">
        <v>348</v>
      </c>
      <c r="E38" s="70" t="n">
        <v>127</v>
      </c>
      <c r="F38" s="70" t="n">
        <v>19</v>
      </c>
      <c r="G38" s="70" t="n">
        <v>1984</v>
      </c>
      <c r="H38" s="112"/>
      <c r="K38" s="113"/>
    </row>
    <row r="39" customFormat="false" ht="13.5" hidden="false" customHeight="false" outlineLevel="0" collapsed="false">
      <c r="A39" s="12" t="s">
        <v>74</v>
      </c>
      <c r="B39" s="70" t="n">
        <v>546</v>
      </c>
      <c r="C39" s="70" t="n">
        <v>223</v>
      </c>
      <c r="D39" s="70" t="n">
        <v>206</v>
      </c>
      <c r="E39" s="70" t="n">
        <v>61</v>
      </c>
      <c r="F39" s="70" t="n">
        <v>16</v>
      </c>
      <c r="G39" s="70" t="n">
        <v>1052</v>
      </c>
      <c r="H39" s="112"/>
      <c r="K39" s="113"/>
    </row>
    <row r="40" customFormat="false" ht="13.5" hidden="false" customHeight="false" outlineLevel="0" collapsed="false">
      <c r="A40" s="12" t="s">
        <v>75</v>
      </c>
      <c r="B40" s="70" t="n">
        <v>532</v>
      </c>
      <c r="C40" s="70" t="n">
        <v>245</v>
      </c>
      <c r="D40" s="70" t="n">
        <v>82</v>
      </c>
      <c r="E40" s="70" t="n">
        <v>19</v>
      </c>
      <c r="F40" s="70" t="n">
        <v>19</v>
      </c>
      <c r="G40" s="70" t="n">
        <v>897</v>
      </c>
      <c r="H40" s="112"/>
    </row>
    <row r="41" customFormat="false" ht="13.5" hidden="false" customHeight="false" outlineLevel="0" collapsed="false">
      <c r="A41" s="37" t="s">
        <v>150</v>
      </c>
      <c r="B41" s="115" t="n">
        <v>10378</v>
      </c>
      <c r="C41" s="115" t="n">
        <v>3894</v>
      </c>
      <c r="D41" s="115" t="n">
        <v>2743</v>
      </c>
      <c r="E41" s="115" t="n">
        <v>1211</v>
      </c>
      <c r="F41" s="115" t="n">
        <v>208</v>
      </c>
      <c r="G41" s="115" t="n">
        <v>18434</v>
      </c>
      <c r="H41" s="112"/>
      <c r="K41" s="113"/>
    </row>
    <row r="42" customFormat="false" ht="5.2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16" t="s">
        <v>151</v>
      </c>
      <c r="B43" s="116"/>
      <c r="C43" s="116"/>
      <c r="D43" s="116"/>
      <c r="E43" s="116"/>
      <c r="F43" s="116"/>
      <c r="G43" s="116"/>
    </row>
    <row r="44" customFormat="false" ht="5.25" hidden="false" customHeight="true" outlineLevel="0" collapsed="false">
      <c r="A44" s="12"/>
      <c r="B44" s="44"/>
      <c r="C44" s="44"/>
      <c r="D44" s="44"/>
      <c r="E44" s="44"/>
      <c r="F44" s="44"/>
      <c r="G44" s="12"/>
    </row>
    <row r="45" customFormat="false" ht="13.5" hidden="false" customHeight="false" outlineLevel="0" collapsed="false">
      <c r="A45" s="29" t="s">
        <v>38</v>
      </c>
      <c r="B45" s="117" t="n">
        <v>50</v>
      </c>
      <c r="C45" s="117" t="n">
        <v>28.125</v>
      </c>
      <c r="D45" s="117" t="n">
        <v>18.75</v>
      </c>
      <c r="E45" s="118" t="s">
        <v>39</v>
      </c>
      <c r="F45" s="70" t="n">
        <v>3.125</v>
      </c>
      <c r="G45" s="117" t="n">
        <v>100</v>
      </c>
    </row>
    <row r="46" customFormat="false" ht="13.5" hidden="false" customHeight="false" outlineLevel="0" collapsed="false">
      <c r="A46" s="12" t="s">
        <v>41</v>
      </c>
      <c r="B46" s="117" t="n">
        <v>56.993006993007</v>
      </c>
      <c r="C46" s="117" t="n">
        <v>20.2797202797203</v>
      </c>
      <c r="D46" s="117" t="n">
        <v>16.7832167832168</v>
      </c>
      <c r="E46" s="117" t="n">
        <v>2.44755244755245</v>
      </c>
      <c r="F46" s="117" t="n">
        <v>3.4965034965035</v>
      </c>
      <c r="G46" s="117" t="n">
        <v>100</v>
      </c>
    </row>
    <row r="47" customFormat="false" ht="13.5" hidden="false" customHeight="false" outlineLevel="0" collapsed="false">
      <c r="A47" s="12" t="s">
        <v>42</v>
      </c>
      <c r="B47" s="117" t="n">
        <v>57.5</v>
      </c>
      <c r="C47" s="117" t="n">
        <v>18.75</v>
      </c>
      <c r="D47" s="117" t="n">
        <v>11.25</v>
      </c>
      <c r="E47" s="117" t="n">
        <v>12.5</v>
      </c>
      <c r="F47" s="31" t="s">
        <v>39</v>
      </c>
      <c r="G47" s="117" t="n">
        <v>100</v>
      </c>
    </row>
    <row r="48" customFormat="false" ht="13.5" hidden="false" customHeight="false" outlineLevel="0" collapsed="false">
      <c r="A48" s="12" t="s">
        <v>43</v>
      </c>
      <c r="B48" s="117" t="n">
        <v>58.1005586592179</v>
      </c>
      <c r="C48" s="117" t="n">
        <v>15.6424581005587</v>
      </c>
      <c r="D48" s="117" t="n">
        <v>7.82122905027933</v>
      </c>
      <c r="E48" s="117" t="n">
        <v>16.2011173184358</v>
      </c>
      <c r="F48" s="117" t="n">
        <v>2.23463687150838</v>
      </c>
      <c r="G48" s="117" t="n">
        <v>100</v>
      </c>
    </row>
    <row r="49" customFormat="false" ht="27" hidden="false" customHeight="false" outlineLevel="0" collapsed="false">
      <c r="A49" s="29" t="s">
        <v>44</v>
      </c>
      <c r="B49" s="117" t="n">
        <v>75</v>
      </c>
      <c r="C49" s="117" t="n">
        <v>6.25</v>
      </c>
      <c r="D49" s="117" t="n">
        <v>18.75</v>
      </c>
      <c r="E49" s="118" t="s">
        <v>39</v>
      </c>
      <c r="F49" s="118" t="s">
        <v>39</v>
      </c>
      <c r="G49" s="117" t="n">
        <v>100</v>
      </c>
    </row>
    <row r="50" customFormat="false" ht="13.5" hidden="false" customHeight="false" outlineLevel="0" collapsed="false">
      <c r="A50" s="12" t="s">
        <v>45</v>
      </c>
      <c r="B50" s="117" t="n">
        <v>40</v>
      </c>
      <c r="C50" s="117" t="n">
        <v>38.6666666666667</v>
      </c>
      <c r="D50" s="117" t="n">
        <v>17.3333333333333</v>
      </c>
      <c r="E50" s="31" t="s">
        <v>39</v>
      </c>
      <c r="F50" s="117" t="n">
        <v>4</v>
      </c>
      <c r="G50" s="117" t="n">
        <v>100</v>
      </c>
    </row>
    <row r="51" customFormat="false" ht="13.5" hidden="false" customHeight="false" outlineLevel="0" collapsed="false">
      <c r="A51" s="12" t="s">
        <v>46</v>
      </c>
      <c r="B51" s="117" t="n">
        <v>50</v>
      </c>
      <c r="C51" s="117" t="n">
        <v>27.7777777777778</v>
      </c>
      <c r="D51" s="117" t="n">
        <v>19.4444444444444</v>
      </c>
      <c r="E51" s="117" t="n">
        <v>2.77777777777778</v>
      </c>
      <c r="F51" s="118" t="s">
        <v>39</v>
      </c>
      <c r="G51" s="117" t="n">
        <v>100</v>
      </c>
    </row>
    <row r="52" customFormat="false" ht="13.5" hidden="false" customHeight="false" outlineLevel="0" collapsed="false">
      <c r="A52" s="12" t="s">
        <v>47</v>
      </c>
      <c r="B52" s="117" t="n">
        <v>42.1052631578947</v>
      </c>
      <c r="C52" s="117" t="n">
        <v>10.5263157894737</v>
      </c>
      <c r="D52" s="117" t="n">
        <v>31.5789473684211</v>
      </c>
      <c r="E52" s="117" t="n">
        <v>10.5263157894737</v>
      </c>
      <c r="F52" s="70" t="n">
        <v>5.26315789473684</v>
      </c>
      <c r="G52" s="117" t="n">
        <v>100</v>
      </c>
    </row>
    <row r="53" customFormat="false" ht="13.5" hidden="false" customHeight="false" outlineLevel="0" collapsed="false">
      <c r="A53" s="12" t="s">
        <v>48</v>
      </c>
      <c r="B53" s="117" t="n">
        <v>51.2738853503185</v>
      </c>
      <c r="C53" s="117" t="n">
        <v>17.1974522292994</v>
      </c>
      <c r="D53" s="117" t="n">
        <v>22.6114649681529</v>
      </c>
      <c r="E53" s="117" t="n">
        <v>8.59872611464968</v>
      </c>
      <c r="F53" s="117" t="n">
        <v>0.318471337579618</v>
      </c>
      <c r="G53" s="117" t="n">
        <v>100</v>
      </c>
    </row>
    <row r="54" customFormat="false" ht="13.5" hidden="false" customHeight="false" outlineLevel="0" collapsed="false">
      <c r="A54" s="12" t="s">
        <v>49</v>
      </c>
      <c r="B54" s="117" t="n">
        <v>55.045871559633</v>
      </c>
      <c r="C54" s="117" t="n">
        <v>15.5963302752294</v>
      </c>
      <c r="D54" s="117" t="n">
        <v>19.2660550458716</v>
      </c>
      <c r="E54" s="117" t="n">
        <v>10.0917431192661</v>
      </c>
      <c r="F54" s="31" t="s">
        <v>39</v>
      </c>
      <c r="G54" s="117" t="n">
        <v>100</v>
      </c>
    </row>
    <row r="55" customFormat="false" ht="13.5" hidden="false" customHeight="false" outlineLevel="0" collapsed="false">
      <c r="A55" s="12" t="s">
        <v>50</v>
      </c>
      <c r="B55" s="117" t="n">
        <v>51.2</v>
      </c>
      <c r="C55" s="117" t="n">
        <v>18</v>
      </c>
      <c r="D55" s="117" t="n">
        <v>20</v>
      </c>
      <c r="E55" s="117" t="n">
        <v>8.4</v>
      </c>
      <c r="F55" s="117" t="n">
        <v>2.4</v>
      </c>
      <c r="G55" s="117" t="n">
        <v>100</v>
      </c>
    </row>
    <row r="56" customFormat="false" ht="13.5" hidden="false" customHeight="false" outlineLevel="0" collapsed="false">
      <c r="A56" s="12" t="s">
        <v>51</v>
      </c>
      <c r="B56" s="117" t="n">
        <v>62.8787878787879</v>
      </c>
      <c r="C56" s="117" t="n">
        <v>21.969696969697</v>
      </c>
      <c r="D56" s="117" t="n">
        <v>8.33333333333333</v>
      </c>
      <c r="E56" s="117" t="n">
        <v>6.06060606060606</v>
      </c>
      <c r="F56" s="70" t="n">
        <v>0.757575757575758</v>
      </c>
      <c r="G56" s="117" t="n">
        <v>100</v>
      </c>
    </row>
    <row r="57" customFormat="false" ht="13.5" hidden="false" customHeight="false" outlineLevel="0" collapsed="false">
      <c r="A57" s="12" t="s">
        <v>52</v>
      </c>
      <c r="B57" s="117" t="n">
        <v>46.2365591397849</v>
      </c>
      <c r="C57" s="117" t="n">
        <v>37.6344086021505</v>
      </c>
      <c r="D57" s="117" t="n">
        <v>9.67741935483871</v>
      </c>
      <c r="E57" s="117" t="n">
        <v>5.37634408602151</v>
      </c>
      <c r="F57" s="117" t="n">
        <v>1.0752688172043</v>
      </c>
      <c r="G57" s="117" t="n">
        <v>100</v>
      </c>
    </row>
    <row r="58" customFormat="false" ht="13.5" hidden="false" customHeight="false" outlineLevel="0" collapsed="false">
      <c r="A58" s="12" t="s">
        <v>53</v>
      </c>
      <c r="B58" s="117" t="n">
        <v>66.7638483965015</v>
      </c>
      <c r="C58" s="117" t="n">
        <v>18.6588921282799</v>
      </c>
      <c r="D58" s="117" t="n">
        <v>10.4956268221574</v>
      </c>
      <c r="E58" s="117" t="n">
        <v>2.91545189504373</v>
      </c>
      <c r="F58" s="117" t="n">
        <v>1.16618075801749</v>
      </c>
      <c r="G58" s="117" t="n">
        <v>100</v>
      </c>
    </row>
    <row r="59" customFormat="false" ht="27" hidden="false" customHeight="false" outlineLevel="0" collapsed="false">
      <c r="A59" s="29" t="s">
        <v>54</v>
      </c>
      <c r="B59" s="117" t="n">
        <v>45.5026455026455</v>
      </c>
      <c r="C59" s="117" t="n">
        <v>21.6931216931217</v>
      </c>
      <c r="D59" s="117" t="n">
        <v>20.6349206349206</v>
      </c>
      <c r="E59" s="117" t="n">
        <v>11.6402116402116</v>
      </c>
      <c r="F59" s="117" t="n">
        <v>0.529100529100529</v>
      </c>
      <c r="G59" s="117" t="n">
        <v>100</v>
      </c>
    </row>
    <row r="60" customFormat="false" ht="27" hidden="false" customHeight="false" outlineLevel="0" collapsed="false">
      <c r="A60" s="29" t="s">
        <v>55</v>
      </c>
      <c r="B60" s="117" t="n">
        <v>53.4562211981567</v>
      </c>
      <c r="C60" s="117" t="n">
        <v>14.2857142857143</v>
      </c>
      <c r="D60" s="117" t="n">
        <v>17.0506912442396</v>
      </c>
      <c r="E60" s="117" t="n">
        <v>13.3640552995392</v>
      </c>
      <c r="F60" s="117" t="n">
        <v>1.84331797235023</v>
      </c>
      <c r="G60" s="117" t="n">
        <v>100</v>
      </c>
    </row>
    <row r="61" customFormat="false" ht="13.5" hidden="false" customHeight="false" outlineLevel="0" collapsed="false">
      <c r="A61" s="12" t="s">
        <v>56</v>
      </c>
      <c r="B61" s="117" t="n">
        <v>55.207026348808</v>
      </c>
      <c r="C61" s="117" t="n">
        <v>14.930991217064</v>
      </c>
      <c r="D61" s="117" t="n">
        <v>19.1969887076537</v>
      </c>
      <c r="E61" s="117" t="n">
        <v>10.0376411543287</v>
      </c>
      <c r="F61" s="117" t="n">
        <v>0.627352572145546</v>
      </c>
      <c r="G61" s="117" t="n">
        <v>100</v>
      </c>
    </row>
    <row r="62" customFormat="false" ht="13.5" hidden="false" customHeight="false" outlineLevel="0" collapsed="false">
      <c r="A62" s="12" t="s">
        <v>57</v>
      </c>
      <c r="B62" s="117" t="n">
        <v>51.0204081632653</v>
      </c>
      <c r="C62" s="117" t="n">
        <v>13.6054421768707</v>
      </c>
      <c r="D62" s="117" t="n">
        <v>23.1292517006803</v>
      </c>
      <c r="E62" s="117" t="n">
        <v>12.2448979591837</v>
      </c>
      <c r="F62" s="31" t="s">
        <v>39</v>
      </c>
      <c r="G62" s="117" t="n">
        <v>100</v>
      </c>
    </row>
    <row r="63" customFormat="false" ht="13.5" hidden="false" customHeight="false" outlineLevel="0" collapsed="false">
      <c r="A63" s="12" t="s">
        <v>58</v>
      </c>
      <c r="B63" s="117" t="n">
        <v>46.9879518072289</v>
      </c>
      <c r="C63" s="117" t="n">
        <v>19.2771084337349</v>
      </c>
      <c r="D63" s="117" t="n">
        <v>13.2530120481928</v>
      </c>
      <c r="E63" s="117" t="n">
        <v>18.0722891566265</v>
      </c>
      <c r="F63" s="70" t="n">
        <v>2.40963855421687</v>
      </c>
      <c r="G63" s="117" t="n">
        <v>100</v>
      </c>
    </row>
    <row r="64" customFormat="false" ht="13.5" hidden="false" customHeight="false" outlineLevel="0" collapsed="false">
      <c r="A64" s="12" t="s">
        <v>59</v>
      </c>
      <c r="B64" s="117" t="n">
        <v>38.4615384615385</v>
      </c>
      <c r="C64" s="117" t="n">
        <v>28.2051282051282</v>
      </c>
      <c r="D64" s="117" t="n">
        <v>20.5128205128205</v>
      </c>
      <c r="E64" s="117" t="n">
        <v>12.8205128205128</v>
      </c>
      <c r="F64" s="31" t="s">
        <v>39</v>
      </c>
      <c r="G64" s="117" t="n">
        <v>100</v>
      </c>
    </row>
    <row r="65" customFormat="false" ht="13.5" hidden="false" customHeight="false" outlineLevel="0" collapsed="false">
      <c r="A65" s="12" t="s">
        <v>60</v>
      </c>
      <c r="B65" s="117" t="n">
        <v>47.7941176470588</v>
      </c>
      <c r="C65" s="117" t="n">
        <v>24.2647058823529</v>
      </c>
      <c r="D65" s="117" t="n">
        <v>16.9117647058824</v>
      </c>
      <c r="E65" s="117" t="n">
        <v>7.35294117647059</v>
      </c>
      <c r="F65" s="117" t="n">
        <v>3.67647058823529</v>
      </c>
      <c r="G65" s="117" t="n">
        <v>100</v>
      </c>
    </row>
    <row r="66" customFormat="false" ht="13.5" hidden="false" customHeight="false" outlineLevel="0" collapsed="false">
      <c r="A66" s="12" t="s">
        <v>61</v>
      </c>
      <c r="B66" s="117" t="n">
        <v>60.5</v>
      </c>
      <c r="C66" s="117" t="n">
        <v>19</v>
      </c>
      <c r="D66" s="117" t="n">
        <v>12</v>
      </c>
      <c r="E66" s="117" t="n">
        <v>8.5</v>
      </c>
      <c r="F66" s="31" t="s">
        <v>39</v>
      </c>
      <c r="G66" s="117" t="n">
        <v>100</v>
      </c>
    </row>
    <row r="67" customFormat="false" ht="13.5" hidden="false" customHeight="false" outlineLevel="0" collapsed="false">
      <c r="A67" s="12" t="s">
        <v>62</v>
      </c>
      <c r="B67" s="117" t="n">
        <v>66.8428005284016</v>
      </c>
      <c r="C67" s="117" t="n">
        <v>26.1558784676354</v>
      </c>
      <c r="D67" s="117" t="n">
        <v>2.90620871862616</v>
      </c>
      <c r="E67" s="117" t="n">
        <v>3.83091149273448</v>
      </c>
      <c r="F67" s="117" t="n">
        <v>0.264200792602378</v>
      </c>
      <c r="G67" s="117" t="n">
        <v>100</v>
      </c>
    </row>
    <row r="68" customFormat="false" ht="13.5" hidden="false" customHeight="false" outlineLevel="0" collapsed="false">
      <c r="A68" s="12" t="s">
        <v>63</v>
      </c>
      <c r="B68" s="117" t="n">
        <v>80.3571428571429</v>
      </c>
      <c r="C68" s="117" t="n">
        <v>6.25</v>
      </c>
      <c r="D68" s="117" t="n">
        <v>8.03571428571429</v>
      </c>
      <c r="E68" s="117" t="n">
        <v>5.35714285714286</v>
      </c>
      <c r="F68" s="31" t="s">
        <v>39</v>
      </c>
      <c r="G68" s="117" t="n">
        <v>100</v>
      </c>
    </row>
    <row r="69" customFormat="false" ht="13.5" hidden="false" customHeight="false" outlineLevel="0" collapsed="false">
      <c r="A69" s="12" t="s">
        <v>65</v>
      </c>
      <c r="B69" s="117" t="n">
        <v>61.1197511664075</v>
      </c>
      <c r="C69" s="117" t="n">
        <v>23.6391912908243</v>
      </c>
      <c r="D69" s="117" t="n">
        <v>11.1975116640746</v>
      </c>
      <c r="E69" s="117" t="n">
        <v>2.48833592534992</v>
      </c>
      <c r="F69" s="117" t="n">
        <v>1.5552099533437</v>
      </c>
      <c r="G69" s="117" t="n">
        <v>100</v>
      </c>
    </row>
    <row r="70" customFormat="false" ht="13.5" hidden="false" customHeight="false" outlineLevel="0" collapsed="false">
      <c r="A70" s="12" t="s">
        <v>67</v>
      </c>
      <c r="B70" s="117" t="n">
        <v>60.7523226829821</v>
      </c>
      <c r="C70" s="117" t="n">
        <v>16.1794697484704</v>
      </c>
      <c r="D70" s="117" t="n">
        <v>13.3016088828461</v>
      </c>
      <c r="E70" s="117" t="n">
        <v>9.01880806707455</v>
      </c>
      <c r="F70" s="117" t="n">
        <v>0.747790618626785</v>
      </c>
      <c r="G70" s="117" t="n">
        <v>100</v>
      </c>
    </row>
    <row r="71" customFormat="false" ht="13.5" hidden="false" customHeight="false" outlineLevel="0" collapsed="false">
      <c r="A71" s="12" t="s">
        <v>68</v>
      </c>
      <c r="B71" s="117" t="n">
        <v>61.7354196301565</v>
      </c>
      <c r="C71" s="117" t="n">
        <v>19.203413940256</v>
      </c>
      <c r="D71" s="117" t="n">
        <v>8.96159317211949</v>
      </c>
      <c r="E71" s="117" t="n">
        <v>7.96586059743955</v>
      </c>
      <c r="F71" s="117" t="n">
        <v>2.13371266002845</v>
      </c>
      <c r="G71" s="117" t="n">
        <v>100</v>
      </c>
    </row>
    <row r="72" customFormat="false" ht="13.5" hidden="false" customHeight="false" outlineLevel="0" collapsed="false">
      <c r="A72" s="12" t="s">
        <v>69</v>
      </c>
      <c r="B72" s="117" t="n">
        <v>54.3307086614173</v>
      </c>
      <c r="C72" s="117" t="n">
        <v>27.9527559055118</v>
      </c>
      <c r="D72" s="117" t="n">
        <v>8.46456692913386</v>
      </c>
      <c r="E72" s="117" t="n">
        <v>8.07086614173228</v>
      </c>
      <c r="F72" s="117" t="n">
        <v>1.18110236220472</v>
      </c>
      <c r="G72" s="117" t="n">
        <v>100</v>
      </c>
    </row>
    <row r="73" customFormat="false" ht="13.5" hidden="false" customHeight="false" outlineLevel="0" collapsed="false">
      <c r="A73" s="12" t="s">
        <v>70</v>
      </c>
      <c r="B73" s="117" t="n">
        <v>45.9498207885305</v>
      </c>
      <c r="C73" s="117" t="n">
        <v>24.6594982078853</v>
      </c>
      <c r="D73" s="117" t="n">
        <v>25.1612903225806</v>
      </c>
      <c r="E73" s="117" t="n">
        <v>3.36917562724014</v>
      </c>
      <c r="F73" s="117" t="n">
        <v>0.860215053763441</v>
      </c>
      <c r="G73" s="117" t="n">
        <v>100</v>
      </c>
    </row>
    <row r="74" customFormat="false" ht="13.5" hidden="false" customHeight="false" outlineLevel="0" collapsed="false">
      <c r="A74" s="12" t="s">
        <v>149</v>
      </c>
      <c r="B74" s="117" t="n">
        <v>53.4495830174375</v>
      </c>
      <c r="C74" s="117" t="n">
        <v>21.8347232752085</v>
      </c>
      <c r="D74" s="117" t="n">
        <v>19.2570128885519</v>
      </c>
      <c r="E74" s="117" t="n">
        <v>4.32145564821835</v>
      </c>
      <c r="F74" s="117" t="n">
        <v>1.13722517058378</v>
      </c>
      <c r="G74" s="117" t="n">
        <v>100</v>
      </c>
    </row>
    <row r="75" customFormat="false" ht="13.5" hidden="false" customHeight="false" outlineLevel="0" collapsed="false">
      <c r="A75" s="12" t="s">
        <v>72</v>
      </c>
      <c r="B75" s="117" t="n">
        <v>57.1103526734926</v>
      </c>
      <c r="C75" s="117" t="n">
        <v>30.1478953356086</v>
      </c>
      <c r="D75" s="117" t="n">
        <v>8.30489192263936</v>
      </c>
      <c r="E75" s="117" t="n">
        <v>3.07167235494881</v>
      </c>
      <c r="F75" s="117" t="n">
        <v>1.36518771331058</v>
      </c>
      <c r="G75" s="117" t="n">
        <v>100</v>
      </c>
    </row>
    <row r="76" customFormat="false" ht="13.5" hidden="false" customHeight="false" outlineLevel="0" collapsed="false">
      <c r="A76" s="12" t="s">
        <v>73</v>
      </c>
      <c r="B76" s="117" t="n">
        <v>51.1088709677419</v>
      </c>
      <c r="C76" s="117" t="n">
        <v>23.991935483871</v>
      </c>
      <c r="D76" s="117" t="n">
        <v>17.5403225806452</v>
      </c>
      <c r="E76" s="117" t="n">
        <v>6.40120967741935</v>
      </c>
      <c r="F76" s="117" t="n">
        <v>0.957661290322581</v>
      </c>
      <c r="G76" s="117" t="n">
        <v>100</v>
      </c>
    </row>
    <row r="77" customFormat="false" ht="13.5" hidden="false" customHeight="false" outlineLevel="0" collapsed="false">
      <c r="A77" s="12" t="s">
        <v>74</v>
      </c>
      <c r="B77" s="117" t="n">
        <v>51.9011406844106</v>
      </c>
      <c r="C77" s="117" t="n">
        <v>21.1977186311787</v>
      </c>
      <c r="D77" s="117" t="n">
        <v>19.5817490494297</v>
      </c>
      <c r="E77" s="117" t="n">
        <v>5.79847908745247</v>
      </c>
      <c r="F77" s="117" t="n">
        <v>1.52091254752852</v>
      </c>
      <c r="G77" s="117" t="n">
        <v>100</v>
      </c>
    </row>
    <row r="78" customFormat="false" ht="13.5" hidden="false" customHeight="false" outlineLevel="0" collapsed="false">
      <c r="A78" s="12" t="s">
        <v>75</v>
      </c>
      <c r="B78" s="117" t="n">
        <v>59.3088071348941</v>
      </c>
      <c r="C78" s="117" t="n">
        <v>27.3132664437012</v>
      </c>
      <c r="D78" s="117" t="n">
        <v>9.14158305462653</v>
      </c>
      <c r="E78" s="117" t="n">
        <v>2.11817168338907</v>
      </c>
      <c r="F78" s="117" t="n">
        <v>2.11817168338907</v>
      </c>
      <c r="G78" s="117" t="n">
        <v>100</v>
      </c>
    </row>
    <row r="79" customFormat="false" ht="13.5" hidden="false" customHeight="false" outlineLevel="0" collapsed="false">
      <c r="A79" s="47" t="s">
        <v>150</v>
      </c>
      <c r="B79" s="119" t="n">
        <v>56.2981447325594</v>
      </c>
      <c r="C79" s="119" t="n">
        <v>21.1240099815558</v>
      </c>
      <c r="D79" s="119" t="n">
        <v>14.8801128349788</v>
      </c>
      <c r="E79" s="119" t="n">
        <v>6.56938266247152</v>
      </c>
      <c r="F79" s="119" t="n">
        <v>1.12834978843441</v>
      </c>
      <c r="G79" s="119" t="n">
        <v>100</v>
      </c>
    </row>
    <row r="80" customFormat="false" ht="25.5" hidden="false" customHeight="true" outlineLevel="0" collapsed="false">
      <c r="A80" s="120" t="s">
        <v>152</v>
      </c>
      <c r="B80" s="120"/>
      <c r="C80" s="120"/>
      <c r="D80" s="120"/>
      <c r="E80" s="120"/>
      <c r="F80" s="120"/>
      <c r="G80" s="120"/>
    </row>
    <row r="81" customFormat="false" ht="12.75" hidden="false" customHeight="true" outlineLevel="0" collapsed="false">
      <c r="A81" s="121"/>
      <c r="B81" s="121"/>
      <c r="C81" s="121"/>
      <c r="D81" s="121"/>
      <c r="E81" s="121"/>
      <c r="F81" s="121"/>
      <c r="G81" s="121"/>
    </row>
    <row r="83" customFormat="false" ht="12.75" hidden="false" customHeight="false" outlineLevel="0" collapsed="false">
      <c r="B83" s="108"/>
      <c r="C83" s="108"/>
      <c r="D83" s="108"/>
      <c r="E83" s="108"/>
      <c r="F83" s="108"/>
      <c r="G83" s="108"/>
    </row>
  </sheetData>
  <mergeCells count="3">
    <mergeCell ref="A5:G5"/>
    <mergeCell ref="A43:G43"/>
    <mergeCell ref="A80:G80"/>
  </mergeCells>
  <printOptions headings="false" gridLines="false" gridLinesSet="true" horizontalCentered="false" verticalCentered="false"/>
  <pageMargins left="0.229861111111111" right="0.259722222222222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6.28"/>
    <col collapsed="false" customWidth="false" hidden="false" outlineLevel="0" max="6" min="2" style="68" width="9.14"/>
    <col collapsed="false" customWidth="true" hidden="false" outlineLevel="0" max="7" min="7" style="68" width="11.28"/>
    <col collapsed="false" customWidth="false" hidden="false" outlineLevel="0" max="257" min="8" style="68" width="9.14"/>
  </cols>
  <sheetData>
    <row r="1" customFormat="false" ht="16.5" hidden="false" customHeight="false" outlineLevel="0" collapsed="false">
      <c r="A1" s="2" t="s">
        <v>153</v>
      </c>
      <c r="B1" s="1"/>
      <c r="C1" s="1"/>
      <c r="D1" s="1"/>
      <c r="E1" s="1"/>
      <c r="F1" s="1"/>
      <c r="G1" s="122"/>
    </row>
    <row r="2" customFormat="false" ht="16.5" hidden="false" customHeight="false" outlineLevel="0" collapsed="false">
      <c r="A2" s="123" t="s">
        <v>154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05"/>
      <c r="B3" s="106"/>
      <c r="C3" s="106"/>
      <c r="D3" s="106"/>
      <c r="E3" s="106"/>
      <c r="F3" s="106"/>
      <c r="G3" s="106"/>
    </row>
    <row r="4" customFormat="false" ht="25.5" hidden="false" customHeight="false" outlineLevel="0" collapsed="false">
      <c r="A4" s="109" t="s">
        <v>23</v>
      </c>
      <c r="B4" s="110" t="s">
        <v>142</v>
      </c>
      <c r="C4" s="110" t="s">
        <v>155</v>
      </c>
      <c r="D4" s="110" t="s">
        <v>144</v>
      </c>
      <c r="E4" s="110" t="s">
        <v>145</v>
      </c>
      <c r="F4" s="110" t="s">
        <v>146</v>
      </c>
      <c r="G4" s="110" t="s">
        <v>156</v>
      </c>
    </row>
    <row r="5" customFormat="false" ht="13.5" hidden="false" customHeight="false" outlineLevel="0" collapsed="false">
      <c r="A5" s="124" t="s">
        <v>148</v>
      </c>
      <c r="B5" s="124"/>
      <c r="C5" s="124"/>
      <c r="D5" s="124"/>
      <c r="E5" s="124"/>
      <c r="F5" s="124"/>
      <c r="G5" s="12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</row>
    <row r="7" s="125" customFormat="true" ht="13.5" hidden="false" customHeight="false" outlineLevel="0" collapsed="false">
      <c r="A7" s="29" t="s">
        <v>38</v>
      </c>
      <c r="B7" s="70" t="n">
        <v>850</v>
      </c>
      <c r="C7" s="70" t="s">
        <v>100</v>
      </c>
      <c r="D7" s="70" t="n">
        <v>383</v>
      </c>
      <c r="E7" s="70" t="s">
        <v>39</v>
      </c>
      <c r="F7" s="70" t="s">
        <v>100</v>
      </c>
      <c r="G7" s="70" t="n">
        <v>1594</v>
      </c>
    </row>
    <row r="8" s="125" customFormat="true" ht="13.5" hidden="false" customHeight="false" outlineLevel="0" collapsed="false">
      <c r="A8" s="12" t="s">
        <v>41</v>
      </c>
      <c r="B8" s="70" t="n">
        <v>17868</v>
      </c>
      <c r="C8" s="70" t="n">
        <v>10753</v>
      </c>
      <c r="D8" s="70" t="n">
        <v>7645</v>
      </c>
      <c r="E8" s="70" t="n">
        <v>2191</v>
      </c>
      <c r="F8" s="70" t="n">
        <v>1131</v>
      </c>
      <c r="G8" s="70" t="n">
        <v>39588</v>
      </c>
    </row>
    <row r="9" s="125" customFormat="true" ht="13.5" hidden="false" customHeight="false" outlineLevel="0" collapsed="false">
      <c r="A9" s="12" t="s">
        <v>42</v>
      </c>
      <c r="B9" s="70" t="n">
        <v>3431</v>
      </c>
      <c r="C9" s="70" t="n">
        <v>617</v>
      </c>
      <c r="D9" s="70" t="n">
        <v>971</v>
      </c>
      <c r="E9" s="70" t="n">
        <v>1031</v>
      </c>
      <c r="F9" s="31" t="s">
        <v>39</v>
      </c>
      <c r="G9" s="70" t="n">
        <v>6050</v>
      </c>
    </row>
    <row r="10" s="125" customFormat="true" ht="13.5" hidden="false" customHeight="false" outlineLevel="0" collapsed="false">
      <c r="A10" s="12" t="s">
        <v>43</v>
      </c>
      <c r="B10" s="70" t="n">
        <v>17851</v>
      </c>
      <c r="C10" s="70" t="n">
        <v>1901</v>
      </c>
      <c r="D10" s="70" t="n">
        <v>441</v>
      </c>
      <c r="E10" s="70" t="n">
        <v>4261</v>
      </c>
      <c r="F10" s="70" t="n">
        <v>218</v>
      </c>
      <c r="G10" s="70" t="n">
        <v>24672</v>
      </c>
    </row>
    <row r="11" s="125" customFormat="true" ht="27" hidden="false" customHeight="false" outlineLevel="0" collapsed="false">
      <c r="A11" s="29" t="s">
        <v>44</v>
      </c>
      <c r="B11" s="70" t="n">
        <v>373</v>
      </c>
      <c r="C11" s="70" t="s">
        <v>100</v>
      </c>
      <c r="D11" s="70" t="s">
        <v>100</v>
      </c>
      <c r="E11" s="70" t="s">
        <v>39</v>
      </c>
      <c r="F11" s="70" t="s">
        <v>39</v>
      </c>
      <c r="G11" s="70" t="n">
        <v>455</v>
      </c>
    </row>
    <row r="12" s="125" customFormat="true" ht="13.5" hidden="false" customHeight="false" outlineLevel="0" collapsed="false">
      <c r="A12" s="12" t="s">
        <v>45</v>
      </c>
      <c r="B12" s="70" t="n">
        <v>6045</v>
      </c>
      <c r="C12" s="70" t="n">
        <v>5532</v>
      </c>
      <c r="D12" s="70" t="n">
        <v>2100</v>
      </c>
      <c r="E12" s="70" t="s">
        <v>39</v>
      </c>
      <c r="F12" s="70" t="n">
        <v>988</v>
      </c>
      <c r="G12" s="70" t="n">
        <v>14665</v>
      </c>
    </row>
    <row r="13" s="125" customFormat="true" ht="13.5" hidden="false" customHeight="false" outlineLevel="0" collapsed="false">
      <c r="A13" s="12" t="s">
        <v>46</v>
      </c>
      <c r="B13" s="70" t="n">
        <v>1585</v>
      </c>
      <c r="C13" s="70" t="n">
        <v>433</v>
      </c>
      <c r="D13" s="70" t="s">
        <v>100</v>
      </c>
      <c r="E13" s="70" t="s">
        <v>100</v>
      </c>
      <c r="F13" s="70" t="s">
        <v>39</v>
      </c>
      <c r="G13" s="70" t="n">
        <v>2759</v>
      </c>
    </row>
    <row r="14" s="125" customFormat="true" ht="13.5" hidden="false" customHeight="false" outlineLevel="0" collapsed="false">
      <c r="A14" s="12" t="s">
        <v>47</v>
      </c>
      <c r="B14" s="70" t="n">
        <v>1034</v>
      </c>
      <c r="C14" s="70" t="s">
        <v>100</v>
      </c>
      <c r="D14" s="70" t="n">
        <v>1169</v>
      </c>
      <c r="E14" s="70" t="s">
        <v>100</v>
      </c>
      <c r="F14" s="70" t="s">
        <v>100</v>
      </c>
      <c r="G14" s="70" t="n">
        <v>4061</v>
      </c>
    </row>
    <row r="15" s="125" customFormat="true" ht="13.5" hidden="false" customHeight="false" outlineLevel="0" collapsed="false">
      <c r="A15" s="12" t="s">
        <v>48</v>
      </c>
      <c r="B15" s="70" t="n">
        <v>14376</v>
      </c>
      <c r="C15" s="70" t="n">
        <v>6041</v>
      </c>
      <c r="D15" s="70" t="n">
        <v>9105</v>
      </c>
      <c r="E15" s="70" t="s">
        <v>100</v>
      </c>
      <c r="F15" s="70" t="s">
        <v>100</v>
      </c>
      <c r="G15" s="70" t="n">
        <v>33341</v>
      </c>
    </row>
    <row r="16" s="125" customFormat="true" ht="13.5" hidden="false" customHeight="false" outlineLevel="0" collapsed="false">
      <c r="A16" s="12" t="s">
        <v>49</v>
      </c>
      <c r="B16" s="70" t="n">
        <v>14224</v>
      </c>
      <c r="C16" s="70" t="n">
        <v>5821</v>
      </c>
      <c r="D16" s="70" t="n">
        <v>8407</v>
      </c>
      <c r="E16" s="70" t="n">
        <v>2557</v>
      </c>
      <c r="F16" s="31" t="s">
        <v>39</v>
      </c>
      <c r="G16" s="70" t="n">
        <v>31009</v>
      </c>
    </row>
    <row r="17" s="125" customFormat="true" ht="13.5" hidden="false" customHeight="false" outlineLevel="0" collapsed="false">
      <c r="A17" s="12" t="s">
        <v>50</v>
      </c>
      <c r="B17" s="70" t="n">
        <v>17699</v>
      </c>
      <c r="C17" s="70" t="n">
        <v>4700</v>
      </c>
      <c r="D17" s="70" t="n">
        <v>6557</v>
      </c>
      <c r="E17" s="70" t="n">
        <v>4876</v>
      </c>
      <c r="F17" s="70" t="n">
        <v>847</v>
      </c>
      <c r="G17" s="70" t="n">
        <v>34679</v>
      </c>
    </row>
    <row r="18" s="125" customFormat="true" ht="13.5" hidden="false" customHeight="false" outlineLevel="0" collapsed="false">
      <c r="A18" s="12" t="s">
        <v>51</v>
      </c>
      <c r="B18" s="70" t="n">
        <v>10007</v>
      </c>
      <c r="C18" s="70" t="n">
        <v>3381</v>
      </c>
      <c r="D18" s="70" t="n">
        <v>4471</v>
      </c>
      <c r="E18" s="70" t="s">
        <v>100</v>
      </c>
      <c r="F18" s="70" t="s">
        <v>100</v>
      </c>
      <c r="G18" s="70" t="n">
        <v>20953</v>
      </c>
    </row>
    <row r="19" s="125" customFormat="true" ht="13.5" hidden="false" customHeight="false" outlineLevel="0" collapsed="false">
      <c r="A19" s="12" t="s">
        <v>52</v>
      </c>
      <c r="B19" s="70" t="n">
        <v>18851</v>
      </c>
      <c r="C19" s="70" t="n">
        <v>4342</v>
      </c>
      <c r="D19" s="70" t="n">
        <v>601</v>
      </c>
      <c r="E19" s="70" t="s">
        <v>100</v>
      </c>
      <c r="F19" s="70" t="s">
        <v>100</v>
      </c>
      <c r="G19" s="70" t="n">
        <v>25801</v>
      </c>
    </row>
    <row r="20" s="125" customFormat="true" ht="13.5" hidden="false" customHeight="false" outlineLevel="0" collapsed="false">
      <c r="A20" s="12" t="s">
        <v>53</v>
      </c>
      <c r="B20" s="70" t="n">
        <v>17386</v>
      </c>
      <c r="C20" s="70" t="n">
        <v>5049</v>
      </c>
      <c r="D20" s="70" t="n">
        <v>5094</v>
      </c>
      <c r="E20" s="70" t="n">
        <v>919</v>
      </c>
      <c r="F20" s="70" t="n">
        <v>50</v>
      </c>
      <c r="G20" s="70" t="n">
        <v>28498</v>
      </c>
    </row>
    <row r="21" s="125" customFormat="true" ht="27" hidden="false" customHeight="false" outlineLevel="0" collapsed="false">
      <c r="A21" s="29" t="s">
        <v>54</v>
      </c>
      <c r="B21" s="70" t="n">
        <v>17803</v>
      </c>
      <c r="C21" s="70" t="n">
        <v>3835</v>
      </c>
      <c r="D21" s="70" t="n">
        <v>4668</v>
      </c>
      <c r="E21" s="70" t="s">
        <v>100</v>
      </c>
      <c r="F21" s="70" t="s">
        <v>100</v>
      </c>
      <c r="G21" s="70" t="n">
        <v>30819</v>
      </c>
    </row>
    <row r="22" s="125" customFormat="true" ht="27" hidden="false" customHeight="false" outlineLevel="0" collapsed="false">
      <c r="A22" s="29" t="s">
        <v>55</v>
      </c>
      <c r="B22" s="70" t="n">
        <v>18158</v>
      </c>
      <c r="C22" s="70" t="n">
        <v>8280</v>
      </c>
      <c r="D22" s="70" t="n">
        <v>9233</v>
      </c>
      <c r="E22" s="70" t="n">
        <v>8515</v>
      </c>
      <c r="F22" s="70" t="n">
        <v>103</v>
      </c>
      <c r="G22" s="70" t="n">
        <v>44289</v>
      </c>
    </row>
    <row r="23" s="125" customFormat="true" ht="13.5" hidden="false" customHeight="false" outlineLevel="0" collapsed="false">
      <c r="A23" s="12" t="s">
        <v>56</v>
      </c>
      <c r="B23" s="70" t="n">
        <v>47006</v>
      </c>
      <c r="C23" s="70" t="n">
        <v>12078</v>
      </c>
      <c r="D23" s="70" t="n">
        <v>26225</v>
      </c>
      <c r="E23" s="70" t="n">
        <v>12742</v>
      </c>
      <c r="F23" s="70" t="n">
        <v>125</v>
      </c>
      <c r="G23" s="70" t="n">
        <v>98176</v>
      </c>
    </row>
    <row r="24" s="125" customFormat="true" ht="13.5" hidden="false" customHeight="false" outlineLevel="0" collapsed="false">
      <c r="A24" s="12" t="s">
        <v>57</v>
      </c>
      <c r="B24" s="70" t="n">
        <v>55149</v>
      </c>
      <c r="C24" s="70" t="n">
        <v>3144</v>
      </c>
      <c r="D24" s="70" t="n">
        <v>19040</v>
      </c>
      <c r="E24" s="70" t="n">
        <v>4200</v>
      </c>
      <c r="F24" s="31" t="s">
        <v>39</v>
      </c>
      <c r="G24" s="70" t="n">
        <v>81533</v>
      </c>
    </row>
    <row r="25" s="125" customFormat="true" ht="13.5" hidden="false" customHeight="false" outlineLevel="0" collapsed="false">
      <c r="A25" s="12" t="s">
        <v>58</v>
      </c>
      <c r="B25" s="70" t="n">
        <v>9502</v>
      </c>
      <c r="C25" s="70" t="n">
        <v>1559</v>
      </c>
      <c r="D25" s="70" t="s">
        <v>100</v>
      </c>
      <c r="E25" s="70" t="n">
        <v>3407</v>
      </c>
      <c r="F25" s="70" t="s">
        <v>100</v>
      </c>
      <c r="G25" s="70" t="n">
        <v>20536</v>
      </c>
    </row>
    <row r="26" s="125" customFormat="true" ht="13.5" hidden="false" customHeight="false" outlineLevel="0" collapsed="false">
      <c r="A26" s="12" t="s">
        <v>59</v>
      </c>
      <c r="B26" s="70" t="n">
        <v>690</v>
      </c>
      <c r="C26" s="70" t="n">
        <v>425</v>
      </c>
      <c r="D26" s="70" t="n">
        <v>1478</v>
      </c>
      <c r="E26" s="70" t="n">
        <v>182</v>
      </c>
      <c r="F26" s="31" t="s">
        <v>39</v>
      </c>
      <c r="G26" s="70" t="n">
        <v>2775</v>
      </c>
    </row>
    <row r="27" s="125" customFormat="true" ht="13.5" hidden="false" customHeight="false" outlineLevel="0" collapsed="false">
      <c r="A27" s="12" t="s">
        <v>60</v>
      </c>
      <c r="B27" s="70" t="n">
        <v>16599</v>
      </c>
      <c r="C27" s="70" t="n">
        <v>3662</v>
      </c>
      <c r="D27" s="70" t="n">
        <v>2193</v>
      </c>
      <c r="E27" s="70" t="n">
        <v>1244</v>
      </c>
      <c r="F27" s="70" t="n">
        <v>1914</v>
      </c>
      <c r="G27" s="70" t="n">
        <v>25612</v>
      </c>
    </row>
    <row r="28" s="125" customFormat="true" ht="13.5" hidden="false" customHeight="false" outlineLevel="0" collapsed="false">
      <c r="A28" s="12" t="s">
        <v>61</v>
      </c>
      <c r="B28" s="70" t="n">
        <v>5448</v>
      </c>
      <c r="C28" s="70" t="n">
        <v>821</v>
      </c>
      <c r="D28" s="70" t="n">
        <v>731</v>
      </c>
      <c r="E28" s="70" t="n">
        <v>378</v>
      </c>
      <c r="F28" s="31" t="s">
        <v>39</v>
      </c>
      <c r="G28" s="70" t="n">
        <v>7378</v>
      </c>
    </row>
    <row r="29" s="125" customFormat="true" ht="13.5" hidden="false" customHeight="false" outlineLevel="0" collapsed="false">
      <c r="A29" s="12" t="s">
        <v>62</v>
      </c>
      <c r="B29" s="70" t="n">
        <v>8098</v>
      </c>
      <c r="C29" s="70" t="n">
        <v>748</v>
      </c>
      <c r="D29" s="70" t="s">
        <v>100</v>
      </c>
      <c r="E29" s="70" t="n">
        <v>61</v>
      </c>
      <c r="F29" s="70" t="s">
        <v>100</v>
      </c>
      <c r="G29" s="70" t="n">
        <v>9029</v>
      </c>
    </row>
    <row r="30" s="125" customFormat="true" ht="13.5" hidden="false" customHeight="false" outlineLevel="0" collapsed="false">
      <c r="A30" s="12" t="s">
        <v>63</v>
      </c>
      <c r="B30" s="70" t="n">
        <v>3154</v>
      </c>
      <c r="C30" s="70" t="n">
        <v>101</v>
      </c>
      <c r="D30" s="70" t="n">
        <v>559</v>
      </c>
      <c r="E30" s="70" t="n">
        <v>6</v>
      </c>
      <c r="F30" s="31" t="s">
        <v>39</v>
      </c>
      <c r="G30" s="70" t="n">
        <v>3820</v>
      </c>
    </row>
    <row r="31" s="125" customFormat="true" ht="13.5" hidden="false" customHeight="false" outlineLevel="0" collapsed="false">
      <c r="A31" s="12" t="s">
        <v>65</v>
      </c>
      <c r="B31" s="70" t="n">
        <v>14248</v>
      </c>
      <c r="C31" s="70" t="n">
        <v>1823</v>
      </c>
      <c r="D31" s="70" t="n">
        <v>3939</v>
      </c>
      <c r="E31" s="70" t="n">
        <v>375</v>
      </c>
      <c r="F31" s="70" t="n">
        <v>35</v>
      </c>
      <c r="G31" s="70" t="n">
        <v>20420</v>
      </c>
    </row>
    <row r="32" s="125" customFormat="true" ht="13.5" hidden="false" customHeight="false" outlineLevel="0" collapsed="false">
      <c r="A32" s="12" t="s">
        <v>67</v>
      </c>
      <c r="B32" s="70" t="n">
        <v>233149</v>
      </c>
      <c r="C32" s="70" t="n">
        <v>46485</v>
      </c>
      <c r="D32" s="70" t="n">
        <v>54783</v>
      </c>
      <c r="E32" s="70" t="n">
        <v>19486</v>
      </c>
      <c r="F32" s="70" t="n">
        <v>761</v>
      </c>
      <c r="G32" s="70" t="n">
        <v>354664</v>
      </c>
    </row>
    <row r="33" s="125" customFormat="true" ht="13.5" hidden="false" customHeight="false" outlineLevel="0" collapsed="false">
      <c r="A33" s="12" t="s">
        <v>68</v>
      </c>
      <c r="B33" s="70" t="n">
        <v>46668</v>
      </c>
      <c r="C33" s="70" t="n">
        <v>11275</v>
      </c>
      <c r="D33" s="70" t="n">
        <v>45125</v>
      </c>
      <c r="E33" s="70" t="n">
        <v>3032</v>
      </c>
      <c r="F33" s="70" t="n">
        <v>331</v>
      </c>
      <c r="G33" s="70" t="n">
        <v>106431</v>
      </c>
    </row>
    <row r="34" s="125" customFormat="true" ht="13.5" hidden="false" customHeight="false" outlineLevel="0" collapsed="false">
      <c r="A34" s="12" t="s">
        <v>69</v>
      </c>
      <c r="B34" s="70" t="n">
        <v>37246</v>
      </c>
      <c r="C34" s="70" t="n">
        <v>11254</v>
      </c>
      <c r="D34" s="70" t="n">
        <v>4467</v>
      </c>
      <c r="E34" s="70" t="n">
        <v>3001</v>
      </c>
      <c r="F34" s="70" t="n">
        <v>171</v>
      </c>
      <c r="G34" s="70" t="n">
        <v>56139</v>
      </c>
    </row>
    <row r="35" s="125" customFormat="true" ht="13.5" hidden="false" customHeight="false" outlineLevel="0" collapsed="false">
      <c r="A35" s="12" t="s">
        <v>70</v>
      </c>
      <c r="B35" s="70" t="n">
        <v>56450</v>
      </c>
      <c r="C35" s="70" t="n">
        <v>29003</v>
      </c>
      <c r="D35" s="70" t="n">
        <v>41050</v>
      </c>
      <c r="E35" s="70" t="n">
        <v>13532</v>
      </c>
      <c r="F35" s="70" t="n">
        <v>459</v>
      </c>
      <c r="G35" s="70" t="n">
        <v>140494</v>
      </c>
    </row>
    <row r="36" s="125" customFormat="true" ht="13.5" hidden="false" customHeight="false" outlineLevel="0" collapsed="false">
      <c r="A36" s="12" t="s">
        <v>149</v>
      </c>
      <c r="B36" s="70" t="n">
        <v>54507</v>
      </c>
      <c r="C36" s="70" t="n">
        <v>11651</v>
      </c>
      <c r="D36" s="70" t="n">
        <v>6272</v>
      </c>
      <c r="E36" s="70" t="n">
        <v>644</v>
      </c>
      <c r="F36" s="70" t="n">
        <v>446</v>
      </c>
      <c r="G36" s="70" t="n">
        <v>73520</v>
      </c>
    </row>
    <row r="37" s="125" customFormat="true" ht="13.5" hidden="false" customHeight="false" outlineLevel="0" collapsed="false">
      <c r="A37" s="12" t="s">
        <v>72</v>
      </c>
      <c r="B37" s="70" t="n">
        <v>2271</v>
      </c>
      <c r="C37" s="70" t="n">
        <v>825</v>
      </c>
      <c r="D37" s="70" t="n">
        <v>743</v>
      </c>
      <c r="E37" s="70" t="n">
        <v>33</v>
      </c>
      <c r="F37" s="70" t="n">
        <v>26</v>
      </c>
      <c r="G37" s="70" t="n">
        <v>3898</v>
      </c>
    </row>
    <row r="38" s="125" customFormat="true" ht="13.5" hidden="false" customHeight="false" outlineLevel="0" collapsed="false">
      <c r="A38" s="12" t="s">
        <v>73</v>
      </c>
      <c r="B38" s="70" t="n">
        <v>46736</v>
      </c>
      <c r="C38" s="70" t="n">
        <v>16182</v>
      </c>
      <c r="D38" s="70" t="n">
        <v>27495</v>
      </c>
      <c r="E38" s="70" t="n">
        <v>5082</v>
      </c>
      <c r="F38" s="70" t="n">
        <v>1166</v>
      </c>
      <c r="G38" s="70" t="n">
        <v>96661</v>
      </c>
    </row>
    <row r="39" s="125" customFormat="true" ht="13.5" hidden="false" customHeight="false" outlineLevel="0" collapsed="false">
      <c r="A39" s="12" t="s">
        <v>74</v>
      </c>
      <c r="B39" s="70" t="n">
        <v>143319</v>
      </c>
      <c r="C39" s="70" t="n">
        <v>68078</v>
      </c>
      <c r="D39" s="70" t="n">
        <v>52895</v>
      </c>
      <c r="E39" s="70" t="n">
        <v>1875</v>
      </c>
      <c r="F39" s="70" t="n">
        <v>104</v>
      </c>
      <c r="G39" s="70" t="n">
        <v>266271</v>
      </c>
    </row>
    <row r="40" s="125" customFormat="true" ht="13.5" hidden="false" customHeight="false" outlineLevel="0" collapsed="false">
      <c r="A40" s="12" t="s">
        <v>75</v>
      </c>
      <c r="B40" s="70" t="n">
        <v>31164</v>
      </c>
      <c r="C40" s="70" t="n">
        <v>11792</v>
      </c>
      <c r="D40" s="70" t="n">
        <v>4836</v>
      </c>
      <c r="E40" s="70" t="n">
        <v>1230</v>
      </c>
      <c r="F40" s="70" t="n">
        <v>955</v>
      </c>
      <c r="G40" s="70" t="n">
        <v>49977</v>
      </c>
    </row>
    <row r="41" s="125" customFormat="true" ht="13.5" hidden="false" customHeight="false" outlineLevel="0" collapsed="false">
      <c r="A41" s="37" t="s">
        <v>150</v>
      </c>
      <c r="B41" s="115" t="n">
        <v>988945</v>
      </c>
      <c r="C41" s="115" t="n">
        <v>292961</v>
      </c>
      <c r="D41" s="115" t="n">
        <v>359292</v>
      </c>
      <c r="E41" s="115" t="n">
        <v>107872</v>
      </c>
      <c r="F41" s="115" t="n">
        <v>11497</v>
      </c>
      <c r="G41" s="115" t="n">
        <v>1760567</v>
      </c>
    </row>
    <row r="42" s="125" customFormat="true" ht="6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s="125" customFormat="true" ht="13.5" hidden="false" customHeight="false" outlineLevel="0" collapsed="false">
      <c r="A43" s="116" t="s">
        <v>151</v>
      </c>
      <c r="B43" s="116"/>
      <c r="C43" s="116"/>
      <c r="D43" s="116"/>
      <c r="E43" s="116"/>
      <c r="F43" s="116"/>
      <c r="G43" s="116"/>
    </row>
    <row r="44" s="125" customFormat="true" ht="6" hidden="false" customHeight="true" outlineLevel="0" collapsed="false">
      <c r="A44" s="12"/>
      <c r="B44" s="44"/>
      <c r="C44" s="44"/>
      <c r="D44" s="44"/>
      <c r="E44" s="44"/>
      <c r="F44" s="44"/>
      <c r="G44" s="12"/>
    </row>
    <row r="45" s="125" customFormat="true" ht="13.5" hidden="false" customHeight="false" outlineLevel="0" collapsed="false">
      <c r="A45" s="29" t="s">
        <v>38</v>
      </c>
      <c r="B45" s="31" t="n">
        <v>53.3249686323714</v>
      </c>
      <c r="C45" s="31" t="s">
        <v>100</v>
      </c>
      <c r="D45" s="31" t="n">
        <v>24.0276035131744</v>
      </c>
      <c r="E45" s="31" t="s">
        <v>39</v>
      </c>
      <c r="F45" s="31" t="s">
        <v>100</v>
      </c>
      <c r="G45" s="118" t="n">
        <v>100</v>
      </c>
    </row>
    <row r="46" s="125" customFormat="true" ht="13.5" hidden="false" customHeight="false" outlineLevel="0" collapsed="false">
      <c r="A46" s="12" t="s">
        <v>41</v>
      </c>
      <c r="B46" s="31" t="n">
        <v>45.1348893604122</v>
      </c>
      <c r="C46" s="31" t="n">
        <v>27.1622713953723</v>
      </c>
      <c r="D46" s="31" t="n">
        <v>19.3114074972214</v>
      </c>
      <c r="E46" s="31" t="n">
        <v>5.53450540567849</v>
      </c>
      <c r="F46" s="31" t="n">
        <v>2.85692634131555</v>
      </c>
      <c r="G46" s="118" t="n">
        <v>100</v>
      </c>
    </row>
    <row r="47" s="125" customFormat="true" ht="13.5" hidden="false" customHeight="false" outlineLevel="0" collapsed="false">
      <c r="A47" s="12" t="s">
        <v>42</v>
      </c>
      <c r="B47" s="31" t="n">
        <v>56.7107438016529</v>
      </c>
      <c r="C47" s="31" t="n">
        <v>10.198347107438</v>
      </c>
      <c r="D47" s="31" t="n">
        <v>16.0495867768595</v>
      </c>
      <c r="E47" s="31" t="n">
        <v>17.0413223140496</v>
      </c>
      <c r="F47" s="31" t="s">
        <v>39</v>
      </c>
      <c r="G47" s="118" t="n">
        <v>100</v>
      </c>
    </row>
    <row r="48" s="125" customFormat="true" ht="13.5" hidden="false" customHeight="false" outlineLevel="0" collapsed="false">
      <c r="A48" s="12" t="s">
        <v>43</v>
      </c>
      <c r="B48" s="31" t="n">
        <v>72.3532749675746</v>
      </c>
      <c r="C48" s="31" t="n">
        <v>7.70509079118029</v>
      </c>
      <c r="D48" s="31" t="n">
        <v>1.7874513618677</v>
      </c>
      <c r="E48" s="31" t="n">
        <v>17.2705901426719</v>
      </c>
      <c r="F48" s="31" t="n">
        <v>0.883592736705577</v>
      </c>
      <c r="G48" s="118" t="n">
        <v>100</v>
      </c>
    </row>
    <row r="49" s="125" customFormat="true" ht="27" hidden="false" customHeight="false" outlineLevel="0" collapsed="false">
      <c r="A49" s="29" t="s">
        <v>44</v>
      </c>
      <c r="B49" s="31" t="n">
        <v>81.978021978022</v>
      </c>
      <c r="C49" s="31" t="s">
        <v>100</v>
      </c>
      <c r="D49" s="31" t="s">
        <v>100</v>
      </c>
      <c r="E49" s="31" t="s">
        <v>39</v>
      </c>
      <c r="F49" s="31" t="s">
        <v>39</v>
      </c>
      <c r="G49" s="118" t="n">
        <v>100</v>
      </c>
    </row>
    <row r="50" s="125" customFormat="true" ht="13.5" hidden="false" customHeight="false" outlineLevel="0" collapsed="false">
      <c r="A50" s="12" t="s">
        <v>45</v>
      </c>
      <c r="B50" s="31" t="n">
        <v>41.2205932492329</v>
      </c>
      <c r="C50" s="31" t="n">
        <v>37.7224684623253</v>
      </c>
      <c r="D50" s="31" t="n">
        <v>14.3198090692124</v>
      </c>
      <c r="E50" s="31" t="s">
        <v>39</v>
      </c>
      <c r="F50" s="31" t="n">
        <v>6.73712921922946</v>
      </c>
      <c r="G50" s="118" t="n">
        <v>100</v>
      </c>
    </row>
    <row r="51" s="125" customFormat="true" ht="13.5" hidden="false" customHeight="false" outlineLevel="0" collapsed="false">
      <c r="A51" s="12" t="s">
        <v>46</v>
      </c>
      <c r="B51" s="31" t="n">
        <v>57.4483508517579</v>
      </c>
      <c r="C51" s="31" t="n">
        <v>15.6940920623414</v>
      </c>
      <c r="D51" s="31" t="s">
        <v>100</v>
      </c>
      <c r="E51" s="31" t="s">
        <v>100</v>
      </c>
      <c r="F51" s="31" t="s">
        <v>39</v>
      </c>
      <c r="G51" s="118" t="n">
        <v>100</v>
      </c>
    </row>
    <row r="52" s="125" customFormat="true" ht="13.5" hidden="false" customHeight="false" outlineLevel="0" collapsed="false">
      <c r="A52" s="12" t="s">
        <v>47</v>
      </c>
      <c r="B52" s="31" t="n">
        <v>25.4617089386851</v>
      </c>
      <c r="C52" s="31" t="s">
        <v>100</v>
      </c>
      <c r="D52" s="31" t="n">
        <v>28.7860132972174</v>
      </c>
      <c r="E52" s="31" t="s">
        <v>100</v>
      </c>
      <c r="F52" s="31" t="s">
        <v>100</v>
      </c>
      <c r="G52" s="118" t="n">
        <v>100</v>
      </c>
    </row>
    <row r="53" s="125" customFormat="true" ht="13.5" hidden="false" customHeight="false" outlineLevel="0" collapsed="false">
      <c r="A53" s="12" t="s">
        <v>48</v>
      </c>
      <c r="B53" s="31" t="n">
        <v>43.1180828409466</v>
      </c>
      <c r="C53" s="31" t="n">
        <v>18.1188326684862</v>
      </c>
      <c r="D53" s="31" t="n">
        <v>27.3087189946312</v>
      </c>
      <c r="E53" s="31" t="s">
        <v>100</v>
      </c>
      <c r="F53" s="31" t="s">
        <v>100</v>
      </c>
      <c r="G53" s="118" t="n">
        <v>100</v>
      </c>
    </row>
    <row r="54" s="125" customFormat="true" ht="13.5" hidden="false" customHeight="false" outlineLevel="0" collapsed="false">
      <c r="A54" s="12" t="s">
        <v>49</v>
      </c>
      <c r="B54" s="31" t="n">
        <v>45.8705537102132</v>
      </c>
      <c r="C54" s="31" t="n">
        <v>18.7719694282305</v>
      </c>
      <c r="D54" s="31" t="n">
        <v>27.1114837627785</v>
      </c>
      <c r="E54" s="31" t="n">
        <v>8.24599309877777</v>
      </c>
      <c r="F54" s="31" t="s">
        <v>39</v>
      </c>
      <c r="G54" s="118" t="n">
        <v>100</v>
      </c>
    </row>
    <row r="55" s="125" customFormat="true" ht="13.5" hidden="false" customHeight="false" outlineLevel="0" collapsed="false">
      <c r="A55" s="12" t="s">
        <v>50</v>
      </c>
      <c r="B55" s="31" t="n">
        <v>51.0366504224459</v>
      </c>
      <c r="C55" s="31" t="n">
        <v>13.5528706133395</v>
      </c>
      <c r="D55" s="31" t="n">
        <v>18.9076963003547</v>
      </c>
      <c r="E55" s="31" t="n">
        <v>14.0603823639667</v>
      </c>
      <c r="F55" s="31" t="n">
        <v>2.44240029989331</v>
      </c>
      <c r="G55" s="118" t="n">
        <v>100</v>
      </c>
    </row>
    <row r="56" s="125" customFormat="true" ht="13.5" hidden="false" customHeight="false" outlineLevel="0" collapsed="false">
      <c r="A56" s="12" t="s">
        <v>51</v>
      </c>
      <c r="B56" s="31" t="n">
        <v>47.7592707488188</v>
      </c>
      <c r="C56" s="31" t="n">
        <v>16.1361141602634</v>
      </c>
      <c r="D56" s="31" t="n">
        <v>21.3382331885649</v>
      </c>
      <c r="E56" s="31" t="s">
        <v>100</v>
      </c>
      <c r="F56" s="31" t="s">
        <v>100</v>
      </c>
      <c r="G56" s="118" t="n">
        <v>100</v>
      </c>
    </row>
    <row r="57" s="125" customFormat="true" ht="13.5" hidden="false" customHeight="false" outlineLevel="0" collapsed="false">
      <c r="A57" s="12" t="s">
        <v>52</v>
      </c>
      <c r="B57" s="31" t="n">
        <v>73.0630595713344</v>
      </c>
      <c r="C57" s="31" t="n">
        <v>16.8288050850742</v>
      </c>
      <c r="D57" s="31" t="n">
        <v>2.3293670787954</v>
      </c>
      <c r="E57" s="31" t="s">
        <v>100</v>
      </c>
      <c r="F57" s="31" t="s">
        <v>100</v>
      </c>
      <c r="G57" s="118" t="n">
        <v>100</v>
      </c>
    </row>
    <row r="58" s="125" customFormat="true" ht="13.5" hidden="false" customHeight="false" outlineLevel="0" collapsed="false">
      <c r="A58" s="12" t="s">
        <v>53</v>
      </c>
      <c r="B58" s="31" t="n">
        <v>61.0077900203523</v>
      </c>
      <c r="C58" s="31" t="n">
        <v>17.7170327742298</v>
      </c>
      <c r="D58" s="31" t="n">
        <v>17.8749385921819</v>
      </c>
      <c r="E58" s="31" t="n">
        <v>3.22478770440031</v>
      </c>
      <c r="F58" s="31" t="n">
        <v>0.175450908835708</v>
      </c>
      <c r="G58" s="118" t="n">
        <v>100</v>
      </c>
    </row>
    <row r="59" s="125" customFormat="true" ht="27" hidden="false" customHeight="false" outlineLevel="0" collapsed="false">
      <c r="A59" s="29" t="s">
        <v>54</v>
      </c>
      <c r="B59" s="31" t="n">
        <v>57.7663129887407</v>
      </c>
      <c r="C59" s="31" t="n">
        <v>12.4436224407022</v>
      </c>
      <c r="D59" s="31" t="n">
        <v>15.146500535384</v>
      </c>
      <c r="E59" s="31" t="s">
        <v>100</v>
      </c>
      <c r="F59" s="31" t="s">
        <v>100</v>
      </c>
      <c r="G59" s="118" t="n">
        <v>100</v>
      </c>
    </row>
    <row r="60" s="125" customFormat="true" ht="27" hidden="false" customHeight="false" outlineLevel="0" collapsed="false">
      <c r="A60" s="29" t="s">
        <v>55</v>
      </c>
      <c r="B60" s="31" t="n">
        <v>40.9988936304726</v>
      </c>
      <c r="C60" s="31" t="n">
        <v>18.6953871164397</v>
      </c>
      <c r="D60" s="31" t="n">
        <v>20.8471629524261</v>
      </c>
      <c r="E60" s="31" t="n">
        <v>19.2259929102034</v>
      </c>
      <c r="F60" s="31" t="n">
        <v>0.232563390458127</v>
      </c>
      <c r="G60" s="118" t="n">
        <v>100</v>
      </c>
    </row>
    <row r="61" s="125" customFormat="true" ht="13.5" hidden="false" customHeight="false" outlineLevel="0" collapsed="false">
      <c r="A61" s="12" t="s">
        <v>56</v>
      </c>
      <c r="B61" s="31" t="n">
        <v>47.8793187744459</v>
      </c>
      <c r="C61" s="31" t="n">
        <v>12.3023956975228</v>
      </c>
      <c r="D61" s="31" t="n">
        <v>26.712231095176</v>
      </c>
      <c r="E61" s="31" t="n">
        <v>12.9787320730117</v>
      </c>
      <c r="F61" s="31" t="n">
        <v>0.127322359843546</v>
      </c>
      <c r="G61" s="118" t="n">
        <v>100</v>
      </c>
    </row>
    <row r="62" s="125" customFormat="true" ht="13.5" hidden="false" customHeight="false" outlineLevel="0" collapsed="false">
      <c r="A62" s="12" t="s">
        <v>57</v>
      </c>
      <c r="B62" s="31" t="n">
        <v>67.640096647983</v>
      </c>
      <c r="C62" s="31" t="n">
        <v>3.85610734303901</v>
      </c>
      <c r="D62" s="31" t="n">
        <v>23.3525075736205</v>
      </c>
      <c r="E62" s="31" t="n">
        <v>5.15128843535746</v>
      </c>
      <c r="F62" s="31" t="s">
        <v>39</v>
      </c>
      <c r="G62" s="118" t="n">
        <v>100</v>
      </c>
    </row>
    <row r="63" s="125" customFormat="true" ht="13.5" hidden="false" customHeight="false" outlineLevel="0" collapsed="false">
      <c r="A63" s="12" t="s">
        <v>58</v>
      </c>
      <c r="B63" s="31" t="n">
        <v>46.2699649396182</v>
      </c>
      <c r="C63" s="31" t="n">
        <v>7.59154655239579</v>
      </c>
      <c r="D63" s="31" t="s">
        <v>100</v>
      </c>
      <c r="E63" s="31" t="n">
        <v>16.5903778730035</v>
      </c>
      <c r="F63" s="31" t="s">
        <v>100</v>
      </c>
      <c r="G63" s="118" t="n">
        <v>100</v>
      </c>
    </row>
    <row r="64" s="125" customFormat="true" ht="13.5" hidden="false" customHeight="false" outlineLevel="0" collapsed="false">
      <c r="A64" s="12" t="s">
        <v>59</v>
      </c>
      <c r="B64" s="31" t="n">
        <v>24.8648648648649</v>
      </c>
      <c r="C64" s="31" t="n">
        <v>15.3153153153153</v>
      </c>
      <c r="D64" s="31" t="n">
        <v>53.2612612612613</v>
      </c>
      <c r="E64" s="31" t="n">
        <v>6.55855855855856</v>
      </c>
      <c r="F64" s="31" t="s">
        <v>39</v>
      </c>
      <c r="G64" s="118" t="n">
        <v>100</v>
      </c>
    </row>
    <row r="65" s="125" customFormat="true" ht="13.5" hidden="false" customHeight="false" outlineLevel="0" collapsed="false">
      <c r="A65" s="12" t="s">
        <v>60</v>
      </c>
      <c r="B65" s="31" t="n">
        <v>64.809464313603</v>
      </c>
      <c r="C65" s="31" t="n">
        <v>14.2979853193815</v>
      </c>
      <c r="D65" s="31" t="n">
        <v>8.56239262845541</v>
      </c>
      <c r="E65" s="31" t="n">
        <v>4.85709823520225</v>
      </c>
      <c r="F65" s="31" t="n">
        <v>7.4730595033578</v>
      </c>
      <c r="G65" s="118" t="n">
        <v>100</v>
      </c>
    </row>
    <row r="66" s="125" customFormat="true" ht="13.5" hidden="false" customHeight="false" outlineLevel="0" collapsed="false">
      <c r="A66" s="12" t="s">
        <v>61</v>
      </c>
      <c r="B66" s="31" t="n">
        <v>73.841149362971</v>
      </c>
      <c r="C66" s="31" t="n">
        <v>11.1276768772025</v>
      </c>
      <c r="D66" s="31" t="n">
        <v>9.90783410138249</v>
      </c>
      <c r="E66" s="31" t="n">
        <v>5.12333965844402</v>
      </c>
      <c r="F66" s="31" t="s">
        <v>39</v>
      </c>
      <c r="G66" s="118" t="n">
        <v>100</v>
      </c>
    </row>
    <row r="67" s="125" customFormat="true" ht="13.5" hidden="false" customHeight="false" outlineLevel="0" collapsed="false">
      <c r="A67" s="12" t="s">
        <v>62</v>
      </c>
      <c r="B67" s="31" t="n">
        <v>89.6887805958578</v>
      </c>
      <c r="C67" s="31" t="n">
        <v>8.28441687894562</v>
      </c>
      <c r="D67" s="31" t="s">
        <v>100</v>
      </c>
      <c r="E67" s="31" t="n">
        <v>0.675600841732196</v>
      </c>
      <c r="F67" s="31" t="s">
        <v>100</v>
      </c>
      <c r="G67" s="118" t="n">
        <v>100</v>
      </c>
    </row>
    <row r="68" s="125" customFormat="true" ht="13.5" hidden="false" customHeight="false" outlineLevel="0" collapsed="false">
      <c r="A68" s="12" t="s">
        <v>63</v>
      </c>
      <c r="B68" s="31" t="n">
        <v>82.565445026178</v>
      </c>
      <c r="C68" s="31" t="n">
        <v>2.64397905759162</v>
      </c>
      <c r="D68" s="31" t="n">
        <v>14.6335078534031</v>
      </c>
      <c r="E68" s="31" t="n">
        <v>0.157068062827225</v>
      </c>
      <c r="F68" s="31" t="s">
        <v>39</v>
      </c>
      <c r="G68" s="118" t="n">
        <v>100</v>
      </c>
    </row>
    <row r="69" s="125" customFormat="true" ht="15" hidden="false" customHeight="true" outlineLevel="0" collapsed="false">
      <c r="A69" s="12" t="s">
        <v>65</v>
      </c>
      <c r="B69" s="31" t="n">
        <v>69.7747306562194</v>
      </c>
      <c r="C69" s="31" t="n">
        <v>8.92752203721841</v>
      </c>
      <c r="D69" s="31" t="n">
        <v>19.2899118511263</v>
      </c>
      <c r="E69" s="31" t="n">
        <v>1.83643486777669</v>
      </c>
      <c r="F69" s="31" t="n">
        <v>0.171400587659158</v>
      </c>
      <c r="G69" s="118" t="n">
        <v>100</v>
      </c>
    </row>
    <row r="70" s="125" customFormat="true" ht="13.5" hidden="false" customHeight="false" outlineLevel="0" collapsed="false">
      <c r="A70" s="12" t="s">
        <v>67</v>
      </c>
      <c r="B70" s="31" t="n">
        <v>65.7379942706336</v>
      </c>
      <c r="C70" s="31" t="n">
        <v>13.1067714794848</v>
      </c>
      <c r="D70" s="31" t="n">
        <v>15.4464507251934</v>
      </c>
      <c r="E70" s="31" t="n">
        <v>5.49421424221235</v>
      </c>
      <c r="F70" s="31" t="n">
        <v>0.214569282475808</v>
      </c>
      <c r="G70" s="118" t="n">
        <v>100</v>
      </c>
    </row>
    <row r="71" s="125" customFormat="true" ht="13.5" hidden="false" customHeight="false" outlineLevel="0" collapsed="false">
      <c r="A71" s="12" t="s">
        <v>68</v>
      </c>
      <c r="B71" s="31" t="n">
        <v>43.8481269554923</v>
      </c>
      <c r="C71" s="31" t="n">
        <v>10.5937179956967</v>
      </c>
      <c r="D71" s="31" t="n">
        <v>42.3983613796732</v>
      </c>
      <c r="E71" s="31" t="n">
        <v>2.84879405436386</v>
      </c>
      <c r="F71" s="31" t="n">
        <v>0.310999614773891</v>
      </c>
      <c r="G71" s="118" t="n">
        <v>100</v>
      </c>
    </row>
    <row r="72" s="125" customFormat="true" ht="13.5" hidden="false" customHeight="false" outlineLevel="0" collapsed="false">
      <c r="A72" s="12" t="s">
        <v>69</v>
      </c>
      <c r="B72" s="31" t="n">
        <v>66.346033951442</v>
      </c>
      <c r="C72" s="31" t="n">
        <v>20.0466698729938</v>
      </c>
      <c r="D72" s="31" t="n">
        <v>7.95703521615989</v>
      </c>
      <c r="E72" s="31" t="n">
        <v>5.34565987994086</v>
      </c>
      <c r="F72" s="31" t="n">
        <v>0.304601079463475</v>
      </c>
      <c r="G72" s="118" t="n">
        <v>100</v>
      </c>
    </row>
    <row r="73" s="125" customFormat="true" ht="14.25" hidden="false" customHeight="true" outlineLevel="0" collapsed="false">
      <c r="A73" s="12" t="s">
        <v>70</v>
      </c>
      <c r="B73" s="31" t="n">
        <v>40.1796518000769</v>
      </c>
      <c r="C73" s="31" t="n">
        <v>20.6435862029695</v>
      </c>
      <c r="D73" s="31" t="n">
        <v>29.2183296083819</v>
      </c>
      <c r="E73" s="31" t="n">
        <v>9.63172804532578</v>
      </c>
      <c r="F73" s="31" t="n">
        <v>0.326704343245975</v>
      </c>
      <c r="G73" s="118" t="n">
        <v>100</v>
      </c>
    </row>
    <row r="74" customFormat="false" ht="13.5" hidden="false" customHeight="false" outlineLevel="0" collapsed="false">
      <c r="A74" s="12" t="s">
        <v>149</v>
      </c>
      <c r="B74" s="31" t="n">
        <v>74.1390097932535</v>
      </c>
      <c r="C74" s="31" t="n">
        <v>15.8473884657236</v>
      </c>
      <c r="D74" s="31" t="n">
        <v>8.5310119695321</v>
      </c>
      <c r="E74" s="31" t="n">
        <v>0.8759521218716</v>
      </c>
      <c r="F74" s="31" t="n">
        <v>0.606637649619151</v>
      </c>
      <c r="G74" s="118" t="n">
        <v>100</v>
      </c>
    </row>
    <row r="75" customFormat="false" ht="13.5" hidden="false" customHeight="true" outlineLevel="0" collapsed="false">
      <c r="A75" s="12" t="s">
        <v>72</v>
      </c>
      <c r="B75" s="31" t="n">
        <v>58.2606464853771</v>
      </c>
      <c r="C75" s="31" t="n">
        <v>21.1646998460749</v>
      </c>
      <c r="D75" s="31" t="n">
        <v>19.0610569522832</v>
      </c>
      <c r="E75" s="31" t="n">
        <v>0.846587993842996</v>
      </c>
      <c r="F75" s="31" t="n">
        <v>0.667008722421755</v>
      </c>
      <c r="G75" s="118" t="n">
        <v>100</v>
      </c>
    </row>
    <row r="76" s="125" customFormat="true" ht="13.5" hidden="false" customHeight="false" outlineLevel="0" collapsed="false">
      <c r="A76" s="12" t="s">
        <v>73</v>
      </c>
      <c r="B76" s="31" t="n">
        <v>48.3504205418938</v>
      </c>
      <c r="C76" s="31" t="n">
        <v>16.7409813678733</v>
      </c>
      <c r="D76" s="31" t="n">
        <v>28.4447709003631</v>
      </c>
      <c r="E76" s="31" t="n">
        <v>5.25754958049265</v>
      </c>
      <c r="F76" s="31" t="n">
        <v>1.2062776093771</v>
      </c>
      <c r="G76" s="118" t="n">
        <v>100</v>
      </c>
    </row>
    <row r="77" s="125" customFormat="true" ht="13.5" hidden="false" customHeight="false" outlineLevel="0" collapsed="false">
      <c r="A77" s="12" t="s">
        <v>74</v>
      </c>
      <c r="B77" s="31" t="n">
        <v>53.824487082709</v>
      </c>
      <c r="C77" s="31" t="n">
        <v>25.5671853112055</v>
      </c>
      <c r="D77" s="31" t="n">
        <v>19.8650998418904</v>
      </c>
      <c r="E77" s="31" t="n">
        <v>0.704169811958493</v>
      </c>
      <c r="F77" s="31" t="s">
        <v>39</v>
      </c>
      <c r="G77" s="118" t="n">
        <v>100</v>
      </c>
    </row>
    <row r="78" s="125" customFormat="true" ht="13.5" hidden="false" customHeight="false" outlineLevel="0" collapsed="false">
      <c r="A78" s="12" t="s">
        <v>75</v>
      </c>
      <c r="B78" s="31" t="n">
        <v>62.3566840746743</v>
      </c>
      <c r="C78" s="31" t="n">
        <v>23.594853632671</v>
      </c>
      <c r="D78" s="31" t="n">
        <v>9.67645116753707</v>
      </c>
      <c r="E78" s="31" t="n">
        <v>2.46113212077556</v>
      </c>
      <c r="F78" s="31" t="n">
        <v>1.910879004342</v>
      </c>
      <c r="G78" s="118" t="n">
        <v>100</v>
      </c>
    </row>
    <row r="79" s="125" customFormat="true" ht="13.5" hidden="false" customHeight="false" outlineLevel="0" collapsed="false">
      <c r="A79" s="47" t="s">
        <v>150</v>
      </c>
      <c r="B79" s="126" t="n">
        <v>56.1719605104492</v>
      </c>
      <c r="C79" s="126" t="n">
        <v>16.6401505878504</v>
      </c>
      <c r="D79" s="126" t="n">
        <v>20.4077436416791</v>
      </c>
      <c r="E79" s="126" t="n">
        <v>6.12711700264744</v>
      </c>
      <c r="F79" s="126" t="n">
        <v>0.653028257373903</v>
      </c>
      <c r="G79" s="126" t="n">
        <v>100</v>
      </c>
    </row>
    <row r="80" s="125" customFormat="true" ht="13.5" hidden="false" customHeight="false" outlineLevel="0" collapsed="false">
      <c r="A80" s="5" t="s">
        <v>157</v>
      </c>
      <c r="B80" s="127"/>
      <c r="C80" s="127"/>
      <c r="D80" s="127"/>
      <c r="E80" s="127"/>
      <c r="F80" s="127"/>
      <c r="G80" s="127"/>
    </row>
    <row r="81" s="125" customFormat="true" ht="18.75" hidden="false" customHeight="true" outlineLevel="0" collapsed="false">
      <c r="A81" s="128" t="s">
        <v>137</v>
      </c>
      <c r="B81" s="128"/>
      <c r="C81" s="128"/>
      <c r="D81" s="128"/>
      <c r="E81" s="128"/>
      <c r="F81" s="128"/>
      <c r="G81" s="128"/>
    </row>
    <row r="82" s="125" customFormat="true" ht="12.75" hidden="false" customHeight="true" outlineLevel="0" collapsed="false">
      <c r="A82" s="121"/>
      <c r="B82" s="121"/>
      <c r="C82" s="121"/>
      <c r="D82" s="121"/>
      <c r="E82" s="121"/>
      <c r="F82" s="121"/>
      <c r="G82" s="121"/>
    </row>
    <row r="83" customFormat="false" ht="12.75" hidden="false" customHeight="false" outlineLevel="0" collapsed="false">
      <c r="B83" s="108"/>
      <c r="C83" s="108"/>
      <c r="D83" s="108"/>
      <c r="E83" s="108"/>
      <c r="F83" s="108"/>
      <c r="G83" s="108"/>
    </row>
  </sheetData>
  <mergeCells count="3">
    <mergeCell ref="A5:G5"/>
    <mergeCell ref="A43:G43"/>
    <mergeCell ref="A81:G81"/>
  </mergeCells>
  <printOptions headings="false" gridLines="false" gridLinesSet="true" horizontalCentered="false" verticalCentered="false"/>
  <pageMargins left="0.229861111111111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6.42"/>
    <col collapsed="false" customWidth="false" hidden="false" outlineLevel="0" max="5" min="2" style="68" width="9.14"/>
    <col collapsed="false" customWidth="true" hidden="false" outlineLevel="0" max="6" min="6" style="68" width="10.56"/>
    <col collapsed="false" customWidth="true" hidden="false" outlineLevel="0" max="7" min="7" style="68" width="9.99"/>
    <col collapsed="false" customWidth="true" hidden="false" outlineLevel="0" max="8" min="8" style="68" width="9.7"/>
    <col collapsed="false" customWidth="false" hidden="false" outlineLevel="0" max="257" min="9" style="68" width="9.14"/>
  </cols>
  <sheetData>
    <row r="1" customFormat="false" ht="16.5" hidden="false" customHeight="false" outlineLevel="0" collapsed="false">
      <c r="A1" s="2" t="s">
        <v>158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23" t="s">
        <v>159</v>
      </c>
      <c r="B2" s="1"/>
      <c r="C2" s="129"/>
      <c r="D2" s="1"/>
      <c r="E2" s="1"/>
      <c r="F2" s="1"/>
      <c r="G2" s="1"/>
    </row>
    <row r="3" customFormat="false" ht="8.25" hidden="false" customHeight="true" outlineLevel="0" collapsed="false">
      <c r="A3" s="130"/>
      <c r="B3" s="106"/>
      <c r="C3" s="106"/>
      <c r="D3" s="106"/>
      <c r="E3" s="106"/>
      <c r="F3" s="106"/>
      <c r="G3" s="106"/>
      <c r="H3" s="108"/>
    </row>
    <row r="4" customFormat="false" ht="25.5" hidden="false" customHeight="false" outlineLevel="0" collapsed="false">
      <c r="A4" s="109" t="s">
        <v>23</v>
      </c>
      <c r="B4" s="110" t="s">
        <v>142</v>
      </c>
      <c r="C4" s="110" t="s">
        <v>143</v>
      </c>
      <c r="D4" s="110" t="s">
        <v>144</v>
      </c>
      <c r="E4" s="110" t="s">
        <v>145</v>
      </c>
      <c r="F4" s="110" t="s">
        <v>146</v>
      </c>
      <c r="G4" s="110" t="s">
        <v>147</v>
      </c>
    </row>
    <row r="5" customFormat="false" ht="13.5" hidden="false" customHeight="false" outlineLevel="0" collapsed="false">
      <c r="A5" s="124" t="s">
        <v>148</v>
      </c>
      <c r="B5" s="124"/>
      <c r="C5" s="124"/>
      <c r="D5" s="124"/>
      <c r="E5" s="124"/>
      <c r="F5" s="124"/>
      <c r="G5" s="124"/>
    </row>
    <row r="6" s="125" customFormat="true" ht="6" hidden="false" customHeight="true" outlineLevel="0" collapsed="false">
      <c r="A6" s="5"/>
      <c r="B6" s="5"/>
      <c r="C6" s="5"/>
      <c r="D6" s="5"/>
      <c r="E6" s="5"/>
      <c r="F6" s="5"/>
      <c r="G6" s="5"/>
    </row>
    <row r="7" s="125" customFormat="true" ht="13.5" hidden="false" customHeight="false" outlineLevel="0" collapsed="false">
      <c r="A7" s="29" t="s">
        <v>38</v>
      </c>
      <c r="B7" s="70" t="n">
        <v>2011630</v>
      </c>
      <c r="C7" s="70" t="s">
        <v>100</v>
      </c>
      <c r="D7" s="70" t="n">
        <v>159647</v>
      </c>
      <c r="E7" s="70" t="s">
        <v>39</v>
      </c>
      <c r="F7" s="70" t="s">
        <v>100</v>
      </c>
      <c r="G7" s="131" t="n">
        <v>2934487</v>
      </c>
      <c r="I7" s="70"/>
      <c r="J7" s="70"/>
      <c r="K7" s="70"/>
      <c r="L7" s="70"/>
      <c r="M7" s="70"/>
      <c r="N7" s="70"/>
    </row>
    <row r="8" s="125" customFormat="true" ht="13.5" hidden="false" customHeight="false" outlineLevel="0" collapsed="false">
      <c r="A8" s="12" t="s">
        <v>41</v>
      </c>
      <c r="B8" s="70" t="n">
        <v>13276761</v>
      </c>
      <c r="C8" s="70" t="n">
        <v>6868428</v>
      </c>
      <c r="D8" s="70" t="n">
        <v>7162124</v>
      </c>
      <c r="E8" s="70" t="n">
        <v>1783480</v>
      </c>
      <c r="F8" s="70" t="n">
        <v>585784</v>
      </c>
      <c r="G8" s="131" t="n">
        <v>29676577</v>
      </c>
      <c r="I8" s="70"/>
      <c r="J8" s="70"/>
      <c r="K8" s="70"/>
      <c r="L8" s="70"/>
      <c r="M8" s="70"/>
      <c r="N8" s="70"/>
    </row>
    <row r="9" s="125" customFormat="true" ht="13.5" hidden="false" customHeight="false" outlineLevel="0" collapsed="false">
      <c r="A9" s="12" t="s">
        <v>42</v>
      </c>
      <c r="B9" s="70" t="n">
        <v>1281150</v>
      </c>
      <c r="C9" s="70" t="n">
        <v>196667</v>
      </c>
      <c r="D9" s="70" t="n">
        <v>220189</v>
      </c>
      <c r="E9" s="70" t="n">
        <v>307997</v>
      </c>
      <c r="F9" s="31" t="s">
        <v>39</v>
      </c>
      <c r="G9" s="131" t="n">
        <v>2006003</v>
      </c>
      <c r="I9" s="70"/>
      <c r="J9" s="70"/>
      <c r="K9" s="70"/>
      <c r="L9" s="70"/>
      <c r="M9" s="31"/>
      <c r="N9" s="70"/>
    </row>
    <row r="10" s="125" customFormat="true" ht="13.5" hidden="false" customHeight="false" outlineLevel="0" collapsed="false">
      <c r="A10" s="12" t="s">
        <v>43</v>
      </c>
      <c r="B10" s="70" t="n">
        <v>10272212</v>
      </c>
      <c r="C10" s="70" t="n">
        <v>900007</v>
      </c>
      <c r="D10" s="70" t="n">
        <v>138335</v>
      </c>
      <c r="E10" s="70" t="n">
        <v>1496425</v>
      </c>
      <c r="F10" s="70" t="n">
        <v>60939</v>
      </c>
      <c r="G10" s="131" t="n">
        <v>12867918</v>
      </c>
      <c r="I10" s="70"/>
      <c r="J10" s="70"/>
      <c r="K10" s="70"/>
      <c r="L10" s="70"/>
      <c r="M10" s="70"/>
      <c r="N10" s="70"/>
    </row>
    <row r="11" s="125" customFormat="true" ht="28.5" hidden="false" customHeight="true" outlineLevel="0" collapsed="false">
      <c r="A11" s="29" t="s">
        <v>44</v>
      </c>
      <c r="B11" s="70" t="n">
        <v>285907</v>
      </c>
      <c r="C11" s="70" t="s">
        <v>100</v>
      </c>
      <c r="D11" s="70" t="s">
        <v>100</v>
      </c>
      <c r="E11" s="31" t="s">
        <v>39</v>
      </c>
      <c r="F11" s="31" t="s">
        <v>39</v>
      </c>
      <c r="G11" s="131" t="n">
        <v>294092</v>
      </c>
      <c r="I11" s="70"/>
      <c r="J11" s="70"/>
      <c r="K11" s="70"/>
      <c r="L11" s="31"/>
      <c r="M11" s="31"/>
      <c r="N11" s="70"/>
    </row>
    <row r="12" s="125" customFormat="true" ht="13.5" hidden="false" customHeight="false" outlineLevel="0" collapsed="false">
      <c r="A12" s="12" t="s">
        <v>45</v>
      </c>
      <c r="B12" s="70" t="n">
        <v>3429835</v>
      </c>
      <c r="C12" s="70" t="n">
        <v>3887960</v>
      </c>
      <c r="D12" s="70" t="n">
        <v>1396891</v>
      </c>
      <c r="E12" s="31" t="s">
        <v>39</v>
      </c>
      <c r="F12" s="70" t="n">
        <v>516092</v>
      </c>
      <c r="G12" s="131" t="n">
        <v>9230778</v>
      </c>
      <c r="I12" s="70"/>
      <c r="J12" s="70"/>
      <c r="K12" s="70"/>
      <c r="L12" s="31"/>
      <c r="M12" s="70"/>
      <c r="N12" s="70"/>
    </row>
    <row r="13" s="125" customFormat="true" ht="13.5" hidden="false" customHeight="false" outlineLevel="0" collapsed="false">
      <c r="A13" s="12" t="s">
        <v>46</v>
      </c>
      <c r="B13" s="70" t="n">
        <v>386192</v>
      </c>
      <c r="C13" s="70" t="n">
        <v>81237</v>
      </c>
      <c r="D13" s="70" t="s">
        <v>100</v>
      </c>
      <c r="E13" s="70" t="s">
        <v>100</v>
      </c>
      <c r="F13" s="31" t="s">
        <v>39</v>
      </c>
      <c r="G13" s="131" t="n">
        <v>594293</v>
      </c>
      <c r="I13" s="70"/>
      <c r="J13" s="70"/>
      <c r="K13" s="70"/>
      <c r="L13" s="70"/>
      <c r="M13" s="31"/>
      <c r="N13" s="70"/>
    </row>
    <row r="14" s="125" customFormat="true" ht="13.5" hidden="false" customHeight="false" outlineLevel="0" collapsed="false">
      <c r="A14" s="12" t="s">
        <v>47</v>
      </c>
      <c r="B14" s="70" t="n">
        <v>865772</v>
      </c>
      <c r="C14" s="70" t="s">
        <v>100</v>
      </c>
      <c r="D14" s="70" t="n">
        <v>15417750</v>
      </c>
      <c r="E14" s="70" t="s">
        <v>100</v>
      </c>
      <c r="F14" s="70" t="s">
        <v>100</v>
      </c>
      <c r="G14" s="131" t="n">
        <v>34512501</v>
      </c>
      <c r="I14" s="70"/>
      <c r="J14" s="70"/>
      <c r="K14" s="70"/>
      <c r="L14" s="70"/>
      <c r="M14" s="70"/>
      <c r="N14" s="70"/>
    </row>
    <row r="15" s="125" customFormat="true" ht="13.5" hidden="false" customHeight="false" outlineLevel="0" collapsed="false">
      <c r="A15" s="12" t="s">
        <v>48</v>
      </c>
      <c r="B15" s="70" t="n">
        <v>12311422</v>
      </c>
      <c r="C15" s="70" t="n">
        <v>5476159</v>
      </c>
      <c r="D15" s="70" t="n">
        <v>4809036</v>
      </c>
      <c r="E15" s="70" t="s">
        <v>100</v>
      </c>
      <c r="F15" s="70" t="s">
        <v>100</v>
      </c>
      <c r="G15" s="131" t="n">
        <v>26120249</v>
      </c>
      <c r="I15" s="70"/>
      <c r="J15" s="70"/>
      <c r="K15" s="70"/>
      <c r="L15" s="70"/>
      <c r="M15" s="70"/>
      <c r="N15" s="70"/>
    </row>
    <row r="16" s="125" customFormat="true" ht="13.5" hidden="false" customHeight="false" outlineLevel="0" collapsed="false">
      <c r="A16" s="12" t="s">
        <v>49</v>
      </c>
      <c r="B16" s="70" t="n">
        <v>6149694</v>
      </c>
      <c r="C16" s="70" t="n">
        <v>2157572</v>
      </c>
      <c r="D16" s="70" t="n">
        <v>3465228</v>
      </c>
      <c r="E16" s="70" t="n">
        <v>787272</v>
      </c>
      <c r="F16" s="31" t="s">
        <v>39</v>
      </c>
      <c r="G16" s="131" t="n">
        <v>12559766</v>
      </c>
      <c r="I16" s="70"/>
      <c r="J16" s="70"/>
      <c r="K16" s="70"/>
      <c r="L16" s="70"/>
      <c r="M16" s="31"/>
      <c r="N16" s="70"/>
    </row>
    <row r="17" s="125" customFormat="true" ht="13.5" hidden="false" customHeight="false" outlineLevel="0" collapsed="false">
      <c r="A17" s="12" t="s">
        <v>50</v>
      </c>
      <c r="B17" s="70" t="n">
        <v>7476719</v>
      </c>
      <c r="C17" s="70" t="n">
        <v>1576009</v>
      </c>
      <c r="D17" s="70" t="n">
        <v>2131384</v>
      </c>
      <c r="E17" s="70" t="n">
        <v>5631853</v>
      </c>
      <c r="F17" s="70" t="n">
        <v>398949</v>
      </c>
      <c r="G17" s="131" t="n">
        <v>17214914</v>
      </c>
      <c r="I17" s="70"/>
      <c r="J17" s="70"/>
      <c r="K17" s="70"/>
      <c r="L17" s="70"/>
      <c r="M17" s="70"/>
      <c r="N17" s="70"/>
    </row>
    <row r="18" s="125" customFormat="true" ht="13.5" hidden="false" customHeight="false" outlineLevel="0" collapsed="false">
      <c r="A18" s="12" t="s">
        <v>51</v>
      </c>
      <c r="B18" s="70" t="n">
        <v>4906767</v>
      </c>
      <c r="C18" s="70" t="n">
        <v>1342716</v>
      </c>
      <c r="D18" s="70" t="n">
        <v>2120004</v>
      </c>
      <c r="E18" s="70" t="s">
        <v>100</v>
      </c>
      <c r="F18" s="70" t="s">
        <v>100</v>
      </c>
      <c r="G18" s="131" t="n">
        <v>9305587</v>
      </c>
      <c r="I18" s="70"/>
      <c r="J18" s="70"/>
      <c r="K18" s="70"/>
      <c r="L18" s="70"/>
      <c r="M18" s="70"/>
      <c r="N18" s="70"/>
    </row>
    <row r="19" s="125" customFormat="true" ht="13.5" hidden="false" customHeight="false" outlineLevel="0" collapsed="false">
      <c r="A19" s="12" t="s">
        <v>52</v>
      </c>
      <c r="B19" s="70" t="n">
        <v>11508552</v>
      </c>
      <c r="C19" s="70" t="n">
        <v>3888549</v>
      </c>
      <c r="D19" s="70" t="n">
        <v>574799</v>
      </c>
      <c r="E19" s="70" t="s">
        <v>100</v>
      </c>
      <c r="F19" s="70" t="s">
        <v>100</v>
      </c>
      <c r="G19" s="131" t="n">
        <v>16840015</v>
      </c>
      <c r="I19" s="70"/>
      <c r="J19" s="70"/>
      <c r="K19" s="70"/>
      <c r="L19" s="70"/>
      <c r="M19" s="70"/>
      <c r="N19" s="70"/>
    </row>
    <row r="20" s="125" customFormat="true" ht="15" hidden="false" customHeight="true" outlineLevel="0" collapsed="false">
      <c r="A20" s="12" t="s">
        <v>53</v>
      </c>
      <c r="B20" s="70" t="n">
        <v>6760159</v>
      </c>
      <c r="C20" s="70" t="n">
        <v>1264640</v>
      </c>
      <c r="D20" s="70" t="n">
        <v>1891125</v>
      </c>
      <c r="E20" s="70" t="n">
        <v>235108</v>
      </c>
      <c r="F20" s="70" t="n">
        <v>10112</v>
      </c>
      <c r="G20" s="131" t="n">
        <v>10161144</v>
      </c>
      <c r="I20" s="70"/>
      <c r="J20" s="70"/>
      <c r="K20" s="70"/>
      <c r="L20" s="70"/>
      <c r="M20" s="70"/>
      <c r="N20" s="70"/>
    </row>
    <row r="21" s="125" customFormat="true" ht="30.75" hidden="false" customHeight="true" outlineLevel="0" collapsed="false">
      <c r="A21" s="29" t="s">
        <v>54</v>
      </c>
      <c r="B21" s="70" t="n">
        <v>4650994</v>
      </c>
      <c r="C21" s="70" t="n">
        <v>1073422</v>
      </c>
      <c r="D21" s="70" t="n">
        <v>1139391</v>
      </c>
      <c r="E21" s="70" t="s">
        <v>100</v>
      </c>
      <c r="F21" s="70" t="s">
        <v>100</v>
      </c>
      <c r="G21" s="131" t="n">
        <v>8901542</v>
      </c>
      <c r="I21" s="70"/>
      <c r="J21" s="70"/>
      <c r="K21" s="70"/>
      <c r="L21" s="70"/>
      <c r="M21" s="70"/>
      <c r="N21" s="70"/>
    </row>
    <row r="22" s="125" customFormat="true" ht="27" hidden="false" customHeight="false" outlineLevel="0" collapsed="false">
      <c r="A22" s="29" t="s">
        <v>55</v>
      </c>
      <c r="B22" s="70" t="n">
        <v>6335130</v>
      </c>
      <c r="C22" s="70" t="n">
        <v>3865029</v>
      </c>
      <c r="D22" s="70" t="n">
        <v>3936438</v>
      </c>
      <c r="E22" s="70" t="n">
        <v>3862116</v>
      </c>
      <c r="F22" s="70" t="n">
        <v>113442</v>
      </c>
      <c r="G22" s="131" t="n">
        <v>18112155</v>
      </c>
      <c r="I22" s="70"/>
      <c r="J22" s="70"/>
      <c r="K22" s="70"/>
      <c r="L22" s="70"/>
      <c r="M22" s="70"/>
      <c r="N22" s="70"/>
    </row>
    <row r="23" s="125" customFormat="true" ht="13.5" hidden="false" customHeight="false" outlineLevel="0" collapsed="false">
      <c r="A23" s="12" t="s">
        <v>56</v>
      </c>
      <c r="B23" s="70" t="n">
        <v>18203141</v>
      </c>
      <c r="C23" s="70" t="n">
        <v>3917779</v>
      </c>
      <c r="D23" s="70" t="n">
        <v>10663401</v>
      </c>
      <c r="E23" s="70" t="n">
        <v>5112084</v>
      </c>
      <c r="F23" s="70" t="n">
        <v>47003</v>
      </c>
      <c r="G23" s="131" t="n">
        <v>37943408</v>
      </c>
      <c r="I23" s="70"/>
      <c r="J23" s="70"/>
      <c r="K23" s="70"/>
      <c r="L23" s="70"/>
      <c r="M23" s="70"/>
      <c r="N23" s="70"/>
    </row>
    <row r="24" s="125" customFormat="true" ht="13.5" hidden="false" customHeight="false" outlineLevel="0" collapsed="false">
      <c r="A24" s="12" t="s">
        <v>57</v>
      </c>
      <c r="B24" s="70" t="n">
        <v>33036303</v>
      </c>
      <c r="C24" s="70" t="n">
        <v>909645</v>
      </c>
      <c r="D24" s="70" t="n">
        <v>6529463</v>
      </c>
      <c r="E24" s="70" t="n">
        <v>1306416</v>
      </c>
      <c r="F24" s="31" t="s">
        <v>39</v>
      </c>
      <c r="G24" s="131" t="n">
        <v>41781827</v>
      </c>
      <c r="I24" s="70"/>
      <c r="J24" s="70"/>
      <c r="K24" s="70"/>
      <c r="L24" s="70"/>
      <c r="M24" s="31"/>
      <c r="N24" s="70"/>
    </row>
    <row r="25" s="125" customFormat="true" ht="13.5" hidden="false" customHeight="false" outlineLevel="0" collapsed="false">
      <c r="A25" s="12" t="s">
        <v>58</v>
      </c>
      <c r="B25" s="70" t="n">
        <v>3745734</v>
      </c>
      <c r="C25" s="70" t="n">
        <v>328614</v>
      </c>
      <c r="D25" s="70" t="s">
        <v>100</v>
      </c>
      <c r="E25" s="70" t="n">
        <v>1793022</v>
      </c>
      <c r="F25" s="70" t="s">
        <v>100</v>
      </c>
      <c r="G25" s="131" t="n">
        <v>7935777</v>
      </c>
      <c r="I25" s="70"/>
      <c r="J25" s="70"/>
      <c r="K25" s="70"/>
      <c r="L25" s="70"/>
      <c r="M25" s="70"/>
      <c r="N25" s="70"/>
    </row>
    <row r="26" s="125" customFormat="true" ht="13.5" hidden="false" customHeight="false" outlineLevel="0" collapsed="false">
      <c r="A26" s="12" t="s">
        <v>59</v>
      </c>
      <c r="B26" s="70" t="n">
        <v>233202</v>
      </c>
      <c r="C26" s="70" t="n">
        <v>161556</v>
      </c>
      <c r="D26" s="70" t="n">
        <v>566491</v>
      </c>
      <c r="E26" s="70" t="n">
        <v>72238</v>
      </c>
      <c r="F26" s="31" t="s">
        <v>39</v>
      </c>
      <c r="G26" s="131" t="n">
        <v>1033487</v>
      </c>
      <c r="I26" s="70"/>
      <c r="J26" s="70"/>
      <c r="K26" s="70"/>
      <c r="L26" s="70"/>
      <c r="M26" s="31"/>
      <c r="N26" s="70"/>
    </row>
    <row r="27" s="125" customFormat="true" ht="13.5" hidden="false" customHeight="false" outlineLevel="0" collapsed="false">
      <c r="A27" s="12" t="s">
        <v>60</v>
      </c>
      <c r="B27" s="70" t="n">
        <v>4849902</v>
      </c>
      <c r="C27" s="70" t="n">
        <v>1288863</v>
      </c>
      <c r="D27" s="70" t="n">
        <v>645013</v>
      </c>
      <c r="E27" s="70" t="n">
        <v>342674</v>
      </c>
      <c r="F27" s="70" t="n">
        <v>644875</v>
      </c>
      <c r="G27" s="131" t="n">
        <v>7771327</v>
      </c>
      <c r="I27" s="70"/>
      <c r="J27" s="70"/>
      <c r="K27" s="70"/>
      <c r="L27" s="70"/>
      <c r="M27" s="70"/>
      <c r="N27" s="70"/>
    </row>
    <row r="28" s="125" customFormat="true" ht="13.5" hidden="false" customHeight="false" outlineLevel="0" collapsed="false">
      <c r="A28" s="12" t="s">
        <v>61</v>
      </c>
      <c r="B28" s="70" t="n">
        <v>1523268</v>
      </c>
      <c r="C28" s="70" t="n">
        <v>306501</v>
      </c>
      <c r="D28" s="70" t="n">
        <v>266820</v>
      </c>
      <c r="E28" s="70" t="n">
        <v>68478</v>
      </c>
      <c r="F28" s="31" t="s">
        <v>39</v>
      </c>
      <c r="G28" s="131" t="n">
        <v>2165067</v>
      </c>
      <c r="I28" s="70"/>
      <c r="J28" s="70"/>
      <c r="K28" s="70"/>
      <c r="L28" s="70"/>
      <c r="M28" s="31"/>
      <c r="N28" s="70"/>
    </row>
    <row r="29" s="125" customFormat="true" ht="13.5" hidden="false" customHeight="false" outlineLevel="0" collapsed="false">
      <c r="A29" s="12" t="s">
        <v>62</v>
      </c>
      <c r="B29" s="70" t="n">
        <v>85729207</v>
      </c>
      <c r="C29" s="70" t="n">
        <v>19642557</v>
      </c>
      <c r="D29" s="70" t="s">
        <v>100</v>
      </c>
      <c r="E29" s="70" t="n">
        <v>14558</v>
      </c>
      <c r="F29" s="70" t="s">
        <v>100</v>
      </c>
      <c r="G29" s="131" t="n">
        <v>105554505</v>
      </c>
      <c r="I29" s="70"/>
      <c r="J29" s="70"/>
      <c r="K29" s="70"/>
      <c r="L29" s="70"/>
      <c r="M29" s="70"/>
      <c r="N29" s="70"/>
    </row>
    <row r="30" s="125" customFormat="true" ht="13.5" hidden="false" customHeight="false" outlineLevel="0" collapsed="false">
      <c r="A30" s="12" t="s">
        <v>63</v>
      </c>
      <c r="B30" s="70" t="n">
        <v>1351256</v>
      </c>
      <c r="C30" s="70" t="n">
        <v>62036</v>
      </c>
      <c r="D30" s="70" t="n">
        <v>188509</v>
      </c>
      <c r="E30" s="70" t="n">
        <v>1342</v>
      </c>
      <c r="F30" s="31" t="s">
        <v>39</v>
      </c>
      <c r="G30" s="131" t="n">
        <v>1603143</v>
      </c>
      <c r="I30" s="70"/>
      <c r="J30" s="70"/>
      <c r="K30" s="70"/>
      <c r="L30" s="70"/>
      <c r="M30" s="31"/>
      <c r="N30" s="70"/>
    </row>
    <row r="31" s="125" customFormat="true" ht="13.5" hidden="false" customHeight="false" outlineLevel="0" collapsed="false">
      <c r="A31" s="12" t="s">
        <v>65</v>
      </c>
      <c r="B31" s="70" t="n">
        <v>4500228</v>
      </c>
      <c r="C31" s="70" t="n">
        <v>557347</v>
      </c>
      <c r="D31" s="70" t="n">
        <v>1193596</v>
      </c>
      <c r="E31" s="70" t="n">
        <v>458227</v>
      </c>
      <c r="F31" s="70" t="n">
        <v>17994</v>
      </c>
      <c r="G31" s="131" t="n">
        <v>6727392</v>
      </c>
      <c r="I31" s="70"/>
      <c r="J31" s="70"/>
      <c r="K31" s="70"/>
      <c r="L31" s="70"/>
      <c r="M31" s="70"/>
      <c r="N31" s="70"/>
    </row>
    <row r="32" s="125" customFormat="true" ht="13.5" hidden="false" customHeight="false" outlineLevel="0" collapsed="false">
      <c r="A32" s="12" t="s">
        <v>67</v>
      </c>
      <c r="B32" s="70" t="n">
        <v>171738378</v>
      </c>
      <c r="C32" s="70" t="n">
        <v>36185027</v>
      </c>
      <c r="D32" s="70" t="n">
        <v>54714537</v>
      </c>
      <c r="E32" s="70" t="n">
        <v>53535000</v>
      </c>
      <c r="F32" s="70" t="n">
        <v>474392</v>
      </c>
      <c r="G32" s="131" t="n">
        <v>316647334</v>
      </c>
      <c r="I32" s="70"/>
      <c r="J32" s="70"/>
      <c r="K32" s="70"/>
      <c r="L32" s="70"/>
      <c r="M32" s="70"/>
      <c r="N32" s="70"/>
    </row>
    <row r="33" s="125" customFormat="true" ht="13.5" hidden="false" customHeight="false" outlineLevel="0" collapsed="false">
      <c r="A33" s="12" t="s">
        <v>68</v>
      </c>
      <c r="B33" s="70" t="n">
        <v>19814386</v>
      </c>
      <c r="C33" s="70" t="n">
        <v>4983472</v>
      </c>
      <c r="D33" s="70" t="n">
        <v>11588531</v>
      </c>
      <c r="E33" s="70" t="n">
        <v>3399275</v>
      </c>
      <c r="F33" s="70" t="n">
        <v>244402</v>
      </c>
      <c r="G33" s="131" t="n">
        <v>40030066</v>
      </c>
      <c r="I33" s="70"/>
      <c r="J33" s="70"/>
      <c r="K33" s="70"/>
      <c r="L33" s="70"/>
      <c r="M33" s="70"/>
      <c r="N33" s="70"/>
    </row>
    <row r="34" s="125" customFormat="true" ht="13.5" hidden="false" customHeight="false" outlineLevel="0" collapsed="false">
      <c r="A34" s="12" t="s">
        <v>69</v>
      </c>
      <c r="B34" s="70" t="n">
        <v>3499098</v>
      </c>
      <c r="C34" s="70" t="n">
        <v>1121271</v>
      </c>
      <c r="D34" s="70" t="n">
        <v>731051</v>
      </c>
      <c r="E34" s="70" t="n">
        <v>423528</v>
      </c>
      <c r="F34" s="70" t="n">
        <v>18559</v>
      </c>
      <c r="G34" s="131" t="n">
        <v>5793507</v>
      </c>
      <c r="I34" s="70"/>
      <c r="J34" s="70"/>
      <c r="K34" s="70"/>
      <c r="L34" s="70"/>
      <c r="M34" s="70"/>
      <c r="N34" s="70"/>
    </row>
    <row r="35" s="125" customFormat="true" ht="13.5" hidden="false" customHeight="false" outlineLevel="0" collapsed="false">
      <c r="A35" s="12" t="s">
        <v>70</v>
      </c>
      <c r="B35" s="70" t="n">
        <v>12905318</v>
      </c>
      <c r="C35" s="70" t="n">
        <v>11565893</v>
      </c>
      <c r="D35" s="70" t="n">
        <v>13358311</v>
      </c>
      <c r="E35" s="70" t="n">
        <v>5576612</v>
      </c>
      <c r="F35" s="70" t="n">
        <v>94330</v>
      </c>
      <c r="G35" s="131" t="n">
        <v>43500464</v>
      </c>
      <c r="I35" s="70"/>
      <c r="J35" s="70"/>
      <c r="K35" s="70"/>
      <c r="L35" s="70"/>
      <c r="M35" s="70"/>
      <c r="N35" s="70"/>
    </row>
    <row r="36" s="125" customFormat="true" ht="13.5" hidden="false" customHeight="false" outlineLevel="0" collapsed="false">
      <c r="A36" s="12" t="s">
        <v>149</v>
      </c>
      <c r="B36" s="70" t="s">
        <v>39</v>
      </c>
      <c r="C36" s="70" t="s">
        <v>39</v>
      </c>
      <c r="D36" s="70" t="s">
        <v>39</v>
      </c>
      <c r="E36" s="70" t="s">
        <v>39</v>
      </c>
      <c r="F36" s="70" t="s">
        <v>39</v>
      </c>
      <c r="G36" s="70" t="s">
        <v>39</v>
      </c>
      <c r="I36" s="70"/>
      <c r="J36" s="70"/>
      <c r="K36" s="70"/>
      <c r="L36" s="70"/>
      <c r="M36" s="70"/>
      <c r="N36" s="70"/>
    </row>
    <row r="37" s="125" customFormat="true" ht="13.5" hidden="false" customHeight="false" outlineLevel="0" collapsed="false">
      <c r="A37" s="12" t="s">
        <v>72</v>
      </c>
      <c r="B37" s="70" t="n">
        <v>1727564</v>
      </c>
      <c r="C37" s="70" t="n">
        <v>516265</v>
      </c>
      <c r="D37" s="70" t="n">
        <v>266131</v>
      </c>
      <c r="E37" s="70" t="n">
        <v>71061</v>
      </c>
      <c r="F37" s="70" t="n">
        <v>6219</v>
      </c>
      <c r="G37" s="131" t="n">
        <v>2587240</v>
      </c>
      <c r="I37" s="70"/>
      <c r="J37" s="70"/>
      <c r="K37" s="70"/>
      <c r="L37" s="70"/>
      <c r="M37" s="70"/>
      <c r="N37" s="70"/>
    </row>
    <row r="38" s="125" customFormat="true" ht="13.5" hidden="false" customHeight="false" outlineLevel="0" collapsed="false">
      <c r="A38" s="12" t="s">
        <v>73</v>
      </c>
      <c r="B38" s="70" t="n">
        <v>10587741</v>
      </c>
      <c r="C38" s="70" t="n">
        <v>4283009</v>
      </c>
      <c r="D38" s="70" t="n">
        <v>9810861</v>
      </c>
      <c r="E38" s="70" t="n">
        <v>1852340</v>
      </c>
      <c r="F38" s="70" t="n">
        <v>892503</v>
      </c>
      <c r="G38" s="131" t="n">
        <v>27426454</v>
      </c>
      <c r="I38" s="70"/>
      <c r="J38" s="70"/>
      <c r="K38" s="70"/>
      <c r="L38" s="70"/>
      <c r="M38" s="70"/>
      <c r="N38" s="70"/>
    </row>
    <row r="39" s="125" customFormat="true" ht="13.5" hidden="false" customHeight="false" outlineLevel="0" collapsed="false">
      <c r="A39" s="12" t="s">
        <v>74</v>
      </c>
      <c r="B39" s="70" t="n">
        <v>19189108</v>
      </c>
      <c r="C39" s="70" t="n">
        <v>3939960</v>
      </c>
      <c r="D39" s="70" t="n">
        <v>3615136</v>
      </c>
      <c r="E39" s="70" t="n">
        <v>511585</v>
      </c>
      <c r="F39" s="70" t="n">
        <v>25098</v>
      </c>
      <c r="G39" s="131" t="n">
        <v>27280887</v>
      </c>
      <c r="I39" s="70"/>
      <c r="J39" s="70"/>
      <c r="K39" s="70"/>
      <c r="L39" s="70"/>
      <c r="M39" s="70"/>
      <c r="N39" s="70"/>
    </row>
    <row r="40" s="125" customFormat="true" ht="13.5" hidden="false" customHeight="false" outlineLevel="0" collapsed="false">
      <c r="A40" s="12" t="s">
        <v>75</v>
      </c>
      <c r="B40" s="70" t="n">
        <v>11216347</v>
      </c>
      <c r="C40" s="70" t="n">
        <v>4414348</v>
      </c>
      <c r="D40" s="70" t="n">
        <v>4704418</v>
      </c>
      <c r="E40" s="70" t="n">
        <v>236821</v>
      </c>
      <c r="F40" s="70" t="n">
        <v>644971</v>
      </c>
      <c r="G40" s="131" t="n">
        <v>21216905</v>
      </c>
      <c r="I40" s="70"/>
      <c r="J40" s="70"/>
      <c r="K40" s="70"/>
      <c r="L40" s="70"/>
      <c r="M40" s="70"/>
      <c r="N40" s="70"/>
    </row>
    <row r="41" s="125" customFormat="true" ht="13.5" hidden="false" customHeight="false" outlineLevel="0" collapsed="false">
      <c r="A41" s="37" t="s">
        <v>150</v>
      </c>
      <c r="B41" s="132" t="n">
        <v>495759077</v>
      </c>
      <c r="C41" s="132" t="n">
        <v>138398291</v>
      </c>
      <c r="D41" s="132" t="n">
        <v>165660534</v>
      </c>
      <c r="E41" s="132" t="n">
        <v>95077133</v>
      </c>
      <c r="F41" s="132" t="n">
        <v>13435776</v>
      </c>
      <c r="G41" s="133" t="n">
        <v>908330811</v>
      </c>
      <c r="I41" s="115"/>
      <c r="J41" s="115"/>
      <c r="K41" s="115"/>
      <c r="L41" s="115"/>
      <c r="M41" s="115"/>
      <c r="N41" s="115"/>
    </row>
    <row r="42" s="125" customFormat="true" ht="6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s="125" customFormat="true" ht="13.5" hidden="false" customHeight="false" outlineLevel="0" collapsed="false">
      <c r="A43" s="116" t="s">
        <v>151</v>
      </c>
      <c r="B43" s="116"/>
      <c r="C43" s="116"/>
      <c r="D43" s="116"/>
      <c r="E43" s="116"/>
      <c r="F43" s="116"/>
      <c r="G43" s="116"/>
    </row>
    <row r="44" s="125" customFormat="true" ht="6" hidden="false" customHeight="true" outlineLevel="0" collapsed="false">
      <c r="A44" s="12"/>
      <c r="B44" s="44"/>
      <c r="C44" s="44"/>
      <c r="D44" s="44"/>
      <c r="E44" s="44"/>
      <c r="F44" s="44"/>
      <c r="G44" s="12"/>
    </row>
    <row r="45" s="125" customFormat="true" ht="13.5" hidden="false" customHeight="false" outlineLevel="0" collapsed="false">
      <c r="A45" s="29" t="s">
        <v>38</v>
      </c>
      <c r="B45" s="31" t="n">
        <v>68.5513345262733</v>
      </c>
      <c r="C45" s="31" t="s">
        <v>100</v>
      </c>
      <c r="D45" s="31" t="n">
        <v>5.44037169017958</v>
      </c>
      <c r="E45" s="31" t="s">
        <v>39</v>
      </c>
      <c r="F45" s="31" t="s">
        <v>100</v>
      </c>
      <c r="G45" s="118" t="n">
        <v>100</v>
      </c>
    </row>
    <row r="46" s="125" customFormat="true" ht="13.5" hidden="false" customHeight="false" outlineLevel="0" collapsed="false">
      <c r="A46" s="12" t="s">
        <v>41</v>
      </c>
      <c r="B46" s="31" t="n">
        <v>44.7381819001565</v>
      </c>
      <c r="C46" s="31" t="n">
        <v>23.1442730069576</v>
      </c>
      <c r="D46" s="31" t="n">
        <v>24.1339289231369</v>
      </c>
      <c r="E46" s="31" t="n">
        <v>6.00972275205459</v>
      </c>
      <c r="F46" s="31" t="n">
        <v>1.97389341769437</v>
      </c>
      <c r="G46" s="118" t="n">
        <v>100</v>
      </c>
      <c r="H46" s="134"/>
    </row>
    <row r="47" s="125" customFormat="true" ht="13.5" hidden="false" customHeight="false" outlineLevel="0" collapsed="false">
      <c r="A47" s="12" t="s">
        <v>42</v>
      </c>
      <c r="B47" s="31" t="n">
        <v>63.865806780947</v>
      </c>
      <c r="C47" s="31" t="n">
        <v>9.80392352354408</v>
      </c>
      <c r="D47" s="31" t="n">
        <v>10.9765040231744</v>
      </c>
      <c r="E47" s="31" t="n">
        <v>15.3537656723345</v>
      </c>
      <c r="F47" s="31" t="s">
        <v>39</v>
      </c>
      <c r="G47" s="118" t="n">
        <v>100</v>
      </c>
      <c r="H47" s="134"/>
    </row>
    <row r="48" s="125" customFormat="true" ht="13.5" hidden="false" customHeight="false" outlineLevel="0" collapsed="false">
      <c r="A48" s="12" t="s">
        <v>43</v>
      </c>
      <c r="B48" s="31" t="n">
        <v>79.8280809684986</v>
      </c>
      <c r="C48" s="31" t="n">
        <v>6.99419284456118</v>
      </c>
      <c r="D48" s="31" t="n">
        <v>1.0750379354298</v>
      </c>
      <c r="E48" s="31" t="n">
        <v>11.6291151373517</v>
      </c>
      <c r="F48" s="31" t="n">
        <v>0.473573114158794</v>
      </c>
      <c r="G48" s="118" t="n">
        <v>100</v>
      </c>
      <c r="H48" s="134"/>
    </row>
    <row r="49" s="125" customFormat="true" ht="30.75" hidden="false" customHeight="true" outlineLevel="0" collapsed="false">
      <c r="A49" s="29" t="s">
        <v>44</v>
      </c>
      <c r="B49" s="31" t="n">
        <v>97.2168573099574</v>
      </c>
      <c r="C49" s="31" t="s">
        <v>100</v>
      </c>
      <c r="D49" s="31" t="s">
        <v>100</v>
      </c>
      <c r="E49" s="31" t="s">
        <v>39</v>
      </c>
      <c r="F49" s="31" t="s">
        <v>39</v>
      </c>
      <c r="G49" s="118" t="n">
        <v>100</v>
      </c>
      <c r="H49" s="134"/>
    </row>
    <row r="50" s="125" customFormat="true" ht="13.5" hidden="false" customHeight="false" outlineLevel="0" collapsed="false">
      <c r="A50" s="12" t="s">
        <v>45</v>
      </c>
      <c r="B50" s="31" t="n">
        <v>37.1565105346483</v>
      </c>
      <c r="C50" s="31" t="n">
        <v>42.1195266531163</v>
      </c>
      <c r="D50" s="31" t="n">
        <v>15.1329714570104</v>
      </c>
      <c r="E50" s="31" t="s">
        <v>39</v>
      </c>
      <c r="F50" s="31" t="n">
        <v>5.59099135522488</v>
      </c>
      <c r="G50" s="118" t="n">
        <v>100</v>
      </c>
      <c r="H50" s="134"/>
    </row>
    <row r="51" s="125" customFormat="true" ht="13.5" hidden="false" customHeight="false" outlineLevel="0" collapsed="false">
      <c r="A51" s="12" t="s">
        <v>46</v>
      </c>
      <c r="B51" s="31" t="n">
        <v>64.9834340973224</v>
      </c>
      <c r="C51" s="31" t="n">
        <v>13.6695199169433</v>
      </c>
      <c r="D51" s="31" t="s">
        <v>100</v>
      </c>
      <c r="E51" s="31" t="s">
        <v>100</v>
      </c>
      <c r="F51" s="31" t="s">
        <v>39</v>
      </c>
      <c r="G51" s="118" t="n">
        <v>100</v>
      </c>
      <c r="H51" s="134"/>
    </row>
    <row r="52" s="125" customFormat="true" ht="13.5" hidden="false" customHeight="false" outlineLevel="0" collapsed="false">
      <c r="A52" s="12" t="s">
        <v>47</v>
      </c>
      <c r="B52" s="31" t="n">
        <v>2.50857508124375</v>
      </c>
      <c r="C52" s="31" t="s">
        <v>100</v>
      </c>
      <c r="D52" s="31" t="n">
        <v>44.6729432908962</v>
      </c>
      <c r="E52" s="31" t="s">
        <v>100</v>
      </c>
      <c r="F52" s="31" t="s">
        <v>100</v>
      </c>
      <c r="G52" s="118" t="n">
        <v>100</v>
      </c>
      <c r="H52" s="134"/>
    </row>
    <row r="53" s="125" customFormat="true" ht="13.5" hidden="false" customHeight="false" outlineLevel="0" collapsed="false">
      <c r="A53" s="12" t="s">
        <v>48</v>
      </c>
      <c r="B53" s="31" t="n">
        <v>47.1336318424836</v>
      </c>
      <c r="C53" s="31" t="n">
        <v>20.9651868173232</v>
      </c>
      <c r="D53" s="31" t="n">
        <v>18.4111414864384</v>
      </c>
      <c r="E53" s="31" t="s">
        <v>100</v>
      </c>
      <c r="F53" s="31" t="s">
        <v>100</v>
      </c>
      <c r="G53" s="118" t="n">
        <v>100</v>
      </c>
      <c r="H53" s="134"/>
    </row>
    <row r="54" s="125" customFormat="true" ht="13.5" hidden="false" customHeight="false" outlineLevel="0" collapsed="false">
      <c r="A54" s="12" t="s">
        <v>49</v>
      </c>
      <c r="B54" s="31" t="n">
        <v>48.9634440641649</v>
      </c>
      <c r="C54" s="31" t="n">
        <v>17.1784410633128</v>
      </c>
      <c r="D54" s="31" t="n">
        <v>27.5899089202777</v>
      </c>
      <c r="E54" s="31" t="n">
        <v>6.26820595224465</v>
      </c>
      <c r="F54" s="31" t="s">
        <v>39</v>
      </c>
      <c r="G54" s="118" t="n">
        <v>100</v>
      </c>
      <c r="H54" s="134"/>
    </row>
    <row r="55" s="125" customFormat="true" ht="13.5" hidden="false" customHeight="false" outlineLevel="0" collapsed="false">
      <c r="A55" s="12" t="s">
        <v>50</v>
      </c>
      <c r="B55" s="31" t="n">
        <v>43.4316372419868</v>
      </c>
      <c r="C55" s="31" t="n">
        <v>9.15490486911523</v>
      </c>
      <c r="D55" s="31" t="n">
        <v>12.3810319354485</v>
      </c>
      <c r="E55" s="31" t="n">
        <v>32.714964477894</v>
      </c>
      <c r="F55" s="31" t="n">
        <v>2.31746147555544</v>
      </c>
      <c r="G55" s="118" t="n">
        <v>100</v>
      </c>
      <c r="H55" s="134"/>
    </row>
    <row r="56" s="125" customFormat="true" ht="13.5" hidden="false" customHeight="false" outlineLevel="0" collapsed="false">
      <c r="A56" s="12" t="s">
        <v>51</v>
      </c>
      <c r="B56" s="31" t="n">
        <v>52.7292582402378</v>
      </c>
      <c r="C56" s="31" t="n">
        <v>14.4291381081065</v>
      </c>
      <c r="D56" s="31" t="n">
        <v>22.7820555543675</v>
      </c>
      <c r="E56" s="31" t="s">
        <v>100</v>
      </c>
      <c r="F56" s="31" t="s">
        <v>100</v>
      </c>
      <c r="G56" s="118" t="n">
        <v>100</v>
      </c>
      <c r="H56" s="134"/>
    </row>
    <row r="57" s="125" customFormat="true" ht="13.5" hidden="false" customHeight="false" outlineLevel="0" collapsed="false">
      <c r="A57" s="12" t="s">
        <v>52</v>
      </c>
      <c r="B57" s="31" t="n">
        <v>68.3405091978837</v>
      </c>
      <c r="C57" s="31" t="n">
        <v>23.0911255126554</v>
      </c>
      <c r="D57" s="31" t="n">
        <v>3.41329268412172</v>
      </c>
      <c r="E57" s="31" t="s">
        <v>100</v>
      </c>
      <c r="F57" s="31" t="s">
        <v>100</v>
      </c>
      <c r="G57" s="118" t="n">
        <v>100</v>
      </c>
      <c r="H57" s="134"/>
    </row>
    <row r="58" s="125" customFormat="true" ht="13.5" hidden="false" customHeight="false" outlineLevel="0" collapsed="false">
      <c r="A58" s="12" t="s">
        <v>53</v>
      </c>
      <c r="B58" s="31" t="n">
        <v>66.5295069137885</v>
      </c>
      <c r="C58" s="31" t="n">
        <v>12.4458427121985</v>
      </c>
      <c r="D58" s="31" t="n">
        <v>18.6113394318592</v>
      </c>
      <c r="E58" s="31" t="n">
        <v>2.31379458848334</v>
      </c>
      <c r="F58" s="31" t="n">
        <v>0.0995163536704135</v>
      </c>
      <c r="G58" s="118" t="n">
        <v>100</v>
      </c>
      <c r="H58" s="134"/>
    </row>
    <row r="59" s="125" customFormat="true" ht="30.75" hidden="false" customHeight="true" outlineLevel="0" collapsed="false">
      <c r="A59" s="29" t="s">
        <v>54</v>
      </c>
      <c r="B59" s="31" t="n">
        <v>52.2493069178351</v>
      </c>
      <c r="C59" s="31" t="n">
        <v>12.0588320540419</v>
      </c>
      <c r="D59" s="31" t="n">
        <v>12.7999283719607</v>
      </c>
      <c r="E59" s="31" t="s">
        <v>100</v>
      </c>
      <c r="F59" s="31" t="s">
        <v>100</v>
      </c>
      <c r="G59" s="118" t="n">
        <v>100</v>
      </c>
      <c r="H59" s="134"/>
    </row>
    <row r="60" s="125" customFormat="true" ht="27" hidden="false" customHeight="false" outlineLevel="0" collapsed="false">
      <c r="A60" s="29" t="s">
        <v>55</v>
      </c>
      <c r="B60" s="31" t="n">
        <v>34.9772293799385</v>
      </c>
      <c r="C60" s="31" t="n">
        <v>21.3394209579147</v>
      </c>
      <c r="D60" s="31" t="n">
        <v>21.7336810556226</v>
      </c>
      <c r="E60" s="31" t="n">
        <v>21.3233378358346</v>
      </c>
      <c r="F60" s="31" t="n">
        <v>0.626330770689628</v>
      </c>
      <c r="G60" s="118" t="n">
        <v>100</v>
      </c>
      <c r="H60" s="134"/>
    </row>
    <row r="61" s="125" customFormat="true" ht="13.5" hidden="false" customHeight="false" outlineLevel="0" collapsed="false">
      <c r="A61" s="12" t="s">
        <v>56</v>
      </c>
      <c r="B61" s="31" t="n">
        <v>47.9744492113096</v>
      </c>
      <c r="C61" s="31" t="n">
        <v>10.325321858279</v>
      </c>
      <c r="D61" s="31" t="n">
        <v>28.1034349892872</v>
      </c>
      <c r="E61" s="31" t="n">
        <v>13.4729173510192</v>
      </c>
      <c r="F61" s="31" t="n">
        <v>0.123876590104927</v>
      </c>
      <c r="G61" s="118" t="n">
        <v>100</v>
      </c>
      <c r="H61" s="134"/>
    </row>
    <row r="62" s="125" customFormat="true" ht="13.5" hidden="false" customHeight="false" outlineLevel="0" collapsed="false">
      <c r="A62" s="12" t="s">
        <v>57</v>
      </c>
      <c r="B62" s="31" t="n">
        <v>79.068593625645</v>
      </c>
      <c r="C62" s="31" t="n">
        <v>2.17713074155422</v>
      </c>
      <c r="D62" s="31" t="n">
        <v>15.6275191125558</v>
      </c>
      <c r="E62" s="31" t="n">
        <v>3.12675652024503</v>
      </c>
      <c r="F62" s="31" t="s">
        <v>39</v>
      </c>
      <c r="G62" s="118" t="n">
        <v>100</v>
      </c>
      <c r="H62" s="134"/>
    </row>
    <row r="63" s="125" customFormat="true" ht="13.5" hidden="false" customHeight="false" outlineLevel="0" collapsed="false">
      <c r="A63" s="12" t="s">
        <v>58</v>
      </c>
      <c r="B63" s="31" t="n">
        <v>47.2005954804426</v>
      </c>
      <c r="C63" s="31" t="n">
        <v>4.1409177702448</v>
      </c>
      <c r="D63" s="31" t="s">
        <v>100</v>
      </c>
      <c r="E63" s="31" t="n">
        <v>22.5941580767706</v>
      </c>
      <c r="F63" s="31" t="s">
        <v>100</v>
      </c>
      <c r="G63" s="118" t="n">
        <v>100</v>
      </c>
      <c r="H63" s="134"/>
    </row>
    <row r="64" s="125" customFormat="true" ht="13.5" hidden="false" customHeight="false" outlineLevel="0" collapsed="false">
      <c r="A64" s="12" t="s">
        <v>59</v>
      </c>
      <c r="B64" s="31" t="n">
        <v>22.5645799124711</v>
      </c>
      <c r="C64" s="31" t="n">
        <v>15.632126964345</v>
      </c>
      <c r="D64" s="31" t="n">
        <v>54.8135583708358</v>
      </c>
      <c r="E64" s="31" t="n">
        <v>6.98973475234812</v>
      </c>
      <c r="F64" s="31" t="s">
        <v>39</v>
      </c>
      <c r="G64" s="118" t="n">
        <v>100</v>
      </c>
      <c r="H64" s="134"/>
    </row>
    <row r="65" s="125" customFormat="true" ht="13.5" hidden="false" customHeight="false" outlineLevel="0" collapsed="false">
      <c r="A65" s="12" t="s">
        <v>60</v>
      </c>
      <c r="B65" s="31" t="n">
        <v>62.407642864597</v>
      </c>
      <c r="C65" s="31" t="n">
        <v>16.5848509527395</v>
      </c>
      <c r="D65" s="31" t="n">
        <v>8.29990811093138</v>
      </c>
      <c r="E65" s="31" t="n">
        <v>4.40946571930379</v>
      </c>
      <c r="F65" s="31" t="n">
        <v>8.29813235242836</v>
      </c>
      <c r="G65" s="118" t="n">
        <v>100</v>
      </c>
      <c r="H65" s="134"/>
    </row>
    <row r="66" s="125" customFormat="true" ht="13.5" hidden="false" customHeight="false" outlineLevel="0" collapsed="false">
      <c r="A66" s="12" t="s">
        <v>61</v>
      </c>
      <c r="B66" s="31" t="n">
        <v>70.3566217581257</v>
      </c>
      <c r="C66" s="31" t="n">
        <v>14.1566519650431</v>
      </c>
      <c r="D66" s="31" t="n">
        <v>12.3238680373402</v>
      </c>
      <c r="E66" s="31" t="n">
        <v>3.16285823949097</v>
      </c>
      <c r="F66" s="31" t="s">
        <v>39</v>
      </c>
      <c r="G66" s="118" t="n">
        <v>100</v>
      </c>
      <c r="H66" s="134"/>
    </row>
    <row r="67" s="125" customFormat="true" ht="13.5" hidden="false" customHeight="false" outlineLevel="0" collapsed="false">
      <c r="A67" s="12" t="s">
        <v>62</v>
      </c>
      <c r="B67" s="31" t="n">
        <v>81.2179518060361</v>
      </c>
      <c r="C67" s="31" t="n">
        <v>18.6089234182852</v>
      </c>
      <c r="D67" s="31" t="s">
        <v>100</v>
      </c>
      <c r="E67" s="31" t="s">
        <v>39</v>
      </c>
      <c r="F67" s="31" t="s">
        <v>100</v>
      </c>
      <c r="G67" s="118" t="n">
        <v>100</v>
      </c>
      <c r="H67" s="134"/>
    </row>
    <row r="68" s="125" customFormat="true" ht="13.5" hidden="false" customHeight="false" outlineLevel="0" collapsed="false">
      <c r="A68" s="12" t="s">
        <v>63</v>
      </c>
      <c r="B68" s="31" t="n">
        <v>84.2879269035888</v>
      </c>
      <c r="C68" s="31" t="n">
        <v>3.86964855911169</v>
      </c>
      <c r="D68" s="31" t="n">
        <v>11.7587139762329</v>
      </c>
      <c r="E68" s="31" t="n">
        <v>0.0837105610666048</v>
      </c>
      <c r="F68" s="31" t="s">
        <v>39</v>
      </c>
      <c r="G68" s="118" t="n">
        <v>100</v>
      </c>
      <c r="H68" s="134"/>
    </row>
    <row r="69" s="125" customFormat="true" ht="13.5" hidden="false" customHeight="false" outlineLevel="0" collapsed="false">
      <c r="A69" s="12" t="s">
        <v>65</v>
      </c>
      <c r="B69" s="31" t="n">
        <v>66.894095066855</v>
      </c>
      <c r="C69" s="31" t="n">
        <v>8.28474095161988</v>
      </c>
      <c r="D69" s="31" t="n">
        <v>17.742328676551</v>
      </c>
      <c r="E69" s="31" t="n">
        <v>6.81136166883095</v>
      </c>
      <c r="F69" s="31" t="n">
        <v>0.2674736361431</v>
      </c>
      <c r="G69" s="118" t="n">
        <v>100</v>
      </c>
      <c r="H69" s="134"/>
    </row>
    <row r="70" s="125" customFormat="true" ht="13.5" hidden="false" customHeight="false" outlineLevel="0" collapsed="false">
      <c r="A70" s="12" t="s">
        <v>67</v>
      </c>
      <c r="B70" s="31" t="n">
        <v>54.2364831658428</v>
      </c>
      <c r="C70" s="31" t="n">
        <v>11.4275482894165</v>
      </c>
      <c r="D70" s="31" t="n">
        <v>17.2793297542811</v>
      </c>
      <c r="E70" s="31" t="n">
        <v>16.9068216440439</v>
      </c>
      <c r="F70" s="31" t="n">
        <v>0.14981714641564</v>
      </c>
      <c r="G70" s="118" t="n">
        <v>100</v>
      </c>
      <c r="H70" s="134"/>
    </row>
    <row r="71" s="125" customFormat="true" ht="13.5" hidden="false" customHeight="false" outlineLevel="0" collapsed="false">
      <c r="A71" s="12" t="s">
        <v>68</v>
      </c>
      <c r="B71" s="31" t="n">
        <v>49.498759257604</v>
      </c>
      <c r="C71" s="31" t="n">
        <v>12.4493224667679</v>
      </c>
      <c r="D71" s="31" t="n">
        <v>28.9495675575454</v>
      </c>
      <c r="E71" s="31" t="n">
        <v>8.49180463504607</v>
      </c>
      <c r="F71" s="31" t="n">
        <v>0.610546083036685</v>
      </c>
      <c r="G71" s="118" t="n">
        <v>100</v>
      </c>
      <c r="H71" s="134"/>
    </row>
    <row r="72" s="125" customFormat="true" ht="13.5" hidden="false" customHeight="false" outlineLevel="0" collapsed="false">
      <c r="A72" s="12" t="s">
        <v>69</v>
      </c>
      <c r="B72" s="31" t="n">
        <v>60.3968891381334</v>
      </c>
      <c r="C72" s="31" t="n">
        <v>19.3539250060456</v>
      </c>
      <c r="D72" s="31" t="n">
        <v>12.6184537275954</v>
      </c>
      <c r="E72" s="31" t="n">
        <v>7.31039075295844</v>
      </c>
      <c r="F72" s="31" t="n">
        <v>0.320341375267174</v>
      </c>
      <c r="G72" s="118" t="n">
        <v>100</v>
      </c>
      <c r="H72" s="134"/>
    </row>
    <row r="73" s="125" customFormat="true" ht="13.5" hidden="false" customHeight="false" outlineLevel="0" collapsed="false">
      <c r="A73" s="12" t="s">
        <v>70</v>
      </c>
      <c r="B73" s="31" t="n">
        <v>29.6670812522827</v>
      </c>
      <c r="C73" s="31" t="n">
        <v>26.5879761650358</v>
      </c>
      <c r="D73" s="31" t="n">
        <v>30.7084333629177</v>
      </c>
      <c r="E73" s="31" t="n">
        <v>12.8196609580992</v>
      </c>
      <c r="F73" s="31" t="n">
        <v>0.216848261664519</v>
      </c>
      <c r="G73" s="118" t="n">
        <v>100</v>
      </c>
    </row>
    <row r="74" s="125" customFormat="true" ht="13.5" hidden="false" customHeight="false" outlineLevel="0" collapsed="false">
      <c r="A74" s="12" t="s">
        <v>149</v>
      </c>
      <c r="B74" s="31" t="s">
        <v>39</v>
      </c>
      <c r="C74" s="31" t="s">
        <v>39</v>
      </c>
      <c r="D74" s="31" t="s">
        <v>39</v>
      </c>
      <c r="E74" s="31" t="s">
        <v>39</v>
      </c>
      <c r="F74" s="31" t="s">
        <v>39</v>
      </c>
      <c r="G74" s="31" t="s">
        <v>39</v>
      </c>
    </row>
    <row r="75" s="125" customFormat="true" ht="13.5" hidden="false" customHeight="false" outlineLevel="0" collapsed="false">
      <c r="A75" s="12" t="s">
        <v>72</v>
      </c>
      <c r="B75" s="31" t="n">
        <v>66.772467958133</v>
      </c>
      <c r="C75" s="31" t="n">
        <v>19.9542755987075</v>
      </c>
      <c r="D75" s="31" t="n">
        <v>10.2862896368331</v>
      </c>
      <c r="E75" s="31" t="n">
        <v>2.74659482691981</v>
      </c>
      <c r="F75" s="31" t="n">
        <v>0.240371979406626</v>
      </c>
      <c r="G75" s="118" t="n">
        <v>100</v>
      </c>
    </row>
    <row r="76" s="125" customFormat="true" ht="13.5" hidden="false" customHeight="false" outlineLevel="0" collapsed="false">
      <c r="A76" s="12" t="s">
        <v>73</v>
      </c>
      <c r="B76" s="31" t="n">
        <v>38.6041192200785</v>
      </c>
      <c r="C76" s="31" t="n">
        <v>15.6163425282758</v>
      </c>
      <c r="D76" s="31" t="n">
        <v>35.7715255497484</v>
      </c>
      <c r="E76" s="31" t="n">
        <v>6.75384429937607</v>
      </c>
      <c r="F76" s="31" t="n">
        <v>3.25416840252116</v>
      </c>
      <c r="G76" s="118" t="n">
        <v>100</v>
      </c>
    </row>
    <row r="77" s="125" customFormat="true" ht="13.5" hidden="false" customHeight="false" outlineLevel="0" collapsed="false">
      <c r="A77" s="12" t="s">
        <v>74</v>
      </c>
      <c r="B77" s="31" t="n">
        <v>70.3390179358904</v>
      </c>
      <c r="C77" s="31" t="n">
        <v>14.4421990384697</v>
      </c>
      <c r="D77" s="31" t="n">
        <v>13.2515339402271</v>
      </c>
      <c r="E77" s="31" t="n">
        <v>1.87525061043653</v>
      </c>
      <c r="F77" s="31" t="n">
        <v>0.0919984749762719</v>
      </c>
      <c r="G77" s="118" t="n">
        <v>100</v>
      </c>
    </row>
    <row r="78" s="125" customFormat="true" ht="13.5" hidden="false" customHeight="false" outlineLevel="0" collapsed="false">
      <c r="A78" s="12" t="s">
        <v>75</v>
      </c>
      <c r="B78" s="31" t="n">
        <v>52.8651422061795</v>
      </c>
      <c r="C78" s="31" t="n">
        <v>20.8058055592934</v>
      </c>
      <c r="D78" s="31" t="n">
        <v>22.1729700915379</v>
      </c>
      <c r="E78" s="31" t="n">
        <v>1.11619013234965</v>
      </c>
      <c r="F78" s="31" t="n">
        <v>3.03989201063963</v>
      </c>
      <c r="G78" s="118" t="n">
        <v>100</v>
      </c>
    </row>
    <row r="79" s="125" customFormat="true" ht="13.5" hidden="false" customHeight="false" outlineLevel="0" collapsed="false">
      <c r="A79" s="47" t="s">
        <v>150</v>
      </c>
      <c r="B79" s="135" t="n">
        <v>54.57913251387</v>
      </c>
      <c r="C79" s="135" t="n">
        <v>15.2365514110035</v>
      </c>
      <c r="D79" s="135" t="n">
        <v>18.2379075986227</v>
      </c>
      <c r="E79" s="135" t="n">
        <v>10.4672363690193</v>
      </c>
      <c r="F79" s="135" t="n">
        <v>1.47917210748453</v>
      </c>
      <c r="G79" s="135" t="n">
        <v>100</v>
      </c>
    </row>
    <row r="80" s="125" customFormat="true" ht="13.5" hidden="false" customHeight="false" outlineLevel="0" collapsed="false">
      <c r="A80" s="5" t="s">
        <v>157</v>
      </c>
      <c r="B80" s="127"/>
      <c r="C80" s="127"/>
      <c r="D80" s="127"/>
      <c r="E80" s="127"/>
      <c r="F80" s="127"/>
      <c r="G80" s="127"/>
      <c r="H80" s="136"/>
    </row>
    <row r="81" s="125" customFormat="true" ht="14.45" hidden="false" customHeight="true" outlineLevel="0" collapsed="false">
      <c r="A81" s="100" t="s">
        <v>137</v>
      </c>
      <c r="B81" s="100"/>
      <c r="C81" s="100"/>
      <c r="D81" s="100"/>
      <c r="E81" s="100"/>
      <c r="F81" s="100"/>
      <c r="G81" s="100"/>
      <c r="H81" s="136"/>
    </row>
  </sheetData>
  <mergeCells count="3">
    <mergeCell ref="A5:G5"/>
    <mergeCell ref="A43:G43"/>
    <mergeCell ref="A81:G81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0.7"/>
    <col collapsed="false" customWidth="true" hidden="false" outlineLevel="0" max="5" min="2" style="125" width="10.28"/>
    <col collapsed="false" customWidth="true" hidden="false" outlineLevel="0" max="6" min="6" style="125" width="1.7"/>
    <col collapsed="false" customWidth="true" hidden="false" outlineLevel="0" max="10" min="7" style="125" width="10.28"/>
    <col collapsed="false" customWidth="true" hidden="false" outlineLevel="0" max="11" min="11" style="125" width="3.99"/>
    <col collapsed="false" customWidth="false" hidden="false" outlineLevel="0" max="257" min="12" style="125" width="9.14"/>
  </cols>
  <sheetData>
    <row r="1" customFormat="false" ht="16.5" hidden="false" customHeight="fals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137" t="s">
        <v>160</v>
      </c>
      <c r="B2" s="7"/>
      <c r="C2" s="8"/>
      <c r="D2" s="7"/>
      <c r="E2" s="7"/>
      <c r="F2" s="7"/>
      <c r="G2" s="7"/>
      <c r="H2" s="7"/>
      <c r="I2" s="7"/>
      <c r="J2" s="7"/>
    </row>
    <row r="3" s="138" customFormat="true" ht="12" hidden="false" customHeight="false" outlineLevel="0" collapsed="false"/>
    <row r="4" customFormat="false" ht="13.9" hidden="false" customHeight="true" outlineLevel="0" collapsed="false">
      <c r="A4" s="13" t="s">
        <v>161</v>
      </c>
      <c r="B4" s="14" t="s">
        <v>162</v>
      </c>
      <c r="C4" s="14"/>
      <c r="D4" s="14"/>
      <c r="E4" s="14"/>
      <c r="F4" s="139"/>
      <c r="G4" s="16" t="s">
        <v>163</v>
      </c>
      <c r="H4" s="16"/>
      <c r="I4" s="16"/>
      <c r="J4" s="16"/>
    </row>
    <row r="5" customFormat="false" ht="12.75" hidden="false" customHeight="true" outlineLevel="0" collapsed="false">
      <c r="A5" s="13"/>
      <c r="B5" s="16" t="s">
        <v>164</v>
      </c>
      <c r="C5" s="16"/>
      <c r="D5" s="16" t="s">
        <v>165</v>
      </c>
      <c r="E5" s="16"/>
      <c r="F5" s="140"/>
      <c r="G5" s="141" t="s">
        <v>166</v>
      </c>
      <c r="H5" s="141" t="s">
        <v>167</v>
      </c>
      <c r="I5" s="141" t="s">
        <v>168</v>
      </c>
      <c r="J5" s="141" t="s">
        <v>169</v>
      </c>
    </row>
    <row r="6" customFormat="false" ht="15.75" hidden="false" customHeight="true" outlineLevel="0" collapsed="false">
      <c r="A6" s="13"/>
      <c r="B6" s="16" t="s">
        <v>170</v>
      </c>
      <c r="C6" s="16" t="s">
        <v>171</v>
      </c>
      <c r="D6" s="16" t="s">
        <v>170</v>
      </c>
      <c r="E6" s="16" t="s">
        <v>171</v>
      </c>
      <c r="F6" s="140"/>
      <c r="G6" s="141"/>
      <c r="H6" s="141"/>
      <c r="I6" s="141"/>
      <c r="J6" s="141"/>
    </row>
    <row r="7" customFormat="false" ht="31.15" hidden="false" customHeight="true" outlineLevel="0" collapsed="false">
      <c r="A7" s="13"/>
      <c r="B7" s="16"/>
      <c r="C7" s="16"/>
      <c r="D7" s="16"/>
      <c r="E7" s="16"/>
      <c r="F7" s="142"/>
      <c r="G7" s="141"/>
      <c r="H7" s="141"/>
      <c r="I7" s="141"/>
      <c r="J7" s="141"/>
    </row>
    <row r="8" customFormat="false" ht="9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3.5" hidden="false" customHeight="false" outlineLevel="0" collapsed="false">
      <c r="A9" s="29" t="s">
        <v>38</v>
      </c>
      <c r="B9" s="143" t="n">
        <v>305</v>
      </c>
      <c r="C9" s="143" t="n">
        <v>270</v>
      </c>
      <c r="D9" s="143" t="n">
        <v>142</v>
      </c>
      <c r="E9" s="143" t="n">
        <v>121</v>
      </c>
      <c r="F9" s="29"/>
      <c r="G9" s="33" t="n">
        <v>60.515873015873</v>
      </c>
      <c r="H9" s="33" t="n">
        <v>57.0281124497992</v>
      </c>
      <c r="I9" s="127" t="n">
        <v>88.5245901639344</v>
      </c>
      <c r="J9" s="127" t="n">
        <v>85.2112676056338</v>
      </c>
      <c r="K9" s="136"/>
      <c r="L9" s="0"/>
      <c r="M9" s="0"/>
      <c r="N9" s="0"/>
      <c r="O9" s="0"/>
      <c r="P9" s="0"/>
      <c r="R9" s="136"/>
      <c r="S9" s="136"/>
      <c r="T9" s="136"/>
      <c r="U9" s="136"/>
    </row>
    <row r="10" customFormat="false" ht="13.5" hidden="false" customHeight="false" outlineLevel="0" collapsed="false">
      <c r="A10" s="29" t="s">
        <v>40</v>
      </c>
      <c r="B10" s="143" t="n">
        <v>147249</v>
      </c>
      <c r="C10" s="143" t="n">
        <v>80619</v>
      </c>
      <c r="D10" s="143" t="n">
        <v>110565</v>
      </c>
      <c r="E10" s="143" t="n">
        <v>50416</v>
      </c>
      <c r="F10" s="29"/>
      <c r="G10" s="33" t="n">
        <v>32.5427976608808</v>
      </c>
      <c r="H10" s="33" t="n">
        <v>42.5343248327518</v>
      </c>
      <c r="I10" s="127" t="n">
        <v>54.7501171485036</v>
      </c>
      <c r="J10" s="127" t="n">
        <v>45.5985167096278</v>
      </c>
      <c r="K10" s="136"/>
      <c r="L10" s="0"/>
      <c r="M10" s="0"/>
      <c r="N10" s="0"/>
      <c r="O10" s="0"/>
      <c r="P10" s="0"/>
      <c r="R10" s="136"/>
      <c r="S10" s="136"/>
      <c r="T10" s="136"/>
      <c r="U10" s="136"/>
    </row>
    <row r="11" customFormat="false" ht="13.5" hidden="false" customHeight="false" outlineLevel="0" collapsed="false">
      <c r="A11" s="12" t="s">
        <v>41</v>
      </c>
      <c r="B11" s="131" t="n">
        <v>9424</v>
      </c>
      <c r="C11" s="131" t="n">
        <v>6120</v>
      </c>
      <c r="D11" s="131" t="n">
        <v>7449</v>
      </c>
      <c r="E11" s="131" t="n">
        <v>4156</v>
      </c>
      <c r="F11" s="12"/>
      <c r="G11" s="33" t="n">
        <v>24.0334591451596</v>
      </c>
      <c r="H11" s="33" t="n">
        <v>29.7721822541966</v>
      </c>
      <c r="I11" s="127" t="n">
        <v>64.9405772495756</v>
      </c>
      <c r="J11" s="127" t="n">
        <v>55.7927238555511</v>
      </c>
      <c r="K11" s="136"/>
      <c r="L11" s="0"/>
      <c r="M11" s="0"/>
      <c r="N11" s="0"/>
      <c r="O11" s="0"/>
      <c r="P11" s="0"/>
      <c r="R11" s="136"/>
      <c r="S11" s="136"/>
      <c r="T11" s="136"/>
      <c r="U11" s="136"/>
    </row>
    <row r="12" customFormat="false" ht="13.5" hidden="false" customHeight="false" outlineLevel="0" collapsed="false">
      <c r="A12" s="12" t="s">
        <v>42</v>
      </c>
      <c r="B12" s="131" t="n">
        <v>1175</v>
      </c>
      <c r="C12" s="131" t="n">
        <v>123</v>
      </c>
      <c r="D12" s="131" t="n">
        <v>725</v>
      </c>
      <c r="E12" s="131" t="n">
        <v>181</v>
      </c>
      <c r="F12" s="12"/>
      <c r="G12" s="33" t="n">
        <v>13.9681407513077</v>
      </c>
      <c r="H12" s="33" t="n">
        <v>13.5767790262172</v>
      </c>
      <c r="I12" s="127" t="n">
        <v>10.468085106383</v>
      </c>
      <c r="J12" s="127" t="n">
        <v>24.9655172413793</v>
      </c>
      <c r="K12" s="136"/>
      <c r="L12" s="0"/>
      <c r="M12" s="0"/>
      <c r="N12" s="0"/>
      <c r="O12" s="0"/>
      <c r="P12" s="0"/>
      <c r="R12" s="136"/>
      <c r="S12" s="136"/>
      <c r="T12" s="136"/>
      <c r="U12" s="136"/>
    </row>
    <row r="13" customFormat="false" ht="13.5" hidden="false" customHeight="false" outlineLevel="0" collapsed="false">
      <c r="A13" s="12" t="s">
        <v>43</v>
      </c>
      <c r="B13" s="131" t="n">
        <v>7200</v>
      </c>
      <c r="C13" s="131" t="n">
        <v>5114</v>
      </c>
      <c r="D13" s="131" t="n">
        <v>1869</v>
      </c>
      <c r="E13" s="131" t="n">
        <v>312</v>
      </c>
      <c r="F13" s="12"/>
      <c r="G13" s="33" t="n">
        <v>23.991203225484</v>
      </c>
      <c r="H13" s="33" t="n">
        <v>16.0815694372741</v>
      </c>
      <c r="I13" s="127" t="n">
        <v>71.0277777777778</v>
      </c>
      <c r="J13" s="127" t="n">
        <v>16.69341894061</v>
      </c>
      <c r="K13" s="136"/>
      <c r="L13" s="0"/>
      <c r="M13" s="0"/>
      <c r="N13" s="0"/>
      <c r="O13" s="0"/>
      <c r="P13" s="0"/>
      <c r="R13" s="136"/>
      <c r="S13" s="136"/>
      <c r="T13" s="136"/>
      <c r="U13" s="136"/>
    </row>
    <row r="14" customFormat="false" ht="28.5" hidden="false" customHeight="true" outlineLevel="0" collapsed="false">
      <c r="A14" s="29" t="s">
        <v>44</v>
      </c>
      <c r="B14" s="143" t="n">
        <v>33</v>
      </c>
      <c r="C14" s="31" t="n">
        <v>1</v>
      </c>
      <c r="D14" s="143" t="n">
        <v>180</v>
      </c>
      <c r="E14" s="143" t="n">
        <v>51</v>
      </c>
      <c r="F14" s="29"/>
      <c r="G14" s="33" t="n">
        <v>1.63853028798411</v>
      </c>
      <c r="H14" s="33" t="n">
        <v>5.87275693311582</v>
      </c>
      <c r="I14" s="31" t="n">
        <v>3.03030303030303</v>
      </c>
      <c r="J14" s="127" t="n">
        <v>28.3333333333333</v>
      </c>
      <c r="K14" s="136"/>
      <c r="L14" s="0"/>
      <c r="M14" s="0"/>
      <c r="N14" s="0"/>
      <c r="O14" s="0"/>
      <c r="P14" s="0"/>
      <c r="R14" s="136"/>
      <c r="S14" s="136"/>
      <c r="T14" s="136"/>
      <c r="U14" s="136"/>
    </row>
    <row r="15" customFormat="false" ht="13.5" hidden="false" customHeight="false" outlineLevel="0" collapsed="false">
      <c r="A15" s="12" t="s">
        <v>45</v>
      </c>
      <c r="B15" s="131" t="n">
        <v>2923</v>
      </c>
      <c r="C15" s="131" t="n">
        <v>908</v>
      </c>
      <c r="D15" s="131" t="n">
        <v>2549</v>
      </c>
      <c r="E15" s="131" t="n">
        <v>1102</v>
      </c>
      <c r="F15" s="12"/>
      <c r="G15" s="33" t="n">
        <v>35.1702562868488</v>
      </c>
      <c r="H15" s="33" t="n">
        <v>38.0107366537429</v>
      </c>
      <c r="I15" s="127" t="n">
        <v>31.0639753677728</v>
      </c>
      <c r="J15" s="127" t="n">
        <v>43.2326402510789</v>
      </c>
      <c r="K15" s="136"/>
      <c r="L15" s="0"/>
      <c r="M15" s="0"/>
      <c r="N15" s="0"/>
      <c r="O15" s="0"/>
      <c r="P15" s="0"/>
      <c r="R15" s="136"/>
      <c r="S15" s="136"/>
      <c r="T15" s="136"/>
      <c r="U15" s="136"/>
    </row>
    <row r="16" customFormat="false" ht="13.5" hidden="false" customHeight="false" outlineLevel="0" collapsed="false">
      <c r="A16" s="12" t="s">
        <v>46</v>
      </c>
      <c r="B16" s="131" t="n">
        <v>205</v>
      </c>
      <c r="C16" s="131" t="n">
        <v>112</v>
      </c>
      <c r="D16" s="131" t="n">
        <v>74</v>
      </c>
      <c r="E16" s="131" t="n">
        <v>39</v>
      </c>
      <c r="F16" s="12"/>
      <c r="G16" s="33" t="n">
        <v>15.3558052434457</v>
      </c>
      <c r="H16" s="33" t="n">
        <v>9.15841584158416</v>
      </c>
      <c r="I16" s="127" t="n">
        <v>54.6341463414634</v>
      </c>
      <c r="J16" s="127" t="n">
        <v>52.7027027027027</v>
      </c>
      <c r="K16" s="136"/>
      <c r="L16" s="0"/>
      <c r="M16" s="0"/>
      <c r="N16" s="0"/>
      <c r="O16" s="0"/>
      <c r="P16" s="0"/>
      <c r="R16" s="136"/>
      <c r="S16" s="136"/>
      <c r="T16" s="136"/>
      <c r="U16" s="136"/>
    </row>
    <row r="17" customFormat="false" ht="13.5" hidden="false" customHeight="false" outlineLevel="0" collapsed="false">
      <c r="A17" s="12" t="s">
        <v>47</v>
      </c>
      <c r="B17" s="131" t="n">
        <v>7264</v>
      </c>
      <c r="C17" s="131" t="n">
        <v>3466</v>
      </c>
      <c r="D17" s="131" t="n">
        <v>16999</v>
      </c>
      <c r="E17" s="131" t="n">
        <v>7398</v>
      </c>
      <c r="F17" s="12"/>
      <c r="G17" s="33" t="n">
        <v>45.2613870023054</v>
      </c>
      <c r="H17" s="33" t="n">
        <v>47.2102646707585</v>
      </c>
      <c r="I17" s="127" t="n">
        <v>47.7147577092511</v>
      </c>
      <c r="J17" s="127" t="n">
        <v>43.5202070710042</v>
      </c>
      <c r="K17" s="136"/>
      <c r="L17" s="0"/>
      <c r="M17" s="0"/>
      <c r="N17" s="0"/>
      <c r="O17" s="0"/>
      <c r="P17" s="0"/>
      <c r="R17" s="136"/>
      <c r="S17" s="136"/>
      <c r="T17" s="136"/>
      <c r="U17" s="136"/>
    </row>
    <row r="18" customFormat="false" ht="13.5" hidden="false" customHeight="false" outlineLevel="0" collapsed="false">
      <c r="A18" s="12" t="s">
        <v>48</v>
      </c>
      <c r="B18" s="131" t="n">
        <v>12223</v>
      </c>
      <c r="C18" s="131" t="n">
        <v>5337</v>
      </c>
      <c r="D18" s="131" t="n">
        <v>9995</v>
      </c>
      <c r="E18" s="131" t="n">
        <v>4385</v>
      </c>
      <c r="F18" s="12"/>
      <c r="G18" s="33" t="n">
        <v>45.1483027370443</v>
      </c>
      <c r="H18" s="33" t="n">
        <v>50.8056727494536</v>
      </c>
      <c r="I18" s="127" t="n">
        <v>43.6635850445881</v>
      </c>
      <c r="J18" s="127" t="n">
        <v>43.871935967984</v>
      </c>
      <c r="K18" s="136"/>
      <c r="L18" s="0"/>
      <c r="M18" s="0"/>
      <c r="N18" s="0"/>
      <c r="O18" s="0"/>
      <c r="P18" s="0"/>
      <c r="R18" s="136"/>
      <c r="S18" s="136"/>
      <c r="T18" s="136"/>
      <c r="U18" s="136"/>
    </row>
    <row r="19" customFormat="false" ht="13.5" hidden="false" customHeight="false" outlineLevel="0" collapsed="false">
      <c r="A19" s="12" t="s">
        <v>49</v>
      </c>
      <c r="B19" s="131" t="n">
        <v>22768</v>
      </c>
      <c r="C19" s="131" t="n">
        <v>17594</v>
      </c>
      <c r="D19" s="131" t="n">
        <v>17124</v>
      </c>
      <c r="E19" s="131" t="n">
        <v>4420</v>
      </c>
      <c r="F19" s="12"/>
      <c r="G19" s="33" t="n">
        <v>75.9388966713361</v>
      </c>
      <c r="H19" s="33" t="n">
        <v>84.5253961202429</v>
      </c>
      <c r="I19" s="127" t="n">
        <v>77.2751229796205</v>
      </c>
      <c r="J19" s="127" t="n">
        <v>25.8117262321887</v>
      </c>
      <c r="K19" s="136"/>
      <c r="L19" s="0"/>
      <c r="M19" s="0"/>
      <c r="N19" s="0"/>
      <c r="O19" s="0"/>
      <c r="P19" s="0"/>
      <c r="R19" s="136"/>
      <c r="S19" s="136"/>
      <c r="T19" s="136"/>
      <c r="U19" s="136"/>
    </row>
    <row r="20" customFormat="false" ht="13.5" hidden="false" customHeight="false" outlineLevel="0" collapsed="false">
      <c r="A20" s="12" t="s">
        <v>50</v>
      </c>
      <c r="B20" s="131" t="n">
        <v>6744</v>
      </c>
      <c r="C20" s="131" t="n">
        <v>3319</v>
      </c>
      <c r="D20" s="131" t="n">
        <v>4721</v>
      </c>
      <c r="E20" s="131" t="n">
        <v>2293</v>
      </c>
      <c r="F20" s="12"/>
      <c r="G20" s="33" t="n">
        <v>33.7048328252286</v>
      </c>
      <c r="H20" s="33" t="n">
        <v>41.375985977213</v>
      </c>
      <c r="I20" s="127" t="n">
        <v>49.2141162514828</v>
      </c>
      <c r="J20" s="127" t="n">
        <v>48.5702181741157</v>
      </c>
      <c r="K20" s="136"/>
      <c r="L20" s="0"/>
      <c r="M20" s="0"/>
      <c r="N20" s="0"/>
      <c r="O20" s="0"/>
      <c r="P20" s="0"/>
      <c r="R20" s="136"/>
      <c r="S20" s="136"/>
      <c r="T20" s="136"/>
      <c r="U20" s="136"/>
    </row>
    <row r="21" customFormat="false" ht="13.5" hidden="false" customHeight="false" outlineLevel="0" collapsed="false">
      <c r="A21" s="12" t="s">
        <v>51</v>
      </c>
      <c r="B21" s="131" t="n">
        <v>2446</v>
      </c>
      <c r="C21" s="131" t="n">
        <v>794</v>
      </c>
      <c r="D21" s="131" t="n">
        <v>1431</v>
      </c>
      <c r="E21" s="131" t="n">
        <v>830</v>
      </c>
      <c r="F21" s="12"/>
      <c r="G21" s="33" t="n">
        <v>21.7171268756104</v>
      </c>
      <c r="H21" s="33" t="n">
        <v>42.98588164614</v>
      </c>
      <c r="I21" s="127" t="n">
        <v>32.4611610793132</v>
      </c>
      <c r="J21" s="127" t="n">
        <v>58.0013976240391</v>
      </c>
      <c r="K21" s="136"/>
      <c r="L21" s="0"/>
      <c r="M21" s="0"/>
      <c r="N21" s="0"/>
      <c r="O21" s="0"/>
      <c r="P21" s="0"/>
      <c r="R21" s="136"/>
      <c r="S21" s="136"/>
      <c r="T21" s="136"/>
      <c r="U21" s="136"/>
    </row>
    <row r="22" customFormat="false" ht="13.5" hidden="false" customHeight="false" outlineLevel="0" collapsed="false">
      <c r="A22" s="12" t="s">
        <v>52</v>
      </c>
      <c r="B22" s="131" t="n">
        <v>5311</v>
      </c>
      <c r="C22" s="131" t="n">
        <v>1853</v>
      </c>
      <c r="D22" s="131" t="n">
        <v>8063</v>
      </c>
      <c r="E22" s="131" t="n">
        <v>5169</v>
      </c>
      <c r="F22" s="12"/>
      <c r="G22" s="33" t="n">
        <v>14.3057239057239</v>
      </c>
      <c r="H22" s="33" t="n">
        <v>23.4669227858785</v>
      </c>
      <c r="I22" s="127" t="n">
        <v>34.8898512521182</v>
      </c>
      <c r="J22" s="127" t="n">
        <v>64.1076522386209</v>
      </c>
      <c r="K22" s="136"/>
      <c r="L22" s="0"/>
      <c r="M22" s="0"/>
      <c r="N22" s="0"/>
      <c r="O22" s="0"/>
      <c r="P22" s="0"/>
      <c r="R22" s="136"/>
      <c r="S22" s="136"/>
      <c r="T22" s="136"/>
      <c r="U22" s="136"/>
    </row>
    <row r="23" customFormat="false" ht="13.5" hidden="false" customHeight="false" outlineLevel="0" collapsed="false">
      <c r="A23" s="12" t="s">
        <v>53</v>
      </c>
      <c r="B23" s="131" t="n">
        <v>4694</v>
      </c>
      <c r="C23" s="131" t="n">
        <v>1879</v>
      </c>
      <c r="D23" s="131" t="n">
        <v>3124</v>
      </c>
      <c r="E23" s="131" t="n">
        <v>1958</v>
      </c>
      <c r="F23" s="12"/>
      <c r="G23" s="33" t="n">
        <v>16.2844752818734</v>
      </c>
      <c r="H23" s="33" t="n">
        <v>27.9377571096405</v>
      </c>
      <c r="I23" s="127" t="n">
        <v>40.029825308905</v>
      </c>
      <c r="J23" s="127" t="n">
        <v>62.6760563380282</v>
      </c>
      <c r="K23" s="136"/>
      <c r="L23" s="0"/>
      <c r="M23" s="0"/>
      <c r="N23" s="0"/>
      <c r="O23" s="0"/>
      <c r="P23" s="0"/>
      <c r="R23" s="136"/>
      <c r="S23" s="136"/>
      <c r="T23" s="136"/>
      <c r="U23" s="136"/>
    </row>
    <row r="24" s="145" customFormat="true" ht="25.5" hidden="false" customHeight="true" outlineLevel="0" collapsed="false">
      <c r="A24" s="29" t="s">
        <v>54</v>
      </c>
      <c r="B24" s="143" t="n">
        <v>5024</v>
      </c>
      <c r="C24" s="143" t="n">
        <v>2580</v>
      </c>
      <c r="D24" s="143" t="n">
        <v>3293</v>
      </c>
      <c r="E24" s="143" t="n">
        <v>1777</v>
      </c>
      <c r="F24" s="29"/>
      <c r="G24" s="144" t="n">
        <v>46.4025122379237</v>
      </c>
      <c r="H24" s="144" t="n">
        <v>53.1815245478036</v>
      </c>
      <c r="I24" s="127" t="n">
        <v>51.3535031847134</v>
      </c>
      <c r="J24" s="127" t="n">
        <v>53.9629517157607</v>
      </c>
      <c r="K24" s="136"/>
      <c r="L24" s="0"/>
      <c r="M24" s="0"/>
      <c r="N24" s="0"/>
      <c r="O24" s="0"/>
      <c r="P24" s="0"/>
      <c r="R24" s="136"/>
      <c r="S24" s="136"/>
      <c r="T24" s="136"/>
      <c r="U24" s="136"/>
    </row>
    <row r="25" s="145" customFormat="true" ht="25.5" hidden="false" customHeight="true" outlineLevel="0" collapsed="false">
      <c r="A25" s="29" t="s">
        <v>55</v>
      </c>
      <c r="B25" s="143" t="n">
        <v>8808</v>
      </c>
      <c r="C25" s="143" t="n">
        <v>4171</v>
      </c>
      <c r="D25" s="143" t="n">
        <v>5638</v>
      </c>
      <c r="E25" s="143" t="n">
        <v>2391</v>
      </c>
      <c r="F25" s="29"/>
      <c r="G25" s="144" t="n">
        <v>39.6435322711315</v>
      </c>
      <c r="H25" s="144" t="n">
        <v>49.8849761104229</v>
      </c>
      <c r="I25" s="127" t="n">
        <v>47.3546775658492</v>
      </c>
      <c r="J25" s="127" t="n">
        <v>42.408655551614</v>
      </c>
      <c r="K25" s="136"/>
      <c r="L25" s="0"/>
      <c r="M25" s="0"/>
      <c r="N25" s="0"/>
      <c r="O25" s="0"/>
      <c r="P25" s="0"/>
      <c r="R25" s="136"/>
      <c r="S25" s="136"/>
      <c r="T25" s="136"/>
      <c r="U25" s="136"/>
    </row>
    <row r="26" customFormat="false" ht="13.5" hidden="false" customHeight="false" outlineLevel="0" collapsed="false">
      <c r="A26" s="12" t="s">
        <v>56</v>
      </c>
      <c r="B26" s="131" t="n">
        <v>20025</v>
      </c>
      <c r="C26" s="131" t="n">
        <v>9412</v>
      </c>
      <c r="D26" s="131" t="n">
        <v>8967</v>
      </c>
      <c r="E26" s="131" t="n">
        <v>4589</v>
      </c>
      <c r="F26" s="12"/>
      <c r="G26" s="33" t="n">
        <v>26.1898222623298</v>
      </c>
      <c r="H26" s="33" t="n">
        <v>48.6675712347354</v>
      </c>
      <c r="I26" s="127" t="n">
        <v>47.0012484394507</v>
      </c>
      <c r="J26" s="127" t="n">
        <v>51.1765361882458</v>
      </c>
      <c r="K26" s="136"/>
      <c r="L26" s="0"/>
      <c r="M26" s="0"/>
      <c r="N26" s="0"/>
      <c r="O26" s="0"/>
      <c r="P26" s="0"/>
      <c r="R26" s="136"/>
      <c r="S26" s="136"/>
      <c r="T26" s="136"/>
      <c r="U26" s="136"/>
    </row>
    <row r="27" customFormat="false" ht="13.5" hidden="false" customHeight="false" outlineLevel="0" collapsed="false">
      <c r="A27" s="12" t="s">
        <v>57</v>
      </c>
      <c r="B27" s="131" t="n">
        <v>20800</v>
      </c>
      <c r="C27" s="131" t="n">
        <v>12627</v>
      </c>
      <c r="D27" s="131" t="n">
        <v>12332</v>
      </c>
      <c r="E27" s="131" t="n">
        <v>5240</v>
      </c>
      <c r="F27" s="12"/>
      <c r="G27" s="33" t="n">
        <v>57.2010010175178</v>
      </c>
      <c r="H27" s="33" t="n">
        <v>66.4762007438952</v>
      </c>
      <c r="I27" s="127" t="n">
        <v>60.7067307692308</v>
      </c>
      <c r="J27" s="127" t="n">
        <v>42.4910801167694</v>
      </c>
      <c r="K27" s="136"/>
      <c r="L27" s="0"/>
      <c r="M27" s="0"/>
      <c r="N27" s="0"/>
      <c r="O27" s="0"/>
      <c r="P27" s="0"/>
      <c r="R27" s="136"/>
      <c r="S27" s="136"/>
      <c r="T27" s="136"/>
      <c r="U27" s="136"/>
    </row>
    <row r="28" customFormat="false" ht="13.5" hidden="false" customHeight="false" outlineLevel="0" collapsed="false">
      <c r="A28" s="12" t="s">
        <v>58</v>
      </c>
      <c r="B28" s="131" t="n">
        <v>3946</v>
      </c>
      <c r="C28" s="131" t="n">
        <v>1245</v>
      </c>
      <c r="D28" s="131" t="n">
        <v>2470</v>
      </c>
      <c r="E28" s="131" t="n">
        <v>1635</v>
      </c>
      <c r="F28" s="12"/>
      <c r="G28" s="33" t="n">
        <v>18.7049677664012</v>
      </c>
      <c r="H28" s="33" t="n">
        <v>27.9981863523011</v>
      </c>
      <c r="I28" s="127" t="n">
        <v>31.5509376583882</v>
      </c>
      <c r="J28" s="127" t="n">
        <v>66.1943319838057</v>
      </c>
      <c r="K28" s="136"/>
      <c r="L28" s="0"/>
      <c r="M28" s="0"/>
      <c r="N28" s="0"/>
      <c r="O28" s="0"/>
      <c r="P28" s="0"/>
      <c r="R28" s="136"/>
      <c r="S28" s="136"/>
      <c r="T28" s="136"/>
      <c r="U28" s="136"/>
    </row>
    <row r="29" customFormat="false" ht="13.5" hidden="false" customHeight="false" outlineLevel="0" collapsed="false">
      <c r="A29" s="12" t="s">
        <v>59</v>
      </c>
      <c r="B29" s="131" t="n">
        <v>580</v>
      </c>
      <c r="C29" s="131" t="n">
        <v>64</v>
      </c>
      <c r="D29" s="131" t="n">
        <v>34</v>
      </c>
      <c r="E29" s="131" t="n">
        <v>11</v>
      </c>
      <c r="F29" s="12"/>
      <c r="G29" s="33" t="n">
        <v>5.6266977105161</v>
      </c>
      <c r="H29" s="33" t="n">
        <v>2.43204577968526</v>
      </c>
      <c r="I29" s="127" t="n">
        <v>11.0344827586207</v>
      </c>
      <c r="J29" s="127" t="n">
        <v>32.3529411764706</v>
      </c>
      <c r="K29" s="136"/>
      <c r="L29" s="0"/>
      <c r="M29" s="0"/>
      <c r="N29" s="0"/>
      <c r="O29" s="0"/>
      <c r="P29" s="0"/>
      <c r="R29" s="136"/>
      <c r="S29" s="136"/>
      <c r="T29" s="136"/>
      <c r="U29" s="136"/>
    </row>
    <row r="30" customFormat="false" ht="13.5" hidden="false" customHeight="false" outlineLevel="0" collapsed="false">
      <c r="A30" s="12" t="s">
        <v>60</v>
      </c>
      <c r="B30" s="131" t="n">
        <v>5198</v>
      </c>
      <c r="C30" s="131" t="n">
        <v>3710</v>
      </c>
      <c r="D30" s="131" t="n">
        <v>2730</v>
      </c>
      <c r="E30" s="131" t="n">
        <v>1805</v>
      </c>
      <c r="F30" s="12"/>
      <c r="G30" s="33" t="n">
        <v>36.7479674796748</v>
      </c>
      <c r="H30" s="33" t="n">
        <v>53.6240424278138</v>
      </c>
      <c r="I30" s="127" t="n">
        <v>71.3736052327818</v>
      </c>
      <c r="J30" s="127" t="n">
        <v>66.1172161172161</v>
      </c>
      <c r="K30" s="136"/>
      <c r="L30" s="0"/>
      <c r="M30" s="0"/>
      <c r="N30" s="0"/>
      <c r="O30" s="0"/>
      <c r="P30" s="0"/>
      <c r="R30" s="136"/>
      <c r="S30" s="136"/>
      <c r="T30" s="136"/>
      <c r="U30" s="136"/>
    </row>
    <row r="31" customFormat="false" ht="13.5" hidden="false" customHeight="false" outlineLevel="0" collapsed="false">
      <c r="A31" s="12" t="s">
        <v>61</v>
      </c>
      <c r="B31" s="131" t="n">
        <v>458</v>
      </c>
      <c r="C31" s="131" t="n">
        <v>190</v>
      </c>
      <c r="D31" s="131" t="n">
        <v>798</v>
      </c>
      <c r="E31" s="131" t="n">
        <v>674</v>
      </c>
      <c r="F31" s="12"/>
      <c r="G31" s="33" t="n">
        <v>31.8276580958999</v>
      </c>
      <c r="H31" s="33" t="n">
        <v>57.7424023154848</v>
      </c>
      <c r="I31" s="127" t="n">
        <v>41.4847161572052</v>
      </c>
      <c r="J31" s="127" t="n">
        <v>84.4611528822055</v>
      </c>
      <c r="K31" s="136"/>
      <c r="L31" s="0"/>
      <c r="M31" s="0"/>
      <c r="N31" s="0"/>
      <c r="O31" s="0"/>
      <c r="P31" s="0"/>
      <c r="R31" s="136"/>
      <c r="S31" s="136"/>
      <c r="T31" s="136"/>
      <c r="U31" s="136"/>
    </row>
    <row r="32" customFormat="false" ht="13.5" hidden="false" customHeight="false" outlineLevel="0" collapsed="false">
      <c r="A32" s="12" t="s">
        <v>62</v>
      </c>
      <c r="B32" s="31" t="n">
        <v>6</v>
      </c>
      <c r="C32" s="31" t="n">
        <v>6</v>
      </c>
      <c r="D32" s="131" t="n">
        <v>15</v>
      </c>
      <c r="E32" s="131" t="n">
        <v>2</v>
      </c>
      <c r="F32" s="12"/>
      <c r="G32" s="31" t="n">
        <v>0.167410714285714</v>
      </c>
      <c r="H32" s="33" t="n">
        <v>0.111185234600845</v>
      </c>
      <c r="I32" s="31" t="n">
        <v>100</v>
      </c>
      <c r="J32" s="127" t="n">
        <v>13.3333333333333</v>
      </c>
      <c r="L32" s="0"/>
      <c r="M32" s="0"/>
      <c r="N32" s="0"/>
      <c r="O32" s="0"/>
      <c r="P32" s="0"/>
      <c r="R32" s="136"/>
      <c r="S32" s="136"/>
      <c r="T32" s="136"/>
      <c r="U32" s="136"/>
    </row>
    <row r="33" customFormat="false" ht="13.5" hidden="false" customHeight="false" outlineLevel="0" collapsed="false">
      <c r="A33" s="12" t="s">
        <v>63</v>
      </c>
      <c r="B33" s="131" t="n">
        <v>48</v>
      </c>
      <c r="C33" s="131" t="n">
        <v>3</v>
      </c>
      <c r="D33" s="131" t="n">
        <v>52</v>
      </c>
      <c r="E33" s="131" t="n">
        <v>26</v>
      </c>
      <c r="F33" s="12"/>
      <c r="G33" s="33" t="n">
        <v>4.34389140271493</v>
      </c>
      <c r="H33" s="33" t="n">
        <v>6.65813060179257</v>
      </c>
      <c r="I33" s="127" t="n">
        <v>6.25</v>
      </c>
      <c r="J33" s="127" t="n">
        <v>50</v>
      </c>
      <c r="K33" s="136"/>
      <c r="L33" s="0"/>
      <c r="M33" s="0"/>
      <c r="N33" s="0"/>
      <c r="O33" s="0"/>
      <c r="P33" s="0"/>
      <c r="R33" s="136"/>
      <c r="S33" s="136"/>
      <c r="T33" s="136"/>
      <c r="U33" s="136"/>
    </row>
    <row r="34" customFormat="false" ht="13.5" hidden="false" customHeight="false" outlineLevel="0" collapsed="false">
      <c r="A34" s="37" t="s">
        <v>172</v>
      </c>
      <c r="B34" s="146" t="n">
        <v>147608</v>
      </c>
      <c r="C34" s="146" t="n">
        <v>80898</v>
      </c>
      <c r="D34" s="146" t="n">
        <v>110774</v>
      </c>
      <c r="E34" s="146" t="n">
        <v>50565</v>
      </c>
      <c r="F34" s="37"/>
      <c r="G34" s="40" t="n">
        <v>32.2519888741039</v>
      </c>
      <c r="H34" s="40" t="n">
        <v>40.3601200886091</v>
      </c>
      <c r="I34" s="57" t="n">
        <v>54.8059725760121</v>
      </c>
      <c r="J34" s="57" t="n">
        <v>45.6469929766913</v>
      </c>
      <c r="K34" s="136"/>
      <c r="L34" s="0"/>
      <c r="M34" s="0"/>
      <c r="N34" s="0"/>
      <c r="O34" s="0"/>
      <c r="P34" s="0"/>
      <c r="R34" s="136"/>
      <c r="S34" s="136"/>
      <c r="T34" s="136"/>
      <c r="U34" s="136"/>
    </row>
    <row r="35" customFormat="false" ht="13.5" hidden="false" customHeight="false" outlineLevel="0" collapsed="false">
      <c r="A35" s="12" t="s">
        <v>65</v>
      </c>
      <c r="B35" s="131" t="n">
        <v>354</v>
      </c>
      <c r="C35" s="131" t="n">
        <v>146</v>
      </c>
      <c r="D35" s="131" t="n">
        <v>535</v>
      </c>
      <c r="E35" s="131" t="n">
        <v>298</v>
      </c>
      <c r="F35" s="12"/>
      <c r="G35" s="33" t="n">
        <v>25.8205689277899</v>
      </c>
      <c r="H35" s="33" t="n">
        <v>27.2403258655804</v>
      </c>
      <c r="I35" s="127" t="n">
        <v>41.2429378531073</v>
      </c>
      <c r="J35" s="127" t="n">
        <v>55.7009345794393</v>
      </c>
      <c r="K35" s="136"/>
      <c r="L35" s="0"/>
      <c r="M35" s="0"/>
      <c r="N35" s="0"/>
      <c r="O35" s="0"/>
      <c r="P35" s="0"/>
      <c r="R35" s="136"/>
      <c r="S35" s="136"/>
      <c r="T35" s="136"/>
      <c r="U35" s="136"/>
    </row>
    <row r="36" customFormat="false" ht="13.5" hidden="false" customHeight="false" outlineLevel="0" collapsed="false">
      <c r="A36" s="37" t="s">
        <v>173</v>
      </c>
      <c r="B36" s="146" t="n">
        <v>147962</v>
      </c>
      <c r="C36" s="146" t="n">
        <v>81044</v>
      </c>
      <c r="D36" s="146" t="n">
        <v>111309</v>
      </c>
      <c r="E36" s="146" t="n">
        <v>50863</v>
      </c>
      <c r="F36" s="37"/>
      <c r="G36" s="40" t="n">
        <v>32.2327804427482</v>
      </c>
      <c r="H36" s="40" t="n">
        <v>40.2669049445063</v>
      </c>
      <c r="I36" s="57" t="n">
        <v>54.7735229315635</v>
      </c>
      <c r="J36" s="57" t="n">
        <v>45.6953166410623</v>
      </c>
      <c r="K36" s="136"/>
      <c r="L36" s="0"/>
      <c r="M36" s="0"/>
      <c r="N36" s="0"/>
      <c r="O36" s="0"/>
      <c r="P36" s="0"/>
      <c r="R36" s="136"/>
      <c r="S36" s="136"/>
      <c r="T36" s="136"/>
      <c r="U36" s="136"/>
    </row>
    <row r="37" customFormat="false" ht="13.5" hidden="false" customHeight="false" outlineLevel="0" collapsed="false">
      <c r="A37" s="12" t="s">
        <v>67</v>
      </c>
      <c r="B37" s="131" t="n">
        <v>46233</v>
      </c>
      <c r="C37" s="131" t="n">
        <v>16562</v>
      </c>
      <c r="D37" s="131" t="n">
        <v>137237</v>
      </c>
      <c r="E37" s="131" t="n">
        <v>104276</v>
      </c>
      <c r="F37" s="12"/>
      <c r="G37" s="33" t="n">
        <v>47.0636738433349</v>
      </c>
      <c r="H37" s="33" t="n">
        <v>61.1712109258343</v>
      </c>
      <c r="I37" s="127" t="n">
        <v>35.8228970648671</v>
      </c>
      <c r="J37" s="127" t="n">
        <v>75.9824245648039</v>
      </c>
      <c r="K37" s="136"/>
      <c r="L37" s="0"/>
      <c r="M37" s="0"/>
      <c r="N37" s="0"/>
      <c r="O37" s="0"/>
      <c r="P37" s="0"/>
      <c r="R37" s="136"/>
      <c r="S37" s="136"/>
      <c r="T37" s="136"/>
      <c r="U37" s="136"/>
    </row>
    <row r="38" customFormat="false" ht="13.5" hidden="false" customHeight="false" outlineLevel="0" collapsed="false">
      <c r="A38" s="12" t="s">
        <v>174</v>
      </c>
      <c r="B38" s="131" t="n">
        <v>5783</v>
      </c>
      <c r="C38" s="131" t="n">
        <v>1260</v>
      </c>
      <c r="D38" s="131" t="n">
        <v>4424</v>
      </c>
      <c r="E38" s="131" t="n">
        <v>2378</v>
      </c>
      <c r="F38" s="12"/>
      <c r="G38" s="33" t="n">
        <v>46.252899304167</v>
      </c>
      <c r="H38" s="33" t="n">
        <v>42.09324452902</v>
      </c>
      <c r="I38" s="127" t="n">
        <v>21.7879993083175</v>
      </c>
      <c r="J38" s="127" t="n">
        <v>53.75226039783</v>
      </c>
      <c r="K38" s="136"/>
      <c r="L38" s="0"/>
      <c r="M38" s="0"/>
      <c r="N38" s="0"/>
      <c r="O38" s="0"/>
      <c r="P38" s="0"/>
      <c r="R38" s="136"/>
      <c r="S38" s="136"/>
      <c r="T38" s="136"/>
      <c r="U38" s="136"/>
    </row>
    <row r="39" customFormat="false" ht="13.5" hidden="false" customHeight="false" outlineLevel="0" collapsed="false">
      <c r="A39" s="45" t="s">
        <v>175</v>
      </c>
      <c r="B39" s="132" t="n">
        <v>52016</v>
      </c>
      <c r="C39" s="132" t="n">
        <v>17822</v>
      </c>
      <c r="D39" s="132" t="n">
        <v>141661</v>
      </c>
      <c r="E39" s="132" t="n">
        <v>106654</v>
      </c>
      <c r="F39" s="45"/>
      <c r="G39" s="40" t="n">
        <v>46.9721324206686</v>
      </c>
      <c r="H39" s="40" t="n">
        <v>60.3174670759903</v>
      </c>
      <c r="I39" s="57" t="n">
        <v>34.262534604737</v>
      </c>
      <c r="J39" s="57" t="n">
        <v>75.2881879981082</v>
      </c>
      <c r="K39" s="136"/>
      <c r="L39" s="0"/>
      <c r="M39" s="0"/>
      <c r="N39" s="0"/>
      <c r="O39" s="0"/>
      <c r="P39" s="0"/>
      <c r="R39" s="136"/>
      <c r="S39" s="136"/>
      <c r="T39" s="136"/>
      <c r="U39" s="136"/>
    </row>
    <row r="40" customFormat="false" ht="13.5" hidden="false" customHeight="false" outlineLevel="0" collapsed="false">
      <c r="A40" s="47" t="s">
        <v>176</v>
      </c>
      <c r="B40" s="147" t="n">
        <v>199978</v>
      </c>
      <c r="C40" s="147" t="n">
        <v>98866</v>
      </c>
      <c r="D40" s="147" t="n">
        <v>252970</v>
      </c>
      <c r="E40" s="147" t="n">
        <v>157517</v>
      </c>
      <c r="F40" s="47"/>
      <c r="G40" s="50" t="n">
        <v>35.0974060163572</v>
      </c>
      <c r="H40" s="50" t="n">
        <v>49.4771038575203</v>
      </c>
      <c r="I40" s="51" t="n">
        <v>49.4384382282051</v>
      </c>
      <c r="J40" s="51" t="n">
        <v>62.2670672411748</v>
      </c>
      <c r="K40" s="136"/>
      <c r="L40" s="0"/>
      <c r="M40" s="0"/>
      <c r="N40" s="0"/>
      <c r="O40" s="0"/>
      <c r="P40" s="0"/>
      <c r="R40" s="136"/>
      <c r="S40" s="136"/>
      <c r="T40" s="136"/>
      <c r="U40" s="136"/>
    </row>
    <row r="41" customFormat="false" ht="13.5" hidden="false" customHeight="false" outlineLevel="0" collapsed="false">
      <c r="A41" s="148" t="s">
        <v>177</v>
      </c>
      <c r="B41" s="148"/>
      <c r="C41" s="148"/>
      <c r="D41" s="148"/>
      <c r="E41" s="148"/>
      <c r="F41" s="148"/>
      <c r="G41" s="148"/>
      <c r="H41" s="148"/>
      <c r="I41" s="148"/>
      <c r="J41" s="148"/>
    </row>
    <row r="42" customFormat="false" ht="13.5" hidden="false" customHeight="false" outlineLevel="0" collapsed="false">
      <c r="A42" s="53" t="s">
        <v>178</v>
      </c>
      <c r="B42" s="148"/>
      <c r="C42" s="148"/>
      <c r="D42" s="148"/>
      <c r="E42" s="148"/>
      <c r="F42" s="148"/>
      <c r="G42" s="148"/>
      <c r="H42" s="148"/>
      <c r="I42" s="148"/>
      <c r="J42" s="148"/>
    </row>
    <row r="43" customFormat="false" ht="13.5" hidden="false" customHeight="false" outlineLevel="0" collapsed="false">
      <c r="A43" s="53" t="s">
        <v>179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3.5" hidden="false" customHeight="false" outlineLevel="0" collapsed="false">
      <c r="A44" s="53" t="s">
        <v>180</v>
      </c>
      <c r="B44" s="53"/>
      <c r="C44" s="53"/>
      <c r="D44" s="53"/>
      <c r="E44" s="53"/>
      <c r="F44" s="53"/>
      <c r="G44" s="53"/>
      <c r="H44" s="53"/>
      <c r="I44" s="53"/>
      <c r="J44" s="53"/>
    </row>
  </sheetData>
  <mergeCells count="13">
    <mergeCell ref="A4:A7"/>
    <mergeCell ref="B4:E4"/>
    <mergeCell ref="G4:J4"/>
    <mergeCell ref="B5:C5"/>
    <mergeCell ref="D5:E5"/>
    <mergeCell ref="G5:G7"/>
    <mergeCell ref="H5:H7"/>
    <mergeCell ref="I5:I7"/>
    <mergeCell ref="J5:J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05:56Z</dcterms:created>
  <dc:creator>*</dc:creator>
  <dc:description/>
  <dc:language>en-US</dc:language>
  <cp:lastModifiedBy>UTENTE</cp:lastModifiedBy>
  <cp:lastPrinted>2019-11-13T10:39:53Z</cp:lastPrinted>
  <dcterms:modified xsi:type="dcterms:W3CDTF">2024-11-11T08:48:15Z</dcterms:modified>
  <cp:revision>0</cp:revision>
  <dc:subject/>
  <dc:title/>
</cp:coreProperties>
</file>