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
  </bookViews>
  <sheets>
    <sheet name="Tavola 1.1new" sheetId="1" state="visible" r:id="rId2"/>
    <sheet name="Tavola 2.1new" sheetId="2" state="visible" r:id="rId3"/>
    <sheet name="Tavola 3.1new" sheetId="3" state="visible" r:id="rId4"/>
    <sheet name="Tavola 3.2new" sheetId="4" state="visible" r:id="rId5"/>
    <sheet name="Tavola 3.3new" sheetId="5" state="visible" r:id="rId6"/>
    <sheet name="Tavola 3.4new" sheetId="6" state="visible" r:id="rId7"/>
    <sheet name="Tavola 4.1new" sheetId="7" state="visible" r:id="rId8"/>
    <sheet name="Tavola 5.1new" sheetId="8" state="visible" r:id="rId9"/>
    <sheet name="Tavola 5.2new" sheetId="9" state="visible" r:id="rId10"/>
    <sheet name="Tavola 5.3new" sheetId="10" state="visible" r:id="rId11"/>
    <sheet name="Tavola 5.4new" sheetId="11" state="visible" r:id="rId12"/>
    <sheet name="Tavola 6.1new" sheetId="12" state="visible" r:id="rId13"/>
  </sheets>
  <definedNames>
    <definedName function="false" hidden="false" localSheetId="0" name="IDX3" vbProcedure="false">#REF!</definedName>
    <definedName function="false" hidden="false" localSheetId="1" name="IDX1" vbProcedure="false">#REF!</definedName>
    <definedName function="false" hidden="false" localSheetId="1" name="IDX2" vbProcedure="false">#REF!</definedName>
    <definedName function="false" hidden="false" localSheetId="1" name="IDX4" vbProcedure="false">#REF!</definedName>
    <definedName function="false" hidden="false" localSheetId="1" name="IDX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299">
  <si>
    <t xml:space="preserve">Tavola 1.1 - Convenzioni di compravendite di unità immobiliari per tipologia di utilizzo, trimestre, regione e ripartizione geografica (a) -
I-IV trimestre 2023
</t>
  </si>
  <si>
    <t xml:space="preserve">REGIONI E RIPARTIZIONI GEOGRAFICHE</t>
  </si>
  <si>
    <t xml:space="preserve">Totale compravendite</t>
  </si>
  <si>
    <t xml:space="preserve">A uso abitazione e accessori</t>
  </si>
  <si>
    <t xml:space="preserve">A uso economico (b)</t>
  </si>
  <si>
    <t xml:space="preserve">A uso speciale</t>
  </si>
  <si>
    <t xml:space="preserve">I TRIMESTRE</t>
  </si>
  <si>
    <t xml:space="preserve">Piemonte</t>
  </si>
  <si>
    <t xml:space="preserve">Valle d'Aosta/Vallée d'Aoste</t>
  </si>
  <si>
    <t xml:space="preserve">Liguria</t>
  </si>
  <si>
    <t xml:space="preserve">Lombardia</t>
  </si>
  <si>
    <t xml:space="preserve">Trentino-Alto Adige/Südtirol</t>
  </si>
  <si>
    <t xml:space="preserve">Bolzano/Bozen</t>
  </si>
  <si>
    <t xml:space="preserve">Trento</t>
  </si>
  <si>
    <t xml:space="preserve">Veneto</t>
  </si>
  <si>
    <t xml:space="preserve">Friuli-Venezia Giul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Nord-ovest</t>
  </si>
  <si>
    <t xml:space="preserve">Nord-est</t>
  </si>
  <si>
    <t xml:space="preserve">Centro</t>
  </si>
  <si>
    <t xml:space="preserve">Sud</t>
  </si>
  <si>
    <t xml:space="preserve">Isole</t>
  </si>
  <si>
    <t xml:space="preserve">Italia</t>
  </si>
  <si>
    <t xml:space="preserve">II TRIMESTRE</t>
  </si>
  <si>
    <t xml:space="preserve">III TRIMESTRE</t>
  </si>
  <si>
    <t xml:space="preserve">IV TRIMESTRE</t>
  </si>
  <si>
    <t xml:space="preserve">I-IV TRIMESTRE</t>
  </si>
  <si>
    <t xml:space="preserve">(a) Convenzioni contenute negli atti notarili.</t>
  </si>
  <si>
    <t xml:space="preserve">(b) Uso artigianale, commerciale, industriale; uso ufficio;  uso rurale (fabbricati rurali non costituenti pertinenze di fondo agricolo). </t>
  </si>
  <si>
    <r>
      <rPr>
        <b val="true"/>
        <sz val="9"/>
        <rFont val="Arial Narrow"/>
        <family val="2"/>
      </rPr>
      <t xml:space="preserve">Tavola 2 -  Mutui, finanziamenti e altre obbligazioni verso banche e soggetti diversi dalle banche con concessione di ipoteca immobiliare, stipulati</t>
    </r>
    <r>
      <rPr>
        <sz val="9"/>
        <rFont val="Arial Narrow"/>
        <family val="2"/>
      </rPr>
      <t xml:space="preserve"> </t>
    </r>
    <r>
      <rPr>
        <b val="true"/>
        <sz val="9"/>
        <rFont val="Arial Narrow"/>
        <family val="2"/>
      </rPr>
      <t xml:space="preserve">per trimestre, regione e ripartizione geografica (a) - I-IV trimestre 2023</t>
    </r>
  </si>
  <si>
    <t xml:space="preserve">REGIONI E RIPARTIZIONI GEOGRAFICHE </t>
  </si>
  <si>
    <t xml:space="preserve">Mutui, finanziamenti e altre obbligazioni con concessione di ipoteca immobiliare</t>
  </si>
  <si>
    <t xml:space="preserve">Tavola 3.1 - Compravendite di unità immobiliari per trimestre e ripartizione geografica -</t>
  </si>
  <si>
    <r>
      <rPr>
        <b val="true"/>
        <sz val="9"/>
        <rFont val="Arial Narrow"/>
        <family val="2"/>
      </rPr>
      <t xml:space="preserve">                   Serie storiche:  I trimestre 1997 - IV trimestre 2023</t>
    </r>
    <r>
      <rPr>
        <b val="true"/>
        <i val="true"/>
        <sz val="9"/>
        <rFont val="Arial Narrow"/>
        <family val="2"/>
      </rPr>
      <t xml:space="preserve"> (dati grezzi)</t>
    </r>
  </si>
  <si>
    <t xml:space="preserve">ANNI E</t>
  </si>
  <si>
    <t xml:space="preserve">RIPARTIZIONI GEOGRAFICHE</t>
  </si>
  <si>
    <t xml:space="preserve">Var% (a)</t>
  </si>
  <si>
    <t xml:space="preserve">TRIMESTRI</t>
  </si>
  <si>
    <t xml:space="preserve">1997 Trim 1</t>
  </si>
  <si>
    <t xml:space="preserve">- </t>
  </si>
  <si>
    <t xml:space="preserve">1997 Trim 2</t>
  </si>
  <si>
    <t xml:space="preserve">1997 Trim 3</t>
  </si>
  <si>
    <t xml:space="preserve">1997 Trim 4</t>
  </si>
  <si>
    <t xml:space="preserve">1998 Trim 1</t>
  </si>
  <si>
    <t xml:space="preserve">1998 Trim 2</t>
  </si>
  <si>
    <t xml:space="preserve">1998 Trim 3</t>
  </si>
  <si>
    <t xml:space="preserve">1998 Trim 4</t>
  </si>
  <si>
    <t xml:space="preserve">1999 Trim 1</t>
  </si>
  <si>
    <t xml:space="preserve">1999 Trim 2</t>
  </si>
  <si>
    <t xml:space="preserve">1999 Trim 3</t>
  </si>
  <si>
    <t xml:space="preserve">1999 Trim 4</t>
  </si>
  <si>
    <t xml:space="preserve">2000 Trim 1</t>
  </si>
  <si>
    <t xml:space="preserve">2000 Trim 2</t>
  </si>
  <si>
    <t xml:space="preserve">2000 Trim 3</t>
  </si>
  <si>
    <t xml:space="preserve">2000 Trim 4</t>
  </si>
  <si>
    <t xml:space="preserve">2001 Trim 1</t>
  </si>
  <si>
    <t xml:space="preserve">2001 Trim 2</t>
  </si>
  <si>
    <t xml:space="preserve">2001 Trim 3</t>
  </si>
  <si>
    <t xml:space="preserve">2001 Trim 4</t>
  </si>
  <si>
    <t xml:space="preserve">2002 Trim 1</t>
  </si>
  <si>
    <t xml:space="preserve">2002 Trim 2</t>
  </si>
  <si>
    <t xml:space="preserve">2002 Trim 3</t>
  </si>
  <si>
    <t xml:space="preserve">2002 Trim 4</t>
  </si>
  <si>
    <t xml:space="preserve">2003 Trim 1</t>
  </si>
  <si>
    <t xml:space="preserve">2003 Trim 2</t>
  </si>
  <si>
    <t xml:space="preserve">2003 Trim 3</t>
  </si>
  <si>
    <t xml:space="preserve">2003 Trim 4</t>
  </si>
  <si>
    <t xml:space="preserve">2004 Trim 1</t>
  </si>
  <si>
    <t xml:space="preserve">2004 Trim 2</t>
  </si>
  <si>
    <t xml:space="preserve">2004 Trim 3</t>
  </si>
  <si>
    <t xml:space="preserve">2004 Trim 4</t>
  </si>
  <si>
    <t xml:space="preserve">2005 Trim 1</t>
  </si>
  <si>
    <t xml:space="preserve">2005 Trim 2</t>
  </si>
  <si>
    <t xml:space="preserve">2005 Trim 3</t>
  </si>
  <si>
    <t xml:space="preserve">2005 Trim 4</t>
  </si>
  <si>
    <t xml:space="preserve">2006 Trim 1</t>
  </si>
  <si>
    <t xml:space="preserve">2006 Trim 2</t>
  </si>
  <si>
    <t xml:space="preserve">2006 Trim 3</t>
  </si>
  <si>
    <t xml:space="preserve">2006 Trim 4</t>
  </si>
  <si>
    <t xml:space="preserve">2007 Trim 1</t>
  </si>
  <si>
    <t xml:space="preserve">2007 Trim 2</t>
  </si>
  <si>
    <t xml:space="preserve">2007 Trim 3</t>
  </si>
  <si>
    <t xml:space="preserve">2007 Trim 4</t>
  </si>
  <si>
    <t xml:space="preserve">2008 Trim 1</t>
  </si>
  <si>
    <t xml:space="preserve">2008 Trim 2</t>
  </si>
  <si>
    <t xml:space="preserve">2008 Trim 3</t>
  </si>
  <si>
    <t xml:space="preserve">2008 Trim 4</t>
  </si>
  <si>
    <t xml:space="preserve">2009 Trim 1</t>
  </si>
  <si>
    <t xml:space="preserve">2009 Trim 2</t>
  </si>
  <si>
    <t xml:space="preserve">2009 Trim 3</t>
  </si>
  <si>
    <t xml:space="preserve">2009 Trim 4</t>
  </si>
  <si>
    <t xml:space="preserve">2010 Trim 1</t>
  </si>
  <si>
    <t xml:space="preserve">2010 Trim 2</t>
  </si>
  <si>
    <t xml:space="preserve">2010 Trim 3</t>
  </si>
  <si>
    <t xml:space="preserve">2010 Trim 4</t>
  </si>
  <si>
    <t xml:space="preserve">2011 Trim 1</t>
  </si>
  <si>
    <t xml:space="preserve">2011 Trim 2</t>
  </si>
  <si>
    <t xml:space="preserve">2011 Trim 3</t>
  </si>
  <si>
    <t xml:space="preserve">2011 Trim 4</t>
  </si>
  <si>
    <t xml:space="preserve">2012 Trim 1</t>
  </si>
  <si>
    <t xml:space="preserve">2012 Trim 2</t>
  </si>
  <si>
    <t xml:space="preserve">2012 Trim 3</t>
  </si>
  <si>
    <t xml:space="preserve">2012 Trim 4</t>
  </si>
  <si>
    <t xml:space="preserve">2013 Trim 1</t>
  </si>
  <si>
    <t xml:space="preserve">2013 Trim 2</t>
  </si>
  <si>
    <t xml:space="preserve">2013 Trim 3</t>
  </si>
  <si>
    <t xml:space="preserve">2013 Trim 4</t>
  </si>
  <si>
    <t xml:space="preserve">2014 Trim 1</t>
  </si>
  <si>
    <t xml:space="preserve">2014 Trim 2</t>
  </si>
  <si>
    <t xml:space="preserve">2014 Trim 3</t>
  </si>
  <si>
    <t xml:space="preserve">2014 Trim 4</t>
  </si>
  <si>
    <t xml:space="preserve">2015 Trim 1</t>
  </si>
  <si>
    <t xml:space="preserve">2015 Trim 2</t>
  </si>
  <si>
    <t xml:space="preserve">2015 Trim 3</t>
  </si>
  <si>
    <t xml:space="preserve">2015 Trim 4</t>
  </si>
  <si>
    <t xml:space="preserve">2016 Trim 1</t>
  </si>
  <si>
    <t xml:space="preserve">2016 Trim 2</t>
  </si>
  <si>
    <t xml:space="preserve">2016 Trim 3</t>
  </si>
  <si>
    <t xml:space="preserve">2016 Trim 4</t>
  </si>
  <si>
    <t xml:space="preserve">2017 Trim 1</t>
  </si>
  <si>
    <t xml:space="preserve">2017 Trim 2</t>
  </si>
  <si>
    <t xml:space="preserve">2017 Trim 3</t>
  </si>
  <si>
    <t xml:space="preserve">2017 Trim 4</t>
  </si>
  <si>
    <t xml:space="preserve">2018 Trim 1</t>
  </si>
  <si>
    <t xml:space="preserve">2018 Trim 2</t>
  </si>
  <si>
    <t xml:space="preserve">2018 Trim 3</t>
  </si>
  <si>
    <t xml:space="preserve">2018 Trim 4</t>
  </si>
  <si>
    <t xml:space="preserve">2019 Trim 1</t>
  </si>
  <si>
    <t xml:space="preserve">2019 Trim 2</t>
  </si>
  <si>
    <t xml:space="preserve">2019 Trim 3</t>
  </si>
  <si>
    <t xml:space="preserve">2019 Trim 4</t>
  </si>
  <si>
    <t xml:space="preserve">2020 Trim 1</t>
  </si>
  <si>
    <t xml:space="preserve">2020 Trim 2</t>
  </si>
  <si>
    <t xml:space="preserve">2020 Trim 3</t>
  </si>
  <si>
    <t xml:space="preserve">2020 Trim 4</t>
  </si>
  <si>
    <t xml:space="preserve">2021 Trim 1</t>
  </si>
  <si>
    <t xml:space="preserve">2021 Trim 2</t>
  </si>
  <si>
    <t xml:space="preserve">2021 Trim 3</t>
  </si>
  <si>
    <t xml:space="preserve">2021 Trim 4</t>
  </si>
  <si>
    <t xml:space="preserve">2022 Trim 1</t>
  </si>
  <si>
    <t xml:space="preserve">2022 Trim 2 (b)</t>
  </si>
  <si>
    <t xml:space="preserve">2022 Trim 3</t>
  </si>
  <si>
    <t xml:space="preserve">2022 Trim 4 (c)</t>
  </si>
  <si>
    <t xml:space="preserve">2023 Trim 1</t>
  </si>
  <si>
    <t xml:space="preserve">2023 Trim 2</t>
  </si>
  <si>
    <t xml:space="preserve">2023 Trim 3</t>
  </si>
  <si>
    <t xml:space="preserve">2023 Trim 4</t>
  </si>
  <si>
    <t xml:space="preserve">(a) La variazione percentuale è calcolata sullo stesso trimestre dell'anno precedente.</t>
  </si>
  <si>
    <t xml:space="preserve">(b)  I dati del Nord-est e, di conseguenza, del totale Italia differiscono, da quelli pubblicati nelle precedenti edizioni, per l'aggiornamento succesivo dei dati da parte di un archvio notarile nella ripartizione geografica sopraindicata.</t>
  </si>
  <si>
    <t xml:space="preserve">(c ) I dati del Nord-est, del Centro e, di conseguenza, del totale Italia differiscono, da quelli pubblicati nelle precedenti edizioni, per  un aggiornamento succesivo dei dati da parte di alcuni archvi notarili in ciascuna ripartizione geografica sopraindicata.</t>
  </si>
  <si>
    <t xml:space="preserve">Tavola 3.2 - Compravendite di unità immobiliari a uso abitazione e accessori, per trimestre e ripartizione geografica -</t>
  </si>
  <si>
    <r>
      <rPr>
        <b val="true"/>
        <sz val="9"/>
        <rFont val="Arial Narrow"/>
        <family val="2"/>
      </rPr>
      <t xml:space="preserve">                 Serie storiche:  I trimestre 1997 - IV trimestre 2023</t>
    </r>
    <r>
      <rPr>
        <b val="true"/>
        <i val="true"/>
        <sz val="9"/>
        <rFont val="Arial Narrow"/>
        <family val="2"/>
      </rPr>
      <t xml:space="preserve"> (dati grezzi)</t>
    </r>
  </si>
  <si>
    <t xml:space="preserve">2015 Trim 4 </t>
  </si>
  <si>
    <t xml:space="preserve">2022 Trim 4 (c) </t>
  </si>
  <si>
    <t xml:space="preserve">Tavola 3.3 - Compravendite di unità immobiliari a uso economico (a), per trimestre e ripartizione geografica -</t>
  </si>
  <si>
    <r>
      <rPr>
        <b val="true"/>
        <sz val="9"/>
        <rFont val="Arial Narrow"/>
        <family val="2"/>
      </rPr>
      <t xml:space="preserve">                   Serie storiche:  I trimestre 1997 - IV trimestre 2023 </t>
    </r>
    <r>
      <rPr>
        <b val="true"/>
        <i val="true"/>
        <sz val="9"/>
        <rFont val="Arial Narrow"/>
        <family val="2"/>
      </rPr>
      <t xml:space="preserve">(dati grezzi)</t>
    </r>
  </si>
  <si>
    <t xml:space="preserve">Var% (b)</t>
  </si>
  <si>
    <t xml:space="preserve">-</t>
  </si>
  <si>
    <t xml:space="preserve">2014 Trim 3 </t>
  </si>
  <si>
    <t xml:space="preserve">2022 Trim 2 (c)</t>
  </si>
  <si>
    <t xml:space="preserve">2022 Trim 4 (d)</t>
  </si>
  <si>
    <t xml:space="preserve">(a) Uso artigianale, commerciale, industriale; uso ufficio;  uso rurale (fabbricati rurali non costituenti pertinenze di fondo agricolo). </t>
  </si>
  <si>
    <t xml:space="preserve">(b) La variazione percentuale è calcolata sullo stesso trimestre dell'anno precedente.</t>
  </si>
  <si>
    <t xml:space="preserve">(c)  I dati del Nord-est e, di conseguenza, del totale Italia differiscono, da quelli pubblicati nelle precedenti edizioni, per l'aggiornamento succesivo dei dati da parte di un archvio notarile nella ripartizione geografica sopraindicata.</t>
  </si>
  <si>
    <t xml:space="preserve">(d) I dati del Nord-est, del Centro e, di conseguenza, del totale Italia differiscono, da quelli pubblicati nelle precedenti edizioni, per  un aggiornamento succesivo dei dati da parte di alcuni archvi notarili in ciascuna ripartizione geografica sopraindicata.</t>
  </si>
  <si>
    <t xml:space="preserve">Tavola 3.4 - Compravendite di unità immobiliari a uso speciale e multiproprietà (esclusi i posti barca), per trimestre e ripartizione geografica -</t>
  </si>
  <si>
    <t xml:space="preserve">2022 Trim 2 (b) </t>
  </si>
  <si>
    <t xml:space="preserve">Tavola 4.1 - Mutui stipulati con costituzione di ipoteca immobiliare per trimestre e ripartizione geografica -</t>
  </si>
  <si>
    <t xml:space="preserve">1997 trim 1</t>
  </si>
  <si>
    <t xml:space="preserve">1997 trim 2</t>
  </si>
  <si>
    <t xml:space="preserve">1997 trim 3</t>
  </si>
  <si>
    <t xml:space="preserve">1997 trim 4</t>
  </si>
  <si>
    <t xml:space="preserve">1998 trim 1</t>
  </si>
  <si>
    <t xml:space="preserve">1998 trim 2</t>
  </si>
  <si>
    <t xml:space="preserve">1998 trim 3</t>
  </si>
  <si>
    <t xml:space="preserve">1998 trim 4</t>
  </si>
  <si>
    <t xml:space="preserve">1999 trim 1</t>
  </si>
  <si>
    <t xml:space="preserve">1999 trim 2</t>
  </si>
  <si>
    <t xml:space="preserve">1999 trim 3</t>
  </si>
  <si>
    <t xml:space="preserve">1999 trim 4</t>
  </si>
  <si>
    <t xml:space="preserve">2000 trim 1</t>
  </si>
  <si>
    <t xml:space="preserve">2000 trim 2</t>
  </si>
  <si>
    <t xml:space="preserve">2000 trim 3</t>
  </si>
  <si>
    <t xml:space="preserve">2000 trim 4</t>
  </si>
  <si>
    <t xml:space="preserve">2001 trim 1</t>
  </si>
  <si>
    <t xml:space="preserve">2001 trim 2</t>
  </si>
  <si>
    <t xml:space="preserve">2001 trim 3</t>
  </si>
  <si>
    <t xml:space="preserve">2001 trim 4</t>
  </si>
  <si>
    <t xml:space="preserve">2002 trim 1</t>
  </si>
  <si>
    <t xml:space="preserve">2002 trim 2</t>
  </si>
  <si>
    <t xml:space="preserve">2002 trim 3</t>
  </si>
  <si>
    <t xml:space="preserve">2002 trim 4</t>
  </si>
  <si>
    <t xml:space="preserve">2003 trim 1</t>
  </si>
  <si>
    <t xml:space="preserve">2003 trim 2</t>
  </si>
  <si>
    <t xml:space="preserve">2003 trim 3</t>
  </si>
  <si>
    <t xml:space="preserve">2003 trim 4</t>
  </si>
  <si>
    <t xml:space="preserve">2004 trim 1</t>
  </si>
  <si>
    <t xml:space="preserve">2004 trim 2</t>
  </si>
  <si>
    <t xml:space="preserve">2004 trim 3</t>
  </si>
  <si>
    <t xml:space="preserve">2004 trim 4</t>
  </si>
  <si>
    <t xml:space="preserve">2005 trim 1</t>
  </si>
  <si>
    <t xml:space="preserve">2005 trim 2</t>
  </si>
  <si>
    <t xml:space="preserve">2005 trim 3</t>
  </si>
  <si>
    <t xml:space="preserve">2005 trim 4</t>
  </si>
  <si>
    <t xml:space="preserve">2006 trim 1</t>
  </si>
  <si>
    <t xml:space="preserve">2006 trim 2</t>
  </si>
  <si>
    <t xml:space="preserve">2006 trim 3</t>
  </si>
  <si>
    <t xml:space="preserve">2006 trim 4</t>
  </si>
  <si>
    <t xml:space="preserve">2007 trim 1</t>
  </si>
  <si>
    <t xml:space="preserve">2007 trim 2</t>
  </si>
  <si>
    <t xml:space="preserve">2007 trim 3</t>
  </si>
  <si>
    <t xml:space="preserve">2007 trim 4</t>
  </si>
  <si>
    <t xml:space="preserve">2008 trim 1</t>
  </si>
  <si>
    <t xml:space="preserve">2008 trim 2</t>
  </si>
  <si>
    <t xml:space="preserve">2008 trim 3</t>
  </si>
  <si>
    <t xml:space="preserve">2008 trim 4</t>
  </si>
  <si>
    <t xml:space="preserve">2009 trim 1</t>
  </si>
  <si>
    <t xml:space="preserve">2009 trim 2</t>
  </si>
  <si>
    <t xml:space="preserve">2009 trim 3</t>
  </si>
  <si>
    <t xml:space="preserve">2009 trim 4</t>
  </si>
  <si>
    <t xml:space="preserve">2010 trim 1</t>
  </si>
  <si>
    <t xml:space="preserve">2010 trim 2</t>
  </si>
  <si>
    <t xml:space="preserve">2010 trim 3</t>
  </si>
  <si>
    <t xml:space="preserve">2010 trim 4</t>
  </si>
  <si>
    <t xml:space="preserve">2011 trim 1</t>
  </si>
  <si>
    <t xml:space="preserve">2011 trim 2</t>
  </si>
  <si>
    <t xml:space="preserve">2011 trim 3</t>
  </si>
  <si>
    <t xml:space="preserve">2011 trim 4</t>
  </si>
  <si>
    <t xml:space="preserve">2012 trim 1</t>
  </si>
  <si>
    <t xml:space="preserve">2012 trim 2</t>
  </si>
  <si>
    <t xml:space="preserve">2012 trim 3</t>
  </si>
  <si>
    <t xml:space="preserve">2012 trim 4</t>
  </si>
  <si>
    <t xml:space="preserve">2013 trim 1</t>
  </si>
  <si>
    <t xml:space="preserve">2013 trim 2</t>
  </si>
  <si>
    <t xml:space="preserve">2013 trim 3</t>
  </si>
  <si>
    <t xml:space="preserve">2013 trim 4</t>
  </si>
  <si>
    <t xml:space="preserve">2014 trim 1</t>
  </si>
  <si>
    <t xml:space="preserve">2014 trim 2</t>
  </si>
  <si>
    <t xml:space="preserve">2014 trim 3</t>
  </si>
  <si>
    <t xml:space="preserve">2014 trim 4</t>
  </si>
  <si>
    <t xml:space="preserve">2015 trim 1</t>
  </si>
  <si>
    <t xml:space="preserve">2015 trim 2</t>
  </si>
  <si>
    <t xml:space="preserve">2015 trim 3 </t>
  </si>
  <si>
    <t xml:space="preserve">2015 trim 4</t>
  </si>
  <si>
    <t xml:space="preserve">2016 trim 1</t>
  </si>
  <si>
    <t xml:space="preserve">2016 trim 2</t>
  </si>
  <si>
    <t xml:space="preserve">2016 trim 3</t>
  </si>
  <si>
    <t xml:space="preserve">2016 trim 4</t>
  </si>
  <si>
    <t xml:space="preserve">2017 trim 1</t>
  </si>
  <si>
    <t xml:space="preserve">2017 trim 2</t>
  </si>
  <si>
    <t xml:space="preserve">2017 trim 3</t>
  </si>
  <si>
    <t xml:space="preserve">2017 trim 4</t>
  </si>
  <si>
    <t xml:space="preserve">2018 trim 1</t>
  </si>
  <si>
    <t xml:space="preserve">2018 trim 2</t>
  </si>
  <si>
    <t xml:space="preserve">2018 trim 3</t>
  </si>
  <si>
    <t xml:space="preserve">2018 trim 4</t>
  </si>
  <si>
    <t xml:space="preserve">2019 trim 1</t>
  </si>
  <si>
    <t xml:space="preserve">2019 trim 2</t>
  </si>
  <si>
    <t xml:space="preserve">2019 trim 3</t>
  </si>
  <si>
    <t xml:space="preserve">2019 trim 4</t>
  </si>
  <si>
    <t xml:space="preserve">2020 trim 1</t>
  </si>
  <si>
    <t xml:space="preserve">2020 trim 2</t>
  </si>
  <si>
    <t xml:space="preserve">2020 trim 3</t>
  </si>
  <si>
    <t xml:space="preserve">2020 trim 4</t>
  </si>
  <si>
    <t xml:space="preserve">2021 trim 1</t>
  </si>
  <si>
    <t xml:space="preserve">2021 trim 2</t>
  </si>
  <si>
    <t xml:space="preserve">2021 trim 3</t>
  </si>
  <si>
    <t xml:space="preserve">2021 trim 4</t>
  </si>
  <si>
    <t xml:space="preserve">2022 trim1</t>
  </si>
  <si>
    <t xml:space="preserve">2022 trim 2 (b)</t>
  </si>
  <si>
    <t xml:space="preserve">2022 trim 3</t>
  </si>
  <si>
    <t xml:space="preserve">2022 trim 4 (c) </t>
  </si>
  <si>
    <t xml:space="preserve">2023 trim 1</t>
  </si>
  <si>
    <t xml:space="preserve">2023 trim 2</t>
  </si>
  <si>
    <t xml:space="preserve">2023 trim 3</t>
  </si>
  <si>
    <t xml:space="preserve">2023 trim 4</t>
  </si>
  <si>
    <t xml:space="preserve">Tavola 5.1. - Compravendite di unità immobiliari per trimestre e ripartizione geografica - </t>
  </si>
  <si>
    <r>
      <rPr>
        <b val="true"/>
        <sz val="9"/>
        <rFont val="Arial Narrow"/>
        <family val="2"/>
      </rPr>
      <t xml:space="preserve">                   Serie storiche:  I trimestre 1997 - IV trimestre 2023 - </t>
    </r>
    <r>
      <rPr>
        <b val="true"/>
        <i val="true"/>
        <sz val="9"/>
        <rFont val="Arial Narrow"/>
        <family val="2"/>
      </rPr>
      <t xml:space="preserve">Variazioni percentuali (a) su dati destagionalizzati</t>
    </r>
  </si>
  <si>
    <t xml:space="preserve">2022 Trim 2</t>
  </si>
  <si>
    <t xml:space="preserve">2022 Trim 4</t>
  </si>
  <si>
    <t xml:space="preserve">(a) La variazione percentuale è calcolata sul trimestre precedente.</t>
  </si>
  <si>
    <t xml:space="preserve">Tavola 5.2 - Compravendite di unità immobiliari a uso abitazione e accessori, per trimestre e ripartizione geografica -</t>
  </si>
  <si>
    <t xml:space="preserve">Tavola 5.3 - Compravendite di unità immobiliari a uso economico (a), per trimestre e ripartizione geografica -</t>
  </si>
  <si>
    <r>
      <rPr>
        <b val="true"/>
        <sz val="9"/>
        <rFont val="Arial Narrow"/>
        <family val="2"/>
      </rPr>
      <t xml:space="preserve">                   Serie storiche:  I trimestre 1997 - IV trimestre 2023 - </t>
    </r>
    <r>
      <rPr>
        <b val="true"/>
        <i val="true"/>
        <sz val="9"/>
        <rFont val="Arial Narrow"/>
        <family val="2"/>
      </rPr>
      <t xml:space="preserve">Variazioni percentuali (b) su dati destagionalizzati</t>
    </r>
  </si>
  <si>
    <t xml:space="preserve">(b) La variazione percentuale è calcolata sul trimestre precedente.</t>
  </si>
  <si>
    <t xml:space="preserve">Tavola 5.4 - Compravendite di unità immobiliari a uso speciale e multiproprietà (esclusi i posti barca), per trimestre e ripartizione geografica -</t>
  </si>
  <si>
    <t xml:space="preserve">Tavola 6.1 - Mutui stipulati con costituzione di ipoteca immobiliare per trimestre e ripartizione geografica -</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
    <numFmt numFmtId="170" formatCode="#,##0.0"/>
    <numFmt numFmtId="171"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9"/>
      <name val="Arial Narrow"/>
      <family val="2"/>
    </font>
    <font>
      <i val="true"/>
      <sz val="8"/>
      <name val="Arial Narrow"/>
      <family val="2"/>
    </font>
    <font>
      <sz val="8"/>
      <name val="Arial Narrow"/>
      <family val="2"/>
    </font>
    <font>
      <i val="true"/>
      <sz val="10"/>
      <name val="Arial"/>
      <family val="2"/>
    </font>
    <font>
      <b val="true"/>
      <sz val="8"/>
      <name val="Arial Narrow"/>
      <family val="2"/>
    </font>
    <font>
      <sz val="9"/>
      <name val="Arial Narrow"/>
      <family val="2"/>
    </font>
    <font>
      <b val="true"/>
      <i val="true"/>
      <sz val="9"/>
      <name val="Arial Narrow"/>
      <family val="2"/>
    </font>
    <font>
      <sz val="10"/>
      <color rgb="FFFF0000"/>
      <name val="Arial"/>
      <family val="2"/>
    </font>
    <font>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7" fontId="8" fillId="0" borderId="1" xfId="20" applyFont="true" applyBorder="true" applyAlignment="false" applyProtection="false">
      <alignment horizontal="general" vertical="bottom" textRotation="0" wrapText="false" indent="0" shrinkToFit="false"/>
      <protection locked="true" hidden="false"/>
    </xf>
    <xf numFmtId="169" fontId="8" fillId="0" borderId="1" xfId="22" applyFont="true" applyBorder="true" applyAlignment="true" applyProtection="tru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22"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7" fontId="8" fillId="0" borderId="1"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0" fontId="8" fillId="0" borderId="0"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8" fontId="8" fillId="0"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9" fontId="15" fillId="0" borderId="1"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Percentu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5" min="2" style="0" width="18.7"/>
  </cols>
  <sheetData>
    <row r="1" customFormat="false" ht="31.5" hidden="false" customHeight="true" outlineLevel="0" collapsed="false">
      <c r="A1" s="1" t="s">
        <v>0</v>
      </c>
      <c r="B1" s="1"/>
      <c r="C1" s="1"/>
      <c r="D1" s="1"/>
      <c r="E1" s="1"/>
    </row>
    <row r="2" customFormat="false" ht="15.75" hidden="false" customHeight="true" outlineLevel="0" collapsed="false">
      <c r="A2" s="2"/>
    </row>
    <row r="3" customFormat="false" ht="25.5" hidden="false" customHeight="false" outlineLevel="0" collapsed="false">
      <c r="A3" s="3" t="s">
        <v>1</v>
      </c>
      <c r="B3" s="4" t="s">
        <v>2</v>
      </c>
      <c r="C3" s="4" t="s">
        <v>3</v>
      </c>
      <c r="D3" s="4" t="s">
        <v>4</v>
      </c>
      <c r="E3" s="4" t="s">
        <v>5</v>
      </c>
    </row>
    <row r="4" customFormat="false" ht="12.75" hidden="false" customHeight="true" outlineLevel="0" collapsed="false">
      <c r="A4" s="5"/>
      <c r="B4" s="6"/>
      <c r="C4" s="6"/>
      <c r="D4" s="6"/>
      <c r="E4" s="6"/>
    </row>
    <row r="5" customFormat="false" ht="14.25" hidden="false" customHeight="true" outlineLevel="0" collapsed="false">
      <c r="A5" s="7"/>
      <c r="B5" s="8" t="s">
        <v>6</v>
      </c>
      <c r="C5" s="8"/>
      <c r="D5" s="8"/>
      <c r="E5" s="8"/>
    </row>
    <row r="6" customFormat="false" ht="15.75" hidden="false" customHeight="true" outlineLevel="0" collapsed="false">
      <c r="A6" s="9" t="s">
        <v>7</v>
      </c>
      <c r="B6" s="10" t="n">
        <v>19928</v>
      </c>
      <c r="C6" s="10" t="n">
        <v>18685</v>
      </c>
      <c r="D6" s="10" t="n">
        <v>1205</v>
      </c>
      <c r="E6" s="10" t="n">
        <v>38</v>
      </c>
    </row>
    <row r="7" customFormat="false" ht="13.5" hidden="false" customHeight="false" outlineLevel="0" collapsed="false">
      <c r="A7" s="9" t="s">
        <v>8</v>
      </c>
      <c r="B7" s="10" t="n">
        <v>588</v>
      </c>
      <c r="C7" s="10" t="n">
        <v>536</v>
      </c>
      <c r="D7" s="10" t="n">
        <v>50</v>
      </c>
      <c r="E7" s="10" t="n">
        <v>2</v>
      </c>
    </row>
    <row r="8" customFormat="false" ht="13.5" hidden="false" customHeight="false" outlineLevel="0" collapsed="false">
      <c r="A8" s="9" t="s">
        <v>9</v>
      </c>
      <c r="B8" s="10" t="n">
        <v>9133</v>
      </c>
      <c r="C8" s="10" t="n">
        <v>8776</v>
      </c>
      <c r="D8" s="10" t="n">
        <v>284</v>
      </c>
      <c r="E8" s="10" t="n">
        <v>73</v>
      </c>
    </row>
    <row r="9" customFormat="false" ht="13.5" hidden="false" customHeight="false" outlineLevel="0" collapsed="false">
      <c r="A9" s="9" t="s">
        <v>10</v>
      </c>
      <c r="B9" s="10" t="n">
        <v>37563</v>
      </c>
      <c r="C9" s="10" t="n">
        <v>34900</v>
      </c>
      <c r="D9" s="10" t="n">
        <v>2530</v>
      </c>
      <c r="E9" s="10" t="n">
        <v>133</v>
      </c>
    </row>
    <row r="10" customFormat="false" ht="13.5" hidden="false" customHeight="false" outlineLevel="0" collapsed="false">
      <c r="A10" s="9" t="s">
        <v>11</v>
      </c>
      <c r="B10" s="10" t="n">
        <v>3485</v>
      </c>
      <c r="C10" s="10" t="n">
        <v>3281</v>
      </c>
      <c r="D10" s="10" t="n">
        <v>189</v>
      </c>
      <c r="E10" s="10" t="n">
        <v>15</v>
      </c>
    </row>
    <row r="11" s="13" customFormat="true" ht="13.5" hidden="false" customHeight="false" outlineLevel="0" collapsed="false">
      <c r="A11" s="11" t="s">
        <v>12</v>
      </c>
      <c r="B11" s="12" t="n">
        <v>1332</v>
      </c>
      <c r="C11" s="12" t="n">
        <v>1257</v>
      </c>
      <c r="D11" s="12" t="n">
        <v>70</v>
      </c>
      <c r="E11" s="12" t="n">
        <v>5</v>
      </c>
    </row>
    <row r="12" s="13" customFormat="true" ht="13.5" hidden="false" customHeight="false" outlineLevel="0" collapsed="false">
      <c r="A12" s="11" t="s">
        <v>13</v>
      </c>
      <c r="B12" s="12" t="n">
        <v>2153</v>
      </c>
      <c r="C12" s="12" t="n">
        <v>2024</v>
      </c>
      <c r="D12" s="12" t="n">
        <v>119</v>
      </c>
      <c r="E12" s="12" t="n">
        <v>10</v>
      </c>
    </row>
    <row r="13" customFormat="false" ht="13.5" hidden="false" customHeight="false" outlineLevel="0" collapsed="false">
      <c r="A13" s="9" t="s">
        <v>14</v>
      </c>
      <c r="B13" s="10" t="n">
        <v>18630</v>
      </c>
      <c r="C13" s="10" t="n">
        <v>17409</v>
      </c>
      <c r="D13" s="10" t="n">
        <v>1176</v>
      </c>
      <c r="E13" s="10" t="n">
        <v>45</v>
      </c>
    </row>
    <row r="14" customFormat="false" ht="13.5" hidden="false" customHeight="false" outlineLevel="0" collapsed="false">
      <c r="A14" s="9" t="s">
        <v>15</v>
      </c>
      <c r="B14" s="10" t="n">
        <v>5374</v>
      </c>
      <c r="C14" s="10" t="n">
        <v>5069</v>
      </c>
      <c r="D14" s="10" t="n">
        <v>293</v>
      </c>
      <c r="E14" s="10" t="n">
        <v>12</v>
      </c>
    </row>
    <row r="15" customFormat="false" ht="13.5" hidden="false" customHeight="false" outlineLevel="0" collapsed="false">
      <c r="A15" s="9" t="s">
        <v>16</v>
      </c>
      <c r="B15" s="10" t="n">
        <v>17790</v>
      </c>
      <c r="C15" s="10" t="n">
        <v>16682</v>
      </c>
      <c r="D15" s="10" t="n">
        <v>1053</v>
      </c>
      <c r="E15" s="10" t="n">
        <v>55</v>
      </c>
    </row>
    <row r="16" customFormat="false" ht="13.5" hidden="false" customHeight="false" outlineLevel="0" collapsed="false">
      <c r="A16" s="9" t="s">
        <v>17</v>
      </c>
      <c r="B16" s="10" t="n">
        <v>13872</v>
      </c>
      <c r="C16" s="10" t="n">
        <v>12838</v>
      </c>
      <c r="D16" s="10" t="n">
        <v>1012</v>
      </c>
      <c r="E16" s="10" t="n">
        <v>22</v>
      </c>
    </row>
    <row r="17" customFormat="false" ht="13.5" hidden="false" customHeight="false" outlineLevel="0" collapsed="false">
      <c r="A17" s="9" t="s">
        <v>18</v>
      </c>
      <c r="B17" s="10" t="n">
        <v>3215</v>
      </c>
      <c r="C17" s="10" t="n">
        <v>3027</v>
      </c>
      <c r="D17" s="10" t="n">
        <v>183</v>
      </c>
      <c r="E17" s="10" t="n">
        <v>5</v>
      </c>
    </row>
    <row r="18" customFormat="false" ht="13.5" hidden="false" customHeight="false" outlineLevel="0" collapsed="false">
      <c r="A18" s="9" t="s">
        <v>19</v>
      </c>
      <c r="B18" s="10" t="n">
        <v>5084</v>
      </c>
      <c r="C18" s="10" t="n">
        <v>4780</v>
      </c>
      <c r="D18" s="10" t="n">
        <v>282</v>
      </c>
      <c r="E18" s="10" t="n">
        <v>22</v>
      </c>
    </row>
    <row r="19" customFormat="false" ht="13.5" hidden="false" customHeight="false" outlineLevel="0" collapsed="false">
      <c r="A19" s="9" t="s">
        <v>20</v>
      </c>
      <c r="B19" s="10" t="n">
        <v>18565</v>
      </c>
      <c r="C19" s="10" t="n">
        <v>17618</v>
      </c>
      <c r="D19" s="10" t="n">
        <v>881</v>
      </c>
      <c r="E19" s="10" t="n">
        <v>66</v>
      </c>
    </row>
    <row r="20" customFormat="false" ht="13.5" hidden="false" customHeight="false" outlineLevel="0" collapsed="false">
      <c r="A20" s="9" t="s">
        <v>21</v>
      </c>
      <c r="B20" s="10" t="n">
        <v>4347</v>
      </c>
      <c r="C20" s="10" t="n">
        <v>4100</v>
      </c>
      <c r="D20" s="10" t="n">
        <v>239</v>
      </c>
      <c r="E20" s="10" t="n">
        <v>8</v>
      </c>
    </row>
    <row r="21" customFormat="false" ht="13.5" hidden="false" customHeight="false" outlineLevel="0" collapsed="false">
      <c r="A21" s="9" t="s">
        <v>22</v>
      </c>
      <c r="B21" s="10" t="n">
        <v>813</v>
      </c>
      <c r="C21" s="10" t="n">
        <v>762</v>
      </c>
      <c r="D21" s="10" t="n">
        <v>50</v>
      </c>
      <c r="E21" s="10" t="n">
        <v>1</v>
      </c>
    </row>
    <row r="22" customFormat="false" ht="13.5" hidden="false" customHeight="false" outlineLevel="0" collapsed="false">
      <c r="A22" s="9" t="s">
        <v>23</v>
      </c>
      <c r="B22" s="10" t="n">
        <v>13876</v>
      </c>
      <c r="C22" s="10" t="n">
        <v>12869</v>
      </c>
      <c r="D22" s="10" t="n">
        <v>964</v>
      </c>
      <c r="E22" s="10" t="n">
        <v>43</v>
      </c>
    </row>
    <row r="23" customFormat="false" ht="13.5" hidden="false" customHeight="false" outlineLevel="0" collapsed="false">
      <c r="A23" s="9" t="s">
        <v>24</v>
      </c>
      <c r="B23" s="10" t="n">
        <v>13804</v>
      </c>
      <c r="C23" s="10" t="n">
        <v>12999</v>
      </c>
      <c r="D23" s="10" t="n">
        <v>759</v>
      </c>
      <c r="E23" s="10" t="n">
        <v>46</v>
      </c>
    </row>
    <row r="24" customFormat="false" ht="13.5" hidden="false" customHeight="false" outlineLevel="0" collapsed="false">
      <c r="A24" s="9" t="s">
        <v>25</v>
      </c>
      <c r="B24" s="10" t="n">
        <v>1555</v>
      </c>
      <c r="C24" s="10" t="n">
        <v>1420</v>
      </c>
      <c r="D24" s="10" t="n">
        <v>133</v>
      </c>
      <c r="E24" s="10" t="n">
        <v>2</v>
      </c>
    </row>
    <row r="25" customFormat="false" ht="13.5" hidden="false" customHeight="false" outlineLevel="0" collapsed="false">
      <c r="A25" s="9" t="s">
        <v>26</v>
      </c>
      <c r="B25" s="10" t="n">
        <v>4532</v>
      </c>
      <c r="C25" s="10" t="n">
        <v>4269</v>
      </c>
      <c r="D25" s="10" t="n">
        <v>257</v>
      </c>
      <c r="E25" s="10" t="n">
        <v>6</v>
      </c>
    </row>
    <row r="26" customFormat="false" ht="13.5" hidden="false" customHeight="false" outlineLevel="0" collapsed="false">
      <c r="A26" s="9" t="s">
        <v>27</v>
      </c>
      <c r="B26" s="10" t="n">
        <v>13702</v>
      </c>
      <c r="C26" s="10" t="n">
        <v>12964</v>
      </c>
      <c r="D26" s="10" t="n">
        <v>687</v>
      </c>
      <c r="E26" s="10" t="n">
        <v>51</v>
      </c>
    </row>
    <row r="27" customFormat="false" ht="13.5" hidden="false" customHeight="false" outlineLevel="0" collapsed="false">
      <c r="A27" s="9" t="s">
        <v>28</v>
      </c>
      <c r="B27" s="10" t="n">
        <v>4835</v>
      </c>
      <c r="C27" s="10" t="n">
        <v>4563</v>
      </c>
      <c r="D27" s="10" t="n">
        <v>247</v>
      </c>
      <c r="E27" s="10" t="n">
        <v>25</v>
      </c>
    </row>
    <row r="28" customFormat="false" ht="7.5" hidden="false" customHeight="true" outlineLevel="0" collapsed="false">
      <c r="A28" s="9"/>
      <c r="B28" s="10"/>
      <c r="C28" s="10"/>
      <c r="D28" s="10"/>
      <c r="E28" s="10"/>
    </row>
    <row r="29" customFormat="false" ht="13.5" hidden="false" customHeight="false" outlineLevel="0" collapsed="false">
      <c r="A29" s="9" t="s">
        <v>29</v>
      </c>
      <c r="B29" s="10" t="n">
        <v>67212</v>
      </c>
      <c r="C29" s="10" t="n">
        <v>62897</v>
      </c>
      <c r="D29" s="10" t="n">
        <v>4069</v>
      </c>
      <c r="E29" s="10" t="n">
        <v>246</v>
      </c>
    </row>
    <row r="30" customFormat="false" ht="13.5" hidden="false" customHeight="false" outlineLevel="0" collapsed="false">
      <c r="A30" s="9" t="s">
        <v>30</v>
      </c>
      <c r="B30" s="10" t="n">
        <v>45279</v>
      </c>
      <c r="C30" s="10" t="n">
        <v>42441</v>
      </c>
      <c r="D30" s="10" t="n">
        <v>2711</v>
      </c>
      <c r="E30" s="10" t="n">
        <v>127</v>
      </c>
    </row>
    <row r="31" customFormat="false" ht="13.5" hidden="false" customHeight="false" outlineLevel="0" collapsed="false">
      <c r="A31" s="9" t="s">
        <v>31</v>
      </c>
      <c r="B31" s="10" t="n">
        <v>40736</v>
      </c>
      <c r="C31" s="10" t="n">
        <v>38263</v>
      </c>
      <c r="D31" s="10" t="n">
        <v>2358</v>
      </c>
      <c r="E31" s="10" t="n">
        <v>115</v>
      </c>
    </row>
    <row r="32" customFormat="false" ht="13.5" hidden="false" customHeight="false" outlineLevel="0" collapsed="false">
      <c r="A32" s="9" t="s">
        <v>32</v>
      </c>
      <c r="B32" s="10" t="n">
        <v>38927</v>
      </c>
      <c r="C32" s="10" t="n">
        <v>36419</v>
      </c>
      <c r="D32" s="10" t="n">
        <v>2402</v>
      </c>
      <c r="E32" s="10" t="n">
        <v>106</v>
      </c>
    </row>
    <row r="33" customFormat="false" ht="13.5" hidden="false" customHeight="false" outlineLevel="0" collapsed="false">
      <c r="A33" s="9" t="s">
        <v>33</v>
      </c>
      <c r="B33" s="10" t="n">
        <v>18537</v>
      </c>
      <c r="C33" s="10" t="n">
        <v>17527</v>
      </c>
      <c r="D33" s="10" t="n">
        <v>934</v>
      </c>
      <c r="E33" s="10" t="n">
        <v>76</v>
      </c>
    </row>
    <row r="34" customFormat="false" ht="13.5" hidden="false" customHeight="false" outlineLevel="0" collapsed="false">
      <c r="A34" s="14" t="s">
        <v>34</v>
      </c>
      <c r="B34" s="15" t="n">
        <v>210691</v>
      </c>
      <c r="C34" s="15" t="n">
        <v>197547</v>
      </c>
      <c r="D34" s="15" t="n">
        <v>12474</v>
      </c>
      <c r="E34" s="15" t="n">
        <v>670</v>
      </c>
    </row>
    <row r="35" customFormat="false" ht="13.5" hidden="false" customHeight="false" outlineLevel="0" collapsed="false">
      <c r="A35" s="14"/>
      <c r="B35" s="15"/>
      <c r="C35" s="15"/>
      <c r="D35" s="15"/>
      <c r="E35" s="15"/>
    </row>
    <row r="36" customFormat="false" ht="13.5" hidden="false" customHeight="false" outlineLevel="0" collapsed="false">
      <c r="A36" s="16"/>
      <c r="B36" s="8" t="s">
        <v>35</v>
      </c>
      <c r="C36" s="8"/>
      <c r="D36" s="8"/>
      <c r="E36" s="8"/>
    </row>
    <row r="37" customFormat="false" ht="13.5" hidden="false" customHeight="false" outlineLevel="0" collapsed="false">
      <c r="A37" s="16"/>
      <c r="B37" s="10"/>
      <c r="C37" s="10"/>
      <c r="D37" s="10"/>
      <c r="E37" s="10"/>
    </row>
    <row r="38" customFormat="false" ht="14.25" hidden="false" customHeight="true" outlineLevel="0" collapsed="false">
      <c r="A38" s="9" t="s">
        <v>7</v>
      </c>
      <c r="B38" s="10" t="n">
        <v>22007</v>
      </c>
      <c r="C38" s="10" t="n">
        <v>20891</v>
      </c>
      <c r="D38" s="10" t="n">
        <v>1057</v>
      </c>
      <c r="E38" s="10" t="n">
        <v>59</v>
      </c>
    </row>
    <row r="39" customFormat="false" ht="13.5" hidden="false" customHeight="false" outlineLevel="0" collapsed="false">
      <c r="A39" s="9" t="s">
        <v>8</v>
      </c>
      <c r="B39" s="10" t="n">
        <v>670</v>
      </c>
      <c r="C39" s="10" t="n">
        <v>612</v>
      </c>
      <c r="D39" s="10" t="n">
        <v>55</v>
      </c>
      <c r="E39" s="10" t="n">
        <v>3</v>
      </c>
    </row>
    <row r="40" customFormat="false" ht="13.5" hidden="false" customHeight="false" outlineLevel="0" collapsed="false">
      <c r="A40" s="9" t="s">
        <v>9</v>
      </c>
      <c r="B40" s="10" t="n">
        <v>10044</v>
      </c>
      <c r="C40" s="10" t="n">
        <v>9693</v>
      </c>
      <c r="D40" s="10" t="n">
        <v>276</v>
      </c>
      <c r="E40" s="10" t="n">
        <v>75</v>
      </c>
    </row>
    <row r="41" customFormat="false" ht="14.25" hidden="false" customHeight="true" outlineLevel="0" collapsed="false">
      <c r="A41" s="9" t="s">
        <v>10</v>
      </c>
      <c r="B41" s="10" t="n">
        <v>41622</v>
      </c>
      <c r="C41" s="10" t="n">
        <v>38679</v>
      </c>
      <c r="D41" s="10" t="n">
        <v>2786</v>
      </c>
      <c r="E41" s="10" t="n">
        <v>157</v>
      </c>
    </row>
    <row r="42" customFormat="false" ht="13.5" hidden="false" customHeight="false" outlineLevel="0" collapsed="false">
      <c r="A42" s="9" t="s">
        <v>11</v>
      </c>
      <c r="B42" s="12" t="n">
        <f aca="false">B43+B44</f>
        <v>4028</v>
      </c>
      <c r="C42" s="12" t="n">
        <f aca="false">C43+C44</f>
        <v>3762</v>
      </c>
      <c r="D42" s="12" t="n">
        <f aca="false">D43+D44</f>
        <v>213</v>
      </c>
      <c r="E42" s="12" t="n">
        <f aca="false">E43+E44</f>
        <v>53</v>
      </c>
    </row>
    <row r="43" customFormat="false" ht="13.5" hidden="false" customHeight="false" outlineLevel="0" collapsed="false">
      <c r="A43" s="11" t="s">
        <v>12</v>
      </c>
      <c r="B43" s="12" t="n">
        <v>1476</v>
      </c>
      <c r="C43" s="12" t="n">
        <v>1354</v>
      </c>
      <c r="D43" s="12" t="n">
        <v>85</v>
      </c>
      <c r="E43" s="12" t="n">
        <v>37</v>
      </c>
    </row>
    <row r="44" customFormat="false" ht="13.5" hidden="false" customHeight="false" outlineLevel="0" collapsed="false">
      <c r="A44" s="11" t="s">
        <v>13</v>
      </c>
      <c r="B44" s="12" t="n">
        <v>2552</v>
      </c>
      <c r="C44" s="12" t="n">
        <v>2408</v>
      </c>
      <c r="D44" s="12" t="n">
        <v>128</v>
      </c>
      <c r="E44" s="12" t="n">
        <v>16</v>
      </c>
    </row>
    <row r="45" customFormat="false" ht="13.5" hidden="false" customHeight="false" outlineLevel="0" collapsed="false">
      <c r="A45" s="9" t="s">
        <v>14</v>
      </c>
      <c r="B45" s="10" t="n">
        <v>20898</v>
      </c>
      <c r="C45" s="10" t="n">
        <v>19508</v>
      </c>
      <c r="D45" s="10" t="n">
        <v>1336</v>
      </c>
      <c r="E45" s="10" t="n">
        <v>54</v>
      </c>
    </row>
    <row r="46" customFormat="false" ht="13.5" hidden="false" customHeight="false" outlineLevel="0" collapsed="false">
      <c r="A46" s="9" t="s">
        <v>15</v>
      </c>
      <c r="B46" s="10" t="n">
        <v>6120</v>
      </c>
      <c r="C46" s="10" t="n">
        <v>5811</v>
      </c>
      <c r="D46" s="10" t="n">
        <v>290</v>
      </c>
      <c r="E46" s="10" t="n">
        <v>19</v>
      </c>
    </row>
    <row r="47" customFormat="false" ht="13.5" hidden="false" customHeight="false" outlineLevel="0" collapsed="false">
      <c r="A47" s="9" t="s">
        <v>16</v>
      </c>
      <c r="B47" s="10" t="n">
        <v>19794</v>
      </c>
      <c r="C47" s="10" t="n">
        <v>18591</v>
      </c>
      <c r="D47" s="10" t="n">
        <v>1139</v>
      </c>
      <c r="E47" s="10" t="n">
        <v>64</v>
      </c>
    </row>
    <row r="48" customFormat="false" ht="13.5" hidden="false" customHeight="false" outlineLevel="0" collapsed="false">
      <c r="A48" s="9" t="s">
        <v>17</v>
      </c>
      <c r="B48" s="10" t="n">
        <v>14803</v>
      </c>
      <c r="C48" s="10" t="n">
        <v>13744</v>
      </c>
      <c r="D48" s="10" t="n">
        <v>1030</v>
      </c>
      <c r="E48" s="10" t="n">
        <v>29</v>
      </c>
    </row>
    <row r="49" customFormat="false" ht="13.5" hidden="false" customHeight="false" outlineLevel="0" collapsed="false">
      <c r="A49" s="9" t="s">
        <v>18</v>
      </c>
      <c r="B49" s="10" t="n">
        <v>3529</v>
      </c>
      <c r="C49" s="10" t="n">
        <v>3333</v>
      </c>
      <c r="D49" s="10" t="n">
        <v>192</v>
      </c>
      <c r="E49" s="10" t="n">
        <v>4</v>
      </c>
    </row>
    <row r="50" customFormat="false" ht="13.5" hidden="false" customHeight="false" outlineLevel="0" collapsed="false">
      <c r="A50" s="9" t="s">
        <v>19</v>
      </c>
      <c r="B50" s="10" t="n">
        <v>5559</v>
      </c>
      <c r="C50" s="10" t="n">
        <v>5212</v>
      </c>
      <c r="D50" s="10" t="n">
        <v>338</v>
      </c>
      <c r="E50" s="10" t="n">
        <v>9</v>
      </c>
    </row>
    <row r="51" customFormat="false" ht="13.5" hidden="false" customHeight="false" outlineLevel="0" collapsed="false">
      <c r="A51" s="9" t="s">
        <v>20</v>
      </c>
      <c r="B51" s="10" t="n">
        <v>23251</v>
      </c>
      <c r="C51" s="10" t="n">
        <v>22193</v>
      </c>
      <c r="D51" s="10" t="n">
        <v>951</v>
      </c>
      <c r="E51" s="10" t="n">
        <v>107</v>
      </c>
    </row>
    <row r="52" customFormat="false" ht="13.5" hidden="false" customHeight="false" outlineLevel="0" collapsed="false">
      <c r="A52" s="9" t="s">
        <v>21</v>
      </c>
      <c r="B52" s="10" t="n">
        <v>4761</v>
      </c>
      <c r="C52" s="10" t="n">
        <v>4485</v>
      </c>
      <c r="D52" s="10" t="n">
        <v>268</v>
      </c>
      <c r="E52" s="10" t="n">
        <v>8</v>
      </c>
    </row>
    <row r="53" customFormat="false" ht="13.5" hidden="false" customHeight="false" outlineLevel="0" collapsed="false">
      <c r="A53" s="9" t="s">
        <v>22</v>
      </c>
      <c r="B53" s="10" t="n">
        <v>885</v>
      </c>
      <c r="C53" s="10" t="n">
        <v>829</v>
      </c>
      <c r="D53" s="10" t="n">
        <v>52</v>
      </c>
      <c r="E53" s="10" t="n">
        <v>4</v>
      </c>
    </row>
    <row r="54" customFormat="false" ht="13.5" hidden="false" customHeight="false" outlineLevel="0" collapsed="false">
      <c r="A54" s="9" t="s">
        <v>23</v>
      </c>
      <c r="B54" s="10" t="n">
        <v>14703</v>
      </c>
      <c r="C54" s="10" t="n">
        <v>13611</v>
      </c>
      <c r="D54" s="10" t="n">
        <v>1046</v>
      </c>
      <c r="E54" s="10" t="n">
        <v>46</v>
      </c>
    </row>
    <row r="55" customFormat="false" ht="13.5" hidden="false" customHeight="false" outlineLevel="0" collapsed="false">
      <c r="A55" s="9" t="s">
        <v>24</v>
      </c>
      <c r="B55" s="10" t="n">
        <v>15215</v>
      </c>
      <c r="C55" s="10" t="n">
        <v>14226</v>
      </c>
      <c r="D55" s="10" t="n">
        <v>933</v>
      </c>
      <c r="E55" s="10" t="n">
        <v>56</v>
      </c>
    </row>
    <row r="56" customFormat="false" ht="13.5" hidden="false" customHeight="false" outlineLevel="0" collapsed="false">
      <c r="A56" s="9" t="s">
        <v>25</v>
      </c>
      <c r="B56" s="10" t="n">
        <v>1637</v>
      </c>
      <c r="C56" s="10" t="n">
        <v>1492</v>
      </c>
      <c r="D56" s="10" t="n">
        <v>139</v>
      </c>
      <c r="E56" s="10" t="n">
        <v>6</v>
      </c>
    </row>
    <row r="57" customFormat="false" ht="13.5" hidden="false" customHeight="false" outlineLevel="0" collapsed="false">
      <c r="A57" s="9" t="s">
        <v>26</v>
      </c>
      <c r="B57" s="10" t="n">
        <v>4527</v>
      </c>
      <c r="C57" s="10" t="n">
        <v>4265</v>
      </c>
      <c r="D57" s="10" t="n">
        <v>256</v>
      </c>
      <c r="E57" s="10" t="n">
        <v>6</v>
      </c>
    </row>
    <row r="58" customFormat="false" ht="13.5" hidden="false" customHeight="false" outlineLevel="0" collapsed="false">
      <c r="A58" s="9" t="s">
        <v>27</v>
      </c>
      <c r="B58" s="10" t="n">
        <v>16279</v>
      </c>
      <c r="C58" s="10" t="n">
        <v>15523</v>
      </c>
      <c r="D58" s="10" t="n">
        <v>727</v>
      </c>
      <c r="E58" s="10" t="n">
        <v>29</v>
      </c>
    </row>
    <row r="59" customFormat="false" ht="13.5" hidden="false" customHeight="false" outlineLevel="0" collapsed="false">
      <c r="A59" s="9" t="s">
        <v>28</v>
      </c>
      <c r="B59" s="10" t="n">
        <v>5393</v>
      </c>
      <c r="C59" s="10" t="n">
        <v>5054</v>
      </c>
      <c r="D59" s="10" t="n">
        <v>289</v>
      </c>
      <c r="E59" s="10" t="n">
        <v>50</v>
      </c>
    </row>
    <row r="60" customFormat="false" ht="13.5" hidden="false" customHeight="false" outlineLevel="0" collapsed="false">
      <c r="A60" s="9"/>
    </row>
    <row r="61" customFormat="false" ht="13.5" hidden="false" customHeight="false" outlineLevel="0" collapsed="false">
      <c r="A61" s="9" t="s">
        <v>29</v>
      </c>
      <c r="B61" s="10" t="n">
        <v>74343</v>
      </c>
      <c r="C61" s="10" t="n">
        <v>69875</v>
      </c>
      <c r="D61" s="10" t="n">
        <v>4174</v>
      </c>
      <c r="E61" s="10" t="n">
        <v>294</v>
      </c>
    </row>
    <row r="62" customFormat="false" ht="13.5" hidden="false" customHeight="false" outlineLevel="0" collapsed="false">
      <c r="A62" s="9" t="s">
        <v>30</v>
      </c>
      <c r="B62" s="10" t="n">
        <v>50840</v>
      </c>
      <c r="C62" s="10" t="n">
        <v>47672</v>
      </c>
      <c r="D62" s="10" t="n">
        <v>2978</v>
      </c>
      <c r="E62" s="10" t="n">
        <v>190</v>
      </c>
    </row>
    <row r="63" customFormat="false" ht="13.5" hidden="false" customHeight="false" outlineLevel="0" collapsed="false">
      <c r="A63" s="9" t="s">
        <v>31</v>
      </c>
      <c r="B63" s="10" t="n">
        <v>47142</v>
      </c>
      <c r="C63" s="10" t="n">
        <v>44482</v>
      </c>
      <c r="D63" s="10" t="n">
        <v>2511</v>
      </c>
      <c r="E63" s="10" t="n">
        <v>149</v>
      </c>
    </row>
    <row r="64" customFormat="false" ht="13.5" hidden="false" customHeight="false" outlineLevel="0" collapsed="false">
      <c r="A64" s="9" t="s">
        <v>32</v>
      </c>
      <c r="B64" s="10" t="n">
        <v>41728</v>
      </c>
      <c r="C64" s="10" t="n">
        <v>38908</v>
      </c>
      <c r="D64" s="10" t="n">
        <v>2694</v>
      </c>
      <c r="E64" s="10" t="n">
        <v>126</v>
      </c>
    </row>
    <row r="65" customFormat="false" ht="13.5" hidden="false" customHeight="false" outlineLevel="0" collapsed="false">
      <c r="A65" s="9" t="s">
        <v>33</v>
      </c>
      <c r="B65" s="10" t="n">
        <v>21672</v>
      </c>
      <c r="C65" s="10" t="n">
        <v>20577</v>
      </c>
      <c r="D65" s="10" t="n">
        <v>1016</v>
      </c>
      <c r="E65" s="10" t="n">
        <v>79</v>
      </c>
    </row>
    <row r="66" customFormat="false" ht="13.5" hidden="false" customHeight="false" outlineLevel="0" collapsed="false">
      <c r="A66" s="14" t="s">
        <v>34</v>
      </c>
      <c r="B66" s="15" t="n">
        <v>235725</v>
      </c>
      <c r="C66" s="15" t="n">
        <v>221514</v>
      </c>
      <c r="D66" s="15" t="n">
        <v>13373</v>
      </c>
      <c r="E66" s="15" t="n">
        <v>838</v>
      </c>
    </row>
    <row r="67" customFormat="false" ht="13.5" hidden="false" customHeight="false" outlineLevel="0" collapsed="false">
      <c r="A67" s="14"/>
      <c r="B67" s="15"/>
      <c r="C67" s="15"/>
      <c r="D67" s="15"/>
      <c r="E67" s="15"/>
    </row>
    <row r="68" customFormat="false" ht="13.5" hidden="false" customHeight="false" outlineLevel="0" collapsed="false">
      <c r="B68" s="8" t="s">
        <v>36</v>
      </c>
      <c r="C68" s="8"/>
      <c r="D68" s="8"/>
      <c r="E68" s="8"/>
    </row>
    <row r="69" customFormat="false" ht="13.5" hidden="false" customHeight="false" outlineLevel="0" collapsed="false">
      <c r="A69" s="14"/>
      <c r="B69" s="15"/>
      <c r="C69" s="15"/>
      <c r="D69" s="15"/>
      <c r="E69" s="15"/>
    </row>
    <row r="70" customFormat="false" ht="13.5" hidden="false" customHeight="false" outlineLevel="0" collapsed="false">
      <c r="A70" s="9" t="s">
        <v>7</v>
      </c>
      <c r="B70" s="10" t="n">
        <v>17575</v>
      </c>
      <c r="C70" s="10" t="n">
        <v>16595</v>
      </c>
      <c r="D70" s="10" t="n">
        <v>936</v>
      </c>
      <c r="E70" s="10" t="n">
        <v>44</v>
      </c>
    </row>
    <row r="71" customFormat="false" ht="13.5" hidden="false" customHeight="false" outlineLevel="0" collapsed="false">
      <c r="A71" s="9" t="s">
        <v>8</v>
      </c>
      <c r="B71" s="10" t="n">
        <v>524</v>
      </c>
      <c r="C71" s="10" t="n">
        <v>473</v>
      </c>
      <c r="D71" s="10" t="n">
        <v>47</v>
      </c>
      <c r="E71" s="10" t="n">
        <v>4</v>
      </c>
    </row>
    <row r="72" customFormat="false" ht="13.5" hidden="false" customHeight="false" outlineLevel="0" collapsed="false">
      <c r="A72" s="9" t="s">
        <v>9</v>
      </c>
      <c r="B72" s="10" t="n">
        <v>8682</v>
      </c>
      <c r="C72" s="10" t="n">
        <v>8346</v>
      </c>
      <c r="D72" s="10" t="n">
        <v>279</v>
      </c>
      <c r="E72" s="10" t="n">
        <v>57</v>
      </c>
    </row>
    <row r="73" customFormat="false" ht="13.5" hidden="false" customHeight="false" outlineLevel="0" collapsed="false">
      <c r="A73" s="9" t="s">
        <v>10</v>
      </c>
      <c r="B73" s="10" t="n">
        <v>43014</v>
      </c>
      <c r="C73" s="10" t="n">
        <v>39954</v>
      </c>
      <c r="D73" s="10" t="n">
        <v>2940</v>
      </c>
      <c r="E73" s="10" t="n">
        <v>120</v>
      </c>
    </row>
    <row r="74" customFormat="false" ht="13.5" hidden="false" customHeight="false" outlineLevel="0" collapsed="false">
      <c r="A74" s="9" t="s">
        <v>11</v>
      </c>
      <c r="B74" s="12" t="n">
        <v>3974</v>
      </c>
      <c r="C74" s="12" t="n">
        <v>3722</v>
      </c>
      <c r="D74" s="12" t="n">
        <v>229</v>
      </c>
      <c r="E74" s="12" t="n">
        <v>23</v>
      </c>
    </row>
    <row r="75" customFormat="false" ht="13.5" hidden="false" customHeight="false" outlineLevel="0" collapsed="false">
      <c r="A75" s="11" t="s">
        <v>12</v>
      </c>
      <c r="B75" s="12" t="n">
        <v>1679</v>
      </c>
      <c r="C75" s="12" t="n">
        <v>1596</v>
      </c>
      <c r="D75" s="12" t="n">
        <v>74</v>
      </c>
      <c r="E75" s="12" t="n">
        <v>9</v>
      </c>
    </row>
    <row r="76" customFormat="false" ht="13.5" hidden="false" customHeight="false" outlineLevel="0" collapsed="false">
      <c r="A76" s="11" t="s">
        <v>13</v>
      </c>
      <c r="B76" s="12" t="n">
        <v>2295</v>
      </c>
      <c r="C76" s="12" t="n">
        <v>2126</v>
      </c>
      <c r="D76" s="12" t="n">
        <v>155</v>
      </c>
      <c r="E76" s="12" t="n">
        <v>14</v>
      </c>
    </row>
    <row r="77" customFormat="false" ht="13.5" hidden="false" customHeight="false" outlineLevel="0" collapsed="false">
      <c r="A77" s="9" t="s">
        <v>14</v>
      </c>
      <c r="B77" s="10" t="n">
        <v>18166</v>
      </c>
      <c r="C77" s="10" t="n">
        <v>16767</v>
      </c>
      <c r="D77" s="10" t="n">
        <v>1332</v>
      </c>
      <c r="E77" s="10" t="n">
        <v>67</v>
      </c>
    </row>
    <row r="78" customFormat="false" ht="13.5" hidden="false" customHeight="false" outlineLevel="0" collapsed="false">
      <c r="A78" s="9" t="s">
        <v>15</v>
      </c>
      <c r="B78" s="10" t="n">
        <v>5485</v>
      </c>
      <c r="C78" s="10" t="n">
        <v>5181</v>
      </c>
      <c r="D78" s="10" t="n">
        <v>288</v>
      </c>
      <c r="E78" s="10" t="n">
        <v>16</v>
      </c>
    </row>
    <row r="79" customFormat="false" ht="13.5" hidden="false" customHeight="false" outlineLevel="0" collapsed="false">
      <c r="A79" s="9" t="s">
        <v>16</v>
      </c>
      <c r="B79" s="10" t="n">
        <v>17466</v>
      </c>
      <c r="C79" s="10" t="n">
        <v>16295</v>
      </c>
      <c r="D79" s="10" t="n">
        <v>1130</v>
      </c>
      <c r="E79" s="10" t="n">
        <v>41</v>
      </c>
    </row>
    <row r="80" customFormat="false" ht="13.5" hidden="false" customHeight="false" outlineLevel="0" collapsed="false">
      <c r="A80" s="9" t="s">
        <v>17</v>
      </c>
      <c r="B80" s="10" t="n">
        <v>12961</v>
      </c>
      <c r="C80" s="10" t="n">
        <v>11897</v>
      </c>
      <c r="D80" s="10" t="n">
        <v>1044</v>
      </c>
      <c r="E80" s="10" t="n">
        <v>20</v>
      </c>
    </row>
    <row r="81" customFormat="false" ht="13.5" hidden="false" customHeight="false" outlineLevel="0" collapsed="false">
      <c r="A81" s="9" t="s">
        <v>18</v>
      </c>
      <c r="B81" s="10" t="n">
        <v>3116</v>
      </c>
      <c r="C81" s="10" t="n">
        <v>2927</v>
      </c>
      <c r="D81" s="10" t="n">
        <v>184</v>
      </c>
      <c r="E81" s="10" t="n">
        <v>5</v>
      </c>
    </row>
    <row r="82" customFormat="false" ht="13.5" hidden="false" customHeight="false" outlineLevel="0" collapsed="false">
      <c r="A82" s="9" t="s">
        <v>19</v>
      </c>
      <c r="B82" s="10" t="n">
        <v>4857</v>
      </c>
      <c r="C82" s="10" t="n">
        <v>4510</v>
      </c>
      <c r="D82" s="10" t="n">
        <v>330</v>
      </c>
      <c r="E82" s="10" t="n">
        <v>17</v>
      </c>
    </row>
    <row r="83" customFormat="false" ht="13.5" hidden="false" customHeight="false" outlineLevel="0" collapsed="false">
      <c r="A83" s="9" t="s">
        <v>20</v>
      </c>
      <c r="B83" s="10" t="n">
        <v>18573</v>
      </c>
      <c r="C83" s="10" t="n">
        <v>17659</v>
      </c>
      <c r="D83" s="10" t="n">
        <v>836</v>
      </c>
      <c r="E83" s="10" t="n">
        <v>78</v>
      </c>
    </row>
    <row r="84" customFormat="false" ht="13.5" hidden="false" customHeight="false" outlineLevel="0" collapsed="false">
      <c r="A84" s="9" t="s">
        <v>21</v>
      </c>
      <c r="B84" s="10" t="n">
        <v>4379</v>
      </c>
      <c r="C84" s="10" t="n">
        <v>4136</v>
      </c>
      <c r="D84" s="10" t="n">
        <v>236</v>
      </c>
      <c r="E84" s="10" t="n">
        <v>7</v>
      </c>
    </row>
    <row r="85" customFormat="false" ht="13.5" hidden="false" customHeight="false" outlineLevel="0" collapsed="false">
      <c r="A85" s="9" t="s">
        <v>22</v>
      </c>
      <c r="B85" s="10" t="n">
        <v>800</v>
      </c>
      <c r="C85" s="10" t="n">
        <v>759</v>
      </c>
      <c r="D85" s="10" t="n">
        <v>38</v>
      </c>
      <c r="E85" s="10" t="n">
        <v>3</v>
      </c>
    </row>
    <row r="86" customFormat="false" ht="13.5" hidden="false" customHeight="false" outlineLevel="0" collapsed="false">
      <c r="A86" s="9" t="s">
        <v>23</v>
      </c>
      <c r="B86" s="10" t="n">
        <v>12347</v>
      </c>
      <c r="C86" s="10" t="n">
        <v>11444</v>
      </c>
      <c r="D86" s="10" t="n">
        <v>861</v>
      </c>
      <c r="E86" s="10" t="n">
        <v>42</v>
      </c>
    </row>
    <row r="87" customFormat="false" ht="13.5" hidden="false" customHeight="false" outlineLevel="0" collapsed="false">
      <c r="A87" s="9" t="s">
        <v>24</v>
      </c>
      <c r="B87" s="10" t="n">
        <v>12542</v>
      </c>
      <c r="C87" s="10" t="n">
        <v>11817</v>
      </c>
      <c r="D87" s="10" t="n">
        <v>688</v>
      </c>
      <c r="E87" s="10" t="n">
        <v>37</v>
      </c>
    </row>
    <row r="88" customFormat="false" ht="13.5" hidden="false" customHeight="false" outlineLevel="0" collapsed="false">
      <c r="A88" s="9" t="s">
        <v>25</v>
      </c>
      <c r="B88" s="10" t="n">
        <v>1545</v>
      </c>
      <c r="C88" s="10" t="n">
        <v>1396</v>
      </c>
      <c r="D88" s="10" t="n">
        <v>148</v>
      </c>
      <c r="E88" s="10" t="n">
        <v>1</v>
      </c>
    </row>
    <row r="89" customFormat="false" ht="13.5" hidden="false" customHeight="false" outlineLevel="0" collapsed="false">
      <c r="A89" s="9" t="s">
        <v>26</v>
      </c>
      <c r="B89" s="10" t="n">
        <v>4966</v>
      </c>
      <c r="C89" s="10" t="n">
        <v>4696</v>
      </c>
      <c r="D89" s="10" t="n">
        <v>260</v>
      </c>
      <c r="E89" s="10" t="n">
        <v>10</v>
      </c>
    </row>
    <row r="90" customFormat="false" ht="13.5" hidden="false" customHeight="false" outlineLevel="0" collapsed="false">
      <c r="A90" s="9" t="s">
        <v>27</v>
      </c>
      <c r="B90" s="10" t="n">
        <v>14155</v>
      </c>
      <c r="C90" s="10" t="n">
        <v>13483</v>
      </c>
      <c r="D90" s="10" t="n">
        <v>643</v>
      </c>
      <c r="E90" s="10" t="n">
        <v>29</v>
      </c>
    </row>
    <row r="91" customFormat="false" ht="13.5" hidden="false" customHeight="false" outlineLevel="0" collapsed="false">
      <c r="A91" s="9" t="s">
        <v>28</v>
      </c>
      <c r="B91" s="10" t="n">
        <v>4961</v>
      </c>
      <c r="C91" s="10" t="n">
        <v>4652</v>
      </c>
      <c r="D91" s="10" t="n">
        <v>286</v>
      </c>
      <c r="E91" s="10" t="n">
        <v>23</v>
      </c>
    </row>
    <row r="92" customFormat="false" ht="13.5" hidden="false" customHeight="false" outlineLevel="0" collapsed="false">
      <c r="A92" s="9"/>
    </row>
    <row r="93" customFormat="false" ht="13.5" hidden="false" customHeight="false" outlineLevel="0" collapsed="false">
      <c r="A93" s="9" t="s">
        <v>29</v>
      </c>
      <c r="B93" s="10" t="n">
        <v>69795</v>
      </c>
      <c r="C93" s="10" t="n">
        <v>65368</v>
      </c>
      <c r="D93" s="10" t="n">
        <v>4202</v>
      </c>
      <c r="E93" s="10" t="n">
        <v>225</v>
      </c>
    </row>
    <row r="94" customFormat="false" ht="13.5" hidden="false" customHeight="false" outlineLevel="0" collapsed="false">
      <c r="A94" s="9" t="s">
        <v>30</v>
      </c>
      <c r="B94" s="10" t="n">
        <v>45091</v>
      </c>
      <c r="C94" s="10" t="n">
        <v>41965</v>
      </c>
      <c r="D94" s="10" t="n">
        <v>2979</v>
      </c>
      <c r="E94" s="10" t="n">
        <v>147</v>
      </c>
    </row>
    <row r="95" customFormat="false" ht="13.5" hidden="false" customHeight="false" outlineLevel="0" collapsed="false">
      <c r="A95" s="9" t="s">
        <v>31</v>
      </c>
      <c r="B95" s="10" t="n">
        <v>39507</v>
      </c>
      <c r="C95" s="10" t="n">
        <v>36993</v>
      </c>
      <c r="D95" s="10" t="n">
        <v>2394</v>
      </c>
      <c r="E95" s="10" t="n">
        <v>120</v>
      </c>
    </row>
    <row r="96" customFormat="false" ht="13.5" hidden="false" customHeight="false" outlineLevel="0" collapsed="false">
      <c r="A96" s="9" t="s">
        <v>32</v>
      </c>
      <c r="B96" s="10" t="n">
        <v>36579</v>
      </c>
      <c r="C96" s="10" t="n">
        <v>34248</v>
      </c>
      <c r="D96" s="10" t="n">
        <v>2231</v>
      </c>
      <c r="E96" s="10" t="n">
        <v>100</v>
      </c>
    </row>
    <row r="97" customFormat="false" ht="13.5" hidden="false" customHeight="false" outlineLevel="0" collapsed="false">
      <c r="A97" s="9" t="s">
        <v>33</v>
      </c>
      <c r="B97" s="10" t="n">
        <v>19116</v>
      </c>
      <c r="C97" s="10" t="n">
        <v>18135</v>
      </c>
      <c r="D97" s="10" t="n">
        <v>929</v>
      </c>
      <c r="E97" s="10" t="n">
        <v>52</v>
      </c>
    </row>
    <row r="98" customFormat="false" ht="13.5" hidden="false" customHeight="false" outlineLevel="0" collapsed="false">
      <c r="A98" s="14" t="s">
        <v>34</v>
      </c>
      <c r="B98" s="15" t="n">
        <v>210088</v>
      </c>
      <c r="C98" s="15" t="n">
        <v>196709</v>
      </c>
      <c r="D98" s="15" t="n">
        <v>12735</v>
      </c>
      <c r="E98" s="15" t="n">
        <v>644</v>
      </c>
    </row>
    <row r="99" customFormat="false" ht="13.5" hidden="false" customHeight="false" outlineLevel="0" collapsed="false">
      <c r="A99" s="16"/>
      <c r="B99" s="10"/>
      <c r="C99" s="10"/>
      <c r="D99" s="10"/>
      <c r="E99" s="10"/>
    </row>
    <row r="100" customFormat="false" ht="13.5" hidden="false" customHeight="false" outlineLevel="0" collapsed="false">
      <c r="A100" s="16"/>
      <c r="B100" s="8" t="s">
        <v>37</v>
      </c>
      <c r="C100" s="8"/>
      <c r="D100" s="8"/>
      <c r="E100" s="8"/>
    </row>
    <row r="101" customFormat="false" ht="13.5" hidden="false" customHeight="false" outlineLevel="0" collapsed="false">
      <c r="A101" s="16"/>
      <c r="B101" s="10"/>
      <c r="C101" s="10"/>
      <c r="D101" s="10"/>
      <c r="E101" s="10"/>
    </row>
    <row r="102" customFormat="false" ht="13.5" hidden="false" customHeight="false" outlineLevel="0" collapsed="false">
      <c r="A102" s="9" t="s">
        <v>7</v>
      </c>
      <c r="B102" s="10" t="n">
        <v>24253</v>
      </c>
      <c r="C102" s="10" t="n">
        <v>22929</v>
      </c>
      <c r="D102" s="10" t="n">
        <v>1252</v>
      </c>
      <c r="E102" s="10" t="n">
        <v>72</v>
      </c>
    </row>
    <row r="103" customFormat="false" ht="13.5" hidden="false" customHeight="false" outlineLevel="0" collapsed="false">
      <c r="A103" s="9" t="s">
        <v>8</v>
      </c>
      <c r="B103" s="10" t="n">
        <v>729</v>
      </c>
      <c r="C103" s="10" t="n">
        <v>646</v>
      </c>
      <c r="D103" s="10" t="n">
        <v>76</v>
      </c>
      <c r="E103" s="10" t="n">
        <v>7</v>
      </c>
    </row>
    <row r="104" customFormat="false" ht="13.5" hidden="false" customHeight="false" outlineLevel="0" collapsed="false">
      <c r="A104" s="9" t="s">
        <v>9</v>
      </c>
      <c r="B104" s="10" t="n">
        <v>10967</v>
      </c>
      <c r="C104" s="10" t="n">
        <v>10494</v>
      </c>
      <c r="D104" s="10" t="n">
        <v>387</v>
      </c>
      <c r="E104" s="10" t="n">
        <v>86</v>
      </c>
    </row>
    <row r="105" customFormat="false" ht="13.5" hidden="false" customHeight="false" outlineLevel="0" collapsed="false">
      <c r="A105" s="9" t="s">
        <v>10</v>
      </c>
      <c r="B105" s="10" t="n">
        <v>58471</v>
      </c>
      <c r="C105" s="10" t="n">
        <v>54119</v>
      </c>
      <c r="D105" s="10" t="n">
        <v>4140</v>
      </c>
      <c r="E105" s="10" t="n">
        <v>212</v>
      </c>
    </row>
    <row r="106" customFormat="false" ht="13.5" hidden="false" customHeight="false" outlineLevel="0" collapsed="false">
      <c r="A106" s="9" t="s">
        <v>11</v>
      </c>
      <c r="B106" s="12" t="n">
        <v>5239</v>
      </c>
      <c r="C106" s="12" t="n">
        <v>4842</v>
      </c>
      <c r="D106" s="12" t="n">
        <v>344</v>
      </c>
      <c r="E106" s="12" t="n">
        <v>53</v>
      </c>
    </row>
    <row r="107" customFormat="false" ht="13.5" hidden="false" customHeight="false" outlineLevel="0" collapsed="false">
      <c r="A107" s="11" t="s">
        <v>12</v>
      </c>
      <c r="B107" s="12" t="n">
        <v>2219</v>
      </c>
      <c r="C107" s="12" t="n">
        <v>2050</v>
      </c>
      <c r="D107" s="12" t="n">
        <v>162</v>
      </c>
      <c r="E107" s="12" t="n">
        <v>7</v>
      </c>
    </row>
    <row r="108" customFormat="false" ht="13.5" hidden="false" customHeight="false" outlineLevel="0" collapsed="false">
      <c r="A108" s="11" t="s">
        <v>13</v>
      </c>
      <c r="B108" s="12" t="n">
        <v>3020</v>
      </c>
      <c r="C108" s="12" t="n">
        <v>2792</v>
      </c>
      <c r="D108" s="12" t="n">
        <v>182</v>
      </c>
      <c r="E108" s="12" t="n">
        <v>46</v>
      </c>
    </row>
    <row r="109" customFormat="false" ht="13.5" hidden="false" customHeight="false" outlineLevel="0" collapsed="false">
      <c r="A109" s="9" t="s">
        <v>14</v>
      </c>
      <c r="B109" s="10" t="n">
        <v>23815</v>
      </c>
      <c r="C109" s="10" t="n">
        <v>21917</v>
      </c>
      <c r="D109" s="10" t="n">
        <v>1840</v>
      </c>
      <c r="E109" s="10" t="n">
        <v>58</v>
      </c>
    </row>
    <row r="110" customFormat="false" ht="14.25" hidden="false" customHeight="true" outlineLevel="0" collapsed="false">
      <c r="A110" s="9" t="s">
        <v>15</v>
      </c>
      <c r="B110" s="10" t="n">
        <v>6925</v>
      </c>
      <c r="C110" s="10" t="n">
        <v>6489</v>
      </c>
      <c r="D110" s="10" t="n">
        <v>408</v>
      </c>
      <c r="E110" s="10" t="n">
        <v>28</v>
      </c>
    </row>
    <row r="111" customFormat="false" ht="13.5" hidden="false" customHeight="false" outlineLevel="0" collapsed="false">
      <c r="A111" s="9" t="s">
        <v>16</v>
      </c>
      <c r="B111" s="10" t="n">
        <v>23130</v>
      </c>
      <c r="C111" s="10" t="n">
        <v>21587</v>
      </c>
      <c r="D111" s="10" t="n">
        <v>1468</v>
      </c>
      <c r="E111" s="10" t="n">
        <v>75</v>
      </c>
    </row>
    <row r="112" customFormat="false" ht="13.5" hidden="false" customHeight="false" outlineLevel="0" collapsed="false">
      <c r="A112" s="9" t="s">
        <v>17</v>
      </c>
      <c r="B112" s="10" t="n">
        <v>16396</v>
      </c>
      <c r="C112" s="10" t="n">
        <v>15062</v>
      </c>
      <c r="D112" s="10" t="n">
        <v>1297</v>
      </c>
      <c r="E112" s="10" t="n">
        <v>37</v>
      </c>
    </row>
    <row r="113" customFormat="false" ht="13.5" hidden="false" customHeight="false" outlineLevel="0" collapsed="false">
      <c r="A113" s="9" t="s">
        <v>18</v>
      </c>
      <c r="B113" s="10" t="n">
        <v>4066</v>
      </c>
      <c r="C113" s="10" t="n">
        <v>3803</v>
      </c>
      <c r="D113" s="10" t="n">
        <v>258</v>
      </c>
      <c r="E113" s="10" t="n">
        <v>5</v>
      </c>
    </row>
    <row r="114" customFormat="false" ht="13.5" hidden="false" customHeight="false" outlineLevel="0" collapsed="false">
      <c r="A114" s="9" t="s">
        <v>19</v>
      </c>
      <c r="B114" s="10" t="n">
        <v>6547</v>
      </c>
      <c r="C114" s="10" t="n">
        <v>6080</v>
      </c>
      <c r="D114" s="10" t="n">
        <v>448</v>
      </c>
      <c r="E114" s="10" t="n">
        <v>19</v>
      </c>
    </row>
    <row r="115" customFormat="false" ht="13.5" hidden="false" customHeight="false" outlineLevel="0" collapsed="false">
      <c r="A115" s="9" t="s">
        <v>20</v>
      </c>
      <c r="B115" s="10" t="n">
        <v>25532</v>
      </c>
      <c r="C115" s="10" t="n">
        <v>24263</v>
      </c>
      <c r="D115" s="10" t="n">
        <v>1184</v>
      </c>
      <c r="E115" s="10" t="n">
        <v>85</v>
      </c>
    </row>
    <row r="116" customFormat="false" ht="13.5" hidden="false" customHeight="false" outlineLevel="0" collapsed="false">
      <c r="A116" s="9" t="s">
        <v>21</v>
      </c>
      <c r="B116" s="10" t="n">
        <v>5663</v>
      </c>
      <c r="C116" s="10" t="n">
        <v>5308</v>
      </c>
      <c r="D116" s="10" t="n">
        <v>353</v>
      </c>
      <c r="E116" s="10" t="n">
        <v>2</v>
      </c>
    </row>
    <row r="117" customFormat="false" ht="13.5" hidden="false" customHeight="false" outlineLevel="0" collapsed="false">
      <c r="A117" s="9" t="s">
        <v>22</v>
      </c>
      <c r="B117" s="10" t="n">
        <v>974</v>
      </c>
      <c r="C117" s="10" t="n">
        <v>909</v>
      </c>
      <c r="D117" s="10" t="n">
        <v>64</v>
      </c>
      <c r="E117" s="10" t="n">
        <v>1</v>
      </c>
    </row>
    <row r="118" customFormat="false" ht="13.5" hidden="false" customHeight="false" outlineLevel="0" collapsed="false">
      <c r="A118" s="9" t="s">
        <v>23</v>
      </c>
      <c r="B118" s="10" t="n">
        <v>16681</v>
      </c>
      <c r="C118" s="10" t="n">
        <v>15363</v>
      </c>
      <c r="D118" s="10" t="n">
        <v>1245</v>
      </c>
      <c r="E118" s="10" t="n">
        <v>73</v>
      </c>
    </row>
    <row r="119" customFormat="false" ht="13.5" hidden="false" customHeight="false" outlineLevel="0" collapsed="false">
      <c r="A119" s="9" t="s">
        <v>24</v>
      </c>
      <c r="B119" s="10" t="n">
        <v>16271</v>
      </c>
      <c r="C119" s="10" t="n">
        <v>15305</v>
      </c>
      <c r="D119" s="10" t="n">
        <v>907</v>
      </c>
      <c r="E119" s="10" t="n">
        <v>59</v>
      </c>
    </row>
    <row r="120" customFormat="false" ht="13.5" hidden="false" customHeight="false" outlineLevel="0" collapsed="false">
      <c r="A120" s="9" t="s">
        <v>25</v>
      </c>
      <c r="B120" s="10" t="n">
        <v>2002</v>
      </c>
      <c r="C120" s="10" t="n">
        <v>1775</v>
      </c>
      <c r="D120" s="10" t="n">
        <v>180</v>
      </c>
      <c r="E120" s="10" t="n">
        <v>47</v>
      </c>
    </row>
    <row r="121" customFormat="false" ht="13.5" hidden="false" customHeight="false" outlineLevel="0" collapsed="false">
      <c r="A121" s="9" t="s">
        <v>26</v>
      </c>
      <c r="B121" s="10" t="n">
        <v>5436</v>
      </c>
      <c r="C121" s="10" t="n">
        <v>5087</v>
      </c>
      <c r="D121" s="10" t="n">
        <v>336</v>
      </c>
      <c r="E121" s="10" t="n">
        <v>13</v>
      </c>
    </row>
    <row r="122" customFormat="false" ht="13.5" hidden="false" customHeight="false" outlineLevel="0" collapsed="false">
      <c r="A122" s="9" t="s">
        <v>27</v>
      </c>
      <c r="B122" s="10" t="n">
        <v>18160</v>
      </c>
      <c r="C122" s="10" t="n">
        <v>17163</v>
      </c>
      <c r="D122" s="10" t="n">
        <v>944</v>
      </c>
      <c r="E122" s="10" t="n">
        <v>53</v>
      </c>
    </row>
    <row r="123" customFormat="false" ht="13.5" hidden="false" customHeight="false" outlineLevel="0" collapsed="false">
      <c r="A123" s="9" t="s">
        <v>28</v>
      </c>
      <c r="B123" s="10" t="n">
        <v>6158</v>
      </c>
      <c r="C123" s="10" t="n">
        <v>5675</v>
      </c>
      <c r="D123" s="10" t="n">
        <v>417</v>
      </c>
      <c r="E123" s="10" t="n">
        <v>66</v>
      </c>
    </row>
    <row r="124" customFormat="false" ht="13.5" hidden="false" customHeight="false" outlineLevel="0" collapsed="false">
      <c r="A124" s="9"/>
    </row>
    <row r="125" customFormat="false" ht="13.5" hidden="false" customHeight="false" outlineLevel="0" collapsed="false">
      <c r="A125" s="9" t="s">
        <v>29</v>
      </c>
      <c r="B125" s="10" t="n">
        <v>94420</v>
      </c>
      <c r="C125" s="10" t="n">
        <v>88188</v>
      </c>
      <c r="D125" s="10" t="n">
        <v>5855</v>
      </c>
      <c r="E125" s="10" t="n">
        <v>377</v>
      </c>
    </row>
    <row r="126" customFormat="false" ht="13.5" hidden="false" customHeight="false" outlineLevel="0" collapsed="false">
      <c r="A126" s="9" t="s">
        <v>30</v>
      </c>
      <c r="B126" s="10" t="n">
        <v>59109</v>
      </c>
      <c r="C126" s="10" t="n">
        <v>54835</v>
      </c>
      <c r="D126" s="10" t="n">
        <v>4060</v>
      </c>
      <c r="E126" s="10" t="n">
        <v>214</v>
      </c>
    </row>
    <row r="127" customFormat="false" ht="13.5" hidden="false" customHeight="false" outlineLevel="0" collapsed="false">
      <c r="A127" s="9" t="s">
        <v>31</v>
      </c>
      <c r="B127" s="10" t="n">
        <v>52541</v>
      </c>
      <c r="C127" s="10" t="n">
        <v>49208</v>
      </c>
      <c r="D127" s="10" t="n">
        <v>3187</v>
      </c>
      <c r="E127" s="10" t="n">
        <v>146</v>
      </c>
    </row>
    <row r="128" customFormat="false" ht="13.5" hidden="false" customHeight="false" outlineLevel="0" collapsed="false">
      <c r="A128" s="9" t="s">
        <v>32</v>
      </c>
      <c r="B128" s="10" t="n">
        <v>47027</v>
      </c>
      <c r="C128" s="10" t="n">
        <v>43747</v>
      </c>
      <c r="D128" s="10" t="n">
        <v>3085</v>
      </c>
      <c r="E128" s="10" t="n">
        <v>195</v>
      </c>
    </row>
    <row r="129" customFormat="false" ht="13.5" hidden="false" customHeight="false" outlineLevel="0" collapsed="false">
      <c r="A129" s="9" t="s">
        <v>33</v>
      </c>
      <c r="B129" s="10" t="n">
        <v>24318</v>
      </c>
      <c r="C129" s="10" t="n">
        <v>22838</v>
      </c>
      <c r="D129" s="10" t="n">
        <v>1361</v>
      </c>
      <c r="E129" s="10" t="n">
        <v>119</v>
      </c>
    </row>
    <row r="130" customFormat="false" ht="13.5" hidden="false" customHeight="false" outlineLevel="0" collapsed="false">
      <c r="A130" s="14" t="s">
        <v>34</v>
      </c>
      <c r="B130" s="15" t="n">
        <v>277415</v>
      </c>
      <c r="C130" s="15" t="n">
        <v>258816</v>
      </c>
      <c r="D130" s="15" t="n">
        <v>17548</v>
      </c>
      <c r="E130" s="15" t="n">
        <v>1051</v>
      </c>
    </row>
    <row r="131" customFormat="false" ht="13.5" hidden="false" customHeight="false" outlineLevel="0" collapsed="false">
      <c r="A131" s="14"/>
      <c r="B131" s="15"/>
      <c r="C131" s="15"/>
      <c r="D131" s="15"/>
      <c r="E131" s="15"/>
    </row>
    <row r="132" customFormat="false" ht="13.5" hidden="false" customHeight="false" outlineLevel="0" collapsed="false">
      <c r="A132" s="16"/>
      <c r="B132" s="8" t="s">
        <v>38</v>
      </c>
      <c r="C132" s="8"/>
      <c r="D132" s="8"/>
      <c r="E132" s="8"/>
    </row>
    <row r="133" customFormat="false" ht="13.5" hidden="false" customHeight="false" outlineLevel="0" collapsed="false">
      <c r="A133" s="16"/>
      <c r="B133" s="10"/>
      <c r="C133" s="10"/>
      <c r="D133" s="10"/>
      <c r="E133" s="10"/>
    </row>
    <row r="134" customFormat="false" ht="13.5" hidden="false" customHeight="false" outlineLevel="0" collapsed="false">
      <c r="A134" s="9" t="s">
        <v>7</v>
      </c>
      <c r="B134" s="10" t="n">
        <v>83763</v>
      </c>
      <c r="C134" s="10" t="n">
        <v>79100</v>
      </c>
      <c r="D134" s="10" t="n">
        <v>4450</v>
      </c>
      <c r="E134" s="10" t="n">
        <v>213</v>
      </c>
    </row>
    <row r="135" customFormat="false" ht="13.5" hidden="false" customHeight="false" outlineLevel="0" collapsed="false">
      <c r="A135" s="9" t="s">
        <v>8</v>
      </c>
      <c r="B135" s="10" t="n">
        <v>2511</v>
      </c>
      <c r="C135" s="10" t="n">
        <v>2267</v>
      </c>
      <c r="D135" s="10" t="n">
        <v>228</v>
      </c>
      <c r="E135" s="10" t="n">
        <v>16</v>
      </c>
    </row>
    <row r="136" customFormat="false" ht="13.5" hidden="false" customHeight="false" outlineLevel="0" collapsed="false">
      <c r="A136" s="9" t="s">
        <v>9</v>
      </c>
      <c r="B136" s="10" t="n">
        <v>38826</v>
      </c>
      <c r="C136" s="10" t="n">
        <v>37309</v>
      </c>
      <c r="D136" s="10" t="n">
        <v>1226</v>
      </c>
      <c r="E136" s="10" t="n">
        <v>291</v>
      </c>
    </row>
    <row r="137" customFormat="false" ht="13.5" hidden="false" customHeight="false" outlineLevel="0" collapsed="false">
      <c r="A137" s="9" t="s">
        <v>10</v>
      </c>
      <c r="B137" s="10" t="n">
        <v>180670</v>
      </c>
      <c r="C137" s="10" t="n">
        <v>167652</v>
      </c>
      <c r="D137" s="10" t="n">
        <v>12396</v>
      </c>
      <c r="E137" s="10" t="n">
        <v>622</v>
      </c>
    </row>
    <row r="138" customFormat="false" ht="13.5" hidden="false" customHeight="false" outlineLevel="0" collapsed="false">
      <c r="A138" s="9" t="s">
        <v>11</v>
      </c>
      <c r="B138" s="12" t="n">
        <f aca="false">B139+B140</f>
        <v>16726</v>
      </c>
      <c r="C138" s="12" t="n">
        <f aca="false">C139+C140</f>
        <v>15607</v>
      </c>
      <c r="D138" s="12" t="n">
        <f aca="false">D139+D140</f>
        <v>975</v>
      </c>
      <c r="E138" s="12" t="n">
        <f aca="false">E139+E140</f>
        <v>144</v>
      </c>
    </row>
    <row r="139" customFormat="false" ht="13.5" hidden="false" customHeight="false" outlineLevel="0" collapsed="false">
      <c r="A139" s="11" t="s">
        <v>12</v>
      </c>
      <c r="B139" s="12" t="n">
        <v>6706</v>
      </c>
      <c r="C139" s="12" t="n">
        <v>6257</v>
      </c>
      <c r="D139" s="12" t="n">
        <v>391</v>
      </c>
      <c r="E139" s="12" t="n">
        <v>58</v>
      </c>
    </row>
    <row r="140" customFormat="false" ht="13.5" hidden="false" customHeight="false" outlineLevel="0" collapsed="false">
      <c r="A140" s="11" t="s">
        <v>13</v>
      </c>
      <c r="B140" s="12" t="n">
        <v>10020</v>
      </c>
      <c r="C140" s="12" t="n">
        <v>9350</v>
      </c>
      <c r="D140" s="12" t="n">
        <v>584</v>
      </c>
      <c r="E140" s="12" t="n">
        <v>86</v>
      </c>
    </row>
    <row r="141" customFormat="false" ht="13.5" hidden="false" customHeight="false" outlineLevel="0" collapsed="false">
      <c r="A141" s="9" t="s">
        <v>14</v>
      </c>
      <c r="B141" s="10" t="n">
        <v>81509</v>
      </c>
      <c r="C141" s="10" t="n">
        <v>75601</v>
      </c>
      <c r="D141" s="10" t="n">
        <v>5684</v>
      </c>
      <c r="E141" s="10" t="n">
        <v>224</v>
      </c>
    </row>
    <row r="142" customFormat="false" ht="13.5" hidden="false" customHeight="false" outlineLevel="0" collapsed="false">
      <c r="A142" s="9" t="s">
        <v>15</v>
      </c>
      <c r="B142" s="10" t="n">
        <v>23904</v>
      </c>
      <c r="C142" s="10" t="n">
        <v>22550</v>
      </c>
      <c r="D142" s="10" t="n">
        <v>1279</v>
      </c>
      <c r="E142" s="10" t="n">
        <v>75</v>
      </c>
    </row>
    <row r="143" customFormat="false" ht="13.5" hidden="false" customHeight="false" outlineLevel="0" collapsed="false">
      <c r="A143" s="9" t="s">
        <v>16</v>
      </c>
      <c r="B143" s="10" t="n">
        <v>78180</v>
      </c>
      <c r="C143" s="10" t="n">
        <v>73155</v>
      </c>
      <c r="D143" s="10" t="n">
        <v>4790</v>
      </c>
      <c r="E143" s="10" t="n">
        <v>235</v>
      </c>
    </row>
    <row r="144" customFormat="false" ht="13.5" hidden="false" customHeight="false" outlineLevel="0" collapsed="false">
      <c r="A144" s="9" t="s">
        <v>17</v>
      </c>
      <c r="B144" s="10" t="n">
        <v>58032</v>
      </c>
      <c r="C144" s="10" t="n">
        <v>53541</v>
      </c>
      <c r="D144" s="10" t="n">
        <v>4383</v>
      </c>
      <c r="E144" s="10" t="n">
        <v>108</v>
      </c>
    </row>
    <row r="145" customFormat="false" ht="13.5" hidden="false" customHeight="false" outlineLevel="0" collapsed="false">
      <c r="A145" s="9" t="s">
        <v>18</v>
      </c>
      <c r="B145" s="10" t="n">
        <v>13926</v>
      </c>
      <c r="C145" s="10" t="n">
        <v>13090</v>
      </c>
      <c r="D145" s="10" t="n">
        <v>817</v>
      </c>
      <c r="E145" s="10" t="n">
        <v>19</v>
      </c>
    </row>
    <row r="146" customFormat="false" ht="13.5" hidden="false" customHeight="false" outlineLevel="0" collapsed="false">
      <c r="A146" s="9" t="s">
        <v>19</v>
      </c>
      <c r="B146" s="10" t="n">
        <v>22047</v>
      </c>
      <c r="C146" s="10" t="n">
        <v>20582</v>
      </c>
      <c r="D146" s="10" t="n">
        <v>1398</v>
      </c>
      <c r="E146" s="10" t="n">
        <v>67</v>
      </c>
    </row>
    <row r="147" customFormat="false" ht="13.5" hidden="false" customHeight="false" outlineLevel="0" collapsed="false">
      <c r="A147" s="9" t="s">
        <v>20</v>
      </c>
      <c r="B147" s="10" t="n">
        <v>85921</v>
      </c>
      <c r="C147" s="10" t="n">
        <v>81733</v>
      </c>
      <c r="D147" s="10" t="n">
        <v>3852</v>
      </c>
      <c r="E147" s="10" t="n">
        <v>336</v>
      </c>
    </row>
    <row r="148" customFormat="false" ht="13.5" hidden="false" customHeight="false" outlineLevel="0" collapsed="false">
      <c r="A148" s="9" t="s">
        <v>21</v>
      </c>
      <c r="B148" s="10" t="n">
        <v>19150</v>
      </c>
      <c r="C148" s="10" t="n">
        <v>18029</v>
      </c>
      <c r="D148" s="10" t="n">
        <v>1096</v>
      </c>
      <c r="E148" s="10" t="n">
        <v>25</v>
      </c>
    </row>
    <row r="149" customFormat="false" ht="13.5" hidden="false" customHeight="false" outlineLevel="0" collapsed="false">
      <c r="A149" s="9" t="s">
        <v>22</v>
      </c>
      <c r="B149" s="10" t="n">
        <v>3472</v>
      </c>
      <c r="C149" s="10" t="n">
        <v>3259</v>
      </c>
      <c r="D149" s="10" t="n">
        <v>204</v>
      </c>
      <c r="E149" s="10" t="n">
        <v>9</v>
      </c>
    </row>
    <row r="150" customFormat="false" ht="13.5" hidden="false" customHeight="false" outlineLevel="0" collapsed="false">
      <c r="A150" s="9" t="s">
        <v>23</v>
      </c>
      <c r="B150" s="10" t="n">
        <v>57607</v>
      </c>
      <c r="C150" s="10" t="n">
        <v>53287</v>
      </c>
      <c r="D150" s="10" t="n">
        <v>4116</v>
      </c>
      <c r="E150" s="10" t="n">
        <v>204</v>
      </c>
    </row>
    <row r="151" customFormat="false" ht="13.5" hidden="false" customHeight="false" outlineLevel="0" collapsed="false">
      <c r="A151" s="9" t="s">
        <v>24</v>
      </c>
      <c r="B151" s="10" t="n">
        <v>57832</v>
      </c>
      <c r="C151" s="10" t="n">
        <v>54347</v>
      </c>
      <c r="D151" s="10" t="n">
        <v>3287</v>
      </c>
      <c r="E151" s="10" t="n">
        <v>198</v>
      </c>
    </row>
    <row r="152" customFormat="false" ht="13.5" hidden="false" customHeight="false" outlineLevel="0" collapsed="false">
      <c r="A152" s="9" t="s">
        <v>25</v>
      </c>
      <c r="B152" s="10" t="n">
        <v>6739</v>
      </c>
      <c r="C152" s="10" t="n">
        <v>6083</v>
      </c>
      <c r="D152" s="10" t="n">
        <v>600</v>
      </c>
      <c r="E152" s="10" t="n">
        <v>56</v>
      </c>
    </row>
    <row r="153" customFormat="false" ht="13.5" hidden="false" customHeight="false" outlineLevel="0" collapsed="false">
      <c r="A153" s="9" t="s">
        <v>26</v>
      </c>
      <c r="B153" s="10" t="n">
        <v>19461</v>
      </c>
      <c r="C153" s="10" t="n">
        <v>18317</v>
      </c>
      <c r="D153" s="10" t="n">
        <v>1109</v>
      </c>
      <c r="E153" s="10" t="n">
        <v>35</v>
      </c>
    </row>
    <row r="154" customFormat="false" ht="13.5" hidden="false" customHeight="false" outlineLevel="0" collapsed="false">
      <c r="A154" s="9" t="s">
        <v>27</v>
      </c>
      <c r="B154" s="10" t="n">
        <v>62296</v>
      </c>
      <c r="C154" s="10" t="n">
        <v>59133</v>
      </c>
      <c r="D154" s="10" t="n">
        <v>3001</v>
      </c>
      <c r="E154" s="10" t="n">
        <v>162</v>
      </c>
    </row>
    <row r="155" customFormat="false" ht="13.5" hidden="false" customHeight="false" outlineLevel="0" collapsed="false">
      <c r="A155" s="9" t="s">
        <v>28</v>
      </c>
      <c r="B155" s="10" t="n">
        <v>21347</v>
      </c>
      <c r="C155" s="10" t="n">
        <v>19944</v>
      </c>
      <c r="D155" s="10" t="n">
        <v>1239</v>
      </c>
      <c r="E155" s="10" t="n">
        <v>164</v>
      </c>
    </row>
    <row r="156" customFormat="false" ht="13.5" hidden="false" customHeight="false" outlineLevel="0" collapsed="false">
      <c r="A156" s="9"/>
    </row>
    <row r="157" customFormat="false" ht="13.5" hidden="false" customHeight="false" outlineLevel="0" collapsed="false">
      <c r="A157" s="9" t="s">
        <v>29</v>
      </c>
      <c r="B157" s="10" t="n">
        <v>305770</v>
      </c>
      <c r="C157" s="10" t="n">
        <v>286328</v>
      </c>
      <c r="D157" s="10" t="n">
        <v>18300</v>
      </c>
      <c r="E157" s="10" t="n">
        <v>1142</v>
      </c>
    </row>
    <row r="158" customFormat="false" ht="13.5" hidden="false" customHeight="false" outlineLevel="0" collapsed="false">
      <c r="A158" s="9" t="s">
        <v>30</v>
      </c>
      <c r="B158" s="10" t="n">
        <v>200319</v>
      </c>
      <c r="C158" s="10" t="n">
        <v>186913</v>
      </c>
      <c r="D158" s="10" t="n">
        <v>12728</v>
      </c>
      <c r="E158" s="10" t="n">
        <v>678</v>
      </c>
    </row>
    <row r="159" customFormat="false" ht="13.5" hidden="false" customHeight="false" outlineLevel="0" collapsed="false">
      <c r="A159" s="9" t="s">
        <v>31</v>
      </c>
      <c r="B159" s="10" t="n">
        <v>179926</v>
      </c>
      <c r="C159" s="10" t="n">
        <v>168946</v>
      </c>
      <c r="D159" s="10" t="n">
        <v>10450</v>
      </c>
      <c r="E159" s="10" t="n">
        <v>530</v>
      </c>
    </row>
    <row r="160" customFormat="false" ht="13.5" hidden="false" customHeight="false" outlineLevel="0" collapsed="false">
      <c r="A160" s="9" t="s">
        <v>32</v>
      </c>
      <c r="B160" s="10" t="n">
        <v>164261</v>
      </c>
      <c r="C160" s="10" t="n">
        <v>153322</v>
      </c>
      <c r="D160" s="10" t="n">
        <v>10412</v>
      </c>
      <c r="E160" s="10" t="n">
        <v>527</v>
      </c>
    </row>
    <row r="161" customFormat="false" ht="13.5" hidden="false" customHeight="false" outlineLevel="0" collapsed="false">
      <c r="A161" s="9" t="s">
        <v>33</v>
      </c>
      <c r="B161" s="10" t="n">
        <v>83643</v>
      </c>
      <c r="C161" s="10" t="n">
        <v>79077</v>
      </c>
      <c r="D161" s="10" t="n">
        <v>4240</v>
      </c>
      <c r="E161" s="10" t="n">
        <v>326</v>
      </c>
    </row>
    <row r="162" customFormat="false" ht="13.5" hidden="false" customHeight="false" outlineLevel="0" collapsed="false">
      <c r="A162" s="14" t="s">
        <v>34</v>
      </c>
      <c r="B162" s="15" t="n">
        <v>933919</v>
      </c>
      <c r="C162" s="15" t="n">
        <v>874586</v>
      </c>
      <c r="D162" s="15" t="n">
        <v>56130</v>
      </c>
      <c r="E162" s="15" t="n">
        <v>3203</v>
      </c>
    </row>
    <row r="163" customFormat="false" ht="12.75" hidden="false" customHeight="false" outlineLevel="0" collapsed="false">
      <c r="A163" s="17"/>
      <c r="B163" s="17"/>
      <c r="C163" s="17"/>
      <c r="D163" s="17"/>
      <c r="E163" s="17"/>
    </row>
    <row r="165" customFormat="false" ht="13.5" hidden="false" customHeight="false" outlineLevel="0" collapsed="false">
      <c r="A165" s="18" t="s">
        <v>39</v>
      </c>
    </row>
    <row r="166" customFormat="false" ht="13.5" hidden="false" customHeight="false" outlineLevel="0" collapsed="false">
      <c r="A166" s="18" t="s">
        <v>40</v>
      </c>
    </row>
  </sheetData>
  <mergeCells count="6">
    <mergeCell ref="A1:E1"/>
    <mergeCell ref="B5:E5"/>
    <mergeCell ref="B36:E36"/>
    <mergeCell ref="B68:E68"/>
    <mergeCell ref="B100:E100"/>
    <mergeCell ref="B132:E1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row r="1" customFormat="false" ht="13.5" hidden="false" customHeight="false" outlineLevel="0" collapsed="false">
      <c r="A1" s="38" t="s">
        <v>294</v>
      </c>
    </row>
    <row r="2" customFormat="false" ht="13.5" hidden="false" customHeight="false" outlineLevel="0" collapsed="false">
      <c r="A2" s="38" t="s">
        <v>295</v>
      </c>
    </row>
    <row r="4" customFormat="false" ht="13.5" hidden="false" customHeight="true" outlineLevel="0" collapsed="false">
      <c r="A4" s="39" t="s">
        <v>46</v>
      </c>
      <c r="B4" s="40" t="s">
        <v>47</v>
      </c>
      <c r="C4" s="40"/>
      <c r="D4" s="40"/>
      <c r="E4" s="40"/>
      <c r="F4" s="40"/>
      <c r="G4" s="40"/>
    </row>
    <row r="5" customFormat="false" ht="13.5" hidden="false" customHeight="false" outlineLevel="0" collapsed="false">
      <c r="A5" s="42" t="s">
        <v>49</v>
      </c>
      <c r="B5" s="43" t="s">
        <v>29</v>
      </c>
      <c r="C5" s="43" t="s">
        <v>30</v>
      </c>
      <c r="D5" s="43" t="s">
        <v>31</v>
      </c>
      <c r="E5" s="43" t="s">
        <v>32</v>
      </c>
      <c r="F5" s="43" t="s">
        <v>33</v>
      </c>
      <c r="G5" s="43" t="s">
        <v>34</v>
      </c>
    </row>
    <row r="6" customFormat="false" ht="12.75" hidden="false" customHeight="false" outlineLevel="0" collapsed="false">
      <c r="B6" s="28"/>
    </row>
    <row r="7" customFormat="false" ht="13.5" hidden="false" customHeight="false" outlineLevel="0" collapsed="false">
      <c r="A7" s="46" t="s">
        <v>50</v>
      </c>
      <c r="B7" s="94"/>
      <c r="C7" s="60"/>
      <c r="D7" s="60"/>
      <c r="E7" s="60"/>
      <c r="F7" s="60"/>
      <c r="G7" s="60"/>
      <c r="H7" s="60"/>
    </row>
    <row r="8" customFormat="false" ht="13.5" hidden="false" customHeight="false" outlineLevel="0" collapsed="false">
      <c r="A8" s="46" t="s">
        <v>52</v>
      </c>
      <c r="B8" s="48" t="n">
        <v>-0.743868114193808</v>
      </c>
      <c r="C8" s="48" t="n">
        <v>1.34228187919463</v>
      </c>
      <c r="D8" s="48" t="n">
        <v>-11.9836121543189</v>
      </c>
      <c r="E8" s="48" t="n">
        <v>-1.77156177156177</v>
      </c>
      <c r="F8" s="48" t="n">
        <v>-3.44506517690875</v>
      </c>
      <c r="G8" s="48" t="n">
        <v>-2.86617636950993</v>
      </c>
      <c r="H8" s="48"/>
    </row>
    <row r="9" customFormat="false" ht="13.5" hidden="false" customHeight="false" outlineLevel="0" collapsed="false">
      <c r="A9" s="46" t="s">
        <v>53</v>
      </c>
      <c r="B9" s="48" t="n">
        <v>0.263317804334616</v>
      </c>
      <c r="C9" s="48" t="n">
        <v>11.9205298013245</v>
      </c>
      <c r="D9" s="48" t="n">
        <v>14.1194724592708</v>
      </c>
      <c r="E9" s="48" t="n">
        <v>0</v>
      </c>
      <c r="F9" s="48" t="n">
        <v>14.2719382835101</v>
      </c>
      <c r="G9" s="48" t="n">
        <v>6.64449476365695</v>
      </c>
      <c r="H9" s="48"/>
    </row>
    <row r="10" customFormat="false" ht="13.5" hidden="false" customHeight="false" outlineLevel="0" collapsed="false">
      <c r="A10" s="46" t="s">
        <v>54</v>
      </c>
      <c r="B10" s="48" t="n">
        <v>6.70707070707071</v>
      </c>
      <c r="C10" s="48" t="n">
        <v>-5.40262413172112</v>
      </c>
      <c r="D10" s="48" t="n">
        <v>6.28823929299796</v>
      </c>
      <c r="E10" s="48" t="n">
        <v>3.32225913621263</v>
      </c>
      <c r="F10" s="48" t="n">
        <v>-5.9915611814346</v>
      </c>
      <c r="G10" s="48" t="n">
        <v>2.03038948974852</v>
      </c>
      <c r="H10" s="48"/>
    </row>
    <row r="11" customFormat="false" ht="13.5" hidden="false" customHeight="false" outlineLevel="0" collapsed="false">
      <c r="A11" s="46" t="s">
        <v>55</v>
      </c>
      <c r="B11" s="48" t="n">
        <v>2.12040893600909</v>
      </c>
      <c r="C11" s="48" t="n">
        <v>2.90998096274137</v>
      </c>
      <c r="D11" s="48" t="n">
        <v>2.59034218100416</v>
      </c>
      <c r="E11" s="48" t="n">
        <v>1.56178226917777</v>
      </c>
      <c r="F11" s="48" t="n">
        <v>-1.16696588868941</v>
      </c>
      <c r="G11" s="48" t="n">
        <v>2.08753332899785</v>
      </c>
      <c r="H11" s="48"/>
    </row>
    <row r="12" customFormat="false" ht="13.5" hidden="false" customHeight="false" outlineLevel="0" collapsed="false">
      <c r="A12" s="46" t="s">
        <v>56</v>
      </c>
      <c r="B12" s="48" t="n">
        <v>-2.18761586948461</v>
      </c>
      <c r="C12" s="48" t="n">
        <v>-1.79704016913319</v>
      </c>
      <c r="D12" s="48" t="n">
        <v>9.1645885286783</v>
      </c>
      <c r="E12" s="48" t="n">
        <v>-2.93984622342831</v>
      </c>
      <c r="F12" s="48" t="n">
        <v>2.36148955495005</v>
      </c>
      <c r="G12" s="48" t="n">
        <v>0.43954643903682</v>
      </c>
      <c r="H12" s="48"/>
    </row>
    <row r="13" customFormat="false" ht="13.5" hidden="false" customHeight="false" outlineLevel="0" collapsed="false">
      <c r="A13" s="46" t="s">
        <v>57</v>
      </c>
      <c r="B13" s="48" t="n">
        <v>-2.69143290371494</v>
      </c>
      <c r="C13" s="48" t="n">
        <v>1.45317545748116</v>
      </c>
      <c r="D13" s="48" t="n">
        <v>-8.08109651627641</v>
      </c>
      <c r="E13" s="48" t="n">
        <v>2.37651444547996</v>
      </c>
      <c r="F13" s="48" t="n">
        <v>-7.00976042590949</v>
      </c>
      <c r="G13" s="48" t="n">
        <v>-2.53060189002347</v>
      </c>
      <c r="H13" s="48"/>
    </row>
    <row r="14" customFormat="false" ht="13.5" hidden="false" customHeight="false" outlineLevel="0" collapsed="false">
      <c r="A14" s="46" t="s">
        <v>58</v>
      </c>
      <c r="B14" s="48" t="n">
        <v>4.92793143747565</v>
      </c>
      <c r="C14" s="48" t="n">
        <v>9.20424403183024</v>
      </c>
      <c r="D14" s="48" t="n">
        <v>1.08729419074247</v>
      </c>
      <c r="E14" s="48" t="n">
        <v>4.18752844788348</v>
      </c>
      <c r="F14" s="48" t="n">
        <v>7.82442748091603</v>
      </c>
      <c r="G14" s="48" t="n">
        <v>5.26418532014576</v>
      </c>
      <c r="H14" s="48"/>
    </row>
    <row r="15" customFormat="false" ht="13.5" hidden="false" customHeight="false" outlineLevel="0" collapsed="false">
      <c r="A15" s="46" t="s">
        <v>59</v>
      </c>
      <c r="B15" s="48" t="n">
        <v>-0.501206608501949</v>
      </c>
      <c r="C15" s="48" t="n">
        <v>-1.14160796696624</v>
      </c>
      <c r="D15" s="48" t="n">
        <v>-9.64966195451752</v>
      </c>
      <c r="E15" s="48" t="n">
        <v>-6.24726955002184</v>
      </c>
      <c r="F15" s="48" t="n">
        <v>-1.06194690265487</v>
      </c>
      <c r="G15" s="48" t="n">
        <v>-3.35661741979353</v>
      </c>
      <c r="H15" s="48"/>
    </row>
    <row r="16" customFormat="false" ht="13.5" hidden="false" customHeight="false" outlineLevel="0" collapsed="false">
      <c r="A16" s="46" t="s">
        <v>60</v>
      </c>
      <c r="B16" s="48" t="n">
        <v>12.0335820895522</v>
      </c>
      <c r="C16" s="48" t="n">
        <v>20.8845208845209</v>
      </c>
      <c r="D16" s="48" t="n">
        <v>20.9183673469388</v>
      </c>
      <c r="E16" s="48" t="n">
        <v>22.972972972973</v>
      </c>
      <c r="F16" s="48" t="n">
        <v>4.02504472271914</v>
      </c>
      <c r="G16" s="48" t="n">
        <v>16.9374440322374</v>
      </c>
      <c r="H16" s="48"/>
    </row>
    <row r="17" customFormat="false" ht="13.5" hidden="false" customHeight="false" outlineLevel="0" collapsed="false">
      <c r="A17" s="46" t="s">
        <v>61</v>
      </c>
      <c r="B17" s="48" t="n">
        <v>-2.49791840133222</v>
      </c>
      <c r="C17" s="48" t="n">
        <v>-15.2642276422764</v>
      </c>
      <c r="D17" s="48" t="n">
        <v>-0.365682137834037</v>
      </c>
      <c r="E17" s="48" t="n">
        <v>-14.626752557787</v>
      </c>
      <c r="F17" s="48" t="n">
        <v>-5.07308684436801</v>
      </c>
      <c r="G17" s="48" t="n">
        <v>-7.43354118805382</v>
      </c>
      <c r="H17" s="48"/>
    </row>
    <row r="18" customFormat="false" ht="13.5" hidden="false" customHeight="false" outlineLevel="0" collapsed="false">
      <c r="A18" s="46" t="s">
        <v>62</v>
      </c>
      <c r="B18" s="48" t="n">
        <v>-6.69513236549957</v>
      </c>
      <c r="C18" s="48" t="n">
        <v>-6.90813144639002</v>
      </c>
      <c r="D18" s="48" t="n">
        <v>-2.42800677583286</v>
      </c>
      <c r="E18" s="48" t="n">
        <v>-1.68664003550821</v>
      </c>
      <c r="F18" s="48" t="n">
        <v>0.0905797101449275</v>
      </c>
      <c r="G18" s="48" t="n">
        <v>-4.74502156827986</v>
      </c>
      <c r="H18" s="48"/>
    </row>
    <row r="19" customFormat="false" ht="13.5" hidden="false" customHeight="false" outlineLevel="0" collapsed="false">
      <c r="A19" s="46" t="s">
        <v>63</v>
      </c>
      <c r="B19" s="48" t="n">
        <v>8.21892732930624</v>
      </c>
      <c r="C19" s="48" t="n">
        <v>13.424375161041</v>
      </c>
      <c r="D19" s="48" t="n">
        <v>15.4224537037037</v>
      </c>
      <c r="E19" s="48" t="n">
        <v>9.52595936794582</v>
      </c>
      <c r="F19" s="48" t="n">
        <v>6.33484162895928</v>
      </c>
      <c r="G19" s="48" t="n">
        <v>11.0669975186104</v>
      </c>
      <c r="H19" s="48"/>
    </row>
    <row r="20" customFormat="false" ht="13.5" hidden="false" customHeight="false" outlineLevel="0" collapsed="false">
      <c r="A20" s="46" t="s">
        <v>64</v>
      </c>
      <c r="B20" s="48" t="n">
        <v>-6.27537212449256</v>
      </c>
      <c r="C20" s="48" t="n">
        <v>-3.38482507950931</v>
      </c>
      <c r="D20" s="48" t="n">
        <v>-12.4341940335924</v>
      </c>
      <c r="E20" s="48" t="n">
        <v>-9.23330585325639</v>
      </c>
      <c r="F20" s="48" t="n">
        <v>1.87234042553192</v>
      </c>
      <c r="G20" s="48" t="n">
        <v>-6.8029490616622</v>
      </c>
      <c r="H20" s="48"/>
    </row>
    <row r="21" customFormat="false" ht="13.5" hidden="false" customHeight="false" outlineLevel="0" collapsed="false">
      <c r="A21" s="46" t="s">
        <v>65</v>
      </c>
      <c r="B21" s="48" t="n">
        <v>-1.62425554953979</v>
      </c>
      <c r="C21" s="48" t="n">
        <v>-2.6099224077122</v>
      </c>
      <c r="D21" s="48" t="n">
        <v>-0.830231892356141</v>
      </c>
      <c r="E21" s="48" t="n">
        <v>0.772025431425977</v>
      </c>
      <c r="F21" s="48" t="n">
        <v>0.167084377610693</v>
      </c>
      <c r="G21" s="48" t="n">
        <v>-1.2645331415558</v>
      </c>
      <c r="H21" s="48"/>
    </row>
    <row r="22" customFormat="false" ht="13.5" hidden="false" customHeight="false" outlineLevel="0" collapsed="false">
      <c r="A22" s="46" t="s">
        <v>66</v>
      </c>
      <c r="B22" s="48" t="n">
        <v>1.68776371308017</v>
      </c>
      <c r="C22" s="48" t="n">
        <v>-2.60743602124578</v>
      </c>
      <c r="D22" s="48" t="n">
        <v>1.44341801385681</v>
      </c>
      <c r="E22" s="48" t="n">
        <v>10.5002253267238</v>
      </c>
      <c r="F22" s="48" t="n">
        <v>-10.4253544620517</v>
      </c>
      <c r="G22" s="48" t="n">
        <v>0.861911987860395</v>
      </c>
      <c r="H22" s="48"/>
    </row>
    <row r="23" customFormat="false" ht="13.5" hidden="false" customHeight="false" outlineLevel="0" collapsed="false">
      <c r="A23" s="46" t="s">
        <v>67</v>
      </c>
      <c r="B23" s="48" t="n">
        <v>3.40970593541404</v>
      </c>
      <c r="C23" s="48" t="n">
        <v>4.23896876549331</v>
      </c>
      <c r="D23" s="48" t="n">
        <v>-4.9800796812749</v>
      </c>
      <c r="E23" s="48" t="n">
        <v>2.48776508972268</v>
      </c>
      <c r="F23" s="48" t="n">
        <v>5.21415270018622</v>
      </c>
      <c r="G23" s="48" t="n">
        <v>1.81741589938015</v>
      </c>
      <c r="H23" s="48"/>
    </row>
    <row r="24" customFormat="false" ht="13.5" hidden="false" customHeight="false" outlineLevel="0" collapsed="false">
      <c r="A24" s="46" t="s">
        <v>68</v>
      </c>
      <c r="B24" s="48" t="n">
        <v>-5.56524773203071</v>
      </c>
      <c r="C24" s="48" t="n">
        <v>-2.06896551724138</v>
      </c>
      <c r="D24" s="48" t="n">
        <v>-0.569032644504343</v>
      </c>
      <c r="E24" s="48" t="n">
        <v>-10.7839235972941</v>
      </c>
      <c r="F24" s="48" t="n">
        <v>-3.89380530973451</v>
      </c>
      <c r="G24" s="48" t="n">
        <v>-4.3737809563213</v>
      </c>
      <c r="H24" s="48"/>
    </row>
    <row r="25" customFormat="false" ht="13.5" hidden="false" customHeight="false" outlineLevel="0" collapsed="false">
      <c r="A25" s="46" t="s">
        <v>69</v>
      </c>
      <c r="B25" s="48" t="n">
        <v>-0.129318307777573</v>
      </c>
      <c r="C25" s="48" t="n">
        <v>-1.31131617289947</v>
      </c>
      <c r="D25" s="48" t="n">
        <v>0.873493975903615</v>
      </c>
      <c r="E25" s="48" t="n">
        <v>19.0454950936664</v>
      </c>
      <c r="F25" s="48" t="n">
        <v>6.7219152854512</v>
      </c>
      <c r="G25" s="48" t="n">
        <v>2.89263860559985</v>
      </c>
      <c r="H25" s="48"/>
    </row>
    <row r="26" customFormat="false" ht="13.5" hidden="false" customHeight="false" outlineLevel="0" collapsed="false">
      <c r="A26" s="46" t="s">
        <v>70</v>
      </c>
      <c r="B26" s="48" t="n">
        <v>-3.14465408805031</v>
      </c>
      <c r="C26" s="48" t="n">
        <v>16.4862204724409</v>
      </c>
      <c r="D26" s="48" t="n">
        <v>0.0298596595998806</v>
      </c>
      <c r="E26" s="48" t="n">
        <v>-14.2000749344324</v>
      </c>
      <c r="F26" s="48" t="n">
        <v>-16.220880069025</v>
      </c>
      <c r="G26" s="48" t="n">
        <v>-0.396467832041809</v>
      </c>
      <c r="H26" s="48"/>
    </row>
    <row r="27" customFormat="false" ht="13.5" hidden="false" customHeight="false" outlineLevel="0" collapsed="false">
      <c r="A27" s="46" t="s">
        <v>71</v>
      </c>
      <c r="B27" s="48" t="n">
        <v>13.2352941176471</v>
      </c>
      <c r="C27" s="48" t="n">
        <v>2.38698774820448</v>
      </c>
      <c r="D27" s="48" t="n">
        <v>22.0298507462687</v>
      </c>
      <c r="E27" s="48" t="n">
        <v>20.8733624454149</v>
      </c>
      <c r="F27" s="48" t="n">
        <v>26.1585993820803</v>
      </c>
      <c r="G27" s="48" t="n">
        <v>13.726554490079</v>
      </c>
      <c r="H27" s="48"/>
    </row>
    <row r="28" customFormat="false" ht="13.5" hidden="false" customHeight="false" outlineLevel="0" collapsed="false">
      <c r="A28" s="46" t="s">
        <v>72</v>
      </c>
      <c r="B28" s="48" t="n">
        <v>-5.93692022263451</v>
      </c>
      <c r="C28" s="48" t="n">
        <v>-10.1918712605736</v>
      </c>
      <c r="D28" s="48" t="n">
        <v>-4.59882583170254</v>
      </c>
      <c r="E28" s="48" t="n">
        <v>-4.22687861271676</v>
      </c>
      <c r="F28" s="48" t="n">
        <v>-0.816326530612245</v>
      </c>
      <c r="G28" s="48" t="n">
        <v>-6.15686482473352</v>
      </c>
      <c r="H28" s="48"/>
    </row>
    <row r="29" customFormat="false" ht="13.5" hidden="false" customHeight="false" outlineLevel="0" collapsed="false">
      <c r="A29" s="46" t="s">
        <v>73</v>
      </c>
      <c r="B29" s="48" t="n">
        <v>10.1488255334409</v>
      </c>
      <c r="C29" s="48" t="n">
        <v>13.7835975189524</v>
      </c>
      <c r="D29" s="48" t="n">
        <v>7.8974358974359</v>
      </c>
      <c r="E29" s="48" t="n">
        <v>7.20482836665409</v>
      </c>
      <c r="F29" s="48" t="n">
        <v>5.26748971193416</v>
      </c>
      <c r="G29" s="48" t="n">
        <v>9.77056962025316</v>
      </c>
      <c r="H29" s="48"/>
    </row>
    <row r="30" customFormat="false" ht="13.5" hidden="false" customHeight="false" outlineLevel="0" collapsed="false">
      <c r="A30" s="46" t="s">
        <v>74</v>
      </c>
      <c r="B30" s="48" t="n">
        <v>54.4685007325411</v>
      </c>
      <c r="C30" s="48" t="n">
        <v>84.3125378558449</v>
      </c>
      <c r="D30" s="48" t="n">
        <v>37.9990494296578</v>
      </c>
      <c r="E30" s="48" t="n">
        <v>-3.94088669950739</v>
      </c>
      <c r="F30" s="48" t="n">
        <v>4.06567630961689</v>
      </c>
      <c r="G30" s="48" t="n">
        <v>46.6460746460746</v>
      </c>
      <c r="H30" s="48"/>
    </row>
    <row r="31" customFormat="false" ht="13.5" hidden="false" customHeight="false" outlineLevel="0" collapsed="false">
      <c r="A31" s="46" t="s">
        <v>75</v>
      </c>
      <c r="B31" s="48" t="n">
        <v>-44.6095478975656</v>
      </c>
      <c r="C31" s="48" t="n">
        <v>-58.1224668638405</v>
      </c>
      <c r="D31" s="48" t="n">
        <v>-40.2617530566558</v>
      </c>
      <c r="E31" s="48" t="n">
        <v>-9.78021978021978</v>
      </c>
      <c r="F31" s="48" t="n">
        <v>-6.61157024793388</v>
      </c>
      <c r="G31" s="48" t="n">
        <v>-42.9403917713965</v>
      </c>
      <c r="H31" s="48"/>
    </row>
    <row r="32" customFormat="false" ht="13.5" hidden="false" customHeight="false" outlineLevel="0" collapsed="false">
      <c r="A32" s="46" t="s">
        <v>76</v>
      </c>
      <c r="B32" s="48" t="n">
        <v>0.684931506849315</v>
      </c>
      <c r="C32" s="48" t="n">
        <v>3.16505362280931</v>
      </c>
      <c r="D32" s="48" t="n">
        <v>1.35485730758144</v>
      </c>
      <c r="E32" s="48" t="n">
        <v>1.94884287454324</v>
      </c>
      <c r="F32" s="48" t="n">
        <v>-6.59694288012872</v>
      </c>
      <c r="G32" s="48" t="n">
        <v>1.0458963947336</v>
      </c>
      <c r="H32" s="48"/>
    </row>
    <row r="33" customFormat="false" ht="13.5" hidden="false" customHeight="false" outlineLevel="0" collapsed="false">
      <c r="A33" s="46" t="s">
        <v>77</v>
      </c>
      <c r="B33" s="48" t="n">
        <v>-1.30385487528345</v>
      </c>
      <c r="C33" s="48" t="n">
        <v>-4.48782961460446</v>
      </c>
      <c r="D33" s="48" t="n">
        <v>-6.42775881683732</v>
      </c>
      <c r="E33" s="48" t="n">
        <v>0.159299084030267</v>
      </c>
      <c r="F33" s="48" t="n">
        <v>3.61757105943152</v>
      </c>
      <c r="G33" s="48" t="n">
        <v>-2.59376522162689</v>
      </c>
      <c r="H33" s="48"/>
    </row>
    <row r="34" customFormat="false" ht="13.5" hidden="false" customHeight="false" outlineLevel="0" collapsed="false">
      <c r="A34" s="46" t="s">
        <v>78</v>
      </c>
      <c r="B34" s="48" t="n">
        <v>6.26076967260195</v>
      </c>
      <c r="C34" s="48" t="n">
        <v>9.10538890363685</v>
      </c>
      <c r="D34" s="48" t="n">
        <v>10.1215805471125</v>
      </c>
      <c r="E34" s="48" t="n">
        <v>6.44135188866799</v>
      </c>
      <c r="F34" s="48" t="n">
        <v>-3.99002493765586</v>
      </c>
      <c r="G34" s="48" t="n">
        <v>6.98212276534567</v>
      </c>
      <c r="H34" s="48"/>
    </row>
    <row r="35" customFormat="false" ht="13.5" hidden="false" customHeight="false" outlineLevel="0" collapsed="false">
      <c r="A35" s="49" t="s">
        <v>79</v>
      </c>
      <c r="B35" s="48" t="n">
        <v>-2.73873873873874</v>
      </c>
      <c r="C35" s="48" t="n">
        <v>0</v>
      </c>
      <c r="D35" s="48" t="n">
        <v>-3.31217223295611</v>
      </c>
      <c r="E35" s="48" t="n">
        <v>-4.33320881583863</v>
      </c>
      <c r="F35" s="48" t="n">
        <v>-3.29004329004329</v>
      </c>
      <c r="G35" s="48" t="n">
        <v>-2.48904469763365</v>
      </c>
      <c r="H35" s="60"/>
    </row>
    <row r="36" customFormat="false" ht="13.5" hidden="false" customHeight="false" outlineLevel="0" collapsed="false">
      <c r="A36" s="49" t="s">
        <v>80</v>
      </c>
      <c r="B36" s="48" t="n">
        <v>1.31530196369026</v>
      </c>
      <c r="C36" s="48" t="n">
        <v>-2.57907542579075</v>
      </c>
      <c r="D36" s="48" t="n">
        <v>3.2258064516129</v>
      </c>
      <c r="E36" s="48" t="n">
        <v>0.390472471690746</v>
      </c>
      <c r="F36" s="48" t="n">
        <v>-0.80572963294539</v>
      </c>
      <c r="G36" s="48" t="n">
        <v>0.473365689975433</v>
      </c>
      <c r="H36" s="60"/>
    </row>
    <row r="37" customFormat="false" ht="13.5" hidden="false" customHeight="false" outlineLevel="0" collapsed="false">
      <c r="A37" s="49" t="s">
        <v>81</v>
      </c>
      <c r="B37" s="48" t="n">
        <v>2.79758639605047</v>
      </c>
      <c r="C37" s="48" t="n">
        <v>7.91708291708292</v>
      </c>
      <c r="D37" s="48" t="n">
        <v>-5.39269911504425</v>
      </c>
      <c r="E37" s="48" t="n">
        <v>8.01244651886426</v>
      </c>
      <c r="F37" s="48" t="n">
        <v>-2.25631768953069</v>
      </c>
      <c r="G37" s="48" t="n">
        <v>2.71946564885496</v>
      </c>
      <c r="H37" s="60"/>
    </row>
    <row r="38" customFormat="false" ht="13.5" hidden="false" customHeight="false" outlineLevel="0" collapsed="false">
      <c r="A38" s="49" t="s">
        <v>82</v>
      </c>
      <c r="B38" s="48" t="n">
        <v>4.32230522945571</v>
      </c>
      <c r="C38" s="48" t="n">
        <v>-1.24971071511224</v>
      </c>
      <c r="D38" s="48" t="n">
        <v>8.33089739842152</v>
      </c>
      <c r="E38" s="48" t="n">
        <v>4.21317969031329</v>
      </c>
      <c r="F38" s="48" t="n">
        <v>8.67959372114497</v>
      </c>
      <c r="G38" s="48" t="n">
        <v>3.97700882489549</v>
      </c>
      <c r="H38" s="60"/>
    </row>
    <row r="39" customFormat="false" ht="13.5" hidden="false" customHeight="false" outlineLevel="0" collapsed="false">
      <c r="A39" s="46" t="s">
        <v>83</v>
      </c>
      <c r="B39" s="48" t="n">
        <v>-4.68883205456095</v>
      </c>
      <c r="C39" s="48" t="n">
        <v>-5.81204593391141</v>
      </c>
      <c r="D39" s="48" t="n">
        <v>-8.01403130059363</v>
      </c>
      <c r="E39" s="48" t="n">
        <v>-13.0615065653075</v>
      </c>
      <c r="F39" s="48" t="n">
        <v>-0.764655904842821</v>
      </c>
      <c r="G39" s="48" t="n">
        <v>-6.73962811993969</v>
      </c>
      <c r="H39" s="60"/>
    </row>
    <row r="40" customFormat="false" ht="13.5" hidden="false" customHeight="false" outlineLevel="0" collapsed="false">
      <c r="A40" s="46" t="s">
        <v>84</v>
      </c>
      <c r="B40" s="48" t="n">
        <v>2.71914132379249</v>
      </c>
      <c r="C40" s="48" t="n">
        <v>4.82707141079871</v>
      </c>
      <c r="D40" s="48" t="n">
        <v>7.15752420064535</v>
      </c>
      <c r="E40" s="48" t="n">
        <v>13.8712241653418</v>
      </c>
      <c r="F40" s="48" t="n">
        <v>-0.256849315068493</v>
      </c>
      <c r="G40" s="48" t="n">
        <v>5.60411926715363</v>
      </c>
      <c r="H40" s="60"/>
    </row>
    <row r="41" customFormat="false" ht="13.5" hidden="false" customHeight="false" outlineLevel="0" collapsed="false">
      <c r="A41" s="46" t="s">
        <v>85</v>
      </c>
      <c r="B41" s="48" t="n">
        <v>2.90839428770463</v>
      </c>
      <c r="C41" s="48" t="n">
        <v>-2.65843816757655</v>
      </c>
      <c r="D41" s="48" t="n">
        <v>-2.65535176567205</v>
      </c>
      <c r="E41" s="48" t="n">
        <v>-4.04886561954625</v>
      </c>
      <c r="F41" s="48" t="n">
        <v>-2.66094420600858</v>
      </c>
      <c r="G41" s="48" t="n">
        <v>-1.07155006236535</v>
      </c>
      <c r="H41" s="60"/>
    </row>
    <row r="42" customFormat="false" ht="13.5" hidden="false" customHeight="false" outlineLevel="0" collapsed="false">
      <c r="A42" s="46" t="s">
        <v>86</v>
      </c>
      <c r="B42" s="48" t="n">
        <v>1.11694026061939</v>
      </c>
      <c r="C42" s="48" t="n">
        <v>4.55986344793953</v>
      </c>
      <c r="D42" s="48" t="n">
        <v>1.77165354330709</v>
      </c>
      <c r="E42" s="48" t="n">
        <v>4.51073117497272</v>
      </c>
      <c r="F42" s="48" t="n">
        <v>6.08465608465609</v>
      </c>
      <c r="G42" s="48" t="n">
        <v>2.91707261161098</v>
      </c>
      <c r="H42" s="60"/>
    </row>
    <row r="43" customFormat="false" ht="13.5" hidden="false" customHeight="false" outlineLevel="0" collapsed="false">
      <c r="A43" s="46" t="s">
        <v>87</v>
      </c>
      <c r="B43" s="48" t="n">
        <v>-2.17573221757322</v>
      </c>
      <c r="C43" s="48" t="n">
        <v>1.14272388059702</v>
      </c>
      <c r="D43" s="48" t="n">
        <v>3.50925670074606</v>
      </c>
      <c r="E43" s="48" t="n">
        <v>1.04420466411417</v>
      </c>
      <c r="F43" s="48" t="n">
        <v>-2.8262676641729</v>
      </c>
      <c r="G43" s="48" t="n">
        <v>0.233879051119278</v>
      </c>
      <c r="H43" s="60"/>
    </row>
    <row r="44" customFormat="false" ht="13.5" hidden="false" customHeight="false" outlineLevel="0" collapsed="false">
      <c r="A44" s="46" t="s">
        <v>88</v>
      </c>
      <c r="B44" s="48" t="n">
        <v>4.79041916167665</v>
      </c>
      <c r="C44" s="48" t="n">
        <v>0.599492736914918</v>
      </c>
      <c r="D44" s="48" t="n">
        <v>-3.63053924185798</v>
      </c>
      <c r="E44" s="48" t="n">
        <v>2.5146400275577</v>
      </c>
      <c r="F44" s="48" t="n">
        <v>0.598802395209581</v>
      </c>
      <c r="G44" s="48" t="n">
        <v>1.38888888888889</v>
      </c>
      <c r="H44" s="60"/>
    </row>
    <row r="45" customFormat="false" ht="13.5" hidden="false" customHeight="false" outlineLevel="0" collapsed="false">
      <c r="A45" s="46" t="s">
        <v>89</v>
      </c>
      <c r="B45" s="48" t="n">
        <v>-32.2448979591837</v>
      </c>
      <c r="C45" s="48" t="n">
        <v>-36.5344946137979</v>
      </c>
      <c r="D45" s="48" t="n">
        <v>-25.0969529085873</v>
      </c>
      <c r="E45" s="48" t="n">
        <v>-14.247311827957</v>
      </c>
      <c r="F45" s="48" t="n">
        <v>-14.5408163265306</v>
      </c>
      <c r="G45" s="48" t="n">
        <v>-27.7808219178082</v>
      </c>
      <c r="H45" s="60"/>
    </row>
    <row r="46" customFormat="false" ht="13.5" hidden="false" customHeight="false" outlineLevel="0" collapsed="false">
      <c r="A46" s="46" t="s">
        <v>90</v>
      </c>
      <c r="B46" s="48" t="n">
        <v>54.5542168674699</v>
      </c>
      <c r="C46" s="48" t="n">
        <v>57.7464788732394</v>
      </c>
      <c r="D46" s="48" t="n">
        <v>42.0118343195266</v>
      </c>
      <c r="E46" s="48" t="n">
        <v>14.3025078369906</v>
      </c>
      <c r="F46" s="48" t="n">
        <v>16.0199004975124</v>
      </c>
      <c r="G46" s="48" t="n">
        <v>41.9195751138088</v>
      </c>
      <c r="H46" s="60"/>
    </row>
    <row r="47" customFormat="false" ht="13.5" hidden="false" customHeight="false" outlineLevel="0" collapsed="false">
      <c r="A47" s="49" t="s">
        <v>91</v>
      </c>
      <c r="B47" s="48" t="n">
        <v>-5.62831306516994</v>
      </c>
      <c r="C47" s="48" t="n">
        <v>-6.31868131868132</v>
      </c>
      <c r="D47" s="48" t="n">
        <v>-5.52083333333333</v>
      </c>
      <c r="E47" s="48" t="n">
        <v>-2.53685293109359</v>
      </c>
      <c r="F47" s="48" t="n">
        <v>-3.08747855917667</v>
      </c>
      <c r="G47" s="48" t="n">
        <v>-5.12697139802192</v>
      </c>
      <c r="H47" s="60"/>
    </row>
    <row r="48" customFormat="false" ht="13.5" hidden="false" customHeight="false" outlineLevel="0" collapsed="false">
      <c r="A48" s="49" t="s">
        <v>92</v>
      </c>
      <c r="B48" s="48" t="n">
        <v>-1.12340987939865</v>
      </c>
      <c r="C48" s="48" t="n">
        <v>1.1485826001955</v>
      </c>
      <c r="D48" s="48" t="n">
        <v>-7.63506063947078</v>
      </c>
      <c r="E48" s="48" t="n">
        <v>-5.87407667956384</v>
      </c>
      <c r="F48" s="48" t="n">
        <v>-1.85840707964602</v>
      </c>
      <c r="G48" s="48" t="n">
        <v>-2.73864532852474</v>
      </c>
      <c r="H48" s="60"/>
    </row>
    <row r="49" customFormat="false" ht="13.5" hidden="false" customHeight="false" outlineLevel="0" collapsed="false">
      <c r="A49" s="49" t="s">
        <v>93</v>
      </c>
      <c r="B49" s="48" t="n">
        <v>-3.92648287385129</v>
      </c>
      <c r="C49" s="48" t="n">
        <v>-3.74486590964001</v>
      </c>
      <c r="D49" s="48" t="n">
        <v>5.87884213667562</v>
      </c>
      <c r="E49" s="48" t="n">
        <v>2.39162929745889</v>
      </c>
      <c r="F49" s="48" t="n">
        <v>4.50856627592426</v>
      </c>
      <c r="G49" s="48" t="n">
        <v>-0.457705677867903</v>
      </c>
      <c r="H49" s="60"/>
    </row>
    <row r="50" customFormat="false" ht="13.5" hidden="false" customHeight="false" outlineLevel="0" collapsed="false">
      <c r="A50" s="49" t="s">
        <v>94</v>
      </c>
      <c r="B50" s="48" t="n">
        <v>0.817391304347826</v>
      </c>
      <c r="C50" s="48" t="n">
        <v>-1.60642570281124</v>
      </c>
      <c r="D50" s="48" t="n">
        <v>-6.08793686583991</v>
      </c>
      <c r="E50" s="48" t="n">
        <v>-6.13138686131387</v>
      </c>
      <c r="F50" s="48" t="n">
        <v>-6.98878343399482</v>
      </c>
      <c r="G50" s="48" t="n">
        <v>-2.80542459693848</v>
      </c>
      <c r="H50" s="60"/>
    </row>
    <row r="51" customFormat="false" ht="13.5" hidden="false" customHeight="false" outlineLevel="0" collapsed="false">
      <c r="A51" s="46" t="s">
        <v>95</v>
      </c>
      <c r="B51" s="48" t="n">
        <v>-5.3475935828877</v>
      </c>
      <c r="C51" s="48" t="n">
        <v>6.45408163265306</v>
      </c>
      <c r="D51" s="48" t="n">
        <v>3.12124849939976</v>
      </c>
      <c r="E51" s="48" t="n">
        <v>6.84292379471229</v>
      </c>
      <c r="F51" s="48" t="n">
        <v>-2.5974025974026</v>
      </c>
      <c r="G51" s="48" t="n">
        <v>1.16773459488592</v>
      </c>
      <c r="H51" s="60"/>
    </row>
    <row r="52" customFormat="false" ht="13.5" hidden="false" customHeight="false" outlineLevel="0" collapsed="false">
      <c r="A52" s="46" t="s">
        <v>96</v>
      </c>
      <c r="B52" s="48" t="n">
        <v>-2.60616001457992</v>
      </c>
      <c r="C52" s="48" t="n">
        <v>-9.27390366642703</v>
      </c>
      <c r="D52" s="48" t="n">
        <v>-6.89755529685681</v>
      </c>
      <c r="E52" s="48" t="n">
        <v>-8.80640465793304</v>
      </c>
      <c r="F52" s="48" t="n">
        <v>5.90476190476191</v>
      </c>
      <c r="G52" s="48" t="n">
        <v>-5.60554042855452</v>
      </c>
      <c r="H52" s="60"/>
    </row>
    <row r="53" customFormat="false" ht="13.5" hidden="false" customHeight="false" outlineLevel="0" collapsed="false">
      <c r="A53" s="46" t="s">
        <v>97</v>
      </c>
      <c r="B53" s="48" t="n">
        <v>-1.77769461077844</v>
      </c>
      <c r="C53" s="48" t="n">
        <v>-3.03750660327522</v>
      </c>
      <c r="D53" s="48" t="n">
        <v>-4.7827446076899</v>
      </c>
      <c r="E53" s="48" t="n">
        <v>-1.35674381484437</v>
      </c>
      <c r="F53" s="48" t="n">
        <v>-2.60791366906475</v>
      </c>
      <c r="G53" s="48" t="n">
        <v>-2.67134884304258</v>
      </c>
      <c r="H53" s="60"/>
    </row>
    <row r="54" customFormat="false" ht="13.5" hidden="false" customHeight="false" outlineLevel="0" collapsed="false">
      <c r="A54" s="46" t="s">
        <v>98</v>
      </c>
      <c r="B54" s="48" t="n">
        <v>-12.0213373975995</v>
      </c>
      <c r="C54" s="48" t="n">
        <v>-7.21874148733315</v>
      </c>
      <c r="D54" s="48" t="n">
        <v>-4.36638214051215</v>
      </c>
      <c r="E54" s="48" t="n">
        <v>-2.02265372168285</v>
      </c>
      <c r="F54" s="48" t="n">
        <v>-15.881809787627</v>
      </c>
      <c r="G54" s="48" t="n">
        <v>-8.06004767734038</v>
      </c>
      <c r="H54" s="60"/>
    </row>
    <row r="55" customFormat="false" ht="13.5" hidden="false" customHeight="false" outlineLevel="0" collapsed="false">
      <c r="A55" s="46" t="s">
        <v>99</v>
      </c>
      <c r="B55" s="48" t="n">
        <v>-6.10653962754439</v>
      </c>
      <c r="C55" s="48" t="n">
        <v>-10.3934233705226</v>
      </c>
      <c r="D55" s="48" t="n">
        <v>-7.38070717473395</v>
      </c>
      <c r="E55" s="48" t="n">
        <v>-6.64739884393064</v>
      </c>
      <c r="F55" s="48" t="n">
        <v>9.44017563117454</v>
      </c>
      <c r="G55" s="48" t="n">
        <v>-6.48913805185704</v>
      </c>
      <c r="H55" s="60"/>
    </row>
    <row r="56" customFormat="false" ht="13.5" hidden="false" customHeight="false" outlineLevel="0" collapsed="false">
      <c r="A56" s="46" t="s">
        <v>100</v>
      </c>
      <c r="B56" s="48" t="n">
        <v>4.68173431734317</v>
      </c>
      <c r="C56" s="48" t="n">
        <v>4.55439056356488</v>
      </c>
      <c r="D56" s="48" t="n">
        <v>-3.63232023721275</v>
      </c>
      <c r="E56" s="48" t="n">
        <v>7.16497125165856</v>
      </c>
      <c r="F56" s="48" t="n">
        <v>-8.12437311935808</v>
      </c>
      <c r="G56" s="48" t="n">
        <v>2.435551558753</v>
      </c>
      <c r="H56" s="60"/>
    </row>
    <row r="57" customFormat="false" ht="13.5" hidden="false" customHeight="false" outlineLevel="0" collapsed="false">
      <c r="A57" s="46" t="s">
        <v>101</v>
      </c>
      <c r="B57" s="48" t="n">
        <v>-9.75985899977969</v>
      </c>
      <c r="C57" s="48" t="n">
        <v>-8.39862112190536</v>
      </c>
      <c r="D57" s="48" t="n">
        <v>-3.84615384615385</v>
      </c>
      <c r="E57" s="48" t="n">
        <v>1.32067684688403</v>
      </c>
      <c r="F57" s="48" t="n">
        <v>9.1703056768559</v>
      </c>
      <c r="G57" s="48" t="n">
        <v>-5.08449776867364</v>
      </c>
      <c r="H57" s="60"/>
    </row>
    <row r="58" customFormat="false" ht="13.5" hidden="false" customHeight="false" outlineLevel="0" collapsed="false">
      <c r="A58" s="46" t="s">
        <v>102</v>
      </c>
      <c r="B58" s="48" t="n">
        <v>0.1953125</v>
      </c>
      <c r="C58" s="48" t="n">
        <v>4.24221690044475</v>
      </c>
      <c r="D58" s="48" t="n">
        <v>5.28</v>
      </c>
      <c r="E58" s="48" t="n">
        <v>-7.82077393075357</v>
      </c>
      <c r="F58" s="48" t="n">
        <v>-4.9</v>
      </c>
      <c r="G58" s="48" t="n">
        <v>0.177277632187452</v>
      </c>
      <c r="H58" s="60"/>
    </row>
    <row r="59" customFormat="false" ht="13.5" hidden="false" customHeight="false" outlineLevel="0" collapsed="false">
      <c r="A59" s="46" t="s">
        <v>103</v>
      </c>
      <c r="B59" s="48" t="n">
        <v>0.536062378167641</v>
      </c>
      <c r="C59" s="48" t="n">
        <v>-5.64489661962586</v>
      </c>
      <c r="D59" s="48" t="n">
        <v>-5.31914893617021</v>
      </c>
      <c r="E59" s="48" t="n">
        <v>-1.19310649580203</v>
      </c>
      <c r="F59" s="48" t="n">
        <v>-2.62881177707676</v>
      </c>
      <c r="G59" s="48" t="n">
        <v>-2.63137647149342</v>
      </c>
      <c r="H59" s="60"/>
    </row>
    <row r="60" customFormat="false" ht="13.5" hidden="false" customHeight="false" outlineLevel="0" collapsed="false">
      <c r="A60" s="46" t="s">
        <v>104</v>
      </c>
      <c r="B60" s="48" t="n">
        <v>2.06010664081435</v>
      </c>
      <c r="C60" s="48" t="n">
        <v>3.1304347826087</v>
      </c>
      <c r="D60" s="48" t="n">
        <v>2.36757624398074</v>
      </c>
      <c r="E60" s="48" t="n">
        <v>2.05724508050089</v>
      </c>
      <c r="F60" s="48" t="n">
        <v>2.05183585313175</v>
      </c>
      <c r="G60" s="48" t="n">
        <v>2.36270248913473</v>
      </c>
      <c r="H60" s="60"/>
    </row>
    <row r="61" customFormat="false" ht="13.5" hidden="false" customHeight="false" outlineLevel="0" collapsed="false">
      <c r="A61" s="46" t="s">
        <v>105</v>
      </c>
      <c r="B61" s="48" t="n">
        <v>-10.2588458798385</v>
      </c>
      <c r="C61" s="48" t="n">
        <v>-10.0843170320405</v>
      </c>
      <c r="D61" s="48" t="n">
        <v>-9.7608780870247</v>
      </c>
      <c r="E61" s="48" t="n">
        <v>-15.7756354075372</v>
      </c>
      <c r="F61" s="48" t="n">
        <v>-15.7671957671958</v>
      </c>
      <c r="G61" s="48" t="n">
        <v>-11.4945190674695</v>
      </c>
      <c r="H61" s="60"/>
    </row>
    <row r="62" customFormat="false" ht="13.5" hidden="false" customHeight="false" outlineLevel="0" collapsed="false">
      <c r="A62" s="46" t="s">
        <v>106</v>
      </c>
      <c r="B62" s="48" t="n">
        <v>6.13919026197407</v>
      </c>
      <c r="C62" s="48" t="n">
        <v>12.7906976744186</v>
      </c>
      <c r="D62" s="48" t="n">
        <v>8.0364900086881</v>
      </c>
      <c r="E62" s="48" t="n">
        <v>8.84495317377732</v>
      </c>
      <c r="F62" s="48" t="n">
        <v>6.90954773869347</v>
      </c>
      <c r="G62" s="48" t="n">
        <v>8.57392062799826</v>
      </c>
      <c r="H62" s="60"/>
    </row>
    <row r="63" customFormat="false" ht="13.5" hidden="false" customHeight="false" outlineLevel="0" collapsed="false">
      <c r="A63" s="46" t="s">
        <v>107</v>
      </c>
      <c r="B63" s="48" t="n">
        <v>-6.33258539017701</v>
      </c>
      <c r="C63" s="48" t="n">
        <v>-1.89557698703026</v>
      </c>
      <c r="D63" s="48" t="n">
        <v>-3.05589063128267</v>
      </c>
      <c r="E63" s="48" t="n">
        <v>-3.72848948374761</v>
      </c>
      <c r="F63" s="48" t="n">
        <v>0.705052878965923</v>
      </c>
      <c r="G63" s="48" t="n">
        <v>-3.68733933161954</v>
      </c>
      <c r="H63" s="60"/>
    </row>
    <row r="64" customFormat="false" ht="13.5" hidden="false" customHeight="false" outlineLevel="0" collapsed="false">
      <c r="A64" s="46" t="s">
        <v>108</v>
      </c>
      <c r="B64" s="48" t="n">
        <v>7.85200958211339</v>
      </c>
      <c r="C64" s="48" t="n">
        <v>-4.30508474576271</v>
      </c>
      <c r="D64" s="48" t="n">
        <v>0.622148486105351</v>
      </c>
      <c r="E64" s="48" t="n">
        <v>10.5759682224429</v>
      </c>
      <c r="F64" s="48" t="n">
        <v>30.6884480746791</v>
      </c>
      <c r="G64" s="48" t="n">
        <v>5.49670531320377</v>
      </c>
      <c r="H64" s="60"/>
    </row>
    <row r="65" customFormat="false" ht="13.5" hidden="false" customHeight="false" outlineLevel="0" collapsed="false">
      <c r="A65" s="46" t="s">
        <v>109</v>
      </c>
      <c r="B65" s="48" t="n">
        <v>8.14412635735439</v>
      </c>
      <c r="C65" s="48" t="n">
        <v>3.61317747077577</v>
      </c>
      <c r="D65" s="48" t="n">
        <v>-3.70981038746909</v>
      </c>
      <c r="E65" s="48" t="n">
        <v>2.37988325101033</v>
      </c>
      <c r="F65" s="48" t="n">
        <v>-12.3214285714286</v>
      </c>
      <c r="G65" s="48" t="n">
        <v>2.03194180898166</v>
      </c>
      <c r="H65" s="60"/>
    </row>
    <row r="66" customFormat="false" ht="13.5" hidden="false" customHeight="false" outlineLevel="0" collapsed="false">
      <c r="A66" s="46" t="s">
        <v>110</v>
      </c>
      <c r="B66" s="48" t="n">
        <v>-10.9767229575536</v>
      </c>
      <c r="C66" s="48" t="n">
        <v>-9.64102564102564</v>
      </c>
      <c r="D66" s="48" t="n">
        <v>-2.56849315068493</v>
      </c>
      <c r="E66" s="48" t="n">
        <v>-5</v>
      </c>
      <c r="F66" s="48" t="n">
        <v>4.4806517311609</v>
      </c>
      <c r="G66" s="48" t="n">
        <v>-6.91979852770244</v>
      </c>
      <c r="H66" s="60"/>
    </row>
    <row r="67" customFormat="false" ht="13.5" hidden="false" customHeight="false" outlineLevel="0" collapsed="false">
      <c r="A67" s="46" t="s">
        <v>111</v>
      </c>
      <c r="B67" s="48" t="n">
        <v>-7.66470135862599</v>
      </c>
      <c r="C67" s="48" t="n">
        <v>-9.04275444570564</v>
      </c>
      <c r="D67" s="48" t="n">
        <v>-17.7504393673111</v>
      </c>
      <c r="E67" s="48" t="n">
        <v>-14.404432132964</v>
      </c>
      <c r="F67" s="48" t="n">
        <v>-25.6335282651072</v>
      </c>
      <c r="G67" s="48" t="n">
        <v>-12.6290376290376</v>
      </c>
      <c r="H67" s="60"/>
    </row>
    <row r="68" customFormat="false" ht="13.5" hidden="false" customHeight="false" outlineLevel="0" collapsed="false">
      <c r="A68" s="46" t="s">
        <v>112</v>
      </c>
      <c r="B68" s="48" t="n">
        <v>-10.882842865075</v>
      </c>
      <c r="C68" s="48" t="n">
        <v>-10.8153078202995</v>
      </c>
      <c r="D68" s="48" t="n">
        <v>-2.45726495726496</v>
      </c>
      <c r="E68" s="48" t="n">
        <v>-7.76699029126214</v>
      </c>
      <c r="F68" s="48" t="n">
        <v>-9.69855832241153</v>
      </c>
      <c r="G68" s="48" t="n">
        <v>-8.7279656979514</v>
      </c>
      <c r="H68" s="60"/>
    </row>
    <row r="69" customFormat="false" ht="13.5" hidden="false" customHeight="false" outlineLevel="0" collapsed="false">
      <c r="A69" s="46" t="s">
        <v>113</v>
      </c>
      <c r="B69" s="48" t="n">
        <v>-1.65109034267913</v>
      </c>
      <c r="C69" s="48" t="n">
        <v>3.91791044776119</v>
      </c>
      <c r="D69" s="48" t="n">
        <v>0.27382256297919</v>
      </c>
      <c r="E69" s="48" t="n">
        <v>1.28654970760234</v>
      </c>
      <c r="F69" s="48" t="n">
        <v>-4.06386066763425</v>
      </c>
      <c r="G69" s="48" t="n">
        <v>0.313185092389602</v>
      </c>
      <c r="H69" s="60"/>
    </row>
    <row r="70" customFormat="false" ht="13.5" hidden="false" customHeight="false" outlineLevel="0" collapsed="false">
      <c r="A70" s="46" t="s">
        <v>114</v>
      </c>
      <c r="B70" s="48" t="n">
        <v>5.13145391194172</v>
      </c>
      <c r="C70" s="48" t="n">
        <v>2.6032315978456</v>
      </c>
      <c r="D70" s="48" t="n">
        <v>4.69688694702349</v>
      </c>
      <c r="E70" s="48" t="n">
        <v>3.34872979214781</v>
      </c>
      <c r="F70" s="48" t="n">
        <v>2.11800302571861</v>
      </c>
      <c r="G70" s="48" t="n">
        <v>3.933812051202</v>
      </c>
      <c r="H70" s="60"/>
    </row>
    <row r="71" customFormat="false" ht="13.5" hidden="false" customHeight="false" outlineLevel="0" collapsed="false">
      <c r="A71" s="46" t="s">
        <v>115</v>
      </c>
      <c r="B71" s="48" t="n">
        <v>-2.19945766797228</v>
      </c>
      <c r="C71" s="48" t="n">
        <v>-8.09273840769904</v>
      </c>
      <c r="D71" s="48" t="n">
        <v>-7.14658320292123</v>
      </c>
      <c r="E71" s="48" t="n">
        <v>-4.1340782122905</v>
      </c>
      <c r="F71" s="48" t="n">
        <v>-13.037037037037</v>
      </c>
      <c r="G71" s="48" t="n">
        <v>-5.57725042555322</v>
      </c>
      <c r="H71" s="60"/>
    </row>
    <row r="72" customFormat="false" ht="13.5" hidden="false" customHeight="false" outlineLevel="0" collapsed="false">
      <c r="A72" s="46" t="s">
        <v>116</v>
      </c>
      <c r="B72" s="48" t="n">
        <v>-5.85335797905114</v>
      </c>
      <c r="C72" s="48" t="n">
        <v>-1.76106615897192</v>
      </c>
      <c r="D72" s="48" t="n">
        <v>-1.23595505617978</v>
      </c>
      <c r="E72" s="48" t="n">
        <v>-2.44755244755245</v>
      </c>
      <c r="F72" s="48" t="n">
        <v>10.221465076661</v>
      </c>
      <c r="G72" s="48" t="n">
        <v>-2.44962884411453</v>
      </c>
      <c r="H72" s="60"/>
    </row>
    <row r="73" customFormat="false" ht="13.5" hidden="false" customHeight="false" outlineLevel="0" collapsed="false">
      <c r="A73" s="46" t="s">
        <v>117</v>
      </c>
      <c r="B73" s="48" t="n">
        <v>-0.458115183246073</v>
      </c>
      <c r="C73" s="48" t="n">
        <v>0.968992248062015</v>
      </c>
      <c r="D73" s="48" t="n">
        <v>-7.84982935153584</v>
      </c>
      <c r="E73" s="48" t="n">
        <v>-4.0621266427718</v>
      </c>
      <c r="F73" s="48" t="n">
        <v>-9.73724884080371</v>
      </c>
      <c r="G73" s="48" t="n">
        <v>-2.85900641374062</v>
      </c>
      <c r="H73" s="60"/>
    </row>
    <row r="74" customFormat="false" ht="13.5" hidden="false" customHeight="false" outlineLevel="0" collapsed="false">
      <c r="A74" s="46" t="s">
        <v>118</v>
      </c>
      <c r="B74" s="48" t="n">
        <v>-4.89809335963182</v>
      </c>
      <c r="C74" s="48" t="n">
        <v>-3.59884836852207</v>
      </c>
      <c r="D74" s="48" t="n">
        <v>-3.51851851851852</v>
      </c>
      <c r="E74" s="48" t="n">
        <v>-0.62266500622665</v>
      </c>
      <c r="F74" s="48" t="n">
        <v>3.08219178082192</v>
      </c>
      <c r="G74" s="48" t="n">
        <v>-3.0550581915846</v>
      </c>
      <c r="H74" s="60"/>
    </row>
    <row r="75" customFormat="false" ht="13.5" hidden="false" customHeight="false" outlineLevel="0" collapsed="false">
      <c r="A75" s="46" t="s">
        <v>119</v>
      </c>
      <c r="B75" s="48" t="n">
        <v>14.3795368129969</v>
      </c>
      <c r="C75" s="48" t="n">
        <v>8.21304131408661</v>
      </c>
      <c r="D75" s="48" t="n">
        <v>10.8125399872041</v>
      </c>
      <c r="E75" s="48" t="n">
        <v>10.6516290726817</v>
      </c>
      <c r="F75" s="48" t="n">
        <v>3.65448504983389</v>
      </c>
      <c r="G75" s="48" t="n">
        <v>10.8738312362923</v>
      </c>
      <c r="H75" s="60"/>
    </row>
    <row r="76" customFormat="false" ht="13.5" hidden="false" customHeight="false" outlineLevel="0" collapsed="false">
      <c r="A76" s="46" t="s">
        <v>120</v>
      </c>
      <c r="B76" s="48" t="n">
        <v>-9.36838924146268</v>
      </c>
      <c r="C76" s="48" t="n">
        <v>-7.40570377184913</v>
      </c>
      <c r="D76" s="48" t="n">
        <v>-3.75288683602771</v>
      </c>
      <c r="E76" s="48" t="n">
        <v>-11.1551528878822</v>
      </c>
      <c r="F76" s="48" t="n">
        <v>8.81410256410256</v>
      </c>
      <c r="G76" s="48" t="n">
        <v>-7.05882352941176</v>
      </c>
      <c r="H76" s="60"/>
    </row>
    <row r="77" customFormat="false" ht="13.5" hidden="false" customHeight="false" outlineLevel="0" collapsed="false">
      <c r="A77" s="46" t="s">
        <v>121</v>
      </c>
      <c r="B77" s="48" t="n">
        <v>2.7675891963988</v>
      </c>
      <c r="C77" s="48" t="n">
        <v>-0.447093889716841</v>
      </c>
      <c r="D77" s="48" t="n">
        <v>13.1973605278944</v>
      </c>
      <c r="E77" s="48" t="n">
        <v>7.45697896749522</v>
      </c>
      <c r="F77" s="48" t="n">
        <v>-0.736377025036819</v>
      </c>
      <c r="G77" s="48" t="n">
        <v>4.54800044807886</v>
      </c>
      <c r="H77" s="60"/>
    </row>
    <row r="78" customFormat="false" ht="13.5" hidden="false" customHeight="false" outlineLevel="0" collapsed="false">
      <c r="A78" s="46" t="s">
        <v>122</v>
      </c>
      <c r="B78" s="48" t="n">
        <v>1.26541207008436</v>
      </c>
      <c r="C78" s="48" t="n">
        <v>7.28542914171657</v>
      </c>
      <c r="D78" s="48" t="n">
        <v>3.28563857975623</v>
      </c>
      <c r="E78" s="48" t="n">
        <v>-0.118623962040332</v>
      </c>
      <c r="F78" s="48" t="n">
        <v>-7.41839762611276</v>
      </c>
      <c r="G78" s="48" t="n">
        <v>2.08936033429765</v>
      </c>
      <c r="H78" s="60"/>
    </row>
    <row r="79" customFormat="false" ht="13.5" hidden="false" customHeight="false" outlineLevel="0" collapsed="false">
      <c r="A79" s="46" t="s">
        <v>123</v>
      </c>
      <c r="B79" s="48" t="n">
        <v>-4.83819288689523</v>
      </c>
      <c r="C79" s="48" t="n">
        <v>-9.02325581395349</v>
      </c>
      <c r="D79" s="48" t="n">
        <v>-8.67111339148281</v>
      </c>
      <c r="E79" s="48" t="n">
        <v>-0.178147268408551</v>
      </c>
      <c r="F79" s="48" t="n">
        <v>1.76282051282051</v>
      </c>
      <c r="G79" s="48" t="n">
        <v>-5.31066330814442</v>
      </c>
      <c r="H79" s="60"/>
    </row>
    <row r="80" customFormat="false" ht="13.5" hidden="false" customHeight="false" outlineLevel="0" collapsed="false">
      <c r="A80" s="46" t="s">
        <v>124</v>
      </c>
      <c r="B80" s="48" t="n">
        <v>-1.91919191919192</v>
      </c>
      <c r="C80" s="48" t="n">
        <v>1.48261758691207</v>
      </c>
      <c r="D80" s="48" t="n">
        <v>8.93258426966292</v>
      </c>
      <c r="E80" s="48" t="n">
        <v>-4.81856038072576</v>
      </c>
      <c r="F80" s="48" t="n">
        <v>-4.7244094488189</v>
      </c>
      <c r="G80" s="48" t="n">
        <v>0.221680336954112</v>
      </c>
      <c r="H80" s="60"/>
    </row>
    <row r="81" s="60" customFormat="true" ht="13.5" hidden="false" customHeight="false" outlineLevel="0" collapsed="false">
      <c r="A81" s="46" t="s">
        <v>125</v>
      </c>
      <c r="B81" s="48" t="n">
        <v>6.07621009268795</v>
      </c>
      <c r="C81" s="48" t="n">
        <v>6.80100755667506</v>
      </c>
      <c r="D81" s="48" t="n">
        <v>-3.50696235172769</v>
      </c>
      <c r="E81" s="48" t="n">
        <v>3.4375</v>
      </c>
      <c r="F81" s="48" t="n">
        <v>12.5619834710744</v>
      </c>
      <c r="G81" s="48" t="n">
        <v>4.14731254147313</v>
      </c>
    </row>
    <row r="82" s="60" customFormat="true" ht="13.5" hidden="false" customHeight="false" outlineLevel="0" collapsed="false">
      <c r="A82" s="46" t="s">
        <v>126</v>
      </c>
      <c r="B82" s="48" t="n">
        <v>-1.00323624595469</v>
      </c>
      <c r="C82" s="48" t="n">
        <v>-5.37735849056604</v>
      </c>
      <c r="D82" s="48" t="n">
        <v>-3.58097274184928</v>
      </c>
      <c r="E82" s="48" t="n">
        <v>1.45015105740181</v>
      </c>
      <c r="F82" s="48" t="n">
        <v>4.84581497797357</v>
      </c>
      <c r="G82" s="48" t="n">
        <v>-1.64595943506425</v>
      </c>
    </row>
    <row r="83" s="60" customFormat="true" ht="13.5" hidden="false" customHeight="false" outlineLevel="0" collapsed="false">
      <c r="A83" s="52" t="s">
        <v>127</v>
      </c>
      <c r="B83" s="48" t="n">
        <v>9.08793723439032</v>
      </c>
      <c r="C83" s="48" t="n">
        <v>6.23130608175474</v>
      </c>
      <c r="D83" s="48" t="n">
        <v>3.38137472283814</v>
      </c>
      <c r="E83" s="48" t="n">
        <v>8.99344848123883</v>
      </c>
      <c r="F83" s="48" t="n">
        <v>-2.38095238095238</v>
      </c>
      <c r="G83" s="48" t="n">
        <v>6.45648887929173</v>
      </c>
    </row>
    <row r="84" s="60" customFormat="true" ht="13.5" hidden="false" customHeight="false" outlineLevel="0" collapsed="false">
      <c r="A84" s="52" t="s">
        <v>128</v>
      </c>
      <c r="B84" s="48" t="n">
        <v>1.10878034162421</v>
      </c>
      <c r="C84" s="48" t="n">
        <v>5.81886438291882</v>
      </c>
      <c r="D84" s="48" t="n">
        <v>8.84718498659517</v>
      </c>
      <c r="E84" s="48" t="n">
        <v>8.0327868852459</v>
      </c>
      <c r="F84" s="48" t="n">
        <v>7.8909612625538</v>
      </c>
      <c r="G84" s="48" t="n">
        <v>5.35496957403651</v>
      </c>
    </row>
    <row r="85" s="60" customFormat="true" ht="13.5" hidden="false" customHeight="false" outlineLevel="0" collapsed="false">
      <c r="A85" s="52" t="s">
        <v>129</v>
      </c>
      <c r="B85" s="48" t="n">
        <v>43.2424422050978</v>
      </c>
      <c r="C85" s="48" t="n">
        <v>88.6474501108647</v>
      </c>
      <c r="D85" s="48" t="n">
        <v>41.6256157635468</v>
      </c>
      <c r="E85" s="48" t="n">
        <v>8.14365199797673</v>
      </c>
      <c r="F85" s="48" t="n">
        <v>12.7659574468085</v>
      </c>
      <c r="G85" s="48" t="n">
        <v>43.8968040046207</v>
      </c>
    </row>
    <row r="86" s="60" customFormat="true" ht="13.5" hidden="false" customHeight="false" outlineLevel="0" collapsed="false">
      <c r="A86" s="52" t="s">
        <v>130</v>
      </c>
      <c r="B86" s="48" t="n">
        <v>-31.0366232153942</v>
      </c>
      <c r="C86" s="48" t="n">
        <v>-51.9746121297602</v>
      </c>
      <c r="D86" s="48" t="n">
        <v>-35.1304347826087</v>
      </c>
      <c r="E86" s="48" t="n">
        <v>-15.3882132834425</v>
      </c>
      <c r="F86" s="48" t="n">
        <v>-12.8537735849057</v>
      </c>
      <c r="G86" s="48" t="n">
        <v>-34.5129783248595</v>
      </c>
    </row>
    <row r="87" s="60" customFormat="true" ht="13.5" hidden="false" customHeight="false" outlineLevel="0" collapsed="false">
      <c r="A87" s="52" t="s">
        <v>131</v>
      </c>
      <c r="B87" s="48" t="n">
        <v>0.75007500750075</v>
      </c>
      <c r="C87" s="48" t="n">
        <v>12.6284875183554</v>
      </c>
      <c r="D87" s="48" t="n">
        <v>4.28954423592493</v>
      </c>
      <c r="E87" s="48" t="n">
        <v>6.02542841348812</v>
      </c>
      <c r="F87" s="48" t="n">
        <v>2.97699594046008</v>
      </c>
      <c r="G87" s="48" t="n">
        <v>5.0464807436919</v>
      </c>
    </row>
    <row r="88" s="60" customFormat="true" ht="13.5" hidden="false" customHeight="false" outlineLevel="0" collapsed="false">
      <c r="A88" s="52" t="s">
        <v>132</v>
      </c>
      <c r="B88" s="48" t="n">
        <v>6.96843359142347</v>
      </c>
      <c r="C88" s="48" t="n">
        <v>3.4767492394611</v>
      </c>
      <c r="D88" s="48" t="n">
        <v>4.62724935732648</v>
      </c>
      <c r="E88" s="48" t="n">
        <v>3.18039624608968</v>
      </c>
      <c r="F88" s="48" t="n">
        <v>-1.05124835742444</v>
      </c>
      <c r="G88" s="48" t="n">
        <v>4.44422833803365</v>
      </c>
    </row>
    <row r="89" s="60" customFormat="true" ht="13.5" hidden="false" customHeight="false" outlineLevel="0" collapsed="false">
      <c r="A89" s="52" t="s">
        <v>133</v>
      </c>
      <c r="B89" s="48" t="n">
        <v>34.7995545657016</v>
      </c>
      <c r="C89" s="48" t="n">
        <v>67.2406551868963</v>
      </c>
      <c r="D89" s="48" t="n">
        <v>30.0737100737101</v>
      </c>
      <c r="E89" s="48" t="n">
        <v>8.48913592723598</v>
      </c>
      <c r="F89" s="48" t="n">
        <v>15.5378486055777</v>
      </c>
      <c r="G89" s="48" t="n">
        <v>34.8975791433892</v>
      </c>
    </row>
    <row r="90" s="60" customFormat="true" ht="13.5" hidden="false" customHeight="false" outlineLevel="0" collapsed="false">
      <c r="A90" s="52" t="s">
        <v>134</v>
      </c>
      <c r="B90" s="48" t="n">
        <v>-28.4180090871541</v>
      </c>
      <c r="C90" s="48" t="n">
        <v>-42.1898543445505</v>
      </c>
      <c r="D90" s="48" t="n">
        <v>-22.9693993199849</v>
      </c>
      <c r="E90" s="48" t="n">
        <v>-10.6194690265487</v>
      </c>
      <c r="F90" s="48" t="n">
        <v>-14.2528735632184</v>
      </c>
      <c r="G90" s="48" t="n">
        <v>-27.7194919933738</v>
      </c>
    </row>
    <row r="91" customFormat="false" ht="13.5" hidden="false" customHeight="false" outlineLevel="0" collapsed="false">
      <c r="A91" s="52" t="s">
        <v>135</v>
      </c>
      <c r="B91" s="48" t="n">
        <v>-3.20253894979804</v>
      </c>
      <c r="C91" s="48" t="n">
        <v>0.738488271068636</v>
      </c>
      <c r="D91" s="48" t="n">
        <v>0.931829328102011</v>
      </c>
      <c r="E91" s="48" t="n">
        <v>3.69984366857738</v>
      </c>
      <c r="F91" s="48" t="n">
        <v>4.28954423592493</v>
      </c>
      <c r="G91" s="48" t="n">
        <v>0.267379679144385</v>
      </c>
      <c r="H91" s="60"/>
    </row>
    <row r="92" customFormat="false" ht="13.5" hidden="false" customHeight="false" outlineLevel="0" collapsed="false">
      <c r="A92" s="52" t="s">
        <v>136</v>
      </c>
      <c r="B92" s="48" t="n">
        <v>8.55439642324888</v>
      </c>
      <c r="C92" s="48" t="n">
        <v>3.0616645105649</v>
      </c>
      <c r="D92" s="48" t="n">
        <v>-5.58794946550049</v>
      </c>
      <c r="E92" s="48" t="n">
        <v>-4.02010050251256</v>
      </c>
      <c r="F92" s="48" t="n">
        <v>-4.62724935732648</v>
      </c>
      <c r="G92" s="48" t="n">
        <v>1.20952380952381</v>
      </c>
      <c r="H92" s="60"/>
    </row>
    <row r="93" customFormat="false" ht="13.5" hidden="false" customHeight="false" outlineLevel="0" collapsed="false">
      <c r="A93" s="52" t="s">
        <v>137</v>
      </c>
      <c r="B93" s="48" t="n">
        <v>-2.44371224601867</v>
      </c>
      <c r="C93" s="48" t="n">
        <v>-2.00836820083682</v>
      </c>
      <c r="D93" s="48" t="n">
        <v>6.0730828615543</v>
      </c>
      <c r="E93" s="48" t="n">
        <v>-2.72251308900524</v>
      </c>
      <c r="F93" s="48" t="n">
        <v>-1.75202156334232</v>
      </c>
      <c r="G93" s="48" t="n">
        <v>-0.790439446692387</v>
      </c>
      <c r="H93" s="60"/>
    </row>
    <row r="94" customFormat="false" ht="13.5" hidden="false" customHeight="false" outlineLevel="0" collapsed="false">
      <c r="A94" s="52" t="s">
        <v>138</v>
      </c>
      <c r="B94" s="48" t="n">
        <v>0.140726146918097</v>
      </c>
      <c r="C94" s="48" t="n">
        <v>3.45858240819812</v>
      </c>
      <c r="D94" s="48" t="n">
        <v>3.68753032508491</v>
      </c>
      <c r="E94" s="48" t="n">
        <v>5.59741657696448</v>
      </c>
      <c r="F94" s="48" t="n">
        <v>4.11522633744856</v>
      </c>
      <c r="G94" s="48" t="n">
        <v>2.80755003319738</v>
      </c>
      <c r="H94" s="60"/>
    </row>
    <row r="95" customFormat="false" ht="13.5" hidden="false" customHeight="false" outlineLevel="0" collapsed="false">
      <c r="A95" s="52" t="s">
        <v>139</v>
      </c>
      <c r="B95" s="48" t="n">
        <v>-1.15233277121979</v>
      </c>
      <c r="C95" s="48" t="n">
        <v>3.09533635988444</v>
      </c>
      <c r="D95" s="48" t="n">
        <v>9.31211979410388</v>
      </c>
      <c r="E95" s="48" t="n">
        <v>0.203873598369011</v>
      </c>
      <c r="F95" s="48" t="n">
        <v>0</v>
      </c>
      <c r="G95" s="48" t="n">
        <v>2.18654857459175</v>
      </c>
      <c r="H95" s="60"/>
    </row>
    <row r="96" customFormat="false" ht="13.5" hidden="false" customHeight="false" outlineLevel="0" collapsed="false">
      <c r="A96" s="52" t="s">
        <v>140</v>
      </c>
      <c r="B96" s="48" t="n">
        <v>1.84816605061132</v>
      </c>
      <c r="C96" s="48" t="n">
        <v>-3.60288230584468</v>
      </c>
      <c r="D96" s="48" t="n">
        <v>-7.32020547945206</v>
      </c>
      <c r="E96" s="48" t="n">
        <v>0.712105798575788</v>
      </c>
      <c r="F96" s="48" t="n">
        <v>7.90513833992095</v>
      </c>
      <c r="G96" s="48" t="n">
        <v>-1.10148067894547</v>
      </c>
      <c r="H96" s="60"/>
    </row>
    <row r="97" customFormat="false" ht="13.5" hidden="false" customHeight="false" outlineLevel="0" collapsed="false">
      <c r="A97" s="52" t="s">
        <v>141</v>
      </c>
      <c r="B97" s="48" t="n">
        <v>-1.9821328866555</v>
      </c>
      <c r="C97" s="48" t="n">
        <v>6.97674418604651</v>
      </c>
      <c r="D97" s="48" t="n">
        <v>-0.277136258660508</v>
      </c>
      <c r="E97" s="48" t="n">
        <v>1.81818181818182</v>
      </c>
      <c r="F97" s="48" t="n">
        <v>2.80830280830281</v>
      </c>
      <c r="G97" s="48" t="n">
        <v>1.36936278984846</v>
      </c>
      <c r="H97" s="60"/>
    </row>
    <row r="98" customFormat="false" ht="13.5" hidden="false" customHeight="false" outlineLevel="0" collapsed="false">
      <c r="A98" s="52" t="s">
        <v>142</v>
      </c>
      <c r="B98" s="48" t="n">
        <v>3.87354030190829</v>
      </c>
      <c r="C98" s="48" t="n">
        <v>-6.40527950310559</v>
      </c>
      <c r="D98" s="48" t="n">
        <v>-4.30754979157017</v>
      </c>
      <c r="E98" s="48" t="n">
        <v>3.3234126984127</v>
      </c>
      <c r="F98" s="48" t="n">
        <v>-9.02612826603325</v>
      </c>
      <c r="G98" s="48" t="n">
        <v>-1.17975504322767</v>
      </c>
      <c r="H98" s="60"/>
    </row>
    <row r="99" customFormat="false" ht="13.5" hidden="false" customHeight="false" outlineLevel="0" collapsed="false">
      <c r="A99" s="52" t="s">
        <v>143</v>
      </c>
      <c r="B99" s="48" t="n">
        <v>-27.1455991225665</v>
      </c>
      <c r="C99" s="48" t="n">
        <v>-19.4939858979676</v>
      </c>
      <c r="D99" s="48" t="n">
        <v>4.64666021297193</v>
      </c>
      <c r="E99" s="48" t="n">
        <v>-21.3154104656745</v>
      </c>
      <c r="F99" s="48" t="n">
        <v>-17.8851174934726</v>
      </c>
      <c r="G99" s="48" t="n">
        <v>-17.7253257996901</v>
      </c>
      <c r="H99" s="60"/>
    </row>
    <row r="100" customFormat="false" ht="13.5" hidden="false" customHeight="false" outlineLevel="0" collapsed="false">
      <c r="A100" s="52" t="s">
        <v>144</v>
      </c>
      <c r="B100" s="48" t="n">
        <v>-18.8934888972525</v>
      </c>
      <c r="C100" s="48" t="n">
        <v>-15.5074703760948</v>
      </c>
      <c r="D100" s="48" t="n">
        <v>-38.945420906568</v>
      </c>
      <c r="E100" s="48" t="n">
        <v>-25.2593044539353</v>
      </c>
      <c r="F100" s="48" t="n">
        <v>-25.1192368839428</v>
      </c>
      <c r="G100" s="48" t="n">
        <v>-24.5569339831635</v>
      </c>
      <c r="H100" s="60"/>
    </row>
    <row r="101" customFormat="false" ht="13.5" hidden="false" customHeight="false" outlineLevel="0" collapsed="false">
      <c r="A101" s="52" t="s">
        <v>145</v>
      </c>
      <c r="B101" s="48" t="n">
        <v>48.9095127610209</v>
      </c>
      <c r="C101" s="48" t="n">
        <v>42.5</v>
      </c>
      <c r="D101" s="48" t="n">
        <v>50.3030303030303</v>
      </c>
      <c r="E101" s="48" t="n">
        <v>67.1020408163265</v>
      </c>
      <c r="F101" s="48" t="n">
        <v>57.3248407643312</v>
      </c>
      <c r="G101" s="48" t="n">
        <v>51.4902363823227</v>
      </c>
      <c r="H101" s="60"/>
    </row>
    <row r="102" customFormat="false" ht="13.5" hidden="false" customHeight="false" outlineLevel="0" collapsed="false">
      <c r="A102" s="52" t="s">
        <v>146</v>
      </c>
      <c r="B102" s="48" t="n">
        <v>7.16734185104394</v>
      </c>
      <c r="C102" s="48" t="n">
        <v>3.12366281557552</v>
      </c>
      <c r="D102" s="48" t="n">
        <v>16.1290322580645</v>
      </c>
      <c r="E102" s="48" t="n">
        <v>-1.56326331216414</v>
      </c>
      <c r="F102" s="48" t="n">
        <v>23.0769230769231</v>
      </c>
      <c r="G102" s="48" t="n">
        <v>7.38515216127157</v>
      </c>
      <c r="H102" s="60"/>
    </row>
    <row r="103" customFormat="false" ht="13.5" hidden="false" customHeight="false" outlineLevel="0" collapsed="false">
      <c r="A103" s="52" t="s">
        <v>147</v>
      </c>
      <c r="B103" s="48" t="n">
        <v>10.0319860424542</v>
      </c>
      <c r="C103" s="48" t="n">
        <v>7.30290456431535</v>
      </c>
      <c r="D103" s="48" t="n">
        <v>-4.16666666666667</v>
      </c>
      <c r="E103" s="48" t="n">
        <v>1.78660049627792</v>
      </c>
      <c r="F103" s="48" t="n">
        <v>17.3245614035088</v>
      </c>
      <c r="G103" s="48" t="n">
        <v>5.58664259927798</v>
      </c>
      <c r="H103" s="60"/>
    </row>
    <row r="104" customFormat="false" ht="13.5" hidden="false" customHeight="false" outlineLevel="0" collapsed="false">
      <c r="A104" s="52" t="s">
        <v>148</v>
      </c>
      <c r="B104" s="48" t="n">
        <v>9.27589852008457</v>
      </c>
      <c r="C104" s="48" t="n">
        <v>9.82211910286156</v>
      </c>
      <c r="D104" s="48" t="n">
        <v>8.96739130434783</v>
      </c>
      <c r="E104" s="48" t="n">
        <v>10.7264748902974</v>
      </c>
      <c r="F104" s="48" t="n">
        <v>0.654205607476636</v>
      </c>
      <c r="G104" s="48" t="n">
        <v>8.80417129669202</v>
      </c>
      <c r="H104" s="60"/>
    </row>
    <row r="105" customFormat="false" ht="13.5" hidden="false" customHeight="false" outlineLevel="0" collapsed="false">
      <c r="A105" s="52" t="s">
        <v>149</v>
      </c>
      <c r="B105" s="48" t="n">
        <v>1.33010882708585</v>
      </c>
      <c r="C105" s="48" t="n">
        <v>-1.76056338028169</v>
      </c>
      <c r="D105" s="48" t="n">
        <v>1.08063175394846</v>
      </c>
      <c r="E105" s="48" t="n">
        <v>0.968736239542052</v>
      </c>
      <c r="F105" s="48" t="n">
        <v>-0.464252553389044</v>
      </c>
      <c r="G105" s="48" t="n">
        <v>0.377091680414801</v>
      </c>
      <c r="H105" s="96"/>
    </row>
    <row r="106" customFormat="false" ht="13.5" hidden="false" customHeight="false" outlineLevel="0" collapsed="false">
      <c r="A106" s="52" t="s">
        <v>150</v>
      </c>
      <c r="B106" s="48" t="n">
        <v>0.0238663484486874</v>
      </c>
      <c r="C106" s="48" t="n">
        <v>5.87813620071685</v>
      </c>
      <c r="D106" s="48" t="n">
        <v>-1.68585526315789</v>
      </c>
      <c r="E106" s="48" t="n">
        <v>5.84387265590929</v>
      </c>
      <c r="F106" s="48" t="n">
        <v>2.05223880597015</v>
      </c>
      <c r="G106" s="48" t="n">
        <v>2.1914377396885</v>
      </c>
      <c r="H106" s="96"/>
    </row>
    <row r="107" customFormat="false" ht="13.5" hidden="false" customHeight="false" outlineLevel="0" collapsed="false">
      <c r="A107" s="52" t="s">
        <v>151</v>
      </c>
      <c r="B107" s="48" t="n">
        <v>4.79599141016464</v>
      </c>
      <c r="C107" s="48" t="n">
        <v>-1.65876777251185</v>
      </c>
      <c r="D107" s="48" t="n">
        <v>6.94270179841071</v>
      </c>
      <c r="E107" s="48" t="n">
        <v>0.741656365883807</v>
      </c>
      <c r="F107" s="48" t="n">
        <v>-8.86654478976234</v>
      </c>
      <c r="G107" s="48" t="n">
        <v>1.8304357815731</v>
      </c>
      <c r="H107" s="96"/>
    </row>
    <row r="108" customFormat="false" ht="13.5" hidden="false" customHeight="true" outlineLevel="0" collapsed="false">
      <c r="A108" s="52" t="s">
        <v>290</v>
      </c>
      <c r="B108" s="48" t="n">
        <v>-0.478142076502732</v>
      </c>
      <c r="C108" s="48" t="n">
        <v>-1.13597246127367</v>
      </c>
      <c r="D108" s="48" t="n">
        <v>2.0336331638639</v>
      </c>
      <c r="E108" s="48" t="n">
        <v>-0.16359918200409</v>
      </c>
      <c r="F108" s="48" t="n">
        <v>2.20661985957874</v>
      </c>
      <c r="G108" s="48" t="n">
        <v>0.120336943441637</v>
      </c>
      <c r="H108" s="60"/>
    </row>
    <row r="109" customFormat="false" ht="13.5" hidden="false" customHeight="true" outlineLevel="0" collapsed="false">
      <c r="A109" s="52" t="s">
        <v>153</v>
      </c>
      <c r="B109" s="48" t="n">
        <v>-1.7387325554793</v>
      </c>
      <c r="C109" s="48" t="n">
        <v>-3.16852367688022</v>
      </c>
      <c r="D109" s="48" t="n">
        <v>0.459946339593714</v>
      </c>
      <c r="E109" s="48" t="n">
        <v>-4.62925030725113</v>
      </c>
      <c r="F109" s="48" t="n">
        <v>-7.75269872423945</v>
      </c>
      <c r="G109" s="48" t="n">
        <v>-2.60667067307692</v>
      </c>
      <c r="H109" s="60"/>
    </row>
    <row r="110" customFormat="false" ht="13.5" hidden="false" customHeight="false" outlineLevel="0" collapsed="false">
      <c r="A110" s="52" t="s">
        <v>291</v>
      </c>
      <c r="B110" s="48" t="n">
        <v>0.512223515715949</v>
      </c>
      <c r="C110" s="48" t="n">
        <v>1.86983099604459</v>
      </c>
      <c r="D110" s="48" t="n">
        <v>-8.24112933994659</v>
      </c>
      <c r="E110" s="48" t="n">
        <v>9.92268041237113</v>
      </c>
      <c r="F110" s="48" t="n">
        <v>5.53191489361702</v>
      </c>
      <c r="G110" s="48" t="n">
        <v>1.08754338603934</v>
      </c>
      <c r="H110" s="60"/>
    </row>
    <row r="111" s="60" customFormat="true" ht="13.5" hidden="false" customHeight="false" outlineLevel="0" collapsed="false">
      <c r="A111" s="52" t="s">
        <v>155</v>
      </c>
      <c r="B111" s="48" t="n">
        <v>0.972897845726199</v>
      </c>
      <c r="C111" s="48" t="n">
        <v>5.36533709848218</v>
      </c>
      <c r="D111" s="48" t="n">
        <v>4.44906444906445</v>
      </c>
      <c r="E111" s="48" t="n">
        <v>0.742477530285268</v>
      </c>
      <c r="F111" s="48" t="n">
        <v>1.51209677419355</v>
      </c>
      <c r="G111" s="48" t="n">
        <v>2.55608118419045</v>
      </c>
    </row>
    <row r="112" customFormat="false" ht="13.5" hidden="false" customHeight="false" outlineLevel="0" collapsed="false">
      <c r="A112" s="52" t="s">
        <v>156</v>
      </c>
      <c r="B112" s="48" t="n">
        <v>-4.45056205551732</v>
      </c>
      <c r="C112" s="48" t="n">
        <v>-0.301507537688442</v>
      </c>
      <c r="D112" s="48" t="n">
        <v>-2.78662420382166</v>
      </c>
      <c r="E112" s="48" t="n">
        <v>-0.659425911559348</v>
      </c>
      <c r="F112" s="48" t="n">
        <v>-2.48262164846077</v>
      </c>
      <c r="G112" s="48" t="n">
        <v>-2.34357562681348</v>
      </c>
      <c r="H112" s="60"/>
    </row>
    <row r="113" customFormat="false" ht="13.5" hidden="false" customHeight="false" outlineLevel="0" collapsed="false">
      <c r="A113" s="52" t="s">
        <v>157</v>
      </c>
      <c r="B113" s="48" t="n">
        <v>20.8403361344538</v>
      </c>
      <c r="C113" s="48" t="n">
        <v>18.1787634408602</v>
      </c>
      <c r="D113" s="48" t="n">
        <v>15.1924651924652</v>
      </c>
      <c r="E113" s="48" t="n">
        <v>-0.390472471690746</v>
      </c>
      <c r="F113" s="48" t="n">
        <v>9.979633401222</v>
      </c>
      <c r="G113" s="48" t="n">
        <v>14.2312966631114</v>
      </c>
      <c r="H113" s="60"/>
    </row>
    <row r="114" customFormat="false" ht="14.25" hidden="false" customHeight="true" outlineLevel="0" collapsed="false">
      <c r="A114" s="52" t="s">
        <v>158</v>
      </c>
      <c r="B114" s="48" t="n">
        <v>-1.54977150804689</v>
      </c>
      <c r="C114" s="48" t="n">
        <v>-6.51123116292295</v>
      </c>
      <c r="D114" s="48" t="n">
        <v>-3.98151439744045</v>
      </c>
      <c r="E114" s="48" t="n">
        <v>5.95844766758134</v>
      </c>
      <c r="F114" s="48" t="n">
        <v>6.94444444444445</v>
      </c>
      <c r="G114" s="48" t="n">
        <v>-1.28051220488195</v>
      </c>
      <c r="H114" s="60"/>
    </row>
    <row r="115" customFormat="false" ht="13.5" hidden="false" customHeight="false" outlineLevel="0" collapsed="false">
      <c r="A115" s="56"/>
      <c r="B115" s="58"/>
      <c r="C115" s="58"/>
      <c r="D115" s="58"/>
      <c r="E115" s="58"/>
      <c r="F115" s="58"/>
      <c r="G115" s="58"/>
      <c r="H115" s="60"/>
    </row>
    <row r="116" customFormat="false" ht="12.75" hidden="false" customHeight="false" outlineLevel="0" collapsed="false">
      <c r="B116" s="60"/>
      <c r="C116" s="60"/>
      <c r="D116" s="60"/>
      <c r="E116" s="60"/>
      <c r="F116" s="60"/>
      <c r="G116" s="60"/>
      <c r="H116" s="60"/>
    </row>
    <row r="117" customFormat="false" ht="13.5" hidden="false" customHeight="false" outlineLevel="0" collapsed="false">
      <c r="A117" s="52" t="s">
        <v>173</v>
      </c>
    </row>
    <row r="118" customFormat="false" ht="13.5" hidden="false" customHeight="false" outlineLevel="0" collapsed="false">
      <c r="A118" s="46" t="s">
        <v>296</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3" min="2" style="0" width="9.28"/>
    <col collapsed="false" customWidth="true" hidden="false" outlineLevel="0" max="4" min="4" style="0" width="9.56"/>
    <col collapsed="false" customWidth="true" hidden="false" outlineLevel="0" max="5" min="5" style="0" width="9.28"/>
    <col collapsed="false" customWidth="true" hidden="false" outlineLevel="0" max="6" min="6" style="0" width="9.56"/>
    <col collapsed="false" customWidth="true" hidden="false" outlineLevel="0" max="7" min="7" style="0" width="9.28"/>
  </cols>
  <sheetData>
    <row r="1" customFormat="false" ht="13.5" hidden="false" customHeight="false" outlineLevel="0" collapsed="false">
      <c r="A1" s="38" t="s">
        <v>297</v>
      </c>
    </row>
    <row r="2" customFormat="false" ht="13.5" hidden="false" customHeight="false" outlineLevel="0" collapsed="false">
      <c r="A2" s="38" t="s">
        <v>289</v>
      </c>
    </row>
    <row r="4" customFormat="false" ht="13.5" hidden="false" customHeight="true" outlineLevel="0" collapsed="false">
      <c r="A4" s="39" t="s">
        <v>46</v>
      </c>
      <c r="B4" s="40" t="s">
        <v>47</v>
      </c>
      <c r="C4" s="40"/>
      <c r="D4" s="40"/>
      <c r="E4" s="40"/>
      <c r="F4" s="40"/>
      <c r="G4" s="40"/>
    </row>
    <row r="5" customFormat="false" ht="13.5" hidden="false" customHeight="false" outlineLevel="0" collapsed="false">
      <c r="A5" s="42" t="s">
        <v>49</v>
      </c>
      <c r="B5" s="43" t="s">
        <v>29</v>
      </c>
      <c r="C5" s="43" t="s">
        <v>30</v>
      </c>
      <c r="D5" s="43" t="s">
        <v>31</v>
      </c>
      <c r="E5" s="43" t="s">
        <v>32</v>
      </c>
      <c r="F5" s="43" t="s">
        <v>33</v>
      </c>
      <c r="G5" s="43" t="s">
        <v>34</v>
      </c>
    </row>
    <row r="6" customFormat="false" ht="12.75" hidden="false" customHeight="false" outlineLevel="0" collapsed="false">
      <c r="B6" s="28"/>
    </row>
    <row r="7" customFormat="false" ht="13.5" hidden="false" customHeight="false" outlineLevel="0" collapsed="false">
      <c r="A7" s="46" t="s">
        <v>50</v>
      </c>
      <c r="B7" s="94"/>
      <c r="C7" s="60"/>
      <c r="D7" s="60"/>
      <c r="E7" s="60"/>
      <c r="F7" s="60"/>
      <c r="G7" s="60"/>
      <c r="H7" s="60"/>
    </row>
    <row r="8" customFormat="false" ht="13.5" hidden="false" customHeight="false" outlineLevel="0" collapsed="false">
      <c r="A8" s="46" t="s">
        <v>52</v>
      </c>
      <c r="B8" s="48" t="n">
        <v>6.85314685314685</v>
      </c>
      <c r="C8" s="48" t="n">
        <v>3.54330708661417</v>
      </c>
      <c r="D8" s="48" t="n">
        <v>-1.35746606334842</v>
      </c>
      <c r="E8" s="48" t="n">
        <v>-10.3953147877013</v>
      </c>
      <c r="F8" s="48" t="n">
        <v>-7.5812274368231</v>
      </c>
      <c r="G8" s="48" t="n">
        <v>0.629095674967235</v>
      </c>
      <c r="H8" s="60"/>
    </row>
    <row r="9" customFormat="false" ht="13.5" hidden="false" customHeight="false" outlineLevel="0" collapsed="false">
      <c r="A9" s="46" t="s">
        <v>53</v>
      </c>
      <c r="B9" s="48" t="n">
        <v>-8.50785340314136</v>
      </c>
      <c r="C9" s="48" t="n">
        <v>-13.9416983523447</v>
      </c>
      <c r="D9" s="48" t="n">
        <v>-10.8562691131498</v>
      </c>
      <c r="E9" s="48" t="n">
        <v>18.6274509803922</v>
      </c>
      <c r="F9" s="48" t="n">
        <v>-2.734375</v>
      </c>
      <c r="G9" s="48" t="n">
        <v>-5.31388382391248</v>
      </c>
      <c r="H9" s="60"/>
    </row>
    <row r="10" customFormat="false" ht="13.5" hidden="false" customHeight="false" outlineLevel="0" collapsed="false">
      <c r="A10" s="46" t="s">
        <v>54</v>
      </c>
      <c r="B10" s="48" t="n">
        <v>0.572246065808298</v>
      </c>
      <c r="C10" s="48" t="n">
        <v>2.35640648011782</v>
      </c>
      <c r="D10" s="48" t="n">
        <v>10.4631217838765</v>
      </c>
      <c r="E10" s="48" t="n">
        <v>-11.5702479338843</v>
      </c>
      <c r="F10" s="48" t="n">
        <v>-0.401606425702811</v>
      </c>
      <c r="G10" s="48" t="n">
        <v>0</v>
      </c>
      <c r="H10" s="60"/>
    </row>
    <row r="11" customFormat="false" ht="13.5" hidden="false" customHeight="false" outlineLevel="0" collapsed="false">
      <c r="A11" s="46" t="s">
        <v>55</v>
      </c>
      <c r="B11" s="48" t="n">
        <v>3.12944523470839</v>
      </c>
      <c r="C11" s="48" t="n">
        <v>31.2230215827338</v>
      </c>
      <c r="D11" s="48" t="n">
        <v>32.9192546583851</v>
      </c>
      <c r="E11" s="48" t="n">
        <v>7.3208722741433</v>
      </c>
      <c r="F11" s="48" t="n">
        <v>22.9838709677419</v>
      </c>
      <c r="G11" s="48" t="n">
        <v>15.8734525447043</v>
      </c>
      <c r="H11" s="60"/>
    </row>
    <row r="12" customFormat="false" ht="13.5" hidden="false" customHeight="false" outlineLevel="0" collapsed="false">
      <c r="A12" s="46" t="s">
        <v>56</v>
      </c>
      <c r="B12" s="48" t="n">
        <v>-0.689655172413793</v>
      </c>
      <c r="C12" s="48" t="n">
        <v>-2.19298245614035</v>
      </c>
      <c r="D12" s="48" t="n">
        <v>-23.5981308411215</v>
      </c>
      <c r="E12" s="48" t="n">
        <v>-11.7561683599419</v>
      </c>
      <c r="F12" s="48" t="n">
        <v>-30.1639344262295</v>
      </c>
      <c r="G12" s="48" t="n">
        <v>-9.61538461538462</v>
      </c>
      <c r="H12" s="60"/>
    </row>
    <row r="13" customFormat="false" ht="13.5" hidden="false" customHeight="false" outlineLevel="0" collapsed="false">
      <c r="A13" s="46" t="s">
        <v>57</v>
      </c>
      <c r="B13" s="48" t="n">
        <v>-0.972222222222222</v>
      </c>
      <c r="C13" s="48" t="n">
        <v>-13.5650224215247</v>
      </c>
      <c r="D13" s="48" t="n">
        <v>-20.6422018348624</v>
      </c>
      <c r="E13" s="48" t="n">
        <v>19.2434210526316</v>
      </c>
      <c r="F13" s="48" t="n">
        <v>1.87793427230047</v>
      </c>
      <c r="G13" s="48" t="n">
        <v>-3.91384292093512</v>
      </c>
      <c r="H13" s="60"/>
    </row>
    <row r="14" customFormat="false" ht="13.5" hidden="false" customHeight="false" outlineLevel="0" collapsed="false">
      <c r="A14" s="46" t="s">
        <v>58</v>
      </c>
      <c r="B14" s="48" t="n">
        <v>-5.68022440392707</v>
      </c>
      <c r="C14" s="48" t="n">
        <v>-9.07911802853437</v>
      </c>
      <c r="D14" s="48" t="n">
        <v>2.50481695568401</v>
      </c>
      <c r="E14" s="48" t="n">
        <v>15.0344827586207</v>
      </c>
      <c r="F14" s="48" t="n">
        <v>14.7465437788018</v>
      </c>
      <c r="G14" s="48" t="n">
        <v>0.0820120284308365</v>
      </c>
      <c r="H14" s="60"/>
    </row>
    <row r="15" customFormat="false" ht="13.5" hidden="false" customHeight="false" outlineLevel="0" collapsed="false">
      <c r="A15" s="46" t="s">
        <v>59</v>
      </c>
      <c r="B15" s="48" t="n">
        <v>-0.148698884758364</v>
      </c>
      <c r="C15" s="48" t="n">
        <v>26.6761768901569</v>
      </c>
      <c r="D15" s="48" t="n">
        <v>8.08270676691729</v>
      </c>
      <c r="E15" s="48" t="n">
        <v>-21.1031175059952</v>
      </c>
      <c r="F15" s="48" t="n">
        <v>-30.9236947791165</v>
      </c>
      <c r="G15" s="48" t="n">
        <v>-0.682873531821907</v>
      </c>
      <c r="H15" s="60"/>
    </row>
    <row r="16" customFormat="false" ht="13.5" hidden="false" customHeight="false" outlineLevel="0" collapsed="false">
      <c r="A16" s="46" t="s">
        <v>60</v>
      </c>
      <c r="B16" s="48" t="n">
        <v>17.9448994787789</v>
      </c>
      <c r="C16" s="48" t="n">
        <v>-20.2702702702703</v>
      </c>
      <c r="D16" s="48" t="n">
        <v>-5.91304347826087</v>
      </c>
      <c r="E16" s="48" t="n">
        <v>16.7173252279635</v>
      </c>
      <c r="F16" s="48" t="n">
        <v>20.3488372093023</v>
      </c>
      <c r="G16" s="48" t="n">
        <v>4.73047304730473</v>
      </c>
      <c r="H16" s="60"/>
    </row>
    <row r="17" customFormat="false" ht="13.5" hidden="false" customHeight="false" outlineLevel="0" collapsed="false">
      <c r="A17" s="46" t="s">
        <v>61</v>
      </c>
      <c r="B17" s="48" t="n">
        <v>-5.17676767676768</v>
      </c>
      <c r="C17" s="48" t="n">
        <v>5.50847457627119</v>
      </c>
      <c r="D17" s="48" t="n">
        <v>56.9316081330869</v>
      </c>
      <c r="E17" s="48" t="n">
        <v>-17.96875</v>
      </c>
      <c r="F17" s="48" t="n">
        <v>-25.6038647342995</v>
      </c>
      <c r="G17" s="48" t="n">
        <v>1.94327731092437</v>
      </c>
      <c r="H17" s="60"/>
    </row>
    <row r="18" customFormat="false" ht="13.5" hidden="false" customHeight="false" outlineLevel="0" collapsed="false">
      <c r="A18" s="46" t="s">
        <v>62</v>
      </c>
      <c r="B18" s="48" t="n">
        <v>19.5073235685752</v>
      </c>
      <c r="C18" s="48" t="n">
        <v>-5.35475234270415</v>
      </c>
      <c r="D18" s="48" t="n">
        <v>-32.6266195524146</v>
      </c>
      <c r="E18" s="48" t="n">
        <v>-3.33333333333333</v>
      </c>
      <c r="F18" s="48" t="n">
        <v>22.7272727272727</v>
      </c>
      <c r="G18" s="48" t="n">
        <v>-0.257599175682638</v>
      </c>
      <c r="H18" s="60"/>
    </row>
    <row r="19" customFormat="false" ht="13.5" hidden="false" customHeight="false" outlineLevel="0" collapsed="false">
      <c r="A19" s="46" t="s">
        <v>63</v>
      </c>
      <c r="B19" s="48" t="n">
        <v>3.11977715877437</v>
      </c>
      <c r="C19" s="48" t="n">
        <v>-2.26308345120226</v>
      </c>
      <c r="D19" s="48" t="n">
        <v>6.46853146853147</v>
      </c>
      <c r="E19" s="48" t="n">
        <v>15.2709359605911</v>
      </c>
      <c r="F19" s="48" t="n">
        <v>22.2222222222222</v>
      </c>
      <c r="G19" s="48" t="n">
        <v>5.47520661157025</v>
      </c>
      <c r="H19" s="60"/>
    </row>
    <row r="20" customFormat="false" ht="13.5" hidden="false" customHeight="false" outlineLevel="0" collapsed="false">
      <c r="A20" s="46" t="s">
        <v>64</v>
      </c>
      <c r="B20" s="48" t="n">
        <v>-12.4797406807131</v>
      </c>
      <c r="C20" s="48" t="n">
        <v>-15.9189580318379</v>
      </c>
      <c r="D20" s="48" t="n">
        <v>-7.06075533661741</v>
      </c>
      <c r="E20" s="48" t="n">
        <v>-15.5270655270655</v>
      </c>
      <c r="F20" s="48" t="n">
        <v>-2.5974025974026</v>
      </c>
      <c r="G20" s="48" t="n">
        <v>-12.2184133202742</v>
      </c>
      <c r="H20" s="60"/>
    </row>
    <row r="21" customFormat="false" ht="13.5" hidden="false" customHeight="false" outlineLevel="0" collapsed="false">
      <c r="A21" s="46" t="s">
        <v>65</v>
      </c>
      <c r="B21" s="48" t="n">
        <v>-10.4938271604938</v>
      </c>
      <c r="C21" s="48" t="n">
        <v>10.3270223752151</v>
      </c>
      <c r="D21" s="48" t="n">
        <v>-5.83038869257951</v>
      </c>
      <c r="E21" s="48" t="n">
        <v>13.6593591905565</v>
      </c>
      <c r="F21" s="48" t="n">
        <v>-6.66666666666667</v>
      </c>
      <c r="G21" s="48" t="n">
        <v>-2.14783821478382</v>
      </c>
      <c r="H21" s="60"/>
    </row>
    <row r="22" customFormat="false" ht="13.5" hidden="false" customHeight="false" outlineLevel="0" collapsed="false">
      <c r="A22" s="46" t="s">
        <v>66</v>
      </c>
      <c r="B22" s="48" t="n">
        <v>-5.17241379310345</v>
      </c>
      <c r="C22" s="48" t="n">
        <v>-25.1170046801872</v>
      </c>
      <c r="D22" s="48" t="n">
        <v>5.81613508442777</v>
      </c>
      <c r="E22" s="48" t="n">
        <v>-10.2373887240356</v>
      </c>
      <c r="F22" s="48" t="n">
        <v>-14.2857142857143</v>
      </c>
      <c r="G22" s="48" t="n">
        <v>-8.66590649942988</v>
      </c>
      <c r="H22" s="60"/>
    </row>
    <row r="23" customFormat="false" ht="13.5" hidden="false" customHeight="false" outlineLevel="0" collapsed="false">
      <c r="A23" s="46" t="s">
        <v>67</v>
      </c>
      <c r="B23" s="48" t="n">
        <v>0.872727272727273</v>
      </c>
      <c r="C23" s="48" t="n">
        <v>18.75</v>
      </c>
      <c r="D23" s="48" t="n">
        <v>-22.5177304964539</v>
      </c>
      <c r="E23" s="48" t="n">
        <v>3.80165289256198</v>
      </c>
      <c r="F23" s="48" t="n">
        <v>-8.88888888888889</v>
      </c>
      <c r="G23" s="48" t="n">
        <v>-0.561797752808989</v>
      </c>
      <c r="H23" s="60"/>
    </row>
    <row r="24" customFormat="false" ht="13.5" hidden="false" customHeight="false" outlineLevel="0" collapsed="false">
      <c r="A24" s="46" t="s">
        <v>68</v>
      </c>
      <c r="B24" s="48" t="n">
        <v>-10.958904109589</v>
      </c>
      <c r="C24" s="48" t="n">
        <v>11.2280701754386</v>
      </c>
      <c r="D24" s="48" t="n">
        <v>17.8489702517163</v>
      </c>
      <c r="E24" s="48" t="n">
        <v>-9.39490445859873</v>
      </c>
      <c r="F24" s="48" t="n">
        <v>26.219512195122</v>
      </c>
      <c r="G24" s="48" t="n">
        <v>-0.816070307595731</v>
      </c>
      <c r="H24" s="60"/>
    </row>
    <row r="25" customFormat="false" ht="13.5" hidden="false" customHeight="false" outlineLevel="0" collapsed="false">
      <c r="A25" s="46" t="s">
        <v>69</v>
      </c>
      <c r="B25" s="48" t="n">
        <v>10.7692307692308</v>
      </c>
      <c r="C25" s="48" t="n">
        <v>-5.67823343848581</v>
      </c>
      <c r="D25" s="48" t="n">
        <v>31.2621359223301</v>
      </c>
      <c r="E25" s="48" t="n">
        <v>10.1933216168717</v>
      </c>
      <c r="F25" s="48" t="n">
        <v>44.4444444444444</v>
      </c>
      <c r="G25" s="48" t="n">
        <v>12.9113924050633</v>
      </c>
      <c r="H25" s="60"/>
    </row>
    <row r="26" customFormat="false" ht="13.5" hidden="false" customHeight="false" outlineLevel="0" collapsed="false">
      <c r="A26" s="46" t="s">
        <v>70</v>
      </c>
      <c r="B26" s="48" t="n">
        <v>-4.82456140350877</v>
      </c>
      <c r="C26" s="48" t="n">
        <v>-0.836120401337793</v>
      </c>
      <c r="D26" s="48" t="n">
        <v>36.5384615384615</v>
      </c>
      <c r="E26" s="48" t="n">
        <v>-3.34928229665072</v>
      </c>
      <c r="F26" s="48" t="n">
        <v>-31.7725752508361</v>
      </c>
      <c r="G26" s="48" t="n">
        <v>1.68161434977578</v>
      </c>
      <c r="H26" s="60"/>
    </row>
    <row r="27" customFormat="false" ht="13.5" hidden="false" customHeight="false" outlineLevel="0" collapsed="false">
      <c r="A27" s="46" t="s">
        <v>71</v>
      </c>
      <c r="B27" s="48" t="n">
        <v>-6.75883256528418</v>
      </c>
      <c r="C27" s="48" t="n">
        <v>-4.38448566610455</v>
      </c>
      <c r="D27" s="48" t="n">
        <v>-38.136511375948</v>
      </c>
      <c r="E27" s="48" t="n">
        <v>23.2673267326733</v>
      </c>
      <c r="F27" s="48" t="n">
        <v>6.37254901960784</v>
      </c>
      <c r="G27" s="48" t="n">
        <v>-8.59977949283352</v>
      </c>
      <c r="H27" s="60"/>
    </row>
    <row r="28" customFormat="false" ht="13.5" hidden="false" customHeight="false" outlineLevel="0" collapsed="false">
      <c r="A28" s="46" t="s">
        <v>72</v>
      </c>
      <c r="B28" s="48" t="n">
        <v>-13.7561779242175</v>
      </c>
      <c r="C28" s="48" t="n">
        <v>-26.1022927689594</v>
      </c>
      <c r="D28" s="48" t="n">
        <v>22.9422066549912</v>
      </c>
      <c r="E28" s="48" t="n">
        <v>16.5997322623829</v>
      </c>
      <c r="F28" s="48" t="n">
        <v>-29.4930875576037</v>
      </c>
      <c r="G28" s="48" t="n">
        <v>-3.7394451145959</v>
      </c>
      <c r="H28" s="60"/>
    </row>
    <row r="29" customFormat="false" ht="13.5" hidden="false" customHeight="false" outlineLevel="0" collapsed="false">
      <c r="A29" s="46" t="s">
        <v>73</v>
      </c>
      <c r="B29" s="48" t="n">
        <v>12.1298949379179</v>
      </c>
      <c r="C29" s="48" t="n">
        <v>0.954653937947494</v>
      </c>
      <c r="D29" s="48" t="n">
        <v>-32.6210826210826</v>
      </c>
      <c r="E29" s="48" t="n">
        <v>-7.80711825487945</v>
      </c>
      <c r="F29" s="48" t="n">
        <v>63.3986928104575</v>
      </c>
      <c r="G29" s="48" t="n">
        <v>-2.16165413533835</v>
      </c>
      <c r="H29" s="60"/>
    </row>
    <row r="30" customFormat="false" ht="13.5" hidden="false" customHeight="false" outlineLevel="0" collapsed="false">
      <c r="A30" s="46" t="s">
        <v>74</v>
      </c>
      <c r="B30" s="48" t="n">
        <v>-6.89948892674617</v>
      </c>
      <c r="C30" s="48" t="n">
        <v>14.6572104018913</v>
      </c>
      <c r="D30" s="48" t="n">
        <v>15.6448202959831</v>
      </c>
      <c r="E30" s="48" t="n">
        <v>-6.47571606475716</v>
      </c>
      <c r="F30" s="48" t="n">
        <v>-30</v>
      </c>
      <c r="G30" s="48" t="n">
        <v>-2.30547550432277</v>
      </c>
      <c r="H30" s="60"/>
    </row>
    <row r="31" customFormat="false" ht="13.5" hidden="false" customHeight="false" outlineLevel="0" collapsed="false">
      <c r="A31" s="46" t="s">
        <v>75</v>
      </c>
      <c r="B31" s="48" t="n">
        <v>7.68526989935956</v>
      </c>
      <c r="C31" s="48" t="n">
        <v>3.71134020618557</v>
      </c>
      <c r="D31" s="48" t="n">
        <v>-30.5301645338208</v>
      </c>
      <c r="E31" s="48" t="n">
        <v>83.4886817576565</v>
      </c>
      <c r="F31" s="48" t="n">
        <v>21.1428571428571</v>
      </c>
      <c r="G31" s="48" t="n">
        <v>19.6329072435267</v>
      </c>
      <c r="H31" s="60"/>
    </row>
    <row r="32" customFormat="false" ht="13.5" hidden="false" customHeight="false" outlineLevel="0" collapsed="false">
      <c r="A32" s="46" t="s">
        <v>76</v>
      </c>
      <c r="B32" s="48" t="n">
        <v>-9.34579439252337</v>
      </c>
      <c r="C32" s="48" t="n">
        <v>4.57256461232604</v>
      </c>
      <c r="D32" s="48" t="n">
        <v>18.1578947368421</v>
      </c>
      <c r="E32" s="48" t="n">
        <v>-47.8955007256894</v>
      </c>
      <c r="F32" s="48" t="n">
        <v>-4.71698113207547</v>
      </c>
      <c r="G32" s="48" t="n">
        <v>-18.8493150684932</v>
      </c>
      <c r="H32" s="60"/>
    </row>
    <row r="33" customFormat="false" ht="13.5" hidden="false" customHeight="false" outlineLevel="0" collapsed="false">
      <c r="A33" s="46" t="s">
        <v>77</v>
      </c>
      <c r="B33" s="48" t="n">
        <v>-8.90346766635427</v>
      </c>
      <c r="C33" s="48" t="n">
        <v>2.6615969581749</v>
      </c>
      <c r="D33" s="48" t="n">
        <v>-2.2271714922049</v>
      </c>
      <c r="E33" s="48" t="n">
        <v>-0.417827298050139</v>
      </c>
      <c r="F33" s="48" t="n">
        <v>-0.495049504950495</v>
      </c>
      <c r="G33" s="48" t="n">
        <v>-3.20729237002026</v>
      </c>
      <c r="H33" s="60"/>
    </row>
    <row r="34" customFormat="false" ht="13.5" hidden="false" customHeight="false" outlineLevel="0" collapsed="false">
      <c r="A34" s="46" t="s">
        <v>78</v>
      </c>
      <c r="B34" s="48" t="n">
        <v>3.49794238683128</v>
      </c>
      <c r="C34" s="48" t="n">
        <v>16.6666666666667</v>
      </c>
      <c r="D34" s="48" t="n">
        <v>-3.41685649202734</v>
      </c>
      <c r="E34" s="48" t="n">
        <v>10.9090909090909</v>
      </c>
      <c r="F34" s="48" t="n">
        <v>-15.4228855721393</v>
      </c>
      <c r="G34" s="48" t="n">
        <v>5.44122776421346</v>
      </c>
      <c r="H34" s="60"/>
    </row>
    <row r="35" customFormat="false" ht="13.5" hidden="false" customHeight="false" outlineLevel="0" collapsed="false">
      <c r="A35" s="49" t="s">
        <v>79</v>
      </c>
      <c r="B35" s="48" t="n">
        <v>30.5168986083499</v>
      </c>
      <c r="C35" s="48" t="n">
        <v>-10.6349206349206</v>
      </c>
      <c r="D35" s="48" t="n">
        <v>25.7075471698113</v>
      </c>
      <c r="E35" s="48" t="n">
        <v>-10.718789407314</v>
      </c>
      <c r="F35" s="48" t="n">
        <v>17.6470588235294</v>
      </c>
      <c r="G35" s="48" t="n">
        <v>9.72543830631823</v>
      </c>
      <c r="H35" s="60"/>
    </row>
    <row r="36" customFormat="false" ht="13.5" hidden="false" customHeight="false" outlineLevel="0" collapsed="false">
      <c r="A36" s="49" t="s">
        <v>80</v>
      </c>
      <c r="B36" s="48" t="n">
        <v>-13.0997715156131</v>
      </c>
      <c r="C36" s="48" t="n">
        <v>-7.81527531083481</v>
      </c>
      <c r="D36" s="48" t="n">
        <v>-29.6435272045028</v>
      </c>
      <c r="E36" s="48" t="n">
        <v>22.5988700564972</v>
      </c>
      <c r="F36" s="48" t="n">
        <v>0</v>
      </c>
      <c r="G36" s="48" t="n">
        <v>-6.45161290322581</v>
      </c>
      <c r="H36" s="60"/>
    </row>
    <row r="37" customFormat="false" ht="13.5" hidden="false" customHeight="false" outlineLevel="0" collapsed="false">
      <c r="A37" s="49" t="s">
        <v>81</v>
      </c>
      <c r="B37" s="48" t="n">
        <v>18.4049079754601</v>
      </c>
      <c r="C37" s="48" t="n">
        <v>-17.7263969171484</v>
      </c>
      <c r="D37" s="48" t="n">
        <v>-14.6666666666667</v>
      </c>
      <c r="E37" s="48" t="n">
        <v>-13.1336405529954</v>
      </c>
      <c r="F37" s="48" t="n">
        <v>-4</v>
      </c>
      <c r="G37" s="48" t="n">
        <v>-1.90138575572027</v>
      </c>
      <c r="H37" s="60"/>
    </row>
    <row r="38" customFormat="false" ht="13.5" hidden="false" customHeight="false" outlineLevel="0" collapsed="false">
      <c r="A38" s="49" t="s">
        <v>82</v>
      </c>
      <c r="B38" s="48" t="n">
        <v>2.07253886010363</v>
      </c>
      <c r="C38" s="48" t="n">
        <v>45.1990632318501</v>
      </c>
      <c r="D38" s="48" t="n">
        <v>34.375</v>
      </c>
      <c r="E38" s="48" t="n">
        <v>-6.76392572944297</v>
      </c>
      <c r="F38" s="48" t="n">
        <v>-22.9166666666667</v>
      </c>
      <c r="G38" s="48" t="n">
        <v>7.75295663600526</v>
      </c>
      <c r="H38" s="60"/>
    </row>
    <row r="39" customFormat="false" ht="13.5" hidden="false" customHeight="false" outlineLevel="0" collapsed="false">
      <c r="A39" s="46" t="s">
        <v>83</v>
      </c>
      <c r="B39" s="48" t="n">
        <v>-5.58375634517767</v>
      </c>
      <c r="C39" s="48" t="n">
        <v>-19.6774193548387</v>
      </c>
      <c r="D39" s="48" t="n">
        <v>-15.1162790697674</v>
      </c>
      <c r="E39" s="48" t="n">
        <v>-4.12517780938834</v>
      </c>
      <c r="F39" s="48" t="n">
        <v>-1.35135135135135</v>
      </c>
      <c r="G39" s="48" t="n">
        <v>-8.99390243902439</v>
      </c>
      <c r="H39" s="60"/>
    </row>
    <row r="40" customFormat="false" ht="13.5" hidden="false" customHeight="false" outlineLevel="0" collapsed="false">
      <c r="A40" s="46" t="s">
        <v>84</v>
      </c>
      <c r="B40" s="48" t="n">
        <v>3.45622119815668</v>
      </c>
      <c r="C40" s="48" t="n">
        <v>19.6787148594378</v>
      </c>
      <c r="D40" s="48" t="n">
        <v>-4.10958904109589</v>
      </c>
      <c r="E40" s="48" t="n">
        <v>-5.78635014836795</v>
      </c>
      <c r="F40" s="48" t="n">
        <v>7.53424657534247</v>
      </c>
      <c r="G40" s="48" t="n">
        <v>3.3500837520938</v>
      </c>
      <c r="H40" s="60"/>
    </row>
    <row r="41" customFormat="false" ht="13.5" hidden="false" customHeight="false" outlineLevel="0" collapsed="false">
      <c r="A41" s="46" t="s">
        <v>85</v>
      </c>
      <c r="B41" s="48" t="n">
        <v>0.296956198960653</v>
      </c>
      <c r="C41" s="48" t="n">
        <v>-13.758389261745</v>
      </c>
      <c r="D41" s="48" t="n">
        <v>-3.42857142857143</v>
      </c>
      <c r="E41" s="48" t="n">
        <v>-8.18897637795276</v>
      </c>
      <c r="F41" s="48" t="n">
        <v>-5.09554140127389</v>
      </c>
      <c r="G41" s="48" t="n">
        <v>-4.86223662884927</v>
      </c>
      <c r="H41" s="60"/>
    </row>
    <row r="42" customFormat="false" ht="13.5" hidden="false" customHeight="false" outlineLevel="0" collapsed="false">
      <c r="A42" s="46" t="s">
        <v>86</v>
      </c>
      <c r="B42" s="48" t="n">
        <v>-10.3626943005181</v>
      </c>
      <c r="C42" s="48" t="n">
        <v>21.011673151751</v>
      </c>
      <c r="D42" s="48" t="n">
        <v>13.905325443787</v>
      </c>
      <c r="E42" s="48" t="n">
        <v>7.37564322469983</v>
      </c>
      <c r="F42" s="48" t="n">
        <v>-24.1610738255034</v>
      </c>
      <c r="G42" s="48" t="n">
        <v>0.749574105621806</v>
      </c>
      <c r="H42" s="60"/>
    </row>
    <row r="43" customFormat="false" ht="13.5" hidden="false" customHeight="false" outlineLevel="0" collapsed="false">
      <c r="A43" s="46" t="s">
        <v>87</v>
      </c>
      <c r="B43" s="48" t="n">
        <v>1.98183319570603</v>
      </c>
      <c r="C43" s="48" t="n">
        <v>-1.76848874598071</v>
      </c>
      <c r="D43" s="48" t="n">
        <v>25.1948051948052</v>
      </c>
      <c r="E43" s="48" t="n">
        <v>-1.11821086261981</v>
      </c>
      <c r="F43" s="48" t="n">
        <v>11.5044247787611</v>
      </c>
      <c r="G43" s="48" t="n">
        <v>3.922894825837</v>
      </c>
      <c r="H43" s="60"/>
    </row>
    <row r="44" customFormat="false" ht="13.5" hidden="false" customHeight="false" outlineLevel="0" collapsed="false">
      <c r="A44" s="46" t="s">
        <v>88</v>
      </c>
      <c r="B44" s="48" t="n">
        <v>-5.58704453441296</v>
      </c>
      <c r="C44" s="48" t="n">
        <v>-14.5662847790507</v>
      </c>
      <c r="D44" s="48" t="n">
        <v>-15.9751037344398</v>
      </c>
      <c r="E44" s="48" t="n">
        <v>-12.6009693053312</v>
      </c>
      <c r="F44" s="48" t="n">
        <v>-4.76190476190476</v>
      </c>
      <c r="G44" s="48" t="n">
        <v>-10.380735437683</v>
      </c>
      <c r="H44" s="60"/>
    </row>
    <row r="45" customFormat="false" ht="13.5" hidden="false" customHeight="false" outlineLevel="0" collapsed="false">
      <c r="A45" s="46" t="s">
        <v>89</v>
      </c>
      <c r="B45" s="48" t="n">
        <v>-19.5540308747856</v>
      </c>
      <c r="C45" s="48" t="n">
        <v>50.9578544061303</v>
      </c>
      <c r="D45" s="48" t="n">
        <v>-24.4444444444444</v>
      </c>
      <c r="E45" s="48" t="n">
        <v>-14.4177449168207</v>
      </c>
      <c r="F45" s="48" t="n">
        <v>-14.1666666666667</v>
      </c>
      <c r="G45" s="48" t="n">
        <v>-5.66448801742919</v>
      </c>
      <c r="H45" s="60"/>
    </row>
    <row r="46" customFormat="false" ht="13.5" hidden="false" customHeight="false" outlineLevel="0" collapsed="false">
      <c r="A46" s="46" t="s">
        <v>90</v>
      </c>
      <c r="B46" s="48" t="n">
        <v>10.9808102345416</v>
      </c>
      <c r="C46" s="48" t="n">
        <v>-5.32994923857868</v>
      </c>
      <c r="D46" s="48" t="n">
        <v>-0.65359477124183</v>
      </c>
      <c r="E46" s="48" t="n">
        <v>10.3671706263499</v>
      </c>
      <c r="F46" s="48" t="n">
        <v>53.3980582524272</v>
      </c>
      <c r="G46" s="48" t="n">
        <v>6.23556581986143</v>
      </c>
      <c r="H46" s="60"/>
    </row>
    <row r="47" customFormat="false" ht="13.5" hidden="false" customHeight="false" outlineLevel="0" collapsed="false">
      <c r="A47" s="49" t="s">
        <v>91</v>
      </c>
      <c r="B47" s="48" t="n">
        <v>-2.97790585975024</v>
      </c>
      <c r="C47" s="48" t="n">
        <v>-23.3243967828418</v>
      </c>
      <c r="D47" s="48" t="n">
        <v>21.7105263157895</v>
      </c>
      <c r="E47" s="48" t="n">
        <v>4.30528375733855</v>
      </c>
      <c r="F47" s="48" t="n">
        <v>-22.7848101265823</v>
      </c>
      <c r="G47" s="48" t="n">
        <v>-5.54347826086957</v>
      </c>
      <c r="H47" s="60"/>
    </row>
    <row r="48" customFormat="false" ht="13.5" hidden="false" customHeight="false" outlineLevel="0" collapsed="false">
      <c r="A48" s="49" t="s">
        <v>92</v>
      </c>
      <c r="B48" s="48" t="n">
        <v>-7.52475247524752</v>
      </c>
      <c r="C48" s="48" t="n">
        <v>2.0979020979021</v>
      </c>
      <c r="D48" s="48" t="n">
        <v>-17.8378378378378</v>
      </c>
      <c r="E48" s="48" t="n">
        <v>-23.0769230769231</v>
      </c>
      <c r="F48" s="48" t="n">
        <v>-20.4918032786885</v>
      </c>
      <c r="G48" s="48" t="n">
        <v>-10.6635980053702</v>
      </c>
      <c r="H48" s="60"/>
    </row>
    <row r="49" customFormat="false" ht="13.5" hidden="false" customHeight="false" outlineLevel="0" collapsed="false">
      <c r="A49" s="49" t="s">
        <v>93</v>
      </c>
      <c r="B49" s="48" t="n">
        <v>3.64025695931478</v>
      </c>
      <c r="C49" s="48" t="n">
        <v>-15.4109589041096</v>
      </c>
      <c r="D49" s="48" t="n">
        <v>183.552631578947</v>
      </c>
      <c r="E49" s="48" t="n">
        <v>-4.63414634146341</v>
      </c>
      <c r="F49" s="48" t="n">
        <v>21.6494845360825</v>
      </c>
      <c r="G49" s="48" t="n">
        <v>21.6401889222842</v>
      </c>
      <c r="H49" s="60"/>
    </row>
    <row r="50" customFormat="false" ht="13.5" hidden="false" customHeight="false" outlineLevel="0" collapsed="false">
      <c r="A50" s="49" t="s">
        <v>94</v>
      </c>
      <c r="B50" s="48" t="n">
        <v>-1.65289256198347</v>
      </c>
      <c r="C50" s="48" t="n">
        <v>-11.9433198380567</v>
      </c>
      <c r="D50" s="48" t="n">
        <v>-65.1972157772622</v>
      </c>
      <c r="E50" s="48" t="n">
        <v>2.55754475703325</v>
      </c>
      <c r="F50" s="48" t="n">
        <v>-9.32203389830509</v>
      </c>
      <c r="G50" s="48" t="n">
        <v>-22.5202965054712</v>
      </c>
      <c r="H50" s="60"/>
    </row>
    <row r="51" customFormat="false" ht="13.5" hidden="false" customHeight="false" outlineLevel="0" collapsed="false">
      <c r="A51" s="46" t="s">
        <v>95</v>
      </c>
      <c r="B51" s="48" t="n">
        <v>-20.3781512605042</v>
      </c>
      <c r="C51" s="48" t="n">
        <v>10.5747126436782</v>
      </c>
      <c r="D51" s="48" t="n">
        <v>34.3333333333333</v>
      </c>
      <c r="E51" s="48" t="n">
        <v>-11.2219451371571</v>
      </c>
      <c r="F51" s="48" t="n">
        <v>12.1495327102804</v>
      </c>
      <c r="G51" s="48" t="n">
        <v>-3.50797266514806</v>
      </c>
      <c r="H51" s="60"/>
    </row>
    <row r="52" customFormat="false" ht="13.5" hidden="false" customHeight="false" outlineLevel="0" collapsed="false">
      <c r="A52" s="46" t="s">
        <v>96</v>
      </c>
      <c r="B52" s="48" t="n">
        <v>10.9498680738786</v>
      </c>
      <c r="C52" s="48" t="n">
        <v>-3.53430353430353</v>
      </c>
      <c r="D52" s="48" t="n">
        <v>-11.6625310173697</v>
      </c>
      <c r="E52" s="48" t="n">
        <v>7.02247191011236</v>
      </c>
      <c r="F52" s="48" t="n">
        <v>21.6666666666667</v>
      </c>
      <c r="G52" s="48" t="n">
        <v>3.30500472143532</v>
      </c>
      <c r="H52" s="60"/>
    </row>
    <row r="53" customFormat="false" ht="13.5" hidden="false" customHeight="false" outlineLevel="0" collapsed="false">
      <c r="A53" s="46" t="s">
        <v>97</v>
      </c>
      <c r="B53" s="48" t="n">
        <v>3.44827586206897</v>
      </c>
      <c r="C53" s="48" t="n">
        <v>-21.551724137931</v>
      </c>
      <c r="D53" s="48" t="n">
        <v>-31.4606741573034</v>
      </c>
      <c r="E53" s="48" t="n">
        <v>6.56167979002625</v>
      </c>
      <c r="F53" s="48" t="n">
        <v>18.4931506849315</v>
      </c>
      <c r="G53" s="48" t="n">
        <v>-5.9872029250457</v>
      </c>
      <c r="H53" s="60"/>
    </row>
    <row r="54" customFormat="false" ht="13.5" hidden="false" customHeight="false" outlineLevel="0" collapsed="false">
      <c r="A54" s="46" t="s">
        <v>98</v>
      </c>
      <c r="B54" s="48" t="n">
        <v>-20.6896551724138</v>
      </c>
      <c r="C54" s="48" t="n">
        <v>5.21978021978022</v>
      </c>
      <c r="D54" s="48" t="n">
        <v>4.91803278688525</v>
      </c>
      <c r="E54" s="48" t="n">
        <v>-0.246305418719212</v>
      </c>
      <c r="F54" s="48" t="n">
        <v>-10.4046242774566</v>
      </c>
      <c r="G54" s="48" t="n">
        <v>-8.16723383568303</v>
      </c>
      <c r="H54" s="60"/>
    </row>
    <row r="55" customFormat="false" ht="13.5" hidden="false" customHeight="false" outlineLevel="0" collapsed="false">
      <c r="A55" s="46" t="s">
        <v>99</v>
      </c>
      <c r="B55" s="48" t="n">
        <v>3.76811594202899</v>
      </c>
      <c r="C55" s="48" t="n">
        <v>-7.83289817232376</v>
      </c>
      <c r="D55" s="48" t="n">
        <v>-8.59375</v>
      </c>
      <c r="E55" s="48" t="n">
        <v>-7.16049382716049</v>
      </c>
      <c r="F55" s="48" t="n">
        <v>-21.2903225806452</v>
      </c>
      <c r="G55" s="48" t="n">
        <v>-4.65854949708841</v>
      </c>
      <c r="H55" s="60"/>
    </row>
    <row r="56" customFormat="false" ht="13.5" hidden="false" customHeight="false" outlineLevel="0" collapsed="false">
      <c r="A56" s="46" t="s">
        <v>100</v>
      </c>
      <c r="B56" s="48" t="n">
        <v>7.26256983240224</v>
      </c>
      <c r="C56" s="48" t="n">
        <v>9.63172804532578</v>
      </c>
      <c r="D56" s="48" t="n">
        <v>-11.1111111111111</v>
      </c>
      <c r="E56" s="48" t="n">
        <v>-3.19148936170213</v>
      </c>
      <c r="F56" s="48" t="n">
        <v>5.73770491803279</v>
      </c>
      <c r="G56" s="48" t="n">
        <v>3.05385896724042</v>
      </c>
      <c r="H56" s="60"/>
    </row>
    <row r="57" customFormat="false" ht="13.5" hidden="false" customHeight="false" outlineLevel="0" collapsed="false">
      <c r="A57" s="46" t="s">
        <v>101</v>
      </c>
      <c r="B57" s="48" t="n">
        <v>-13.0208333333333</v>
      </c>
      <c r="C57" s="48" t="n">
        <v>-4.39276485788114</v>
      </c>
      <c r="D57" s="48" t="n">
        <v>20.6730769230769</v>
      </c>
      <c r="E57" s="48" t="n">
        <v>-13.4615384615385</v>
      </c>
      <c r="F57" s="48" t="n">
        <v>-9.30232558139535</v>
      </c>
      <c r="G57" s="48" t="n">
        <v>-7.27370689655172</v>
      </c>
      <c r="H57" s="60"/>
    </row>
    <row r="58" customFormat="false" ht="13.5" hidden="false" customHeight="false" outlineLevel="0" collapsed="false">
      <c r="A58" s="46" t="s">
        <v>102</v>
      </c>
      <c r="B58" s="48" t="n">
        <v>5.53892215568862</v>
      </c>
      <c r="C58" s="48" t="n">
        <v>-3.24324324324324</v>
      </c>
      <c r="D58" s="48" t="n">
        <v>-6.77290836653386</v>
      </c>
      <c r="E58" s="48" t="n">
        <v>0</v>
      </c>
      <c r="F58" s="48" t="n">
        <v>19.6581196581197</v>
      </c>
      <c r="G58" s="48" t="n">
        <v>1.80127832655433</v>
      </c>
      <c r="H58" s="60"/>
    </row>
    <row r="59" customFormat="false" ht="13.5" hidden="false" customHeight="false" outlineLevel="0" collapsed="false">
      <c r="A59" s="46" t="s">
        <v>103</v>
      </c>
      <c r="B59" s="48" t="n">
        <v>-13.1914893617021</v>
      </c>
      <c r="C59" s="48" t="n">
        <v>-3.63128491620112</v>
      </c>
      <c r="D59" s="48" t="n">
        <v>-6.41025641025641</v>
      </c>
      <c r="E59" s="48" t="n">
        <v>-10.4761904761905</v>
      </c>
      <c r="F59" s="48" t="n">
        <v>-37.1428571428571</v>
      </c>
      <c r="G59" s="48" t="n">
        <v>-11.7579908675799</v>
      </c>
      <c r="H59" s="60"/>
    </row>
    <row r="60" customFormat="false" ht="13.5" hidden="false" customHeight="false" outlineLevel="0" collapsed="false">
      <c r="A60" s="46" t="s">
        <v>104</v>
      </c>
      <c r="B60" s="48" t="n">
        <v>31.5359477124183</v>
      </c>
      <c r="C60" s="48" t="n">
        <v>22.6086956521739</v>
      </c>
      <c r="D60" s="48" t="n">
        <v>22.3744292237443</v>
      </c>
      <c r="E60" s="48" t="n">
        <v>21.6312056737589</v>
      </c>
      <c r="F60" s="48" t="n">
        <v>55.6818181818182</v>
      </c>
      <c r="G60" s="48" t="n">
        <v>27.8137128072445</v>
      </c>
      <c r="H60" s="60"/>
    </row>
    <row r="61" customFormat="false" ht="13.5" hidden="false" customHeight="false" outlineLevel="0" collapsed="false">
      <c r="A61" s="46" t="s">
        <v>105</v>
      </c>
      <c r="B61" s="48" t="n">
        <v>-29.8136645962733</v>
      </c>
      <c r="C61" s="48" t="n">
        <v>-17.0212765957447</v>
      </c>
      <c r="D61" s="48" t="n">
        <v>-30.2238805970149</v>
      </c>
      <c r="E61" s="48" t="n">
        <v>-29.1545189504373</v>
      </c>
      <c r="F61" s="48" t="n">
        <v>-24.0875912408759</v>
      </c>
      <c r="G61" s="48" t="n">
        <v>-26.6194331983806</v>
      </c>
      <c r="H61" s="60"/>
    </row>
    <row r="62" customFormat="false" ht="13.5" hidden="false" customHeight="false" outlineLevel="0" collapsed="false">
      <c r="A62" s="46" t="s">
        <v>106</v>
      </c>
      <c r="B62" s="48" t="n">
        <v>10.0884955752212</v>
      </c>
      <c r="C62" s="48" t="n">
        <v>-4.55840455840456</v>
      </c>
      <c r="D62" s="48" t="n">
        <v>1.60427807486631</v>
      </c>
      <c r="E62" s="48" t="n">
        <v>15.6378600823045</v>
      </c>
      <c r="F62" s="48" t="n">
        <v>-7.69230769230769</v>
      </c>
      <c r="G62" s="48" t="n">
        <v>5.10344827586207</v>
      </c>
      <c r="H62" s="60"/>
    </row>
    <row r="63" customFormat="false" ht="13.5" hidden="false" customHeight="false" outlineLevel="0" collapsed="false">
      <c r="A63" s="46" t="s">
        <v>107</v>
      </c>
      <c r="B63" s="48" t="n">
        <v>13.5048231511254</v>
      </c>
      <c r="C63" s="48" t="n">
        <v>-3.88059701492537</v>
      </c>
      <c r="D63" s="48" t="n">
        <v>-1.57894736842105</v>
      </c>
      <c r="E63" s="48" t="n">
        <v>-0.711743772241993</v>
      </c>
      <c r="F63" s="48" t="n">
        <v>8.33333333333333</v>
      </c>
      <c r="G63" s="48" t="n">
        <v>4.85564304461942</v>
      </c>
      <c r="H63" s="60"/>
    </row>
    <row r="64" customFormat="false" ht="13.5" hidden="false" customHeight="false" outlineLevel="0" collapsed="false">
      <c r="A64" s="46" t="s">
        <v>108</v>
      </c>
      <c r="B64" s="48" t="n">
        <v>-1.69971671388102</v>
      </c>
      <c r="C64" s="48" t="n">
        <v>5.27950310559006</v>
      </c>
      <c r="D64" s="48" t="n">
        <v>15.5080213903743</v>
      </c>
      <c r="E64" s="48" t="n">
        <v>0.3584229390681</v>
      </c>
      <c r="F64" s="48" t="n">
        <v>47.1153846153846</v>
      </c>
      <c r="G64" s="48" t="n">
        <v>5.25657071339174</v>
      </c>
      <c r="H64" s="60"/>
    </row>
    <row r="65" customFormat="false" ht="13.5" hidden="false" customHeight="false" outlineLevel="0" collapsed="false">
      <c r="A65" s="46" t="s">
        <v>109</v>
      </c>
      <c r="B65" s="48" t="n">
        <v>-12.1037463976945</v>
      </c>
      <c r="C65" s="48" t="n">
        <v>-15.929203539823</v>
      </c>
      <c r="D65" s="48" t="n">
        <v>4.16666666666667</v>
      </c>
      <c r="E65" s="48" t="n">
        <v>6.78571428571429</v>
      </c>
      <c r="F65" s="48" t="n">
        <v>-23.5294117647059</v>
      </c>
      <c r="G65" s="48" t="n">
        <v>-8.68014268727705</v>
      </c>
      <c r="H65" s="60"/>
    </row>
    <row r="66" customFormat="false" ht="13.5" hidden="false" customHeight="false" outlineLevel="0" collapsed="false">
      <c r="A66" s="46" t="s">
        <v>110</v>
      </c>
      <c r="B66" s="48" t="n">
        <v>0.491803278688525</v>
      </c>
      <c r="C66" s="48" t="n">
        <v>11.5789473684211</v>
      </c>
      <c r="D66" s="48" t="n">
        <v>-0.888888888888889</v>
      </c>
      <c r="E66" s="48" t="n">
        <v>-22.0735785953177</v>
      </c>
      <c r="F66" s="48" t="n">
        <v>-18.8034188034188</v>
      </c>
      <c r="G66" s="48" t="n">
        <v>-3.515625</v>
      </c>
      <c r="H66" s="60"/>
    </row>
    <row r="67" customFormat="false" ht="13.5" hidden="false" customHeight="false" outlineLevel="0" collapsed="false">
      <c r="A67" s="46" t="s">
        <v>111</v>
      </c>
      <c r="B67" s="48" t="n">
        <v>-12.8874388254486</v>
      </c>
      <c r="C67" s="48" t="n">
        <v>1.25786163522013</v>
      </c>
      <c r="D67" s="48" t="n">
        <v>-17.9372197309417</v>
      </c>
      <c r="E67" s="48" t="n">
        <v>9.87124463519313</v>
      </c>
      <c r="F67" s="48" t="n">
        <v>-5.26315789473684</v>
      </c>
      <c r="G67" s="48" t="n">
        <v>-6.54520917678812</v>
      </c>
      <c r="H67" s="60"/>
    </row>
    <row r="68" customFormat="false" ht="13.5" hidden="false" customHeight="false" outlineLevel="0" collapsed="false">
      <c r="A68" s="46" t="s">
        <v>112</v>
      </c>
      <c r="B68" s="48" t="n">
        <v>-8.23970037453183</v>
      </c>
      <c r="C68" s="48" t="n">
        <v>-22.0496894409938</v>
      </c>
      <c r="D68" s="48" t="n">
        <v>10.3825136612022</v>
      </c>
      <c r="E68" s="48" t="n">
        <v>-11.328125</v>
      </c>
      <c r="F68" s="48" t="n">
        <v>1.11111111111111</v>
      </c>
      <c r="G68" s="48" t="n">
        <v>-8.95306859205776</v>
      </c>
      <c r="H68" s="60"/>
    </row>
    <row r="69" customFormat="false" ht="13.5" hidden="false" customHeight="false" outlineLevel="0" collapsed="false">
      <c r="A69" s="46" t="s">
        <v>113</v>
      </c>
      <c r="B69" s="48" t="n">
        <v>8.16326530612245</v>
      </c>
      <c r="C69" s="48" t="n">
        <v>8.76494023904383</v>
      </c>
      <c r="D69" s="48" t="n">
        <v>-20.2970297029703</v>
      </c>
      <c r="E69" s="48" t="n">
        <v>5.2863436123348</v>
      </c>
      <c r="F69" s="48" t="n">
        <v>-29.6703296703297</v>
      </c>
      <c r="G69" s="48" t="n">
        <v>0.475812846946868</v>
      </c>
      <c r="H69" s="60"/>
    </row>
    <row r="70" customFormat="false" ht="13.5" hidden="false" customHeight="false" outlineLevel="0" collapsed="false">
      <c r="A70" s="46" t="s">
        <v>114</v>
      </c>
      <c r="B70" s="48" t="n">
        <v>-2.45283018867925</v>
      </c>
      <c r="C70" s="48" t="n">
        <v>1.46520146520147</v>
      </c>
      <c r="D70" s="48" t="n">
        <v>-1.24223602484472</v>
      </c>
      <c r="E70" s="48" t="n">
        <v>-5.85774058577406</v>
      </c>
      <c r="F70" s="48" t="n">
        <v>6.25</v>
      </c>
      <c r="G70" s="48" t="n">
        <v>-1.65745856353591</v>
      </c>
      <c r="H70" s="60"/>
    </row>
    <row r="71" customFormat="false" ht="13.5" hidden="false" customHeight="false" outlineLevel="0" collapsed="false">
      <c r="A71" s="46" t="s">
        <v>115</v>
      </c>
      <c r="B71" s="48" t="n">
        <v>5.80270793036751</v>
      </c>
      <c r="C71" s="48" t="n">
        <v>-25.6317689530686</v>
      </c>
      <c r="D71" s="48" t="n">
        <v>-21.3836477987421</v>
      </c>
      <c r="E71" s="48" t="n">
        <v>-12.4444444444444</v>
      </c>
      <c r="F71" s="48" t="n">
        <v>45.5882352941176</v>
      </c>
      <c r="G71" s="48" t="n">
        <v>-5.7784911717496</v>
      </c>
      <c r="H71" s="60"/>
    </row>
    <row r="72" customFormat="false" ht="13.5" hidden="false" customHeight="false" outlineLevel="0" collapsed="false">
      <c r="A72" s="46" t="s">
        <v>116</v>
      </c>
      <c r="B72" s="48" t="n">
        <v>-13.7111517367459</v>
      </c>
      <c r="C72" s="48" t="n">
        <v>-18.4466019417476</v>
      </c>
      <c r="D72" s="48" t="n">
        <v>38.4</v>
      </c>
      <c r="E72" s="48" t="n">
        <v>3.04568527918782</v>
      </c>
      <c r="F72" s="48" t="n">
        <v>-46.4646464646465</v>
      </c>
      <c r="G72" s="48" t="n">
        <v>-8.94378194207837</v>
      </c>
      <c r="H72" s="60"/>
    </row>
    <row r="73" customFormat="false" ht="13.5" hidden="false" customHeight="false" outlineLevel="0" collapsed="false">
      <c r="A73" s="46" t="s">
        <v>117</v>
      </c>
      <c r="B73" s="48" t="n">
        <v>-8.47457627118644</v>
      </c>
      <c r="C73" s="48" t="n">
        <v>44.6428571428571</v>
      </c>
      <c r="D73" s="48" t="n">
        <v>-28.9017341040462</v>
      </c>
      <c r="E73" s="48" t="n">
        <v>-2.95566502463054</v>
      </c>
      <c r="F73" s="48" t="n">
        <v>-13.2075471698113</v>
      </c>
      <c r="G73" s="48" t="n">
        <v>-2.61927034611787</v>
      </c>
      <c r="H73" s="60"/>
    </row>
    <row r="74" customFormat="false" ht="13.5" hidden="false" customHeight="false" outlineLevel="0" collapsed="false">
      <c r="A74" s="46" t="s">
        <v>118</v>
      </c>
      <c r="B74" s="48" t="n">
        <v>-5.55555555555556</v>
      </c>
      <c r="C74" s="48" t="n">
        <v>-32.5102880658436</v>
      </c>
      <c r="D74" s="48" t="n">
        <v>46.3414634146342</v>
      </c>
      <c r="E74" s="48" t="n">
        <v>7.10659898477157</v>
      </c>
      <c r="F74" s="48" t="n">
        <v>13.0434782608696</v>
      </c>
      <c r="G74" s="48" t="n">
        <v>-2.49759846301633</v>
      </c>
      <c r="H74" s="60"/>
    </row>
    <row r="75" customFormat="false" ht="13.5" hidden="false" customHeight="false" outlineLevel="0" collapsed="false">
      <c r="A75" s="46" t="s">
        <v>119</v>
      </c>
      <c r="B75" s="48" t="n">
        <v>-16.1764705882353</v>
      </c>
      <c r="C75" s="48" t="n">
        <v>-12.1951219512195</v>
      </c>
      <c r="D75" s="48" t="n">
        <v>-40</v>
      </c>
      <c r="E75" s="48" t="n">
        <v>-4.739336492891</v>
      </c>
      <c r="F75" s="48" t="n">
        <v>-17.3076923076923</v>
      </c>
      <c r="G75" s="48" t="n">
        <v>-17.4384236453202</v>
      </c>
      <c r="H75" s="60"/>
    </row>
    <row r="76" customFormat="false" ht="13.5" hidden="false" customHeight="false" outlineLevel="0" collapsed="false">
      <c r="A76" s="46" t="s">
        <v>120</v>
      </c>
      <c r="B76" s="48" t="n">
        <v>-8.7719298245614</v>
      </c>
      <c r="C76" s="48" t="n">
        <v>17.3611111111111</v>
      </c>
      <c r="D76" s="48" t="n">
        <v>19.4444444444444</v>
      </c>
      <c r="E76" s="48" t="n">
        <v>17.910447761194</v>
      </c>
      <c r="F76" s="48" t="n">
        <v>172.093023255814</v>
      </c>
      <c r="G76" s="48" t="n">
        <v>15.035799522673</v>
      </c>
      <c r="H76" s="60"/>
    </row>
    <row r="77" customFormat="false" ht="13.5" hidden="false" customHeight="false" outlineLevel="0" collapsed="false">
      <c r="A77" s="46" t="s">
        <v>121</v>
      </c>
      <c r="B77" s="48" t="n">
        <v>24.6794871794872</v>
      </c>
      <c r="C77" s="48" t="n">
        <v>-26.0355029585799</v>
      </c>
      <c r="D77" s="48" t="n">
        <v>17.0542635658915</v>
      </c>
      <c r="E77" s="48" t="n">
        <v>-0.843881856540084</v>
      </c>
      <c r="F77" s="48" t="n">
        <v>-44.4444444444444</v>
      </c>
      <c r="G77" s="48" t="n">
        <v>0.103734439834025</v>
      </c>
      <c r="H77" s="60"/>
    </row>
    <row r="78" customFormat="false" ht="13.5" hidden="false" customHeight="false" outlineLevel="0" collapsed="false">
      <c r="A78" s="46" t="s">
        <v>122</v>
      </c>
      <c r="B78" s="48" t="n">
        <v>-8.48329048843188</v>
      </c>
      <c r="C78" s="48" t="n">
        <v>19.2</v>
      </c>
      <c r="D78" s="48" t="n">
        <v>15.2317880794702</v>
      </c>
      <c r="E78" s="48" t="n">
        <v>-13.1914893617021</v>
      </c>
      <c r="F78" s="48" t="n">
        <v>-12.3076923076923</v>
      </c>
      <c r="G78" s="48" t="n">
        <v>-2.59067357512953</v>
      </c>
      <c r="H78" s="60"/>
    </row>
    <row r="79" customFormat="false" ht="13.5" hidden="false" customHeight="false" outlineLevel="0" collapsed="false">
      <c r="A79" s="46" t="s">
        <v>123</v>
      </c>
      <c r="B79" s="48" t="n">
        <v>-17.6966292134831</v>
      </c>
      <c r="C79" s="48" t="n">
        <v>8.05369127516778</v>
      </c>
      <c r="D79" s="48" t="n">
        <v>1.14942528735632</v>
      </c>
      <c r="E79" s="48" t="n">
        <v>-17.6470588235294</v>
      </c>
      <c r="F79" s="48" t="n">
        <v>15.7894736842105</v>
      </c>
      <c r="G79" s="48" t="n">
        <v>-8.08510638297872</v>
      </c>
      <c r="H79" s="60"/>
    </row>
    <row r="80" customFormat="false" ht="13.5" hidden="false" customHeight="false" outlineLevel="0" collapsed="false">
      <c r="A80" s="46" t="s">
        <v>124</v>
      </c>
      <c r="B80" s="48" t="n">
        <v>11.9453924914676</v>
      </c>
      <c r="C80" s="48" t="n">
        <v>-10.5590062111801</v>
      </c>
      <c r="D80" s="48" t="n">
        <v>-36.3636363636364</v>
      </c>
      <c r="E80" s="48" t="n">
        <v>10.7142857142857</v>
      </c>
      <c r="F80" s="48" t="n">
        <v>-19.6969696969697</v>
      </c>
      <c r="G80" s="48" t="n">
        <v>-4.74537037037037</v>
      </c>
      <c r="H80" s="60"/>
    </row>
    <row r="81" customFormat="false" ht="13.5" hidden="false" customHeight="false" outlineLevel="0" collapsed="false">
      <c r="A81" s="46" t="s">
        <v>125</v>
      </c>
      <c r="B81" s="48" t="n">
        <v>1.52439024390244</v>
      </c>
      <c r="C81" s="48" t="n">
        <v>39.5833333333333</v>
      </c>
      <c r="D81" s="48" t="n">
        <v>34.8214285714286</v>
      </c>
      <c r="E81" s="48" t="n">
        <v>29.5698924731183</v>
      </c>
      <c r="F81" s="48" t="n">
        <v>5.66037735849057</v>
      </c>
      <c r="G81" s="48" t="n">
        <v>19.3195625759417</v>
      </c>
      <c r="H81" s="60"/>
    </row>
    <row r="82" customFormat="false" ht="13.5" hidden="false" customHeight="false" outlineLevel="0" collapsed="false">
      <c r="A82" s="46" t="s">
        <v>126</v>
      </c>
      <c r="B82" s="48" t="n">
        <v>7.20720720720721</v>
      </c>
      <c r="C82" s="48" t="n">
        <v>-34.8258706467662</v>
      </c>
      <c r="D82" s="48" t="n">
        <v>-8.60927152317881</v>
      </c>
      <c r="E82" s="48" t="n">
        <v>3.7344398340249</v>
      </c>
      <c r="F82" s="48" t="n">
        <v>23.2142857142857</v>
      </c>
      <c r="G82" s="48" t="n">
        <v>-3.76782077393075</v>
      </c>
      <c r="H82" s="60"/>
    </row>
    <row r="83" customFormat="false" ht="13.5" hidden="false" customHeight="false" outlineLevel="0" collapsed="false">
      <c r="A83" s="52" t="s">
        <v>127</v>
      </c>
      <c r="B83" s="48" t="n">
        <v>-9.52380952380952</v>
      </c>
      <c r="C83" s="48" t="n">
        <v>6.10687022900763</v>
      </c>
      <c r="D83" s="48" t="n">
        <v>11.5942028985507</v>
      </c>
      <c r="E83" s="48" t="n">
        <v>14.8</v>
      </c>
      <c r="F83" s="48" t="n">
        <v>4.34782608695652</v>
      </c>
      <c r="G83" s="48" t="n">
        <v>3.17460317460317</v>
      </c>
      <c r="H83" s="60"/>
    </row>
    <row r="84" customFormat="false" ht="13.5" hidden="false" customHeight="false" outlineLevel="0" collapsed="false">
      <c r="A84" s="52" t="s">
        <v>128</v>
      </c>
      <c r="B84" s="48" t="n">
        <v>0.928792569659443</v>
      </c>
      <c r="C84" s="48" t="n">
        <v>43.8848920863309</v>
      </c>
      <c r="D84" s="48" t="n">
        <v>35.0649350649351</v>
      </c>
      <c r="E84" s="48" t="n">
        <v>-16.3763066202091</v>
      </c>
      <c r="F84" s="48" t="n">
        <v>-23.6111111111111</v>
      </c>
      <c r="G84" s="48" t="n">
        <v>5.53846153846154</v>
      </c>
      <c r="H84" s="60"/>
    </row>
    <row r="85" customFormat="false" ht="13.5" hidden="false" customHeight="false" outlineLevel="0" collapsed="false">
      <c r="A85" s="52" t="s">
        <v>129</v>
      </c>
      <c r="B85" s="48" t="n">
        <v>-13.1901840490798</v>
      </c>
      <c r="C85" s="48" t="n">
        <v>-12</v>
      </c>
      <c r="D85" s="48" t="n">
        <v>-7.69230769230769</v>
      </c>
      <c r="E85" s="48" t="n">
        <v>1.25</v>
      </c>
      <c r="F85" s="48" t="n">
        <v>29.0909090909091</v>
      </c>
      <c r="G85" s="48" t="n">
        <v>-6.21963070942663</v>
      </c>
      <c r="H85" s="60"/>
    </row>
    <row r="86" customFormat="false" ht="13.5" hidden="false" customHeight="false" outlineLevel="0" collapsed="false">
      <c r="A86" s="52" t="s">
        <v>130</v>
      </c>
      <c r="B86" s="48" t="n">
        <v>0</v>
      </c>
      <c r="C86" s="48" t="n">
        <v>-9.65909090909091</v>
      </c>
      <c r="D86" s="48" t="n">
        <v>-2.60416666666667</v>
      </c>
      <c r="E86" s="48" t="n">
        <v>3.7037037037037</v>
      </c>
      <c r="F86" s="48" t="n">
        <v>-8.45070422535211</v>
      </c>
      <c r="G86" s="48" t="n">
        <v>-1.96891191709845</v>
      </c>
      <c r="H86" s="60"/>
    </row>
    <row r="87" customFormat="false" ht="13.5" hidden="false" customHeight="false" outlineLevel="0" collapsed="false">
      <c r="A87" s="52" t="s">
        <v>131</v>
      </c>
      <c r="B87" s="48" t="n">
        <v>21.9081272084806</v>
      </c>
      <c r="C87" s="48" t="n">
        <v>50.314465408805</v>
      </c>
      <c r="D87" s="48" t="n">
        <v>-6.41711229946524</v>
      </c>
      <c r="E87" s="48" t="n">
        <v>13.8888888888889</v>
      </c>
      <c r="F87" s="48" t="n">
        <v>-35.3846153846154</v>
      </c>
      <c r="G87" s="48" t="n">
        <v>15.0105708245243</v>
      </c>
      <c r="H87" s="60"/>
    </row>
    <row r="88" customFormat="false" ht="13.5" hidden="false" customHeight="false" outlineLevel="0" collapsed="false">
      <c r="A88" s="52" t="s">
        <v>132</v>
      </c>
      <c r="B88" s="48" t="n">
        <v>-8.11594202898551</v>
      </c>
      <c r="C88" s="48" t="n">
        <v>-23.8493723849372</v>
      </c>
      <c r="D88" s="48" t="n">
        <v>18.8571428571429</v>
      </c>
      <c r="E88" s="48" t="n">
        <v>3.13588850174216</v>
      </c>
      <c r="F88" s="48" t="n">
        <v>-2.38095238095238</v>
      </c>
      <c r="G88" s="48" t="n">
        <v>-4.04411764705882</v>
      </c>
      <c r="H88" s="60"/>
    </row>
    <row r="89" customFormat="false" ht="13.5" hidden="false" customHeight="false" outlineLevel="0" collapsed="false">
      <c r="A89" s="52" t="s">
        <v>133</v>
      </c>
      <c r="B89" s="48" t="n">
        <v>8.83280757097792</v>
      </c>
      <c r="C89" s="48" t="n">
        <v>10.4395604395604</v>
      </c>
      <c r="D89" s="48" t="n">
        <v>0.480769230769231</v>
      </c>
      <c r="E89" s="48" t="n">
        <v>-2.7027027027027</v>
      </c>
      <c r="F89" s="48" t="n">
        <v>19.5121951219512</v>
      </c>
      <c r="G89" s="48" t="n">
        <v>4.59770114942529</v>
      </c>
      <c r="H89" s="60"/>
    </row>
    <row r="90" customFormat="false" ht="13.5" hidden="false" customHeight="false" outlineLevel="0" collapsed="false">
      <c r="A90" s="52" t="s">
        <v>134</v>
      </c>
      <c r="B90" s="48" t="n">
        <v>-26.3768115942029</v>
      </c>
      <c r="C90" s="48" t="n">
        <v>-11.4427860696517</v>
      </c>
      <c r="D90" s="48" t="n">
        <v>4.78468899521531</v>
      </c>
      <c r="E90" s="48" t="n">
        <v>-3.125</v>
      </c>
      <c r="F90" s="48" t="n">
        <v>-2.04081632653061</v>
      </c>
      <c r="G90" s="48" t="n">
        <v>-10.4395604395604</v>
      </c>
      <c r="H90" s="60"/>
    </row>
    <row r="91" customFormat="false" ht="13.5" hidden="false" customHeight="false" outlineLevel="0" collapsed="false">
      <c r="A91" s="52" t="s">
        <v>135</v>
      </c>
      <c r="B91" s="48" t="n">
        <v>12.992125984252</v>
      </c>
      <c r="C91" s="48" t="n">
        <v>-24.1573033707865</v>
      </c>
      <c r="D91" s="48" t="n">
        <v>-28.7671232876712</v>
      </c>
      <c r="E91" s="48" t="n">
        <v>16.8458781362007</v>
      </c>
      <c r="F91" s="48" t="n">
        <v>20.8333333333333</v>
      </c>
      <c r="G91" s="48" t="n">
        <v>-1.6359918200409</v>
      </c>
      <c r="H91" s="60"/>
    </row>
    <row r="92" customFormat="false" ht="13.5" hidden="false" customHeight="false" outlineLevel="0" collapsed="false">
      <c r="A92" s="52" t="s">
        <v>136</v>
      </c>
      <c r="B92" s="48" t="n">
        <v>-7.31707317073171</v>
      </c>
      <c r="C92" s="48" t="n">
        <v>8.88888888888889</v>
      </c>
      <c r="D92" s="48" t="n">
        <v>-29.4871794871795</v>
      </c>
      <c r="E92" s="48" t="n">
        <v>0.306748466257669</v>
      </c>
      <c r="F92" s="48" t="n">
        <v>-27.5862068965517</v>
      </c>
      <c r="G92" s="48" t="n">
        <v>-7.27650727650728</v>
      </c>
      <c r="H92" s="60"/>
    </row>
    <row r="93" customFormat="false" ht="13.5" hidden="false" customHeight="false" outlineLevel="0" collapsed="false">
      <c r="A93" s="52" t="s">
        <v>137</v>
      </c>
      <c r="B93" s="48" t="n">
        <v>0.37593984962406</v>
      </c>
      <c r="C93" s="48" t="n">
        <v>-16.3265306122449</v>
      </c>
      <c r="D93" s="48" t="n">
        <v>8.18181818181818</v>
      </c>
      <c r="E93" s="48" t="n">
        <v>14.6788990825688</v>
      </c>
      <c r="F93" s="48" t="n">
        <v>28.5714285714286</v>
      </c>
      <c r="G93" s="48" t="n">
        <v>5.15695067264574</v>
      </c>
      <c r="H93" s="60"/>
    </row>
    <row r="94" customFormat="false" ht="13.5" hidden="false" customHeight="false" outlineLevel="0" collapsed="false">
      <c r="A94" s="52" t="s">
        <v>138</v>
      </c>
      <c r="B94" s="48" t="n">
        <v>9.73782771535581</v>
      </c>
      <c r="C94" s="48" t="n">
        <v>22.7642276422764</v>
      </c>
      <c r="D94" s="48" t="n">
        <v>-17.6470588235294</v>
      </c>
      <c r="E94" s="48" t="n">
        <v>-3.2</v>
      </c>
      <c r="F94" s="48" t="n">
        <v>-5.55555555555556</v>
      </c>
      <c r="G94" s="48" t="n">
        <v>1.91897654584222</v>
      </c>
      <c r="H94" s="60"/>
    </row>
    <row r="95" customFormat="false" ht="13.5" hidden="false" customHeight="false" outlineLevel="0" collapsed="false">
      <c r="A95" s="52" t="s">
        <v>139</v>
      </c>
      <c r="B95" s="48" t="n">
        <v>3.7542662116041</v>
      </c>
      <c r="C95" s="48" t="n">
        <v>19.205298013245</v>
      </c>
      <c r="D95" s="48" t="n">
        <v>16.3265306122449</v>
      </c>
      <c r="E95" s="48" t="n">
        <v>-66.6666666666667</v>
      </c>
      <c r="F95" s="48" t="n">
        <v>11.7647058823529</v>
      </c>
      <c r="G95" s="48" t="n">
        <v>-18.8284518828452</v>
      </c>
      <c r="H95" s="60"/>
    </row>
    <row r="96" customFormat="false" ht="13.5" hidden="false" customHeight="false" outlineLevel="0" collapsed="false">
      <c r="A96" s="52" t="s">
        <v>140</v>
      </c>
      <c r="B96" s="48" t="n">
        <v>-19.4078947368421</v>
      </c>
      <c r="C96" s="48" t="n">
        <v>-17.2222222222222</v>
      </c>
      <c r="D96" s="48" t="n">
        <v>-15.7894736842105</v>
      </c>
      <c r="E96" s="48" t="n">
        <v>-5.78512396694215</v>
      </c>
      <c r="F96" s="48" t="n">
        <v>-1.75438596491228</v>
      </c>
      <c r="G96" s="48" t="n">
        <v>-14.9484536082474</v>
      </c>
      <c r="H96" s="60"/>
    </row>
    <row r="97" customFormat="false" ht="13.5" hidden="false" customHeight="false" outlineLevel="0" collapsed="false">
      <c r="A97" s="52" t="s">
        <v>141</v>
      </c>
      <c r="B97" s="48" t="n">
        <v>22.4489795918367</v>
      </c>
      <c r="C97" s="48" t="n">
        <v>5.36912751677852</v>
      </c>
      <c r="D97" s="48" t="n">
        <v>54.1666666666667</v>
      </c>
      <c r="E97" s="48" t="n">
        <v>14.9122807017544</v>
      </c>
      <c r="F97" s="48" t="n">
        <v>-35.7142857142857</v>
      </c>
      <c r="G97" s="48" t="n">
        <v>16.969696969697</v>
      </c>
      <c r="H97" s="60"/>
    </row>
    <row r="98" customFormat="false" ht="13.5" hidden="false" customHeight="false" outlineLevel="0" collapsed="false">
      <c r="A98" s="52" t="s">
        <v>142</v>
      </c>
      <c r="B98" s="48" t="n">
        <v>-14.6666666666667</v>
      </c>
      <c r="C98" s="48" t="n">
        <v>-15.9235668789809</v>
      </c>
      <c r="D98" s="48" t="n">
        <v>12.8378378378378</v>
      </c>
      <c r="E98" s="48" t="n">
        <v>1.52671755725191</v>
      </c>
      <c r="F98" s="48" t="n">
        <v>75</v>
      </c>
      <c r="G98" s="48" t="n">
        <v>-2.72020725388601</v>
      </c>
      <c r="H98" s="60"/>
    </row>
    <row r="99" customFormat="false" ht="13.5" hidden="false" customHeight="false" outlineLevel="0" collapsed="false">
      <c r="A99" s="52" t="s">
        <v>143</v>
      </c>
      <c r="B99" s="48" t="n">
        <v>-6.640625</v>
      </c>
      <c r="C99" s="48" t="n">
        <v>-20.4545454545455</v>
      </c>
      <c r="D99" s="48" t="n">
        <v>-28.7425149700599</v>
      </c>
      <c r="E99" s="48" t="n">
        <v>-41.3533834586466</v>
      </c>
      <c r="F99" s="48" t="n">
        <v>-19.047619047619</v>
      </c>
      <c r="G99" s="48" t="n">
        <v>-21.1717709720373</v>
      </c>
      <c r="H99" s="48"/>
    </row>
    <row r="100" customFormat="false" ht="13.5" hidden="false" customHeight="false" outlineLevel="0" collapsed="false">
      <c r="A100" s="52" t="s">
        <v>144</v>
      </c>
      <c r="B100" s="48" t="n">
        <v>-23.8493723849372</v>
      </c>
      <c r="C100" s="48" t="n">
        <v>-5.71428571428571</v>
      </c>
      <c r="D100" s="48" t="n">
        <v>-57.9831932773109</v>
      </c>
      <c r="E100" s="48" t="n">
        <v>11.5384615384615</v>
      </c>
      <c r="F100" s="48" t="n">
        <v>-1.96078431372549</v>
      </c>
      <c r="G100" s="48" t="n">
        <v>-20.9459459459459</v>
      </c>
      <c r="H100" s="48"/>
    </row>
    <row r="101" customFormat="false" ht="13.5" hidden="false" customHeight="false" outlineLevel="0" collapsed="false">
      <c r="A101" s="52" t="s">
        <v>145</v>
      </c>
      <c r="B101" s="48" t="n">
        <v>60.989010989011</v>
      </c>
      <c r="C101" s="48" t="n">
        <v>41.4141414141414</v>
      </c>
      <c r="D101" s="48" t="n">
        <v>114</v>
      </c>
      <c r="E101" s="48" t="n">
        <v>16.0919540229885</v>
      </c>
      <c r="F101" s="48" t="n">
        <v>166</v>
      </c>
      <c r="G101" s="48" t="n">
        <v>65.3846153846154</v>
      </c>
      <c r="H101" s="48"/>
    </row>
    <row r="102" customFormat="false" ht="13.5" hidden="false" customHeight="false" outlineLevel="0" collapsed="false">
      <c r="A102" s="52" t="s">
        <v>146</v>
      </c>
      <c r="B102" s="48" t="n">
        <v>3.41296928327645</v>
      </c>
      <c r="C102" s="48" t="n">
        <v>-8.57142857142857</v>
      </c>
      <c r="D102" s="48" t="n">
        <v>-17.7570093457944</v>
      </c>
      <c r="E102" s="48" t="n">
        <v>18.8118811881188</v>
      </c>
      <c r="F102" s="48" t="n">
        <v>-52.6315789473684</v>
      </c>
      <c r="G102" s="48" t="n">
        <v>-9.30232558139535</v>
      </c>
      <c r="H102" s="48"/>
    </row>
    <row r="103" customFormat="false" ht="13.5" hidden="false" customHeight="false" outlineLevel="0" collapsed="false">
      <c r="A103" s="52" t="s">
        <v>147</v>
      </c>
      <c r="B103" s="48" t="n">
        <v>0</v>
      </c>
      <c r="C103" s="48" t="n">
        <v>-5.46875</v>
      </c>
      <c r="D103" s="48" t="n">
        <v>35.2272727272727</v>
      </c>
      <c r="E103" s="48" t="n">
        <v>-4.16666666666667</v>
      </c>
      <c r="F103" s="48" t="n">
        <v>46.031746031746</v>
      </c>
      <c r="G103" s="48" t="n">
        <v>6.83760683760684</v>
      </c>
      <c r="H103" s="48"/>
    </row>
    <row r="104" customFormat="false" ht="13.5" hidden="false" customHeight="false" outlineLevel="0" collapsed="false">
      <c r="A104" s="52" t="s">
        <v>148</v>
      </c>
      <c r="B104" s="48" t="n">
        <v>12.2112211221122</v>
      </c>
      <c r="C104" s="48" t="n">
        <v>11.5702479338843</v>
      </c>
      <c r="D104" s="48" t="n">
        <v>18.4873949579832</v>
      </c>
      <c r="E104" s="48" t="n">
        <v>13.9130434782609</v>
      </c>
      <c r="F104" s="48" t="n">
        <v>26.0869565217391</v>
      </c>
      <c r="G104" s="48" t="n">
        <v>15.0666666666667</v>
      </c>
      <c r="H104" s="48"/>
    </row>
    <row r="105" customFormat="false" ht="13.5" hidden="false" customHeight="false" outlineLevel="0" collapsed="false">
      <c r="A105" s="52" t="s">
        <v>149</v>
      </c>
      <c r="B105" s="48" t="n">
        <v>-4.11764705882353</v>
      </c>
      <c r="C105" s="48" t="n">
        <v>50.3703703703704</v>
      </c>
      <c r="D105" s="48" t="n">
        <v>-14.8936170212766</v>
      </c>
      <c r="E105" s="48" t="n">
        <v>-9.16030534351145</v>
      </c>
      <c r="F105" s="48" t="n">
        <v>15.5172413793103</v>
      </c>
      <c r="G105" s="48" t="n">
        <v>4.51911935110081</v>
      </c>
      <c r="H105" s="48"/>
    </row>
    <row r="106" customFormat="false" ht="13.5" hidden="false" customHeight="false" outlineLevel="0" collapsed="false">
      <c r="A106" s="52" t="s">
        <v>150</v>
      </c>
      <c r="B106" s="48" t="n">
        <v>10.1226993865031</v>
      </c>
      <c r="C106" s="48" t="n">
        <v>-7.88177339901478</v>
      </c>
      <c r="D106" s="48" t="n">
        <v>-9.16666666666667</v>
      </c>
      <c r="E106" s="48" t="n">
        <v>-15.1260504201681</v>
      </c>
      <c r="F106" s="48" t="n">
        <v>-22.3880597014925</v>
      </c>
      <c r="G106" s="48" t="n">
        <v>-4.65631929046563</v>
      </c>
      <c r="H106" s="48"/>
    </row>
    <row r="107" customFormat="false" ht="13.5" hidden="false" customHeight="false" outlineLevel="0" collapsed="false">
      <c r="A107" s="52" t="s">
        <v>151</v>
      </c>
      <c r="B107" s="48" t="n">
        <v>-1.39275766016713</v>
      </c>
      <c r="C107" s="48" t="n">
        <v>-12.2994652406417</v>
      </c>
      <c r="D107" s="48" t="n">
        <v>20.1834862385321</v>
      </c>
      <c r="E107" s="48" t="n">
        <v>14.8514851485149</v>
      </c>
      <c r="F107" s="48" t="n">
        <v>-38.4615384615385</v>
      </c>
      <c r="G107" s="48" t="n">
        <v>-3.6046511627907</v>
      </c>
      <c r="H107" s="48"/>
    </row>
    <row r="108" customFormat="false" ht="13.5" hidden="false" customHeight="true" outlineLevel="0" collapsed="false">
      <c r="A108" s="52" t="s">
        <v>290</v>
      </c>
      <c r="B108" s="48" t="n">
        <v>-1.41242937853107</v>
      </c>
      <c r="C108" s="48" t="n">
        <v>7.31707317073171</v>
      </c>
      <c r="D108" s="48" t="n">
        <v>-33.587786259542</v>
      </c>
      <c r="E108" s="48" t="n">
        <v>19.8275862068966</v>
      </c>
      <c r="F108" s="48" t="n">
        <v>54.6875</v>
      </c>
      <c r="G108" s="48" t="n">
        <v>2.53317249698432</v>
      </c>
      <c r="H108" s="60"/>
    </row>
    <row r="109" customFormat="false" ht="13.5" hidden="false" customHeight="true" outlineLevel="0" collapsed="false">
      <c r="A109" s="52" t="s">
        <v>153</v>
      </c>
      <c r="B109" s="48" t="n">
        <v>-10.8882521489971</v>
      </c>
      <c r="C109" s="48" t="n">
        <v>-38.6363636363636</v>
      </c>
      <c r="D109" s="48" t="n">
        <v>26.4367816091954</v>
      </c>
      <c r="E109" s="48" t="n">
        <v>-5.75539568345324</v>
      </c>
      <c r="F109" s="48" t="n">
        <v>-45.4545454545455</v>
      </c>
      <c r="G109" s="48" t="n">
        <v>-16</v>
      </c>
      <c r="H109" s="60"/>
    </row>
    <row r="110" customFormat="false" ht="13.5" hidden="false" customHeight="false" outlineLevel="0" collapsed="false">
      <c r="A110" s="52" t="s">
        <v>291</v>
      </c>
      <c r="B110" s="48" t="n">
        <v>0.321543408360129</v>
      </c>
      <c r="C110" s="48" t="n">
        <v>33.3333333333333</v>
      </c>
      <c r="D110" s="48" t="n">
        <v>-16.3636363636364</v>
      </c>
      <c r="E110" s="48" t="n">
        <v>-11.4503816793893</v>
      </c>
      <c r="F110" s="48" t="n">
        <v>25.9259259259259</v>
      </c>
      <c r="G110" s="48" t="n">
        <v>2.52100840336134</v>
      </c>
      <c r="H110" s="60"/>
    </row>
    <row r="111" customFormat="false" ht="13.5" hidden="false" customHeight="false" outlineLevel="0" collapsed="false">
      <c r="A111" s="52" t="s">
        <v>155</v>
      </c>
      <c r="B111" s="48" t="n">
        <v>-12.5</v>
      </c>
      <c r="C111" s="48" t="n">
        <v>4.16666666666667</v>
      </c>
      <c r="D111" s="48" t="n">
        <v>38.0434782608696</v>
      </c>
      <c r="E111" s="48" t="n">
        <v>5.17241379310345</v>
      </c>
      <c r="F111" s="48" t="n">
        <v>25</v>
      </c>
      <c r="G111" s="48" t="n">
        <v>3.41530054644809</v>
      </c>
      <c r="H111" s="60"/>
    </row>
    <row r="112" customFormat="false" ht="13.5" hidden="false" customHeight="true" outlineLevel="0" collapsed="false">
      <c r="A112" s="52" t="s">
        <v>156</v>
      </c>
      <c r="B112" s="48" t="n">
        <v>1.46520146520147</v>
      </c>
      <c r="C112" s="48" t="n">
        <v>21.3333333333333</v>
      </c>
      <c r="D112" s="48" t="n">
        <v>11.8110236220472</v>
      </c>
      <c r="E112" s="48" t="n">
        <v>-4.91803278688525</v>
      </c>
      <c r="F112" s="48" t="n">
        <v>-15.2941176470588</v>
      </c>
      <c r="G112" s="48" t="n">
        <v>4.22721268163805</v>
      </c>
      <c r="H112" s="60"/>
    </row>
    <row r="113" customFormat="false" ht="13.5" hidden="false" customHeight="false" outlineLevel="0" collapsed="false">
      <c r="A113" s="52" t="s">
        <v>157</v>
      </c>
      <c r="B113" s="48" t="n">
        <v>5.05415162454874</v>
      </c>
      <c r="C113" s="48" t="n">
        <v>-7.14285714285714</v>
      </c>
      <c r="D113" s="48" t="n">
        <v>2.8169014084507</v>
      </c>
      <c r="E113" s="48" t="n">
        <v>1.72413793103448</v>
      </c>
      <c r="F113" s="48" t="n">
        <v>-2.77777777777778</v>
      </c>
      <c r="G113" s="48" t="n">
        <v>0.633713561470215</v>
      </c>
      <c r="H113" s="48"/>
    </row>
    <row r="114" customFormat="false" ht="13.5" hidden="false" customHeight="false" outlineLevel="0" collapsed="false">
      <c r="A114" s="52" t="s">
        <v>158</v>
      </c>
      <c r="B114" s="48" t="n">
        <v>2.74914089347079</v>
      </c>
      <c r="C114" s="48" t="n">
        <v>2.36686390532544</v>
      </c>
      <c r="D114" s="48" t="n">
        <v>-17.8082191780822</v>
      </c>
      <c r="E114" s="48" t="n">
        <v>41.5254237288136</v>
      </c>
      <c r="F114" s="48" t="n">
        <v>30</v>
      </c>
      <c r="G114" s="48" t="n">
        <v>7.05289672544081</v>
      </c>
      <c r="H114" s="60"/>
    </row>
    <row r="115" customFormat="false" ht="13.5" hidden="false" customHeight="false" outlineLevel="0" collapsed="false">
      <c r="A115" s="56"/>
      <c r="B115" s="17"/>
      <c r="C115" s="17"/>
      <c r="D115" s="17"/>
      <c r="E115" s="17"/>
      <c r="F115" s="17"/>
      <c r="G115" s="17"/>
    </row>
    <row r="117" customFormat="false" ht="13.5" hidden="false" customHeight="false" outlineLevel="0" collapsed="false">
      <c r="A117" s="46" t="s">
        <v>292</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row r="1" customFormat="false" ht="13.5" hidden="false" customHeight="false" outlineLevel="0" collapsed="false">
      <c r="A1" s="38" t="s">
        <v>298</v>
      </c>
    </row>
    <row r="2" customFormat="false" ht="13.5" hidden="false" customHeight="false" outlineLevel="0" collapsed="false">
      <c r="A2" s="38" t="s">
        <v>289</v>
      </c>
    </row>
    <row r="4" customFormat="false" ht="13.5" hidden="false" customHeight="true" outlineLevel="0" collapsed="false">
      <c r="A4" s="39" t="s">
        <v>46</v>
      </c>
      <c r="B4" s="40" t="s">
        <v>47</v>
      </c>
      <c r="C4" s="40"/>
      <c r="D4" s="40"/>
      <c r="E4" s="40"/>
      <c r="F4" s="40"/>
      <c r="G4" s="40"/>
    </row>
    <row r="5" customFormat="false" ht="13.5" hidden="false" customHeight="false" outlineLevel="0" collapsed="false">
      <c r="A5" s="42" t="s">
        <v>49</v>
      </c>
      <c r="B5" s="43" t="s">
        <v>29</v>
      </c>
      <c r="C5" s="43" t="s">
        <v>30</v>
      </c>
      <c r="D5" s="43" t="s">
        <v>31</v>
      </c>
      <c r="E5" s="43" t="s">
        <v>32</v>
      </c>
      <c r="F5" s="43" t="s">
        <v>33</v>
      </c>
      <c r="G5" s="43" t="s">
        <v>34</v>
      </c>
    </row>
    <row r="6" customFormat="false" ht="12.75" hidden="false" customHeight="false" outlineLevel="0" collapsed="false">
      <c r="B6" s="28"/>
    </row>
    <row r="7" customFormat="false" ht="13.5" hidden="false" customHeight="false" outlineLevel="0" collapsed="false">
      <c r="A7" s="46" t="s">
        <v>50</v>
      </c>
      <c r="B7" s="60"/>
      <c r="C7" s="60"/>
      <c r="D7" s="60"/>
      <c r="E7" s="60"/>
      <c r="F7" s="60"/>
      <c r="G7" s="60"/>
      <c r="H7" s="60"/>
    </row>
    <row r="8" customFormat="false" ht="13.5" hidden="false" customHeight="false" outlineLevel="0" collapsed="false">
      <c r="A8" s="46" t="s">
        <v>52</v>
      </c>
      <c r="B8" s="48" t="n">
        <v>9.47473404255319</v>
      </c>
      <c r="C8" s="48" t="n">
        <v>4.81318204813182</v>
      </c>
      <c r="D8" s="48" t="n">
        <v>11.2780468518335</v>
      </c>
      <c r="E8" s="48" t="n">
        <v>7.69230769230769</v>
      </c>
      <c r="F8" s="48" t="n">
        <v>13.0785309047477</v>
      </c>
      <c r="G8" s="48" t="n">
        <v>8.60081022125273</v>
      </c>
      <c r="H8" s="60"/>
    </row>
    <row r="9" customFormat="false" ht="13.5" hidden="false" customHeight="false" outlineLevel="0" collapsed="false">
      <c r="A9" s="46" t="s">
        <v>53</v>
      </c>
      <c r="B9" s="48" t="n">
        <v>6.1392853527685</v>
      </c>
      <c r="C9" s="48" t="n">
        <v>9.99793146245604</v>
      </c>
      <c r="D9" s="48" t="n">
        <v>9.05134126843134</v>
      </c>
      <c r="E9" s="48" t="n">
        <v>6.19770684846607</v>
      </c>
      <c r="F9" s="48" t="n">
        <v>9.8230789543174</v>
      </c>
      <c r="G9" s="48" t="n">
        <v>7.98780487804878</v>
      </c>
      <c r="H9" s="60"/>
    </row>
    <row r="10" customFormat="false" ht="13.5" hidden="false" customHeight="false" outlineLevel="0" collapsed="false">
      <c r="A10" s="46" t="s">
        <v>54</v>
      </c>
      <c r="B10" s="48" t="n">
        <v>8.98860330933193</v>
      </c>
      <c r="C10" s="48" t="n">
        <v>3.03391211684323</v>
      </c>
      <c r="D10" s="48" t="n">
        <v>5.48994053921968</v>
      </c>
      <c r="E10" s="48" t="n">
        <v>8.43303180624453</v>
      </c>
      <c r="F10" s="48" t="n">
        <v>5.48208704015388</v>
      </c>
      <c r="G10" s="48" t="n">
        <v>6.3922011492344</v>
      </c>
      <c r="H10" s="60"/>
    </row>
    <row r="11" customFormat="false" ht="13.5" hidden="false" customHeight="false" outlineLevel="0" collapsed="false">
      <c r="A11" s="46" t="s">
        <v>55</v>
      </c>
      <c r="B11" s="48" t="n">
        <v>1.43507175358768</v>
      </c>
      <c r="C11" s="48" t="n">
        <v>1.83123441017217</v>
      </c>
      <c r="D11" s="48" t="n">
        <v>4.20044784186549</v>
      </c>
      <c r="E11" s="48" t="n">
        <v>6.56620021528525</v>
      </c>
      <c r="F11" s="48" t="n">
        <v>5.60747663551402</v>
      </c>
      <c r="G11" s="48" t="n">
        <v>2.97675725457753</v>
      </c>
      <c r="H11" s="60"/>
    </row>
    <row r="12" customFormat="false" ht="13.5" hidden="false" customHeight="false" outlineLevel="0" collapsed="false">
      <c r="A12" s="46" t="s">
        <v>56</v>
      </c>
      <c r="B12" s="48" t="n">
        <v>6.36214630779848</v>
      </c>
      <c r="C12" s="48" t="n">
        <v>2.7542119727566</v>
      </c>
      <c r="D12" s="48" t="n">
        <v>6.18747684327529</v>
      </c>
      <c r="E12" s="48" t="n">
        <v>12.209595959596</v>
      </c>
      <c r="F12" s="48" t="n">
        <v>7.31707317073171</v>
      </c>
      <c r="G12" s="48" t="n">
        <v>6.18008185538881</v>
      </c>
      <c r="H12" s="60"/>
    </row>
    <row r="13" customFormat="false" ht="13.5" hidden="false" customHeight="false" outlineLevel="0" collapsed="false">
      <c r="A13" s="46" t="s">
        <v>57</v>
      </c>
      <c r="B13" s="48" t="n">
        <v>14.7775660002433</v>
      </c>
      <c r="C13" s="48" t="n">
        <v>22.582708296994</v>
      </c>
      <c r="D13" s="48" t="n">
        <v>26.0502442428472</v>
      </c>
      <c r="E13" s="48" t="n">
        <v>20.4906042534039</v>
      </c>
      <c r="F13" s="48" t="n">
        <v>20.7763475462591</v>
      </c>
      <c r="G13" s="48" t="n">
        <v>20.1507559210245</v>
      </c>
      <c r="H13" s="60"/>
    </row>
    <row r="14" customFormat="false" ht="13.5" hidden="false" customHeight="false" outlineLevel="0" collapsed="false">
      <c r="A14" s="46" t="s">
        <v>58</v>
      </c>
      <c r="B14" s="48" t="n">
        <v>9.75161643642017</v>
      </c>
      <c r="C14" s="48" t="n">
        <v>6.28468434283546</v>
      </c>
      <c r="D14" s="48" t="n">
        <v>5.51403421358578</v>
      </c>
      <c r="E14" s="48" t="n">
        <v>10.0485618229361</v>
      </c>
      <c r="F14" s="48" t="n">
        <v>10.158201498751</v>
      </c>
      <c r="G14" s="48" t="n">
        <v>8.04044580689622</v>
      </c>
      <c r="H14" s="60"/>
    </row>
    <row r="15" customFormat="false" ht="13.5" hidden="false" customHeight="false" outlineLevel="0" collapsed="false">
      <c r="A15" s="46" t="s">
        <v>59</v>
      </c>
      <c r="B15" s="48" t="n">
        <v>14.4158645333677</v>
      </c>
      <c r="C15" s="48" t="n">
        <v>12.3170296322742</v>
      </c>
      <c r="D15" s="48" t="n">
        <v>16.22855343932</v>
      </c>
      <c r="E15" s="48" t="n">
        <v>11.1167684996606</v>
      </c>
      <c r="F15" s="48" t="n">
        <v>11.8518518518519</v>
      </c>
      <c r="G15" s="48" t="n">
        <v>13.6645074728634</v>
      </c>
      <c r="H15" s="60"/>
    </row>
    <row r="16" customFormat="false" ht="13.5" hidden="false" customHeight="false" outlineLevel="0" collapsed="false">
      <c r="A16" s="46" t="s">
        <v>60</v>
      </c>
      <c r="B16" s="48" t="n">
        <v>7.92887088151712</v>
      </c>
      <c r="C16" s="48" t="n">
        <v>10.2550858232676</v>
      </c>
      <c r="D16" s="48" t="n">
        <v>8.36041892379921</v>
      </c>
      <c r="E16" s="48" t="n">
        <v>14.0369634947304</v>
      </c>
      <c r="F16" s="48" t="n">
        <v>11.4339775645357</v>
      </c>
      <c r="G16" s="48" t="n">
        <v>9.6125936103102</v>
      </c>
      <c r="H16" s="60"/>
    </row>
    <row r="17" customFormat="false" ht="13.5" hidden="false" customHeight="false" outlineLevel="0" collapsed="false">
      <c r="A17" s="46" t="s">
        <v>61</v>
      </c>
      <c r="B17" s="48" t="n">
        <v>2.28890221330066</v>
      </c>
      <c r="C17" s="48" t="n">
        <v>0.100904537100436</v>
      </c>
      <c r="D17" s="48" t="n">
        <v>-3.34527578736877</v>
      </c>
      <c r="E17" s="48" t="n">
        <v>-0.381730511652826</v>
      </c>
      <c r="F17" s="48" t="n">
        <v>-1.10369921164342</v>
      </c>
      <c r="G17" s="48" t="n">
        <v>-0.0397214204379949</v>
      </c>
      <c r="H17" s="60"/>
    </row>
    <row r="18" customFormat="false" ht="13.5" hidden="false" customHeight="false" outlineLevel="0" collapsed="false">
      <c r="A18" s="46" t="s">
        <v>62</v>
      </c>
      <c r="B18" s="48" t="n">
        <v>-7.01378800621862</v>
      </c>
      <c r="C18" s="48" t="n">
        <v>-4.02131259675271</v>
      </c>
      <c r="D18" s="48" t="n">
        <v>-8.43067109176329</v>
      </c>
      <c r="E18" s="48" t="n">
        <v>-10.6689075630252</v>
      </c>
      <c r="F18" s="48" t="n">
        <v>-7.07628157959284</v>
      </c>
      <c r="G18" s="48" t="n">
        <v>-7.05467839355728</v>
      </c>
      <c r="H18" s="60"/>
    </row>
    <row r="19" customFormat="false" ht="13.5" hidden="false" customHeight="false" outlineLevel="0" collapsed="false">
      <c r="A19" s="46" t="s">
        <v>63</v>
      </c>
      <c r="B19" s="48" t="n">
        <v>3.37124845827052</v>
      </c>
      <c r="C19" s="48" t="n">
        <v>-2.48312078019505</v>
      </c>
      <c r="D19" s="48" t="n">
        <v>-6.79218639679925</v>
      </c>
      <c r="E19" s="48" t="n">
        <v>-1.89644792293799</v>
      </c>
      <c r="F19" s="48" t="n">
        <v>-0.290352382209318</v>
      </c>
      <c r="G19" s="48" t="n">
        <v>-1.09163460168163</v>
      </c>
      <c r="H19" s="60"/>
    </row>
    <row r="20" customFormat="false" ht="13.5" hidden="false" customHeight="false" outlineLevel="0" collapsed="false">
      <c r="A20" s="46" t="s">
        <v>64</v>
      </c>
      <c r="B20" s="48" t="n">
        <v>-5.85443457510274</v>
      </c>
      <c r="C20" s="48" t="n">
        <v>-6.59666128163705</v>
      </c>
      <c r="D20" s="48" t="n">
        <v>-7.61034238965761</v>
      </c>
      <c r="E20" s="48" t="n">
        <v>-12.0665848419761</v>
      </c>
      <c r="F20" s="48" t="n">
        <v>-12.5479814692257</v>
      </c>
      <c r="G20" s="48" t="n">
        <v>-7.6374080264346</v>
      </c>
      <c r="H20" s="60"/>
    </row>
    <row r="21" customFormat="false" ht="13.5" hidden="false" customHeight="false" outlineLevel="0" collapsed="false">
      <c r="A21" s="46" t="s">
        <v>65</v>
      </c>
      <c r="B21" s="48" t="n">
        <v>-5.46089503478187</v>
      </c>
      <c r="C21" s="48" t="n">
        <v>-2.73854136638801</v>
      </c>
      <c r="D21" s="48" t="n">
        <v>-0.644984968570648</v>
      </c>
      <c r="E21" s="48" t="n">
        <v>-4.51016313356015</v>
      </c>
      <c r="F21" s="48" t="n">
        <v>-8.74829726048131</v>
      </c>
      <c r="G21" s="48" t="n">
        <v>-3.96963236441163</v>
      </c>
      <c r="H21" s="60"/>
    </row>
    <row r="22" customFormat="false" ht="13.5" hidden="false" customHeight="false" outlineLevel="0" collapsed="false">
      <c r="A22" s="46" t="s">
        <v>66</v>
      </c>
      <c r="B22" s="48" t="n">
        <v>2.56494280266921</v>
      </c>
      <c r="C22" s="48" t="n">
        <v>-0.2963841138115</v>
      </c>
      <c r="D22" s="48" t="n">
        <v>-2.72872311162458</v>
      </c>
      <c r="E22" s="48" t="n">
        <v>-0.493330897131372</v>
      </c>
      <c r="F22" s="48" t="n">
        <v>-0.248797478852214</v>
      </c>
      <c r="G22" s="48" t="n">
        <v>0.244752972773939</v>
      </c>
      <c r="H22" s="60"/>
    </row>
    <row r="23" customFormat="false" ht="13.5" hidden="false" customHeight="false" outlineLevel="0" collapsed="false">
      <c r="A23" s="46" t="s">
        <v>67</v>
      </c>
      <c r="B23" s="48" t="n">
        <v>-3.61032850213483</v>
      </c>
      <c r="C23" s="48" t="n">
        <v>-0.288771870222524</v>
      </c>
      <c r="D23" s="48" t="n">
        <v>1.27820824613992</v>
      </c>
      <c r="E23" s="48" t="n">
        <v>-0.743665075284613</v>
      </c>
      <c r="F23" s="48" t="n">
        <v>0.399068839374792</v>
      </c>
      <c r="G23" s="48" t="n">
        <v>-1.23374097921438</v>
      </c>
      <c r="H23" s="60"/>
    </row>
    <row r="24" customFormat="false" ht="13.5" hidden="false" customHeight="false" outlineLevel="0" collapsed="false">
      <c r="A24" s="46" t="s">
        <v>68</v>
      </c>
      <c r="B24" s="48" t="n">
        <v>6.32495630687639</v>
      </c>
      <c r="C24" s="48" t="n">
        <v>2.81942078364566</v>
      </c>
      <c r="D24" s="48" t="n">
        <v>2.1444127994639</v>
      </c>
      <c r="E24" s="48" t="n">
        <v>3.09869577282398</v>
      </c>
      <c r="F24" s="48" t="n">
        <v>1.34150380920835</v>
      </c>
      <c r="G24" s="48" t="n">
        <v>3.8951237120168</v>
      </c>
      <c r="H24" s="60"/>
    </row>
    <row r="25" customFormat="false" ht="13.5" hidden="false" customHeight="false" outlineLevel="0" collapsed="false">
      <c r="A25" s="46" t="s">
        <v>69</v>
      </c>
      <c r="B25" s="48" t="n">
        <v>2.76037976477257</v>
      </c>
      <c r="C25" s="48" t="n">
        <v>2.27818739126833</v>
      </c>
      <c r="D25" s="48" t="n">
        <v>-1.86430484937948</v>
      </c>
      <c r="E25" s="48" t="n">
        <v>-2.4762246545846</v>
      </c>
      <c r="F25" s="48" t="n">
        <v>-0.58833142670371</v>
      </c>
      <c r="G25" s="48" t="n">
        <v>0.917006201109672</v>
      </c>
      <c r="H25" s="60"/>
    </row>
    <row r="26" customFormat="false" ht="13.5" hidden="false" customHeight="false" outlineLevel="0" collapsed="false">
      <c r="A26" s="46" t="s">
        <v>70</v>
      </c>
      <c r="B26" s="48" t="n">
        <v>1.49755922667476</v>
      </c>
      <c r="C26" s="48" t="n">
        <v>6.65802689130083</v>
      </c>
      <c r="D26" s="48" t="n">
        <v>9.56545961002786</v>
      </c>
      <c r="E26" s="48" t="n">
        <v>10.8923643054278</v>
      </c>
      <c r="F26" s="48" t="n">
        <v>5.11260891007727</v>
      </c>
      <c r="G26" s="48" t="n">
        <v>5.63252446428944</v>
      </c>
      <c r="H26" s="60"/>
    </row>
    <row r="27" customFormat="false" ht="13.5" hidden="false" customHeight="false" outlineLevel="0" collapsed="false">
      <c r="A27" s="46" t="s">
        <v>71</v>
      </c>
      <c r="B27" s="48" t="n">
        <v>9.28482147709364</v>
      </c>
      <c r="C27" s="48" t="n">
        <v>8.03462940461725</v>
      </c>
      <c r="D27" s="48" t="n">
        <v>26.2622667412417</v>
      </c>
      <c r="E27" s="48" t="n">
        <v>5.59150489464078</v>
      </c>
      <c r="F27" s="48" t="n">
        <v>2.15827338129496</v>
      </c>
      <c r="G27" s="48" t="n">
        <v>11.3675644178444</v>
      </c>
      <c r="H27" s="60"/>
    </row>
    <row r="28" customFormat="false" ht="13.5" hidden="false" customHeight="false" outlineLevel="0" collapsed="false">
      <c r="A28" s="46" t="s">
        <v>72</v>
      </c>
      <c r="B28" s="48" t="n">
        <v>-2.16315671697456</v>
      </c>
      <c r="C28" s="48" t="n">
        <v>0.50260087164347</v>
      </c>
      <c r="D28" s="48" t="n">
        <v>-3.84987113402062</v>
      </c>
      <c r="E28" s="48" t="n">
        <v>-2.57699560025141</v>
      </c>
      <c r="F28" s="48" t="n">
        <v>5.63380281690141</v>
      </c>
      <c r="G28" s="48" t="n">
        <v>-1.45703821288898</v>
      </c>
      <c r="H28" s="60"/>
    </row>
    <row r="29" customFormat="false" ht="13.5" hidden="false" customHeight="false" outlineLevel="0" collapsed="false">
      <c r="A29" s="46" t="s">
        <v>73</v>
      </c>
      <c r="B29" s="48" t="n">
        <v>1.10295051970825</v>
      </c>
      <c r="C29" s="48" t="n">
        <v>1.38485749256863</v>
      </c>
      <c r="D29" s="48" t="n">
        <v>-2.62187971184453</v>
      </c>
      <c r="E29" s="48" t="n">
        <v>3.40322580645161</v>
      </c>
      <c r="F29" s="48" t="n">
        <v>7.3768115942029</v>
      </c>
      <c r="G29" s="48" t="n">
        <v>1.02141828653708</v>
      </c>
      <c r="H29" s="60"/>
    </row>
    <row r="30" customFormat="false" ht="13.5" hidden="false" customHeight="false" outlineLevel="0" collapsed="false">
      <c r="A30" s="46" t="s">
        <v>74</v>
      </c>
      <c r="B30" s="48" t="n">
        <v>6.20365482743886</v>
      </c>
      <c r="C30" s="48" t="n">
        <v>1.62464213031631</v>
      </c>
      <c r="D30" s="48" t="n">
        <v>0.731182795698925</v>
      </c>
      <c r="E30" s="48" t="n">
        <v>5.84932147870847</v>
      </c>
      <c r="F30" s="48" t="n">
        <v>2.78040221352409</v>
      </c>
      <c r="G30" s="48" t="n">
        <v>3.62121954478642</v>
      </c>
      <c r="H30" s="60"/>
    </row>
    <row r="31" customFormat="false" ht="13.5" hidden="false" customHeight="false" outlineLevel="0" collapsed="false">
      <c r="A31" s="46" t="s">
        <v>75</v>
      </c>
      <c r="B31" s="48" t="n">
        <v>-0.186977823010106</v>
      </c>
      <c r="C31" s="48" t="n">
        <v>-0.570226053899939</v>
      </c>
      <c r="D31" s="48" t="n">
        <v>-1.39197267292912</v>
      </c>
      <c r="E31" s="48" t="n">
        <v>2.84409077512526</v>
      </c>
      <c r="F31" s="48" t="n">
        <v>3.78200919238345</v>
      </c>
      <c r="G31" s="48" t="n">
        <v>0.0868294360385144</v>
      </c>
      <c r="H31" s="60"/>
    </row>
    <row r="32" customFormat="false" ht="13.5" hidden="false" customHeight="false" outlineLevel="0" collapsed="false">
      <c r="A32" s="46" t="s">
        <v>76</v>
      </c>
      <c r="B32" s="48" t="n">
        <v>1.24727307218059</v>
      </c>
      <c r="C32" s="48" t="n">
        <v>3.23274390660204</v>
      </c>
      <c r="D32" s="48" t="n">
        <v>0.147224387286741</v>
      </c>
      <c r="E32" s="48" t="n">
        <v>4.4562258203181</v>
      </c>
      <c r="F32" s="48" t="n">
        <v>-2.20169555864861</v>
      </c>
      <c r="G32" s="48" t="n">
        <v>1.67925030707518</v>
      </c>
      <c r="H32" s="60"/>
    </row>
    <row r="33" customFormat="false" ht="13.5" hidden="false" customHeight="false" outlineLevel="0" collapsed="false">
      <c r="A33" s="46" t="s">
        <v>77</v>
      </c>
      <c r="B33" s="48" t="n">
        <v>5.63726638250035</v>
      </c>
      <c r="C33" s="48" t="n">
        <v>5.62812076320228</v>
      </c>
      <c r="D33" s="48" t="n">
        <v>8.31892078865445</v>
      </c>
      <c r="E33" s="48" t="n">
        <v>7.94924554183814</v>
      </c>
      <c r="F33" s="48" t="n">
        <v>8.33225514296804</v>
      </c>
      <c r="G33" s="48" t="n">
        <v>6.61958505102386</v>
      </c>
      <c r="H33" s="60"/>
    </row>
    <row r="34" customFormat="false" ht="13.5" hidden="false" customHeight="false" outlineLevel="0" collapsed="false">
      <c r="A34" s="46" t="s">
        <v>78</v>
      </c>
      <c r="B34" s="48" t="n">
        <v>0.957765214499501</v>
      </c>
      <c r="C34" s="48" t="n">
        <v>3.04605077794822</v>
      </c>
      <c r="D34" s="48" t="n">
        <v>7.26089733354622</v>
      </c>
      <c r="E34" s="48" t="n">
        <v>0.895863777876612</v>
      </c>
      <c r="F34" s="48" t="n">
        <v>8.7423862414905</v>
      </c>
      <c r="G34" s="48" t="n">
        <v>3.24612556650715</v>
      </c>
      <c r="H34" s="60"/>
    </row>
    <row r="35" customFormat="false" ht="13.5" hidden="false" customHeight="false" outlineLevel="0" collapsed="false">
      <c r="A35" s="46" t="s">
        <v>79</v>
      </c>
      <c r="B35" s="48" t="n">
        <v>-0.366734743175879</v>
      </c>
      <c r="C35" s="48" t="n">
        <v>0.191396281443675</v>
      </c>
      <c r="D35" s="48" t="n">
        <v>-5.10587622343791</v>
      </c>
      <c r="E35" s="48" t="n">
        <v>4.27581863979849</v>
      </c>
      <c r="F35" s="48" t="n">
        <v>6.44700713893465</v>
      </c>
      <c r="G35" s="48" t="n">
        <v>-0.161155407531329</v>
      </c>
      <c r="H35" s="48"/>
    </row>
    <row r="36" customFormat="false" ht="13.5" hidden="false" customHeight="false" outlineLevel="0" collapsed="false">
      <c r="A36" s="46" t="s">
        <v>80</v>
      </c>
      <c r="B36" s="48" t="n">
        <v>1.06237601939608</v>
      </c>
      <c r="C36" s="48" t="n">
        <v>-1.94972558294672</v>
      </c>
      <c r="D36" s="48" t="n">
        <v>1.97654809992549</v>
      </c>
      <c r="E36" s="48" t="n">
        <v>4.20315236427321</v>
      </c>
      <c r="F36" s="48" t="n">
        <v>2.33182005777961</v>
      </c>
      <c r="G36" s="48" t="n">
        <v>0.972336451471572</v>
      </c>
      <c r="H36" s="48"/>
    </row>
    <row r="37" customFormat="false" ht="13.5" hidden="false" customHeight="false" outlineLevel="0" collapsed="false">
      <c r="A37" s="46" t="s">
        <v>81</v>
      </c>
      <c r="B37" s="48" t="n">
        <v>0.608479455639885</v>
      </c>
      <c r="C37" s="48" t="n">
        <v>-2.56989114299852</v>
      </c>
      <c r="D37" s="48" t="n">
        <v>4.64561781332923</v>
      </c>
      <c r="E37" s="48" t="n">
        <v>-2.49203129527673</v>
      </c>
      <c r="F37" s="48" t="n">
        <v>-1.16959064327485</v>
      </c>
      <c r="G37" s="48" t="n">
        <v>0.083736792424104</v>
      </c>
      <c r="H37" s="48"/>
    </row>
    <row r="38" customFormat="false" ht="13.5" hidden="false" customHeight="false" outlineLevel="0" collapsed="false">
      <c r="A38" s="46" t="s">
        <v>82</v>
      </c>
      <c r="B38" s="48" t="n">
        <v>-1.70601114218205</v>
      </c>
      <c r="C38" s="48" t="n">
        <v>4.70401523567688</v>
      </c>
      <c r="D38" s="48" t="n">
        <v>-0.576972547866672</v>
      </c>
      <c r="E38" s="48" t="n">
        <v>1.69390787518574</v>
      </c>
      <c r="F38" s="48" t="n">
        <v>3.08100387675984</v>
      </c>
      <c r="G38" s="48" t="n">
        <v>0.855682492355903</v>
      </c>
      <c r="H38" s="48"/>
    </row>
    <row r="39" customFormat="false" ht="13.5" hidden="false" customHeight="false" outlineLevel="0" collapsed="false">
      <c r="A39" s="46" t="s">
        <v>83</v>
      </c>
      <c r="B39" s="48" t="n">
        <v>0.972565278757939</v>
      </c>
      <c r="C39" s="48" t="n">
        <v>1.30960681480583</v>
      </c>
      <c r="D39" s="48" t="n">
        <v>2.19930509351667</v>
      </c>
      <c r="E39" s="48" t="n">
        <v>-0.952659263588545</v>
      </c>
      <c r="F39" s="48" t="n">
        <v>-0.0890736342042755</v>
      </c>
      <c r="G39" s="48" t="n">
        <v>0.9773829365229</v>
      </c>
      <c r="H39" s="48"/>
    </row>
    <row r="40" customFormat="false" ht="13.5" hidden="false" customHeight="false" outlineLevel="0" collapsed="false">
      <c r="A40" s="46" t="s">
        <v>84</v>
      </c>
      <c r="B40" s="48" t="n">
        <v>5.20039314185869</v>
      </c>
      <c r="C40" s="48" t="n">
        <v>2.52850175050121</v>
      </c>
      <c r="D40" s="48" t="n">
        <v>2.49918622734999</v>
      </c>
      <c r="E40" s="48" t="n">
        <v>12.5508939635334</v>
      </c>
      <c r="F40" s="48" t="n">
        <v>13.6701337295691</v>
      </c>
      <c r="G40" s="48" t="n">
        <v>5.54464319055977</v>
      </c>
      <c r="H40" s="48"/>
    </row>
    <row r="41" customFormat="false" ht="13.5" hidden="false" customHeight="false" outlineLevel="0" collapsed="false">
      <c r="A41" s="46" t="s">
        <v>85</v>
      </c>
      <c r="B41" s="48" t="n">
        <v>0.475439106423618</v>
      </c>
      <c r="C41" s="48" t="n">
        <v>1.25496147560121</v>
      </c>
      <c r="D41" s="48" t="n">
        <v>-1.27381792519407</v>
      </c>
      <c r="E41" s="48" t="n">
        <v>-2.87302086610045</v>
      </c>
      <c r="F41" s="48" t="n">
        <v>-2.90196078431373</v>
      </c>
      <c r="G41" s="48" t="n">
        <v>-0.412541837969417</v>
      </c>
      <c r="H41" s="48"/>
    </row>
    <row r="42" customFormat="false" ht="13.5" hidden="false" customHeight="false" outlineLevel="0" collapsed="false">
      <c r="A42" s="46" t="s">
        <v>86</v>
      </c>
      <c r="B42" s="48" t="n">
        <v>3.58301477425354</v>
      </c>
      <c r="C42" s="48" t="n">
        <v>3.11581253242636</v>
      </c>
      <c r="D42" s="48" t="n">
        <v>3.07730798098574</v>
      </c>
      <c r="E42" s="48" t="n">
        <v>5.52196912447371</v>
      </c>
      <c r="F42" s="48" t="n">
        <v>2.75534015437085</v>
      </c>
      <c r="G42" s="48" t="n">
        <v>3.55701455206912</v>
      </c>
      <c r="H42" s="48"/>
    </row>
    <row r="43" customFormat="false" ht="13.5" hidden="false" customHeight="false" outlineLevel="0" collapsed="false">
      <c r="A43" s="46" t="s">
        <v>87</v>
      </c>
      <c r="B43" s="48" t="n">
        <v>1.96892018592033</v>
      </c>
      <c r="C43" s="48" t="n">
        <v>-0.578616352201258</v>
      </c>
      <c r="D43" s="48" t="n">
        <v>1.24133148404993</v>
      </c>
      <c r="E43" s="48" t="n">
        <v>3.83139802547445</v>
      </c>
      <c r="F43" s="48" t="n">
        <v>-1.20534544501703</v>
      </c>
      <c r="G43" s="48" t="n">
        <v>1.20006586982476</v>
      </c>
      <c r="H43" s="48"/>
    </row>
    <row r="44" customFormat="false" ht="13.5" hidden="false" customHeight="false" outlineLevel="0" collapsed="false">
      <c r="A44" s="46" t="s">
        <v>88</v>
      </c>
      <c r="B44" s="48" t="n">
        <v>-0.762970498474059</v>
      </c>
      <c r="C44" s="48" t="n">
        <v>-0.115272154745839</v>
      </c>
      <c r="D44" s="48" t="n">
        <v>-3.07212822796082</v>
      </c>
      <c r="E44" s="48" t="n">
        <v>-2.74903931421815</v>
      </c>
      <c r="F44" s="48" t="n">
        <v>-1.60905313411723</v>
      </c>
      <c r="G44" s="48" t="n">
        <v>-1.40211945135635</v>
      </c>
      <c r="H44" s="48"/>
    </row>
    <row r="45" customFormat="false" ht="13.5" hidden="false" customHeight="false" outlineLevel="0" collapsed="false">
      <c r="A45" s="46" t="s">
        <v>89</v>
      </c>
      <c r="B45" s="48" t="n">
        <v>-4.2246579663289</v>
      </c>
      <c r="C45" s="48" t="n">
        <v>-2.10825569285332</v>
      </c>
      <c r="D45" s="48" t="n">
        <v>-3.67478180983004</v>
      </c>
      <c r="E45" s="48" t="n">
        <v>-5.02026342451874</v>
      </c>
      <c r="F45" s="48" t="n">
        <v>-4.00754784796478</v>
      </c>
      <c r="G45" s="48" t="n">
        <v>-3.69198819994086</v>
      </c>
      <c r="H45" s="48"/>
    </row>
    <row r="46" customFormat="false" ht="13.5" hidden="false" customHeight="false" outlineLevel="0" collapsed="false">
      <c r="A46" s="46" t="s">
        <v>90</v>
      </c>
      <c r="B46" s="48" t="n">
        <v>4.00139966655003</v>
      </c>
      <c r="C46" s="48" t="n">
        <v>5.10667663465409</v>
      </c>
      <c r="D46" s="48" t="n">
        <v>5.19056527640219</v>
      </c>
      <c r="E46" s="48" t="n">
        <v>8.28844205024268</v>
      </c>
      <c r="F46" s="48" t="n">
        <v>4.39951324534307</v>
      </c>
      <c r="G46" s="48" t="n">
        <v>5.11159981150128</v>
      </c>
      <c r="H46" s="48"/>
    </row>
    <row r="47" customFormat="false" ht="13.5" hidden="false" customHeight="false" outlineLevel="0" collapsed="false">
      <c r="A47" s="46" t="s">
        <v>91</v>
      </c>
      <c r="B47" s="48" t="n">
        <v>-1.30425317157164</v>
      </c>
      <c r="C47" s="48" t="n">
        <v>-2.25693494555999</v>
      </c>
      <c r="D47" s="48" t="n">
        <v>-2.60845306179383</v>
      </c>
      <c r="E47" s="48" t="n">
        <v>1.62045017977639</v>
      </c>
      <c r="F47" s="48" t="n">
        <v>4.37550434860576</v>
      </c>
      <c r="G47" s="48" t="n">
        <v>-0.96119228600735</v>
      </c>
      <c r="H47" s="48"/>
    </row>
    <row r="48" customFormat="false" ht="13.5" hidden="false" customHeight="false" outlineLevel="0" collapsed="false">
      <c r="A48" s="46" t="s">
        <v>92</v>
      </c>
      <c r="B48" s="48" t="n">
        <v>0.691826421753429</v>
      </c>
      <c r="C48" s="48" t="n">
        <v>-0.500993590640656</v>
      </c>
      <c r="D48" s="48" t="n">
        <v>0.397450587224291</v>
      </c>
      <c r="E48" s="48" t="n">
        <v>-4.76929042264444</v>
      </c>
      <c r="F48" s="48" t="n">
        <v>-3.09251782492913</v>
      </c>
      <c r="G48" s="48" t="n">
        <v>-0.731834455891027</v>
      </c>
      <c r="H48" s="48"/>
    </row>
    <row r="49" customFormat="false" ht="13.5" hidden="false" customHeight="false" outlineLevel="0" collapsed="false">
      <c r="A49" s="46" t="s">
        <v>93</v>
      </c>
      <c r="B49" s="48" t="n">
        <v>-0.738852488399419</v>
      </c>
      <c r="C49" s="48" t="n">
        <v>-1.90154711673699</v>
      </c>
      <c r="D49" s="48" t="n">
        <v>1.3695210242876</v>
      </c>
      <c r="E49" s="48" t="n">
        <v>0.702361563517915</v>
      </c>
      <c r="F49" s="48" t="n">
        <v>1.58673876429395</v>
      </c>
      <c r="G49" s="48" t="n">
        <v>-0.239064194954778</v>
      </c>
      <c r="H49" s="48"/>
    </row>
    <row r="50" customFormat="false" ht="13.5" hidden="false" customHeight="false" outlineLevel="0" collapsed="false">
      <c r="A50" s="46" t="s">
        <v>94</v>
      </c>
      <c r="B50" s="48" t="n">
        <v>-2.66642590586253</v>
      </c>
      <c r="C50" s="48" t="n">
        <v>-1.11257670470838</v>
      </c>
      <c r="D50" s="48" t="n">
        <v>-2.20947823945396</v>
      </c>
      <c r="E50" s="48" t="n">
        <v>2.71404023046599</v>
      </c>
      <c r="F50" s="48" t="n">
        <v>-4.29319371727749</v>
      </c>
      <c r="G50" s="48" t="n">
        <v>-1.59296325795616</v>
      </c>
      <c r="H50" s="48"/>
    </row>
    <row r="51" customFormat="false" ht="13.5" hidden="false" customHeight="false" outlineLevel="0" collapsed="false">
      <c r="A51" s="46" t="s">
        <v>95</v>
      </c>
      <c r="B51" s="48" t="n">
        <v>-8.02053057943232</v>
      </c>
      <c r="C51" s="48" t="n">
        <v>-9.63579423534188</v>
      </c>
      <c r="D51" s="48" t="n">
        <v>-6.91491275409246</v>
      </c>
      <c r="E51" s="48" t="n">
        <v>-8.2763371549476</v>
      </c>
      <c r="F51" s="48" t="n">
        <v>-3.87490882567469</v>
      </c>
      <c r="G51" s="48" t="n">
        <v>-7.91286905725446</v>
      </c>
      <c r="H51" s="48"/>
    </row>
    <row r="52" customFormat="false" ht="13.5" hidden="false" customHeight="false" outlineLevel="0" collapsed="false">
      <c r="A52" s="46" t="s">
        <v>96</v>
      </c>
      <c r="B52" s="48" t="n">
        <v>-5.25301420823809</v>
      </c>
      <c r="C52" s="48" t="n">
        <v>-2.3393126464076</v>
      </c>
      <c r="D52" s="48" t="n">
        <v>-4.46797820121362</v>
      </c>
      <c r="E52" s="48" t="n">
        <v>-4.39890563810954</v>
      </c>
      <c r="F52" s="48" t="n">
        <v>-5.45385563881248</v>
      </c>
      <c r="G52" s="48" t="n">
        <v>-4.29831399703459</v>
      </c>
      <c r="H52" s="48"/>
    </row>
    <row r="53" customFormat="false" ht="13.5" hidden="false" customHeight="false" outlineLevel="0" collapsed="false">
      <c r="A53" s="46" t="s">
        <v>97</v>
      </c>
      <c r="B53" s="48" t="n">
        <v>-1.34112304271725</v>
      </c>
      <c r="C53" s="48" t="n">
        <v>-5.38213839784452</v>
      </c>
      <c r="D53" s="48" t="n">
        <v>-7.52518509527855</v>
      </c>
      <c r="E53" s="48" t="n">
        <v>-9.18018068570787</v>
      </c>
      <c r="F53" s="48" t="n">
        <v>-6.9422150882825</v>
      </c>
      <c r="G53" s="48" t="n">
        <v>-5.10549601494993</v>
      </c>
      <c r="H53" s="48"/>
    </row>
    <row r="54" customFormat="false" ht="13.5" hidden="false" customHeight="false" outlineLevel="0" collapsed="false">
      <c r="A54" s="46" t="s">
        <v>98</v>
      </c>
      <c r="B54" s="48" t="n">
        <v>-15.1494809522668</v>
      </c>
      <c r="C54" s="48" t="n">
        <v>-9.65411862758717</v>
      </c>
      <c r="D54" s="48" t="n">
        <v>-10.9069431683948</v>
      </c>
      <c r="E54" s="48" t="n">
        <v>-14.3157244362064</v>
      </c>
      <c r="F54" s="48" t="n">
        <v>-20.9249676584735</v>
      </c>
      <c r="G54" s="48" t="n">
        <v>-13.3389438249527</v>
      </c>
      <c r="H54" s="48"/>
    </row>
    <row r="55" customFormat="false" ht="13.5" hidden="false" customHeight="false" outlineLevel="0" collapsed="false">
      <c r="A55" s="46" t="s">
        <v>99</v>
      </c>
      <c r="B55" s="48" t="n">
        <v>-2.8876582278481</v>
      </c>
      <c r="C55" s="48" t="n">
        <v>2.8789975399754</v>
      </c>
      <c r="D55" s="48" t="n">
        <v>-0.397760754272245</v>
      </c>
      <c r="E55" s="48" t="n">
        <v>0.302855494663975</v>
      </c>
      <c r="F55" s="48" t="n">
        <v>3.96728016359918</v>
      </c>
      <c r="G55" s="48" t="n">
        <v>-0.0203932993445011</v>
      </c>
      <c r="H55" s="48"/>
    </row>
    <row r="56" customFormat="false" ht="13.5" hidden="false" customHeight="false" outlineLevel="0" collapsed="false">
      <c r="A56" s="46" t="s">
        <v>100</v>
      </c>
      <c r="B56" s="48" t="n">
        <v>7.15740471341286</v>
      </c>
      <c r="C56" s="48" t="n">
        <v>7.42761068559686</v>
      </c>
      <c r="D56" s="48" t="n">
        <v>7.06502982793472</v>
      </c>
      <c r="E56" s="48" t="n">
        <v>8.90726096333573</v>
      </c>
      <c r="F56" s="48" t="n">
        <v>8.01206399160766</v>
      </c>
      <c r="G56" s="48" t="n">
        <v>7.50917885657672</v>
      </c>
      <c r="H56" s="48"/>
    </row>
    <row r="57" customFormat="false" ht="13.5" hidden="false" customHeight="false" outlineLevel="0" collapsed="false">
      <c r="A57" s="46" t="s">
        <v>101</v>
      </c>
      <c r="B57" s="48" t="n">
        <v>-0.40456149877817</v>
      </c>
      <c r="C57" s="48" t="n">
        <v>1.84328591799117</v>
      </c>
      <c r="D57" s="48" t="n">
        <v>2.07680972554798</v>
      </c>
      <c r="E57" s="48" t="n">
        <v>9.7894250445574</v>
      </c>
      <c r="F57" s="48" t="n">
        <v>7.18708267573146</v>
      </c>
      <c r="G57" s="48" t="n">
        <v>2.62637213714596</v>
      </c>
      <c r="H57" s="48"/>
    </row>
    <row r="58" customFormat="false" ht="13.5" hidden="false" customHeight="false" outlineLevel="0" collapsed="false">
      <c r="A58" s="46" t="s">
        <v>102</v>
      </c>
      <c r="B58" s="48" t="n">
        <v>3.85758294484883</v>
      </c>
      <c r="C58" s="48" t="n">
        <v>-0.068299013079261</v>
      </c>
      <c r="D58" s="48" t="n">
        <v>9.17129065728335</v>
      </c>
      <c r="E58" s="48" t="n">
        <v>8.14093314093314</v>
      </c>
      <c r="F58" s="48" t="n">
        <v>3.93022992411372</v>
      </c>
      <c r="G58" s="48" t="n">
        <v>4.515282766392</v>
      </c>
      <c r="H58" s="48"/>
    </row>
    <row r="59" customFormat="false" ht="13.5" hidden="false" customHeight="false" outlineLevel="0" collapsed="false">
      <c r="A59" s="46" t="s">
        <v>103</v>
      </c>
      <c r="B59" s="48" t="n">
        <v>-1.04997900041999</v>
      </c>
      <c r="C59" s="48" t="n">
        <v>-1.45576325052114</v>
      </c>
      <c r="D59" s="48" t="n">
        <v>-3.15289256198347</v>
      </c>
      <c r="E59" s="48" t="n">
        <v>-4.26442788835761</v>
      </c>
      <c r="F59" s="48" t="n">
        <v>-5.02397558849172</v>
      </c>
      <c r="G59" s="48" t="n">
        <v>-2.37278998660726</v>
      </c>
      <c r="H59" s="48"/>
    </row>
    <row r="60" customFormat="false" ht="13.5" hidden="false" customHeight="false" outlineLevel="0" collapsed="false">
      <c r="A60" s="46" t="s">
        <v>104</v>
      </c>
      <c r="B60" s="48" t="n">
        <v>0.970925297113752</v>
      </c>
      <c r="C60" s="48" t="n">
        <v>-0.218469327599958</v>
      </c>
      <c r="D60" s="48" t="n">
        <v>-2.80752656056663</v>
      </c>
      <c r="E60" s="48" t="n">
        <v>-1.87583483361403</v>
      </c>
      <c r="F60" s="48" t="n">
        <v>-0.0458978772231784</v>
      </c>
      <c r="G60" s="48" t="n">
        <v>-0.588418001104362</v>
      </c>
      <c r="H60" s="48"/>
    </row>
    <row r="61" customFormat="false" ht="13.5" hidden="false" customHeight="false" outlineLevel="0" collapsed="false">
      <c r="A61" s="46" t="s">
        <v>105</v>
      </c>
      <c r="B61" s="48" t="n">
        <v>-1.78918606484157</v>
      </c>
      <c r="C61" s="48" t="n">
        <v>-3.833321748801</v>
      </c>
      <c r="D61" s="48" t="n">
        <v>-3.41981649765135</v>
      </c>
      <c r="E61" s="48" t="n">
        <v>-5.45099431818182</v>
      </c>
      <c r="F61" s="48" t="n">
        <v>-4.7181724256687</v>
      </c>
      <c r="G61" s="48" t="n">
        <v>-3.38043082050303</v>
      </c>
      <c r="H61" s="48"/>
    </row>
    <row r="62" customFormat="false" ht="13.5" hidden="false" customHeight="false" outlineLevel="0" collapsed="false">
      <c r="A62" s="46" t="s">
        <v>106</v>
      </c>
      <c r="B62" s="48" t="n">
        <v>1.38573071881437</v>
      </c>
      <c r="C62" s="48" t="n">
        <v>0.491489284810813</v>
      </c>
      <c r="D62" s="48" t="n">
        <v>1.34090909090909</v>
      </c>
      <c r="E62" s="48" t="n">
        <v>2.39749608763693</v>
      </c>
      <c r="F62" s="48" t="n">
        <v>6.83132530120482</v>
      </c>
      <c r="G62" s="48" t="n">
        <v>1.7057856584656</v>
      </c>
      <c r="H62" s="48"/>
    </row>
    <row r="63" customFormat="false" ht="13.5" hidden="false" customHeight="false" outlineLevel="0" collapsed="false">
      <c r="A63" s="46" t="s">
        <v>107</v>
      </c>
      <c r="B63" s="48" t="n">
        <v>2.14253674239426</v>
      </c>
      <c r="C63" s="48" t="n">
        <v>0.481893048512964</v>
      </c>
      <c r="D63" s="48" t="n">
        <v>2.69118636465575</v>
      </c>
      <c r="E63" s="48" t="n">
        <v>-0.0305660838733342</v>
      </c>
      <c r="F63" s="48" t="n">
        <v>7.48844028419984</v>
      </c>
      <c r="G63" s="48" t="n">
        <v>1.94743256849134</v>
      </c>
      <c r="H63" s="48"/>
    </row>
    <row r="64" customFormat="false" ht="13.5" hidden="false" customHeight="false" outlineLevel="0" collapsed="false">
      <c r="A64" s="46" t="s">
        <v>108</v>
      </c>
      <c r="B64" s="48" t="n">
        <v>-7.25375216346775</v>
      </c>
      <c r="C64" s="48" t="n">
        <v>-6.38130346086396</v>
      </c>
      <c r="D64" s="48" t="n">
        <v>-7.67853243066172</v>
      </c>
      <c r="E64" s="48" t="n">
        <v>-3.41833302757904</v>
      </c>
      <c r="F64" s="48" t="n">
        <v>9.53729933899906</v>
      </c>
      <c r="G64" s="48" t="n">
        <v>-5.19704412159645</v>
      </c>
      <c r="H64" s="48"/>
    </row>
    <row r="65" customFormat="false" ht="13.5" hidden="false" customHeight="false" outlineLevel="0" collapsed="false">
      <c r="A65" s="46" t="s">
        <v>109</v>
      </c>
      <c r="B65" s="48" t="n">
        <v>-2.69615352477509</v>
      </c>
      <c r="C65" s="48" t="n">
        <v>-3.19214007187094</v>
      </c>
      <c r="D65" s="48" t="n">
        <v>0.40213843024081</v>
      </c>
      <c r="E65" s="48" t="n">
        <v>-5.97062175509687</v>
      </c>
      <c r="F65" s="48" t="n">
        <v>-27.7586206896552</v>
      </c>
      <c r="G65" s="48" t="n">
        <v>-5.0798669493384</v>
      </c>
      <c r="H65" s="48"/>
    </row>
    <row r="66" customFormat="false" ht="13.5" hidden="false" customHeight="false" outlineLevel="0" collapsed="false">
      <c r="A66" s="46" t="s">
        <v>110</v>
      </c>
      <c r="B66" s="48" t="n">
        <v>-7.70573922999857</v>
      </c>
      <c r="C66" s="48" t="n">
        <v>-11.1005804999408</v>
      </c>
      <c r="D66" s="48" t="n">
        <v>-8.80689850155499</v>
      </c>
      <c r="E66" s="48" t="n">
        <v>-16.1941956770588</v>
      </c>
      <c r="F66" s="48" t="n">
        <v>-15.3805356669318</v>
      </c>
      <c r="G66" s="48" t="n">
        <v>-10.5292039317243</v>
      </c>
      <c r="H66" s="48"/>
    </row>
    <row r="67" customFormat="false" ht="13.5" hidden="false" customHeight="false" outlineLevel="0" collapsed="false">
      <c r="A67" s="46" t="s">
        <v>111</v>
      </c>
      <c r="B67" s="48" t="n">
        <v>-28.4868033371585</v>
      </c>
      <c r="C67" s="48" t="n">
        <v>-22.3791755508173</v>
      </c>
      <c r="D67" s="48" t="n">
        <v>-27.3239291065985</v>
      </c>
      <c r="E67" s="48" t="n">
        <v>-23.0033745781777</v>
      </c>
      <c r="F67" s="48" t="n">
        <v>-19.0535882168599</v>
      </c>
      <c r="G67" s="48" t="n">
        <v>-25.3830593096324</v>
      </c>
      <c r="H67" s="48"/>
    </row>
    <row r="68" customFormat="false" ht="13.5" hidden="false" customHeight="false" outlineLevel="0" collapsed="false">
      <c r="A68" s="46" t="s">
        <v>112</v>
      </c>
      <c r="B68" s="48" t="n">
        <v>-3.17026628502038</v>
      </c>
      <c r="C68" s="48" t="n">
        <v>-9.29380794322994</v>
      </c>
      <c r="D68" s="48" t="n">
        <v>-2.85815854959118</v>
      </c>
      <c r="E68" s="48" t="n">
        <v>-8.36898674736513</v>
      </c>
      <c r="F68" s="48" t="n">
        <v>-14.5567169957414</v>
      </c>
      <c r="G68" s="48" t="n">
        <v>-6.21665272690566</v>
      </c>
      <c r="H68" s="48"/>
    </row>
    <row r="69" customFormat="false" ht="13.5" hidden="false" customHeight="false" outlineLevel="0" collapsed="false">
      <c r="A69" s="46" t="s">
        <v>113</v>
      </c>
      <c r="B69" s="48" t="n">
        <v>-0.716621131365611</v>
      </c>
      <c r="C69" s="48" t="n">
        <v>2.28391167192429</v>
      </c>
      <c r="D69" s="48" t="n">
        <v>-0.270804362145942</v>
      </c>
      <c r="E69" s="48" t="n">
        <v>-2.19792734312721</v>
      </c>
      <c r="F69" s="48" t="n">
        <v>-4.3271409152696</v>
      </c>
      <c r="G69" s="48" t="n">
        <v>-0.336741754439917</v>
      </c>
      <c r="H69" s="48"/>
    </row>
    <row r="70" customFormat="false" ht="13.5" hidden="false" customHeight="false" outlineLevel="0" collapsed="false">
      <c r="A70" s="46" t="s">
        <v>114</v>
      </c>
      <c r="B70" s="48" t="n">
        <v>-3.86610727658231</v>
      </c>
      <c r="C70" s="48" t="n">
        <v>0.561312607944732</v>
      </c>
      <c r="D70" s="48" t="n">
        <v>2.15763980625275</v>
      </c>
      <c r="E70" s="48" t="n">
        <v>-2.00279459711225</v>
      </c>
      <c r="F70" s="48" t="n">
        <v>1.98910726971347</v>
      </c>
      <c r="G70" s="48" t="n">
        <v>-0.863984201431745</v>
      </c>
      <c r="H70" s="48"/>
    </row>
    <row r="71" customFormat="false" ht="13.5" hidden="false" customHeight="false" outlineLevel="0" collapsed="false">
      <c r="A71" s="46" t="s">
        <v>115</v>
      </c>
      <c r="B71" s="48" t="n">
        <v>2.63256687001408</v>
      </c>
      <c r="C71" s="48" t="n">
        <v>0.251487456296387</v>
      </c>
      <c r="D71" s="48" t="n">
        <v>-1.50862068965517</v>
      </c>
      <c r="E71" s="48" t="n">
        <v>4.75285171102662</v>
      </c>
      <c r="F71" s="48" t="n">
        <v>-2.50754585558393</v>
      </c>
      <c r="G71" s="48" t="n">
        <v>1.06449203187251</v>
      </c>
      <c r="H71" s="48"/>
    </row>
    <row r="72" customFormat="false" ht="13.5" hidden="false" customHeight="false" outlineLevel="0" collapsed="false">
      <c r="A72" s="46" t="s">
        <v>116</v>
      </c>
      <c r="B72" s="48" t="n">
        <v>-1.51799186136894</v>
      </c>
      <c r="C72" s="48" t="n">
        <v>-0.593489965736662</v>
      </c>
      <c r="D72" s="48" t="n">
        <v>-0.233406272793581</v>
      </c>
      <c r="E72" s="48" t="n">
        <v>-8.4051724137931</v>
      </c>
      <c r="F72" s="48" t="n">
        <v>-5.73946177661348</v>
      </c>
      <c r="G72" s="48" t="n">
        <v>-2.22205112411457</v>
      </c>
      <c r="H72" s="48"/>
    </row>
    <row r="73" customFormat="false" ht="13.5" hidden="false" customHeight="false" outlineLevel="0" collapsed="false">
      <c r="A73" s="46" t="s">
        <v>117</v>
      </c>
      <c r="B73" s="48" t="n">
        <v>-0.552486187845304</v>
      </c>
      <c r="C73" s="48" t="n">
        <v>-2.5912476149443</v>
      </c>
      <c r="D73" s="48" t="n">
        <v>-0.562947799385875</v>
      </c>
      <c r="E73" s="48" t="n">
        <v>-0.136222910216718</v>
      </c>
      <c r="F73" s="48" t="n">
        <v>-5.45730166750884</v>
      </c>
      <c r="G73" s="48" t="n">
        <v>-1.32919665496008</v>
      </c>
      <c r="H73" s="48"/>
    </row>
    <row r="74" customFormat="false" ht="13.5" hidden="false" customHeight="false" outlineLevel="0" collapsed="false">
      <c r="A74" s="46" t="s">
        <v>118</v>
      </c>
      <c r="B74" s="48" t="n">
        <v>0.639589169000934</v>
      </c>
      <c r="C74" s="48" t="n">
        <v>1.56072286111462</v>
      </c>
      <c r="D74" s="48" t="n">
        <v>2.12484376148813</v>
      </c>
      <c r="E74" s="48" t="n">
        <v>1.93452380952381</v>
      </c>
      <c r="F74" s="48" t="n">
        <v>1.20256547300909</v>
      </c>
      <c r="G74" s="48" t="n">
        <v>1.39498507653265</v>
      </c>
      <c r="H74" s="48"/>
    </row>
    <row r="75" customFormat="false" ht="13.5" hidden="false" customHeight="false" outlineLevel="0" collapsed="false">
      <c r="A75" s="46" t="s">
        <v>119</v>
      </c>
      <c r="B75" s="48" t="n">
        <v>4.931112863571</v>
      </c>
      <c r="C75" s="48" t="n">
        <v>5.79232252846388</v>
      </c>
      <c r="D75" s="48" t="n">
        <v>11.130309575234</v>
      </c>
      <c r="E75" s="48" t="n">
        <v>10.632603406326</v>
      </c>
      <c r="F75" s="48" t="n">
        <v>6.0205967784526</v>
      </c>
      <c r="G75" s="48" t="n">
        <v>7.30712925212902</v>
      </c>
      <c r="H75" s="48"/>
    </row>
    <row r="76" customFormat="false" ht="13.5" hidden="false" customHeight="false" outlineLevel="0" collapsed="false">
      <c r="A76" s="46" t="s">
        <v>120</v>
      </c>
      <c r="B76" s="48" t="n">
        <v>-1.29531388152078</v>
      </c>
      <c r="C76" s="48" t="n">
        <v>-2.0818630910374</v>
      </c>
      <c r="D76" s="48" t="n">
        <v>-2.19616480953615</v>
      </c>
      <c r="E76" s="48" t="n">
        <v>-1.69342423575984</v>
      </c>
      <c r="F76" s="48" t="n">
        <v>0.971357409713574</v>
      </c>
      <c r="G76" s="48" t="n">
        <v>-1.61510363948422</v>
      </c>
      <c r="H76" s="48"/>
    </row>
    <row r="77" customFormat="false" ht="13.5" hidden="false" customHeight="false" outlineLevel="0" collapsed="false">
      <c r="A77" s="46" t="s">
        <v>121</v>
      </c>
      <c r="B77" s="48" t="n">
        <v>4.99843239127514</v>
      </c>
      <c r="C77" s="48" t="n">
        <v>5.93393393393393</v>
      </c>
      <c r="D77" s="48" t="n">
        <v>4.49758230111943</v>
      </c>
      <c r="E77" s="48" t="n">
        <v>10.2237136465324</v>
      </c>
      <c r="F77" s="48" t="n">
        <v>11.2728169708929</v>
      </c>
      <c r="G77" s="48" t="n">
        <v>6.19371384266714</v>
      </c>
      <c r="H77" s="48"/>
    </row>
    <row r="78" customFormat="false" ht="13.5" hidden="false" customHeight="false" outlineLevel="0" collapsed="false">
      <c r="A78" s="46" t="s">
        <v>122</v>
      </c>
      <c r="B78" s="48" t="n">
        <v>1.91101821439236</v>
      </c>
      <c r="C78" s="48" t="n">
        <v>2.34720489851457</v>
      </c>
      <c r="D78" s="48" t="n">
        <v>0.494421906693712</v>
      </c>
      <c r="E78" s="48" t="n">
        <v>-0.69007509640755</v>
      </c>
      <c r="F78" s="48" t="n">
        <v>1.44092219020173</v>
      </c>
      <c r="G78" s="48" t="n">
        <v>1.31560472887591</v>
      </c>
      <c r="H78" s="48"/>
    </row>
    <row r="79" customFormat="false" ht="13.5" hidden="false" customHeight="false" outlineLevel="0" collapsed="false">
      <c r="A79" s="46" t="s">
        <v>123</v>
      </c>
      <c r="B79" s="48" t="n">
        <v>1.60729982001591</v>
      </c>
      <c r="C79" s="48" t="n">
        <v>3.04121426988699</v>
      </c>
      <c r="D79" s="48" t="n">
        <v>1.89226693578908</v>
      </c>
      <c r="E79" s="48" t="n">
        <v>7.58226037195994</v>
      </c>
      <c r="F79" s="48" t="n">
        <v>0.371503496503497</v>
      </c>
      <c r="G79" s="48" t="n">
        <v>2.76057040701784</v>
      </c>
      <c r="H79" s="48"/>
    </row>
    <row r="80" customFormat="false" ht="13.5" hidden="false" customHeight="false" outlineLevel="0" collapsed="false">
      <c r="A80" s="46" t="s">
        <v>124</v>
      </c>
      <c r="B80" s="48" t="n">
        <v>11.7816683831102</v>
      </c>
      <c r="C80" s="48" t="n">
        <v>10.2790172571367</v>
      </c>
      <c r="D80" s="48" t="n">
        <v>10.0779992571499</v>
      </c>
      <c r="E80" s="48" t="n">
        <v>8.41565349544073</v>
      </c>
      <c r="F80" s="48" t="n">
        <v>12.6061397779229</v>
      </c>
      <c r="G80" s="48" t="n">
        <v>10.6067349058003</v>
      </c>
      <c r="H80" s="48"/>
    </row>
    <row r="81" customFormat="false" ht="13.5" hidden="false" customHeight="false" outlineLevel="0" collapsed="false">
      <c r="A81" s="46" t="s">
        <v>125</v>
      </c>
      <c r="B81" s="48" t="n">
        <v>9.30532522572324</v>
      </c>
      <c r="C81" s="48" t="n">
        <v>7.63418320089699</v>
      </c>
      <c r="D81" s="48" t="n">
        <v>13.9579349904398</v>
      </c>
      <c r="E81" s="48" t="n">
        <v>18.6350096372875</v>
      </c>
      <c r="F81" s="48" t="n">
        <v>13.2057231245166</v>
      </c>
      <c r="G81" s="48" t="n">
        <v>11.4404506437768</v>
      </c>
      <c r="H81" s="48"/>
    </row>
    <row r="82" customFormat="false" ht="13.5" hidden="false" customHeight="false" outlineLevel="0" collapsed="false">
      <c r="A82" s="46" t="s">
        <v>126</v>
      </c>
      <c r="B82" s="48" t="n">
        <v>3.05124747134187</v>
      </c>
      <c r="C82" s="48" t="n">
        <v>1.02359708320123</v>
      </c>
      <c r="D82" s="48" t="n">
        <v>0.977102250296092</v>
      </c>
      <c r="E82" s="48" t="n">
        <v>-0.871427516431578</v>
      </c>
      <c r="F82" s="48" t="n">
        <v>6.42186165670367</v>
      </c>
      <c r="G82" s="48" t="n">
        <v>1.73634284839003</v>
      </c>
      <c r="H82" s="48"/>
    </row>
    <row r="83" customFormat="false" ht="13.5" hidden="false" customHeight="false" outlineLevel="0" collapsed="false">
      <c r="A83" s="46" t="s">
        <v>127</v>
      </c>
      <c r="B83" s="48" t="n">
        <v>5.68951415017177</v>
      </c>
      <c r="C83" s="48" t="n">
        <v>3.89598744676082</v>
      </c>
      <c r="D83" s="48" t="n">
        <v>1.87664939888574</v>
      </c>
      <c r="E83" s="48" t="n">
        <v>2.38396781643448</v>
      </c>
      <c r="F83" s="48" t="n">
        <v>3.62702615952496</v>
      </c>
      <c r="G83" s="48" t="n">
        <v>3.80487385197772</v>
      </c>
      <c r="H83" s="48"/>
    </row>
    <row r="84" customFormat="false" ht="13.5" hidden="false" customHeight="false" outlineLevel="0" collapsed="false">
      <c r="A84" s="46" t="s">
        <v>128</v>
      </c>
      <c r="B84" s="48" t="n">
        <v>2.1421495789995</v>
      </c>
      <c r="C84" s="48" t="n">
        <v>5.60110468628636</v>
      </c>
      <c r="D84" s="48" t="n">
        <v>7.12846589273722</v>
      </c>
      <c r="E84" s="48" t="n">
        <v>6.92716291930437</v>
      </c>
      <c r="F84" s="48" t="n">
        <v>4.6770946259873</v>
      </c>
      <c r="G84" s="48" t="n">
        <v>4.90033566781319</v>
      </c>
      <c r="H84" s="48"/>
    </row>
    <row r="85" customFormat="false" ht="13.5" hidden="false" customHeight="false" outlineLevel="0" collapsed="false">
      <c r="A85" s="46" t="s">
        <v>129</v>
      </c>
      <c r="B85" s="48" t="n">
        <v>2.20329736937811</v>
      </c>
      <c r="C85" s="48" t="n">
        <v>-0.028604118993135</v>
      </c>
      <c r="D85" s="48" t="n">
        <v>-0.22837184309511</v>
      </c>
      <c r="E85" s="48" t="n">
        <v>-2.52466825450834</v>
      </c>
      <c r="F85" s="48" t="n">
        <v>-2.02692706021601</v>
      </c>
      <c r="G85" s="48" t="n">
        <v>0.159006063957967</v>
      </c>
      <c r="H85" s="48"/>
    </row>
    <row r="86" customFormat="false" ht="13.5" hidden="false" customHeight="false" outlineLevel="0" collapsed="false">
      <c r="A86" s="46" t="s">
        <v>130</v>
      </c>
      <c r="B86" s="48" t="n">
        <v>2.41081754292323</v>
      </c>
      <c r="C86" s="48" t="n">
        <v>-0.633558144287758</v>
      </c>
      <c r="D86" s="48" t="n">
        <v>0.390467214218392</v>
      </c>
      <c r="E86" s="48" t="n">
        <v>-0.453783859257191</v>
      </c>
      <c r="F86" s="48" t="n">
        <v>-1.28360012080942</v>
      </c>
      <c r="G86" s="48" t="n">
        <v>0.586698220184391</v>
      </c>
      <c r="H86" s="48"/>
    </row>
    <row r="87" customFormat="false" ht="13.5" hidden="false" customHeight="false" outlineLevel="0" collapsed="false">
      <c r="A87" s="46" t="s">
        <v>131</v>
      </c>
      <c r="B87" s="48" t="n">
        <v>1.48540653231411</v>
      </c>
      <c r="C87" s="48" t="n">
        <v>2.94529000411353</v>
      </c>
      <c r="D87" s="48" t="n">
        <v>0.661659513590844</v>
      </c>
      <c r="E87" s="48" t="n">
        <v>5.45620309979662</v>
      </c>
      <c r="F87" s="48" t="n">
        <v>5.79776655958391</v>
      </c>
      <c r="G87" s="48" t="n">
        <v>2.48407018919714</v>
      </c>
      <c r="H87" s="48"/>
    </row>
    <row r="88" customFormat="false" ht="13.5" hidden="false" customHeight="false" outlineLevel="0" collapsed="false">
      <c r="A88" s="46" t="s">
        <v>132</v>
      </c>
      <c r="B88" s="48" t="n">
        <v>-0.213986133698536</v>
      </c>
      <c r="C88" s="48" t="n">
        <v>-2.26963957484216</v>
      </c>
      <c r="D88" s="48" t="n">
        <v>1.54112631017943</v>
      </c>
      <c r="E88" s="48" t="n">
        <v>0.126354991022145</v>
      </c>
      <c r="F88" s="48" t="n">
        <v>-2.99305957200694</v>
      </c>
      <c r="G88" s="48" t="n">
        <v>-0.462962962962963</v>
      </c>
      <c r="H88" s="48"/>
    </row>
    <row r="89" customFormat="false" ht="13.5" hidden="false" customHeight="false" outlineLevel="0" collapsed="false">
      <c r="A89" s="46" t="s">
        <v>133</v>
      </c>
      <c r="B89" s="48" t="n">
        <v>-3.99725510379139</v>
      </c>
      <c r="C89" s="48" t="n">
        <v>-3.16052007523101</v>
      </c>
      <c r="D89" s="48" t="n">
        <v>-5.61168700520492</v>
      </c>
      <c r="E89" s="48" t="n">
        <v>-5.45297555791711</v>
      </c>
      <c r="F89" s="48" t="n">
        <v>2.44447756744671</v>
      </c>
      <c r="G89" s="48" t="n">
        <v>-3.95060541995003</v>
      </c>
      <c r="H89" s="48"/>
    </row>
    <row r="90" customFormat="false" ht="13.5" hidden="false" customHeight="false" outlineLevel="0" collapsed="false">
      <c r="A90" s="52" t="s">
        <v>134</v>
      </c>
      <c r="B90" s="48" t="n">
        <v>2.12354062425542</v>
      </c>
      <c r="C90" s="48" t="n">
        <v>2.04348743930758</v>
      </c>
      <c r="D90" s="48" t="n">
        <v>-1.51529193697868</v>
      </c>
      <c r="E90" s="48" t="n">
        <v>2.00210748155954</v>
      </c>
      <c r="F90" s="48" t="n">
        <v>-6.31456423686891</v>
      </c>
      <c r="G90" s="48" t="n">
        <v>0.72136789762779</v>
      </c>
      <c r="H90" s="48"/>
    </row>
    <row r="91" customFormat="false" ht="13.5" hidden="false" customHeight="false" outlineLevel="0" collapsed="false">
      <c r="A91" s="52" t="s">
        <v>135</v>
      </c>
      <c r="B91" s="48" t="n">
        <v>-2.58100265391233</v>
      </c>
      <c r="C91" s="48" t="n">
        <v>0.583391948363606</v>
      </c>
      <c r="D91" s="48" t="n">
        <v>-0.0423469627817249</v>
      </c>
      <c r="E91" s="48" t="n">
        <v>1.75619834710744</v>
      </c>
      <c r="F91" s="48" t="n">
        <v>6.92654138841435</v>
      </c>
      <c r="G91" s="48" t="n">
        <v>-0.0516539187444124</v>
      </c>
      <c r="H91" s="48"/>
    </row>
    <row r="92" customFormat="false" ht="13.5" hidden="false" customHeight="false" outlineLevel="0" collapsed="false">
      <c r="A92" s="52" t="s">
        <v>136</v>
      </c>
      <c r="B92" s="48" t="n">
        <v>5.81666866243564</v>
      </c>
      <c r="C92" s="48" t="n">
        <v>6.19086795557384</v>
      </c>
      <c r="D92" s="48" t="n">
        <v>6.12878930521559</v>
      </c>
      <c r="E92" s="48" t="n">
        <v>2.65989847715736</v>
      </c>
      <c r="F92" s="48" t="n">
        <v>2.06245461147422</v>
      </c>
      <c r="G92" s="48" t="n">
        <v>5.25253930708223</v>
      </c>
      <c r="H92" s="48"/>
    </row>
    <row r="93" customFormat="false" ht="13.5" hidden="false" customHeight="false" outlineLevel="0" collapsed="false">
      <c r="A93" s="52" t="s">
        <v>137</v>
      </c>
      <c r="B93" s="48" t="n">
        <v>1.01281579766317</v>
      </c>
      <c r="C93" s="48" t="n">
        <v>0.251791594034476</v>
      </c>
      <c r="D93" s="48" t="n">
        <v>2.27091280049676</v>
      </c>
      <c r="E93" s="48" t="n">
        <v>0.178006329113924</v>
      </c>
      <c r="F93" s="48" t="n">
        <v>1.89269958730611</v>
      </c>
      <c r="G93" s="48" t="n">
        <v>1.03396504348319</v>
      </c>
      <c r="H93" s="48"/>
    </row>
    <row r="94" customFormat="false" ht="13.5" hidden="false" customHeight="false" outlineLevel="0" collapsed="false">
      <c r="A94" s="52" t="s">
        <v>138</v>
      </c>
      <c r="B94" s="48" t="n">
        <v>-0.184848060495729</v>
      </c>
      <c r="C94" s="48" t="n">
        <v>0.0231839258114374</v>
      </c>
      <c r="D94" s="48" t="n">
        <v>1.5829646977188</v>
      </c>
      <c r="E94" s="48" t="n">
        <v>-0.0789733464955578</v>
      </c>
      <c r="F94" s="48" t="n">
        <v>-0.893854748603352</v>
      </c>
      <c r="G94" s="48" t="n">
        <v>0.214022692012935</v>
      </c>
      <c r="H94" s="48"/>
    </row>
    <row r="95" customFormat="false" ht="13.5" hidden="false" customHeight="false" outlineLevel="0" collapsed="false">
      <c r="A95" s="52" t="s">
        <v>139</v>
      </c>
      <c r="B95" s="48" t="n">
        <v>-3.08650635539718</v>
      </c>
      <c r="C95" s="48" t="n">
        <v>-0.521517422545005</v>
      </c>
      <c r="D95" s="48" t="n">
        <v>-1.22956068821244</v>
      </c>
      <c r="E95" s="48" t="n">
        <v>-3.27339787920701</v>
      </c>
      <c r="F95" s="48" t="n">
        <v>0.60597519729425</v>
      </c>
      <c r="G95" s="48" t="n">
        <v>-1.84375204006454</v>
      </c>
      <c r="H95" s="48"/>
    </row>
    <row r="96" customFormat="false" ht="13.5" hidden="false" customHeight="false" outlineLevel="0" collapsed="false">
      <c r="A96" s="52" t="s">
        <v>140</v>
      </c>
      <c r="B96" s="48" t="n">
        <v>-4.24158197979096</v>
      </c>
      <c r="C96" s="48" t="n">
        <v>-4.67942992505146</v>
      </c>
      <c r="D96" s="48" t="n">
        <v>-7.7501620920683</v>
      </c>
      <c r="E96" s="48" t="n">
        <v>-4.90943755958055</v>
      </c>
      <c r="F96" s="48" t="n">
        <v>-8.1383947331559</v>
      </c>
      <c r="G96" s="48" t="n">
        <v>-5.47743467933492</v>
      </c>
      <c r="H96" s="48"/>
    </row>
    <row r="97" customFormat="false" ht="13.5" hidden="false" customHeight="false" outlineLevel="0" collapsed="false">
      <c r="A97" s="52" t="s">
        <v>141</v>
      </c>
      <c r="B97" s="48" t="n">
        <v>4.37806131704662</v>
      </c>
      <c r="C97" s="48" t="n">
        <v>2.95363806730221</v>
      </c>
      <c r="D97" s="48" t="n">
        <v>1.78521225752038</v>
      </c>
      <c r="E97" s="48" t="n">
        <v>0.787683494450412</v>
      </c>
      <c r="F97" s="48" t="n">
        <v>-0.731930466605673</v>
      </c>
      <c r="G97" s="48" t="n">
        <v>2.62954214203146</v>
      </c>
      <c r="H97" s="48"/>
    </row>
    <row r="98" customFormat="false" ht="13.5" hidden="false" customHeight="false" outlineLevel="0" collapsed="false">
      <c r="A98" s="52" t="s">
        <v>142</v>
      </c>
      <c r="B98" s="48" t="n">
        <v>2.00741556109148</v>
      </c>
      <c r="C98" s="48" t="n">
        <v>0.00791420996399034</v>
      </c>
      <c r="D98" s="48" t="n">
        <v>-1.02195829305345</v>
      </c>
      <c r="E98" s="48" t="n">
        <v>-0.454706927175844</v>
      </c>
      <c r="F98" s="48" t="n">
        <v>-2.25806451612903</v>
      </c>
      <c r="G98" s="48" t="n">
        <v>0.256608652216923</v>
      </c>
      <c r="H98" s="48"/>
    </row>
    <row r="99" customFormat="false" ht="13.5" hidden="false" customHeight="false" outlineLevel="0" collapsed="false">
      <c r="A99" s="52" t="s">
        <v>143</v>
      </c>
      <c r="B99" s="48" t="n">
        <v>-19.0685787306546</v>
      </c>
      <c r="C99" s="48" t="n">
        <v>-9.26680647331144</v>
      </c>
      <c r="D99" s="48" t="n">
        <v>-1.48830286963397</v>
      </c>
      <c r="E99" s="48" t="n">
        <v>-11.169795160945</v>
      </c>
      <c r="F99" s="48" t="n">
        <v>-13.2484677039133</v>
      </c>
      <c r="G99" s="48" t="n">
        <v>-11.5129490147807</v>
      </c>
      <c r="H99" s="48"/>
    </row>
    <row r="100" customFormat="false" ht="13.5" hidden="false" customHeight="false" outlineLevel="0" collapsed="false">
      <c r="A100" s="52" t="s">
        <v>144</v>
      </c>
      <c r="B100" s="48" t="n">
        <v>-7.70175438596491</v>
      </c>
      <c r="C100" s="48" t="n">
        <v>-8.56918581832454</v>
      </c>
      <c r="D100" s="48" t="n">
        <v>-21.410698267315</v>
      </c>
      <c r="E100" s="48" t="n">
        <v>-17.5397718142375</v>
      </c>
      <c r="F100" s="48" t="n">
        <v>-17.3007246376812</v>
      </c>
      <c r="G100" s="48" t="n">
        <v>-13.0638786460288</v>
      </c>
      <c r="H100" s="48"/>
    </row>
    <row r="101" customFormat="false" ht="13.5" hidden="false" customHeight="false" outlineLevel="0" collapsed="false">
      <c r="A101" s="52" t="s">
        <v>145</v>
      </c>
      <c r="B101" s="48" t="n">
        <v>22.4329975289869</v>
      </c>
      <c r="C101" s="48" t="n">
        <v>15.7683869121435</v>
      </c>
      <c r="D101" s="48" t="n">
        <v>14.9585486002643</v>
      </c>
      <c r="E101" s="48" t="n">
        <v>28.0327389652148</v>
      </c>
      <c r="F101" s="48" t="n">
        <v>24.6659364731654</v>
      </c>
      <c r="G101" s="48" t="n">
        <v>19.9377738269096</v>
      </c>
      <c r="H101" s="48"/>
    </row>
    <row r="102" customFormat="false" ht="13.5" hidden="false" customHeight="false" outlineLevel="0" collapsed="false">
      <c r="A102" s="52" t="s">
        <v>146</v>
      </c>
      <c r="B102" s="48" t="n">
        <v>10.1782276594423</v>
      </c>
      <c r="C102" s="48" t="n">
        <v>7.82794990112063</v>
      </c>
      <c r="D102" s="48" t="n">
        <v>13.9945652173913</v>
      </c>
      <c r="E102" s="48" t="n">
        <v>8.57686453576865</v>
      </c>
      <c r="F102" s="48" t="n">
        <v>12.6691266912669</v>
      </c>
      <c r="G102" s="48" t="n">
        <v>10.2747630896289</v>
      </c>
      <c r="H102" s="48"/>
    </row>
    <row r="103" customFormat="false" ht="13.5" hidden="false" customHeight="false" outlineLevel="0" collapsed="false">
      <c r="A103" s="52" t="s">
        <v>147</v>
      </c>
      <c r="B103" s="48" t="n">
        <v>6.22534099876001</v>
      </c>
      <c r="C103" s="48" t="n">
        <v>7.8060522696011</v>
      </c>
      <c r="D103" s="48" t="n">
        <v>5.99614926194187</v>
      </c>
      <c r="E103" s="48" t="n">
        <v>6.33630055372538</v>
      </c>
      <c r="F103" s="48" t="n">
        <v>8.15658140985652</v>
      </c>
      <c r="G103" s="48" t="n">
        <v>6.70865778836091</v>
      </c>
      <c r="H103" s="48"/>
    </row>
    <row r="104" customFormat="false" ht="13.5" hidden="false" customHeight="true" outlineLevel="0" collapsed="false">
      <c r="A104" s="52" t="s">
        <v>148</v>
      </c>
      <c r="B104" s="48" t="n">
        <v>1.46711591011594</v>
      </c>
      <c r="C104" s="48" t="n">
        <v>1.65514797093744</v>
      </c>
      <c r="D104" s="48" t="n">
        <v>0.968774327480322</v>
      </c>
      <c r="E104" s="48" t="n">
        <v>1.99064003691253</v>
      </c>
      <c r="F104" s="48" t="n">
        <v>2.49459264599856</v>
      </c>
      <c r="G104" s="48" t="n">
        <v>1.5467535272099</v>
      </c>
      <c r="H104" s="60"/>
    </row>
    <row r="105" customFormat="false" ht="13.5" hidden="false" customHeight="true" outlineLevel="0" collapsed="false">
      <c r="A105" s="52" t="s">
        <v>149</v>
      </c>
      <c r="B105" s="48" t="n">
        <v>0.643204518119542</v>
      </c>
      <c r="C105" s="48" t="n">
        <v>-2.99142319224601</v>
      </c>
      <c r="D105" s="48" t="n">
        <v>2.32588023644307</v>
      </c>
      <c r="E105" s="48" t="n">
        <v>-3.6515220060751</v>
      </c>
      <c r="F105" s="48" t="n">
        <v>-3.54530106921778</v>
      </c>
      <c r="G105" s="48" t="n">
        <v>-0.785078197687298</v>
      </c>
      <c r="H105" s="60"/>
    </row>
    <row r="106" customFormat="false" ht="13.5" hidden="false" customHeight="true" outlineLevel="0" collapsed="false">
      <c r="A106" s="52" t="s">
        <v>150</v>
      </c>
      <c r="B106" s="48" t="n">
        <v>-3.77740829263224</v>
      </c>
      <c r="C106" s="48" t="n">
        <v>-3.88513513513514</v>
      </c>
      <c r="D106" s="48" t="n">
        <v>-3.71300598601867</v>
      </c>
      <c r="E106" s="48" t="n">
        <v>-1.47571773544406</v>
      </c>
      <c r="F106" s="48" t="n">
        <v>-0.962660443407235</v>
      </c>
      <c r="G106" s="48" t="n">
        <v>-3.31163089783779</v>
      </c>
      <c r="H106" s="96"/>
    </row>
    <row r="107" customFormat="false" ht="13.5" hidden="false" customHeight="true" outlineLevel="0" collapsed="false">
      <c r="A107" s="52" t="s">
        <v>151</v>
      </c>
      <c r="B107" s="48" t="n">
        <v>3.86359954641179</v>
      </c>
      <c r="C107" s="48" t="n">
        <v>5.17518602998916</v>
      </c>
      <c r="D107" s="48" t="n">
        <v>5.61255542996261</v>
      </c>
      <c r="E107" s="48" t="n">
        <v>7.70016339869281</v>
      </c>
      <c r="F107" s="48" t="n">
        <v>3.12223858615611</v>
      </c>
      <c r="G107" s="48" t="n">
        <v>5.03320678730106</v>
      </c>
      <c r="H107" s="96"/>
    </row>
    <row r="108" customFormat="false" ht="13.5" hidden="false" customHeight="false" outlineLevel="0" collapsed="false">
      <c r="A108" s="52" t="s">
        <v>290</v>
      </c>
      <c r="B108" s="48" t="n">
        <v>-1.59609035847046</v>
      </c>
      <c r="C108" s="48" t="n">
        <v>0.572403740178476</v>
      </c>
      <c r="D108" s="48" t="n">
        <v>-0.979706088173548</v>
      </c>
      <c r="E108" s="48" t="n">
        <v>-0.0442505847398698</v>
      </c>
      <c r="F108" s="48" t="n">
        <v>4.44158811768066</v>
      </c>
      <c r="G108" s="48" t="n">
        <v>-0.340339460029901</v>
      </c>
      <c r="H108" s="60"/>
    </row>
    <row r="109" customFormat="false" ht="13.5" hidden="false" customHeight="false" outlineLevel="0" collapsed="false">
      <c r="A109" s="52" t="s">
        <v>153</v>
      </c>
      <c r="B109" s="48" t="n">
        <v>-3.80134724607053</v>
      </c>
      <c r="C109" s="48" t="n">
        <v>-9.32550904977376</v>
      </c>
      <c r="D109" s="48" t="n">
        <v>-9.10829349407608</v>
      </c>
      <c r="E109" s="48" t="n">
        <v>-12.8004047558816</v>
      </c>
      <c r="F109" s="48" t="n">
        <v>-10.5975659783946</v>
      </c>
      <c r="G109" s="48" t="n">
        <v>-8.00102362274207</v>
      </c>
      <c r="H109" s="60"/>
    </row>
    <row r="110" customFormat="false" ht="13.5" hidden="false" customHeight="false" outlineLevel="0" collapsed="false">
      <c r="A110" s="52" t="s">
        <v>291</v>
      </c>
      <c r="B110" s="48" t="n">
        <v>-9.58095342706503</v>
      </c>
      <c r="C110" s="48" t="n">
        <v>-9.16959064327485</v>
      </c>
      <c r="D110" s="48" t="n">
        <v>-16.0217709476765</v>
      </c>
      <c r="E110" s="48" t="n">
        <v>-7.20191470844212</v>
      </c>
      <c r="F110" s="48" t="n">
        <v>-10.3701437748547</v>
      </c>
      <c r="G110" s="48" t="n">
        <v>-10.565339165132</v>
      </c>
      <c r="H110" s="60"/>
    </row>
    <row r="111" customFormat="false" ht="13.5" hidden="false" customHeight="false" outlineLevel="0" collapsed="false">
      <c r="A111" s="52" t="s">
        <v>155</v>
      </c>
      <c r="B111" s="48" t="n">
        <v>-26.8047499012968</v>
      </c>
      <c r="C111" s="48" t="n">
        <v>-10.4172031934072</v>
      </c>
      <c r="D111" s="48" t="n">
        <v>-12.820652469909</v>
      </c>
      <c r="E111" s="48" t="n">
        <v>-7.93278624462681</v>
      </c>
      <c r="F111" s="48" t="n">
        <v>-4.60750853242321</v>
      </c>
      <c r="G111" s="48" t="n">
        <v>-15.9715146770198</v>
      </c>
      <c r="H111" s="60"/>
    </row>
    <row r="112" customFormat="false" ht="13.5" hidden="false" customHeight="false" outlineLevel="0" collapsed="false">
      <c r="A112" s="52" t="s">
        <v>156</v>
      </c>
      <c r="B112" s="48" t="n">
        <v>-5.55163686154102</v>
      </c>
      <c r="C112" s="48" t="n">
        <v>-7.71405299219012</v>
      </c>
      <c r="D112" s="48" t="n">
        <v>-3.042418941713</v>
      </c>
      <c r="E112" s="48" t="n">
        <v>-9.13412563667233</v>
      </c>
      <c r="F112" s="48" t="n">
        <v>-5.08050089445438</v>
      </c>
      <c r="G112" s="48" t="n">
        <v>-6.12005258522764</v>
      </c>
      <c r="H112" s="60"/>
    </row>
    <row r="113" customFormat="false" ht="13.5" hidden="false" customHeight="false" outlineLevel="0" collapsed="false">
      <c r="A113" s="52" t="s">
        <v>157</v>
      </c>
      <c r="B113" s="48" t="n">
        <v>21.8776083995958</v>
      </c>
      <c r="C113" s="48" t="n">
        <v>1.59908623643632</v>
      </c>
      <c r="D113" s="48" t="n">
        <v>0.902061855670103</v>
      </c>
      <c r="E113" s="48" t="n">
        <v>4.02653213751869</v>
      </c>
      <c r="F113" s="48" t="n">
        <v>1.58311345646438</v>
      </c>
      <c r="G113" s="48" t="n">
        <v>8.07977812219594</v>
      </c>
      <c r="H113" s="60"/>
    </row>
    <row r="114" customFormat="false" ht="13.5" hidden="false" customHeight="false" outlineLevel="0" collapsed="false">
      <c r="A114" s="52" t="s">
        <v>158</v>
      </c>
      <c r="B114" s="48" t="n">
        <v>1.6040082182893</v>
      </c>
      <c r="C114" s="48" t="n">
        <v>1.24175992641423</v>
      </c>
      <c r="D114" s="48" t="n">
        <v>0.810983397190294</v>
      </c>
      <c r="E114" s="48" t="n">
        <v>-2.47867085765604</v>
      </c>
      <c r="F114" s="48" t="n">
        <v>1.3543599257885</v>
      </c>
      <c r="G114" s="48" t="n">
        <v>0.769840371334767</v>
      </c>
      <c r="H114" s="60"/>
    </row>
    <row r="115" customFormat="false" ht="12.75" hidden="false" customHeight="false" outlineLevel="0" collapsed="false">
      <c r="A115" s="17"/>
      <c r="B115" s="17"/>
      <c r="C115" s="17"/>
      <c r="D115" s="17"/>
      <c r="E115" s="17"/>
      <c r="F115" s="17"/>
      <c r="G115" s="17"/>
    </row>
    <row r="116" customFormat="false" ht="13.5" hidden="false" customHeight="false" outlineLevel="0" collapsed="false">
      <c r="A116" s="46"/>
    </row>
    <row r="117" customFormat="false" ht="13.5" hidden="false" customHeight="false" outlineLevel="0" collapsed="false">
      <c r="A117" s="46" t="s">
        <v>292</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94" activeCellId="0" sqref="Q94"/>
    </sheetView>
  </sheetViews>
  <sheetFormatPr defaultColWidth="9.0546875" defaultRowHeight="12.75" zeroHeight="false" outlineLevelRow="0" outlineLevelCol="0"/>
  <cols>
    <col collapsed="false" customWidth="true" hidden="false" outlineLevel="0" max="2" min="1" style="0" width="22.56"/>
  </cols>
  <sheetData>
    <row r="1" customFormat="false" ht="57" hidden="false" customHeight="true" outlineLevel="0" collapsed="false">
      <c r="A1" s="19" t="s">
        <v>41</v>
      </c>
      <c r="B1" s="19"/>
    </row>
    <row r="2" customFormat="false" ht="13.5" hidden="false" customHeight="false" outlineLevel="0" collapsed="false">
      <c r="A2" s="20"/>
      <c r="B2" s="21"/>
    </row>
    <row r="3" customFormat="false" ht="38.25" hidden="false" customHeight="false" outlineLevel="0" collapsed="false">
      <c r="A3" s="22" t="s">
        <v>42</v>
      </c>
      <c r="B3" s="23" t="s">
        <v>43</v>
      </c>
    </row>
    <row r="4" customFormat="false" ht="9" hidden="false" customHeight="true" outlineLevel="0" collapsed="false">
      <c r="A4" s="24"/>
      <c r="B4" s="25"/>
    </row>
    <row r="5" customFormat="false" ht="14.25" hidden="false" customHeight="true" outlineLevel="0" collapsed="false">
      <c r="B5" s="26" t="s">
        <v>6</v>
      </c>
    </row>
    <row r="6" customFormat="false" ht="13.5" hidden="false" customHeight="false" outlineLevel="0" collapsed="false">
      <c r="A6" s="27" t="s">
        <v>7</v>
      </c>
      <c r="B6" s="10" t="n">
        <v>5913</v>
      </c>
    </row>
    <row r="7" customFormat="false" ht="13.5" hidden="false" customHeight="false" outlineLevel="0" collapsed="false">
      <c r="A7" s="27" t="s">
        <v>8</v>
      </c>
      <c r="B7" s="10" t="n">
        <v>211</v>
      </c>
    </row>
    <row r="8" customFormat="false" ht="13.5" hidden="false" customHeight="false" outlineLevel="0" collapsed="false">
      <c r="A8" s="27" t="s">
        <v>9</v>
      </c>
      <c r="B8" s="10" t="n">
        <v>2352</v>
      </c>
    </row>
    <row r="9" customFormat="false" ht="13.5" hidden="false" customHeight="false" outlineLevel="0" collapsed="false">
      <c r="A9" s="27" t="s">
        <v>10</v>
      </c>
      <c r="B9" s="10" t="n">
        <v>14546</v>
      </c>
    </row>
    <row r="10" s="28" customFormat="true" ht="13.5" hidden="false" customHeight="false" outlineLevel="0" collapsed="false">
      <c r="A10" s="27" t="s">
        <v>11</v>
      </c>
      <c r="B10" s="10" t="n">
        <v>1487</v>
      </c>
      <c r="D10" s="0"/>
      <c r="E10" s="0"/>
      <c r="F10" s="0"/>
      <c r="G10" s="0"/>
      <c r="H10" s="0"/>
      <c r="I10" s="0"/>
      <c r="J10" s="0"/>
      <c r="K10" s="0"/>
      <c r="L10" s="0"/>
      <c r="M10" s="0"/>
      <c r="N10" s="0"/>
      <c r="O10" s="0"/>
      <c r="P10" s="0"/>
      <c r="Q10" s="0"/>
      <c r="R10" s="0"/>
      <c r="S10" s="0"/>
      <c r="T10" s="0"/>
      <c r="U10" s="0"/>
    </row>
    <row r="11" s="13" customFormat="true" ht="13.5" hidden="false" customHeight="false" outlineLevel="0" collapsed="false">
      <c r="A11" s="29" t="s">
        <v>12</v>
      </c>
      <c r="B11" s="12" t="n">
        <v>548</v>
      </c>
      <c r="D11" s="0"/>
      <c r="E11" s="0"/>
      <c r="F11" s="0"/>
      <c r="G11" s="0"/>
      <c r="H11" s="0"/>
      <c r="I11" s="0"/>
      <c r="J11" s="0"/>
      <c r="K11" s="0"/>
      <c r="L11" s="0"/>
      <c r="M11" s="0"/>
      <c r="N11" s="0"/>
      <c r="O11" s="0"/>
      <c r="P11" s="0"/>
      <c r="Q11" s="0"/>
      <c r="R11" s="0"/>
      <c r="S11" s="0"/>
      <c r="T11" s="0"/>
      <c r="U11" s="0"/>
    </row>
    <row r="12" s="13" customFormat="true" ht="13.5" hidden="false" customHeight="false" outlineLevel="0" collapsed="false">
      <c r="A12" s="29" t="s">
        <v>13</v>
      </c>
      <c r="B12" s="12" t="n">
        <v>939</v>
      </c>
      <c r="D12" s="0"/>
      <c r="E12" s="0"/>
      <c r="F12" s="0"/>
      <c r="G12" s="0"/>
      <c r="H12" s="0"/>
      <c r="I12" s="0"/>
      <c r="J12" s="0"/>
      <c r="K12" s="0"/>
      <c r="L12" s="0"/>
      <c r="M12" s="0"/>
      <c r="N12" s="0"/>
      <c r="O12" s="0"/>
      <c r="P12" s="0"/>
      <c r="Q12" s="0"/>
      <c r="R12" s="0"/>
      <c r="S12" s="0"/>
      <c r="T12" s="0"/>
      <c r="U12" s="0"/>
    </row>
    <row r="13" customFormat="false" ht="13.5" hidden="false" customHeight="false" outlineLevel="0" collapsed="false">
      <c r="A13" s="27" t="s">
        <v>14</v>
      </c>
      <c r="B13" s="10" t="n">
        <v>7655</v>
      </c>
    </row>
    <row r="14" customFormat="false" ht="13.5" hidden="false" customHeight="false" outlineLevel="0" collapsed="false">
      <c r="A14" s="27" t="s">
        <v>15</v>
      </c>
      <c r="B14" s="10" t="n">
        <v>2254</v>
      </c>
    </row>
    <row r="15" customFormat="false" ht="13.5" hidden="false" customHeight="false" outlineLevel="0" collapsed="false">
      <c r="A15" s="27" t="s">
        <v>16</v>
      </c>
      <c r="B15" s="10" t="n">
        <v>7348</v>
      </c>
    </row>
    <row r="16" customFormat="false" ht="13.5" hidden="false" customHeight="false" outlineLevel="0" collapsed="false">
      <c r="A16" s="27" t="s">
        <v>17</v>
      </c>
      <c r="B16" s="10" t="n">
        <v>5437</v>
      </c>
    </row>
    <row r="17" customFormat="false" ht="13.5" hidden="false" customHeight="false" outlineLevel="0" collapsed="false">
      <c r="A17" s="27" t="s">
        <v>18</v>
      </c>
      <c r="B17" s="10" t="n">
        <v>1064</v>
      </c>
    </row>
    <row r="18" customFormat="false" ht="13.5" hidden="false" customHeight="false" outlineLevel="0" collapsed="false">
      <c r="A18" s="27" t="s">
        <v>19</v>
      </c>
      <c r="B18" s="10" t="n">
        <v>1826</v>
      </c>
    </row>
    <row r="19" customFormat="false" ht="13.5" hidden="false" customHeight="false" outlineLevel="0" collapsed="false">
      <c r="A19" s="27" t="s">
        <v>20</v>
      </c>
      <c r="B19" s="10" t="n">
        <v>6922</v>
      </c>
    </row>
    <row r="20" customFormat="false" ht="13.5" hidden="false" customHeight="false" outlineLevel="0" collapsed="false">
      <c r="A20" s="27" t="s">
        <v>21</v>
      </c>
      <c r="B20" s="10" t="n">
        <v>1346</v>
      </c>
    </row>
    <row r="21" customFormat="false" ht="13.5" hidden="false" customHeight="false" outlineLevel="0" collapsed="false">
      <c r="A21" s="27" t="s">
        <v>22</v>
      </c>
      <c r="B21" s="10" t="n">
        <v>191</v>
      </c>
    </row>
    <row r="22" customFormat="false" ht="13.5" hidden="false" customHeight="false" outlineLevel="0" collapsed="false">
      <c r="A22" s="27" t="s">
        <v>23</v>
      </c>
      <c r="B22" s="10" t="n">
        <v>4075</v>
      </c>
    </row>
    <row r="23" customFormat="false" ht="13.5" hidden="false" customHeight="false" outlineLevel="0" collapsed="false">
      <c r="A23" s="27" t="s">
        <v>24</v>
      </c>
      <c r="B23" s="10" t="n">
        <v>4418</v>
      </c>
    </row>
    <row r="24" customFormat="false" ht="13.5" hidden="false" customHeight="false" outlineLevel="0" collapsed="false">
      <c r="A24" s="27" t="s">
        <v>25</v>
      </c>
      <c r="B24" s="10" t="n">
        <v>327</v>
      </c>
    </row>
    <row r="25" customFormat="false" ht="13.5" hidden="false" customHeight="false" outlineLevel="0" collapsed="false">
      <c r="A25" s="27" t="s">
        <v>26</v>
      </c>
      <c r="B25" s="10" t="n">
        <v>953</v>
      </c>
    </row>
    <row r="26" customFormat="false" ht="13.5" hidden="false" customHeight="false" outlineLevel="0" collapsed="false">
      <c r="A26" s="27" t="s">
        <v>27</v>
      </c>
      <c r="B26" s="10" t="n">
        <v>3385</v>
      </c>
    </row>
    <row r="27" customFormat="false" ht="13.5" hidden="false" customHeight="false" outlineLevel="0" collapsed="false">
      <c r="A27" s="27" t="s">
        <v>28</v>
      </c>
      <c r="B27" s="10" t="n">
        <v>1872</v>
      </c>
    </row>
    <row r="28" customFormat="false" ht="9" hidden="false" customHeight="true" outlineLevel="0" collapsed="false">
      <c r="A28" s="27"/>
      <c r="B28" s="10"/>
    </row>
    <row r="29" customFormat="false" ht="13.5" hidden="false" customHeight="false" outlineLevel="0" collapsed="false">
      <c r="A29" s="27" t="s">
        <v>29</v>
      </c>
      <c r="B29" s="10" t="n">
        <v>23022</v>
      </c>
    </row>
    <row r="30" customFormat="false" ht="13.5" hidden="false" customHeight="false" outlineLevel="0" collapsed="false">
      <c r="A30" s="27" t="s">
        <v>30</v>
      </c>
      <c r="B30" s="10" t="n">
        <v>18744</v>
      </c>
    </row>
    <row r="31" customFormat="false" ht="13.5" hidden="false" customHeight="false" outlineLevel="0" collapsed="false">
      <c r="A31" s="27" t="s">
        <v>31</v>
      </c>
      <c r="B31" s="10" t="n">
        <v>15249</v>
      </c>
    </row>
    <row r="32" customFormat="false" ht="13.5" hidden="false" customHeight="false" outlineLevel="0" collapsed="false">
      <c r="A32" s="27" t="s">
        <v>32</v>
      </c>
      <c r="B32" s="10" t="n">
        <v>11310</v>
      </c>
    </row>
    <row r="33" customFormat="false" ht="13.5" hidden="false" customHeight="false" outlineLevel="0" collapsed="false">
      <c r="A33" s="27" t="s">
        <v>33</v>
      </c>
      <c r="B33" s="10" t="n">
        <v>5257</v>
      </c>
    </row>
    <row r="34" customFormat="false" ht="15.75" hidden="false" customHeight="true" outlineLevel="0" collapsed="false">
      <c r="A34" s="30" t="s">
        <v>34</v>
      </c>
      <c r="B34" s="15" t="n">
        <v>73582</v>
      </c>
    </row>
    <row r="35" customFormat="false" ht="13.5" hidden="false" customHeight="true" outlineLevel="0" collapsed="false">
      <c r="A35" s="16"/>
      <c r="B35" s="15"/>
    </row>
    <row r="36" customFormat="false" ht="13.5" hidden="false" customHeight="true" outlineLevel="0" collapsed="false">
      <c r="A36" s="16"/>
      <c r="B36" s="26" t="s">
        <v>35</v>
      </c>
    </row>
    <row r="37" customFormat="false" ht="13.5" hidden="false" customHeight="true" outlineLevel="0" collapsed="false">
      <c r="A37" s="26"/>
      <c r="B37" s="15"/>
    </row>
    <row r="38" customFormat="false" ht="13.5" hidden="false" customHeight="true" outlineLevel="0" collapsed="false">
      <c r="A38" s="27" t="s">
        <v>7</v>
      </c>
      <c r="B38" s="10" t="n">
        <v>6283</v>
      </c>
    </row>
    <row r="39" s="28" customFormat="true" ht="13.5" hidden="false" customHeight="false" outlineLevel="0" collapsed="false">
      <c r="A39" s="27" t="s">
        <v>8</v>
      </c>
      <c r="B39" s="10" t="n">
        <v>197</v>
      </c>
      <c r="D39" s="0"/>
      <c r="E39" s="0"/>
      <c r="F39" s="0"/>
      <c r="G39" s="0"/>
      <c r="H39" s="0"/>
      <c r="I39" s="0"/>
      <c r="J39" s="0"/>
      <c r="K39" s="0"/>
      <c r="L39" s="0"/>
      <c r="M39" s="0"/>
      <c r="N39" s="0"/>
      <c r="O39" s="0"/>
      <c r="P39" s="0"/>
      <c r="Q39" s="0"/>
      <c r="R39" s="0"/>
      <c r="S39" s="0"/>
      <c r="T39" s="0"/>
      <c r="U39" s="0"/>
    </row>
    <row r="40" s="13" customFormat="true" ht="25.5" hidden="false" customHeight="true" outlineLevel="0" collapsed="false">
      <c r="A40" s="27" t="s">
        <v>9</v>
      </c>
      <c r="B40" s="10" t="n">
        <v>2383</v>
      </c>
      <c r="D40" s="0"/>
      <c r="E40" s="0"/>
      <c r="F40" s="0"/>
      <c r="G40" s="0"/>
      <c r="H40" s="0"/>
      <c r="I40" s="0"/>
      <c r="J40" s="0"/>
      <c r="K40" s="0"/>
      <c r="L40" s="0"/>
      <c r="M40" s="0"/>
      <c r="N40" s="0"/>
      <c r="O40" s="0"/>
      <c r="P40" s="0"/>
      <c r="Q40" s="0"/>
      <c r="R40" s="0"/>
      <c r="S40" s="0"/>
      <c r="T40" s="0"/>
      <c r="U40" s="0"/>
    </row>
    <row r="41" s="13" customFormat="true" ht="13.5" hidden="false" customHeight="true" outlineLevel="0" collapsed="false">
      <c r="A41" s="27" t="s">
        <v>10</v>
      </c>
      <c r="B41" s="10" t="n">
        <v>15801</v>
      </c>
      <c r="D41" s="0"/>
      <c r="E41" s="0"/>
      <c r="F41" s="0"/>
      <c r="G41" s="0"/>
      <c r="H41" s="0"/>
      <c r="I41" s="0"/>
      <c r="J41" s="0"/>
      <c r="K41" s="0"/>
      <c r="L41" s="0"/>
      <c r="M41" s="0"/>
      <c r="N41" s="0"/>
      <c r="O41" s="0"/>
      <c r="P41" s="0"/>
      <c r="Q41" s="0"/>
      <c r="R41" s="0"/>
      <c r="S41" s="0"/>
      <c r="T41" s="0"/>
      <c r="U41" s="0"/>
    </row>
    <row r="42" customFormat="false" ht="13.5" hidden="false" customHeight="true" outlineLevel="0" collapsed="false">
      <c r="A42" s="27" t="s">
        <v>11</v>
      </c>
      <c r="B42" s="10" t="n">
        <f aca="false">B43+B44</f>
        <v>1684</v>
      </c>
    </row>
    <row r="43" customFormat="false" ht="13.5" hidden="false" customHeight="true" outlineLevel="0" collapsed="false">
      <c r="A43" s="29" t="s">
        <v>12</v>
      </c>
      <c r="B43" s="12" t="n">
        <v>637</v>
      </c>
    </row>
    <row r="44" customFormat="false" ht="13.5" hidden="false" customHeight="true" outlineLevel="0" collapsed="false">
      <c r="A44" s="29" t="s">
        <v>13</v>
      </c>
      <c r="B44" s="12" t="n">
        <v>1047</v>
      </c>
    </row>
    <row r="45" customFormat="false" ht="13.5" hidden="false" customHeight="true" outlineLevel="0" collapsed="false">
      <c r="A45" s="27" t="s">
        <v>14</v>
      </c>
      <c r="B45" s="10" t="n">
        <v>8190</v>
      </c>
    </row>
    <row r="46" customFormat="false" ht="13.5" hidden="false" customHeight="true" outlineLevel="0" collapsed="false">
      <c r="A46" s="27" t="s">
        <v>15</v>
      </c>
      <c r="B46" s="10" t="n">
        <v>2487</v>
      </c>
    </row>
    <row r="47" customFormat="false" ht="13.5" hidden="false" customHeight="true" outlineLevel="0" collapsed="false">
      <c r="A47" s="27" t="s">
        <v>16</v>
      </c>
      <c r="B47" s="10" t="n">
        <v>7727</v>
      </c>
    </row>
    <row r="48" customFormat="false" ht="13.5" hidden="false" customHeight="true" outlineLevel="0" collapsed="false">
      <c r="A48" s="27" t="s">
        <v>17</v>
      </c>
      <c r="B48" s="10" t="n">
        <v>5497</v>
      </c>
    </row>
    <row r="49" customFormat="false" ht="13.5" hidden="false" customHeight="true" outlineLevel="0" collapsed="false">
      <c r="A49" s="27" t="s">
        <v>18</v>
      </c>
      <c r="B49" s="10" t="n">
        <v>1027</v>
      </c>
    </row>
    <row r="50" customFormat="false" ht="13.5" hidden="false" customHeight="true" outlineLevel="0" collapsed="false">
      <c r="A50" s="27" t="s">
        <v>19</v>
      </c>
      <c r="B50" s="10" t="n">
        <v>1851</v>
      </c>
    </row>
    <row r="51" customFormat="false" ht="13.5" hidden="false" customHeight="true" outlineLevel="0" collapsed="false">
      <c r="A51" s="27" t="s">
        <v>20</v>
      </c>
      <c r="B51" s="10" t="n">
        <v>8096</v>
      </c>
    </row>
    <row r="52" customFormat="false" ht="13.5" hidden="false" customHeight="true" outlineLevel="0" collapsed="false">
      <c r="A52" s="27" t="s">
        <v>21</v>
      </c>
      <c r="B52" s="10" t="n">
        <v>1348</v>
      </c>
    </row>
    <row r="53" customFormat="false" ht="13.5" hidden="false" customHeight="true" outlineLevel="0" collapsed="false">
      <c r="A53" s="27" t="s">
        <v>22</v>
      </c>
      <c r="B53" s="10" t="n">
        <v>178</v>
      </c>
    </row>
    <row r="54" customFormat="false" ht="13.5" hidden="false" customHeight="true" outlineLevel="0" collapsed="false">
      <c r="A54" s="27" t="s">
        <v>23</v>
      </c>
      <c r="B54" s="10" t="n">
        <v>4066</v>
      </c>
    </row>
    <row r="55" customFormat="false" ht="13.5" hidden="false" customHeight="false" outlineLevel="0" collapsed="false">
      <c r="A55" s="27" t="s">
        <v>24</v>
      </c>
      <c r="B55" s="10" t="n">
        <v>4691</v>
      </c>
    </row>
    <row r="56" customFormat="false" ht="13.5" hidden="false" customHeight="false" outlineLevel="0" collapsed="false">
      <c r="A56" s="27" t="s">
        <v>25</v>
      </c>
      <c r="B56" s="10" t="n">
        <v>357</v>
      </c>
    </row>
    <row r="57" customFormat="false" ht="13.5" hidden="false" customHeight="false" outlineLevel="0" collapsed="false">
      <c r="A57" s="27" t="s">
        <v>26</v>
      </c>
      <c r="B57" s="10" t="n">
        <v>860</v>
      </c>
    </row>
    <row r="58" customFormat="false" ht="13.5" hidden="false" customHeight="false" outlineLevel="0" collapsed="false">
      <c r="A58" s="27" t="s">
        <v>27</v>
      </c>
      <c r="B58" s="10" t="n">
        <v>3915</v>
      </c>
    </row>
    <row r="59" customFormat="false" ht="13.5" hidden="false" customHeight="true" outlineLevel="0" collapsed="false">
      <c r="A59" s="27" t="s">
        <v>28</v>
      </c>
      <c r="B59" s="10" t="n">
        <v>1874</v>
      </c>
    </row>
    <row r="60" customFormat="false" ht="9" hidden="false" customHeight="true" outlineLevel="0" collapsed="false">
      <c r="A60" s="27"/>
      <c r="B60" s="10"/>
    </row>
    <row r="61" customFormat="false" ht="13.5" hidden="false" customHeight="false" outlineLevel="0" collapsed="false">
      <c r="A61" s="27" t="s">
        <v>29</v>
      </c>
      <c r="B61" s="10" t="n">
        <v>24664</v>
      </c>
    </row>
    <row r="62" customFormat="false" ht="13.5" hidden="false" customHeight="false" outlineLevel="0" collapsed="false">
      <c r="A62" s="27" t="s">
        <v>30</v>
      </c>
      <c r="B62" s="10" t="n">
        <v>20088</v>
      </c>
    </row>
    <row r="63" customFormat="false" ht="13.5" hidden="false" customHeight="false" outlineLevel="0" collapsed="false">
      <c r="A63" s="27" t="s">
        <v>31</v>
      </c>
      <c r="B63" s="10" t="n">
        <v>16471</v>
      </c>
    </row>
    <row r="64" customFormat="false" ht="13.5" hidden="false" customHeight="false" outlineLevel="0" collapsed="false">
      <c r="A64" s="27" t="s">
        <v>32</v>
      </c>
      <c r="B64" s="10" t="n">
        <v>11500</v>
      </c>
    </row>
    <row r="65" customFormat="false" ht="13.5" hidden="false" customHeight="false" outlineLevel="0" collapsed="false">
      <c r="A65" s="27" t="s">
        <v>33</v>
      </c>
      <c r="B65" s="10" t="n">
        <v>5789</v>
      </c>
    </row>
    <row r="66" customFormat="false" ht="13.5" hidden="false" customHeight="false" outlineLevel="0" collapsed="false">
      <c r="A66" s="30" t="s">
        <v>34</v>
      </c>
      <c r="B66" s="15" t="n">
        <v>78512</v>
      </c>
    </row>
    <row r="67" customFormat="false" ht="13.5" hidden="false" customHeight="false" outlineLevel="0" collapsed="false">
      <c r="A67" s="16"/>
      <c r="B67" s="15"/>
    </row>
    <row r="68" customFormat="false" ht="13.5" hidden="false" customHeight="false" outlineLevel="0" collapsed="false">
      <c r="A68" s="16"/>
      <c r="B68" s="26" t="s">
        <v>36</v>
      </c>
    </row>
    <row r="69" customFormat="false" ht="13.5" hidden="false" customHeight="false" outlineLevel="0" collapsed="false">
      <c r="A69" s="26"/>
      <c r="B69" s="15"/>
    </row>
    <row r="70" customFormat="false" ht="13.5" hidden="false" customHeight="false" outlineLevel="0" collapsed="false">
      <c r="A70" s="27" t="s">
        <v>7</v>
      </c>
      <c r="B70" s="10" t="n">
        <v>5226</v>
      </c>
    </row>
    <row r="71" customFormat="false" ht="13.5" hidden="false" customHeight="false" outlineLevel="0" collapsed="false">
      <c r="A71" s="27" t="s">
        <v>8</v>
      </c>
      <c r="B71" s="10" t="n">
        <v>169</v>
      </c>
    </row>
    <row r="72" customFormat="false" ht="13.5" hidden="false" customHeight="false" outlineLevel="0" collapsed="false">
      <c r="A72" s="27" t="s">
        <v>9</v>
      </c>
      <c r="B72" s="10" t="n">
        <v>2221</v>
      </c>
    </row>
    <row r="73" customFormat="false" ht="13.5" hidden="false" customHeight="false" outlineLevel="0" collapsed="false">
      <c r="A73" s="27" t="s">
        <v>10</v>
      </c>
      <c r="B73" s="10" t="n">
        <v>16939</v>
      </c>
    </row>
    <row r="74" customFormat="false" ht="13.5" hidden="false" customHeight="false" outlineLevel="0" collapsed="false">
      <c r="A74" s="27" t="s">
        <v>11</v>
      </c>
      <c r="B74" s="10" t="n">
        <v>1701</v>
      </c>
    </row>
    <row r="75" customFormat="false" ht="13.5" hidden="false" customHeight="false" outlineLevel="0" collapsed="false">
      <c r="A75" s="29" t="s">
        <v>12</v>
      </c>
      <c r="B75" s="12" t="n">
        <v>617</v>
      </c>
    </row>
    <row r="76" customFormat="false" ht="25.5" hidden="false" customHeight="true" outlineLevel="0" collapsed="false">
      <c r="A76" s="29" t="s">
        <v>13</v>
      </c>
      <c r="B76" s="12" t="n">
        <v>1084</v>
      </c>
    </row>
    <row r="77" customFormat="false" ht="13.5" hidden="false" customHeight="false" outlineLevel="0" collapsed="false">
      <c r="A77" s="27" t="s">
        <v>14</v>
      </c>
      <c r="B77" s="10" t="n">
        <v>7183</v>
      </c>
    </row>
    <row r="78" customFormat="false" ht="13.5" hidden="false" customHeight="false" outlineLevel="0" collapsed="false">
      <c r="A78" s="27" t="s">
        <v>15</v>
      </c>
      <c r="B78" s="10" t="n">
        <v>2267</v>
      </c>
    </row>
    <row r="79" customFormat="false" ht="13.5" hidden="false" customHeight="false" outlineLevel="0" collapsed="false">
      <c r="A79" s="27" t="s">
        <v>16</v>
      </c>
      <c r="B79" s="10" t="n">
        <v>7264</v>
      </c>
    </row>
    <row r="80" customFormat="false" ht="13.5" hidden="false" customHeight="false" outlineLevel="0" collapsed="false">
      <c r="A80" s="27" t="s">
        <v>17</v>
      </c>
      <c r="B80" s="10" t="n">
        <v>4983</v>
      </c>
    </row>
    <row r="81" customFormat="false" ht="13.5" hidden="false" customHeight="false" outlineLevel="0" collapsed="false">
      <c r="A81" s="27" t="s">
        <v>18</v>
      </c>
      <c r="B81" s="10" t="n">
        <v>948</v>
      </c>
    </row>
    <row r="82" customFormat="false" ht="13.5" hidden="false" customHeight="false" outlineLevel="0" collapsed="false">
      <c r="A82" s="27" t="s">
        <v>19</v>
      </c>
      <c r="B82" s="10" t="n">
        <v>1709</v>
      </c>
    </row>
    <row r="83" customFormat="false" ht="13.5" hidden="false" customHeight="false" outlineLevel="0" collapsed="false">
      <c r="A83" s="27" t="s">
        <v>20</v>
      </c>
      <c r="B83" s="10" t="n">
        <v>6783</v>
      </c>
    </row>
    <row r="84" customFormat="false" ht="13.5" hidden="false" customHeight="false" outlineLevel="0" collapsed="false">
      <c r="A84" s="27" t="s">
        <v>21</v>
      </c>
      <c r="B84" s="10" t="n">
        <v>1296</v>
      </c>
    </row>
    <row r="85" customFormat="false" ht="13.5" hidden="false" customHeight="false" outlineLevel="0" collapsed="false">
      <c r="A85" s="27" t="s">
        <v>22</v>
      </c>
      <c r="B85" s="10" t="n">
        <v>170</v>
      </c>
    </row>
    <row r="86" customFormat="false" ht="13.5" hidden="false" customHeight="false" outlineLevel="0" collapsed="false">
      <c r="A86" s="27" t="s">
        <v>23</v>
      </c>
      <c r="B86" s="10" t="n">
        <v>3590</v>
      </c>
    </row>
    <row r="87" customFormat="false" ht="13.5" hidden="false" customHeight="false" outlineLevel="0" collapsed="false">
      <c r="A87" s="27" t="s">
        <v>24</v>
      </c>
      <c r="B87" s="10" t="n">
        <v>3914</v>
      </c>
    </row>
    <row r="88" customFormat="false" ht="13.5" hidden="false" customHeight="false" outlineLevel="0" collapsed="false">
      <c r="A88" s="27" t="s">
        <v>25</v>
      </c>
      <c r="B88" s="10" t="n">
        <v>278</v>
      </c>
    </row>
    <row r="89" customFormat="false" ht="13.5" hidden="false" customHeight="false" outlineLevel="0" collapsed="false">
      <c r="A89" s="27" t="s">
        <v>26</v>
      </c>
      <c r="B89" s="10" t="n">
        <v>907</v>
      </c>
    </row>
    <row r="90" customFormat="false" ht="13.5" hidden="false" customHeight="false" outlineLevel="0" collapsed="false">
      <c r="A90" s="27" t="s">
        <v>27</v>
      </c>
      <c r="B90" s="10" t="n">
        <v>3157</v>
      </c>
    </row>
    <row r="91" customFormat="false" ht="13.5" hidden="false" customHeight="false" outlineLevel="0" collapsed="false">
      <c r="A91" s="27" t="s">
        <v>28</v>
      </c>
      <c r="B91" s="10" t="n">
        <v>1792</v>
      </c>
    </row>
    <row r="92" customFormat="false" ht="13.5" hidden="false" customHeight="false" outlineLevel="0" collapsed="false">
      <c r="A92" s="27"/>
      <c r="B92" s="10"/>
    </row>
    <row r="93" customFormat="false" ht="13.5" hidden="false" customHeight="false" outlineLevel="0" collapsed="false">
      <c r="A93" s="27" t="s">
        <v>29</v>
      </c>
      <c r="B93" s="10" t="n">
        <v>24555</v>
      </c>
    </row>
    <row r="94" customFormat="false" ht="13.5" hidden="false" customHeight="false" outlineLevel="0" collapsed="false">
      <c r="A94" s="27" t="s">
        <v>30</v>
      </c>
      <c r="B94" s="10" t="n">
        <v>18415</v>
      </c>
    </row>
    <row r="95" customFormat="false" ht="13.5" hidden="false" customHeight="false" outlineLevel="0" collapsed="false">
      <c r="A95" s="27" t="s">
        <v>31</v>
      </c>
      <c r="B95" s="10" t="n">
        <v>14423</v>
      </c>
    </row>
    <row r="96" customFormat="false" ht="13.5" hidden="false" customHeight="false" outlineLevel="0" collapsed="false">
      <c r="A96" s="27" t="s">
        <v>32</v>
      </c>
      <c r="B96" s="10" t="n">
        <v>10155</v>
      </c>
    </row>
    <row r="97" customFormat="false" ht="13.5" hidden="false" customHeight="false" outlineLevel="0" collapsed="false">
      <c r="A97" s="27" t="s">
        <v>33</v>
      </c>
      <c r="B97" s="10" t="n">
        <v>4949</v>
      </c>
    </row>
    <row r="98" customFormat="false" ht="13.5" hidden="false" customHeight="false" outlineLevel="0" collapsed="false">
      <c r="A98" s="30" t="s">
        <v>34</v>
      </c>
      <c r="B98" s="15" t="n">
        <v>72497</v>
      </c>
    </row>
    <row r="99" customFormat="false" ht="13.5" hidden="false" customHeight="false" outlineLevel="0" collapsed="false">
      <c r="A99" s="30"/>
      <c r="B99" s="15"/>
    </row>
    <row r="100" customFormat="false" ht="13.5" hidden="false" customHeight="false" outlineLevel="0" collapsed="false">
      <c r="B100" s="26" t="s">
        <v>37</v>
      </c>
    </row>
    <row r="101" customFormat="false" ht="13.5" hidden="false" customHeight="false" outlineLevel="0" collapsed="false">
      <c r="A101" s="16"/>
    </row>
    <row r="102" customFormat="false" ht="13.5" hidden="false" customHeight="false" outlineLevel="0" collapsed="false">
      <c r="A102" s="27" t="s">
        <v>7</v>
      </c>
      <c r="B102" s="10" t="n">
        <v>6317</v>
      </c>
    </row>
    <row r="103" customFormat="false" ht="13.5" hidden="false" customHeight="false" outlineLevel="0" collapsed="false">
      <c r="A103" s="27" t="s">
        <v>8</v>
      </c>
      <c r="B103" s="10" t="n">
        <v>200</v>
      </c>
    </row>
    <row r="104" customFormat="false" ht="13.5" hidden="false" customHeight="false" outlineLevel="0" collapsed="false">
      <c r="A104" s="27" t="s">
        <v>9</v>
      </c>
      <c r="B104" s="10" t="n">
        <v>2438</v>
      </c>
    </row>
    <row r="105" customFormat="false" ht="13.5" hidden="false" customHeight="false" outlineLevel="0" collapsed="false">
      <c r="A105" s="27" t="s">
        <v>10</v>
      </c>
      <c r="B105" s="10" t="n">
        <v>20250</v>
      </c>
    </row>
    <row r="106" customFormat="false" ht="13.5" hidden="false" customHeight="false" outlineLevel="0" collapsed="false">
      <c r="A106" s="27" t="s">
        <v>11</v>
      </c>
      <c r="B106" s="10" t="n">
        <f aca="false">B107+B108</f>
        <v>1720</v>
      </c>
    </row>
    <row r="107" customFormat="false" ht="13.5" hidden="false" customHeight="false" outlineLevel="0" collapsed="false">
      <c r="A107" s="29" t="s">
        <v>12</v>
      </c>
      <c r="B107" s="12" t="n">
        <v>664</v>
      </c>
    </row>
    <row r="108" customFormat="false" ht="14.25" hidden="false" customHeight="true" outlineLevel="0" collapsed="false">
      <c r="A108" s="29" t="s">
        <v>13</v>
      </c>
      <c r="B108" s="12" t="n">
        <v>1056</v>
      </c>
    </row>
    <row r="109" customFormat="false" ht="14.25" hidden="false" customHeight="true" outlineLevel="0" collapsed="false">
      <c r="A109" s="27" t="s">
        <v>14</v>
      </c>
      <c r="B109" s="10" t="n">
        <v>8776</v>
      </c>
    </row>
    <row r="110" customFormat="false" ht="13.5" hidden="false" customHeight="false" outlineLevel="0" collapsed="false">
      <c r="A110" s="27" t="s">
        <v>15</v>
      </c>
      <c r="B110" s="10" t="n">
        <v>2780</v>
      </c>
    </row>
    <row r="111" customFormat="false" ht="13.5" hidden="false" customHeight="false" outlineLevel="0" collapsed="false">
      <c r="A111" s="27" t="s">
        <v>16</v>
      </c>
      <c r="B111" s="10" t="n">
        <v>8433</v>
      </c>
    </row>
    <row r="112" customFormat="false" ht="13.5" hidden="false" customHeight="false" outlineLevel="0" collapsed="false">
      <c r="A112" s="27" t="s">
        <v>17</v>
      </c>
      <c r="B112" s="10" t="n">
        <v>5435</v>
      </c>
    </row>
    <row r="113" customFormat="false" ht="13.5" hidden="false" customHeight="false" outlineLevel="0" collapsed="false">
      <c r="A113" s="27" t="s">
        <v>18</v>
      </c>
      <c r="B113" s="10" t="n">
        <v>1018</v>
      </c>
    </row>
    <row r="114" customFormat="false" ht="13.5" hidden="false" customHeight="false" outlineLevel="0" collapsed="false">
      <c r="A114" s="27" t="s">
        <v>19</v>
      </c>
      <c r="B114" s="10" t="n">
        <v>2006</v>
      </c>
    </row>
    <row r="115" customFormat="false" ht="13.5" hidden="false" customHeight="false" outlineLevel="0" collapsed="false">
      <c r="A115" s="27" t="s">
        <v>20</v>
      </c>
      <c r="B115" s="10" t="n">
        <v>7915</v>
      </c>
    </row>
    <row r="116" customFormat="false" ht="13.5" hidden="false" customHeight="false" outlineLevel="0" collapsed="false">
      <c r="A116" s="27" t="s">
        <v>21</v>
      </c>
      <c r="B116" s="10" t="n">
        <v>1486</v>
      </c>
    </row>
    <row r="117" customFormat="false" ht="13.5" hidden="false" customHeight="false" outlineLevel="0" collapsed="false">
      <c r="A117" s="27" t="s">
        <v>22</v>
      </c>
      <c r="B117" s="10" t="n">
        <v>167</v>
      </c>
    </row>
    <row r="118" customFormat="false" ht="13.5" hidden="false" customHeight="false" outlineLevel="0" collapsed="false">
      <c r="A118" s="27" t="s">
        <v>23</v>
      </c>
      <c r="B118" s="10" t="n">
        <v>4094</v>
      </c>
    </row>
    <row r="119" customFormat="false" ht="13.5" hidden="false" customHeight="false" outlineLevel="0" collapsed="false">
      <c r="A119" s="27" t="s">
        <v>24</v>
      </c>
      <c r="B119" s="10" t="n">
        <v>4421</v>
      </c>
    </row>
    <row r="120" customFormat="false" ht="13.5" hidden="false" customHeight="false" outlineLevel="0" collapsed="false">
      <c r="A120" s="27" t="s">
        <v>25</v>
      </c>
      <c r="B120" s="10" t="n">
        <v>336</v>
      </c>
    </row>
    <row r="121" customFormat="false" ht="13.5" hidden="false" customHeight="false" outlineLevel="0" collapsed="false">
      <c r="A121" s="27" t="s">
        <v>26</v>
      </c>
      <c r="B121" s="10" t="n">
        <v>897</v>
      </c>
    </row>
    <row r="122" customFormat="false" ht="13.5" hidden="false" customHeight="false" outlineLevel="0" collapsed="false">
      <c r="A122" s="27" t="s">
        <v>27</v>
      </c>
      <c r="B122" s="10" t="n">
        <v>3742</v>
      </c>
    </row>
    <row r="123" customFormat="false" ht="13.5" hidden="false" customHeight="false" outlineLevel="0" collapsed="false">
      <c r="A123" s="27" t="s">
        <v>28</v>
      </c>
      <c r="B123" s="10" t="n">
        <v>1888</v>
      </c>
    </row>
    <row r="124" customFormat="false" ht="9" hidden="false" customHeight="true" outlineLevel="0" collapsed="false">
      <c r="A124" s="27"/>
      <c r="B124" s="10"/>
    </row>
    <row r="125" customFormat="false" ht="13.5" hidden="false" customHeight="false" outlineLevel="0" collapsed="false">
      <c r="A125" s="27" t="s">
        <v>29</v>
      </c>
      <c r="B125" s="10" t="n">
        <v>29205</v>
      </c>
    </row>
    <row r="126" customFormat="false" ht="13.5" hidden="false" customHeight="false" outlineLevel="0" collapsed="false">
      <c r="A126" s="27" t="s">
        <v>30</v>
      </c>
      <c r="B126" s="10" t="n">
        <v>21709</v>
      </c>
    </row>
    <row r="127" customFormat="false" ht="13.5" hidden="false" customHeight="false" outlineLevel="0" collapsed="false">
      <c r="A127" s="27" t="s">
        <v>31</v>
      </c>
      <c r="B127" s="10" t="n">
        <v>16374</v>
      </c>
    </row>
    <row r="128" customFormat="false" ht="13.5" hidden="false" customHeight="false" outlineLevel="0" collapsed="false">
      <c r="A128" s="27" t="s">
        <v>32</v>
      </c>
      <c r="B128" s="10" t="n">
        <v>11401</v>
      </c>
    </row>
    <row r="129" customFormat="false" ht="13.5" hidden="false" customHeight="false" outlineLevel="0" collapsed="false">
      <c r="A129" s="27" t="s">
        <v>33</v>
      </c>
      <c r="B129" s="10" t="n">
        <v>5630</v>
      </c>
    </row>
    <row r="130" customFormat="false" ht="13.5" hidden="false" customHeight="false" outlineLevel="0" collapsed="false">
      <c r="A130" s="27" t="s">
        <v>34</v>
      </c>
      <c r="B130" s="15" t="n">
        <v>84319</v>
      </c>
    </row>
    <row r="131" customFormat="false" ht="13.5" hidden="false" customHeight="false" outlineLevel="0" collapsed="false">
      <c r="A131" s="27"/>
      <c r="B131" s="15"/>
    </row>
    <row r="132" customFormat="false" ht="13.5" hidden="false" customHeight="false" outlineLevel="0" collapsed="false">
      <c r="A132" s="27"/>
      <c r="B132" s="31" t="s">
        <v>38</v>
      </c>
    </row>
    <row r="133" customFormat="false" ht="13.5" hidden="false" customHeight="false" outlineLevel="0" collapsed="false">
      <c r="A133" s="27"/>
      <c r="B133" s="15"/>
    </row>
    <row r="134" customFormat="false" ht="13.5" hidden="false" customHeight="false" outlineLevel="0" collapsed="false">
      <c r="A134" s="27" t="s">
        <v>7</v>
      </c>
      <c r="B134" s="10" t="n">
        <v>23739</v>
      </c>
    </row>
    <row r="135" customFormat="false" ht="13.5" hidden="false" customHeight="false" outlineLevel="0" collapsed="false">
      <c r="A135" s="27" t="s">
        <v>8</v>
      </c>
      <c r="B135" s="10" t="n">
        <v>777</v>
      </c>
    </row>
    <row r="136" customFormat="false" ht="13.5" hidden="false" customHeight="false" outlineLevel="0" collapsed="false">
      <c r="A136" s="27" t="s">
        <v>9</v>
      </c>
      <c r="B136" s="10" t="n">
        <v>9394</v>
      </c>
    </row>
    <row r="137" customFormat="false" ht="13.5" hidden="false" customHeight="false" outlineLevel="0" collapsed="false">
      <c r="A137" s="27" t="s">
        <v>10</v>
      </c>
      <c r="B137" s="10" t="n">
        <v>67536</v>
      </c>
    </row>
    <row r="138" customFormat="false" ht="13.5" hidden="false" customHeight="false" outlineLevel="0" collapsed="false">
      <c r="A138" s="27" t="s">
        <v>11</v>
      </c>
      <c r="B138" s="10" t="n">
        <f aca="false">B139+B140</f>
        <v>6592</v>
      </c>
    </row>
    <row r="139" customFormat="false" ht="13.5" hidden="false" customHeight="false" outlineLevel="0" collapsed="false">
      <c r="A139" s="29" t="s">
        <v>12</v>
      </c>
      <c r="B139" s="10" t="n">
        <v>2466</v>
      </c>
    </row>
    <row r="140" customFormat="false" ht="13.5" hidden="false" customHeight="false" outlineLevel="0" collapsed="false">
      <c r="A140" s="29" t="s">
        <v>13</v>
      </c>
      <c r="B140" s="10" t="n">
        <v>4126</v>
      </c>
    </row>
    <row r="141" customFormat="false" ht="13.5" hidden="false" customHeight="false" outlineLevel="0" collapsed="false">
      <c r="A141" s="27" t="s">
        <v>14</v>
      </c>
      <c r="B141" s="10" t="n">
        <v>31804</v>
      </c>
    </row>
    <row r="142" customFormat="false" ht="13.5" hidden="false" customHeight="false" outlineLevel="0" collapsed="false">
      <c r="A142" s="27" t="s">
        <v>15</v>
      </c>
      <c r="B142" s="10" t="n">
        <v>9788</v>
      </c>
    </row>
    <row r="143" customFormat="false" ht="13.5" hidden="false" customHeight="false" outlineLevel="0" collapsed="false">
      <c r="A143" s="27" t="s">
        <v>16</v>
      </c>
      <c r="B143" s="10" t="n">
        <v>30772</v>
      </c>
    </row>
    <row r="144" customFormat="false" ht="13.5" hidden="false" customHeight="false" outlineLevel="0" collapsed="false">
      <c r="A144" s="27" t="s">
        <v>17</v>
      </c>
      <c r="B144" s="10" t="n">
        <v>21352</v>
      </c>
    </row>
    <row r="145" customFormat="false" ht="13.5" hidden="false" customHeight="false" outlineLevel="0" collapsed="false">
      <c r="A145" s="27" t="s">
        <v>18</v>
      </c>
      <c r="B145" s="10" t="n">
        <v>4057</v>
      </c>
    </row>
    <row r="146" customFormat="false" ht="13.5" hidden="false" customHeight="false" outlineLevel="0" collapsed="false">
      <c r="A146" s="27" t="s">
        <v>19</v>
      </c>
      <c r="B146" s="10" t="n">
        <v>7392</v>
      </c>
    </row>
    <row r="147" customFormat="false" ht="13.5" hidden="false" customHeight="false" outlineLevel="0" collapsed="false">
      <c r="A147" s="27" t="s">
        <v>20</v>
      </c>
      <c r="B147" s="10" t="n">
        <v>29716</v>
      </c>
    </row>
    <row r="148" customFormat="false" ht="13.5" hidden="false" customHeight="false" outlineLevel="0" collapsed="false">
      <c r="A148" s="27" t="s">
        <v>21</v>
      </c>
      <c r="B148" s="10" t="n">
        <v>5476</v>
      </c>
    </row>
    <row r="149" customFormat="false" ht="13.5" hidden="false" customHeight="false" outlineLevel="0" collapsed="false">
      <c r="A149" s="27" t="s">
        <v>22</v>
      </c>
      <c r="B149" s="10" t="n">
        <v>706</v>
      </c>
    </row>
    <row r="150" customFormat="false" ht="13.5" hidden="false" customHeight="false" outlineLevel="0" collapsed="false">
      <c r="A150" s="27" t="s">
        <v>23</v>
      </c>
      <c r="B150" s="10" t="n">
        <v>15825</v>
      </c>
    </row>
    <row r="151" customFormat="false" ht="13.5" hidden="false" customHeight="false" outlineLevel="0" collapsed="false">
      <c r="A151" s="27" t="s">
        <v>24</v>
      </c>
      <c r="B151" s="10" t="n">
        <v>17444</v>
      </c>
    </row>
    <row r="152" customFormat="false" ht="13.5" hidden="false" customHeight="false" outlineLevel="0" collapsed="false">
      <c r="A152" s="27" t="s">
        <v>25</v>
      </c>
      <c r="B152" s="10" t="n">
        <v>1298</v>
      </c>
    </row>
    <row r="153" customFormat="false" ht="13.5" hidden="false" customHeight="false" outlineLevel="0" collapsed="false">
      <c r="A153" s="27" t="s">
        <v>26</v>
      </c>
      <c r="B153" s="10" t="n">
        <v>3617</v>
      </c>
    </row>
    <row r="154" customFormat="false" ht="13.5" hidden="false" customHeight="false" outlineLevel="0" collapsed="false">
      <c r="A154" s="27" t="s">
        <v>27</v>
      </c>
      <c r="B154" s="10" t="n">
        <v>14199</v>
      </c>
    </row>
    <row r="155" customFormat="false" ht="13.5" hidden="false" customHeight="false" outlineLevel="0" collapsed="false">
      <c r="A155" s="27" t="s">
        <v>28</v>
      </c>
      <c r="B155" s="10" t="n">
        <v>7426</v>
      </c>
    </row>
    <row r="156" customFormat="false" ht="13.5" hidden="false" customHeight="false" outlineLevel="0" collapsed="false">
      <c r="A156" s="27"/>
      <c r="B156" s="10"/>
    </row>
    <row r="157" customFormat="false" ht="13.5" hidden="false" customHeight="false" outlineLevel="0" collapsed="false">
      <c r="A157" s="27" t="s">
        <v>29</v>
      </c>
      <c r="B157" s="10" t="n">
        <v>101446</v>
      </c>
    </row>
    <row r="158" customFormat="false" ht="13.5" hidden="false" customHeight="false" outlineLevel="0" collapsed="false">
      <c r="A158" s="27" t="s">
        <v>30</v>
      </c>
      <c r="B158" s="10" t="n">
        <v>78956</v>
      </c>
    </row>
    <row r="159" customFormat="false" ht="13.5" hidden="false" customHeight="false" outlineLevel="0" collapsed="false">
      <c r="A159" s="27" t="s">
        <v>31</v>
      </c>
      <c r="B159" s="10" t="n">
        <v>62517</v>
      </c>
    </row>
    <row r="160" customFormat="false" ht="13.5" hidden="false" customHeight="false" outlineLevel="0" collapsed="false">
      <c r="A160" s="27" t="s">
        <v>32</v>
      </c>
      <c r="B160" s="10" t="n">
        <v>44366</v>
      </c>
    </row>
    <row r="161" customFormat="false" ht="13.5" hidden="false" customHeight="false" outlineLevel="0" collapsed="false">
      <c r="A161" s="27" t="s">
        <v>33</v>
      </c>
      <c r="B161" s="10" t="n">
        <v>21625</v>
      </c>
    </row>
    <row r="162" customFormat="false" ht="13.5" hidden="false" customHeight="false" outlineLevel="0" collapsed="false">
      <c r="A162" s="27" t="s">
        <v>34</v>
      </c>
      <c r="B162" s="15" t="n">
        <v>308910</v>
      </c>
    </row>
    <row r="163" customFormat="false" ht="9" hidden="false" customHeight="true" outlineLevel="0" collapsed="false">
      <c r="A163" s="32"/>
      <c r="B163" s="33"/>
    </row>
    <row r="164" customFormat="false" ht="9" hidden="false" customHeight="true" outlineLevel="0" collapsed="false">
      <c r="B164" s="34"/>
    </row>
    <row r="165" customFormat="false" ht="13.5" hidden="false" customHeight="false" outlineLevel="0" collapsed="false">
      <c r="A165" s="18" t="s">
        <v>39</v>
      </c>
      <c r="B165" s="34"/>
    </row>
    <row r="219" customFormat="false" ht="9" hidden="false" customHeight="true" outlineLevel="0" collapsed="false"/>
    <row r="226" customFormat="false" ht="9" hidden="false" customHeight="true" outlineLevel="0" collapsed="false"/>
    <row r="252" s="35" customFormat="true" ht="12.75" hidden="false" customHeight="false" outlineLevel="0" collapsed="false">
      <c r="A252" s="0"/>
      <c r="B252" s="0"/>
      <c r="D252" s="0"/>
      <c r="E252" s="0"/>
      <c r="F252" s="0"/>
      <c r="G252" s="0"/>
      <c r="H252" s="0"/>
      <c r="I252" s="0"/>
      <c r="J252" s="0"/>
      <c r="K252" s="0"/>
      <c r="L252" s="0"/>
      <c r="M252" s="0"/>
      <c r="N252" s="0"/>
      <c r="O252" s="0"/>
      <c r="P252" s="0"/>
      <c r="Q252" s="0"/>
      <c r="R252" s="0"/>
      <c r="S252" s="0"/>
      <c r="T252" s="0"/>
      <c r="U252" s="0"/>
    </row>
  </sheetData>
  <mergeCells count="1">
    <mergeCell ref="A1:B1"/>
  </mergeCells>
  <printOptions headings="false" gridLines="false" gridLinesSet="true" horizontalCentered="false" verticalCentered="false"/>
  <pageMargins left="0.75" right="0.170138888888889" top="0.44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0.13"/>
    <col collapsed="false" customWidth="false" hidden="false" outlineLevel="0" max="6" min="2" style="36" width="9.14"/>
    <col collapsed="false" customWidth="true" hidden="false" outlineLevel="0" max="7" min="7" style="37" width="11.85"/>
    <col collapsed="false" customWidth="false" hidden="false" outlineLevel="0" max="8" min="8" style="37" width="9.14"/>
    <col collapsed="false" customWidth="false" hidden="false" outlineLevel="0" max="257" min="9" style="36" width="9.14"/>
  </cols>
  <sheetData>
    <row r="1" customFormat="false" ht="15.75" hidden="false" customHeight="true" outlineLevel="0" collapsed="false">
      <c r="A1" s="38" t="s">
        <v>44</v>
      </c>
    </row>
    <row r="2" customFormat="false" ht="15.75" hidden="false" customHeight="true" outlineLevel="0" collapsed="false">
      <c r="A2" s="38" t="s">
        <v>45</v>
      </c>
    </row>
    <row r="3" customFormat="false" ht="6" hidden="false" customHeight="true" outlineLevel="0" collapsed="false"/>
    <row r="4" customFormat="false" ht="13.5" hidden="false" customHeight="true" outlineLevel="0" collapsed="false">
      <c r="A4" s="39" t="s">
        <v>46</v>
      </c>
      <c r="B4" s="40" t="s">
        <v>47</v>
      </c>
      <c r="C4" s="40"/>
      <c r="D4" s="40"/>
      <c r="E4" s="40"/>
      <c r="F4" s="40"/>
      <c r="G4" s="40"/>
      <c r="H4" s="41" t="s">
        <v>48</v>
      </c>
    </row>
    <row r="5" customFormat="false" ht="13.5" hidden="false" customHeight="false" outlineLevel="0" collapsed="false">
      <c r="A5" s="42" t="s">
        <v>49</v>
      </c>
      <c r="B5" s="43" t="s">
        <v>29</v>
      </c>
      <c r="C5" s="43" t="s">
        <v>30</v>
      </c>
      <c r="D5" s="43" t="s">
        <v>31</v>
      </c>
      <c r="E5" s="43" t="s">
        <v>32</v>
      </c>
      <c r="F5" s="43" t="s">
        <v>33</v>
      </c>
      <c r="G5" s="43" t="s">
        <v>34</v>
      </c>
      <c r="H5" s="41"/>
    </row>
    <row r="6" customFormat="false" ht="6" hidden="false" customHeight="true" outlineLevel="0" collapsed="false">
      <c r="A6" s="44"/>
      <c r="B6" s="44"/>
      <c r="C6" s="44"/>
      <c r="D6" s="44"/>
      <c r="E6" s="44"/>
      <c r="F6" s="44"/>
      <c r="G6" s="45"/>
      <c r="H6" s="45"/>
    </row>
    <row r="7" customFormat="false" ht="13.5" hidden="false" customHeight="true" outlineLevel="0" collapsed="false">
      <c r="A7" s="46" t="s">
        <v>50</v>
      </c>
      <c r="B7" s="10" t="n">
        <v>55871</v>
      </c>
      <c r="C7" s="10" t="n">
        <v>31962</v>
      </c>
      <c r="D7" s="10" t="n">
        <v>27194</v>
      </c>
      <c r="E7" s="10" t="n">
        <v>26308</v>
      </c>
      <c r="F7" s="10" t="n">
        <v>12956</v>
      </c>
      <c r="G7" s="10" t="n">
        <v>154291</v>
      </c>
      <c r="H7" s="47" t="s">
        <v>51</v>
      </c>
    </row>
    <row r="8" customFormat="false" ht="13.5" hidden="false" customHeight="true" outlineLevel="0" collapsed="false">
      <c r="A8" s="46" t="s">
        <v>52</v>
      </c>
      <c r="B8" s="10" t="n">
        <v>69969</v>
      </c>
      <c r="C8" s="10" t="n">
        <v>39453</v>
      </c>
      <c r="D8" s="10" t="n">
        <v>34180</v>
      </c>
      <c r="E8" s="10" t="n">
        <v>28585</v>
      </c>
      <c r="F8" s="10" t="n">
        <v>15300</v>
      </c>
      <c r="G8" s="10" t="n">
        <v>187487</v>
      </c>
      <c r="H8" s="47" t="s">
        <v>51</v>
      </c>
    </row>
    <row r="9" customFormat="false" ht="13.5" hidden="false" customHeight="true" outlineLevel="0" collapsed="false">
      <c r="A9" s="46" t="s">
        <v>53</v>
      </c>
      <c r="B9" s="10" t="n">
        <v>53702</v>
      </c>
      <c r="C9" s="10" t="n">
        <v>33821</v>
      </c>
      <c r="D9" s="10" t="n">
        <v>29922</v>
      </c>
      <c r="E9" s="10" t="n">
        <v>27316</v>
      </c>
      <c r="F9" s="10" t="n">
        <v>14249</v>
      </c>
      <c r="G9" s="10" t="n">
        <v>159010</v>
      </c>
      <c r="H9" s="47" t="s">
        <v>51</v>
      </c>
    </row>
    <row r="10" customFormat="false" ht="13.5" hidden="false" customHeight="true" outlineLevel="0" collapsed="false">
      <c r="A10" s="46" t="s">
        <v>54</v>
      </c>
      <c r="B10" s="10" t="n">
        <v>80142</v>
      </c>
      <c r="C10" s="10" t="n">
        <v>48888</v>
      </c>
      <c r="D10" s="10" t="n">
        <v>41269</v>
      </c>
      <c r="E10" s="10" t="n">
        <v>34184</v>
      </c>
      <c r="F10" s="10" t="n">
        <v>18233</v>
      </c>
      <c r="G10" s="10" t="n">
        <v>222716</v>
      </c>
      <c r="H10" s="47" t="s">
        <v>51</v>
      </c>
    </row>
    <row r="11" customFormat="false" ht="13.5" hidden="false" customHeight="true" outlineLevel="0" collapsed="false">
      <c r="A11" s="46" t="s">
        <v>55</v>
      </c>
      <c r="B11" s="10" t="n">
        <v>62661</v>
      </c>
      <c r="C11" s="10" t="n">
        <v>36769</v>
      </c>
      <c r="D11" s="10" t="n">
        <v>33870</v>
      </c>
      <c r="E11" s="10" t="n">
        <v>30594</v>
      </c>
      <c r="F11" s="10" t="n">
        <v>15725</v>
      </c>
      <c r="G11" s="10" t="n">
        <v>179619</v>
      </c>
      <c r="H11" s="48" t="n">
        <v>16.4157339054125</v>
      </c>
    </row>
    <row r="12" customFormat="false" ht="13.5" hidden="false" customHeight="true" outlineLevel="0" collapsed="false">
      <c r="A12" s="46" t="s">
        <v>56</v>
      </c>
      <c r="B12" s="10" t="n">
        <v>74205</v>
      </c>
      <c r="C12" s="10" t="n">
        <v>43910</v>
      </c>
      <c r="D12" s="10" t="n">
        <v>40859</v>
      </c>
      <c r="E12" s="10" t="n">
        <v>33227</v>
      </c>
      <c r="F12" s="10" t="n">
        <v>17417</v>
      </c>
      <c r="G12" s="10" t="n">
        <v>209618</v>
      </c>
      <c r="H12" s="48" t="n">
        <v>11.8040184119432</v>
      </c>
    </row>
    <row r="13" customFormat="false" ht="13.5" hidden="false" customHeight="true" outlineLevel="0" collapsed="false">
      <c r="A13" s="46" t="s">
        <v>57</v>
      </c>
      <c r="B13" s="10" t="n">
        <v>57998</v>
      </c>
      <c r="C13" s="10" t="n">
        <v>37304</v>
      </c>
      <c r="D13" s="10" t="n">
        <v>34222</v>
      </c>
      <c r="E13" s="10" t="n">
        <v>30888</v>
      </c>
      <c r="F13" s="10" t="n">
        <v>16161</v>
      </c>
      <c r="G13" s="10" t="n">
        <v>176573</v>
      </c>
      <c r="H13" s="48" t="n">
        <v>11.045217281932</v>
      </c>
    </row>
    <row r="14" customFormat="false" ht="13.5" hidden="false" customHeight="true" outlineLevel="0" collapsed="false">
      <c r="A14" s="46" t="s">
        <v>58</v>
      </c>
      <c r="B14" s="10" t="n">
        <v>84528</v>
      </c>
      <c r="C14" s="10" t="n">
        <v>53366</v>
      </c>
      <c r="D14" s="10" t="n">
        <v>45816</v>
      </c>
      <c r="E14" s="10" t="n">
        <v>39330</v>
      </c>
      <c r="F14" s="10" t="n">
        <v>19739</v>
      </c>
      <c r="G14" s="10" t="n">
        <v>242779</v>
      </c>
      <c r="H14" s="48" t="n">
        <v>9.00833348300077</v>
      </c>
    </row>
    <row r="15" customFormat="false" ht="13.5" hidden="false" customHeight="true" outlineLevel="0" collapsed="false">
      <c r="A15" s="46" t="s">
        <v>59</v>
      </c>
      <c r="B15" s="10" t="n">
        <v>72184</v>
      </c>
      <c r="C15" s="10" t="n">
        <v>41983</v>
      </c>
      <c r="D15" s="10" t="n">
        <v>40158</v>
      </c>
      <c r="E15" s="10" t="n">
        <v>33942</v>
      </c>
      <c r="F15" s="10" t="n">
        <v>16544</v>
      </c>
      <c r="G15" s="10" t="n">
        <v>204811</v>
      </c>
      <c r="H15" s="48" t="n">
        <v>14.025242318463</v>
      </c>
    </row>
    <row r="16" customFormat="false" ht="13.5" hidden="false" customHeight="true" outlineLevel="0" collapsed="false">
      <c r="A16" s="46" t="s">
        <v>60</v>
      </c>
      <c r="B16" s="10" t="n">
        <v>88004</v>
      </c>
      <c r="C16" s="10" t="n">
        <v>52655</v>
      </c>
      <c r="D16" s="10" t="n">
        <v>49157</v>
      </c>
      <c r="E16" s="10" t="n">
        <v>39399</v>
      </c>
      <c r="F16" s="10" t="n">
        <v>19498</v>
      </c>
      <c r="G16" s="10" t="n">
        <v>248713</v>
      </c>
      <c r="H16" s="48" t="n">
        <v>18.650592983427</v>
      </c>
    </row>
    <row r="17" customFormat="false" ht="13.5" hidden="false" customHeight="true" outlineLevel="0" collapsed="false">
      <c r="A17" s="46" t="s">
        <v>61</v>
      </c>
      <c r="B17" s="10" t="n">
        <v>66430</v>
      </c>
      <c r="C17" s="10" t="n">
        <v>41772</v>
      </c>
      <c r="D17" s="10" t="n">
        <v>39381</v>
      </c>
      <c r="E17" s="10" t="n">
        <v>34152</v>
      </c>
      <c r="F17" s="10" t="n">
        <v>17262</v>
      </c>
      <c r="G17" s="10" t="n">
        <v>198997</v>
      </c>
      <c r="H17" s="48" t="n">
        <v>12.6995633534006</v>
      </c>
    </row>
    <row r="18" customFormat="false" ht="13.5" hidden="false" customHeight="true" outlineLevel="0" collapsed="false">
      <c r="A18" s="46" t="s">
        <v>62</v>
      </c>
      <c r="B18" s="10" t="n">
        <v>88289</v>
      </c>
      <c r="C18" s="10" t="n">
        <v>53912</v>
      </c>
      <c r="D18" s="10" t="n">
        <v>47028</v>
      </c>
      <c r="E18" s="10" t="n">
        <v>38717</v>
      </c>
      <c r="F18" s="10" t="n">
        <v>19780</v>
      </c>
      <c r="G18" s="10" t="n">
        <v>247726</v>
      </c>
      <c r="H18" s="48" t="n">
        <v>2.03765564566952</v>
      </c>
    </row>
    <row r="19" customFormat="false" ht="13.5" hidden="false" customHeight="true" outlineLevel="0" collapsed="false">
      <c r="A19" s="46" t="s">
        <v>63</v>
      </c>
      <c r="B19" s="10" t="n">
        <v>80852</v>
      </c>
      <c r="C19" s="10" t="n">
        <v>47827</v>
      </c>
      <c r="D19" s="10" t="n">
        <v>46927</v>
      </c>
      <c r="E19" s="10" t="n">
        <v>37795</v>
      </c>
      <c r="F19" s="10" t="n">
        <v>19138</v>
      </c>
      <c r="G19" s="10" t="n">
        <v>232539</v>
      </c>
      <c r="H19" s="48" t="n">
        <v>13.5383353433165</v>
      </c>
    </row>
    <row r="20" customFormat="false" ht="13.5" hidden="false" customHeight="true" outlineLevel="0" collapsed="false">
      <c r="A20" s="46" t="s">
        <v>64</v>
      </c>
      <c r="B20" s="10" t="n">
        <v>85865</v>
      </c>
      <c r="C20" s="10" t="n">
        <v>50820</v>
      </c>
      <c r="D20" s="10" t="n">
        <v>49104</v>
      </c>
      <c r="E20" s="10" t="n">
        <v>38058</v>
      </c>
      <c r="F20" s="10" t="n">
        <v>19633</v>
      </c>
      <c r="G20" s="10" t="n">
        <v>243480</v>
      </c>
      <c r="H20" s="48" t="n">
        <v>-2.10403155444227</v>
      </c>
    </row>
    <row r="21" customFormat="false" ht="13.5" hidden="false" customHeight="true" outlineLevel="0" collapsed="false">
      <c r="A21" s="46" t="s">
        <v>65</v>
      </c>
      <c r="B21" s="10" t="n">
        <v>62298</v>
      </c>
      <c r="C21" s="10" t="n">
        <v>39989</v>
      </c>
      <c r="D21" s="10" t="n">
        <v>38173</v>
      </c>
      <c r="E21" s="10" t="n">
        <v>32371</v>
      </c>
      <c r="F21" s="10" t="n">
        <v>17011</v>
      </c>
      <c r="G21" s="10" t="n">
        <v>189842</v>
      </c>
      <c r="H21" s="48" t="n">
        <v>-4.60057186791761</v>
      </c>
    </row>
    <row r="22" customFormat="false" ht="13.5" hidden="false" customHeight="true" outlineLevel="0" collapsed="false">
      <c r="A22" s="46" t="s">
        <v>66</v>
      </c>
      <c r="B22" s="10" t="n">
        <v>87152</v>
      </c>
      <c r="C22" s="10" t="n">
        <v>55080</v>
      </c>
      <c r="D22" s="10" t="n">
        <v>48866</v>
      </c>
      <c r="E22" s="10" t="n">
        <v>39820</v>
      </c>
      <c r="F22" s="10" t="n">
        <v>21142</v>
      </c>
      <c r="G22" s="10" t="n">
        <v>252060</v>
      </c>
      <c r="H22" s="48" t="n">
        <v>1.74951357548259</v>
      </c>
    </row>
    <row r="23" customFormat="false" ht="13.5" hidden="false" customHeight="true" outlineLevel="0" collapsed="false">
      <c r="A23" s="46" t="s">
        <v>67</v>
      </c>
      <c r="B23" s="10" t="n">
        <v>71569</v>
      </c>
      <c r="C23" s="10" t="n">
        <v>44231</v>
      </c>
      <c r="D23" s="10" t="n">
        <v>41520</v>
      </c>
      <c r="E23" s="10" t="n">
        <v>35509</v>
      </c>
      <c r="F23" s="10" t="n">
        <v>17726</v>
      </c>
      <c r="G23" s="10" t="n">
        <v>210555</v>
      </c>
      <c r="H23" s="48" t="n">
        <v>-9.45389805580999</v>
      </c>
    </row>
    <row r="24" customFormat="false" ht="13.5" hidden="false" customHeight="true" outlineLevel="0" collapsed="false">
      <c r="A24" s="46" t="s">
        <v>68</v>
      </c>
      <c r="B24" s="10" t="n">
        <v>82661</v>
      </c>
      <c r="C24" s="10" t="n">
        <v>50233</v>
      </c>
      <c r="D24" s="10" t="n">
        <v>48401</v>
      </c>
      <c r="E24" s="10" t="n">
        <v>38614</v>
      </c>
      <c r="F24" s="10" t="n">
        <v>19797</v>
      </c>
      <c r="G24" s="10" t="n">
        <v>239706</v>
      </c>
      <c r="H24" s="48" t="n">
        <v>-1.55002464268112</v>
      </c>
    </row>
    <row r="25" customFormat="false" ht="13.5" hidden="false" customHeight="true" outlineLevel="0" collapsed="false">
      <c r="A25" s="46" t="s">
        <v>69</v>
      </c>
      <c r="B25" s="10" t="n">
        <v>63915</v>
      </c>
      <c r="C25" s="10" t="n">
        <v>41384</v>
      </c>
      <c r="D25" s="10" t="n">
        <v>37293</v>
      </c>
      <c r="E25" s="10" t="n">
        <v>33947</v>
      </c>
      <c r="F25" s="10" t="n">
        <v>17466</v>
      </c>
      <c r="G25" s="10" t="n">
        <v>194005</v>
      </c>
      <c r="H25" s="48" t="n">
        <v>2.19287618124546</v>
      </c>
    </row>
    <row r="26" customFormat="false" ht="13.5" hidden="false" customHeight="true" outlineLevel="0" collapsed="false">
      <c r="A26" s="46" t="s">
        <v>70</v>
      </c>
      <c r="B26" s="10" t="n">
        <v>86436</v>
      </c>
      <c r="C26" s="10" t="n">
        <v>56343</v>
      </c>
      <c r="D26" s="10" t="n">
        <v>49358</v>
      </c>
      <c r="E26" s="10" t="n">
        <v>39962</v>
      </c>
      <c r="F26" s="10" t="n">
        <v>20816</v>
      </c>
      <c r="G26" s="10" t="n">
        <v>252915</v>
      </c>
      <c r="H26" s="48" t="n">
        <v>0.339204951202095</v>
      </c>
    </row>
    <row r="27" customFormat="false" ht="13.5" hidden="false" customHeight="true" outlineLevel="0" collapsed="false">
      <c r="A27" s="46" t="s">
        <v>71</v>
      </c>
      <c r="B27" s="10" t="n">
        <v>81950</v>
      </c>
      <c r="C27" s="10" t="n">
        <v>50842</v>
      </c>
      <c r="D27" s="10" t="n">
        <v>54178</v>
      </c>
      <c r="E27" s="10" t="n">
        <v>41545</v>
      </c>
      <c r="F27" s="10" t="n">
        <v>20155</v>
      </c>
      <c r="G27" s="10" t="n">
        <v>248670</v>
      </c>
      <c r="H27" s="48" t="n">
        <v>18.1021585808934</v>
      </c>
    </row>
    <row r="28" customFormat="false" ht="13.5" hidden="false" customHeight="true" outlineLevel="0" collapsed="false">
      <c r="A28" s="46" t="s">
        <v>72</v>
      </c>
      <c r="B28" s="10" t="n">
        <v>88420</v>
      </c>
      <c r="C28" s="10" t="n">
        <v>53699</v>
      </c>
      <c r="D28" s="10" t="n">
        <v>57271</v>
      </c>
      <c r="E28" s="10" t="n">
        <v>42413</v>
      </c>
      <c r="F28" s="10" t="n">
        <v>20622</v>
      </c>
      <c r="G28" s="10" t="n">
        <v>262425</v>
      </c>
      <c r="H28" s="48" t="n">
        <v>9.47786037896423</v>
      </c>
    </row>
    <row r="29" customFormat="false" ht="13.5" hidden="false" customHeight="true" outlineLevel="0" collapsed="false">
      <c r="A29" s="46" t="s">
        <v>73</v>
      </c>
      <c r="B29" s="10" t="n">
        <v>70076</v>
      </c>
      <c r="C29" s="10" t="n">
        <v>46370</v>
      </c>
      <c r="D29" s="10" t="n">
        <v>46017</v>
      </c>
      <c r="E29" s="10" t="n">
        <v>37175</v>
      </c>
      <c r="F29" s="10" t="n">
        <v>19116</v>
      </c>
      <c r="G29" s="10" t="n">
        <v>218754</v>
      </c>
      <c r="H29" s="48" t="n">
        <v>12.7568877090797</v>
      </c>
    </row>
    <row r="30" customFormat="false" ht="13.5" hidden="false" customHeight="true" outlineLevel="0" collapsed="false">
      <c r="A30" s="46" t="s">
        <v>74</v>
      </c>
      <c r="B30" s="10" t="n">
        <v>104919</v>
      </c>
      <c r="C30" s="10" t="n">
        <v>70604</v>
      </c>
      <c r="D30" s="10" t="n">
        <v>62573</v>
      </c>
      <c r="E30" s="10" t="n">
        <v>46743</v>
      </c>
      <c r="F30" s="10" t="n">
        <v>23338</v>
      </c>
      <c r="G30" s="10" t="n">
        <v>308177</v>
      </c>
      <c r="H30" s="48" t="n">
        <v>21.8500286657573</v>
      </c>
    </row>
    <row r="31" customFormat="false" ht="13.5" hidden="false" customHeight="true" outlineLevel="0" collapsed="false">
      <c r="A31" s="46" t="s">
        <v>75</v>
      </c>
      <c r="B31" s="10" t="n">
        <v>77090</v>
      </c>
      <c r="C31" s="10" t="n">
        <v>47254</v>
      </c>
      <c r="D31" s="10" t="n">
        <v>47415</v>
      </c>
      <c r="E31" s="10" t="n">
        <v>39464</v>
      </c>
      <c r="F31" s="10" t="n">
        <v>19639</v>
      </c>
      <c r="G31" s="10" t="n">
        <v>230862</v>
      </c>
      <c r="H31" s="48" t="n">
        <v>-7.16129810592351</v>
      </c>
    </row>
    <row r="32" customFormat="false" ht="13.5" hidden="false" customHeight="true" outlineLevel="0" collapsed="false">
      <c r="A32" s="46" t="s">
        <v>76</v>
      </c>
      <c r="B32" s="10" t="n">
        <v>88814</v>
      </c>
      <c r="C32" s="10" t="n">
        <v>55227</v>
      </c>
      <c r="D32" s="10" t="n">
        <v>54367</v>
      </c>
      <c r="E32" s="10" t="n">
        <v>42645</v>
      </c>
      <c r="F32" s="10" t="n">
        <v>20988</v>
      </c>
      <c r="G32" s="10" t="n">
        <v>262041</v>
      </c>
      <c r="H32" s="48" t="n">
        <v>-0.146327522149185</v>
      </c>
    </row>
    <row r="33" customFormat="false" ht="13.5" hidden="false" customHeight="true" outlineLevel="0" collapsed="false">
      <c r="A33" s="46" t="s">
        <v>77</v>
      </c>
      <c r="B33" s="10" t="n">
        <v>71403</v>
      </c>
      <c r="C33" s="10" t="n">
        <v>46567</v>
      </c>
      <c r="D33" s="10" t="n">
        <v>45314</v>
      </c>
      <c r="E33" s="10" t="n">
        <v>37764</v>
      </c>
      <c r="F33" s="10" t="n">
        <v>19376</v>
      </c>
      <c r="G33" s="10" t="n">
        <v>220424</v>
      </c>
      <c r="H33" s="48" t="n">
        <v>0.763414611847098</v>
      </c>
    </row>
    <row r="34" customFormat="false" ht="13.5" hidden="false" customHeight="true" outlineLevel="0" collapsed="false">
      <c r="A34" s="46" t="s">
        <v>78</v>
      </c>
      <c r="B34" s="10" t="n">
        <v>102636</v>
      </c>
      <c r="C34" s="10" t="n">
        <v>65931</v>
      </c>
      <c r="D34" s="10" t="n">
        <v>64300</v>
      </c>
      <c r="E34" s="10" t="n">
        <v>49423</v>
      </c>
      <c r="F34" s="10" t="n">
        <v>24619</v>
      </c>
      <c r="G34" s="10" t="n">
        <v>306909</v>
      </c>
      <c r="H34" s="48" t="n">
        <v>-0.411451860456815</v>
      </c>
    </row>
    <row r="35" customFormat="false" ht="13.5" hidden="false" customHeight="true" outlineLevel="0" collapsed="false">
      <c r="A35" s="49" t="s">
        <v>79</v>
      </c>
      <c r="B35" s="10" t="n">
        <v>81565</v>
      </c>
      <c r="C35" s="10" t="n">
        <v>49954</v>
      </c>
      <c r="D35" s="10" t="n">
        <v>49971</v>
      </c>
      <c r="E35" s="10" t="n">
        <v>40033</v>
      </c>
      <c r="F35" s="10" t="n">
        <v>20540</v>
      </c>
      <c r="G35" s="10" t="n">
        <v>242063</v>
      </c>
      <c r="H35" s="48" t="n">
        <v>4.85181623653958</v>
      </c>
    </row>
    <row r="36" customFormat="false" ht="13.5" hidden="false" customHeight="true" outlineLevel="0" collapsed="false">
      <c r="A36" s="49" t="s">
        <v>80</v>
      </c>
      <c r="B36" s="10" t="n">
        <v>96842</v>
      </c>
      <c r="C36" s="10" t="n">
        <v>58774</v>
      </c>
      <c r="D36" s="10" t="n">
        <v>59130</v>
      </c>
      <c r="E36" s="10" t="n">
        <v>46874</v>
      </c>
      <c r="F36" s="10" t="n">
        <v>23295</v>
      </c>
      <c r="G36" s="10" t="n">
        <v>284915</v>
      </c>
      <c r="H36" s="48" t="n">
        <v>8.72916833625272</v>
      </c>
    </row>
    <row r="37" customFormat="false" ht="13.5" hidden="false" customHeight="true" outlineLevel="0" collapsed="false">
      <c r="A37" s="49" t="s">
        <v>81</v>
      </c>
      <c r="B37" s="10" t="n">
        <v>75045</v>
      </c>
      <c r="C37" s="10" t="n">
        <v>47846</v>
      </c>
      <c r="D37" s="10" t="n">
        <v>48412</v>
      </c>
      <c r="E37" s="10" t="n">
        <v>39266</v>
      </c>
      <c r="F37" s="10" t="n">
        <v>19930</v>
      </c>
      <c r="G37" s="10" t="n">
        <v>230499</v>
      </c>
      <c r="H37" s="48" t="n">
        <v>4.57073639894022</v>
      </c>
    </row>
    <row r="38" customFormat="false" ht="13.5" hidden="false" customHeight="true" outlineLevel="0" collapsed="false">
      <c r="A38" s="49" t="s">
        <v>82</v>
      </c>
      <c r="B38" s="10" t="n">
        <v>106714</v>
      </c>
      <c r="C38" s="10" t="n">
        <v>68364</v>
      </c>
      <c r="D38" s="10" t="n">
        <v>65878</v>
      </c>
      <c r="E38" s="10" t="n">
        <v>50968</v>
      </c>
      <c r="F38" s="10" t="n">
        <v>25231</v>
      </c>
      <c r="G38" s="10" t="n">
        <v>317155</v>
      </c>
      <c r="H38" s="48" t="n">
        <v>3.33844885617561</v>
      </c>
    </row>
    <row r="39" customFormat="false" ht="13.5" hidden="false" customHeight="true" outlineLevel="0" collapsed="false">
      <c r="A39" s="46" t="s">
        <v>83</v>
      </c>
      <c r="B39" s="10" t="n">
        <v>81494</v>
      </c>
      <c r="C39" s="10" t="n">
        <v>49481</v>
      </c>
      <c r="D39" s="10" t="n">
        <v>51933</v>
      </c>
      <c r="E39" s="10" t="n">
        <v>39196</v>
      </c>
      <c r="F39" s="10" t="n">
        <v>19998</v>
      </c>
      <c r="G39" s="10" t="n">
        <v>242102</v>
      </c>
      <c r="H39" s="48" t="n">
        <v>0.0161115081610986</v>
      </c>
    </row>
    <row r="40" customFormat="false" ht="13.5" hidden="false" customHeight="true" outlineLevel="0" collapsed="false">
      <c r="A40" s="46" t="s">
        <v>84</v>
      </c>
      <c r="B40" s="10" t="n">
        <v>100867</v>
      </c>
      <c r="C40" s="10" t="n">
        <v>61006</v>
      </c>
      <c r="D40" s="10" t="n">
        <v>62815</v>
      </c>
      <c r="E40" s="10" t="n">
        <v>48998</v>
      </c>
      <c r="F40" s="10" t="n">
        <v>24785</v>
      </c>
      <c r="G40" s="10" t="n">
        <v>298471</v>
      </c>
      <c r="H40" s="48" t="n">
        <v>4.75791025393539</v>
      </c>
    </row>
    <row r="41" customFormat="false" ht="13.5" hidden="false" customHeight="true" outlineLevel="0" collapsed="false">
      <c r="A41" s="46" t="s">
        <v>85</v>
      </c>
      <c r="B41" s="10" t="n">
        <v>78440</v>
      </c>
      <c r="C41" s="10" t="n">
        <v>49893</v>
      </c>
      <c r="D41" s="10" t="n">
        <v>49824</v>
      </c>
      <c r="E41" s="10" t="n">
        <v>40230</v>
      </c>
      <c r="F41" s="10" t="n">
        <v>21110</v>
      </c>
      <c r="G41" s="10" t="n">
        <v>239497</v>
      </c>
      <c r="H41" s="48" t="n">
        <v>3.90370457138643</v>
      </c>
    </row>
    <row r="42" customFormat="false" ht="13.5" hidden="false" customHeight="true" outlineLevel="0" collapsed="false">
      <c r="A42" s="46" t="s">
        <v>86</v>
      </c>
      <c r="B42" s="10" t="n">
        <v>109781</v>
      </c>
      <c r="C42" s="10" t="n">
        <v>68842</v>
      </c>
      <c r="D42" s="10" t="n">
        <v>66345</v>
      </c>
      <c r="E42" s="10" t="n">
        <v>52019</v>
      </c>
      <c r="F42" s="10" t="n">
        <v>26918</v>
      </c>
      <c r="G42" s="10" t="n">
        <v>323905</v>
      </c>
      <c r="H42" s="48" t="n">
        <v>2.12829688953351</v>
      </c>
    </row>
    <row r="43" s="37" customFormat="true" ht="13.5" hidden="false" customHeight="true" outlineLevel="0" collapsed="false">
      <c r="A43" s="46" t="s">
        <v>87</v>
      </c>
      <c r="B43" s="10" t="n">
        <v>89460</v>
      </c>
      <c r="C43" s="10" t="n">
        <v>52850</v>
      </c>
      <c r="D43" s="10" t="n">
        <v>55306</v>
      </c>
      <c r="E43" s="10" t="n">
        <v>44171</v>
      </c>
      <c r="F43" s="10" t="n">
        <v>22013</v>
      </c>
      <c r="G43" s="10" t="n">
        <v>263800</v>
      </c>
      <c r="H43" s="48" t="n">
        <v>8.96233818803645</v>
      </c>
    </row>
    <row r="44" customFormat="false" ht="13.5" hidden="false" customHeight="true" outlineLevel="0" collapsed="false">
      <c r="A44" s="46" t="s">
        <v>88</v>
      </c>
      <c r="B44" s="10" t="n">
        <v>103417</v>
      </c>
      <c r="C44" s="10" t="n">
        <v>62647</v>
      </c>
      <c r="D44" s="10" t="n">
        <v>62338</v>
      </c>
      <c r="E44" s="10" t="n">
        <v>48662</v>
      </c>
      <c r="F44" s="10" t="n">
        <v>23821</v>
      </c>
      <c r="G44" s="10" t="n">
        <v>300885</v>
      </c>
      <c r="H44" s="48" t="n">
        <v>0.808788793551132</v>
      </c>
    </row>
    <row r="45" customFormat="false" ht="13.5" hidden="false" customHeight="true" outlineLevel="0" collapsed="false">
      <c r="A45" s="46" t="s">
        <v>89</v>
      </c>
      <c r="B45" s="10" t="n">
        <v>73358</v>
      </c>
      <c r="C45" s="10" t="n">
        <v>47954</v>
      </c>
      <c r="D45" s="10" t="n">
        <v>45864</v>
      </c>
      <c r="E45" s="10" t="n">
        <v>38218</v>
      </c>
      <c r="F45" s="10" t="n">
        <v>19728</v>
      </c>
      <c r="G45" s="10" t="n">
        <v>225122</v>
      </c>
      <c r="H45" s="48" t="n">
        <v>-6.00216286634071</v>
      </c>
    </row>
    <row r="46" s="37" customFormat="true" ht="13.5" hidden="false" customHeight="true" outlineLevel="0" collapsed="false">
      <c r="A46" s="46" t="s">
        <v>90</v>
      </c>
      <c r="B46" s="10" t="n">
        <v>110311</v>
      </c>
      <c r="C46" s="10" t="n">
        <v>69622</v>
      </c>
      <c r="D46" s="10" t="n">
        <v>64807</v>
      </c>
      <c r="E46" s="10" t="n">
        <v>51904</v>
      </c>
      <c r="F46" s="10" t="n">
        <v>26274</v>
      </c>
      <c r="G46" s="10" t="n">
        <v>322918</v>
      </c>
      <c r="H46" s="48" t="n">
        <v>-0.304718976243034</v>
      </c>
    </row>
    <row r="47" customFormat="false" ht="13.5" hidden="false" customHeight="true" outlineLevel="0" collapsed="false">
      <c r="A47" s="49" t="s">
        <v>91</v>
      </c>
      <c r="B47" s="10" t="n">
        <v>85099</v>
      </c>
      <c r="C47" s="10" t="n">
        <v>51183</v>
      </c>
      <c r="D47" s="10" t="n">
        <v>52806</v>
      </c>
      <c r="E47" s="10" t="n">
        <v>42911</v>
      </c>
      <c r="F47" s="10" t="n">
        <v>21086</v>
      </c>
      <c r="G47" s="10" t="n">
        <v>253085</v>
      </c>
      <c r="H47" s="48" t="n">
        <v>-4.06178923426839</v>
      </c>
    </row>
    <row r="48" customFormat="false" ht="13.5" hidden="false" customHeight="true" outlineLevel="0" collapsed="false">
      <c r="A48" s="49" t="s">
        <v>92</v>
      </c>
      <c r="B48" s="10" t="n">
        <v>98542</v>
      </c>
      <c r="C48" s="10" t="n">
        <v>59232</v>
      </c>
      <c r="D48" s="10" t="n">
        <v>58903</v>
      </c>
      <c r="E48" s="10" t="n">
        <v>44930</v>
      </c>
      <c r="F48" s="10" t="n">
        <v>22708</v>
      </c>
      <c r="G48" s="10" t="n">
        <v>284315</v>
      </c>
      <c r="H48" s="48" t="n">
        <v>-5.50708742542832</v>
      </c>
    </row>
    <row r="49" customFormat="false" ht="13.5" hidden="false" customHeight="true" outlineLevel="0" collapsed="false">
      <c r="A49" s="49" t="s">
        <v>93</v>
      </c>
      <c r="B49" s="10" t="n">
        <v>73246</v>
      </c>
      <c r="C49" s="10" t="n">
        <v>46812</v>
      </c>
      <c r="D49" s="10" t="n">
        <v>46485</v>
      </c>
      <c r="E49" s="10" t="n">
        <v>37746</v>
      </c>
      <c r="F49" s="10" t="n">
        <v>19430</v>
      </c>
      <c r="G49" s="10" t="n">
        <v>223719</v>
      </c>
      <c r="H49" s="48" t="n">
        <v>-0.623217633105605</v>
      </c>
    </row>
    <row r="50" customFormat="false" ht="13.5" hidden="false" customHeight="true" outlineLevel="0" collapsed="false">
      <c r="A50" s="49" t="s">
        <v>94</v>
      </c>
      <c r="B50" s="10" t="n">
        <v>102011</v>
      </c>
      <c r="C50" s="10" t="n">
        <v>61553</v>
      </c>
      <c r="D50" s="10" t="n">
        <v>60000</v>
      </c>
      <c r="E50" s="10" t="n">
        <v>47481</v>
      </c>
      <c r="F50" s="10" t="n">
        <v>23421</v>
      </c>
      <c r="G50" s="10" t="n">
        <v>294466</v>
      </c>
      <c r="H50" s="48" t="n">
        <v>-8.81090555497061</v>
      </c>
    </row>
    <row r="51" customFormat="false" ht="13.5" hidden="false" customHeight="true" outlineLevel="0" collapsed="false">
      <c r="A51" s="46" t="s">
        <v>95</v>
      </c>
      <c r="B51" s="10" t="n">
        <v>74222</v>
      </c>
      <c r="C51" s="10" t="n">
        <v>44387</v>
      </c>
      <c r="D51" s="10" t="n">
        <v>46332</v>
      </c>
      <c r="E51" s="10" t="n">
        <v>38215</v>
      </c>
      <c r="F51" s="10" t="n">
        <v>19065</v>
      </c>
      <c r="G51" s="10" t="n">
        <v>222221</v>
      </c>
      <c r="H51" s="48" t="n">
        <v>-12.1951123140447</v>
      </c>
    </row>
    <row r="52" customFormat="false" ht="13.5" hidden="false" customHeight="true" outlineLevel="0" collapsed="false">
      <c r="A52" s="46" t="s">
        <v>96</v>
      </c>
      <c r="B52" s="10" t="n">
        <v>84810</v>
      </c>
      <c r="C52" s="10" t="n">
        <v>49922</v>
      </c>
      <c r="D52" s="10" t="n">
        <v>51655</v>
      </c>
      <c r="E52" s="10" t="n">
        <v>40720</v>
      </c>
      <c r="F52" s="10" t="n">
        <v>21326</v>
      </c>
      <c r="G52" s="10" t="n">
        <v>248433</v>
      </c>
      <c r="H52" s="48" t="n">
        <v>-12.6205089425461</v>
      </c>
    </row>
    <row r="53" customFormat="false" ht="13.5" hidden="false" customHeight="true" outlineLevel="0" collapsed="false">
      <c r="A53" s="46" t="s">
        <v>97</v>
      </c>
      <c r="B53" s="10" t="n">
        <v>64190</v>
      </c>
      <c r="C53" s="10" t="n">
        <v>39342</v>
      </c>
      <c r="D53" s="10" t="n">
        <v>39599</v>
      </c>
      <c r="E53" s="10" t="n">
        <v>34713</v>
      </c>
      <c r="F53" s="10" t="n">
        <v>17529</v>
      </c>
      <c r="G53" s="10" t="n">
        <v>195373</v>
      </c>
      <c r="H53" s="48" t="n">
        <v>-12.670358798314</v>
      </c>
    </row>
    <row r="54" customFormat="false" ht="13.5" hidden="false" customHeight="true" outlineLevel="0" collapsed="false">
      <c r="A54" s="46" t="s">
        <v>98</v>
      </c>
      <c r="B54" s="10" t="n">
        <v>84744</v>
      </c>
      <c r="C54" s="10" t="n">
        <v>51029</v>
      </c>
      <c r="D54" s="10" t="n">
        <v>49724</v>
      </c>
      <c r="E54" s="10" t="n">
        <v>41659</v>
      </c>
      <c r="F54" s="10" t="n">
        <v>20742</v>
      </c>
      <c r="G54" s="10" t="n">
        <v>247898</v>
      </c>
      <c r="H54" s="48" t="n">
        <v>-15.8143894371506</v>
      </c>
    </row>
    <row r="55" customFormat="false" ht="13.5" hidden="false" customHeight="true" outlineLevel="0" collapsed="false">
      <c r="A55" s="46" t="s">
        <v>99</v>
      </c>
      <c r="B55" s="10" t="n">
        <v>61065</v>
      </c>
      <c r="C55" s="10" t="n">
        <v>36017</v>
      </c>
      <c r="D55" s="10" t="n">
        <v>38826</v>
      </c>
      <c r="E55" s="10" t="n">
        <v>33580</v>
      </c>
      <c r="F55" s="10" t="n">
        <v>16901</v>
      </c>
      <c r="G55" s="10" t="n">
        <v>186389</v>
      </c>
      <c r="H55" s="48" t="n">
        <v>-16.1244886846878</v>
      </c>
    </row>
    <row r="56" customFormat="false" ht="13.5" hidden="false" customHeight="true" outlineLevel="0" collapsed="false">
      <c r="A56" s="46" t="s">
        <v>100</v>
      </c>
      <c r="B56" s="10" t="n">
        <v>76199</v>
      </c>
      <c r="C56" s="10" t="n">
        <v>45406</v>
      </c>
      <c r="D56" s="10" t="n">
        <v>44294</v>
      </c>
      <c r="E56" s="10" t="n">
        <v>37276</v>
      </c>
      <c r="F56" s="10" t="n">
        <v>19095</v>
      </c>
      <c r="G56" s="10" t="n">
        <v>222270</v>
      </c>
      <c r="H56" s="48" t="n">
        <v>-10.5312096219101</v>
      </c>
    </row>
    <row r="57" customFormat="false" ht="13.5" hidden="false" customHeight="true" outlineLevel="0" collapsed="false">
      <c r="A57" s="46" t="s">
        <v>101</v>
      </c>
      <c r="B57" s="10" t="n">
        <v>55380</v>
      </c>
      <c r="C57" s="10" t="n">
        <v>34472</v>
      </c>
      <c r="D57" s="10" t="n">
        <v>35378</v>
      </c>
      <c r="E57" s="10" t="n">
        <v>32745</v>
      </c>
      <c r="F57" s="10" t="n">
        <v>16825</v>
      </c>
      <c r="G57" s="10" t="n">
        <v>174800</v>
      </c>
      <c r="H57" s="48" t="n">
        <v>-10.5301141918279</v>
      </c>
    </row>
    <row r="58" customFormat="false" ht="13.5" hidden="false" customHeight="true" outlineLevel="0" collapsed="false">
      <c r="A58" s="46" t="s">
        <v>102</v>
      </c>
      <c r="B58" s="10" t="n">
        <v>78782</v>
      </c>
      <c r="C58" s="10" t="n">
        <v>48547</v>
      </c>
      <c r="D58" s="10" t="n">
        <v>49216</v>
      </c>
      <c r="E58" s="10" t="n">
        <v>41283</v>
      </c>
      <c r="F58" s="10" t="n">
        <v>21149</v>
      </c>
      <c r="G58" s="10" t="n">
        <v>238977</v>
      </c>
      <c r="H58" s="48" t="n">
        <v>-3.59865751236396</v>
      </c>
    </row>
    <row r="59" customFormat="false" ht="13.5" hidden="false" customHeight="true" outlineLevel="0" collapsed="false">
      <c r="A59" s="46" t="s">
        <v>103</v>
      </c>
      <c r="B59" s="10" t="n">
        <v>61969</v>
      </c>
      <c r="C59" s="10" t="n">
        <v>37345</v>
      </c>
      <c r="D59" s="10" t="n">
        <v>39871</v>
      </c>
      <c r="E59" s="10" t="n">
        <v>34462</v>
      </c>
      <c r="F59" s="10" t="n">
        <v>17081</v>
      </c>
      <c r="G59" s="10" t="n">
        <v>190728</v>
      </c>
      <c r="H59" s="48" t="n">
        <v>2.32792707724168</v>
      </c>
    </row>
    <row r="60" customFormat="false" ht="13.5" hidden="false" customHeight="true" outlineLevel="0" collapsed="false">
      <c r="A60" s="46" t="s">
        <v>104</v>
      </c>
      <c r="B60" s="10" t="n">
        <v>75796</v>
      </c>
      <c r="C60" s="10" t="n">
        <v>45181</v>
      </c>
      <c r="D60" s="10" t="n">
        <v>46905</v>
      </c>
      <c r="E60" s="10" t="n">
        <v>40019</v>
      </c>
      <c r="F60" s="10" t="n">
        <v>19239</v>
      </c>
      <c r="G60" s="10" t="n">
        <v>227140</v>
      </c>
      <c r="H60" s="48" t="n">
        <v>2.19102892878031</v>
      </c>
    </row>
    <row r="61" customFormat="false" ht="13.5" hidden="false" customHeight="true" outlineLevel="0" collapsed="false">
      <c r="A61" s="46" t="s">
        <v>105</v>
      </c>
      <c r="B61" s="10" t="n">
        <v>55793</v>
      </c>
      <c r="C61" s="10" t="n">
        <v>34863</v>
      </c>
      <c r="D61" s="10" t="n">
        <v>35252</v>
      </c>
      <c r="E61" s="10" t="n">
        <v>28909</v>
      </c>
      <c r="F61" s="10" t="n">
        <v>14116</v>
      </c>
      <c r="G61" s="10" t="n">
        <v>168933</v>
      </c>
      <c r="H61" s="48" t="n">
        <v>-3.35640732265446</v>
      </c>
    </row>
    <row r="62" customFormat="false" ht="13.5" hidden="false" customHeight="true" outlineLevel="0" collapsed="false">
      <c r="A62" s="46" t="s">
        <v>106</v>
      </c>
      <c r="B62" s="10" t="n">
        <v>77857</v>
      </c>
      <c r="C62" s="10" t="n">
        <v>48527</v>
      </c>
      <c r="D62" s="10" t="n">
        <v>46882</v>
      </c>
      <c r="E62" s="10" t="n">
        <v>38657</v>
      </c>
      <c r="F62" s="10" t="n">
        <v>19239</v>
      </c>
      <c r="G62" s="10" t="n">
        <v>231162</v>
      </c>
      <c r="H62" s="48" t="n">
        <v>-3.27018918138566</v>
      </c>
    </row>
    <row r="63" customFormat="false" ht="13.5" hidden="false" customHeight="true" outlineLevel="0" collapsed="false">
      <c r="A63" s="46" t="s">
        <v>107</v>
      </c>
      <c r="B63" s="10" t="n">
        <v>61768</v>
      </c>
      <c r="C63" s="10" t="n">
        <v>36425</v>
      </c>
      <c r="D63" s="10" t="n">
        <v>39481</v>
      </c>
      <c r="E63" s="10" t="n">
        <v>32098</v>
      </c>
      <c r="F63" s="10" t="n">
        <v>16452</v>
      </c>
      <c r="G63" s="10" t="n">
        <v>186224</v>
      </c>
      <c r="H63" s="48" t="n">
        <v>-2.36147812591754</v>
      </c>
    </row>
    <row r="64" customFormat="false" ht="13.5" hidden="false" customHeight="true" outlineLevel="0" collapsed="false">
      <c r="A64" s="46" t="s">
        <v>108</v>
      </c>
      <c r="B64" s="10" t="n">
        <v>73871</v>
      </c>
      <c r="C64" s="10" t="n">
        <v>43112</v>
      </c>
      <c r="D64" s="10" t="n">
        <v>45338</v>
      </c>
      <c r="E64" s="10" t="n">
        <v>36766</v>
      </c>
      <c r="F64" s="10" t="n">
        <v>20818</v>
      </c>
      <c r="G64" s="10" t="n">
        <v>219905</v>
      </c>
      <c r="H64" s="48" t="n">
        <v>-3.1852601919521</v>
      </c>
    </row>
    <row r="65" customFormat="false" ht="13.5" hidden="false" customHeight="true" outlineLevel="0" collapsed="false">
      <c r="A65" s="46" t="s">
        <v>109</v>
      </c>
      <c r="B65" s="10" t="n">
        <v>58021</v>
      </c>
      <c r="C65" s="10" t="n">
        <v>35655</v>
      </c>
      <c r="D65" s="10" t="n">
        <v>35943</v>
      </c>
      <c r="E65" s="10" t="n">
        <v>30279</v>
      </c>
      <c r="F65" s="10" t="n">
        <v>15746</v>
      </c>
      <c r="G65" s="10" t="n">
        <v>175644</v>
      </c>
      <c r="H65" s="48" t="n">
        <v>3.97258084566071</v>
      </c>
    </row>
    <row r="66" customFormat="false" ht="13.5" hidden="false" customHeight="true" outlineLevel="0" collapsed="false">
      <c r="A66" s="46" t="s">
        <v>110</v>
      </c>
      <c r="B66" s="10" t="n">
        <v>78760</v>
      </c>
      <c r="C66" s="10" t="n">
        <v>48046</v>
      </c>
      <c r="D66" s="10" t="n">
        <v>48282</v>
      </c>
      <c r="E66" s="10" t="n">
        <v>39774</v>
      </c>
      <c r="F66" s="10" t="n">
        <v>20123</v>
      </c>
      <c r="G66" s="10" t="n">
        <v>234985</v>
      </c>
      <c r="H66" s="48" t="n">
        <v>1.65381853418815</v>
      </c>
    </row>
    <row r="67" customFormat="false" ht="13.5" hidden="false" customHeight="true" outlineLevel="0" collapsed="false">
      <c r="A67" s="46" t="s">
        <v>111</v>
      </c>
      <c r="B67" s="10" t="n">
        <v>52675</v>
      </c>
      <c r="C67" s="10" t="n">
        <v>29927</v>
      </c>
      <c r="D67" s="10" t="n">
        <v>31202</v>
      </c>
      <c r="E67" s="10" t="n">
        <v>27532</v>
      </c>
      <c r="F67" s="10" t="n">
        <v>13477</v>
      </c>
      <c r="G67" s="10" t="n">
        <v>154813</v>
      </c>
      <c r="H67" s="48" t="n">
        <v>-16.8673210756938</v>
      </c>
    </row>
    <row r="68" customFormat="false" ht="13.5" hidden="false" customHeight="true" outlineLevel="0" collapsed="false">
      <c r="A68" s="46" t="s">
        <v>112</v>
      </c>
      <c r="B68" s="10" t="n">
        <v>57151</v>
      </c>
      <c r="C68" s="10" t="n">
        <v>31868</v>
      </c>
      <c r="D68" s="10" t="n">
        <v>34843</v>
      </c>
      <c r="E68" s="10" t="n">
        <v>29455</v>
      </c>
      <c r="F68" s="10" t="n">
        <v>14404</v>
      </c>
      <c r="G68" s="10" t="n">
        <v>167721</v>
      </c>
      <c r="H68" s="48" t="n">
        <v>-23.7302471521794</v>
      </c>
    </row>
    <row r="69" customFormat="false" ht="13.5" hidden="false" customHeight="true" outlineLevel="0" collapsed="false">
      <c r="A69" s="46" t="s">
        <v>113</v>
      </c>
      <c r="B69" s="10" t="n">
        <v>43671</v>
      </c>
      <c r="C69" s="10" t="n">
        <v>26582</v>
      </c>
      <c r="D69" s="10" t="n">
        <v>27529</v>
      </c>
      <c r="E69" s="10" t="n">
        <v>25025</v>
      </c>
      <c r="F69" s="10" t="n">
        <v>12177</v>
      </c>
      <c r="G69" s="10" t="n">
        <v>134984</v>
      </c>
      <c r="H69" s="48" t="n">
        <v>-23.1490970371889</v>
      </c>
    </row>
    <row r="70" customFormat="false" ht="13.5" hidden="false" customHeight="true" outlineLevel="0" collapsed="false">
      <c r="A70" s="46" t="s">
        <v>114</v>
      </c>
      <c r="B70" s="10" t="n">
        <v>57899</v>
      </c>
      <c r="C70" s="10" t="n">
        <v>35669</v>
      </c>
      <c r="D70" s="10" t="n">
        <v>35333</v>
      </c>
      <c r="E70" s="10" t="n">
        <v>30808</v>
      </c>
      <c r="F70" s="10" t="n">
        <v>14890</v>
      </c>
      <c r="G70" s="10" t="n">
        <v>174599</v>
      </c>
      <c r="H70" s="48" t="n">
        <v>-25.6978104985425</v>
      </c>
    </row>
    <row r="71" customFormat="false" ht="13.5" hidden="false" customHeight="true" outlineLevel="0" collapsed="false">
      <c r="A71" s="46" t="s">
        <v>115</v>
      </c>
      <c r="B71" s="10" t="n">
        <v>46676</v>
      </c>
      <c r="C71" s="10" t="n">
        <v>26844</v>
      </c>
      <c r="D71" s="10" t="n">
        <v>27638</v>
      </c>
      <c r="E71" s="10" t="n">
        <v>25666</v>
      </c>
      <c r="F71" s="10" t="n">
        <v>12075</v>
      </c>
      <c r="G71" s="10" t="n">
        <v>138899</v>
      </c>
      <c r="H71" s="48" t="n">
        <v>-10.2794984917287</v>
      </c>
    </row>
    <row r="72" customFormat="false" ht="13.5" hidden="false" customHeight="true" outlineLevel="0" collapsed="false">
      <c r="A72" s="46" t="s">
        <v>116</v>
      </c>
      <c r="B72" s="50" t="n">
        <v>53274</v>
      </c>
      <c r="C72" s="50" t="n">
        <v>31111</v>
      </c>
      <c r="D72" s="50" t="n">
        <v>32063</v>
      </c>
      <c r="E72" s="50" t="n">
        <v>27589</v>
      </c>
      <c r="F72" s="50" t="n">
        <v>12849</v>
      </c>
      <c r="G72" s="50" t="n">
        <v>156886</v>
      </c>
      <c r="H72" s="48" t="n">
        <v>-6.46013319739329</v>
      </c>
    </row>
    <row r="73" customFormat="false" ht="13.5" hidden="false" customHeight="true" outlineLevel="0" collapsed="false">
      <c r="A73" s="46" t="s">
        <v>117</v>
      </c>
      <c r="B73" s="50" t="n">
        <v>41461</v>
      </c>
      <c r="C73" s="50" t="n">
        <v>25859</v>
      </c>
      <c r="D73" s="50" t="n">
        <v>25763</v>
      </c>
      <c r="E73" s="50" t="n">
        <v>23531</v>
      </c>
      <c r="F73" s="50" t="n">
        <v>11112</v>
      </c>
      <c r="G73" s="50" t="n">
        <v>127726</v>
      </c>
      <c r="H73" s="48" t="n">
        <v>-5.3769335624963</v>
      </c>
    </row>
    <row r="74" customFormat="false" ht="13.5" hidden="false" customHeight="true" outlineLevel="0" collapsed="false">
      <c r="A74" s="46" t="s">
        <v>118</v>
      </c>
      <c r="B74" s="50" t="n">
        <v>54238</v>
      </c>
      <c r="C74" s="50" t="n">
        <v>32565</v>
      </c>
      <c r="D74" s="50" t="n">
        <v>31989</v>
      </c>
      <c r="E74" s="50" t="n">
        <v>27518</v>
      </c>
      <c r="F74" s="50" t="n">
        <v>13259</v>
      </c>
      <c r="G74" s="50" t="n">
        <v>159569</v>
      </c>
      <c r="H74" s="48" t="n">
        <v>-8.6082967256399</v>
      </c>
    </row>
    <row r="75" customFormat="false" ht="13.5" hidden="false" customHeight="true" outlineLevel="0" collapsed="false">
      <c r="A75" s="46" t="s">
        <v>119</v>
      </c>
      <c r="B75" s="10" t="n">
        <v>46359</v>
      </c>
      <c r="C75" s="10" t="n">
        <v>26865</v>
      </c>
      <c r="D75" s="10" t="n">
        <v>29871</v>
      </c>
      <c r="E75" s="10" t="n">
        <v>24921</v>
      </c>
      <c r="F75" s="10" t="n">
        <v>11746</v>
      </c>
      <c r="G75" s="10" t="n">
        <v>139762</v>
      </c>
      <c r="H75" s="48" t="n">
        <v>0.621314768284869</v>
      </c>
    </row>
    <row r="76" customFormat="false" ht="13.5" hidden="false" customHeight="true" outlineLevel="0" collapsed="false">
      <c r="A76" s="46" t="s">
        <v>120</v>
      </c>
      <c r="B76" s="10" t="n">
        <v>51730</v>
      </c>
      <c r="C76" s="10" t="n">
        <v>30401</v>
      </c>
      <c r="D76" s="10" t="n">
        <v>31401</v>
      </c>
      <c r="E76" s="10" t="n">
        <v>26127</v>
      </c>
      <c r="F76" s="10" t="n">
        <v>11777</v>
      </c>
      <c r="G76" s="10" t="n">
        <v>151436</v>
      </c>
      <c r="H76" s="48" t="n">
        <v>-3.47386000025496</v>
      </c>
    </row>
    <row r="77" customFormat="false" ht="13.5" hidden="false" customHeight="true" outlineLevel="0" collapsed="false">
      <c r="A77" s="46" t="s">
        <v>121</v>
      </c>
      <c r="B77" s="10" t="n">
        <v>42425</v>
      </c>
      <c r="C77" s="10" t="n">
        <v>26886</v>
      </c>
      <c r="D77" s="10" t="n">
        <v>27287</v>
      </c>
      <c r="E77" s="10" t="n">
        <v>24279</v>
      </c>
      <c r="F77" s="10" t="n">
        <v>11625</v>
      </c>
      <c r="G77" s="10" t="n">
        <v>132502</v>
      </c>
      <c r="H77" s="48" t="n">
        <v>3.7392543413244</v>
      </c>
    </row>
    <row r="78" customFormat="false" ht="13.5" hidden="false" customHeight="true" outlineLevel="0" collapsed="false">
      <c r="A78" s="46" t="s">
        <v>122</v>
      </c>
      <c r="B78" s="10" t="n">
        <v>56417</v>
      </c>
      <c r="C78" s="10" t="n">
        <v>34924</v>
      </c>
      <c r="D78" s="10" t="n">
        <v>34203</v>
      </c>
      <c r="E78" s="10" t="n">
        <v>29112</v>
      </c>
      <c r="F78" s="10" t="n">
        <v>13658</v>
      </c>
      <c r="G78" s="10" t="n">
        <v>168314</v>
      </c>
      <c r="H78" s="48" t="n">
        <v>5.48038779462176</v>
      </c>
    </row>
    <row r="79" customFormat="false" ht="13.5" hidden="false" customHeight="true" outlineLevel="0" collapsed="false">
      <c r="A79" s="46" t="s">
        <v>123</v>
      </c>
      <c r="B79" s="50" t="n">
        <v>44438</v>
      </c>
      <c r="C79" s="50" t="n">
        <v>26866</v>
      </c>
      <c r="D79" s="50" t="n">
        <v>27917</v>
      </c>
      <c r="E79" s="50" t="n">
        <v>24359</v>
      </c>
      <c r="F79" s="50" t="n">
        <v>11170</v>
      </c>
      <c r="G79" s="50" t="n">
        <v>134750</v>
      </c>
      <c r="H79" s="48" t="n">
        <v>-3.58609636381849</v>
      </c>
    </row>
    <row r="80" s="51" customFormat="true" ht="13.5" hidden="false" customHeight="true" outlineLevel="0" collapsed="false">
      <c r="A80" s="46" t="s">
        <v>124</v>
      </c>
      <c r="B80" s="50" t="n">
        <v>54776</v>
      </c>
      <c r="C80" s="50" t="n">
        <v>33719</v>
      </c>
      <c r="D80" s="50" t="n">
        <v>32695</v>
      </c>
      <c r="E80" s="50" t="n">
        <v>26877</v>
      </c>
      <c r="F80" s="50" t="n">
        <v>12717</v>
      </c>
      <c r="G80" s="50" t="n">
        <v>160784</v>
      </c>
      <c r="H80" s="48" t="n">
        <v>6.17290472542856</v>
      </c>
    </row>
    <row r="81" customFormat="false" ht="13.5" hidden="false" customHeight="true" outlineLevel="0" collapsed="false">
      <c r="A81" s="46" t="s">
        <v>125</v>
      </c>
      <c r="B81" s="50" t="n">
        <v>46698</v>
      </c>
      <c r="C81" s="50" t="n">
        <v>29888</v>
      </c>
      <c r="D81" s="50" t="n">
        <v>29272</v>
      </c>
      <c r="E81" s="50" t="n">
        <v>25529</v>
      </c>
      <c r="F81" s="50" t="n">
        <v>12368</v>
      </c>
      <c r="G81" s="50" t="n">
        <v>143755</v>
      </c>
      <c r="H81" s="48" t="n">
        <v>8.49270199695099</v>
      </c>
    </row>
    <row r="82" customFormat="false" ht="13.5" hidden="false" customHeight="true" outlineLevel="0" collapsed="false">
      <c r="A82" s="46" t="s">
        <v>126</v>
      </c>
      <c r="B82" s="50" t="n">
        <v>62071</v>
      </c>
      <c r="C82" s="50" t="n">
        <v>38427</v>
      </c>
      <c r="D82" s="50" t="n">
        <v>37170</v>
      </c>
      <c r="E82" s="50" t="n">
        <v>31074</v>
      </c>
      <c r="F82" s="50" t="n">
        <v>15044</v>
      </c>
      <c r="G82" s="50" t="n">
        <v>183786</v>
      </c>
      <c r="H82" s="48" t="n">
        <v>9.19234288294497</v>
      </c>
    </row>
    <row r="83" customFormat="false" ht="13.5" hidden="false" customHeight="true" outlineLevel="0" collapsed="false">
      <c r="A83" s="52" t="s">
        <v>127</v>
      </c>
      <c r="B83" s="50" t="n">
        <v>53615</v>
      </c>
      <c r="C83" s="50" t="n">
        <v>31934</v>
      </c>
      <c r="D83" s="50" t="n">
        <v>32341</v>
      </c>
      <c r="E83" s="50" t="n">
        <v>28339</v>
      </c>
      <c r="F83" s="50" t="n">
        <v>13015</v>
      </c>
      <c r="G83" s="50" t="n">
        <v>159244</v>
      </c>
      <c r="H83" s="48" t="n">
        <v>18.1773654916512</v>
      </c>
    </row>
    <row r="84" customFormat="false" ht="13.5" hidden="false" customHeight="true" outlineLevel="0" collapsed="false">
      <c r="A84" s="52" t="s">
        <v>128</v>
      </c>
      <c r="B84" s="50" t="n">
        <v>66053</v>
      </c>
      <c r="C84" s="50" t="n">
        <v>41259</v>
      </c>
      <c r="D84" s="50" t="n">
        <v>39347</v>
      </c>
      <c r="E84" s="50" t="n">
        <v>32802</v>
      </c>
      <c r="F84" s="50" t="n">
        <v>15159</v>
      </c>
      <c r="G84" s="50" t="n">
        <v>194620</v>
      </c>
      <c r="H84" s="48" t="n">
        <v>21.0443825256244</v>
      </c>
    </row>
    <row r="85" customFormat="false" ht="15" hidden="false" customHeight="true" outlineLevel="0" collapsed="false">
      <c r="A85" s="52" t="s">
        <v>129</v>
      </c>
      <c r="B85" s="50" t="n">
        <v>56660</v>
      </c>
      <c r="C85" s="50" t="n">
        <v>38653</v>
      </c>
      <c r="D85" s="50" t="n">
        <v>34459</v>
      </c>
      <c r="E85" s="50" t="n">
        <v>28580</v>
      </c>
      <c r="F85" s="50" t="n">
        <v>13949</v>
      </c>
      <c r="G85" s="50" t="n">
        <v>172301</v>
      </c>
      <c r="H85" s="48" t="n">
        <v>19.8573962644778</v>
      </c>
    </row>
    <row r="86" customFormat="false" ht="15" hidden="false" customHeight="true" outlineLevel="0" collapsed="false">
      <c r="A86" s="52" t="s">
        <v>130</v>
      </c>
      <c r="B86" s="50" t="n">
        <v>69419</v>
      </c>
      <c r="C86" s="50" t="n">
        <v>43749</v>
      </c>
      <c r="D86" s="50" t="n">
        <v>40060</v>
      </c>
      <c r="E86" s="50" t="n">
        <v>33333</v>
      </c>
      <c r="F86" s="50" t="n">
        <v>16091</v>
      </c>
      <c r="G86" s="50" t="n">
        <v>202652</v>
      </c>
      <c r="H86" s="48" t="n">
        <v>10.3</v>
      </c>
    </row>
    <row r="87" customFormat="false" ht="15" hidden="false" customHeight="true" outlineLevel="0" collapsed="false">
      <c r="A87" s="52" t="s">
        <v>131</v>
      </c>
      <c r="B87" s="50" t="n">
        <v>57902</v>
      </c>
      <c r="C87" s="50" t="n">
        <v>34818</v>
      </c>
      <c r="D87" s="50" t="n">
        <v>34145</v>
      </c>
      <c r="E87" s="50" t="n">
        <v>29218</v>
      </c>
      <c r="F87" s="50" t="n">
        <v>13444</v>
      </c>
      <c r="G87" s="50" t="n">
        <v>169527</v>
      </c>
      <c r="H87" s="48" t="n">
        <v>6.5</v>
      </c>
    </row>
    <row r="88" customFormat="false" ht="15" hidden="false" customHeight="true" outlineLevel="0" collapsed="false">
      <c r="A88" s="52" t="s">
        <v>132</v>
      </c>
      <c r="B88" s="50" t="n">
        <v>68560</v>
      </c>
      <c r="C88" s="50" t="n">
        <v>42061</v>
      </c>
      <c r="D88" s="50" t="n">
        <v>40572</v>
      </c>
      <c r="E88" s="50" t="n">
        <v>33574</v>
      </c>
      <c r="F88" s="50" t="n">
        <v>15174</v>
      </c>
      <c r="G88" s="50" t="n">
        <v>199941</v>
      </c>
      <c r="H88" s="48" t="n">
        <v>2.7</v>
      </c>
    </row>
    <row r="89" customFormat="false" ht="15" hidden="false" customHeight="true" outlineLevel="0" collapsed="false">
      <c r="A89" s="52" t="s">
        <v>133</v>
      </c>
      <c r="B89" s="50" t="n">
        <v>57098</v>
      </c>
      <c r="C89" s="50" t="n">
        <v>37503</v>
      </c>
      <c r="D89" s="50" t="n">
        <v>34229</v>
      </c>
      <c r="E89" s="50" t="n">
        <v>29250</v>
      </c>
      <c r="F89" s="50" t="n">
        <v>14192</v>
      </c>
      <c r="G89" s="50" t="n">
        <v>172272</v>
      </c>
      <c r="H89" s="48" t="n">
        <v>0</v>
      </c>
    </row>
    <row r="90" customFormat="false" ht="15" hidden="false" customHeight="true" outlineLevel="0" collapsed="false">
      <c r="A90" s="52" t="s">
        <v>134</v>
      </c>
      <c r="B90" s="50" t="n">
        <v>73700</v>
      </c>
      <c r="C90" s="50" t="n">
        <v>46497</v>
      </c>
      <c r="D90" s="50" t="n">
        <v>41865</v>
      </c>
      <c r="E90" s="50" t="n">
        <v>35937</v>
      </c>
      <c r="F90" s="50" t="n">
        <v>16045</v>
      </c>
      <c r="G90" s="50" t="n">
        <v>214044</v>
      </c>
      <c r="H90" s="48" t="n">
        <v>5.6</v>
      </c>
    </row>
    <row r="91" customFormat="false" ht="15" hidden="false" customHeight="true" outlineLevel="0" collapsed="false">
      <c r="A91" s="52" t="s">
        <v>135</v>
      </c>
      <c r="B91" s="34" t="n">
        <v>58993</v>
      </c>
      <c r="C91" s="34" t="n">
        <v>36010</v>
      </c>
      <c r="D91" s="34" t="n">
        <v>35584</v>
      </c>
      <c r="E91" s="34" t="n">
        <v>31238</v>
      </c>
      <c r="F91" s="34" t="n">
        <v>14862</v>
      </c>
      <c r="G91" s="34" t="n">
        <v>176687</v>
      </c>
      <c r="H91" s="48" t="n">
        <v>4.22351601809741</v>
      </c>
      <c r="I91" s="53"/>
    </row>
    <row r="92" customFormat="false" ht="13.5" hidden="false" customHeight="false" outlineLevel="0" collapsed="false">
      <c r="A92" s="52" t="s">
        <v>136</v>
      </c>
      <c r="B92" s="34" t="n">
        <v>72121</v>
      </c>
      <c r="C92" s="34" t="n">
        <v>44893</v>
      </c>
      <c r="D92" s="34" t="n">
        <v>41511</v>
      </c>
      <c r="E92" s="34" t="n">
        <v>34590</v>
      </c>
      <c r="F92" s="34" t="n">
        <v>16128</v>
      </c>
      <c r="G92" s="34" t="n">
        <v>209243</v>
      </c>
      <c r="H92" s="48" t="n">
        <v>4.65237244987271</v>
      </c>
    </row>
    <row r="93" customFormat="false" ht="13.5" hidden="false" customHeight="false" outlineLevel="0" collapsed="false">
      <c r="A93" s="52" t="s">
        <v>137</v>
      </c>
      <c r="B93" s="34" t="n">
        <v>57101</v>
      </c>
      <c r="C93" s="34" t="n">
        <v>38532</v>
      </c>
      <c r="D93" s="34" t="n">
        <v>35169</v>
      </c>
      <c r="E93" s="34" t="n">
        <v>29574</v>
      </c>
      <c r="F93" s="34" t="n">
        <v>14726</v>
      </c>
      <c r="G93" s="34" t="n">
        <v>175102</v>
      </c>
      <c r="H93" s="48" t="n">
        <v>1.6427509984211</v>
      </c>
    </row>
    <row r="94" customFormat="false" ht="13.5" hidden="false" customHeight="false" outlineLevel="0" collapsed="false">
      <c r="A94" s="52" t="s">
        <v>138</v>
      </c>
      <c r="B94" s="34" t="n">
        <v>79083</v>
      </c>
      <c r="C94" s="34" t="n">
        <v>50910</v>
      </c>
      <c r="D94" s="34" t="n">
        <v>45622</v>
      </c>
      <c r="E94" s="34" t="n">
        <v>37047</v>
      </c>
      <c r="F94" s="34" t="n">
        <v>17596</v>
      </c>
      <c r="G94" s="34" t="n">
        <v>230258</v>
      </c>
      <c r="H94" s="48" t="n">
        <v>7.57507802134141</v>
      </c>
      <c r="I94" s="54"/>
    </row>
    <row r="95" customFormat="false" ht="13.5" hidden="false" customHeight="false" outlineLevel="0" collapsed="false">
      <c r="A95" s="52" t="s">
        <v>139</v>
      </c>
      <c r="B95" s="34" t="n">
        <v>64347</v>
      </c>
      <c r="C95" s="34" t="n">
        <v>39674</v>
      </c>
      <c r="D95" s="34" t="n">
        <v>39821</v>
      </c>
      <c r="E95" s="34" t="n">
        <v>31686</v>
      </c>
      <c r="F95" s="34" t="n">
        <v>15376</v>
      </c>
      <c r="G95" s="34" t="n">
        <v>190904</v>
      </c>
      <c r="H95" s="48" t="n">
        <v>8.04643239174359</v>
      </c>
      <c r="I95" s="54"/>
    </row>
    <row r="96" customFormat="false" ht="13.5" hidden="false" customHeight="false" outlineLevel="0" collapsed="false">
      <c r="A96" s="52" t="s">
        <v>140</v>
      </c>
      <c r="B96" s="34" t="n">
        <v>74242</v>
      </c>
      <c r="C96" s="34" t="n">
        <v>46524</v>
      </c>
      <c r="D96" s="34" t="n">
        <v>43482</v>
      </c>
      <c r="E96" s="34" t="n">
        <v>35506</v>
      </c>
      <c r="F96" s="34" t="n">
        <v>16729</v>
      </c>
      <c r="G96" s="34" t="n">
        <v>216483</v>
      </c>
      <c r="H96" s="48" t="n">
        <v>3.5</v>
      </c>
      <c r="I96" s="54"/>
    </row>
    <row r="97" customFormat="false" ht="13.5" hidden="false" customHeight="false" outlineLevel="0" collapsed="false">
      <c r="A97" s="52" t="s">
        <v>141</v>
      </c>
      <c r="B97" s="34" t="n">
        <v>60184</v>
      </c>
      <c r="C97" s="34" t="n">
        <v>40906</v>
      </c>
      <c r="D97" s="34" t="n">
        <v>36547</v>
      </c>
      <c r="E97" s="34" t="n">
        <v>30797</v>
      </c>
      <c r="F97" s="34" t="n">
        <v>15045</v>
      </c>
      <c r="G97" s="34" t="n">
        <v>183479</v>
      </c>
      <c r="H97" s="48" t="n">
        <v>4.78406871423513</v>
      </c>
      <c r="I97" s="54"/>
    </row>
    <row r="98" customFormat="false" ht="13.5" hidden="false" customHeight="false" outlineLevel="0" collapsed="false">
      <c r="A98" s="52" t="s">
        <v>142</v>
      </c>
      <c r="B98" s="34" t="n">
        <v>79955</v>
      </c>
      <c r="C98" s="34" t="n">
        <v>51892</v>
      </c>
      <c r="D98" s="34" t="n">
        <v>45461</v>
      </c>
      <c r="E98" s="34" t="n">
        <v>38476</v>
      </c>
      <c r="F98" s="34" t="n">
        <v>17971</v>
      </c>
      <c r="G98" s="34" t="n">
        <v>233755</v>
      </c>
      <c r="H98" s="48" t="n">
        <f aca="false">(G98-G94)/G94*100</f>
        <v>1.51873116243518</v>
      </c>
      <c r="I98" s="54"/>
    </row>
    <row r="99" customFormat="false" ht="13.5" hidden="false" customHeight="false" outlineLevel="0" collapsed="false">
      <c r="A99" s="52" t="s">
        <v>143</v>
      </c>
      <c r="B99" s="34" t="n">
        <v>51106</v>
      </c>
      <c r="C99" s="34" t="n">
        <v>33339</v>
      </c>
      <c r="D99" s="34" t="n">
        <v>34949</v>
      </c>
      <c r="E99" s="34" t="n">
        <v>25980</v>
      </c>
      <c r="F99" s="34" t="n">
        <v>11752</v>
      </c>
      <c r="G99" s="34" t="n">
        <v>157126</v>
      </c>
      <c r="H99" s="48" t="n">
        <f aca="false">(G99-G95)/G95*100</f>
        <v>-17.6937099275028</v>
      </c>
      <c r="I99" s="54"/>
    </row>
    <row r="100" customFormat="false" ht="13.5" hidden="false" customHeight="false" outlineLevel="0" collapsed="false">
      <c r="A100" s="52" t="s">
        <v>144</v>
      </c>
      <c r="B100" s="34" t="n">
        <v>51245</v>
      </c>
      <c r="C100" s="34" t="n">
        <v>35363</v>
      </c>
      <c r="D100" s="34" t="n">
        <v>29886</v>
      </c>
      <c r="E100" s="34" t="n">
        <v>23047</v>
      </c>
      <c r="F100" s="34" t="n">
        <v>10223</v>
      </c>
      <c r="G100" s="34" t="n">
        <v>149764</v>
      </c>
      <c r="H100" s="48" t="n">
        <f aca="false">(G100-G96)/G96*100</f>
        <v>-30.8195100770037</v>
      </c>
      <c r="I100" s="54"/>
    </row>
    <row r="101" customFormat="false" ht="13.5" hidden="false" customHeight="false" outlineLevel="0" collapsed="false">
      <c r="A101" s="52" t="s">
        <v>145</v>
      </c>
      <c r="B101" s="34" t="n">
        <v>61583</v>
      </c>
      <c r="C101" s="34" t="n">
        <v>41264</v>
      </c>
      <c r="D101" s="34" t="n">
        <v>35820</v>
      </c>
      <c r="E101" s="34" t="n">
        <v>33352</v>
      </c>
      <c r="F101" s="34" t="n">
        <v>14848</v>
      </c>
      <c r="G101" s="34" t="n">
        <v>186867</v>
      </c>
      <c r="H101" s="48" t="n">
        <f aca="false">(G101-G97)/G97*100</f>
        <v>1.84653284572076</v>
      </c>
      <c r="I101" s="54"/>
    </row>
    <row r="102" customFormat="false" ht="13.5" hidden="false" customHeight="false" outlineLevel="0" collapsed="false">
      <c r="A102" s="52" t="s">
        <v>146</v>
      </c>
      <c r="B102" s="34" t="n">
        <v>83307</v>
      </c>
      <c r="C102" s="34" t="n">
        <v>54877</v>
      </c>
      <c r="D102" s="34" t="n">
        <v>48737</v>
      </c>
      <c r="E102" s="34" t="n">
        <v>39534</v>
      </c>
      <c r="F102" s="34" t="n">
        <v>18785</v>
      </c>
      <c r="G102" s="34" t="n">
        <v>245240</v>
      </c>
      <c r="H102" s="48" t="n">
        <f aca="false">(G102-G98)/G98*100</f>
        <v>4.91326388740348</v>
      </c>
      <c r="I102" s="54"/>
    </row>
    <row r="103" customFormat="false" ht="13.5" hidden="false" customHeight="false" outlineLevel="0" collapsed="false">
      <c r="A103" s="52" t="s">
        <v>147</v>
      </c>
      <c r="B103" s="10" t="n">
        <v>73210</v>
      </c>
      <c r="C103" s="10" t="n">
        <v>45821</v>
      </c>
      <c r="D103" s="10" t="n">
        <v>43094</v>
      </c>
      <c r="E103" s="10" t="n">
        <v>35855</v>
      </c>
      <c r="F103" s="10" t="n">
        <v>16824</v>
      </c>
      <c r="G103" s="10" t="n">
        <v>214804</v>
      </c>
      <c r="H103" s="48" t="n">
        <f aca="false">(G103-G99)/G99*100</f>
        <v>36.7081195982842</v>
      </c>
      <c r="I103" s="54"/>
    </row>
    <row r="104" customFormat="false" ht="13.5" hidden="false" customHeight="false" outlineLevel="0" collapsed="false">
      <c r="A104" s="52" t="s">
        <v>148</v>
      </c>
      <c r="B104" s="10" t="n">
        <v>91701</v>
      </c>
      <c r="C104" s="10" t="n">
        <v>57087</v>
      </c>
      <c r="D104" s="10" t="n">
        <v>51614</v>
      </c>
      <c r="E104" s="10" t="n">
        <v>43216</v>
      </c>
      <c r="F104" s="10" t="n">
        <v>20033</v>
      </c>
      <c r="G104" s="10" t="n">
        <v>263651</v>
      </c>
      <c r="H104" s="48" t="n">
        <f aca="false">(G104-G100)/G100*100</f>
        <v>76.0443097139499</v>
      </c>
      <c r="I104" s="54"/>
    </row>
    <row r="105" customFormat="false" ht="13.5" hidden="false" customHeight="false" outlineLevel="0" collapsed="false">
      <c r="A105" s="52" t="s">
        <v>149</v>
      </c>
      <c r="B105" s="10" t="n">
        <v>73644</v>
      </c>
      <c r="C105" s="10" t="n">
        <v>49321</v>
      </c>
      <c r="D105" s="10" t="n">
        <v>44384</v>
      </c>
      <c r="E105" s="10" t="n">
        <v>38032</v>
      </c>
      <c r="F105" s="10" t="n">
        <v>17892</v>
      </c>
      <c r="G105" s="10" t="n">
        <v>223273</v>
      </c>
      <c r="H105" s="48" t="n">
        <f aca="false">(G105-G101)/G101*100</f>
        <v>19.4823055970289</v>
      </c>
      <c r="I105" s="54"/>
    </row>
    <row r="106" customFormat="false" ht="13.5" hidden="false" customHeight="false" outlineLevel="0" collapsed="false">
      <c r="A106" s="52" t="s">
        <v>150</v>
      </c>
      <c r="B106" s="50" t="n">
        <v>95067</v>
      </c>
      <c r="C106" s="50" t="n">
        <v>62085</v>
      </c>
      <c r="D106" s="50" t="n">
        <v>55568</v>
      </c>
      <c r="E106" s="50" t="n">
        <v>46799</v>
      </c>
      <c r="F106" s="50" t="n">
        <v>21013</v>
      </c>
      <c r="G106" s="50" t="n">
        <v>280532</v>
      </c>
      <c r="H106" s="48" t="n">
        <f aca="false">(G106-G102)/G102*100</f>
        <v>14.3908008481488</v>
      </c>
      <c r="I106" s="55"/>
    </row>
    <row r="107" customFormat="false" ht="13.5" hidden="false" customHeight="false" outlineLevel="0" collapsed="false">
      <c r="A107" s="52" t="s">
        <v>151</v>
      </c>
      <c r="B107" s="50" t="n">
        <v>79731</v>
      </c>
      <c r="C107" s="50" t="n">
        <v>48832</v>
      </c>
      <c r="D107" s="50" t="n">
        <v>48072</v>
      </c>
      <c r="E107" s="50" t="n">
        <v>40560</v>
      </c>
      <c r="F107" s="50" t="n">
        <v>19404</v>
      </c>
      <c r="G107" s="50" t="n">
        <v>236599</v>
      </c>
      <c r="H107" s="48" t="n">
        <f aca="false">(G107-G103)/G103*100</f>
        <v>10.1464590975959</v>
      </c>
      <c r="I107" s="55"/>
    </row>
    <row r="108" customFormat="false" ht="13.5" hidden="false" customHeight="false" outlineLevel="0" collapsed="false">
      <c r="A108" s="52" t="s">
        <v>152</v>
      </c>
      <c r="B108" s="50" t="n">
        <v>93954</v>
      </c>
      <c r="C108" s="50" t="n">
        <v>60133</v>
      </c>
      <c r="D108" s="50" t="n">
        <v>56916</v>
      </c>
      <c r="E108" s="50" t="n">
        <v>48400</v>
      </c>
      <c r="F108" s="50" t="n">
        <v>22948</v>
      </c>
      <c r="G108" s="50" t="n">
        <v>282351</v>
      </c>
      <c r="H108" s="48" t="n">
        <f aca="false">(G108-G104)/G104*100</f>
        <v>7.09270968060049</v>
      </c>
      <c r="I108" s="55"/>
    </row>
    <row r="109" customFormat="false" ht="13.5" hidden="false" customHeight="false" outlineLevel="0" collapsed="false">
      <c r="A109" s="52" t="s">
        <v>153</v>
      </c>
      <c r="B109" s="50" t="n">
        <v>73151</v>
      </c>
      <c r="C109" s="50" t="n">
        <v>47375</v>
      </c>
      <c r="D109" s="50" t="n">
        <v>44832</v>
      </c>
      <c r="E109" s="50" t="n">
        <v>37352</v>
      </c>
      <c r="F109" s="50" t="n">
        <v>18285</v>
      </c>
      <c r="G109" s="50" t="n">
        <v>220995</v>
      </c>
      <c r="H109" s="48" t="n">
        <f aca="false">(G109-G105)/G105*100</f>
        <v>-1.02027562669915</v>
      </c>
      <c r="I109" s="55"/>
    </row>
    <row r="110" customFormat="false" ht="13.5" hidden="false" customHeight="false" outlineLevel="0" collapsed="false">
      <c r="A110" s="52" t="s">
        <v>154</v>
      </c>
      <c r="B110" s="50" t="n">
        <v>94683</v>
      </c>
      <c r="C110" s="50" t="n">
        <v>59665</v>
      </c>
      <c r="D110" s="50" t="n">
        <v>51908</v>
      </c>
      <c r="E110" s="50" t="n">
        <v>47535</v>
      </c>
      <c r="F110" s="50" t="n">
        <v>22345</v>
      </c>
      <c r="G110" s="50" t="n">
        <v>276136</v>
      </c>
      <c r="H110" s="48" t="n">
        <f aca="false">(G110-G106)/G106*100</f>
        <v>-1.56702265695179</v>
      </c>
      <c r="I110" s="55"/>
    </row>
    <row r="111" customFormat="false" ht="13.5" hidden="false" customHeight="false" outlineLevel="0" collapsed="false">
      <c r="A111" s="52" t="s">
        <v>155</v>
      </c>
      <c r="B111" s="50" t="n">
        <v>67212</v>
      </c>
      <c r="C111" s="50" t="n">
        <v>45279</v>
      </c>
      <c r="D111" s="50" t="n">
        <v>40736</v>
      </c>
      <c r="E111" s="50" t="n">
        <v>38927</v>
      </c>
      <c r="F111" s="50" t="n">
        <v>18537</v>
      </c>
      <c r="G111" s="50" t="n">
        <v>210691</v>
      </c>
      <c r="H111" s="48" t="n">
        <f aca="false">(G111-G107)/G107*100</f>
        <v>-10.9501730776546</v>
      </c>
      <c r="I111" s="55"/>
    </row>
    <row r="112" customFormat="false" ht="13.5" hidden="false" customHeight="false" outlineLevel="0" collapsed="false">
      <c r="A112" s="52" t="s">
        <v>156</v>
      </c>
      <c r="B112" s="50" t="n">
        <v>74343</v>
      </c>
      <c r="C112" s="50" t="n">
        <v>50840</v>
      </c>
      <c r="D112" s="50" t="n">
        <v>47142</v>
      </c>
      <c r="E112" s="50" t="n">
        <v>41728</v>
      </c>
      <c r="F112" s="50" t="n">
        <v>21672</v>
      </c>
      <c r="G112" s="50" t="n">
        <v>235725</v>
      </c>
      <c r="H112" s="48" t="n">
        <f aca="false">(G112-G108)/G108*100</f>
        <v>-16.5134885302336</v>
      </c>
      <c r="I112" s="55"/>
    </row>
    <row r="113" customFormat="false" ht="13.5" hidden="false" customHeight="false" outlineLevel="0" collapsed="false">
      <c r="A113" s="52" t="s">
        <v>157</v>
      </c>
      <c r="B113" s="50" t="n">
        <v>69795</v>
      </c>
      <c r="C113" s="50" t="n">
        <v>45091</v>
      </c>
      <c r="D113" s="50" t="n">
        <v>39507</v>
      </c>
      <c r="E113" s="50" t="n">
        <v>36579</v>
      </c>
      <c r="F113" s="50" t="n">
        <v>19116</v>
      </c>
      <c r="G113" s="50" t="n">
        <v>210088</v>
      </c>
      <c r="H113" s="48" t="n">
        <f aca="false">(G113-G109)/G109*100</f>
        <v>-4.93540577841128</v>
      </c>
      <c r="I113" s="55"/>
    </row>
    <row r="114" customFormat="false" ht="13.5" hidden="false" customHeight="false" outlineLevel="0" collapsed="false">
      <c r="A114" s="52" t="s">
        <v>158</v>
      </c>
      <c r="B114" s="50" t="n">
        <v>94420</v>
      </c>
      <c r="C114" s="50" t="n">
        <v>59109</v>
      </c>
      <c r="D114" s="50" t="n">
        <v>52541</v>
      </c>
      <c r="E114" s="50" t="n">
        <v>47027</v>
      </c>
      <c r="F114" s="50" t="n">
        <v>24318</v>
      </c>
      <c r="G114" s="50" t="n">
        <v>277415</v>
      </c>
      <c r="H114" s="48" t="n">
        <f aca="false">(G114-G110)/G110*100</f>
        <v>0.463177564678275</v>
      </c>
      <c r="I114" s="55"/>
    </row>
    <row r="115" customFormat="false" ht="9" hidden="false" customHeight="true" outlineLevel="0" collapsed="false">
      <c r="A115" s="56"/>
      <c r="B115" s="57"/>
      <c r="C115" s="57"/>
      <c r="D115" s="57"/>
      <c r="E115" s="57"/>
      <c r="F115" s="57"/>
      <c r="G115" s="57"/>
      <c r="H115" s="58"/>
      <c r="I115" s="54"/>
    </row>
    <row r="116" customFormat="false" ht="6" hidden="false" customHeight="true" outlineLevel="0" collapsed="false">
      <c r="A116" s="46"/>
      <c r="B116" s="37"/>
      <c r="C116" s="37"/>
      <c r="D116" s="37"/>
      <c r="E116" s="37"/>
      <c r="F116" s="37"/>
      <c r="I116" s="54"/>
    </row>
    <row r="117" customFormat="false" ht="13.5" hidden="false" customHeight="false" outlineLevel="0" collapsed="false">
      <c r="A117" s="46" t="s">
        <v>159</v>
      </c>
      <c r="B117" s="59"/>
      <c r="I117" s="54"/>
    </row>
    <row r="118" customFormat="false" ht="13.5" hidden="false" customHeight="false" outlineLevel="0" collapsed="false">
      <c r="A118" s="46" t="s">
        <v>160</v>
      </c>
      <c r="B118" s="60"/>
      <c r="C118" s="60"/>
      <c r="D118" s="60"/>
      <c r="E118" s="60"/>
      <c r="F118" s="60"/>
      <c r="G118" s="60"/>
      <c r="H118" s="60"/>
      <c r="I118" s="60"/>
      <c r="J118" s="60"/>
      <c r="K118" s="60"/>
      <c r="L118" s="60"/>
      <c r="M118" s="60"/>
      <c r="N118" s="60"/>
      <c r="O118" s="6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46" t="s">
        <v>161</v>
      </c>
      <c r="B119" s="60"/>
      <c r="C119" s="60"/>
      <c r="D119" s="60"/>
      <c r="E119" s="60"/>
      <c r="F119" s="60"/>
      <c r="G119" s="60"/>
      <c r="H119" s="60"/>
      <c r="I119" s="60"/>
      <c r="J119" s="60"/>
      <c r="K119" s="60"/>
      <c r="L119" s="60"/>
      <c r="M119" s="60"/>
      <c r="N119" s="60"/>
      <c r="O119" s="6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10"/>
      <c r="C120" s="10"/>
      <c r="D120" s="10"/>
      <c r="E120" s="10"/>
      <c r="F120" s="10"/>
      <c r="G120" s="15"/>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10"/>
      <c r="C121" s="15"/>
      <c r="D121" s="10"/>
      <c r="E121" s="10"/>
      <c r="F121" s="10"/>
      <c r="G121" s="10"/>
      <c r="H121" s="10"/>
      <c r="I121" s="15"/>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1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B123" s="10"/>
    </row>
    <row r="124" customFormat="false" ht="13.5" hidden="false" customHeight="false" outlineLevel="0" collapsed="false">
      <c r="B124" s="10"/>
    </row>
    <row r="125" customFormat="false" ht="13.5" hidden="false" customHeight="false" outlineLevel="0" collapsed="false">
      <c r="B125" s="10"/>
    </row>
    <row r="126" customFormat="false" ht="13.5" hidden="false" customHeight="false" outlineLevel="0" collapsed="false">
      <c r="B126" s="15"/>
    </row>
  </sheetData>
  <mergeCells count="2">
    <mergeCell ref="B4:G4"/>
    <mergeCell ref="H4:H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0.99"/>
    <col collapsed="false" customWidth="false" hidden="false" outlineLevel="0" max="8" min="2" style="37" width="9.14"/>
    <col collapsed="false" customWidth="true" hidden="false" outlineLevel="0" max="9" min="9" style="37" width="15.28"/>
    <col collapsed="false" customWidth="false" hidden="false" outlineLevel="0" max="12" min="10" style="37" width="9.14"/>
    <col collapsed="false" customWidth="false" hidden="false" outlineLevel="0" max="257" min="13" style="36" width="9.14"/>
  </cols>
  <sheetData>
    <row r="1" customFormat="false" ht="15.75" hidden="false" customHeight="true" outlineLevel="0" collapsed="false">
      <c r="A1" s="38" t="s">
        <v>162</v>
      </c>
    </row>
    <row r="2" customFormat="false" ht="15.75" hidden="false" customHeight="true" outlineLevel="0" collapsed="false">
      <c r="A2" s="38" t="s">
        <v>163</v>
      </c>
    </row>
    <row r="3" customFormat="false" ht="6" hidden="false" customHeight="true" outlineLevel="0" collapsed="false">
      <c r="A3" s="45"/>
      <c r="B3" s="45"/>
      <c r="C3" s="45"/>
      <c r="D3" s="45"/>
      <c r="E3" s="45"/>
      <c r="F3" s="45"/>
      <c r="G3" s="45"/>
      <c r="H3" s="45"/>
    </row>
    <row r="4" customFormat="false" ht="14.25" hidden="false" customHeight="true" outlineLevel="0" collapsed="false">
      <c r="A4" s="39" t="s">
        <v>46</v>
      </c>
      <c r="B4" s="40" t="s">
        <v>47</v>
      </c>
      <c r="C4" s="40"/>
      <c r="D4" s="40"/>
      <c r="E4" s="40"/>
      <c r="F4" s="40"/>
      <c r="G4" s="40"/>
      <c r="H4" s="41" t="s">
        <v>48</v>
      </c>
    </row>
    <row r="5" customFormat="false" ht="13.5" hidden="false" customHeight="false" outlineLevel="0" collapsed="false">
      <c r="A5" s="42" t="s">
        <v>49</v>
      </c>
      <c r="B5" s="43" t="s">
        <v>29</v>
      </c>
      <c r="C5" s="43" t="s">
        <v>30</v>
      </c>
      <c r="D5" s="43" t="s">
        <v>31</v>
      </c>
      <c r="E5" s="43" t="s">
        <v>32</v>
      </c>
      <c r="F5" s="43" t="s">
        <v>33</v>
      </c>
      <c r="G5" s="43" t="s">
        <v>34</v>
      </c>
      <c r="H5" s="41"/>
    </row>
    <row r="6" customFormat="false" ht="6" hidden="false" customHeight="true" outlineLevel="0" collapsed="false">
      <c r="B6" s="61"/>
      <c r="C6" s="61"/>
      <c r="D6" s="61"/>
      <c r="E6" s="61"/>
      <c r="F6" s="61"/>
      <c r="G6" s="61"/>
      <c r="H6" s="61"/>
    </row>
    <row r="7" customFormat="false" ht="13.5" hidden="false" customHeight="true" outlineLevel="0" collapsed="false">
      <c r="A7" s="62" t="s">
        <v>50</v>
      </c>
      <c r="B7" s="10" t="n">
        <v>49919</v>
      </c>
      <c r="C7" s="10" t="n">
        <v>28181</v>
      </c>
      <c r="D7" s="10" t="n">
        <v>23838</v>
      </c>
      <c r="E7" s="10" t="n">
        <v>23573</v>
      </c>
      <c r="F7" s="10" t="n">
        <v>11681</v>
      </c>
      <c r="G7" s="10" t="n">
        <v>137192</v>
      </c>
      <c r="H7" s="63" t="s">
        <v>51</v>
      </c>
    </row>
    <row r="8" customFormat="false" ht="13.5" hidden="false" customHeight="true" outlineLevel="0" collapsed="false">
      <c r="A8" s="62" t="s">
        <v>52</v>
      </c>
      <c r="B8" s="10" t="n">
        <v>63156</v>
      </c>
      <c r="C8" s="10" t="n">
        <v>35116</v>
      </c>
      <c r="D8" s="10" t="n">
        <v>30849</v>
      </c>
      <c r="E8" s="10" t="n">
        <v>25798</v>
      </c>
      <c r="F8" s="10" t="n">
        <v>13991</v>
      </c>
      <c r="G8" s="10" t="n">
        <v>168910</v>
      </c>
      <c r="H8" s="63" t="s">
        <v>51</v>
      </c>
    </row>
    <row r="9" customFormat="false" ht="13.5" hidden="false" customHeight="true" outlineLevel="0" collapsed="false">
      <c r="A9" s="62" t="s">
        <v>53</v>
      </c>
      <c r="B9" s="10" t="n">
        <v>48665</v>
      </c>
      <c r="C9" s="10" t="n">
        <v>30061</v>
      </c>
      <c r="D9" s="10" t="n">
        <v>26975</v>
      </c>
      <c r="E9" s="10" t="n">
        <v>24919</v>
      </c>
      <c r="F9" s="10" t="n">
        <v>13022</v>
      </c>
      <c r="G9" s="10" t="n">
        <v>143642</v>
      </c>
      <c r="H9" s="63" t="s">
        <v>51</v>
      </c>
    </row>
    <row r="10" customFormat="false" ht="13.5" hidden="false" customHeight="true" outlineLevel="0" collapsed="false">
      <c r="A10" s="62" t="s">
        <v>54</v>
      </c>
      <c r="B10" s="10" t="n">
        <v>71982</v>
      </c>
      <c r="C10" s="10" t="n">
        <v>43380</v>
      </c>
      <c r="D10" s="10" t="n">
        <v>36739</v>
      </c>
      <c r="E10" s="10" t="n">
        <v>30929</v>
      </c>
      <c r="F10" s="10" t="n">
        <v>16625</v>
      </c>
      <c r="G10" s="10" t="n">
        <v>199655</v>
      </c>
      <c r="H10" s="63" t="s">
        <v>51</v>
      </c>
    </row>
    <row r="11" customFormat="false" ht="13.5" hidden="false" customHeight="true" outlineLevel="0" collapsed="false">
      <c r="A11" s="62" t="s">
        <v>55</v>
      </c>
      <c r="B11" s="10" t="n">
        <v>56235</v>
      </c>
      <c r="C11" s="10" t="n">
        <v>32526</v>
      </c>
      <c r="D11" s="10" t="n">
        <v>30078</v>
      </c>
      <c r="E11" s="10" t="n">
        <v>27694</v>
      </c>
      <c r="F11" s="10" t="n">
        <v>14398</v>
      </c>
      <c r="G11" s="10" t="n">
        <v>160931</v>
      </c>
      <c r="H11" s="48" t="n">
        <v>17.303487083795</v>
      </c>
      <c r="I11" s="48"/>
    </row>
    <row r="12" customFormat="false" ht="13.5" hidden="false" customHeight="true" outlineLevel="0" collapsed="false">
      <c r="A12" s="62" t="s">
        <v>56</v>
      </c>
      <c r="B12" s="10" t="n">
        <v>67136</v>
      </c>
      <c r="C12" s="10" t="n">
        <v>39217</v>
      </c>
      <c r="D12" s="10" t="n">
        <v>36579</v>
      </c>
      <c r="E12" s="10" t="n">
        <v>30399</v>
      </c>
      <c r="F12" s="10" t="n">
        <v>16057</v>
      </c>
      <c r="G12" s="10" t="n">
        <v>189388</v>
      </c>
      <c r="H12" s="48" t="n">
        <v>12.1236161269315</v>
      </c>
      <c r="I12" s="48"/>
    </row>
    <row r="13" customFormat="false" ht="13.5" hidden="false" customHeight="true" outlineLevel="0" collapsed="false">
      <c r="A13" s="62" t="s">
        <v>57</v>
      </c>
      <c r="B13" s="10" t="n">
        <v>52722</v>
      </c>
      <c r="C13" s="10" t="n">
        <v>33572</v>
      </c>
      <c r="D13" s="10" t="n">
        <v>31094</v>
      </c>
      <c r="E13" s="10" t="n">
        <v>28419</v>
      </c>
      <c r="F13" s="10" t="n">
        <v>15085</v>
      </c>
      <c r="G13" s="10" t="n">
        <v>160892</v>
      </c>
      <c r="H13" s="48" t="n">
        <v>12.0090224307654</v>
      </c>
      <c r="I13" s="48"/>
    </row>
    <row r="14" customFormat="false" ht="13.5" hidden="false" customHeight="true" outlineLevel="0" collapsed="false">
      <c r="A14" s="62" t="s">
        <v>58</v>
      </c>
      <c r="B14" s="10" t="n">
        <v>76226</v>
      </c>
      <c r="C14" s="10" t="n">
        <v>47291</v>
      </c>
      <c r="D14" s="10" t="n">
        <v>41274</v>
      </c>
      <c r="E14" s="10" t="n">
        <v>35725</v>
      </c>
      <c r="F14" s="10" t="n">
        <v>18111</v>
      </c>
      <c r="G14" s="10" t="n">
        <v>218627</v>
      </c>
      <c r="H14" s="48" t="n">
        <v>9.50239162555408</v>
      </c>
      <c r="I14" s="48"/>
    </row>
    <row r="15" customFormat="false" ht="13.5" hidden="false" customHeight="true" outlineLevel="0" collapsed="false">
      <c r="A15" s="62" t="s">
        <v>59</v>
      </c>
      <c r="B15" s="10" t="n">
        <v>65902</v>
      </c>
      <c r="C15" s="10" t="n">
        <v>37506</v>
      </c>
      <c r="D15" s="10" t="n">
        <v>36873</v>
      </c>
      <c r="E15" s="10" t="n">
        <v>31237</v>
      </c>
      <c r="F15" s="10" t="n">
        <v>15320</v>
      </c>
      <c r="G15" s="10" t="n">
        <v>186838</v>
      </c>
      <c r="H15" s="48" t="n">
        <v>16.0982035779309</v>
      </c>
      <c r="I15" s="48"/>
    </row>
    <row r="16" customFormat="false" ht="13.5" hidden="false" customHeight="true" outlineLevel="0" collapsed="false">
      <c r="A16" s="62" t="s">
        <v>60</v>
      </c>
      <c r="B16" s="10" t="n">
        <v>79932</v>
      </c>
      <c r="C16" s="10" t="n">
        <v>46932</v>
      </c>
      <c r="D16" s="10" t="n">
        <v>44940</v>
      </c>
      <c r="E16" s="10" t="n">
        <v>35889</v>
      </c>
      <c r="F16" s="10" t="n">
        <v>18102</v>
      </c>
      <c r="G16" s="10" t="n">
        <v>225795</v>
      </c>
      <c r="H16" s="48" t="n">
        <v>19.2234988489239</v>
      </c>
      <c r="I16" s="48"/>
    </row>
    <row r="17" customFormat="false" ht="13.5" hidden="false" customHeight="true" outlineLevel="0" collapsed="false">
      <c r="A17" s="62" t="s">
        <v>61</v>
      </c>
      <c r="B17" s="10" t="n">
        <v>60486</v>
      </c>
      <c r="C17" s="10" t="n">
        <v>37733</v>
      </c>
      <c r="D17" s="10" t="n">
        <v>35714</v>
      </c>
      <c r="E17" s="10" t="n">
        <v>31716</v>
      </c>
      <c r="F17" s="10" t="n">
        <v>16196</v>
      </c>
      <c r="G17" s="10" t="n">
        <v>181845</v>
      </c>
      <c r="H17" s="48" t="n">
        <v>13.0230216542774</v>
      </c>
      <c r="I17" s="48"/>
    </row>
    <row r="18" customFormat="false" ht="13.5" hidden="false" customHeight="true" outlineLevel="0" collapsed="false">
      <c r="A18" s="62" t="s">
        <v>62</v>
      </c>
      <c r="B18" s="10" t="n">
        <v>79352</v>
      </c>
      <c r="C18" s="10" t="n">
        <v>48124</v>
      </c>
      <c r="D18" s="10" t="n">
        <v>42196</v>
      </c>
      <c r="E18" s="10" t="n">
        <v>35464</v>
      </c>
      <c r="F18" s="10" t="n">
        <v>18253</v>
      </c>
      <c r="G18" s="10" t="n">
        <v>223389</v>
      </c>
      <c r="H18" s="48" t="n">
        <v>2.17813902217018</v>
      </c>
      <c r="I18" s="48"/>
    </row>
    <row r="19" customFormat="false" ht="13.5" hidden="false" customHeight="true" outlineLevel="0" collapsed="false">
      <c r="A19" s="62" t="s">
        <v>63</v>
      </c>
      <c r="B19" s="10" t="n">
        <v>73459</v>
      </c>
      <c r="C19" s="10" t="n">
        <v>43235</v>
      </c>
      <c r="D19" s="10" t="n">
        <v>42625</v>
      </c>
      <c r="E19" s="10" t="n">
        <v>34771</v>
      </c>
      <c r="F19" s="10" t="n">
        <v>17805</v>
      </c>
      <c r="G19" s="10" t="n">
        <v>211895</v>
      </c>
      <c r="H19" s="48" t="n">
        <v>13.4110833984521</v>
      </c>
      <c r="I19" s="48"/>
    </row>
    <row r="20" customFormat="false" ht="13.5" hidden="false" customHeight="true" outlineLevel="0" collapsed="false">
      <c r="A20" s="62" t="s">
        <v>64</v>
      </c>
      <c r="B20" s="10" t="n">
        <v>78429</v>
      </c>
      <c r="C20" s="10" t="n">
        <v>45916</v>
      </c>
      <c r="D20" s="10" t="n">
        <v>44924</v>
      </c>
      <c r="E20" s="10" t="n">
        <v>35183</v>
      </c>
      <c r="F20" s="10" t="n">
        <v>18184</v>
      </c>
      <c r="G20" s="10" t="n">
        <v>222636</v>
      </c>
      <c r="H20" s="48" t="n">
        <v>-1.39905666644523</v>
      </c>
      <c r="I20" s="48"/>
    </row>
    <row r="21" customFormat="false" ht="13.5" hidden="false" customHeight="true" outlineLevel="0" collapsed="false">
      <c r="A21" s="62" t="s">
        <v>65</v>
      </c>
      <c r="B21" s="10" t="n">
        <v>56840</v>
      </c>
      <c r="C21" s="10" t="n">
        <v>36057</v>
      </c>
      <c r="D21" s="10" t="n">
        <v>34827</v>
      </c>
      <c r="E21" s="10" t="n">
        <v>29922</v>
      </c>
      <c r="F21" s="10" t="n">
        <v>15814</v>
      </c>
      <c r="G21" s="10" t="n">
        <v>173460</v>
      </c>
      <c r="H21" s="48" t="n">
        <v>-4.61106986719459</v>
      </c>
      <c r="I21" s="48"/>
    </row>
    <row r="22" customFormat="false" ht="13.5" hidden="false" customHeight="true" outlineLevel="0" collapsed="false">
      <c r="A22" s="62" t="s">
        <v>66</v>
      </c>
      <c r="B22" s="10" t="n">
        <v>78906</v>
      </c>
      <c r="C22" s="10" t="n">
        <v>49356</v>
      </c>
      <c r="D22" s="10" t="n">
        <v>43973</v>
      </c>
      <c r="E22" s="10" t="n">
        <v>36300</v>
      </c>
      <c r="F22" s="10" t="n">
        <v>19659</v>
      </c>
      <c r="G22" s="10" t="n">
        <v>228194</v>
      </c>
      <c r="H22" s="48" t="n">
        <v>2.15095640340393</v>
      </c>
      <c r="I22" s="48"/>
    </row>
    <row r="23" customFormat="false" ht="13.5" hidden="false" customHeight="true" outlineLevel="0" collapsed="false">
      <c r="A23" s="62" t="s">
        <v>67</v>
      </c>
      <c r="B23" s="10" t="n">
        <v>64763</v>
      </c>
      <c r="C23" s="10" t="n">
        <v>39931</v>
      </c>
      <c r="D23" s="10" t="n">
        <v>37986</v>
      </c>
      <c r="E23" s="10" t="n">
        <v>32474</v>
      </c>
      <c r="F23" s="10" t="n">
        <v>16497</v>
      </c>
      <c r="G23" s="10" t="n">
        <v>191651</v>
      </c>
      <c r="H23" s="48" t="n">
        <v>-9.55378843295028</v>
      </c>
      <c r="I23" s="48"/>
    </row>
    <row r="24" customFormat="false" ht="13.5" hidden="false" customHeight="true" outlineLevel="0" collapsed="false">
      <c r="A24" s="62" t="s">
        <v>68</v>
      </c>
      <c r="B24" s="10" t="n">
        <v>75790</v>
      </c>
      <c r="C24" s="10" t="n">
        <v>45426</v>
      </c>
      <c r="D24" s="10" t="n">
        <v>44453</v>
      </c>
      <c r="E24" s="10" t="n">
        <v>35723</v>
      </c>
      <c r="F24" s="10" t="n">
        <v>18482</v>
      </c>
      <c r="G24" s="10" t="n">
        <v>219874</v>
      </c>
      <c r="H24" s="48" t="n">
        <v>-1.24059002138019</v>
      </c>
      <c r="I24" s="48"/>
    </row>
    <row r="25" customFormat="false" ht="13.5" hidden="false" customHeight="true" outlineLevel="0" collapsed="false">
      <c r="A25" s="62" t="s">
        <v>69</v>
      </c>
      <c r="B25" s="10" t="n">
        <v>58532</v>
      </c>
      <c r="C25" s="10" t="n">
        <v>37550</v>
      </c>
      <c r="D25" s="10" t="n">
        <v>33929</v>
      </c>
      <c r="E25" s="10" t="n">
        <v>31148</v>
      </c>
      <c r="F25" s="10" t="n">
        <v>16226</v>
      </c>
      <c r="G25" s="10" t="n">
        <v>177385</v>
      </c>
      <c r="H25" s="48" t="n">
        <v>2.2627695145855</v>
      </c>
      <c r="I25" s="48"/>
    </row>
    <row r="26" customFormat="false" ht="13.5" hidden="false" customHeight="true" outlineLevel="0" collapsed="false">
      <c r="A26" s="62" t="s">
        <v>70</v>
      </c>
      <c r="B26" s="10" t="n">
        <v>78446</v>
      </c>
      <c r="C26" s="10" t="n">
        <v>49564</v>
      </c>
      <c r="D26" s="10" t="n">
        <v>44218</v>
      </c>
      <c r="E26" s="10" t="n">
        <v>36630</v>
      </c>
      <c r="F26" s="10" t="n">
        <v>19421</v>
      </c>
      <c r="G26" s="10" t="n">
        <v>228279</v>
      </c>
      <c r="H26" s="48" t="n">
        <v>0.0372490074235081</v>
      </c>
      <c r="I26" s="48"/>
    </row>
    <row r="27" customFormat="false" ht="13.5" hidden="false" customHeight="true" outlineLevel="0" collapsed="false">
      <c r="A27" s="62" t="s">
        <v>71</v>
      </c>
      <c r="B27" s="10" t="n">
        <v>75239</v>
      </c>
      <c r="C27" s="10" t="n">
        <v>45974</v>
      </c>
      <c r="D27" s="10" t="n">
        <v>49820</v>
      </c>
      <c r="E27" s="10" t="n">
        <v>38059</v>
      </c>
      <c r="F27" s="10" t="n">
        <v>18790</v>
      </c>
      <c r="G27" s="10" t="n">
        <v>227882</v>
      </c>
      <c r="H27" s="48" t="n">
        <v>18.9046756865344</v>
      </c>
      <c r="I27" s="48"/>
    </row>
    <row r="28" customFormat="false" ht="13.5" hidden="false" customHeight="true" outlineLevel="0" collapsed="false">
      <c r="A28" s="62" t="s">
        <v>72</v>
      </c>
      <c r="B28" s="10" t="n">
        <v>81594</v>
      </c>
      <c r="C28" s="10" t="n">
        <v>48892</v>
      </c>
      <c r="D28" s="10" t="n">
        <v>52530</v>
      </c>
      <c r="E28" s="10" t="n">
        <v>38775</v>
      </c>
      <c r="F28" s="10" t="n">
        <v>19235</v>
      </c>
      <c r="G28" s="10" t="n">
        <v>241026</v>
      </c>
      <c r="H28" s="48" t="n">
        <v>9.62005512247924</v>
      </c>
      <c r="I28" s="48"/>
    </row>
    <row r="29" customFormat="false" ht="13.5" hidden="false" customHeight="true" outlineLevel="0" collapsed="false">
      <c r="A29" s="62" t="s">
        <v>73</v>
      </c>
      <c r="B29" s="10" t="n">
        <v>64140</v>
      </c>
      <c r="C29" s="10" t="n">
        <v>41940</v>
      </c>
      <c r="D29" s="10" t="n">
        <v>42093</v>
      </c>
      <c r="E29" s="10" t="n">
        <v>34083</v>
      </c>
      <c r="F29" s="10" t="n">
        <v>17826</v>
      </c>
      <c r="G29" s="10" t="n">
        <v>200082</v>
      </c>
      <c r="H29" s="48" t="n">
        <v>12.7953321870508</v>
      </c>
      <c r="I29" s="48"/>
    </row>
    <row r="30" customFormat="false" ht="13.5" hidden="false" customHeight="true" outlineLevel="0" collapsed="false">
      <c r="A30" s="62" t="s">
        <v>74</v>
      </c>
      <c r="B30" s="10" t="n">
        <v>91920</v>
      </c>
      <c r="C30" s="10" t="n">
        <v>58306</v>
      </c>
      <c r="D30" s="10" t="n">
        <v>54961</v>
      </c>
      <c r="E30" s="10" t="n">
        <v>42723</v>
      </c>
      <c r="F30" s="10" t="n">
        <v>21533</v>
      </c>
      <c r="G30" s="10" t="n">
        <v>269443</v>
      </c>
      <c r="H30" s="48" t="n">
        <v>18.0323200995273</v>
      </c>
      <c r="I30" s="48"/>
    </row>
    <row r="31" customFormat="false" ht="13.5" hidden="false" customHeight="true" outlineLevel="0" collapsed="false">
      <c r="A31" s="62" t="s">
        <v>75</v>
      </c>
      <c r="B31" s="10" t="n">
        <v>71148</v>
      </c>
      <c r="C31" s="10" t="n">
        <v>43372</v>
      </c>
      <c r="D31" s="10" t="n">
        <v>43813</v>
      </c>
      <c r="E31" s="10" t="n">
        <v>35813</v>
      </c>
      <c r="F31" s="10" t="n">
        <v>18264</v>
      </c>
      <c r="G31" s="10" t="n">
        <v>212410</v>
      </c>
      <c r="H31" s="48" t="n">
        <v>-6.78947876532591</v>
      </c>
      <c r="I31" s="48"/>
    </row>
    <row r="32" customFormat="false" ht="13.5" hidden="false" customHeight="true" outlineLevel="0" collapsed="false">
      <c r="A32" s="62" t="s">
        <v>76</v>
      </c>
      <c r="B32" s="10" t="n">
        <v>82333</v>
      </c>
      <c r="C32" s="10" t="n">
        <v>50724</v>
      </c>
      <c r="D32" s="10" t="n">
        <v>50286</v>
      </c>
      <c r="E32" s="10" t="n">
        <v>39300</v>
      </c>
      <c r="F32" s="10" t="n">
        <v>19598</v>
      </c>
      <c r="G32" s="10" t="n">
        <v>242241</v>
      </c>
      <c r="H32" s="48" t="n">
        <v>0.504094993901073</v>
      </c>
      <c r="I32" s="48"/>
    </row>
    <row r="33" customFormat="false" ht="13.5" hidden="false" customHeight="true" outlineLevel="0" collapsed="false">
      <c r="A33" s="62" t="s">
        <v>77</v>
      </c>
      <c r="B33" s="10" t="n">
        <v>66368</v>
      </c>
      <c r="C33" s="10" t="n">
        <v>43020</v>
      </c>
      <c r="D33" s="10" t="n">
        <v>42190</v>
      </c>
      <c r="E33" s="10" t="n">
        <v>35031</v>
      </c>
      <c r="F33" s="10" t="n">
        <v>18201</v>
      </c>
      <c r="G33" s="10" t="n">
        <v>204810</v>
      </c>
      <c r="H33" s="48" t="n">
        <v>2.36303115722554</v>
      </c>
      <c r="I33" s="48"/>
    </row>
    <row r="34" customFormat="false" ht="13.5" hidden="false" customHeight="true" outlineLevel="0" collapsed="false">
      <c r="A34" s="62" t="s">
        <v>78</v>
      </c>
      <c r="B34" s="10" t="n">
        <v>94556</v>
      </c>
      <c r="C34" s="10" t="n">
        <v>59873</v>
      </c>
      <c r="D34" s="10" t="n">
        <v>59448</v>
      </c>
      <c r="E34" s="10" t="n">
        <v>45400</v>
      </c>
      <c r="F34" s="10" t="n">
        <v>23028</v>
      </c>
      <c r="G34" s="10" t="n">
        <v>282305</v>
      </c>
      <c r="H34" s="48" t="n">
        <v>4.77355136336813</v>
      </c>
      <c r="I34" s="48"/>
    </row>
    <row r="35" customFormat="false" ht="13.5" hidden="false" customHeight="true" outlineLevel="0" collapsed="false">
      <c r="A35" s="62" t="s">
        <v>79</v>
      </c>
      <c r="B35" s="10" t="n">
        <v>75376</v>
      </c>
      <c r="C35" s="10" t="n">
        <v>45766</v>
      </c>
      <c r="D35" s="10" t="n">
        <v>46199</v>
      </c>
      <c r="E35" s="10" t="n">
        <v>36924</v>
      </c>
      <c r="F35" s="10" t="n">
        <v>19298</v>
      </c>
      <c r="G35" s="10" t="n">
        <v>223563</v>
      </c>
      <c r="H35" s="48" t="n">
        <v>5.25069441175086</v>
      </c>
      <c r="I35" s="48"/>
    </row>
    <row r="36" customFormat="false" ht="13.5" hidden="false" customHeight="true" outlineLevel="0" collapsed="false">
      <c r="A36" s="62" t="s">
        <v>80</v>
      </c>
      <c r="B36" s="10" t="n">
        <v>89933</v>
      </c>
      <c r="C36" s="10" t="n">
        <v>54220</v>
      </c>
      <c r="D36" s="10" t="n">
        <v>55024</v>
      </c>
      <c r="E36" s="10" t="n">
        <v>43293</v>
      </c>
      <c r="F36" s="10" t="n">
        <v>21950</v>
      </c>
      <c r="G36" s="10" t="n">
        <v>264420</v>
      </c>
      <c r="H36" s="48" t="n">
        <v>9.15575810866038</v>
      </c>
      <c r="I36" s="48"/>
    </row>
    <row r="37" customFormat="false" ht="13.5" hidden="false" customHeight="true" outlineLevel="0" collapsed="false">
      <c r="A37" s="62" t="s">
        <v>81</v>
      </c>
      <c r="B37" s="10" t="n">
        <v>69329</v>
      </c>
      <c r="C37" s="10" t="n">
        <v>43935</v>
      </c>
      <c r="D37" s="10" t="n">
        <v>45274</v>
      </c>
      <c r="E37" s="10" t="n">
        <v>36285</v>
      </c>
      <c r="F37" s="10" t="n">
        <v>18871</v>
      </c>
      <c r="G37" s="10" t="n">
        <v>213694</v>
      </c>
      <c r="H37" s="48" t="n">
        <v>4.33767882427616</v>
      </c>
      <c r="I37" s="48"/>
    </row>
    <row r="38" customFormat="false" ht="13.5" hidden="false" customHeight="true" outlineLevel="0" collapsed="false">
      <c r="A38" s="62" t="s">
        <v>82</v>
      </c>
      <c r="B38" s="10" t="n">
        <v>97664</v>
      </c>
      <c r="C38" s="10" t="n">
        <v>62110</v>
      </c>
      <c r="D38" s="10" t="n">
        <v>60919</v>
      </c>
      <c r="E38" s="10" t="n">
        <v>46794</v>
      </c>
      <c r="F38" s="10" t="n">
        <v>23636</v>
      </c>
      <c r="G38" s="10" t="n">
        <v>291123</v>
      </c>
      <c r="H38" s="48" t="n">
        <v>3.12357202316643</v>
      </c>
      <c r="I38" s="48"/>
    </row>
    <row r="39" customFormat="false" ht="13.5" hidden="false" customHeight="true" outlineLevel="0" collapsed="false">
      <c r="A39" s="62" t="s">
        <v>83</v>
      </c>
      <c r="B39" s="10" t="n">
        <v>75199</v>
      </c>
      <c r="C39" s="10" t="n">
        <v>45437</v>
      </c>
      <c r="D39" s="10" t="n">
        <v>48403</v>
      </c>
      <c r="E39" s="10" t="n">
        <v>36168</v>
      </c>
      <c r="F39" s="10" t="n">
        <v>18758</v>
      </c>
      <c r="G39" s="10" t="n">
        <v>223965</v>
      </c>
      <c r="H39" s="48" t="n">
        <v>0.179815085680546</v>
      </c>
      <c r="I39" s="48"/>
    </row>
    <row r="40" customFormat="false" ht="13.5" hidden="false" customHeight="true" outlineLevel="0" collapsed="false">
      <c r="A40" s="62" t="s">
        <v>84</v>
      </c>
      <c r="B40" s="10" t="n">
        <v>93435</v>
      </c>
      <c r="C40" s="10" t="n">
        <v>56162</v>
      </c>
      <c r="D40" s="10" t="n">
        <v>58698</v>
      </c>
      <c r="E40" s="10" t="n">
        <v>45343</v>
      </c>
      <c r="F40" s="10" t="n">
        <v>23416</v>
      </c>
      <c r="G40" s="10" t="n">
        <v>277054</v>
      </c>
      <c r="H40" s="48" t="n">
        <v>4.77800468950911</v>
      </c>
      <c r="I40" s="48"/>
    </row>
    <row r="41" customFormat="false" ht="13.5" hidden="false" customHeight="true" outlineLevel="0" collapsed="false">
      <c r="A41" s="62" t="s">
        <v>85</v>
      </c>
      <c r="B41" s="10" t="n">
        <v>72546</v>
      </c>
      <c r="C41" s="10" t="n">
        <v>46091</v>
      </c>
      <c r="D41" s="10" t="n">
        <v>46557</v>
      </c>
      <c r="E41" s="10" t="n">
        <v>37421</v>
      </c>
      <c r="F41" s="10" t="n">
        <v>20053</v>
      </c>
      <c r="G41" s="10" t="n">
        <v>222668</v>
      </c>
      <c r="H41" s="48" t="n">
        <v>4.1994627832321</v>
      </c>
      <c r="I41" s="48"/>
    </row>
    <row r="42" customFormat="false" ht="13.5" hidden="false" customHeight="true" outlineLevel="0" collapsed="false">
      <c r="A42" s="62" t="s">
        <v>86</v>
      </c>
      <c r="B42" s="10" t="n">
        <v>100998</v>
      </c>
      <c r="C42" s="10" t="n">
        <v>62559</v>
      </c>
      <c r="D42" s="10" t="n">
        <v>61547</v>
      </c>
      <c r="E42" s="10" t="n">
        <v>47965</v>
      </c>
      <c r="F42" s="10" t="n">
        <v>25336</v>
      </c>
      <c r="G42" s="10" t="n">
        <v>298405</v>
      </c>
      <c r="H42" s="48" t="n">
        <v>2.50134822738155</v>
      </c>
      <c r="I42" s="48"/>
    </row>
    <row r="43" s="37" customFormat="true" ht="13.5" hidden="false" customHeight="true" outlineLevel="0" collapsed="false">
      <c r="A43" s="52" t="s">
        <v>87</v>
      </c>
      <c r="B43" s="50" t="n">
        <v>82877</v>
      </c>
      <c r="C43" s="50" t="n">
        <v>48421</v>
      </c>
      <c r="D43" s="50" t="n">
        <v>51354</v>
      </c>
      <c r="E43" s="50" t="n">
        <v>40735</v>
      </c>
      <c r="F43" s="50" t="n">
        <v>20792</v>
      </c>
      <c r="G43" s="50" t="n">
        <v>244179</v>
      </c>
      <c r="H43" s="48" t="n">
        <v>9.02551737994776</v>
      </c>
      <c r="I43" s="48"/>
    </row>
    <row r="44" customFormat="false" ht="13.5" hidden="false" customHeight="true" outlineLevel="0" collapsed="false">
      <c r="A44" s="62" t="s">
        <v>88</v>
      </c>
      <c r="B44" s="10" t="n">
        <v>95948</v>
      </c>
      <c r="C44" s="10" t="n">
        <v>57730</v>
      </c>
      <c r="D44" s="10" t="n">
        <v>58206</v>
      </c>
      <c r="E44" s="10" t="n">
        <v>44981</v>
      </c>
      <c r="F44" s="10" t="n">
        <v>22467</v>
      </c>
      <c r="G44" s="10" t="n">
        <v>279332</v>
      </c>
      <c r="H44" s="48" t="n">
        <v>0.822222382640207</v>
      </c>
      <c r="I44" s="48"/>
    </row>
    <row r="45" customFormat="false" ht="13.5" hidden="false" customHeight="true" outlineLevel="0" collapsed="false">
      <c r="A45" s="62" t="s">
        <v>89</v>
      </c>
      <c r="B45" s="10" t="n">
        <v>69272</v>
      </c>
      <c r="C45" s="10" t="n">
        <v>45021</v>
      </c>
      <c r="D45" s="10" t="n">
        <v>43338</v>
      </c>
      <c r="E45" s="10" t="n">
        <v>35676</v>
      </c>
      <c r="F45" s="10" t="n">
        <v>18818</v>
      </c>
      <c r="G45" s="10" t="n">
        <v>212125</v>
      </c>
      <c r="H45" s="48" t="n">
        <v>-4.73485188711445</v>
      </c>
      <c r="I45" s="48"/>
    </row>
    <row r="46" customFormat="false" ht="13.5" hidden="false" customHeight="true" outlineLevel="0" collapsed="false">
      <c r="A46" s="62" t="s">
        <v>90</v>
      </c>
      <c r="B46" s="10" t="n">
        <v>101308</v>
      </c>
      <c r="C46" s="10" t="n">
        <v>63085</v>
      </c>
      <c r="D46" s="10" t="n">
        <v>59846</v>
      </c>
      <c r="E46" s="10" t="n">
        <v>47945</v>
      </c>
      <c r="F46" s="10" t="n">
        <v>24692</v>
      </c>
      <c r="G46" s="10" t="n">
        <v>296876</v>
      </c>
      <c r="H46" s="48" t="n">
        <v>-0.512390878168932</v>
      </c>
      <c r="I46" s="48"/>
    </row>
    <row r="47" customFormat="false" ht="13.5" hidden="false" customHeight="true" outlineLevel="0" collapsed="false">
      <c r="A47" s="62" t="s">
        <v>91</v>
      </c>
      <c r="B47" s="10" t="n">
        <v>78561</v>
      </c>
      <c r="C47" s="10" t="n">
        <v>47009</v>
      </c>
      <c r="D47" s="10" t="n">
        <v>49067</v>
      </c>
      <c r="E47" s="10" t="n">
        <v>39698</v>
      </c>
      <c r="F47" s="10" t="n">
        <v>19911</v>
      </c>
      <c r="G47" s="10" t="n">
        <v>234246</v>
      </c>
      <c r="H47" s="48" t="n">
        <v>-4.06791738847321</v>
      </c>
      <c r="I47" s="48"/>
    </row>
    <row r="48" customFormat="false" ht="13.5" hidden="false" customHeight="true" outlineLevel="0" collapsed="false">
      <c r="A48" s="62" t="s">
        <v>92</v>
      </c>
      <c r="B48" s="10" t="n">
        <v>91365</v>
      </c>
      <c r="C48" s="10" t="n">
        <v>54474</v>
      </c>
      <c r="D48" s="10" t="n">
        <v>55144</v>
      </c>
      <c r="E48" s="10" t="n">
        <v>41697</v>
      </c>
      <c r="F48" s="10" t="n">
        <v>21442</v>
      </c>
      <c r="G48" s="10" t="n">
        <v>264122</v>
      </c>
      <c r="H48" s="48" t="n">
        <v>-5.44513338965818</v>
      </c>
      <c r="I48" s="48"/>
    </row>
    <row r="49" customFormat="false" ht="13.5" hidden="false" customHeight="true" outlineLevel="0" collapsed="false">
      <c r="A49" s="62" t="s">
        <v>93</v>
      </c>
      <c r="B49" s="10" t="n">
        <v>67820</v>
      </c>
      <c r="C49" s="10" t="n">
        <v>43119</v>
      </c>
      <c r="D49" s="10" t="n">
        <v>42796</v>
      </c>
      <c r="E49" s="10" t="n">
        <v>35093</v>
      </c>
      <c r="F49" s="10" t="n">
        <v>18372</v>
      </c>
      <c r="G49" s="10" t="n">
        <v>207200</v>
      </c>
      <c r="H49" s="48" t="n">
        <v>-2.32174425456688</v>
      </c>
      <c r="I49" s="48"/>
    </row>
    <row r="50" customFormat="false" ht="13.5" hidden="false" customHeight="true" outlineLevel="0" collapsed="false">
      <c r="A50" s="62" t="s">
        <v>94</v>
      </c>
      <c r="B50" s="10" t="n">
        <v>93666</v>
      </c>
      <c r="C50" s="10" t="n">
        <v>55983</v>
      </c>
      <c r="D50" s="10" t="n">
        <v>55652</v>
      </c>
      <c r="E50" s="10" t="n">
        <v>44065</v>
      </c>
      <c r="F50" s="10" t="n">
        <v>22019</v>
      </c>
      <c r="G50" s="10" t="n">
        <v>271385</v>
      </c>
      <c r="H50" s="48" t="n">
        <v>-8.58641318260823</v>
      </c>
      <c r="I50" s="48"/>
    </row>
    <row r="51" customFormat="false" ht="13.5" hidden="false" customHeight="true" outlineLevel="0" collapsed="false">
      <c r="A51" s="62" t="s">
        <v>95</v>
      </c>
      <c r="B51" s="10" t="n">
        <v>68581</v>
      </c>
      <c r="C51" s="10" t="n">
        <v>40220</v>
      </c>
      <c r="D51" s="10" t="n">
        <v>42744</v>
      </c>
      <c r="E51" s="10" t="n">
        <v>35260</v>
      </c>
      <c r="F51" s="10" t="n">
        <v>17972</v>
      </c>
      <c r="G51" s="10" t="n">
        <v>204777</v>
      </c>
      <c r="H51" s="48" t="n">
        <v>-12.5803642324736</v>
      </c>
      <c r="I51" s="48"/>
    </row>
    <row r="52" customFormat="false" ht="13.5" hidden="false" customHeight="true" outlineLevel="0" collapsed="false">
      <c r="A52" s="62" t="s">
        <v>96</v>
      </c>
      <c r="B52" s="10" t="n">
        <v>78378</v>
      </c>
      <c r="C52" s="10" t="n">
        <v>45643</v>
      </c>
      <c r="D52" s="10" t="n">
        <v>47996</v>
      </c>
      <c r="E52" s="10" t="n">
        <v>37687</v>
      </c>
      <c r="F52" s="10" t="n">
        <v>19995</v>
      </c>
      <c r="G52" s="10" t="n">
        <v>229699</v>
      </c>
      <c r="H52" s="48" t="n">
        <v>-13.0329923293024</v>
      </c>
      <c r="I52" s="48"/>
    </row>
    <row r="53" customFormat="false" ht="13.5" hidden="false" customHeight="true" outlineLevel="0" collapsed="false">
      <c r="A53" s="62" t="s">
        <v>97</v>
      </c>
      <c r="B53" s="10" t="n">
        <v>59176</v>
      </c>
      <c r="C53" s="10" t="n">
        <v>36012</v>
      </c>
      <c r="D53" s="10" t="n">
        <v>36833</v>
      </c>
      <c r="E53" s="10" t="n">
        <v>32266</v>
      </c>
      <c r="F53" s="10" t="n">
        <v>16482</v>
      </c>
      <c r="G53" s="10" t="n">
        <v>180769</v>
      </c>
      <c r="H53" s="48" t="n">
        <v>-12.7562741312741</v>
      </c>
      <c r="I53" s="48"/>
    </row>
    <row r="54" customFormat="false" ht="13.5" hidden="false" customHeight="true" outlineLevel="0" collapsed="false">
      <c r="A54" s="62" t="s">
        <v>98</v>
      </c>
      <c r="B54" s="10" t="n">
        <v>78193</v>
      </c>
      <c r="C54" s="10" t="n">
        <v>46186</v>
      </c>
      <c r="D54" s="10" t="n">
        <v>45932</v>
      </c>
      <c r="E54" s="10" t="n">
        <v>38423</v>
      </c>
      <c r="F54" s="10" t="n">
        <v>19487</v>
      </c>
      <c r="G54" s="10" t="n">
        <v>228221</v>
      </c>
      <c r="H54" s="48" t="n">
        <v>-15.9050794996039</v>
      </c>
      <c r="I54" s="48"/>
    </row>
    <row r="55" customFormat="false" ht="13.5" hidden="false" customHeight="true" outlineLevel="0" collapsed="false">
      <c r="A55" s="62" t="s">
        <v>99</v>
      </c>
      <c r="B55" s="10" t="n">
        <v>56518</v>
      </c>
      <c r="C55" s="10" t="n">
        <v>32970</v>
      </c>
      <c r="D55" s="10" t="n">
        <v>36084</v>
      </c>
      <c r="E55" s="10" t="n">
        <v>31083</v>
      </c>
      <c r="F55" s="10" t="n">
        <v>15858</v>
      </c>
      <c r="G55" s="10" t="n">
        <v>172513</v>
      </c>
      <c r="H55" s="48" t="n">
        <v>-15.7556756862343</v>
      </c>
      <c r="I55" s="48"/>
    </row>
    <row r="56" customFormat="false" ht="13.5" hidden="false" customHeight="true" outlineLevel="0" collapsed="false">
      <c r="A56" s="62" t="s">
        <v>100</v>
      </c>
      <c r="B56" s="10" t="n">
        <v>70669</v>
      </c>
      <c r="C56" s="10" t="n">
        <v>41805</v>
      </c>
      <c r="D56" s="10" t="n">
        <v>41404</v>
      </c>
      <c r="E56" s="10" t="n">
        <v>34339</v>
      </c>
      <c r="F56" s="10" t="n">
        <v>17986</v>
      </c>
      <c r="G56" s="10" t="n">
        <v>206203</v>
      </c>
      <c r="H56" s="48" t="n">
        <v>-10.2290388726115</v>
      </c>
      <c r="I56" s="48"/>
    </row>
    <row r="57" customFormat="false" ht="13.5" hidden="false" customHeight="true" outlineLevel="0" collapsed="false">
      <c r="A57" s="62" t="s">
        <v>101</v>
      </c>
      <c r="B57" s="10" t="n">
        <v>51426</v>
      </c>
      <c r="C57" s="10" t="n">
        <v>31750</v>
      </c>
      <c r="D57" s="10" t="n">
        <v>33066</v>
      </c>
      <c r="E57" s="10" t="n">
        <v>30378</v>
      </c>
      <c r="F57" s="10" t="n">
        <v>15894</v>
      </c>
      <c r="G57" s="10" t="n">
        <v>162514</v>
      </c>
      <c r="H57" s="48" t="n">
        <v>-10.09852353003</v>
      </c>
      <c r="I57" s="48"/>
    </row>
    <row r="58" customFormat="false" ht="13.5" hidden="false" customHeight="true" outlineLevel="0" collapsed="false">
      <c r="A58" s="62" t="s">
        <v>102</v>
      </c>
      <c r="B58" s="10" t="n">
        <v>72779</v>
      </c>
      <c r="C58" s="10" t="n">
        <v>44198</v>
      </c>
      <c r="D58" s="10" t="n">
        <v>45787</v>
      </c>
      <c r="E58" s="10" t="n">
        <v>38345</v>
      </c>
      <c r="F58" s="10" t="n">
        <v>19864</v>
      </c>
      <c r="G58" s="10" t="n">
        <v>220973</v>
      </c>
      <c r="H58" s="48" t="n">
        <v>-3.17586900416701</v>
      </c>
      <c r="I58" s="48"/>
    </row>
    <row r="59" customFormat="false" ht="13.5" hidden="false" customHeight="true" outlineLevel="0" collapsed="false">
      <c r="A59" s="62" t="s">
        <v>103</v>
      </c>
      <c r="B59" s="10" t="n">
        <v>57705</v>
      </c>
      <c r="C59" s="10" t="n">
        <v>34462</v>
      </c>
      <c r="D59" s="10" t="n">
        <v>37337</v>
      </c>
      <c r="E59" s="10" t="n">
        <v>32038</v>
      </c>
      <c r="F59" s="10" t="n">
        <v>16138</v>
      </c>
      <c r="G59" s="10" t="n">
        <v>177680</v>
      </c>
      <c r="H59" s="48" t="n">
        <v>2.99513659840128</v>
      </c>
      <c r="I59" s="48"/>
    </row>
    <row r="60" customFormat="false" ht="13.5" hidden="false" customHeight="true" outlineLevel="0" collapsed="false">
      <c r="A60" s="62" t="s">
        <v>104</v>
      </c>
      <c r="B60" s="10" t="n">
        <v>70505</v>
      </c>
      <c r="C60" s="10" t="n">
        <v>41774</v>
      </c>
      <c r="D60" s="10" t="n">
        <v>44002</v>
      </c>
      <c r="E60" s="10" t="n">
        <v>37247</v>
      </c>
      <c r="F60" s="10" t="n">
        <v>18084</v>
      </c>
      <c r="G60" s="10" t="n">
        <v>211612</v>
      </c>
      <c r="H60" s="48" t="n">
        <v>2.62314321324132</v>
      </c>
      <c r="I60" s="48"/>
    </row>
    <row r="61" customFormat="false" ht="13.5" hidden="false" customHeight="true" outlineLevel="0" collapsed="false">
      <c r="A61" s="62" t="s">
        <v>105</v>
      </c>
      <c r="B61" s="10" t="n">
        <v>52177</v>
      </c>
      <c r="C61" s="10" t="n">
        <v>32364</v>
      </c>
      <c r="D61" s="10" t="n">
        <v>33158</v>
      </c>
      <c r="E61" s="10" t="n">
        <v>27054</v>
      </c>
      <c r="F61" s="10" t="n">
        <v>13369</v>
      </c>
      <c r="G61" s="10" t="n">
        <v>158122</v>
      </c>
      <c r="H61" s="48" t="n">
        <v>-2.70253639686427</v>
      </c>
      <c r="I61" s="48"/>
    </row>
    <row r="62" customFormat="false" ht="13.5" hidden="false" customHeight="true" outlineLevel="0" collapsed="false">
      <c r="A62" s="62" t="s">
        <v>106</v>
      </c>
      <c r="B62" s="10" t="n">
        <v>72073</v>
      </c>
      <c r="C62" s="10" t="n">
        <v>44265</v>
      </c>
      <c r="D62" s="10" t="n">
        <v>43683</v>
      </c>
      <c r="E62" s="10" t="n">
        <v>35961</v>
      </c>
      <c r="F62" s="10" t="n">
        <v>18123</v>
      </c>
      <c r="G62" s="10" t="n">
        <v>214105</v>
      </c>
      <c r="H62" s="48" t="n">
        <v>-3.10807202689921</v>
      </c>
      <c r="I62" s="48"/>
    </row>
    <row r="63" customFormat="false" ht="13.5" hidden="false" customHeight="true" outlineLevel="0" collapsed="false">
      <c r="A63" s="62" t="s">
        <v>107</v>
      </c>
      <c r="B63" s="10" t="n">
        <v>57743</v>
      </c>
      <c r="C63" s="10" t="n">
        <v>33492</v>
      </c>
      <c r="D63" s="10" t="n">
        <v>37053</v>
      </c>
      <c r="E63" s="10" t="n">
        <v>29929</v>
      </c>
      <c r="F63" s="10" t="n">
        <v>15562</v>
      </c>
      <c r="G63" s="10" t="n">
        <v>173779</v>
      </c>
      <c r="H63" s="48" t="n">
        <v>-2.19552003601981</v>
      </c>
      <c r="I63" s="48"/>
    </row>
    <row r="64" customFormat="false" ht="13.5" hidden="false" customHeight="true" outlineLevel="0" collapsed="false">
      <c r="A64" s="62" t="s">
        <v>108</v>
      </c>
      <c r="B64" s="10" t="n">
        <v>68889</v>
      </c>
      <c r="C64" s="10" t="n">
        <v>39941</v>
      </c>
      <c r="D64" s="10" t="n">
        <v>42617</v>
      </c>
      <c r="E64" s="10" t="n">
        <v>34125</v>
      </c>
      <c r="F64" s="10" t="n">
        <v>19458</v>
      </c>
      <c r="G64" s="10" t="n">
        <v>205030</v>
      </c>
      <c r="H64" s="48" t="n">
        <v>-3.11040961760203</v>
      </c>
      <c r="I64" s="48"/>
    </row>
    <row r="65" customFormat="false" ht="13.5" hidden="false" customHeight="true" outlineLevel="0" collapsed="false">
      <c r="A65" s="62" t="s">
        <v>109</v>
      </c>
      <c r="B65" s="10" t="n">
        <v>53903</v>
      </c>
      <c r="C65" s="10" t="n">
        <v>32988</v>
      </c>
      <c r="D65" s="10" t="n">
        <v>33787</v>
      </c>
      <c r="E65" s="10" t="n">
        <v>28055</v>
      </c>
      <c r="F65" s="10" t="n">
        <v>14830</v>
      </c>
      <c r="G65" s="10" t="n">
        <v>163563</v>
      </c>
      <c r="H65" s="48" t="n">
        <v>3.44101390065899</v>
      </c>
      <c r="I65" s="48"/>
    </row>
    <row r="66" customFormat="false" ht="13.5" hidden="false" customHeight="true" outlineLevel="0" collapsed="false">
      <c r="A66" s="62" t="s">
        <v>110</v>
      </c>
      <c r="B66" s="10" t="n">
        <v>73267</v>
      </c>
      <c r="C66" s="10" t="n">
        <v>44279</v>
      </c>
      <c r="D66" s="10" t="n">
        <v>45296</v>
      </c>
      <c r="E66" s="10" t="n">
        <v>37059</v>
      </c>
      <c r="F66" s="10" t="n">
        <v>18804</v>
      </c>
      <c r="G66" s="10" t="n">
        <v>218705</v>
      </c>
      <c r="H66" s="48" t="n">
        <v>2.14847855024404</v>
      </c>
      <c r="I66" s="48"/>
    </row>
    <row r="67" customFormat="false" ht="13.5" hidden="false" customHeight="true" outlineLevel="0" collapsed="false">
      <c r="A67" s="62" t="s">
        <v>111</v>
      </c>
      <c r="B67" s="10" t="n">
        <v>48876</v>
      </c>
      <c r="C67" s="10" t="n">
        <v>27483</v>
      </c>
      <c r="D67" s="10" t="n">
        <v>29283</v>
      </c>
      <c r="E67" s="10" t="n">
        <v>25534</v>
      </c>
      <c r="F67" s="10" t="n">
        <v>12692</v>
      </c>
      <c r="G67" s="10" t="n">
        <v>143868</v>
      </c>
      <c r="H67" s="48" t="n">
        <v>-17.2120912193073</v>
      </c>
      <c r="I67" s="48"/>
    </row>
    <row r="68" customFormat="false" ht="13.5" hidden="false" customHeight="true" outlineLevel="0" collapsed="false">
      <c r="A68" s="62" t="s">
        <v>112</v>
      </c>
      <c r="B68" s="10" t="n">
        <v>53335</v>
      </c>
      <c r="C68" s="10" t="n">
        <v>29471</v>
      </c>
      <c r="D68" s="10" t="n">
        <v>32753</v>
      </c>
      <c r="E68" s="10" t="n">
        <v>27422</v>
      </c>
      <c r="F68" s="10" t="n">
        <v>13571</v>
      </c>
      <c r="G68" s="10" t="n">
        <v>156552</v>
      </c>
      <c r="H68" s="48" t="n">
        <v>-23.6443447300395</v>
      </c>
      <c r="I68" s="48"/>
    </row>
    <row r="69" customFormat="false" ht="13.5" hidden="false" customHeight="true" outlineLevel="0" collapsed="false">
      <c r="A69" s="62" t="s">
        <v>113</v>
      </c>
      <c r="B69" s="10" t="n">
        <v>40673</v>
      </c>
      <c r="C69" s="10" t="n">
        <v>24497</v>
      </c>
      <c r="D69" s="10" t="n">
        <v>25850</v>
      </c>
      <c r="E69" s="10" t="n">
        <v>23317</v>
      </c>
      <c r="F69" s="10" t="n">
        <v>11566</v>
      </c>
      <c r="G69" s="10" t="n">
        <v>125903</v>
      </c>
      <c r="H69" s="48" t="n">
        <v>-23.0247672150792</v>
      </c>
      <c r="I69" s="48"/>
    </row>
    <row r="70" customFormat="false" ht="13.5" hidden="false" customHeight="true" outlineLevel="0" collapsed="false">
      <c r="A70" s="62" t="s">
        <v>114</v>
      </c>
      <c r="B70" s="10" t="n">
        <v>53180</v>
      </c>
      <c r="C70" s="10" t="n">
        <v>32420</v>
      </c>
      <c r="D70" s="10" t="n">
        <v>32857</v>
      </c>
      <c r="E70" s="10" t="n">
        <v>28532</v>
      </c>
      <c r="F70" s="10" t="n">
        <v>14018</v>
      </c>
      <c r="G70" s="10" t="n">
        <v>161007</v>
      </c>
      <c r="H70" s="48" t="n">
        <v>-26.3816556548776</v>
      </c>
      <c r="I70" s="48"/>
    </row>
    <row r="71" customFormat="false" ht="13.5" hidden="false" customHeight="true" outlineLevel="0" collapsed="false">
      <c r="A71" s="62" t="s">
        <v>115</v>
      </c>
      <c r="B71" s="10" t="n">
        <v>43191</v>
      </c>
      <c r="C71" s="10" t="n">
        <v>24771</v>
      </c>
      <c r="D71" s="10" t="n">
        <v>25857</v>
      </c>
      <c r="E71" s="10" t="n">
        <v>23852</v>
      </c>
      <c r="F71" s="10" t="n">
        <v>11449</v>
      </c>
      <c r="G71" s="10" t="n">
        <v>129120</v>
      </c>
      <c r="H71" s="48" t="n">
        <v>-10.2510634748519</v>
      </c>
      <c r="I71" s="48"/>
    </row>
    <row r="72" customFormat="false" ht="13.5" hidden="false" customHeight="true" outlineLevel="0" collapsed="false">
      <c r="A72" s="62" t="s">
        <v>116</v>
      </c>
      <c r="B72" s="50" t="n">
        <v>49640</v>
      </c>
      <c r="C72" s="50" t="n">
        <v>28878</v>
      </c>
      <c r="D72" s="50" t="n">
        <v>30074</v>
      </c>
      <c r="E72" s="50" t="n">
        <v>25623</v>
      </c>
      <c r="F72" s="50" t="n">
        <v>12102</v>
      </c>
      <c r="G72" s="50" t="n">
        <v>146317</v>
      </c>
      <c r="H72" s="48" t="n">
        <v>-6.53776381010782</v>
      </c>
      <c r="I72" s="48"/>
    </row>
    <row r="73" customFormat="false" ht="13.5" hidden="false" customHeight="true" outlineLevel="0" collapsed="false">
      <c r="A73" s="62" t="s">
        <v>117</v>
      </c>
      <c r="B73" s="50" t="n">
        <v>38592</v>
      </c>
      <c r="C73" s="50" t="n">
        <v>23914</v>
      </c>
      <c r="D73" s="50" t="n">
        <v>24292</v>
      </c>
      <c r="E73" s="50" t="n">
        <v>21959</v>
      </c>
      <c r="F73" s="50" t="n">
        <v>10574</v>
      </c>
      <c r="G73" s="50" t="n">
        <v>119331</v>
      </c>
      <c r="H73" s="48" t="n">
        <v>-5.21989150377672</v>
      </c>
      <c r="I73" s="48"/>
    </row>
    <row r="74" customFormat="false" ht="13.5" hidden="false" customHeight="true" outlineLevel="0" collapsed="false">
      <c r="A74" s="62" t="s">
        <v>118</v>
      </c>
      <c r="B74" s="50" t="n">
        <v>50190</v>
      </c>
      <c r="C74" s="50" t="n">
        <v>29820</v>
      </c>
      <c r="D74" s="50" t="n">
        <v>29911</v>
      </c>
      <c r="E74" s="50" t="n">
        <v>25483</v>
      </c>
      <c r="F74" s="50" t="n">
        <v>12497</v>
      </c>
      <c r="G74" s="50" t="n">
        <v>147901</v>
      </c>
      <c r="H74" s="48" t="n">
        <v>-8.14001875694846</v>
      </c>
      <c r="I74" s="48"/>
    </row>
    <row r="75" customFormat="false" ht="13.5" hidden="false" customHeight="true" outlineLevel="0" collapsed="false">
      <c r="A75" s="62" t="s">
        <v>119</v>
      </c>
      <c r="B75" s="10" t="n">
        <v>43042</v>
      </c>
      <c r="C75" s="10" t="n">
        <v>24776</v>
      </c>
      <c r="D75" s="10" t="n">
        <v>28151</v>
      </c>
      <c r="E75" s="10" t="n">
        <v>23031</v>
      </c>
      <c r="F75" s="10" t="n">
        <v>11139</v>
      </c>
      <c r="G75" s="10" t="n">
        <v>130139</v>
      </c>
      <c r="H75" s="48" t="n">
        <v>0.789188351920694</v>
      </c>
      <c r="I75" s="48"/>
    </row>
    <row r="76" customFormat="false" ht="13.5" hidden="false" customHeight="true" outlineLevel="0" collapsed="false">
      <c r="A76" s="62" t="s">
        <v>120</v>
      </c>
      <c r="B76" s="10" t="n">
        <v>48371</v>
      </c>
      <c r="C76" s="10" t="n">
        <v>28215</v>
      </c>
      <c r="D76" s="10" t="n">
        <v>29551</v>
      </c>
      <c r="E76" s="10" t="n">
        <v>24237</v>
      </c>
      <c r="F76" s="10" t="n">
        <v>10930</v>
      </c>
      <c r="G76" s="10" t="n">
        <v>141304</v>
      </c>
      <c r="H76" s="48" t="n">
        <v>-3.42612273351695</v>
      </c>
      <c r="I76" s="48"/>
    </row>
    <row r="77" customFormat="false" ht="13.5" hidden="false" customHeight="true" outlineLevel="0" collapsed="false">
      <c r="A77" s="62" t="s">
        <v>121</v>
      </c>
      <c r="B77" s="10" t="n">
        <v>39551</v>
      </c>
      <c r="C77" s="10" t="n">
        <v>25107</v>
      </c>
      <c r="D77" s="10" t="n">
        <v>25566</v>
      </c>
      <c r="E77" s="10" t="n">
        <v>22594</v>
      </c>
      <c r="F77" s="10" t="n">
        <v>10983</v>
      </c>
      <c r="G77" s="10" t="n">
        <v>123801</v>
      </c>
      <c r="H77" s="48" t="n">
        <v>3.74588329939412</v>
      </c>
      <c r="I77" s="48"/>
    </row>
    <row r="78" customFormat="false" ht="13.5" hidden="false" customHeight="true" outlineLevel="0" collapsed="false">
      <c r="A78" s="62" t="s">
        <v>122</v>
      </c>
      <c r="B78" s="10" t="n">
        <v>52161</v>
      </c>
      <c r="C78" s="10" t="n">
        <v>32033</v>
      </c>
      <c r="D78" s="10" t="n">
        <v>31676</v>
      </c>
      <c r="E78" s="10" t="n">
        <v>26993</v>
      </c>
      <c r="F78" s="10" t="n">
        <v>12871</v>
      </c>
      <c r="G78" s="10" t="n">
        <v>155734</v>
      </c>
      <c r="H78" s="48" t="n">
        <v>5.29611023590104</v>
      </c>
      <c r="I78" s="48"/>
    </row>
    <row r="79" customFormat="false" ht="13.5" hidden="false" customHeight="true" outlineLevel="0" collapsed="false">
      <c r="A79" s="62" t="s">
        <v>123</v>
      </c>
      <c r="B79" s="10" t="n">
        <v>41476</v>
      </c>
      <c r="C79" s="50" t="n">
        <v>24959</v>
      </c>
      <c r="D79" s="50" t="n">
        <v>26090</v>
      </c>
      <c r="E79" s="50" t="n">
        <v>22612</v>
      </c>
      <c r="F79" s="50" t="n">
        <v>10534</v>
      </c>
      <c r="G79" s="50" t="n">
        <v>125671</v>
      </c>
      <c r="H79" s="48" t="n">
        <v>-3.4332521380985</v>
      </c>
      <c r="I79" s="48"/>
    </row>
    <row r="80" customFormat="false" ht="13.5" hidden="false" customHeight="true" outlineLevel="0" collapsed="false">
      <c r="A80" s="62" t="s">
        <v>124</v>
      </c>
      <c r="B80" s="10" t="n">
        <v>51439</v>
      </c>
      <c r="C80" s="50" t="n">
        <v>31583</v>
      </c>
      <c r="D80" s="50" t="n">
        <v>30582</v>
      </c>
      <c r="E80" s="50" t="n">
        <v>25009</v>
      </c>
      <c r="F80" s="50" t="n">
        <v>12024</v>
      </c>
      <c r="G80" s="50" t="n">
        <v>150637</v>
      </c>
      <c r="H80" s="48" t="n">
        <v>6.60490856592878</v>
      </c>
      <c r="I80" s="48"/>
    </row>
    <row r="81" customFormat="false" ht="13.5" hidden="false" customHeight="true" outlineLevel="0" collapsed="false">
      <c r="A81" s="62" t="s">
        <v>125</v>
      </c>
      <c r="B81" s="10" t="n">
        <v>43820</v>
      </c>
      <c r="C81" s="50" t="n">
        <v>27941</v>
      </c>
      <c r="D81" s="50" t="n">
        <v>27563</v>
      </c>
      <c r="E81" s="50" t="n">
        <v>23857</v>
      </c>
      <c r="F81" s="50" t="n">
        <v>11718</v>
      </c>
      <c r="G81" s="50" t="n">
        <v>134899</v>
      </c>
      <c r="H81" s="48" t="n">
        <v>8.96438639429407</v>
      </c>
      <c r="I81" s="48"/>
    </row>
    <row r="82" customFormat="false" ht="13.5" hidden="false" customHeight="true" outlineLevel="0" collapsed="false">
      <c r="A82" s="62" t="s">
        <v>164</v>
      </c>
      <c r="B82" s="10" t="n">
        <v>57846</v>
      </c>
      <c r="C82" s="50" t="n">
        <v>35755</v>
      </c>
      <c r="D82" s="50" t="n">
        <v>34862</v>
      </c>
      <c r="E82" s="50" t="n">
        <v>28913</v>
      </c>
      <c r="F82" s="50" t="n">
        <v>14141</v>
      </c>
      <c r="G82" s="50" t="n">
        <v>171517</v>
      </c>
      <c r="H82" s="48" t="n">
        <v>10.1345884649466</v>
      </c>
      <c r="I82" s="48"/>
    </row>
    <row r="83" customFormat="false" ht="13.5" hidden="false" customHeight="true" outlineLevel="0" collapsed="false">
      <c r="A83" s="62" t="s">
        <v>127</v>
      </c>
      <c r="B83" s="10" t="n">
        <v>50327</v>
      </c>
      <c r="C83" s="50" t="n">
        <v>29885</v>
      </c>
      <c r="D83" s="50" t="n">
        <v>30454</v>
      </c>
      <c r="E83" s="50" t="n">
        <v>26354</v>
      </c>
      <c r="F83" s="50" t="n">
        <v>12318</v>
      </c>
      <c r="G83" s="50" t="n">
        <v>149338</v>
      </c>
      <c r="H83" s="48" t="n">
        <v>18.8325071018771</v>
      </c>
      <c r="I83" s="48"/>
    </row>
    <row r="84" customFormat="false" ht="13.5" hidden="false" customHeight="true" outlineLevel="0" collapsed="false">
      <c r="A84" s="62" t="s">
        <v>128</v>
      </c>
      <c r="B84" s="10" t="n">
        <v>62184</v>
      </c>
      <c r="C84" s="10" t="n">
        <v>38787</v>
      </c>
      <c r="D84" s="10" t="n">
        <v>37039</v>
      </c>
      <c r="E84" s="10" t="n">
        <v>30478</v>
      </c>
      <c r="F84" s="10" t="n">
        <v>14313</v>
      </c>
      <c r="G84" s="10" t="n">
        <v>182801</v>
      </c>
      <c r="H84" s="48" t="n">
        <v>21.3519918745063</v>
      </c>
      <c r="I84" s="48"/>
    </row>
    <row r="85" customFormat="false" ht="13.5" hidden="false" customHeight="true" outlineLevel="0" collapsed="false">
      <c r="A85" s="62" t="s">
        <v>129</v>
      </c>
      <c r="B85" s="10" t="n">
        <v>52397</v>
      </c>
      <c r="C85" s="10" t="n">
        <v>34938</v>
      </c>
      <c r="D85" s="10" t="n">
        <v>31863</v>
      </c>
      <c r="E85" s="10" t="n">
        <v>26469</v>
      </c>
      <c r="F85" s="10" t="n">
        <v>13131</v>
      </c>
      <c r="G85" s="10" t="n">
        <v>158798</v>
      </c>
      <c r="H85" s="48" t="n">
        <v>17.7162173181417</v>
      </c>
      <c r="I85" s="48"/>
    </row>
    <row r="86" customFormat="false" ht="13.5" hidden="false" customHeight="true" outlineLevel="0" collapsed="false">
      <c r="A86" s="62" t="s">
        <v>130</v>
      </c>
      <c r="B86" s="10" t="n">
        <v>65070</v>
      </c>
      <c r="C86" s="10" t="n">
        <v>41009</v>
      </c>
      <c r="D86" s="10" t="n">
        <v>37623</v>
      </c>
      <c r="E86" s="10" t="n">
        <v>31028</v>
      </c>
      <c r="F86" s="10" t="n">
        <v>15169</v>
      </c>
      <c r="G86" s="10" t="n">
        <v>189899</v>
      </c>
      <c r="H86" s="48" t="n">
        <v>10.7</v>
      </c>
      <c r="I86" s="48"/>
    </row>
    <row r="87" customFormat="false" ht="13.5" hidden="false" customHeight="true" outlineLevel="0" collapsed="false">
      <c r="A87" s="62" t="s">
        <v>131</v>
      </c>
      <c r="B87" s="10" t="n">
        <v>54462</v>
      </c>
      <c r="C87" s="10" t="n">
        <v>32526</v>
      </c>
      <c r="D87" s="10" t="n">
        <v>32163</v>
      </c>
      <c r="E87" s="10" t="n">
        <v>27159</v>
      </c>
      <c r="F87" s="10" t="n">
        <v>12714</v>
      </c>
      <c r="G87" s="10" t="n">
        <v>159024</v>
      </c>
      <c r="H87" s="48" t="n">
        <v>6.5</v>
      </c>
      <c r="I87" s="48"/>
    </row>
    <row r="88" customFormat="false" ht="13.5" hidden="false" customHeight="true" outlineLevel="0" collapsed="false">
      <c r="A88" s="62" t="s">
        <v>132</v>
      </c>
      <c r="B88" s="10" t="n">
        <v>64571</v>
      </c>
      <c r="C88" s="10" t="n">
        <v>39480</v>
      </c>
      <c r="D88" s="10" t="n">
        <v>38259</v>
      </c>
      <c r="E88" s="10" t="n">
        <v>31185</v>
      </c>
      <c r="F88" s="10" t="n">
        <v>14344</v>
      </c>
      <c r="G88" s="10" t="n">
        <v>187839</v>
      </c>
      <c r="H88" s="48" t="n">
        <v>2.8</v>
      </c>
      <c r="I88" s="48"/>
    </row>
    <row r="89" customFormat="false" ht="13.5" hidden="false" customHeight="true" outlineLevel="0" collapsed="false">
      <c r="A89" s="62" t="s">
        <v>133</v>
      </c>
      <c r="B89" s="10" t="n">
        <v>52836</v>
      </c>
      <c r="C89" s="10" t="n">
        <v>33989</v>
      </c>
      <c r="D89" s="10" t="n">
        <v>31811</v>
      </c>
      <c r="E89" s="10" t="n">
        <v>27090</v>
      </c>
      <c r="F89" s="10" t="n">
        <v>13371</v>
      </c>
      <c r="G89" s="10" t="n">
        <v>159097</v>
      </c>
      <c r="H89" s="48" t="n">
        <v>0.2</v>
      </c>
      <c r="I89" s="48"/>
    </row>
    <row r="90" customFormat="false" ht="15" hidden="false" customHeight="true" outlineLevel="0" collapsed="false">
      <c r="A90" s="52" t="s">
        <v>134</v>
      </c>
      <c r="B90" s="50" t="n">
        <v>69287</v>
      </c>
      <c r="C90" s="50" t="n">
        <v>43417</v>
      </c>
      <c r="D90" s="50" t="n">
        <v>39186</v>
      </c>
      <c r="E90" s="50" t="n">
        <v>33471</v>
      </c>
      <c r="F90" s="50" t="n">
        <v>15138</v>
      </c>
      <c r="G90" s="50" t="n">
        <v>200499</v>
      </c>
      <c r="H90" s="48" t="n">
        <v>5.6</v>
      </c>
      <c r="I90" s="48"/>
      <c r="J90" s="36"/>
      <c r="K90" s="36"/>
      <c r="L90" s="36"/>
    </row>
    <row r="91" customFormat="false" ht="15" hidden="false" customHeight="true" outlineLevel="0" collapsed="false">
      <c r="A91" s="52" t="s">
        <v>135</v>
      </c>
      <c r="B91" s="34" t="n">
        <v>55613</v>
      </c>
      <c r="C91" s="34" t="n">
        <v>33791</v>
      </c>
      <c r="D91" s="34" t="n">
        <v>33512</v>
      </c>
      <c r="E91" s="34" t="n">
        <v>29041</v>
      </c>
      <c r="F91" s="34" t="n">
        <v>14098</v>
      </c>
      <c r="G91" s="34" t="n">
        <v>166055</v>
      </c>
      <c r="H91" s="48" t="n">
        <v>4.42134520575511</v>
      </c>
      <c r="I91" s="48"/>
      <c r="J91" s="36"/>
      <c r="K91" s="36"/>
      <c r="L91" s="36"/>
    </row>
    <row r="92" customFormat="false" ht="15" hidden="false" customHeight="true" outlineLevel="0" collapsed="false">
      <c r="A92" s="52" t="s">
        <v>136</v>
      </c>
      <c r="B92" s="34" t="n">
        <v>68081</v>
      </c>
      <c r="C92" s="34" t="n">
        <v>42339</v>
      </c>
      <c r="D92" s="34" t="n">
        <v>39396</v>
      </c>
      <c r="E92" s="34" t="n">
        <v>32238</v>
      </c>
      <c r="F92" s="34" t="n">
        <v>15308</v>
      </c>
      <c r="G92" s="34" t="n">
        <v>197362</v>
      </c>
      <c r="H92" s="48" t="n">
        <v>5.06976719424614</v>
      </c>
      <c r="I92" s="48"/>
      <c r="J92" s="36"/>
      <c r="K92" s="36"/>
      <c r="L92" s="36"/>
    </row>
    <row r="93" customFormat="false" ht="15" hidden="false" customHeight="true" outlineLevel="0" collapsed="false">
      <c r="A93" s="52" t="s">
        <v>137</v>
      </c>
      <c r="B93" s="34" t="n">
        <v>53963</v>
      </c>
      <c r="C93" s="34" t="n">
        <v>36458</v>
      </c>
      <c r="D93" s="34" t="n">
        <v>33322</v>
      </c>
      <c r="E93" s="34" t="n">
        <v>27600</v>
      </c>
      <c r="F93" s="34" t="n">
        <v>14036</v>
      </c>
      <c r="G93" s="34" t="n">
        <v>165379</v>
      </c>
      <c r="H93" s="48" t="n">
        <v>3.9485345418204</v>
      </c>
      <c r="I93" s="48"/>
      <c r="J93" s="36"/>
      <c r="K93" s="36"/>
      <c r="L93" s="36"/>
    </row>
    <row r="94" customFormat="false" ht="15" hidden="false" customHeight="true" outlineLevel="0" collapsed="false">
      <c r="A94" s="52" t="s">
        <v>138</v>
      </c>
      <c r="B94" s="34" t="n">
        <v>74388</v>
      </c>
      <c r="C94" s="34" t="n">
        <v>47717</v>
      </c>
      <c r="D94" s="34" t="n">
        <v>42977</v>
      </c>
      <c r="E94" s="34" t="n">
        <v>34424</v>
      </c>
      <c r="F94" s="34" t="n">
        <v>16667</v>
      </c>
      <c r="G94" s="34" t="n">
        <v>216173</v>
      </c>
      <c r="H94" s="48" t="n">
        <v>7.81749534910399</v>
      </c>
      <c r="I94" s="48"/>
      <c r="J94" s="36"/>
      <c r="K94" s="36"/>
      <c r="L94" s="36"/>
    </row>
    <row r="95" customFormat="false" ht="15" hidden="false" customHeight="true" outlineLevel="0" collapsed="false">
      <c r="A95" s="52" t="s">
        <v>139</v>
      </c>
      <c r="B95" s="34" t="n">
        <v>60845</v>
      </c>
      <c r="C95" s="34" t="n">
        <v>37253</v>
      </c>
      <c r="D95" s="34" t="n">
        <v>37525</v>
      </c>
      <c r="E95" s="34" t="n">
        <v>29743</v>
      </c>
      <c r="F95" s="34" t="n">
        <v>14627</v>
      </c>
      <c r="G95" s="34" t="n">
        <v>179993</v>
      </c>
      <c r="H95" s="48" t="n">
        <v>8.39360452862004</v>
      </c>
      <c r="I95" s="48"/>
      <c r="J95" s="36"/>
      <c r="K95" s="36"/>
      <c r="L95" s="36"/>
    </row>
    <row r="96" customFormat="false" ht="14.25" hidden="false" customHeight="true" outlineLevel="0" collapsed="false">
      <c r="A96" s="52" t="s">
        <v>140</v>
      </c>
      <c r="B96" s="34" t="n">
        <v>70292</v>
      </c>
      <c r="C96" s="34" t="n">
        <v>43951</v>
      </c>
      <c r="D96" s="34" t="n">
        <v>41154</v>
      </c>
      <c r="E96" s="34" t="n">
        <v>33304</v>
      </c>
      <c r="F96" s="34" t="n">
        <v>15811</v>
      </c>
      <c r="G96" s="34" t="n">
        <v>204512</v>
      </c>
      <c r="H96" s="48" t="n">
        <v>3.62278452792331</v>
      </c>
      <c r="I96" s="48"/>
      <c r="J96" s="36"/>
      <c r="K96" s="36"/>
      <c r="L96" s="36"/>
    </row>
    <row r="97" customFormat="false" ht="14.25" hidden="false" customHeight="true" outlineLevel="0" collapsed="false">
      <c r="A97" s="52" t="s">
        <v>141</v>
      </c>
      <c r="B97" s="34" t="n">
        <v>57013</v>
      </c>
      <c r="C97" s="34" t="n">
        <v>38602</v>
      </c>
      <c r="D97" s="34" t="n">
        <v>34592</v>
      </c>
      <c r="E97" s="34" t="n">
        <v>28897</v>
      </c>
      <c r="F97" s="34" t="n">
        <v>14277</v>
      </c>
      <c r="G97" s="34" t="n">
        <v>173381</v>
      </c>
      <c r="H97" s="48" t="n">
        <f aca="false">(G97-G93)/G93*100</f>
        <v>4.8385828914191</v>
      </c>
      <c r="J97" s="36"/>
      <c r="K97" s="36"/>
      <c r="L97" s="36"/>
    </row>
    <row r="98" customFormat="false" ht="14.25" hidden="false" customHeight="true" outlineLevel="0" collapsed="false">
      <c r="A98" s="52" t="s">
        <v>142</v>
      </c>
      <c r="B98" s="34" t="n">
        <v>75197</v>
      </c>
      <c r="C98" s="34" t="n">
        <v>48742</v>
      </c>
      <c r="D98" s="34" t="n">
        <v>42816</v>
      </c>
      <c r="E98" s="34" t="n">
        <v>35971</v>
      </c>
      <c r="F98" s="34" t="n">
        <v>17016</v>
      </c>
      <c r="G98" s="34" t="n">
        <v>219742</v>
      </c>
      <c r="H98" s="64" t="n">
        <f aca="false">(G98-G94)/G94*100</f>
        <v>1.65099249212436</v>
      </c>
      <c r="J98" s="36"/>
      <c r="K98" s="36"/>
      <c r="L98" s="36"/>
    </row>
    <row r="99" customFormat="false" ht="14.25" hidden="false" customHeight="true" outlineLevel="0" collapsed="false">
      <c r="A99" s="52" t="s">
        <v>143</v>
      </c>
      <c r="B99" s="34" t="n">
        <v>48472</v>
      </c>
      <c r="C99" s="34" t="n">
        <v>31487</v>
      </c>
      <c r="D99" s="34" t="n">
        <v>32811</v>
      </c>
      <c r="E99" s="34" t="n">
        <v>24388</v>
      </c>
      <c r="F99" s="34" t="n">
        <v>11124</v>
      </c>
      <c r="G99" s="34" t="n">
        <v>148282</v>
      </c>
      <c r="H99" s="64" t="n">
        <f aca="false">(G99-G95)/G95*100</f>
        <v>-17.6179073630641</v>
      </c>
      <c r="J99" s="36"/>
      <c r="K99" s="36"/>
      <c r="L99" s="36"/>
    </row>
    <row r="100" customFormat="false" ht="14.25" hidden="false" customHeight="true" outlineLevel="0" collapsed="false">
      <c r="A100" s="52" t="s">
        <v>144</v>
      </c>
      <c r="B100" s="34" t="n">
        <v>48836</v>
      </c>
      <c r="C100" s="34" t="n">
        <v>33613</v>
      </c>
      <c r="D100" s="34" t="n">
        <v>28475</v>
      </c>
      <c r="E100" s="34" t="n">
        <v>21665</v>
      </c>
      <c r="F100" s="34" t="n">
        <v>9676</v>
      </c>
      <c r="G100" s="34" t="n">
        <v>142265</v>
      </c>
      <c r="H100" s="64" t="n">
        <f aca="false">(G100-G96)/G96*100</f>
        <v>-30.4368447817243</v>
      </c>
      <c r="J100" s="36"/>
      <c r="K100" s="36"/>
      <c r="L100" s="36"/>
    </row>
    <row r="101" customFormat="false" ht="14.25" hidden="false" customHeight="true" outlineLevel="0" collapsed="false">
      <c r="A101" s="52" t="s">
        <v>145</v>
      </c>
      <c r="B101" s="34" t="n">
        <v>58628</v>
      </c>
      <c r="C101" s="34" t="n">
        <v>39174</v>
      </c>
      <c r="D101" s="34" t="n">
        <v>34046</v>
      </c>
      <c r="E101" s="34" t="n">
        <v>31455</v>
      </c>
      <c r="F101" s="34" t="n">
        <v>14104</v>
      </c>
      <c r="G101" s="34" t="n">
        <v>177407</v>
      </c>
      <c r="H101" s="64" t="n">
        <f aca="false">(G101-G97)/G97*100</f>
        <v>2.32205374291301</v>
      </c>
      <c r="J101" s="36"/>
      <c r="K101" s="36"/>
    </row>
    <row r="102" customFormat="false" ht="14.25" hidden="false" customHeight="true" outlineLevel="0" collapsed="false">
      <c r="A102" s="52" t="s">
        <v>146</v>
      </c>
      <c r="B102" s="34" t="n">
        <v>78688</v>
      </c>
      <c r="C102" s="34" t="n">
        <v>51737</v>
      </c>
      <c r="D102" s="34" t="n">
        <v>45909</v>
      </c>
      <c r="E102" s="34" t="n">
        <v>37113</v>
      </c>
      <c r="F102" s="34" t="n">
        <v>17653</v>
      </c>
      <c r="G102" s="34" t="n">
        <v>231100</v>
      </c>
      <c r="H102" s="64" t="n">
        <f aca="false">(G102-G98)/G98*100</f>
        <v>5.16878885238143</v>
      </c>
      <c r="J102" s="36"/>
      <c r="K102" s="36"/>
      <c r="L102" s="36"/>
    </row>
    <row r="103" customFormat="false" ht="14.25" hidden="false" customHeight="true" outlineLevel="0" collapsed="false">
      <c r="A103" s="52" t="s">
        <v>147</v>
      </c>
      <c r="B103" s="10" t="n">
        <v>69504</v>
      </c>
      <c r="C103" s="10" t="n">
        <v>43370</v>
      </c>
      <c r="D103" s="10" t="n">
        <v>40913</v>
      </c>
      <c r="E103" s="10" t="n">
        <v>33849</v>
      </c>
      <c r="F103" s="10" t="n">
        <v>15748</v>
      </c>
      <c r="G103" s="10" t="n">
        <v>203384</v>
      </c>
      <c r="H103" s="64" t="n">
        <f aca="false">(G103-G99)/G99*100</f>
        <v>37.1602756909133</v>
      </c>
      <c r="J103" s="36"/>
      <c r="K103" s="36"/>
      <c r="L103" s="36"/>
    </row>
    <row r="104" customFormat="false" ht="14.25" hidden="false" customHeight="true" outlineLevel="0" collapsed="false">
      <c r="A104" s="52" t="s">
        <v>148</v>
      </c>
      <c r="B104" s="10" t="n">
        <v>87036</v>
      </c>
      <c r="C104" s="10" t="n">
        <v>54096</v>
      </c>
      <c r="D104" s="10" t="n">
        <v>48991</v>
      </c>
      <c r="E104" s="10" t="n">
        <v>40683</v>
      </c>
      <c r="F104" s="10" t="n">
        <v>18781</v>
      </c>
      <c r="G104" s="10" t="n">
        <v>249587</v>
      </c>
      <c r="H104" s="64" t="n">
        <f aca="false">(G104-G100)/G100*100</f>
        <v>75.4380908867255</v>
      </c>
      <c r="J104" s="36"/>
      <c r="K104" s="36"/>
      <c r="L104" s="36"/>
    </row>
    <row r="105" customFormat="false" ht="14.25" hidden="false" customHeight="true" outlineLevel="0" collapsed="false">
      <c r="A105" s="52" t="s">
        <v>149</v>
      </c>
      <c r="B105" s="10" t="n">
        <v>69818</v>
      </c>
      <c r="C105" s="10" t="n">
        <v>46791</v>
      </c>
      <c r="D105" s="10" t="n">
        <v>42218</v>
      </c>
      <c r="E105" s="10" t="n">
        <v>35912</v>
      </c>
      <c r="F105" s="10" t="n">
        <v>16867</v>
      </c>
      <c r="G105" s="10" t="n">
        <v>211606</v>
      </c>
      <c r="H105" s="64" t="n">
        <f aca="false">(G105-G101)/G101*100</f>
        <v>19.2771423900973</v>
      </c>
      <c r="I105" s="36"/>
      <c r="J105" s="36"/>
      <c r="K105" s="36"/>
      <c r="L105" s="36"/>
    </row>
    <row r="106" customFormat="false" ht="14.25" hidden="false" customHeight="true" outlineLevel="0" collapsed="false">
      <c r="A106" s="52" t="s">
        <v>150</v>
      </c>
      <c r="B106" s="10" t="n">
        <v>89453</v>
      </c>
      <c r="C106" s="10" t="n">
        <v>58201</v>
      </c>
      <c r="D106" s="10" t="n">
        <v>52613</v>
      </c>
      <c r="E106" s="10" t="n">
        <v>43923</v>
      </c>
      <c r="F106" s="10" t="n">
        <v>19605</v>
      </c>
      <c r="G106" s="10" t="n">
        <v>263795</v>
      </c>
      <c r="H106" s="64" t="n">
        <f aca="false">(G106-G102)/G102*100</f>
        <v>14.1475551709217</v>
      </c>
      <c r="I106" s="36"/>
      <c r="J106" s="36"/>
      <c r="K106" s="36"/>
      <c r="L106" s="36"/>
    </row>
    <row r="107" customFormat="false" ht="14.25" hidden="false" customHeight="true" outlineLevel="0" collapsed="false">
      <c r="A107" s="52" t="s">
        <v>151</v>
      </c>
      <c r="B107" s="50" t="n">
        <v>75370</v>
      </c>
      <c r="C107" s="50" t="n">
        <v>46055</v>
      </c>
      <c r="D107" s="50" t="n">
        <v>45553</v>
      </c>
      <c r="E107" s="50" t="n">
        <v>38168</v>
      </c>
      <c r="F107" s="50" t="n">
        <v>18422</v>
      </c>
      <c r="G107" s="50" t="n">
        <v>223568</v>
      </c>
      <c r="H107" s="65" t="n">
        <f aca="false">(G107-G103)/G103*100</f>
        <v>9.92408449042206</v>
      </c>
      <c r="I107" s="36"/>
      <c r="J107" s="36"/>
      <c r="K107" s="36"/>
      <c r="L107" s="36"/>
    </row>
    <row r="108" customFormat="false" ht="13.5" hidden="false" customHeight="false" outlineLevel="0" collapsed="false">
      <c r="A108" s="52" t="s">
        <v>152</v>
      </c>
      <c r="B108" s="50" t="n">
        <v>89120</v>
      </c>
      <c r="C108" s="50" t="n">
        <v>57070</v>
      </c>
      <c r="D108" s="50" t="n">
        <v>54142</v>
      </c>
      <c r="E108" s="50" t="n">
        <v>45679</v>
      </c>
      <c r="F108" s="50" t="n">
        <v>21779</v>
      </c>
      <c r="G108" s="50" t="n">
        <v>267790</v>
      </c>
      <c r="H108" s="65" t="n">
        <f aca="false">(G108-G104)/G104*100</f>
        <v>7.29324844643351</v>
      </c>
      <c r="I108" s="0"/>
      <c r="J108" s="0"/>
      <c r="K108" s="0"/>
      <c r="L108" s="0"/>
      <c r="M108" s="0"/>
      <c r="N108" s="0"/>
      <c r="O108" s="0"/>
      <c r="P108" s="0"/>
    </row>
    <row r="109" customFormat="false" ht="13.5" hidden="false" customHeight="false" outlineLevel="0" collapsed="false">
      <c r="A109" s="52" t="s">
        <v>153</v>
      </c>
      <c r="B109" s="50" t="n">
        <v>69285</v>
      </c>
      <c r="C109" s="50" t="n">
        <v>44931</v>
      </c>
      <c r="D109" s="50" t="n">
        <v>42512</v>
      </c>
      <c r="E109" s="50" t="n">
        <v>35200</v>
      </c>
      <c r="F109" s="50" t="n">
        <v>17437</v>
      </c>
      <c r="G109" s="50" t="n">
        <v>209365</v>
      </c>
      <c r="H109" s="65" t="n">
        <f aca="false">(G109-G105)/G105*100</f>
        <v>-1.0590436944132</v>
      </c>
      <c r="I109" s="0"/>
      <c r="J109" s="0"/>
      <c r="K109" s="0"/>
      <c r="L109" s="0"/>
      <c r="M109" s="0"/>
      <c r="N109" s="0"/>
      <c r="O109" s="0"/>
      <c r="P109" s="0"/>
    </row>
    <row r="110" customFormat="false" ht="13.5" hidden="false" customHeight="false" outlineLevel="0" collapsed="false">
      <c r="A110" s="52" t="s">
        <v>165</v>
      </c>
      <c r="B110" s="50" t="n">
        <v>89119</v>
      </c>
      <c r="C110" s="50" t="n">
        <v>55987.3333333333</v>
      </c>
      <c r="D110" s="50" t="n">
        <v>48958</v>
      </c>
      <c r="E110" s="50" t="n">
        <v>44484</v>
      </c>
      <c r="F110" s="50" t="n">
        <v>21093</v>
      </c>
      <c r="G110" s="50" t="n">
        <v>259641.333333333</v>
      </c>
      <c r="H110" s="65" t="n">
        <f aca="false">(G110-G106)/G106*100</f>
        <v>-1.57458127207364</v>
      </c>
      <c r="I110" s="0"/>
      <c r="J110" s="0"/>
      <c r="K110" s="0"/>
      <c r="L110" s="0"/>
      <c r="M110" s="0"/>
      <c r="N110" s="0"/>
      <c r="O110" s="0"/>
      <c r="P110" s="0"/>
    </row>
    <row r="111" customFormat="false" ht="13.5" hidden="false" customHeight="false" outlineLevel="0" collapsed="false">
      <c r="A111" s="52" t="s">
        <v>155</v>
      </c>
      <c r="B111" s="50" t="n">
        <v>62897</v>
      </c>
      <c r="C111" s="50" t="n">
        <v>42441</v>
      </c>
      <c r="D111" s="50" t="n">
        <v>38263</v>
      </c>
      <c r="E111" s="50" t="n">
        <v>36419</v>
      </c>
      <c r="F111" s="50" t="n">
        <v>17527</v>
      </c>
      <c r="G111" s="50" t="n">
        <v>197547</v>
      </c>
      <c r="H111" s="65" t="n">
        <f aca="false">(G111-G107)/G107*100</f>
        <v>-11.6389644314034</v>
      </c>
      <c r="I111" s="0"/>
      <c r="J111" s="0"/>
      <c r="K111" s="0"/>
      <c r="L111" s="0"/>
      <c r="M111" s="0"/>
      <c r="N111" s="0"/>
      <c r="O111" s="0"/>
      <c r="P111" s="0"/>
    </row>
    <row r="112" customFormat="false" ht="13.5" hidden="false" customHeight="false" outlineLevel="0" collapsed="false">
      <c r="A112" s="52" t="s">
        <v>156</v>
      </c>
      <c r="B112" s="50" t="n">
        <v>69875</v>
      </c>
      <c r="C112" s="50" t="n">
        <v>47672</v>
      </c>
      <c r="D112" s="50" t="n">
        <v>44482</v>
      </c>
      <c r="E112" s="50" t="n">
        <v>38908</v>
      </c>
      <c r="F112" s="50" t="n">
        <v>20577</v>
      </c>
      <c r="G112" s="50" t="n">
        <v>221514</v>
      </c>
      <c r="H112" s="65" t="n">
        <f aca="false">(G112-G108)/G108*100</f>
        <v>-17.2807050300609</v>
      </c>
      <c r="I112" s="0"/>
      <c r="J112" s="0"/>
      <c r="K112" s="0"/>
      <c r="L112" s="0"/>
      <c r="M112" s="0"/>
      <c r="N112" s="0"/>
      <c r="O112" s="0"/>
      <c r="P112" s="0"/>
    </row>
    <row r="113" customFormat="false" ht="13.5" hidden="false" customHeight="false" outlineLevel="0" collapsed="false">
      <c r="A113" s="52" t="s">
        <v>157</v>
      </c>
      <c r="B113" s="50" t="n">
        <v>65368</v>
      </c>
      <c r="C113" s="50" t="n">
        <v>41965</v>
      </c>
      <c r="D113" s="50" t="n">
        <v>36993</v>
      </c>
      <c r="E113" s="50" t="n">
        <v>34248</v>
      </c>
      <c r="F113" s="50" t="n">
        <v>18135</v>
      </c>
      <c r="G113" s="50" t="n">
        <v>196709</v>
      </c>
      <c r="H113" s="65" t="n">
        <f aca="false">(G113-G109)/G109*100</f>
        <v>-6.0449454302295</v>
      </c>
      <c r="I113" s="0"/>
      <c r="J113" s="0"/>
      <c r="K113" s="0"/>
      <c r="L113" s="0"/>
      <c r="M113" s="0"/>
      <c r="N113" s="0"/>
      <c r="O113" s="0"/>
      <c r="P113" s="0"/>
    </row>
    <row r="114" customFormat="false" ht="13.5" hidden="false" customHeight="false" outlineLevel="0" collapsed="false">
      <c r="A114" s="52" t="s">
        <v>158</v>
      </c>
      <c r="B114" s="50" t="n">
        <v>88188</v>
      </c>
      <c r="C114" s="50" t="n">
        <v>54835</v>
      </c>
      <c r="D114" s="50" t="n">
        <v>49208</v>
      </c>
      <c r="E114" s="50" t="n">
        <v>43747</v>
      </c>
      <c r="F114" s="50" t="n">
        <v>22838</v>
      </c>
      <c r="G114" s="50" t="n">
        <v>258816</v>
      </c>
      <c r="H114" s="65" t="n">
        <f aca="false">(G114-G110)/G110*100</f>
        <v>-0.317874401096902</v>
      </c>
    </row>
    <row r="115" customFormat="false" ht="9" hidden="false" customHeight="true" outlineLevel="0" collapsed="false">
      <c r="A115" s="66"/>
      <c r="B115" s="67"/>
      <c r="C115" s="67"/>
      <c r="D115" s="67"/>
      <c r="E115" s="67"/>
      <c r="F115" s="67"/>
      <c r="G115" s="67"/>
      <c r="H115" s="58"/>
    </row>
    <row r="116" customFormat="false" ht="6" hidden="false" customHeight="true" outlineLevel="0" collapsed="false"/>
    <row r="117" customFormat="false" ht="13.5" hidden="false" customHeight="false" outlineLevel="0" collapsed="false">
      <c r="A117" s="46" t="s">
        <v>159</v>
      </c>
      <c r="B117" s="68"/>
      <c r="I117" s="36"/>
      <c r="J117" s="0"/>
      <c r="K117" s="0"/>
      <c r="L117" s="0"/>
      <c r="M117" s="0"/>
      <c r="N117" s="0"/>
      <c r="O117" s="0"/>
      <c r="P117" s="0"/>
      <c r="Q117" s="0"/>
    </row>
    <row r="118" customFormat="false" ht="13.5" hidden="false" customHeight="false" outlineLevel="0" collapsed="false">
      <c r="A118" s="46" t="s">
        <v>160</v>
      </c>
      <c r="B118" s="0"/>
      <c r="C118" s="0"/>
      <c r="D118" s="0"/>
      <c r="E118" s="0"/>
      <c r="F118" s="0"/>
      <c r="G118" s="0"/>
      <c r="H118" s="0"/>
      <c r="I118" s="10"/>
      <c r="J118" s="0"/>
      <c r="K118" s="0"/>
      <c r="L118" s="0"/>
      <c r="M118" s="0"/>
      <c r="N118" s="0"/>
      <c r="O118" s="0"/>
      <c r="P118" s="0"/>
      <c r="Q118" s="0"/>
    </row>
    <row r="119" customFormat="false" ht="13.5" hidden="false" customHeight="false" outlineLevel="0" collapsed="false">
      <c r="A119" s="46" t="s">
        <v>161</v>
      </c>
      <c r="I119" s="10"/>
      <c r="J119" s="0"/>
      <c r="K119" s="0"/>
      <c r="L119" s="0"/>
      <c r="M119" s="0"/>
      <c r="N119" s="0"/>
      <c r="O119" s="0"/>
      <c r="P119" s="0"/>
      <c r="Q119" s="0"/>
    </row>
    <row r="120" customFormat="false" ht="13.5" hidden="false" customHeight="false" outlineLevel="0" collapsed="false">
      <c r="A120" s="0"/>
      <c r="I120" s="10"/>
      <c r="J120" s="0"/>
      <c r="K120" s="0"/>
      <c r="L120" s="0"/>
      <c r="M120" s="0"/>
      <c r="N120" s="0"/>
      <c r="O120" s="0"/>
      <c r="P120" s="0"/>
      <c r="Q120" s="0"/>
    </row>
    <row r="121" customFormat="false" ht="13.5" hidden="false" customHeight="false" outlineLevel="0" collapsed="false">
      <c r="A121" s="0"/>
      <c r="I121" s="10"/>
      <c r="J121" s="0"/>
      <c r="K121" s="0"/>
      <c r="L121" s="0"/>
      <c r="M121" s="0"/>
      <c r="N121" s="0"/>
      <c r="O121" s="0"/>
      <c r="P121" s="0"/>
      <c r="Q121" s="0"/>
    </row>
    <row r="122" customFormat="false" ht="13.5" hidden="false" customHeight="false" outlineLevel="0" collapsed="false">
      <c r="A122" s="0"/>
      <c r="I122" s="10"/>
    </row>
    <row r="123" customFormat="false" ht="13.5" hidden="false" customHeight="false" outlineLevel="0" collapsed="false">
      <c r="A123" s="0"/>
      <c r="I123" s="15"/>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sheetData>
  <mergeCells count="2">
    <mergeCell ref="B4:G4"/>
    <mergeCell ref="H4:H5"/>
  </mergeCells>
  <printOptions headings="false" gridLines="false" gridLinesSet="true" horizontalCentered="false" verticalCentered="false"/>
  <pageMargins left="0.75" right="0.75" top="0.35" bottom="0.2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0.41"/>
    <col collapsed="false" customWidth="false" hidden="false" outlineLevel="0" max="8" min="2" style="37" width="9.14"/>
    <col collapsed="false" customWidth="false" hidden="false" outlineLevel="0" max="257" min="9" style="36" width="9.14"/>
  </cols>
  <sheetData>
    <row r="1" customFormat="false" ht="15.75" hidden="false" customHeight="true" outlineLevel="0" collapsed="false">
      <c r="A1" s="38" t="s">
        <v>166</v>
      </c>
      <c r="B1" s="69"/>
      <c r="C1" s="69"/>
      <c r="D1" s="69"/>
      <c r="E1" s="69"/>
      <c r="F1" s="69"/>
      <c r="G1" s="69"/>
      <c r="H1" s="69"/>
    </row>
    <row r="2" customFormat="false" ht="15.75" hidden="false" customHeight="true" outlineLevel="0" collapsed="false">
      <c r="A2" s="38" t="s">
        <v>167</v>
      </c>
      <c r="B2" s="69"/>
      <c r="C2" s="69"/>
      <c r="D2" s="69"/>
      <c r="E2" s="69"/>
      <c r="F2" s="69"/>
      <c r="G2" s="69"/>
      <c r="H2" s="69"/>
    </row>
    <row r="3" customFormat="false" ht="6" hidden="false" customHeight="true" outlineLevel="0" collapsed="false">
      <c r="A3" s="38"/>
      <c r="B3" s="69"/>
      <c r="C3" s="69"/>
      <c r="D3" s="69"/>
      <c r="E3" s="69"/>
      <c r="F3" s="69"/>
      <c r="G3" s="69"/>
      <c r="H3" s="69"/>
    </row>
    <row r="4" customFormat="false" ht="13.5" hidden="false" customHeight="true" outlineLevel="0" collapsed="false">
      <c r="A4" s="39" t="s">
        <v>46</v>
      </c>
      <c r="B4" s="40" t="s">
        <v>47</v>
      </c>
      <c r="C4" s="40"/>
      <c r="D4" s="40"/>
      <c r="E4" s="40"/>
      <c r="F4" s="40"/>
      <c r="G4" s="40"/>
      <c r="H4" s="41" t="s">
        <v>168</v>
      </c>
    </row>
    <row r="5" s="70" customFormat="true" ht="15.75" hidden="false" customHeight="true" outlineLevel="0" collapsed="false">
      <c r="A5" s="42" t="s">
        <v>49</v>
      </c>
      <c r="B5" s="43" t="s">
        <v>29</v>
      </c>
      <c r="C5" s="43" t="s">
        <v>30</v>
      </c>
      <c r="D5" s="43" t="s">
        <v>31</v>
      </c>
      <c r="E5" s="43" t="s">
        <v>32</v>
      </c>
      <c r="F5" s="43" t="s">
        <v>33</v>
      </c>
      <c r="G5" s="43" t="s">
        <v>34</v>
      </c>
      <c r="H5" s="41"/>
    </row>
    <row r="6" customFormat="false" ht="6" hidden="false" customHeight="true" outlineLevel="0" collapsed="false">
      <c r="A6" s="71"/>
      <c r="B6" s="47"/>
      <c r="C6" s="47"/>
      <c r="D6" s="47"/>
      <c r="E6" s="47"/>
      <c r="F6" s="47"/>
      <c r="G6" s="47"/>
      <c r="H6" s="72"/>
    </row>
    <row r="7" customFormat="false" ht="13.5" hidden="false" customHeight="true" outlineLevel="0" collapsed="false">
      <c r="A7" s="46" t="s">
        <v>50</v>
      </c>
      <c r="B7" s="10" t="n">
        <v>4545</v>
      </c>
      <c r="C7" s="10" t="n">
        <v>3067</v>
      </c>
      <c r="D7" s="10" t="n">
        <v>2754</v>
      </c>
      <c r="E7" s="10" t="n">
        <v>2091</v>
      </c>
      <c r="F7" s="10" t="n">
        <v>1024</v>
      </c>
      <c r="G7" s="10" t="n">
        <v>13481</v>
      </c>
      <c r="H7" s="47" t="s">
        <v>169</v>
      </c>
    </row>
    <row r="8" customFormat="false" ht="13.5" hidden="false" customHeight="true" outlineLevel="0" collapsed="false">
      <c r="A8" s="46" t="s">
        <v>52</v>
      </c>
      <c r="B8" s="10" t="n">
        <v>5133</v>
      </c>
      <c r="C8" s="10" t="n">
        <v>3514</v>
      </c>
      <c r="D8" s="10" t="n">
        <v>2642</v>
      </c>
      <c r="E8" s="10" t="n">
        <v>2179</v>
      </c>
      <c r="F8" s="10" t="n">
        <v>1039</v>
      </c>
      <c r="G8" s="10" t="n">
        <v>14507</v>
      </c>
      <c r="H8" s="47" t="s">
        <v>169</v>
      </c>
    </row>
    <row r="9" customFormat="false" ht="13.5" hidden="false" customHeight="true" outlineLevel="0" collapsed="false">
      <c r="A9" s="46" t="s">
        <v>53</v>
      </c>
      <c r="B9" s="10" t="n">
        <v>4040</v>
      </c>
      <c r="C9" s="10" t="n">
        <v>3210</v>
      </c>
      <c r="D9" s="10" t="n">
        <v>2476</v>
      </c>
      <c r="E9" s="10" t="n">
        <v>1776</v>
      </c>
      <c r="F9" s="10" t="n">
        <v>1009</v>
      </c>
      <c r="G9" s="10" t="n">
        <v>12511</v>
      </c>
      <c r="H9" s="47" t="s">
        <v>169</v>
      </c>
    </row>
    <row r="10" customFormat="false" ht="13.5" hidden="false" customHeight="true" outlineLevel="0" collapsed="false">
      <c r="A10" s="46" t="s">
        <v>54</v>
      </c>
      <c r="B10" s="10" t="n">
        <v>6463</v>
      </c>
      <c r="C10" s="10" t="n">
        <v>4670</v>
      </c>
      <c r="D10" s="10" t="n">
        <v>3736</v>
      </c>
      <c r="E10" s="10" t="n">
        <v>2507</v>
      </c>
      <c r="F10" s="10" t="n">
        <v>1328</v>
      </c>
      <c r="G10" s="10" t="n">
        <v>18704</v>
      </c>
      <c r="H10" s="47" t="s">
        <v>169</v>
      </c>
    </row>
    <row r="11" customFormat="false" ht="13.5" hidden="false" customHeight="true" outlineLevel="0" collapsed="false">
      <c r="A11" s="46" t="s">
        <v>55</v>
      </c>
      <c r="B11" s="10" t="n">
        <v>4998</v>
      </c>
      <c r="C11" s="10" t="n">
        <v>3389</v>
      </c>
      <c r="D11" s="10" t="n">
        <v>3015</v>
      </c>
      <c r="E11" s="10" t="n">
        <v>2153</v>
      </c>
      <c r="F11" s="10" t="n">
        <v>1051</v>
      </c>
      <c r="G11" s="10" t="n">
        <v>14606</v>
      </c>
      <c r="H11" s="48" t="n">
        <v>8.34507825828944</v>
      </c>
      <c r="I11" s="73"/>
    </row>
    <row r="12" customFormat="false" ht="13.5" hidden="false" customHeight="true" outlineLevel="0" collapsed="false">
      <c r="A12" s="46" t="s">
        <v>56</v>
      </c>
      <c r="B12" s="10" t="n">
        <v>5489</v>
      </c>
      <c r="C12" s="10" t="n">
        <v>3763</v>
      </c>
      <c r="D12" s="10" t="n">
        <v>3591</v>
      </c>
      <c r="E12" s="10" t="n">
        <v>2221</v>
      </c>
      <c r="F12" s="10" t="n">
        <v>1135</v>
      </c>
      <c r="G12" s="10" t="n">
        <v>16199</v>
      </c>
      <c r="H12" s="48" t="n">
        <v>11.6633349417523</v>
      </c>
    </row>
    <row r="13" customFormat="false" ht="13.5" hidden="false" customHeight="true" outlineLevel="0" collapsed="false">
      <c r="A13" s="46" t="s">
        <v>57</v>
      </c>
      <c r="B13" s="10" t="n">
        <v>4258</v>
      </c>
      <c r="C13" s="10" t="n">
        <v>3107</v>
      </c>
      <c r="D13" s="10" t="n">
        <v>2709</v>
      </c>
      <c r="E13" s="10" t="n">
        <v>1853</v>
      </c>
      <c r="F13" s="10" t="n">
        <v>886</v>
      </c>
      <c r="G13" s="10" t="n">
        <v>12813</v>
      </c>
      <c r="H13" s="48" t="n">
        <v>2.41387578930541</v>
      </c>
    </row>
    <row r="14" customFormat="false" ht="13.5" hidden="false" customHeight="true" outlineLevel="0" collapsed="false">
      <c r="A14" s="46" t="s">
        <v>58</v>
      </c>
      <c r="B14" s="10" t="n">
        <v>6678</v>
      </c>
      <c r="C14" s="10" t="n">
        <v>5229</v>
      </c>
      <c r="D14" s="10" t="n">
        <v>3887</v>
      </c>
      <c r="E14" s="10" t="n">
        <v>2634</v>
      </c>
      <c r="F14" s="10" t="n">
        <v>1346</v>
      </c>
      <c r="G14" s="10" t="n">
        <v>19774</v>
      </c>
      <c r="H14" s="48" t="n">
        <v>5.72070145423439</v>
      </c>
    </row>
    <row r="15" customFormat="false" ht="13.5" hidden="false" customHeight="true" outlineLevel="0" collapsed="false">
      <c r="A15" s="46" t="s">
        <v>59</v>
      </c>
      <c r="B15" s="10" t="n">
        <v>4959</v>
      </c>
      <c r="C15" s="10" t="n">
        <v>3647</v>
      </c>
      <c r="D15" s="10" t="n">
        <v>2763</v>
      </c>
      <c r="E15" s="10" t="n">
        <v>2087</v>
      </c>
      <c r="F15" s="10" t="n">
        <v>1069</v>
      </c>
      <c r="G15" s="10" t="n">
        <v>14525</v>
      </c>
      <c r="H15" s="48" t="n">
        <v>-0.554566616458989</v>
      </c>
    </row>
    <row r="16" customFormat="false" ht="13.5" hidden="false" customHeight="true" outlineLevel="0" collapsed="false">
      <c r="A16" s="46" t="s">
        <v>60</v>
      </c>
      <c r="B16" s="10" t="n">
        <v>6339</v>
      </c>
      <c r="C16" s="10" t="n">
        <v>4987</v>
      </c>
      <c r="D16" s="10" t="n">
        <v>3647</v>
      </c>
      <c r="E16" s="10" t="n">
        <v>2734</v>
      </c>
      <c r="F16" s="10" t="n">
        <v>1176</v>
      </c>
      <c r="G16" s="10" t="n">
        <v>18883</v>
      </c>
      <c r="H16" s="48" t="n">
        <v>16.5689240076548</v>
      </c>
    </row>
    <row r="17" customFormat="false" ht="13.5" hidden="false" customHeight="true" outlineLevel="0" collapsed="false">
      <c r="A17" s="46" t="s">
        <v>61</v>
      </c>
      <c r="B17" s="10" t="n">
        <v>4871</v>
      </c>
      <c r="C17" s="10" t="n">
        <v>3432</v>
      </c>
      <c r="D17" s="10" t="n">
        <v>2981</v>
      </c>
      <c r="E17" s="10" t="n">
        <v>1904</v>
      </c>
      <c r="F17" s="10" t="n">
        <v>931</v>
      </c>
      <c r="G17" s="10" t="n">
        <v>14119</v>
      </c>
      <c r="H17" s="48" t="n">
        <v>10.1927729649575</v>
      </c>
    </row>
    <row r="18" customFormat="false" ht="13.5" hidden="false" customHeight="true" outlineLevel="0" collapsed="false">
      <c r="A18" s="46" t="s">
        <v>62</v>
      </c>
      <c r="B18" s="10" t="n">
        <v>6766</v>
      </c>
      <c r="C18" s="10" t="n">
        <v>4931</v>
      </c>
      <c r="D18" s="10" t="n">
        <v>4127</v>
      </c>
      <c r="E18" s="10" t="n">
        <v>2547</v>
      </c>
      <c r="F18" s="10" t="n">
        <v>1314</v>
      </c>
      <c r="G18" s="10" t="n">
        <v>19685</v>
      </c>
      <c r="H18" s="48" t="n">
        <v>-0.450085971477698</v>
      </c>
    </row>
    <row r="19" customFormat="false" ht="13.5" hidden="false" customHeight="true" outlineLevel="0" collapsed="false">
      <c r="A19" s="46" t="s">
        <v>63</v>
      </c>
      <c r="B19" s="10" t="n">
        <v>5566</v>
      </c>
      <c r="C19" s="10" t="n">
        <v>3949</v>
      </c>
      <c r="D19" s="10" t="n">
        <v>3750</v>
      </c>
      <c r="E19" s="10" t="n">
        <v>2363</v>
      </c>
      <c r="F19" s="10" t="n">
        <v>1125</v>
      </c>
      <c r="G19" s="10" t="n">
        <v>16753</v>
      </c>
      <c r="H19" s="48" t="n">
        <v>15.3390705679862</v>
      </c>
    </row>
    <row r="20" customFormat="false" ht="13.5" hidden="false" customHeight="true" outlineLevel="0" collapsed="false">
      <c r="A20" s="46" t="s">
        <v>64</v>
      </c>
      <c r="B20" s="10" t="n">
        <v>5671</v>
      </c>
      <c r="C20" s="10" t="n">
        <v>4301</v>
      </c>
      <c r="D20" s="10" t="n">
        <v>3583</v>
      </c>
      <c r="E20" s="10" t="n">
        <v>2271</v>
      </c>
      <c r="F20" s="10" t="n">
        <v>1210</v>
      </c>
      <c r="G20" s="10" t="n">
        <v>17036</v>
      </c>
      <c r="H20" s="48" t="n">
        <v>-9.78128475348197</v>
      </c>
    </row>
    <row r="21" customFormat="false" ht="13.5" hidden="false" customHeight="true" outlineLevel="0" collapsed="false">
      <c r="A21" s="46" t="s">
        <v>65</v>
      </c>
      <c r="B21" s="10" t="n">
        <v>4419</v>
      </c>
      <c r="C21" s="10" t="n">
        <v>3410</v>
      </c>
      <c r="D21" s="10" t="n">
        <v>2915</v>
      </c>
      <c r="E21" s="10" t="n">
        <v>1882</v>
      </c>
      <c r="F21" s="10" t="n">
        <v>1011</v>
      </c>
      <c r="G21" s="10" t="n">
        <v>13637</v>
      </c>
      <c r="H21" s="48" t="n">
        <v>-3.41383950704724</v>
      </c>
    </row>
    <row r="22" customFormat="false" ht="13.5" hidden="false" customHeight="true" outlineLevel="0" collapsed="false">
      <c r="A22" s="46" t="s">
        <v>66</v>
      </c>
      <c r="B22" s="10" t="n">
        <v>6583</v>
      </c>
      <c r="C22" s="10" t="n">
        <v>5140</v>
      </c>
      <c r="D22" s="10" t="n">
        <v>4197</v>
      </c>
      <c r="E22" s="10" t="n">
        <v>2821</v>
      </c>
      <c r="F22" s="10" t="n">
        <v>1280</v>
      </c>
      <c r="G22" s="10" t="n">
        <v>20021</v>
      </c>
      <c r="H22" s="48" t="n">
        <v>1.70688341376683</v>
      </c>
    </row>
    <row r="23" customFormat="false" ht="13.5" hidden="false" customHeight="true" outlineLevel="0" collapsed="false">
      <c r="A23" s="46" t="s">
        <v>67</v>
      </c>
      <c r="B23" s="10" t="n">
        <v>5438</v>
      </c>
      <c r="C23" s="10" t="n">
        <v>3773</v>
      </c>
      <c r="D23" s="10" t="n">
        <v>3138</v>
      </c>
      <c r="E23" s="10" t="n">
        <v>2445</v>
      </c>
      <c r="F23" s="10" t="n">
        <v>1082</v>
      </c>
      <c r="G23" s="10" t="n">
        <v>15876</v>
      </c>
      <c r="H23" s="48" t="n">
        <v>-5.23488330448278</v>
      </c>
    </row>
    <row r="24" customFormat="false" ht="13.5" hidden="false" customHeight="true" outlineLevel="0" collapsed="false">
      <c r="A24" s="46" t="s">
        <v>68</v>
      </c>
      <c r="B24" s="10" t="n">
        <v>5530</v>
      </c>
      <c r="C24" s="10" t="n">
        <v>4149</v>
      </c>
      <c r="D24" s="10" t="n">
        <v>3405</v>
      </c>
      <c r="E24" s="10" t="n">
        <v>2305</v>
      </c>
      <c r="F24" s="10" t="n">
        <v>1095</v>
      </c>
      <c r="G24" s="10" t="n">
        <v>16484</v>
      </c>
      <c r="H24" s="48" t="n">
        <v>-3.24019722939657</v>
      </c>
    </row>
    <row r="25" customFormat="false" ht="13.5" hidden="false" customHeight="true" outlineLevel="0" collapsed="false">
      <c r="A25" s="46" t="s">
        <v>69</v>
      </c>
      <c r="B25" s="10" t="n">
        <v>4399</v>
      </c>
      <c r="C25" s="10" t="n">
        <v>3347</v>
      </c>
      <c r="D25" s="10" t="n">
        <v>2818</v>
      </c>
      <c r="E25" s="10" t="n">
        <v>2275</v>
      </c>
      <c r="F25" s="10" t="n">
        <v>974</v>
      </c>
      <c r="G25" s="10" t="n">
        <v>13813</v>
      </c>
      <c r="H25" s="48" t="n">
        <v>1.29060643836621</v>
      </c>
    </row>
    <row r="26" customFormat="false" ht="13.5" hidden="false" customHeight="true" outlineLevel="0" collapsed="false">
      <c r="A26" s="46" t="s">
        <v>70</v>
      </c>
      <c r="B26" s="10" t="n">
        <v>6414</v>
      </c>
      <c r="C26" s="10" t="n">
        <v>6053</v>
      </c>
      <c r="D26" s="10" t="n">
        <v>4001</v>
      </c>
      <c r="E26" s="10" t="n">
        <v>2633</v>
      </c>
      <c r="F26" s="10" t="n">
        <v>1166</v>
      </c>
      <c r="G26" s="10" t="n">
        <v>20267</v>
      </c>
      <c r="H26" s="48" t="n">
        <v>1.22870985465261</v>
      </c>
    </row>
    <row r="27" customFormat="false" ht="13.5" hidden="false" customHeight="true" outlineLevel="0" collapsed="false">
      <c r="A27" s="46" t="s">
        <v>71</v>
      </c>
      <c r="B27" s="10" t="n">
        <v>5515</v>
      </c>
      <c r="C27" s="10" t="n">
        <v>4346</v>
      </c>
      <c r="D27" s="10" t="n">
        <v>3841</v>
      </c>
      <c r="E27" s="10" t="n">
        <v>2682</v>
      </c>
      <c r="F27" s="10" t="n">
        <v>1171</v>
      </c>
      <c r="G27" s="10" t="n">
        <v>17555</v>
      </c>
      <c r="H27" s="48" t="n">
        <v>10.575711766188</v>
      </c>
    </row>
    <row r="28" customFormat="false" ht="13.5" hidden="false" customHeight="true" outlineLevel="0" collapsed="false">
      <c r="A28" s="46" t="s">
        <v>72</v>
      </c>
      <c r="B28" s="10" t="n">
        <v>5691</v>
      </c>
      <c r="C28" s="10" t="n">
        <v>4373</v>
      </c>
      <c r="D28" s="10" t="n">
        <v>4001</v>
      </c>
      <c r="E28" s="10" t="n">
        <v>2729</v>
      </c>
      <c r="F28" s="10" t="n">
        <v>1225</v>
      </c>
      <c r="G28" s="10" t="n">
        <v>18019</v>
      </c>
      <c r="H28" s="48" t="n">
        <v>9.31206017956807</v>
      </c>
    </row>
    <row r="29" customFormat="false" ht="13.5" hidden="false" customHeight="true" outlineLevel="0" collapsed="false">
      <c r="A29" s="46" t="s">
        <v>73</v>
      </c>
      <c r="B29" s="10" t="n">
        <v>5090</v>
      </c>
      <c r="C29" s="10" t="n">
        <v>4085</v>
      </c>
      <c r="D29" s="10" t="n">
        <v>3542</v>
      </c>
      <c r="E29" s="10" t="n">
        <v>2426</v>
      </c>
      <c r="F29" s="10" t="n">
        <v>1068</v>
      </c>
      <c r="G29" s="10" t="n">
        <v>16211</v>
      </c>
      <c r="H29" s="48" t="n">
        <v>17.3604575399986</v>
      </c>
    </row>
    <row r="30" customFormat="false" ht="13.5" hidden="false" customHeight="true" outlineLevel="0" collapsed="false">
      <c r="A30" s="46" t="s">
        <v>74</v>
      </c>
      <c r="B30" s="10" t="n">
        <v>11676</v>
      </c>
      <c r="C30" s="10" t="n">
        <v>11701</v>
      </c>
      <c r="D30" s="10" t="n">
        <v>6937</v>
      </c>
      <c r="E30" s="10" t="n">
        <v>3151</v>
      </c>
      <c r="F30" s="10" t="n">
        <v>1608</v>
      </c>
      <c r="G30" s="10" t="n">
        <v>35073</v>
      </c>
      <c r="H30" s="48" t="n">
        <v>73.0547194947452</v>
      </c>
    </row>
    <row r="31" customFormat="false" ht="13.5" hidden="false" customHeight="true" outlineLevel="0" collapsed="false">
      <c r="A31" s="46" t="s">
        <v>75</v>
      </c>
      <c r="B31" s="10" t="n">
        <v>4785</v>
      </c>
      <c r="C31" s="10" t="n">
        <v>3422</v>
      </c>
      <c r="D31" s="10" t="n">
        <v>3258</v>
      </c>
      <c r="E31" s="10" t="n">
        <v>2371</v>
      </c>
      <c r="F31" s="10" t="n">
        <v>1186</v>
      </c>
      <c r="G31" s="10" t="n">
        <v>15022</v>
      </c>
      <c r="H31" s="48" t="n">
        <v>-14.4289376246084</v>
      </c>
    </row>
    <row r="32" customFormat="false" ht="13.5" hidden="false" customHeight="true" outlineLevel="0" collapsed="false">
      <c r="A32" s="46" t="s">
        <v>76</v>
      </c>
      <c r="B32" s="10" t="n">
        <v>5323</v>
      </c>
      <c r="C32" s="10" t="n">
        <v>3957</v>
      </c>
      <c r="D32" s="10" t="n">
        <v>3607</v>
      </c>
      <c r="E32" s="10" t="n">
        <v>2590</v>
      </c>
      <c r="F32" s="10" t="n">
        <v>1174</v>
      </c>
      <c r="G32" s="10" t="n">
        <v>16651</v>
      </c>
      <c r="H32" s="48" t="n">
        <v>-7.5919862367501</v>
      </c>
    </row>
    <row r="33" customFormat="false" ht="13.5" hidden="false" customHeight="true" outlineLevel="0" collapsed="false">
      <c r="A33" s="46" t="s">
        <v>77</v>
      </c>
      <c r="B33" s="10" t="n">
        <v>4333</v>
      </c>
      <c r="C33" s="10" t="n">
        <v>3106</v>
      </c>
      <c r="D33" s="10" t="n">
        <v>2769</v>
      </c>
      <c r="E33" s="10" t="n">
        <v>2145</v>
      </c>
      <c r="F33" s="10" t="n">
        <v>998</v>
      </c>
      <c r="G33" s="10" t="n">
        <v>13351</v>
      </c>
      <c r="H33" s="48" t="n">
        <v>-17.6423416198877</v>
      </c>
    </row>
    <row r="34" customFormat="false" ht="13.5" hidden="false" customHeight="true" outlineLevel="0" collapsed="false">
      <c r="A34" s="46" t="s">
        <v>78</v>
      </c>
      <c r="B34" s="10" t="n">
        <v>6862</v>
      </c>
      <c r="C34" s="10" t="n">
        <v>5278</v>
      </c>
      <c r="D34" s="10" t="n">
        <v>4330</v>
      </c>
      <c r="E34" s="10" t="n">
        <v>3100</v>
      </c>
      <c r="F34" s="10" t="n">
        <v>1399</v>
      </c>
      <c r="G34" s="10" t="n">
        <v>20969</v>
      </c>
      <c r="H34" s="48" t="n">
        <v>-40.2132694665412</v>
      </c>
    </row>
    <row r="35" customFormat="false" ht="13.5" hidden="false" customHeight="true" outlineLevel="0" collapsed="false">
      <c r="A35" s="49" t="s">
        <v>79</v>
      </c>
      <c r="B35" s="10" t="n">
        <v>4905</v>
      </c>
      <c r="C35" s="10" t="n">
        <v>3677</v>
      </c>
      <c r="D35" s="10" t="n">
        <v>3289</v>
      </c>
      <c r="E35" s="10" t="n">
        <v>2455</v>
      </c>
      <c r="F35" s="10" t="n">
        <v>1064</v>
      </c>
      <c r="G35" s="10" t="n">
        <v>15390</v>
      </c>
      <c r="H35" s="48" t="n">
        <v>2.44974038077486</v>
      </c>
    </row>
    <row r="36" customFormat="false" ht="13.5" hidden="false" customHeight="true" outlineLevel="0" collapsed="false">
      <c r="A36" s="49" t="s">
        <v>80</v>
      </c>
      <c r="B36" s="10" t="n">
        <v>5668</v>
      </c>
      <c r="C36" s="10" t="n">
        <v>4015</v>
      </c>
      <c r="D36" s="10" t="n">
        <v>3710</v>
      </c>
      <c r="E36" s="10" t="n">
        <v>2661</v>
      </c>
      <c r="F36" s="10" t="n">
        <v>1130</v>
      </c>
      <c r="G36" s="10" t="n">
        <v>17184</v>
      </c>
      <c r="H36" s="48" t="n">
        <v>3.20100894841151</v>
      </c>
    </row>
    <row r="37" customFormat="false" ht="13.5" hidden="false" customHeight="true" outlineLevel="0" collapsed="false">
      <c r="A37" s="49" t="s">
        <v>81</v>
      </c>
      <c r="B37" s="10" t="n">
        <v>4737</v>
      </c>
      <c r="C37" s="10" t="n">
        <v>3562</v>
      </c>
      <c r="D37" s="10" t="n">
        <v>2879</v>
      </c>
      <c r="E37" s="10" t="n">
        <v>2365</v>
      </c>
      <c r="F37" s="10" t="n">
        <v>891</v>
      </c>
      <c r="G37" s="10" t="n">
        <v>14434</v>
      </c>
      <c r="H37" s="48" t="n">
        <v>8.11175192869448</v>
      </c>
    </row>
    <row r="38" customFormat="false" ht="13.5" hidden="false" customHeight="true" outlineLevel="0" collapsed="false">
      <c r="A38" s="49" t="s">
        <v>82</v>
      </c>
      <c r="B38" s="10" t="n">
        <v>7377</v>
      </c>
      <c r="C38" s="10" t="n">
        <v>5484</v>
      </c>
      <c r="D38" s="10" t="n">
        <v>4430</v>
      </c>
      <c r="E38" s="10" t="n">
        <v>3353</v>
      </c>
      <c r="F38" s="10" t="n">
        <v>1426</v>
      </c>
      <c r="G38" s="10" t="n">
        <v>22070</v>
      </c>
      <c r="H38" s="48" t="n">
        <v>5.25060804044065</v>
      </c>
    </row>
    <row r="39" customFormat="false" ht="13.5" hidden="false" customHeight="true" outlineLevel="0" collapsed="false">
      <c r="A39" s="46" t="s">
        <v>83</v>
      </c>
      <c r="B39" s="10" t="n">
        <v>5033</v>
      </c>
      <c r="C39" s="10" t="n">
        <v>3595</v>
      </c>
      <c r="D39" s="10" t="n">
        <v>3199</v>
      </c>
      <c r="E39" s="10" t="n">
        <v>2406</v>
      </c>
      <c r="F39" s="10" t="n">
        <v>1111</v>
      </c>
      <c r="G39" s="10" t="n">
        <v>15344</v>
      </c>
      <c r="H39" s="48" t="n">
        <v>-0.298895386614685</v>
      </c>
    </row>
    <row r="40" customFormat="false" ht="13.5" hidden="false" customHeight="true" outlineLevel="0" collapsed="false">
      <c r="A40" s="46" t="s">
        <v>84</v>
      </c>
      <c r="B40" s="10" t="n">
        <v>5961</v>
      </c>
      <c r="C40" s="10" t="n">
        <v>4225</v>
      </c>
      <c r="D40" s="10" t="n">
        <v>3748</v>
      </c>
      <c r="E40" s="10" t="n">
        <v>2979</v>
      </c>
      <c r="F40" s="10" t="n">
        <v>1200</v>
      </c>
      <c r="G40" s="10" t="n">
        <v>18113</v>
      </c>
      <c r="H40" s="48" t="n">
        <v>5.40619180633147</v>
      </c>
    </row>
    <row r="41" customFormat="false" ht="13.5" hidden="false" customHeight="true" outlineLevel="0" collapsed="false">
      <c r="A41" s="46" t="s">
        <v>85</v>
      </c>
      <c r="B41" s="10" t="n">
        <v>4913</v>
      </c>
      <c r="C41" s="10" t="n">
        <v>3379</v>
      </c>
      <c r="D41" s="10" t="n">
        <v>2994</v>
      </c>
      <c r="E41" s="10" t="n">
        <v>2336</v>
      </c>
      <c r="F41" s="10" t="n">
        <v>928</v>
      </c>
      <c r="G41" s="10" t="n">
        <v>14550</v>
      </c>
      <c r="H41" s="48" t="n">
        <v>0.80365802965221</v>
      </c>
    </row>
    <row r="42" customFormat="false" ht="13.5" hidden="false" customHeight="true" outlineLevel="0" collapsed="false">
      <c r="A42" s="46" t="s">
        <v>86</v>
      </c>
      <c r="B42" s="10" t="n">
        <v>7310</v>
      </c>
      <c r="C42" s="10" t="n">
        <v>5511</v>
      </c>
      <c r="D42" s="10" t="n">
        <v>4325</v>
      </c>
      <c r="E42" s="10" t="n">
        <v>3320</v>
      </c>
      <c r="F42" s="10" t="n">
        <v>1452</v>
      </c>
      <c r="G42" s="10" t="n">
        <v>21918</v>
      </c>
      <c r="H42" s="48" t="n">
        <v>-0.688717716357046</v>
      </c>
    </row>
    <row r="43" customFormat="false" ht="13.5" hidden="false" customHeight="true" outlineLevel="0" collapsed="false">
      <c r="A43" s="46" t="s">
        <v>87</v>
      </c>
      <c r="B43" s="10" t="n">
        <v>5396</v>
      </c>
      <c r="C43" s="10" t="n">
        <v>3882</v>
      </c>
      <c r="D43" s="10" t="n">
        <v>3515</v>
      </c>
      <c r="E43" s="10" t="n">
        <v>2780</v>
      </c>
      <c r="F43" s="10" t="n">
        <v>1110</v>
      </c>
      <c r="G43" s="10" t="n">
        <v>16683</v>
      </c>
      <c r="H43" s="48" t="n">
        <v>8.72653806047967</v>
      </c>
    </row>
    <row r="44" customFormat="false" ht="13.5" hidden="false" customHeight="true" outlineLevel="0" collapsed="false">
      <c r="A44" s="46" t="s">
        <v>88</v>
      </c>
      <c r="B44" s="10" t="n">
        <v>6191</v>
      </c>
      <c r="C44" s="10" t="n">
        <v>4375</v>
      </c>
      <c r="D44" s="10" t="n">
        <v>3704</v>
      </c>
      <c r="E44" s="10" t="n">
        <v>3104</v>
      </c>
      <c r="F44" s="10" t="n">
        <v>1224</v>
      </c>
      <c r="G44" s="10" t="n">
        <v>18598</v>
      </c>
      <c r="H44" s="48" t="n">
        <v>2.6776348478993</v>
      </c>
    </row>
    <row r="45" customFormat="false" ht="13.5" hidden="false" customHeight="true" outlineLevel="0" collapsed="false">
      <c r="A45" s="46" t="s">
        <v>89</v>
      </c>
      <c r="B45" s="10" t="n">
        <v>3403</v>
      </c>
      <c r="C45" s="10" t="n">
        <v>2281</v>
      </c>
      <c r="D45" s="10" t="n">
        <v>2278</v>
      </c>
      <c r="E45" s="10" t="n">
        <v>2167</v>
      </c>
      <c r="F45" s="10" t="n">
        <v>822</v>
      </c>
      <c r="G45" s="10" t="n">
        <v>10951</v>
      </c>
      <c r="H45" s="48" t="n">
        <v>-24.7353951890034</v>
      </c>
    </row>
    <row r="46" customFormat="false" ht="13.5" hidden="false" customHeight="true" outlineLevel="0" collapsed="false">
      <c r="A46" s="46" t="s">
        <v>90</v>
      </c>
      <c r="B46" s="10" t="n">
        <v>7734</v>
      </c>
      <c r="C46" s="10" t="n">
        <v>5611</v>
      </c>
      <c r="D46" s="10" t="n">
        <v>4588</v>
      </c>
      <c r="E46" s="10" t="n">
        <v>3359</v>
      </c>
      <c r="F46" s="10" t="n">
        <v>1397</v>
      </c>
      <c r="G46" s="10" t="n">
        <v>22689</v>
      </c>
      <c r="H46" s="48" t="n">
        <v>3.5176567205037</v>
      </c>
    </row>
    <row r="47" customFormat="false" ht="13.5" hidden="false" customHeight="true" outlineLevel="0" collapsed="false">
      <c r="A47" s="49" t="s">
        <v>91</v>
      </c>
      <c r="B47" s="10" t="n">
        <v>5576</v>
      </c>
      <c r="C47" s="10" t="n">
        <v>3665</v>
      </c>
      <c r="D47" s="10" t="n">
        <v>3404</v>
      </c>
      <c r="E47" s="10" t="n">
        <v>2725</v>
      </c>
      <c r="F47" s="10" t="n">
        <v>1068</v>
      </c>
      <c r="G47" s="10" t="n">
        <v>16438</v>
      </c>
      <c r="H47" s="48" t="n">
        <v>-1.4685608104058</v>
      </c>
    </row>
    <row r="48" customFormat="false" ht="13.5" hidden="false" customHeight="true" outlineLevel="0" collapsed="false">
      <c r="A48" s="49" t="s">
        <v>92</v>
      </c>
      <c r="B48" s="10" t="n">
        <v>6150</v>
      </c>
      <c r="C48" s="10" t="n">
        <v>4149</v>
      </c>
      <c r="D48" s="10" t="n">
        <v>3438</v>
      </c>
      <c r="E48" s="10" t="n">
        <v>2794</v>
      </c>
      <c r="F48" s="10" t="n">
        <v>1161</v>
      </c>
      <c r="G48" s="10" t="n">
        <v>17692</v>
      </c>
      <c r="H48" s="48" t="n">
        <v>-4.87149155823207</v>
      </c>
    </row>
    <row r="49" customFormat="false" ht="13.5" hidden="false" customHeight="true" outlineLevel="0" collapsed="false">
      <c r="A49" s="49" t="s">
        <v>93</v>
      </c>
      <c r="B49" s="10" t="n">
        <v>4718</v>
      </c>
      <c r="C49" s="10" t="n">
        <v>3282</v>
      </c>
      <c r="D49" s="10" t="n">
        <v>2990</v>
      </c>
      <c r="E49" s="10" t="n">
        <v>2335</v>
      </c>
      <c r="F49" s="10" t="n">
        <v>958</v>
      </c>
      <c r="G49" s="10" t="n">
        <v>14283</v>
      </c>
      <c r="H49" s="48" t="n">
        <v>30.4264450735093</v>
      </c>
    </row>
    <row r="50" customFormat="false" ht="13.5" hidden="false" customHeight="true" outlineLevel="0" collapsed="false">
      <c r="A50" s="49" t="s">
        <v>94</v>
      </c>
      <c r="B50" s="10" t="n">
        <v>7182</v>
      </c>
      <c r="C50" s="10" t="n">
        <v>5031</v>
      </c>
      <c r="D50" s="10" t="n">
        <v>3980</v>
      </c>
      <c r="E50" s="10" t="n">
        <v>2945</v>
      </c>
      <c r="F50" s="10" t="n">
        <v>1276</v>
      </c>
      <c r="G50" s="10" t="n">
        <v>20414</v>
      </c>
      <c r="H50" s="48" t="n">
        <v>-10.0268852748028</v>
      </c>
    </row>
    <row r="51" customFormat="false" ht="13.5" hidden="false" customHeight="true" outlineLevel="0" collapsed="false">
      <c r="A51" s="46" t="s">
        <v>95</v>
      </c>
      <c r="B51" s="10" t="n">
        <v>4926</v>
      </c>
      <c r="C51" s="10" t="n">
        <v>3741</v>
      </c>
      <c r="D51" s="10" t="n">
        <v>3223</v>
      </c>
      <c r="E51" s="10" t="n">
        <v>2633</v>
      </c>
      <c r="F51" s="10" t="n">
        <v>988</v>
      </c>
      <c r="G51" s="10" t="n">
        <v>15511</v>
      </c>
      <c r="H51" s="48" t="n">
        <v>-5.63937218639737</v>
      </c>
    </row>
    <row r="52" customFormat="false" ht="13.5" hidden="false" customHeight="true" outlineLevel="0" collapsed="false">
      <c r="A52" s="46" t="s">
        <v>96</v>
      </c>
      <c r="B52" s="10" t="n">
        <v>5504</v>
      </c>
      <c r="C52" s="10" t="n">
        <v>3794</v>
      </c>
      <c r="D52" s="10" t="n">
        <v>3283</v>
      </c>
      <c r="E52" s="10" t="n">
        <v>2622</v>
      </c>
      <c r="F52" s="10" t="n">
        <v>1172</v>
      </c>
      <c r="G52" s="10" t="n">
        <v>16375</v>
      </c>
      <c r="H52" s="48" t="n">
        <v>-7.44404250508705</v>
      </c>
    </row>
    <row r="53" customFormat="false" ht="13.5" hidden="false" customHeight="true" outlineLevel="0" collapsed="false">
      <c r="A53" s="46" t="s">
        <v>97</v>
      </c>
      <c r="B53" s="10" t="n">
        <v>4375</v>
      </c>
      <c r="C53" s="10" t="n">
        <v>3026</v>
      </c>
      <c r="D53" s="10" t="n">
        <v>2568</v>
      </c>
      <c r="E53" s="10" t="n">
        <v>2115</v>
      </c>
      <c r="F53" s="10" t="n">
        <v>902</v>
      </c>
      <c r="G53" s="10" t="n">
        <v>12986</v>
      </c>
      <c r="H53" s="48" t="n">
        <v>-9.08072533781419</v>
      </c>
    </row>
    <row r="54" customFormat="false" ht="13.5" hidden="false" customHeight="true" outlineLevel="0" collapsed="false">
      <c r="A54" s="46" t="s">
        <v>98</v>
      </c>
      <c r="B54" s="10" t="n">
        <v>5707</v>
      </c>
      <c r="C54" s="10" t="n">
        <v>4369</v>
      </c>
      <c r="D54" s="10" t="n">
        <v>3478</v>
      </c>
      <c r="E54" s="10" t="n">
        <v>2762</v>
      </c>
      <c r="F54" s="10" t="n">
        <v>1070</v>
      </c>
      <c r="G54" s="10" t="n">
        <v>17386</v>
      </c>
      <c r="H54" s="48" t="n">
        <v>-14.8329577740766</v>
      </c>
    </row>
    <row r="55" customFormat="false" ht="13.5" hidden="false" customHeight="true" outlineLevel="0" collapsed="false">
      <c r="A55" s="46" t="s">
        <v>99</v>
      </c>
      <c r="B55" s="10" t="n">
        <v>3876</v>
      </c>
      <c r="C55" s="10" t="n">
        <v>2736</v>
      </c>
      <c r="D55" s="10" t="n">
        <v>2530</v>
      </c>
      <c r="E55" s="10" t="n">
        <v>2160</v>
      </c>
      <c r="F55" s="10" t="n">
        <v>936</v>
      </c>
      <c r="G55" s="10" t="n">
        <v>12238</v>
      </c>
      <c r="H55" s="48" t="n">
        <v>-21.1011540197279</v>
      </c>
    </row>
    <row r="56" customFormat="false" ht="13.5" hidden="false" customHeight="true" outlineLevel="0" collapsed="false">
      <c r="A56" s="46" t="s">
        <v>100</v>
      </c>
      <c r="B56" s="10" t="n">
        <v>4681</v>
      </c>
      <c r="C56" s="10" t="n">
        <v>3196</v>
      </c>
      <c r="D56" s="10" t="n">
        <v>2670</v>
      </c>
      <c r="E56" s="10" t="n">
        <v>2541</v>
      </c>
      <c r="F56" s="10" t="n">
        <v>968</v>
      </c>
      <c r="G56" s="10" t="n">
        <v>14056</v>
      </c>
      <c r="H56" s="48" t="n">
        <v>-14.1618320610687</v>
      </c>
    </row>
    <row r="57" customFormat="false" ht="13.5" hidden="false" customHeight="true" outlineLevel="0" collapsed="false">
      <c r="A57" s="46" t="s">
        <v>101</v>
      </c>
      <c r="B57" s="10" t="n">
        <v>3463</v>
      </c>
      <c r="C57" s="10" t="n">
        <v>2411</v>
      </c>
      <c r="D57" s="10" t="n">
        <v>2108</v>
      </c>
      <c r="E57" s="10" t="n">
        <v>2108</v>
      </c>
      <c r="F57" s="10" t="n">
        <v>834</v>
      </c>
      <c r="G57" s="10" t="n">
        <v>10924</v>
      </c>
      <c r="H57" s="48" t="n">
        <v>-15.8786385338056</v>
      </c>
    </row>
    <row r="58" s="74" customFormat="true" ht="13.5" hidden="false" customHeight="true" outlineLevel="0" collapsed="false">
      <c r="A58" s="46" t="s">
        <v>102</v>
      </c>
      <c r="B58" s="10" t="n">
        <v>5139</v>
      </c>
      <c r="C58" s="10" t="n">
        <v>3907</v>
      </c>
      <c r="D58" s="10" t="n">
        <v>3141</v>
      </c>
      <c r="E58" s="10" t="n">
        <v>2571</v>
      </c>
      <c r="F58" s="10" t="n">
        <v>1117</v>
      </c>
      <c r="G58" s="10" t="n">
        <v>15875</v>
      </c>
      <c r="H58" s="48" t="n">
        <v>-8.69090072472104</v>
      </c>
    </row>
    <row r="59" customFormat="false" ht="13.5" hidden="false" customHeight="true" outlineLevel="0" collapsed="false">
      <c r="A59" s="46" t="s">
        <v>103</v>
      </c>
      <c r="B59" s="10" t="n">
        <v>3693</v>
      </c>
      <c r="C59" s="10" t="n">
        <v>2581</v>
      </c>
      <c r="D59" s="10" t="n">
        <v>2336</v>
      </c>
      <c r="E59" s="10" t="n">
        <v>2135</v>
      </c>
      <c r="F59" s="10" t="n">
        <v>866</v>
      </c>
      <c r="G59" s="10" t="n">
        <v>11611</v>
      </c>
      <c r="H59" s="48" t="n">
        <v>-5.12338617421147</v>
      </c>
    </row>
    <row r="60" customFormat="false" ht="13.5" hidden="false" customHeight="true" outlineLevel="0" collapsed="false">
      <c r="A60" s="46" t="s">
        <v>104</v>
      </c>
      <c r="B60" s="10" t="n">
        <v>4402</v>
      </c>
      <c r="C60" s="10" t="n">
        <v>2965</v>
      </c>
      <c r="D60" s="10" t="n">
        <v>2620</v>
      </c>
      <c r="E60" s="10" t="n">
        <v>2397</v>
      </c>
      <c r="F60" s="10" t="n">
        <v>1004</v>
      </c>
      <c r="G60" s="10" t="n">
        <v>13388</v>
      </c>
      <c r="H60" s="48" t="n">
        <v>-4.75241889584519</v>
      </c>
    </row>
    <row r="61" customFormat="false" ht="13.5" hidden="false" customHeight="true" outlineLevel="0" collapsed="false">
      <c r="A61" s="46" t="s">
        <v>105</v>
      </c>
      <c r="B61" s="10" t="n">
        <v>3199</v>
      </c>
      <c r="C61" s="10" t="n">
        <v>2202</v>
      </c>
      <c r="D61" s="10" t="n">
        <v>1942</v>
      </c>
      <c r="E61" s="10" t="n">
        <v>1654</v>
      </c>
      <c r="F61" s="10" t="n">
        <v>662</v>
      </c>
      <c r="G61" s="10" t="n">
        <v>9659</v>
      </c>
      <c r="H61" s="48" t="n">
        <v>-11.5800073233248</v>
      </c>
    </row>
    <row r="62" customFormat="false" ht="13.5" hidden="false" customHeight="true" outlineLevel="0" collapsed="false">
      <c r="A62" s="46" t="s">
        <v>106</v>
      </c>
      <c r="B62" s="10" t="n">
        <v>5019</v>
      </c>
      <c r="C62" s="10" t="n">
        <v>3849</v>
      </c>
      <c r="D62" s="10" t="n">
        <v>2966</v>
      </c>
      <c r="E62" s="10" t="n">
        <v>2370</v>
      </c>
      <c r="F62" s="10" t="n">
        <v>1000</v>
      </c>
      <c r="G62" s="10" t="n">
        <v>15204</v>
      </c>
      <c r="H62" s="48" t="n">
        <v>-4.22677165354331</v>
      </c>
    </row>
    <row r="63" customFormat="false" ht="13.5" hidden="false" customHeight="true" outlineLevel="0" collapsed="false">
      <c r="A63" s="46" t="s">
        <v>107</v>
      </c>
      <c r="B63" s="10" t="n">
        <v>3368</v>
      </c>
      <c r="C63" s="10" t="n">
        <v>2652</v>
      </c>
      <c r="D63" s="10" t="n">
        <v>2259</v>
      </c>
      <c r="E63" s="10" t="n">
        <v>1923</v>
      </c>
      <c r="F63" s="10" t="n">
        <v>798</v>
      </c>
      <c r="G63" s="10" t="n">
        <v>11000</v>
      </c>
      <c r="H63" s="48" t="n">
        <v>-5.2622513134097</v>
      </c>
    </row>
    <row r="64" customFormat="false" ht="13.5" hidden="false" customHeight="true" outlineLevel="0" collapsed="false">
      <c r="A64" s="46" t="s">
        <v>108</v>
      </c>
      <c r="B64" s="10" t="n">
        <v>4220</v>
      </c>
      <c r="C64" s="10" t="n">
        <v>2817</v>
      </c>
      <c r="D64" s="10" t="n">
        <v>2493</v>
      </c>
      <c r="E64" s="10" t="n">
        <v>2335</v>
      </c>
      <c r="F64" s="10" t="n">
        <v>1192</v>
      </c>
      <c r="G64" s="10" t="n">
        <v>13057</v>
      </c>
      <c r="H64" s="48" t="n">
        <v>-2.47236331042725</v>
      </c>
    </row>
    <row r="65" customFormat="false" ht="13.5" hidden="false" customHeight="true" outlineLevel="0" collapsed="false">
      <c r="A65" s="46" t="s">
        <v>109</v>
      </c>
      <c r="B65" s="10" t="n">
        <v>3665</v>
      </c>
      <c r="C65" s="10" t="n">
        <v>2424</v>
      </c>
      <c r="D65" s="10" t="n">
        <v>1973</v>
      </c>
      <c r="E65" s="10" t="n">
        <v>1973</v>
      </c>
      <c r="F65" s="10" t="n">
        <v>822</v>
      </c>
      <c r="G65" s="10" t="n">
        <v>10857</v>
      </c>
      <c r="H65" s="48" t="n">
        <v>12.4029402629672</v>
      </c>
    </row>
    <row r="66" customFormat="false" ht="13.5" hidden="false" customHeight="true" outlineLevel="0" collapsed="false">
      <c r="A66" s="75" t="s">
        <v>110</v>
      </c>
      <c r="B66" s="10" t="n">
        <v>4737</v>
      </c>
      <c r="C66" s="10" t="n">
        <v>3375</v>
      </c>
      <c r="D66" s="10" t="n">
        <v>2712</v>
      </c>
      <c r="E66" s="10" t="n">
        <v>2445</v>
      </c>
      <c r="F66" s="10" t="n">
        <v>1204</v>
      </c>
      <c r="G66" s="10" t="n">
        <v>14473</v>
      </c>
      <c r="H66" s="48" t="n">
        <v>-4.80794527755854</v>
      </c>
    </row>
    <row r="67" customFormat="false" ht="13.5" hidden="false" customHeight="true" outlineLevel="0" collapsed="false">
      <c r="A67" s="75" t="s">
        <v>111</v>
      </c>
      <c r="B67" s="10" t="n">
        <v>3304</v>
      </c>
      <c r="C67" s="10" t="n">
        <v>2164</v>
      </c>
      <c r="D67" s="10" t="n">
        <v>1754</v>
      </c>
      <c r="E67" s="10" t="n">
        <v>1773</v>
      </c>
      <c r="F67" s="10" t="n">
        <v>705</v>
      </c>
      <c r="G67" s="10" t="n">
        <v>9700</v>
      </c>
      <c r="H67" s="48" t="n">
        <v>-11.8181818181818</v>
      </c>
    </row>
    <row r="68" customFormat="false" ht="13.5" hidden="false" customHeight="true" outlineLevel="0" collapsed="false">
      <c r="A68" s="75" t="s">
        <v>112</v>
      </c>
      <c r="B68" s="10" t="n">
        <v>3283</v>
      </c>
      <c r="C68" s="10" t="n">
        <v>2136</v>
      </c>
      <c r="D68" s="10" t="n">
        <v>1877</v>
      </c>
      <c r="E68" s="10" t="n">
        <v>1786</v>
      </c>
      <c r="F68" s="10" t="n">
        <v>734</v>
      </c>
      <c r="G68" s="10" t="n">
        <v>9816</v>
      </c>
      <c r="H68" s="48" t="n">
        <v>-24.8219345944704</v>
      </c>
    </row>
    <row r="69" customFormat="false" ht="13.5" hidden="false" customHeight="true" outlineLevel="0" collapsed="false">
      <c r="A69" s="75" t="s">
        <v>113</v>
      </c>
      <c r="B69" s="10" t="n">
        <v>2601</v>
      </c>
      <c r="C69" s="10" t="n">
        <v>1851</v>
      </c>
      <c r="D69" s="10" t="n">
        <v>1548</v>
      </c>
      <c r="E69" s="10" t="n">
        <v>1505</v>
      </c>
      <c r="F69" s="10" t="n">
        <v>560</v>
      </c>
      <c r="G69" s="10" t="n">
        <v>8065</v>
      </c>
      <c r="H69" s="48" t="n">
        <v>-25.7161278437874</v>
      </c>
    </row>
    <row r="70" customFormat="false" ht="13.5" hidden="false" customHeight="true" outlineLevel="0" collapsed="false">
      <c r="A70" s="75" t="s">
        <v>114</v>
      </c>
      <c r="B70" s="10" t="n">
        <v>4079</v>
      </c>
      <c r="C70" s="10" t="n">
        <v>2908</v>
      </c>
      <c r="D70" s="10" t="n">
        <v>2281</v>
      </c>
      <c r="E70" s="10" t="n">
        <v>2016</v>
      </c>
      <c r="F70" s="10" t="n">
        <v>789</v>
      </c>
      <c r="G70" s="10" t="n">
        <v>12073</v>
      </c>
      <c r="H70" s="48" t="n">
        <v>-16.5826020866441</v>
      </c>
    </row>
    <row r="71" customFormat="false" ht="13.5" hidden="false" customHeight="true" outlineLevel="0" collapsed="false">
      <c r="A71" s="75" t="s">
        <v>115</v>
      </c>
      <c r="B71" s="10" t="n">
        <v>2980</v>
      </c>
      <c r="C71" s="10" t="n">
        <v>1895</v>
      </c>
      <c r="D71" s="10" t="n">
        <v>1668</v>
      </c>
      <c r="E71" s="10" t="n">
        <v>1642</v>
      </c>
      <c r="F71" s="10" t="n">
        <v>537</v>
      </c>
      <c r="G71" s="10" t="n">
        <v>8722</v>
      </c>
      <c r="H71" s="48" t="n">
        <v>-10.0824742268041</v>
      </c>
    </row>
    <row r="72" customFormat="false" ht="13.5" hidden="false" customHeight="true" outlineLevel="0" collapsed="false">
      <c r="A72" s="75" t="s">
        <v>116</v>
      </c>
      <c r="B72" s="50" t="n">
        <v>3123</v>
      </c>
      <c r="C72" s="50" t="n">
        <v>2058</v>
      </c>
      <c r="D72" s="50" t="n">
        <v>1807</v>
      </c>
      <c r="E72" s="50" t="n">
        <v>1746</v>
      </c>
      <c r="F72" s="50" t="n">
        <v>690</v>
      </c>
      <c r="G72" s="50" t="n">
        <v>9424</v>
      </c>
      <c r="H72" s="48" t="n">
        <v>-3.99348003259984</v>
      </c>
    </row>
    <row r="73" customFormat="false" ht="13.5" hidden="false" customHeight="true" outlineLevel="0" collapsed="false">
      <c r="A73" s="75" t="s">
        <v>117</v>
      </c>
      <c r="B73" s="50" t="n">
        <v>2543</v>
      </c>
      <c r="C73" s="50" t="n">
        <v>1735</v>
      </c>
      <c r="D73" s="50" t="n">
        <v>1371</v>
      </c>
      <c r="E73" s="50" t="n">
        <v>1403</v>
      </c>
      <c r="F73" s="50" t="n">
        <v>502</v>
      </c>
      <c r="G73" s="50" t="n">
        <f aca="false">F73+E73+D73+C73+B73</f>
        <v>7554</v>
      </c>
      <c r="H73" s="48" t="n">
        <v>-6.33601983880967</v>
      </c>
    </row>
    <row r="74" customFormat="false" ht="13.5" hidden="false" customHeight="true" outlineLevel="0" collapsed="false">
      <c r="A74" s="75" t="s">
        <v>118</v>
      </c>
      <c r="B74" s="50" t="n">
        <v>3542</v>
      </c>
      <c r="C74" s="50" t="n">
        <v>2543</v>
      </c>
      <c r="D74" s="50" t="n">
        <v>1857</v>
      </c>
      <c r="E74" s="50" t="n">
        <v>1791</v>
      </c>
      <c r="F74" s="50" t="n">
        <v>697</v>
      </c>
      <c r="G74" s="50" t="n">
        <f aca="false">F74+E74+D74+C74+B74</f>
        <v>10430</v>
      </c>
      <c r="H74" s="48" t="n">
        <v>-13.6088793174853</v>
      </c>
    </row>
    <row r="75" customFormat="false" ht="13.5" hidden="false" customHeight="true" outlineLevel="0" collapsed="false">
      <c r="A75" s="75" t="s">
        <v>119</v>
      </c>
      <c r="B75" s="10" t="n">
        <v>3003</v>
      </c>
      <c r="C75" s="10" t="n">
        <v>1965</v>
      </c>
      <c r="D75" s="10" t="n">
        <v>1623</v>
      </c>
      <c r="E75" s="10" t="n">
        <v>1689</v>
      </c>
      <c r="F75" s="10" t="n">
        <v>568</v>
      </c>
      <c r="G75" s="10" t="n">
        <f aca="false">F75+E75+D75+C75+B75</f>
        <v>8848</v>
      </c>
      <c r="H75" s="48" t="n">
        <v>1.4446227929374</v>
      </c>
    </row>
    <row r="76" customFormat="false" ht="13.5" hidden="false" customHeight="true" outlineLevel="0" collapsed="false">
      <c r="A76" s="75" t="s">
        <v>120</v>
      </c>
      <c r="B76" s="10" t="n">
        <v>3023</v>
      </c>
      <c r="C76" s="10" t="n">
        <v>2010</v>
      </c>
      <c r="D76" s="10" t="n">
        <v>1714</v>
      </c>
      <c r="E76" s="10" t="n">
        <v>1634</v>
      </c>
      <c r="F76" s="10" t="n">
        <v>721</v>
      </c>
      <c r="G76" s="10" t="n">
        <f aca="false">F76+E76+D76+C76+B76</f>
        <v>9102</v>
      </c>
      <c r="H76" s="48" t="n">
        <v>-3.41680814940577</v>
      </c>
    </row>
    <row r="77" customFormat="false" ht="13.5" hidden="false" customHeight="true" outlineLevel="0" collapsed="false">
      <c r="A77" s="75" t="s">
        <v>170</v>
      </c>
      <c r="B77" s="10" t="n">
        <v>2578</v>
      </c>
      <c r="C77" s="10" t="n">
        <v>1671</v>
      </c>
      <c r="D77" s="10" t="n">
        <v>1598</v>
      </c>
      <c r="E77" s="10" t="n">
        <v>1482</v>
      </c>
      <c r="F77" s="10" t="n">
        <v>591</v>
      </c>
      <c r="G77" s="10" t="n">
        <f aca="false">F77+E77+D77+C77+B77</f>
        <v>7920</v>
      </c>
      <c r="H77" s="48" t="n">
        <v>4.84511517077045</v>
      </c>
    </row>
    <row r="78" customFormat="false" ht="13.5" hidden="false" customHeight="true" outlineLevel="0" collapsed="false">
      <c r="A78" s="75" t="s">
        <v>122</v>
      </c>
      <c r="B78" s="10" t="n">
        <v>3813</v>
      </c>
      <c r="C78" s="10" t="n">
        <v>2708</v>
      </c>
      <c r="D78" s="10" t="n">
        <v>2313</v>
      </c>
      <c r="E78" s="10" t="n">
        <v>1884</v>
      </c>
      <c r="F78" s="10" t="n">
        <v>716</v>
      </c>
      <c r="G78" s="10" t="n">
        <f aca="false">F78+E78+D78+C78+B78</f>
        <v>11434</v>
      </c>
      <c r="H78" s="48" t="n">
        <v>9.62607861936721</v>
      </c>
    </row>
    <row r="79" customFormat="false" ht="13.5" hidden="false" customHeight="true" outlineLevel="0" collapsed="false">
      <c r="A79" s="75" t="s">
        <v>123</v>
      </c>
      <c r="B79" s="10" t="n">
        <v>2694</v>
      </c>
      <c r="C79" s="10" t="n">
        <v>1769</v>
      </c>
      <c r="D79" s="10" t="n">
        <v>1668</v>
      </c>
      <c r="E79" s="10" t="n">
        <v>1601</v>
      </c>
      <c r="F79" s="10" t="n">
        <v>577</v>
      </c>
      <c r="G79" s="10" t="n">
        <v>8309</v>
      </c>
      <c r="H79" s="48" t="n">
        <v>-6.09177215189873</v>
      </c>
    </row>
    <row r="80" customFormat="false" ht="13.5" hidden="false" customHeight="true" outlineLevel="0" collapsed="false">
      <c r="A80" s="75" t="s">
        <v>124</v>
      </c>
      <c r="B80" s="10" t="n">
        <v>2985</v>
      </c>
      <c r="C80" s="10" t="n">
        <v>1986</v>
      </c>
      <c r="D80" s="10" t="n">
        <v>1995</v>
      </c>
      <c r="E80" s="10" t="n">
        <v>1668</v>
      </c>
      <c r="F80" s="10" t="n">
        <v>636</v>
      </c>
      <c r="G80" s="10" t="n">
        <v>9270</v>
      </c>
      <c r="H80" s="48" t="n">
        <v>1.8457481872116</v>
      </c>
    </row>
    <row r="81" customFormat="false" ht="13.5" hidden="false" customHeight="true" outlineLevel="0" collapsed="false">
      <c r="A81" s="75" t="s">
        <v>125</v>
      </c>
      <c r="B81" s="10" t="n">
        <v>2624</v>
      </c>
      <c r="C81" s="10" t="n">
        <v>1772</v>
      </c>
      <c r="D81" s="10" t="n">
        <v>1586</v>
      </c>
      <c r="E81" s="10" t="n">
        <v>1463</v>
      </c>
      <c r="F81" s="10" t="n">
        <v>606</v>
      </c>
      <c r="G81" s="10" t="n">
        <v>8051</v>
      </c>
      <c r="H81" s="48" t="n">
        <v>1.6540404040404</v>
      </c>
    </row>
    <row r="82" customFormat="false" ht="13.5" hidden="false" customHeight="true" outlineLevel="0" collapsed="false">
      <c r="A82" s="75" t="s">
        <v>126</v>
      </c>
      <c r="B82" s="10" t="n">
        <v>3782</v>
      </c>
      <c r="C82" s="10" t="n">
        <v>2512</v>
      </c>
      <c r="D82" s="10" t="n">
        <v>2138</v>
      </c>
      <c r="E82" s="10" t="n">
        <v>1873</v>
      </c>
      <c r="F82" s="10" t="n">
        <v>816</v>
      </c>
      <c r="G82" s="10" t="n">
        <v>11121</v>
      </c>
      <c r="H82" s="48" t="n">
        <v>-2.73744971138709</v>
      </c>
    </row>
    <row r="83" customFormat="false" ht="13.5" hidden="false" customHeight="true" outlineLevel="0" collapsed="false">
      <c r="A83" s="75" t="s">
        <v>127</v>
      </c>
      <c r="B83" s="10" t="n">
        <v>2992</v>
      </c>
      <c r="C83" s="10" t="n">
        <v>1930</v>
      </c>
      <c r="D83" s="10" t="n">
        <v>1748</v>
      </c>
      <c r="E83" s="10" t="n">
        <v>1734</v>
      </c>
      <c r="F83" s="10" t="n">
        <v>632</v>
      </c>
      <c r="G83" s="10" t="n">
        <v>9036</v>
      </c>
      <c r="H83" s="48" t="n">
        <v>8.7</v>
      </c>
    </row>
    <row r="84" customFormat="false" ht="13.5" hidden="false" customHeight="true" outlineLevel="0" collapsed="false">
      <c r="A84" s="62" t="s">
        <v>128</v>
      </c>
      <c r="B84" s="10" t="n">
        <v>3520</v>
      </c>
      <c r="C84" s="10" t="n">
        <v>2263</v>
      </c>
      <c r="D84" s="10" t="n">
        <v>2089</v>
      </c>
      <c r="E84" s="10" t="n">
        <v>2067</v>
      </c>
      <c r="F84" s="10" t="n">
        <v>787</v>
      </c>
      <c r="G84" s="10" t="n">
        <v>10726</v>
      </c>
      <c r="H84" s="48" t="n">
        <v>15.7065803667745</v>
      </c>
    </row>
    <row r="85" s="37" customFormat="true" ht="13.5" hidden="false" customHeight="true" outlineLevel="0" collapsed="false">
      <c r="A85" s="52" t="s">
        <v>129</v>
      </c>
      <c r="B85" s="50" t="n">
        <v>4046</v>
      </c>
      <c r="C85" s="50" t="n">
        <v>3561</v>
      </c>
      <c r="D85" s="50" t="n">
        <v>2439</v>
      </c>
      <c r="E85" s="50" t="n">
        <v>1901</v>
      </c>
      <c r="F85" s="50" t="n">
        <v>763</v>
      </c>
      <c r="G85" s="50" t="n">
        <v>12710</v>
      </c>
      <c r="H85" s="48" t="n">
        <v>57.8685877530742</v>
      </c>
    </row>
    <row r="86" s="37" customFormat="true" ht="13.5" hidden="false" customHeight="true" outlineLevel="0" collapsed="false">
      <c r="A86" s="52" t="s">
        <v>130</v>
      </c>
      <c r="B86" s="50" t="n">
        <v>3999</v>
      </c>
      <c r="C86" s="50" t="n">
        <v>2546</v>
      </c>
      <c r="D86" s="50" t="n">
        <v>2207</v>
      </c>
      <c r="E86" s="50" t="n">
        <v>2016</v>
      </c>
      <c r="F86" s="50" t="n">
        <v>839</v>
      </c>
      <c r="G86" s="50" t="n">
        <v>11607</v>
      </c>
      <c r="H86" s="48" t="n">
        <v>4.4</v>
      </c>
    </row>
    <row r="87" s="37" customFormat="true" ht="13.5" hidden="false" customHeight="true" outlineLevel="0" collapsed="false">
      <c r="A87" s="52" t="s">
        <v>131</v>
      </c>
      <c r="B87" s="50" t="n">
        <v>3124</v>
      </c>
      <c r="C87" s="50" t="n">
        <v>2087</v>
      </c>
      <c r="D87" s="50" t="n">
        <v>1824</v>
      </c>
      <c r="E87" s="50" t="n">
        <v>1807</v>
      </c>
      <c r="F87" s="50" t="n">
        <v>692</v>
      </c>
      <c r="G87" s="50" t="n">
        <v>9534</v>
      </c>
      <c r="H87" s="48" t="n">
        <v>5.5</v>
      </c>
    </row>
    <row r="88" s="37" customFormat="true" ht="13.5" hidden="false" customHeight="true" outlineLevel="0" collapsed="false">
      <c r="A88" s="52" t="s">
        <v>132</v>
      </c>
      <c r="B88" s="50" t="n">
        <v>3651</v>
      </c>
      <c r="C88" s="50" t="n">
        <v>2392</v>
      </c>
      <c r="D88" s="50" t="n">
        <v>2094</v>
      </c>
      <c r="E88" s="50" t="n">
        <v>2071</v>
      </c>
      <c r="F88" s="50" t="n">
        <v>786</v>
      </c>
      <c r="G88" s="50" t="n">
        <v>10994</v>
      </c>
      <c r="H88" s="48" t="n">
        <v>2.5</v>
      </c>
    </row>
    <row r="89" s="37" customFormat="true" ht="13.5" hidden="false" customHeight="true" outlineLevel="0" collapsed="false">
      <c r="A89" s="52" t="s">
        <v>133</v>
      </c>
      <c r="B89" s="50" t="n">
        <v>3996</v>
      </c>
      <c r="C89" s="50" t="n">
        <v>3338</v>
      </c>
      <c r="D89" s="50" t="n">
        <v>2247</v>
      </c>
      <c r="E89" s="50" t="n">
        <v>1911</v>
      </c>
      <c r="F89" s="50" t="n">
        <v>783</v>
      </c>
      <c r="G89" s="50" t="n">
        <v>12275</v>
      </c>
      <c r="H89" s="48" t="n">
        <v>-3.4</v>
      </c>
    </row>
    <row r="90" s="37" customFormat="true" ht="15" hidden="false" customHeight="true" outlineLevel="0" collapsed="false">
      <c r="A90" s="52" t="s">
        <v>134</v>
      </c>
      <c r="B90" s="50" t="n">
        <v>4098</v>
      </c>
      <c r="C90" s="50" t="n">
        <v>2862</v>
      </c>
      <c r="D90" s="50" t="n">
        <v>2410</v>
      </c>
      <c r="E90" s="50" t="n">
        <v>2146</v>
      </c>
      <c r="F90" s="50" t="n">
        <v>846</v>
      </c>
      <c r="G90" s="50" t="n">
        <v>12362</v>
      </c>
      <c r="H90" s="48" t="n">
        <v>6.5</v>
      </c>
    </row>
    <row r="91" s="37" customFormat="true" ht="15" hidden="false" customHeight="true" outlineLevel="0" collapsed="false">
      <c r="A91" s="52" t="s">
        <v>135</v>
      </c>
      <c r="B91" s="76" t="n">
        <v>3118</v>
      </c>
      <c r="C91" s="76" t="n">
        <v>2104</v>
      </c>
      <c r="D91" s="76" t="n">
        <v>1931</v>
      </c>
      <c r="E91" s="76" t="n">
        <v>1868</v>
      </c>
      <c r="F91" s="76" t="n">
        <v>712</v>
      </c>
      <c r="G91" s="76" t="n">
        <v>9733</v>
      </c>
      <c r="H91" s="48" t="n">
        <v>2.08726662471156</v>
      </c>
    </row>
    <row r="92" s="37" customFormat="true" ht="15" hidden="false" customHeight="true" outlineLevel="0" collapsed="false">
      <c r="A92" s="52" t="s">
        <v>136</v>
      </c>
      <c r="B92" s="76" t="n">
        <v>3757</v>
      </c>
      <c r="C92" s="76" t="n">
        <v>2401</v>
      </c>
      <c r="D92" s="76" t="n">
        <v>1999</v>
      </c>
      <c r="E92" s="76" t="n">
        <v>2001</v>
      </c>
      <c r="F92" s="76" t="n">
        <v>775</v>
      </c>
      <c r="G92" s="76" t="n">
        <v>10933</v>
      </c>
      <c r="H92" s="48" t="n">
        <v>-0.554848098963071</v>
      </c>
      <c r="I92" s="77"/>
    </row>
    <row r="93" s="37" customFormat="true" ht="15" hidden="false" customHeight="true" outlineLevel="0" collapsed="false">
      <c r="A93" s="52" t="s">
        <v>137</v>
      </c>
      <c r="B93" s="76" t="n">
        <v>2932</v>
      </c>
      <c r="C93" s="76" t="n">
        <v>1966</v>
      </c>
      <c r="D93" s="76" t="n">
        <v>1750</v>
      </c>
      <c r="E93" s="76" t="n">
        <v>1649</v>
      </c>
      <c r="F93" s="76" t="n">
        <v>649</v>
      </c>
      <c r="G93" s="76" t="n">
        <v>8946</v>
      </c>
      <c r="H93" s="48" t="n">
        <v>-27.1201629327902</v>
      </c>
      <c r="I93" s="34"/>
    </row>
    <row r="94" customFormat="false" ht="15" hidden="false" customHeight="true" outlineLevel="0" collapsed="false">
      <c r="A94" s="52" t="s">
        <v>138</v>
      </c>
      <c r="B94" s="34" t="n">
        <v>4330</v>
      </c>
      <c r="C94" s="34" t="n">
        <v>3007</v>
      </c>
      <c r="D94" s="34" t="n">
        <v>2525</v>
      </c>
      <c r="E94" s="34" t="n">
        <v>2206</v>
      </c>
      <c r="F94" s="34" t="n">
        <v>863</v>
      </c>
      <c r="G94" s="34" t="n">
        <v>12931</v>
      </c>
      <c r="H94" s="48" t="n">
        <f aca="false">(G94-G90)/G90*100</f>
        <v>4.60281507846627</v>
      </c>
      <c r="I94" s="34"/>
    </row>
    <row r="95" customFormat="false" ht="15" hidden="false" customHeight="true" outlineLevel="0" collapsed="false">
      <c r="A95" s="52" t="s">
        <v>139</v>
      </c>
      <c r="B95" s="34" t="n">
        <v>3225</v>
      </c>
      <c r="C95" s="34" t="n">
        <v>2268</v>
      </c>
      <c r="D95" s="34" t="n">
        <v>2193</v>
      </c>
      <c r="E95" s="34" t="n">
        <v>1837</v>
      </c>
      <c r="F95" s="34" t="n">
        <v>698</v>
      </c>
      <c r="G95" s="34" t="n">
        <v>10221</v>
      </c>
      <c r="H95" s="48" t="n">
        <v>5.01387033802527</v>
      </c>
      <c r="I95" s="34"/>
    </row>
    <row r="96" customFormat="false" ht="15" hidden="false" customHeight="true" outlineLevel="0" collapsed="false">
      <c r="A96" s="52" t="s">
        <v>140</v>
      </c>
      <c r="B96" s="34" t="n">
        <v>3690</v>
      </c>
      <c r="C96" s="34" t="n">
        <v>2418</v>
      </c>
      <c r="D96" s="34" t="n">
        <v>2227</v>
      </c>
      <c r="E96" s="34" t="n">
        <v>2079</v>
      </c>
      <c r="F96" s="34" t="n">
        <v>858</v>
      </c>
      <c r="G96" s="34" t="n">
        <v>11272</v>
      </c>
      <c r="H96" s="48" t="n">
        <v>3.10070428976493</v>
      </c>
      <c r="I96" s="34"/>
    </row>
    <row r="97" customFormat="false" ht="15" hidden="false" customHeight="true" outlineLevel="0" collapsed="false">
      <c r="A97" s="52" t="s">
        <v>141</v>
      </c>
      <c r="B97" s="34" t="n">
        <v>2939</v>
      </c>
      <c r="C97" s="34" t="n">
        <v>2166</v>
      </c>
      <c r="D97" s="34" t="n">
        <v>1834</v>
      </c>
      <c r="E97" s="34" t="n">
        <v>1787</v>
      </c>
      <c r="F97" s="34" t="n">
        <v>741</v>
      </c>
      <c r="G97" s="34" t="n">
        <v>9467</v>
      </c>
      <c r="H97" s="48" t="n">
        <f aca="false">(G97-G93)/G93*100</f>
        <v>5.82383188016991</v>
      </c>
      <c r="I97" s="34"/>
    </row>
    <row r="98" customFormat="false" ht="15" hidden="false" customHeight="true" outlineLevel="0" collapsed="false">
      <c r="A98" s="52" t="s">
        <v>142</v>
      </c>
      <c r="B98" s="34" t="n">
        <v>4438</v>
      </c>
      <c r="C98" s="34" t="n">
        <v>2987</v>
      </c>
      <c r="D98" s="34" t="n">
        <v>2440</v>
      </c>
      <c r="E98" s="34" t="n">
        <v>2352</v>
      </c>
      <c r="F98" s="34" t="n">
        <v>874</v>
      </c>
      <c r="G98" s="34" t="n">
        <v>13091</v>
      </c>
      <c r="H98" s="48" t="n">
        <f aca="false">(G98-G94)/G94*100</f>
        <v>1.23733663289769</v>
      </c>
      <c r="I98" s="34"/>
    </row>
    <row r="99" customFormat="false" ht="15" hidden="false" customHeight="true" outlineLevel="0" collapsed="false">
      <c r="A99" s="52" t="s">
        <v>143</v>
      </c>
      <c r="B99" s="34" t="n">
        <v>2417</v>
      </c>
      <c r="C99" s="34" t="n">
        <v>1763</v>
      </c>
      <c r="D99" s="34" t="n">
        <v>2030</v>
      </c>
      <c r="E99" s="34" t="n">
        <v>1524</v>
      </c>
      <c r="F99" s="34" t="n">
        <v>582</v>
      </c>
      <c r="G99" s="34" t="n">
        <v>8316</v>
      </c>
      <c r="H99" s="48" t="n">
        <f aca="false">(G99-G95)/G95*100</f>
        <v>-18.6380980334605</v>
      </c>
      <c r="I99" s="34"/>
    </row>
    <row r="100" customFormat="false" ht="15" hidden="false" customHeight="true" outlineLevel="0" collapsed="false">
      <c r="A100" s="52" t="s">
        <v>144</v>
      </c>
      <c r="B100" s="34" t="n">
        <v>2216</v>
      </c>
      <c r="C100" s="34" t="n">
        <v>1647</v>
      </c>
      <c r="D100" s="34" t="n">
        <v>1358</v>
      </c>
      <c r="E100" s="34" t="n">
        <v>1288</v>
      </c>
      <c r="F100" s="34" t="n">
        <v>493</v>
      </c>
      <c r="G100" s="34" t="n">
        <v>7002</v>
      </c>
      <c r="H100" s="48" t="n">
        <f aca="false">(G100-G96)/G96*100</f>
        <v>-37.8814762242725</v>
      </c>
      <c r="I100" s="34"/>
    </row>
    <row r="101" customFormat="false" ht="15" hidden="false" customHeight="true" outlineLevel="0" collapsed="false">
      <c r="A101" s="52" t="s">
        <v>145</v>
      </c>
      <c r="B101" s="34" t="n">
        <v>2728</v>
      </c>
      <c r="C101" s="34" t="n">
        <v>1967</v>
      </c>
      <c r="D101" s="34" t="n">
        <v>1686</v>
      </c>
      <c r="E101" s="34" t="n">
        <v>1810</v>
      </c>
      <c r="F101" s="34" t="n">
        <v>644</v>
      </c>
      <c r="G101" s="34" t="n">
        <v>8835</v>
      </c>
      <c r="H101" s="48" t="n">
        <f aca="false">(G101-G97)/G97*100</f>
        <v>-6.67582127389881</v>
      </c>
      <c r="I101" s="34"/>
    </row>
    <row r="102" customFormat="false" ht="15" hidden="false" customHeight="true" outlineLevel="0" collapsed="false">
      <c r="A102" s="52" t="s">
        <v>146</v>
      </c>
      <c r="B102" s="34" t="n">
        <v>4239</v>
      </c>
      <c r="C102" s="34" t="n">
        <v>2982</v>
      </c>
      <c r="D102" s="34" t="n">
        <v>2721</v>
      </c>
      <c r="E102" s="34" t="n">
        <v>2283</v>
      </c>
      <c r="F102" s="34" t="n">
        <v>1051</v>
      </c>
      <c r="G102" s="34" t="n">
        <v>13276</v>
      </c>
      <c r="H102" s="48" t="n">
        <f aca="false">(G102-G98)/G98*100</f>
        <v>1.41318463066229</v>
      </c>
      <c r="I102" s="34"/>
    </row>
    <row r="103" customFormat="false" ht="15" hidden="false" customHeight="true" outlineLevel="0" collapsed="false">
      <c r="A103" s="52" t="s">
        <v>147</v>
      </c>
      <c r="B103" s="10" t="n">
        <v>3432</v>
      </c>
      <c r="C103" s="10" t="n">
        <v>2349</v>
      </c>
      <c r="D103" s="10" t="n">
        <v>2073</v>
      </c>
      <c r="E103" s="10" t="n">
        <v>1906</v>
      </c>
      <c r="F103" s="10" t="n">
        <v>994</v>
      </c>
      <c r="G103" s="10" t="n">
        <v>10754</v>
      </c>
      <c r="H103" s="48" t="n">
        <f aca="false">(G103-G99)/G99*100</f>
        <v>29.3169793169793</v>
      </c>
      <c r="I103" s="34"/>
    </row>
    <row r="104" customFormat="false" ht="15" hidden="false" customHeight="true" outlineLevel="0" collapsed="false">
      <c r="A104" s="52" t="s">
        <v>148</v>
      </c>
      <c r="B104" s="10" t="n">
        <v>4303</v>
      </c>
      <c r="C104" s="10" t="n">
        <v>2851</v>
      </c>
      <c r="D104" s="10" t="n">
        <v>2475</v>
      </c>
      <c r="E104" s="10" t="n">
        <v>2390</v>
      </c>
      <c r="F104" s="10" t="n">
        <v>1125</v>
      </c>
      <c r="G104" s="10" t="n">
        <v>13144</v>
      </c>
      <c r="H104" s="48" t="n">
        <f aca="false">(G104-G100)/G100*100</f>
        <v>87.7177949157384</v>
      </c>
      <c r="I104" s="34"/>
    </row>
    <row r="105" customFormat="false" ht="15" hidden="false" customHeight="true" outlineLevel="0" collapsed="false">
      <c r="A105" s="52" t="s">
        <v>149</v>
      </c>
      <c r="B105" s="10" t="n">
        <v>3574</v>
      </c>
      <c r="C105" s="10" t="n">
        <v>2352</v>
      </c>
      <c r="D105" s="10" t="n">
        <v>2068</v>
      </c>
      <c r="E105" s="10" t="n">
        <v>2018</v>
      </c>
      <c r="F105" s="10" t="n">
        <v>925</v>
      </c>
      <c r="G105" s="10" t="n">
        <v>10937</v>
      </c>
      <c r="H105" s="48" t="n">
        <f aca="false">(G105-G101)/G101*100</f>
        <v>23.7917374080362</v>
      </c>
      <c r="I105" s="34"/>
    </row>
    <row r="106" customFormat="false" ht="15" hidden="false" customHeight="true" outlineLevel="0" collapsed="false">
      <c r="A106" s="52" t="s">
        <v>150</v>
      </c>
      <c r="B106" s="10" t="n">
        <v>5163</v>
      </c>
      <c r="C106" s="10" t="n">
        <v>3653</v>
      </c>
      <c r="D106" s="10" t="n">
        <v>2822</v>
      </c>
      <c r="E106" s="10" t="n">
        <v>2760</v>
      </c>
      <c r="F106" s="10" t="n">
        <v>1273</v>
      </c>
      <c r="G106" s="10" t="n">
        <v>15671</v>
      </c>
      <c r="H106" s="48" t="n">
        <f aca="false">(G106-G102)/G102*100</f>
        <v>18.040072310937</v>
      </c>
    </row>
    <row r="107" customFormat="false" ht="15" hidden="false" customHeight="true" outlineLevel="0" collapsed="false">
      <c r="A107" s="52" t="s">
        <v>151</v>
      </c>
      <c r="B107" s="50" t="n">
        <v>4042</v>
      </c>
      <c r="C107" s="50" t="n">
        <v>2638</v>
      </c>
      <c r="D107" s="50" t="n">
        <v>2400</v>
      </c>
      <c r="E107" s="50" t="n">
        <v>2276</v>
      </c>
      <c r="F107" s="50" t="n">
        <v>925</v>
      </c>
      <c r="G107" s="50" t="n">
        <v>12281</v>
      </c>
      <c r="H107" s="48" t="n">
        <f aca="false">(G107-G103)/G103*100</f>
        <v>14.1993676771434</v>
      </c>
      <c r="J107" s="0"/>
      <c r="K107" s="0"/>
      <c r="L107" s="0"/>
      <c r="M107" s="0"/>
      <c r="N107" s="0"/>
      <c r="O107" s="0"/>
      <c r="P107" s="0"/>
    </row>
    <row r="108" customFormat="false" ht="15" hidden="false" customHeight="true" outlineLevel="0" collapsed="false">
      <c r="A108" s="52" t="s">
        <v>171</v>
      </c>
      <c r="B108" s="50" t="n">
        <v>4463</v>
      </c>
      <c r="C108" s="50" t="n">
        <v>2879</v>
      </c>
      <c r="D108" s="50" t="n">
        <v>2683</v>
      </c>
      <c r="E108" s="50" t="n">
        <v>2569</v>
      </c>
      <c r="F108" s="50" t="n">
        <v>1060</v>
      </c>
      <c r="G108" s="50" t="n">
        <v>13654</v>
      </c>
      <c r="H108" s="48" t="n">
        <f aca="false">(G108-G104)/G104*100</f>
        <v>3.88009738283628</v>
      </c>
      <c r="J108" s="0"/>
      <c r="K108" s="0"/>
      <c r="L108" s="0"/>
      <c r="M108" s="0"/>
      <c r="N108" s="0"/>
      <c r="O108" s="0"/>
      <c r="P108" s="0"/>
    </row>
    <row r="109" customFormat="false" ht="15" hidden="false" customHeight="true" outlineLevel="0" collapsed="false">
      <c r="A109" s="52" t="s">
        <v>153</v>
      </c>
      <c r="B109" s="50" t="n">
        <v>3626</v>
      </c>
      <c r="C109" s="50" t="n">
        <v>2350</v>
      </c>
      <c r="D109" s="50" t="n">
        <v>2230</v>
      </c>
      <c r="E109" s="50" t="n">
        <v>2040</v>
      </c>
      <c r="F109" s="50" t="n">
        <v>808</v>
      </c>
      <c r="G109" s="50" t="n">
        <v>11054</v>
      </c>
      <c r="H109" s="48" t="n">
        <f aca="false">(G109-G105)/G105*100</f>
        <v>1.06976318917436</v>
      </c>
      <c r="J109" s="0"/>
      <c r="K109" s="0"/>
      <c r="L109" s="0"/>
      <c r="M109" s="0"/>
      <c r="N109" s="0"/>
      <c r="O109" s="0"/>
      <c r="P109" s="0"/>
    </row>
    <row r="110" customFormat="false" ht="15" hidden="false" customHeight="true" outlineLevel="0" collapsed="false">
      <c r="A110" s="52" t="s">
        <v>172</v>
      </c>
      <c r="B110" s="50" t="n">
        <v>5171</v>
      </c>
      <c r="C110" s="50" t="n">
        <v>3500</v>
      </c>
      <c r="D110" s="50" t="n">
        <v>2838</v>
      </c>
      <c r="E110" s="50" t="n">
        <v>2917</v>
      </c>
      <c r="F110" s="50" t="n">
        <v>1163</v>
      </c>
      <c r="G110" s="50" t="n">
        <v>15589</v>
      </c>
      <c r="H110" s="48" t="n">
        <f aca="false">(G110-G106)/G106*100</f>
        <v>-0.523259523961458</v>
      </c>
      <c r="J110" s="0"/>
      <c r="K110" s="0"/>
      <c r="L110" s="0"/>
      <c r="M110" s="0"/>
      <c r="N110" s="0"/>
      <c r="O110" s="0"/>
      <c r="P110" s="0"/>
    </row>
    <row r="111" customFormat="false" ht="15" hidden="false" customHeight="true" outlineLevel="0" collapsed="false">
      <c r="A111" s="52" t="s">
        <v>155</v>
      </c>
      <c r="B111" s="50" t="n">
        <v>4069</v>
      </c>
      <c r="C111" s="50" t="n">
        <v>2711</v>
      </c>
      <c r="D111" s="50" t="n">
        <v>2358</v>
      </c>
      <c r="E111" s="50" t="n">
        <v>2402</v>
      </c>
      <c r="F111" s="50" t="n">
        <v>934</v>
      </c>
      <c r="G111" s="50" t="n">
        <v>12474</v>
      </c>
      <c r="H111" s="48" t="n">
        <f aca="false">(G111-G107)/G107*100</f>
        <v>1.57153326276362</v>
      </c>
      <c r="J111" s="0"/>
      <c r="K111" s="0"/>
      <c r="L111" s="0"/>
      <c r="M111" s="0"/>
      <c r="N111" s="0"/>
      <c r="O111" s="0"/>
      <c r="P111" s="0"/>
    </row>
    <row r="112" customFormat="false" ht="15" hidden="false" customHeight="true" outlineLevel="0" collapsed="false">
      <c r="A112" s="52" t="s">
        <v>156</v>
      </c>
      <c r="B112" s="50" t="n">
        <v>4174</v>
      </c>
      <c r="C112" s="50" t="n">
        <v>2978</v>
      </c>
      <c r="D112" s="50" t="n">
        <v>2511</v>
      </c>
      <c r="E112" s="50" t="n">
        <v>2694</v>
      </c>
      <c r="F112" s="50" t="n">
        <v>1016</v>
      </c>
      <c r="G112" s="50" t="n">
        <v>13373</v>
      </c>
      <c r="H112" s="48" t="n">
        <f aca="false">(G112-G108)/G108*100</f>
        <v>-2.05800498022558</v>
      </c>
      <c r="J112" s="0"/>
      <c r="K112" s="0"/>
      <c r="L112" s="0"/>
      <c r="M112" s="0"/>
      <c r="N112" s="0"/>
      <c r="O112" s="0"/>
      <c r="P112" s="0"/>
    </row>
    <row r="113" customFormat="false" ht="15" hidden="false" customHeight="true" outlineLevel="0" collapsed="false">
      <c r="A113" s="52" t="s">
        <v>157</v>
      </c>
      <c r="B113" s="50" t="n">
        <v>4202</v>
      </c>
      <c r="C113" s="50" t="n">
        <v>2979</v>
      </c>
      <c r="D113" s="50" t="n">
        <v>2394</v>
      </c>
      <c r="E113" s="50" t="n">
        <v>2231</v>
      </c>
      <c r="F113" s="50" t="n">
        <v>929</v>
      </c>
      <c r="G113" s="50" t="n">
        <v>12735</v>
      </c>
      <c r="H113" s="48" t="n">
        <f aca="false">(G113-G109)/G109*100</f>
        <v>15.2071648272119</v>
      </c>
    </row>
    <row r="114" customFormat="false" ht="15" hidden="false" customHeight="true" outlineLevel="0" collapsed="false">
      <c r="A114" s="52" t="s">
        <v>158</v>
      </c>
      <c r="B114" s="50" t="n">
        <v>5855</v>
      </c>
      <c r="C114" s="50" t="n">
        <v>4060</v>
      </c>
      <c r="D114" s="50" t="n">
        <v>3187</v>
      </c>
      <c r="E114" s="50" t="n">
        <v>3085</v>
      </c>
      <c r="F114" s="50" t="n">
        <v>1361</v>
      </c>
      <c r="G114" s="50" t="n">
        <v>17548</v>
      </c>
      <c r="H114" s="48" t="n">
        <f aca="false">(G114-G110)/G110*100</f>
        <v>12.5665533388928</v>
      </c>
    </row>
    <row r="115" customFormat="false" ht="9" hidden="false" customHeight="true" outlineLevel="0" collapsed="false">
      <c r="A115" s="78"/>
      <c r="B115" s="78"/>
      <c r="C115" s="78"/>
      <c r="D115" s="78"/>
      <c r="E115" s="78"/>
      <c r="F115" s="78"/>
      <c r="G115" s="78"/>
      <c r="H115" s="78"/>
      <c r="I115" s="34"/>
    </row>
    <row r="116" customFormat="false" ht="6" hidden="false" customHeight="true" outlineLevel="0" collapsed="false">
      <c r="B116" s="46"/>
      <c r="C116" s="46"/>
      <c r="D116" s="46"/>
      <c r="E116" s="46"/>
      <c r="F116" s="46"/>
      <c r="G116" s="46"/>
      <c r="H116" s="46"/>
      <c r="I116" s="34"/>
    </row>
    <row r="117" customFormat="false" ht="13.5" hidden="false" customHeight="false" outlineLevel="0" collapsed="false">
      <c r="A117" s="46" t="s">
        <v>173</v>
      </c>
      <c r="B117" s="68"/>
    </row>
    <row r="118" customFormat="false" ht="13.5" hidden="false" customHeight="false" outlineLevel="0" collapsed="false">
      <c r="A118" s="46" t="s">
        <v>174</v>
      </c>
      <c r="B118" s="68"/>
    </row>
    <row r="119" customFormat="false" ht="13.5" hidden="false" customHeight="false" outlineLevel="0" collapsed="false">
      <c r="A119" s="46" t="s">
        <v>175</v>
      </c>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46" t="s">
        <v>176</v>
      </c>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7" customFormat="false" ht="12.75" hidden="false" customHeight="false" outlineLevel="0" collapsed="false">
      <c r="B127" s="0"/>
      <c r="C127" s="0"/>
      <c r="D127" s="0"/>
      <c r="E127" s="0"/>
      <c r="F127" s="0"/>
    </row>
    <row r="128" customFormat="false" ht="12.75" hidden="false" customHeight="false" outlineLevel="0" collapsed="false">
      <c r="B128" s="79"/>
      <c r="C128" s="79"/>
      <c r="D128" s="79"/>
      <c r="E128" s="79"/>
      <c r="F128" s="79"/>
      <c r="G128" s="79"/>
    </row>
  </sheetData>
  <mergeCells count="2">
    <mergeCell ref="B4:G4"/>
    <mergeCell ref="H4:H5"/>
  </mergeCells>
  <printOptions headings="false" gridLines="false" gridLinesSet="true" horizontalCentered="false" verticalCentered="false"/>
  <pageMargins left="0.75" right="0.75" top="0.2"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13.5" hidden="false" customHeight="false" outlineLevel="0" collapsed="false">
      <c r="A1" s="38" t="s">
        <v>177</v>
      </c>
      <c r="B1" s="69"/>
      <c r="C1" s="69"/>
      <c r="D1" s="69"/>
      <c r="E1" s="69"/>
      <c r="F1" s="69"/>
      <c r="G1" s="69"/>
      <c r="H1" s="69"/>
    </row>
    <row r="2" customFormat="false" ht="13.5" hidden="false" customHeight="false" outlineLevel="0" collapsed="false">
      <c r="A2" s="38" t="s">
        <v>167</v>
      </c>
      <c r="B2" s="69"/>
      <c r="C2" s="69"/>
      <c r="D2" s="69"/>
      <c r="E2" s="69"/>
      <c r="F2" s="69"/>
      <c r="G2" s="69"/>
      <c r="H2" s="69"/>
    </row>
    <row r="3" customFormat="false" ht="6" hidden="false" customHeight="true" outlineLevel="0" collapsed="false"/>
    <row r="4" customFormat="false" ht="13.5" hidden="false" customHeight="true" outlineLevel="0" collapsed="false">
      <c r="A4" s="39" t="s">
        <v>46</v>
      </c>
      <c r="B4" s="40" t="s">
        <v>47</v>
      </c>
      <c r="C4" s="40"/>
      <c r="D4" s="40"/>
      <c r="E4" s="40"/>
      <c r="F4" s="40"/>
      <c r="G4" s="40"/>
      <c r="H4" s="41" t="s">
        <v>48</v>
      </c>
    </row>
    <row r="5" customFormat="false" ht="13.5" hidden="false" customHeight="false" outlineLevel="0" collapsed="false">
      <c r="A5" s="42" t="s">
        <v>49</v>
      </c>
      <c r="B5" s="43" t="s">
        <v>29</v>
      </c>
      <c r="C5" s="43" t="s">
        <v>30</v>
      </c>
      <c r="D5" s="43" t="s">
        <v>31</v>
      </c>
      <c r="E5" s="43" t="s">
        <v>32</v>
      </c>
      <c r="F5" s="43" t="s">
        <v>33</v>
      </c>
      <c r="G5" s="43" t="s">
        <v>34</v>
      </c>
      <c r="H5" s="41"/>
    </row>
    <row r="7" customFormat="false" ht="13.5" hidden="false" customHeight="false" outlineLevel="0" collapsed="false">
      <c r="A7" s="46" t="s">
        <v>50</v>
      </c>
      <c r="B7" s="10" t="n">
        <v>1407</v>
      </c>
      <c r="C7" s="10" t="n">
        <v>714</v>
      </c>
      <c r="D7" s="10" t="n">
        <v>602</v>
      </c>
      <c r="E7" s="10" t="n">
        <v>644</v>
      </c>
      <c r="F7" s="10" t="n">
        <v>251</v>
      </c>
      <c r="G7" s="10" t="n">
        <v>3618</v>
      </c>
      <c r="H7" s="63" t="s">
        <v>51</v>
      </c>
    </row>
    <row r="8" customFormat="false" ht="13.5" hidden="false" customHeight="false" outlineLevel="0" collapsed="false">
      <c r="A8" s="46" t="s">
        <v>52</v>
      </c>
      <c r="B8" s="10" t="n">
        <v>1680</v>
      </c>
      <c r="C8" s="10" t="n">
        <v>823</v>
      </c>
      <c r="D8" s="10" t="n">
        <v>689</v>
      </c>
      <c r="E8" s="10" t="n">
        <v>608</v>
      </c>
      <c r="F8" s="10" t="n">
        <v>270</v>
      </c>
      <c r="G8" s="10" t="n">
        <v>4070</v>
      </c>
      <c r="H8" s="63" t="s">
        <v>51</v>
      </c>
    </row>
    <row r="9" customFormat="false" ht="13.5" hidden="false" customHeight="false" outlineLevel="0" collapsed="false">
      <c r="A9" s="46" t="s">
        <v>53</v>
      </c>
      <c r="B9" s="10" t="n">
        <v>997</v>
      </c>
      <c r="C9" s="10" t="n">
        <v>550</v>
      </c>
      <c r="D9" s="10" t="n">
        <v>471</v>
      </c>
      <c r="E9" s="10" t="n">
        <v>621</v>
      </c>
      <c r="F9" s="10" t="n">
        <v>218</v>
      </c>
      <c r="G9" s="10" t="n">
        <v>2857</v>
      </c>
      <c r="H9" s="63" t="s">
        <v>51</v>
      </c>
    </row>
    <row r="10" customFormat="false" ht="13.5" hidden="false" customHeight="false" outlineLevel="0" collapsed="false">
      <c r="A10" s="46" t="s">
        <v>54</v>
      </c>
      <c r="B10" s="10" t="n">
        <v>1697</v>
      </c>
      <c r="C10" s="10" t="n">
        <v>838</v>
      </c>
      <c r="D10" s="10" t="n">
        <v>794</v>
      </c>
      <c r="E10" s="10" t="n">
        <v>748</v>
      </c>
      <c r="F10" s="10" t="n">
        <v>280</v>
      </c>
      <c r="G10" s="10" t="n">
        <v>4357</v>
      </c>
      <c r="H10" s="63" t="s">
        <v>51</v>
      </c>
    </row>
    <row r="11" customFormat="false" ht="13.5" hidden="false" customHeight="false" outlineLevel="0" collapsed="false">
      <c r="A11" s="46" t="s">
        <v>55</v>
      </c>
      <c r="B11" s="10" t="n">
        <v>1428</v>
      </c>
      <c r="C11" s="10" t="n">
        <v>854</v>
      </c>
      <c r="D11" s="10" t="n">
        <v>777</v>
      </c>
      <c r="E11" s="10" t="n">
        <v>747</v>
      </c>
      <c r="F11" s="10" t="n">
        <v>276</v>
      </c>
      <c r="G11" s="10" t="n">
        <v>4082</v>
      </c>
      <c r="H11" s="48" t="n">
        <v>12.824765063571</v>
      </c>
    </row>
    <row r="12" customFormat="false" ht="13.5" hidden="false" customHeight="false" outlineLevel="0" collapsed="false">
      <c r="A12" s="46" t="s">
        <v>56</v>
      </c>
      <c r="B12" s="10" t="n">
        <v>1580</v>
      </c>
      <c r="C12" s="10" t="n">
        <v>930</v>
      </c>
      <c r="D12" s="10" t="n">
        <v>689</v>
      </c>
      <c r="E12" s="10" t="n">
        <v>607</v>
      </c>
      <c r="F12" s="10" t="n">
        <v>225</v>
      </c>
      <c r="G12" s="10" t="n">
        <v>4031</v>
      </c>
      <c r="H12" s="48" t="n">
        <v>-0.958230958230958</v>
      </c>
    </row>
    <row r="13" customFormat="false" ht="13.5" hidden="false" customHeight="false" outlineLevel="0" collapsed="false">
      <c r="A13" s="46" t="s">
        <v>57</v>
      </c>
      <c r="B13" s="10" t="n">
        <v>1018</v>
      </c>
      <c r="C13" s="10" t="n">
        <v>625</v>
      </c>
      <c r="D13" s="10" t="n">
        <v>419</v>
      </c>
      <c r="E13" s="10" t="n">
        <v>616</v>
      </c>
      <c r="F13" s="10" t="n">
        <v>190</v>
      </c>
      <c r="G13" s="10" t="n">
        <v>2868</v>
      </c>
      <c r="H13" s="48" t="n">
        <v>0.385019250962548</v>
      </c>
    </row>
    <row r="14" customFormat="false" ht="13.5" hidden="false" customHeight="false" outlineLevel="0" collapsed="false">
      <c r="A14" s="46" t="s">
        <v>58</v>
      </c>
      <c r="B14" s="10" t="n">
        <v>1624</v>
      </c>
      <c r="C14" s="10" t="n">
        <v>846</v>
      </c>
      <c r="D14" s="10" t="n">
        <v>655</v>
      </c>
      <c r="E14" s="10" t="n">
        <v>971</v>
      </c>
      <c r="F14" s="10" t="n">
        <v>282</v>
      </c>
      <c r="G14" s="10" t="n">
        <v>4378</v>
      </c>
      <c r="H14" s="48" t="n">
        <v>0.481983015836585</v>
      </c>
    </row>
    <row r="15" customFormat="false" ht="13.5" hidden="false" customHeight="false" outlineLevel="0" collapsed="false">
      <c r="A15" s="46" t="s">
        <v>59</v>
      </c>
      <c r="B15" s="10" t="n">
        <v>1323</v>
      </c>
      <c r="C15" s="10" t="n">
        <v>830</v>
      </c>
      <c r="D15" s="10" t="n">
        <v>522</v>
      </c>
      <c r="E15" s="10" t="n">
        <v>618</v>
      </c>
      <c r="F15" s="10" t="n">
        <v>155</v>
      </c>
      <c r="G15" s="10" t="n">
        <v>3448</v>
      </c>
      <c r="H15" s="48" t="n">
        <v>-15.531602155806</v>
      </c>
    </row>
    <row r="16" customFormat="false" ht="13.5" hidden="false" customHeight="false" outlineLevel="0" collapsed="false">
      <c r="A16" s="46" t="s">
        <v>60</v>
      </c>
      <c r="B16" s="10" t="n">
        <v>1733</v>
      </c>
      <c r="C16" s="10" t="n">
        <v>736</v>
      </c>
      <c r="D16" s="10" t="n">
        <v>570</v>
      </c>
      <c r="E16" s="10" t="n">
        <v>776</v>
      </c>
      <c r="F16" s="10" t="n">
        <v>220</v>
      </c>
      <c r="G16" s="10" t="n">
        <v>4035</v>
      </c>
      <c r="H16" s="48" t="n">
        <v>0.0992309600595386</v>
      </c>
    </row>
    <row r="17" customFormat="false" ht="13.5" hidden="false" customHeight="false" outlineLevel="0" collapsed="false">
      <c r="A17" s="46" t="s">
        <v>61</v>
      </c>
      <c r="B17" s="10" t="n">
        <v>1073</v>
      </c>
      <c r="C17" s="10" t="n">
        <v>607</v>
      </c>
      <c r="D17" s="10" t="n">
        <v>686</v>
      </c>
      <c r="E17" s="10" t="n">
        <v>532</v>
      </c>
      <c r="F17" s="10" t="n">
        <v>135</v>
      </c>
      <c r="G17" s="10" t="n">
        <v>3033</v>
      </c>
      <c r="H17" s="48" t="n">
        <v>5.75313807531381</v>
      </c>
    </row>
    <row r="18" customFormat="false" ht="13.5" hidden="false" customHeight="false" outlineLevel="0" collapsed="false">
      <c r="A18" s="46" t="s">
        <v>62</v>
      </c>
      <c r="B18" s="10" t="n">
        <v>2171</v>
      </c>
      <c r="C18" s="10" t="n">
        <v>857</v>
      </c>
      <c r="D18" s="10" t="n">
        <v>705</v>
      </c>
      <c r="E18" s="10" t="n">
        <v>706</v>
      </c>
      <c r="F18" s="10" t="n">
        <v>213</v>
      </c>
      <c r="G18" s="10" t="n">
        <v>4652</v>
      </c>
      <c r="H18" s="48" t="n">
        <v>6.25856555504797</v>
      </c>
    </row>
    <row r="19" customFormat="false" ht="13.5" hidden="false" customHeight="false" outlineLevel="0" collapsed="false">
      <c r="A19" s="46" t="s">
        <v>63</v>
      </c>
      <c r="B19" s="10" t="n">
        <v>1827</v>
      </c>
      <c r="C19" s="10" t="n">
        <v>643</v>
      </c>
      <c r="D19" s="10" t="n">
        <v>552</v>
      </c>
      <c r="E19" s="10" t="n">
        <v>661</v>
      </c>
      <c r="F19" s="10" t="n">
        <v>208</v>
      </c>
      <c r="G19" s="10" t="n">
        <v>3891</v>
      </c>
      <c r="H19" s="48" t="n">
        <v>12.8480278422274</v>
      </c>
    </row>
    <row r="20" customFormat="false" ht="13.5" hidden="false" customHeight="false" outlineLevel="0" collapsed="false">
      <c r="A20" s="46" t="s">
        <v>64</v>
      </c>
      <c r="B20" s="10" t="n">
        <v>1765</v>
      </c>
      <c r="C20" s="10" t="n">
        <v>603</v>
      </c>
      <c r="D20" s="10" t="n">
        <v>597</v>
      </c>
      <c r="E20" s="10" t="n">
        <v>604</v>
      </c>
      <c r="F20" s="10" t="n">
        <v>239</v>
      </c>
      <c r="G20" s="10" t="n">
        <v>3808</v>
      </c>
      <c r="H20" s="48" t="n">
        <v>-5.62577447335812</v>
      </c>
    </row>
    <row r="21" customFormat="false" ht="13.5" hidden="false" customHeight="false" outlineLevel="0" collapsed="false">
      <c r="A21" s="46" t="s">
        <v>65</v>
      </c>
      <c r="B21" s="10" t="n">
        <v>1039</v>
      </c>
      <c r="C21" s="10" t="n">
        <v>522</v>
      </c>
      <c r="D21" s="10" t="n">
        <v>431</v>
      </c>
      <c r="E21" s="10" t="n">
        <v>567</v>
      </c>
      <c r="F21" s="10" t="n">
        <v>186</v>
      </c>
      <c r="G21" s="10" t="n">
        <v>2745</v>
      </c>
      <c r="H21" s="48" t="n">
        <v>-9.49554896142433</v>
      </c>
    </row>
    <row r="22" customFormat="false" ht="13.5" hidden="false" customHeight="false" outlineLevel="0" collapsed="false">
      <c r="A22" s="46" t="s">
        <v>66</v>
      </c>
      <c r="B22" s="10" t="n">
        <v>1663</v>
      </c>
      <c r="C22" s="10" t="n">
        <v>584</v>
      </c>
      <c r="D22" s="10" t="n">
        <v>696</v>
      </c>
      <c r="E22" s="10" t="n">
        <v>699</v>
      </c>
      <c r="F22" s="10" t="n">
        <v>203</v>
      </c>
      <c r="G22" s="10" t="n">
        <v>3845</v>
      </c>
      <c r="H22" s="48" t="n">
        <v>-17.347377472055</v>
      </c>
    </row>
    <row r="23" customFormat="false" ht="13.5" hidden="false" customHeight="false" outlineLevel="0" collapsed="false">
      <c r="A23" s="46" t="s">
        <v>67</v>
      </c>
      <c r="B23" s="10" t="n">
        <v>1368</v>
      </c>
      <c r="C23" s="10" t="n">
        <v>527</v>
      </c>
      <c r="D23" s="10" t="n">
        <v>396</v>
      </c>
      <c r="E23" s="10" t="n">
        <v>590</v>
      </c>
      <c r="F23" s="10" t="n">
        <v>147</v>
      </c>
      <c r="G23" s="10" t="n">
        <v>3028</v>
      </c>
      <c r="H23" s="48" t="n">
        <v>-22.1793883320483</v>
      </c>
    </row>
    <row r="24" customFormat="false" ht="13.5" hidden="false" customHeight="false" outlineLevel="0" collapsed="false">
      <c r="A24" s="46" t="s">
        <v>68</v>
      </c>
      <c r="B24" s="10" t="n">
        <v>1341</v>
      </c>
      <c r="C24" s="10" t="n">
        <v>658</v>
      </c>
      <c r="D24" s="10" t="n">
        <v>543</v>
      </c>
      <c r="E24" s="10" t="n">
        <v>586</v>
      </c>
      <c r="F24" s="10" t="n">
        <v>220</v>
      </c>
      <c r="G24" s="10" t="n">
        <v>3348</v>
      </c>
      <c r="H24" s="48" t="n">
        <v>-12.0798319327731</v>
      </c>
    </row>
    <row r="25" customFormat="false" ht="13.5" hidden="false" customHeight="false" outlineLevel="0" collapsed="false">
      <c r="A25" s="46" t="s">
        <v>69</v>
      </c>
      <c r="B25" s="10" t="n">
        <v>984</v>
      </c>
      <c r="C25" s="10" t="n">
        <v>487</v>
      </c>
      <c r="D25" s="10" t="n">
        <v>546</v>
      </c>
      <c r="E25" s="10" t="n">
        <v>524</v>
      </c>
      <c r="F25" s="10" t="n">
        <v>266</v>
      </c>
      <c r="G25" s="10" t="n">
        <v>2807</v>
      </c>
      <c r="H25" s="48" t="n">
        <v>2.25865209471767</v>
      </c>
    </row>
    <row r="26" customFormat="false" ht="13.5" hidden="false" customHeight="false" outlineLevel="0" collapsed="false">
      <c r="A26" s="46" t="s">
        <v>70</v>
      </c>
      <c r="B26" s="10" t="n">
        <v>1576</v>
      </c>
      <c r="C26" s="10" t="n">
        <v>726</v>
      </c>
      <c r="D26" s="10" t="n">
        <v>1139</v>
      </c>
      <c r="E26" s="10" t="n">
        <v>699</v>
      </c>
      <c r="F26" s="10" t="n">
        <v>229</v>
      </c>
      <c r="G26" s="10" t="n">
        <v>4369</v>
      </c>
      <c r="H26" s="48" t="n">
        <v>13.628088426528</v>
      </c>
    </row>
    <row r="27" customFormat="false" ht="13.5" hidden="false" customHeight="false" outlineLevel="0" collapsed="false">
      <c r="A27" s="46" t="s">
        <v>71</v>
      </c>
      <c r="B27" s="10" t="n">
        <v>1196</v>
      </c>
      <c r="C27" s="10" t="n">
        <v>522</v>
      </c>
      <c r="D27" s="10" t="n">
        <v>517</v>
      </c>
      <c r="E27" s="10" t="n">
        <v>804</v>
      </c>
      <c r="F27" s="10" t="n">
        <v>194</v>
      </c>
      <c r="G27" s="10" t="n">
        <v>3233</v>
      </c>
      <c r="H27" s="48" t="n">
        <v>6.77014531043593</v>
      </c>
    </row>
    <row r="28" customFormat="false" ht="13.5" hidden="false" customHeight="false" outlineLevel="0" collapsed="false">
      <c r="A28" s="46" t="s">
        <v>72</v>
      </c>
      <c r="B28" s="10" t="n">
        <v>1135</v>
      </c>
      <c r="C28" s="10" t="n">
        <v>434</v>
      </c>
      <c r="D28" s="10" t="n">
        <v>740</v>
      </c>
      <c r="E28" s="10" t="n">
        <v>909</v>
      </c>
      <c r="F28" s="10" t="n">
        <v>162</v>
      </c>
      <c r="G28" s="10" t="n">
        <v>3380</v>
      </c>
      <c r="H28" s="48" t="n">
        <v>0.955794504181601</v>
      </c>
    </row>
    <row r="29" customFormat="false" ht="13.5" hidden="false" customHeight="false" outlineLevel="0" collapsed="false">
      <c r="A29" s="46" t="s">
        <v>73</v>
      </c>
      <c r="B29" s="10" t="n">
        <v>846</v>
      </c>
      <c r="C29" s="10" t="n">
        <v>345</v>
      </c>
      <c r="D29" s="10" t="n">
        <v>382</v>
      </c>
      <c r="E29" s="10" t="n">
        <v>666</v>
      </c>
      <c r="F29" s="10" t="n">
        <v>222</v>
      </c>
      <c r="G29" s="10" t="n">
        <v>2461</v>
      </c>
      <c r="H29" s="48" t="n">
        <v>-12.326327039544</v>
      </c>
    </row>
    <row r="30" customFormat="false" ht="13.5" hidden="false" customHeight="false" outlineLevel="0" collapsed="false">
      <c r="A30" s="46" t="s">
        <v>74</v>
      </c>
      <c r="B30" s="10" t="n">
        <v>1323</v>
      </c>
      <c r="C30" s="10" t="n">
        <v>597</v>
      </c>
      <c r="D30" s="10" t="n">
        <v>675</v>
      </c>
      <c r="E30" s="10" t="n">
        <v>869</v>
      </c>
      <c r="F30" s="10" t="n">
        <v>197</v>
      </c>
      <c r="G30" s="10" t="n">
        <v>3661</v>
      </c>
      <c r="H30" s="48" t="n">
        <v>-16.2050812542916</v>
      </c>
    </row>
    <row r="31" customFormat="false" ht="13.5" hidden="false" customHeight="false" outlineLevel="0" collapsed="false">
      <c r="A31" s="46" t="s">
        <v>75</v>
      </c>
      <c r="B31" s="10" t="n">
        <v>1157</v>
      </c>
      <c r="C31" s="10" t="n">
        <v>460</v>
      </c>
      <c r="D31" s="10" t="n">
        <v>344</v>
      </c>
      <c r="E31" s="10" t="n">
        <v>1280</v>
      </c>
      <c r="F31" s="10" t="n">
        <v>189</v>
      </c>
      <c r="G31" s="10" t="n">
        <v>3430</v>
      </c>
      <c r="H31" s="48" t="n">
        <v>6.093411691927</v>
      </c>
    </row>
    <row r="32" customFormat="false" ht="13.5" hidden="false" customHeight="false" outlineLevel="0" collapsed="false">
      <c r="A32" s="46" t="s">
        <v>76</v>
      </c>
      <c r="B32" s="10" t="n">
        <v>1158</v>
      </c>
      <c r="C32" s="10" t="n">
        <v>546</v>
      </c>
      <c r="D32" s="10" t="n">
        <v>474</v>
      </c>
      <c r="E32" s="10" t="n">
        <v>755</v>
      </c>
      <c r="F32" s="10" t="n">
        <v>216</v>
      </c>
      <c r="G32" s="10" t="n">
        <v>3149</v>
      </c>
      <c r="H32" s="48" t="n">
        <v>-6.83431952662722</v>
      </c>
    </row>
    <row r="33" customFormat="false" ht="13.5" hidden="false" customHeight="false" outlineLevel="0" collapsed="false">
      <c r="A33" s="46" t="s">
        <v>77</v>
      </c>
      <c r="B33" s="10" t="n">
        <v>702</v>
      </c>
      <c r="C33" s="10" t="n">
        <v>441</v>
      </c>
      <c r="D33" s="10" t="n">
        <v>355</v>
      </c>
      <c r="E33" s="10" t="n">
        <v>588</v>
      </c>
      <c r="F33" s="10" t="n">
        <v>177</v>
      </c>
      <c r="G33" s="10" t="n">
        <v>2263</v>
      </c>
      <c r="H33" s="48" t="n">
        <v>-8.04550995530272</v>
      </c>
    </row>
    <row r="34" customFormat="false" ht="13.5" hidden="false" customHeight="false" outlineLevel="0" collapsed="false">
      <c r="A34" s="46" t="s">
        <v>78</v>
      </c>
      <c r="B34" s="10" t="n">
        <v>1218</v>
      </c>
      <c r="C34" s="10" t="n">
        <v>780</v>
      </c>
      <c r="D34" s="10" t="n">
        <v>522</v>
      </c>
      <c r="E34" s="10" t="n">
        <v>923</v>
      </c>
      <c r="F34" s="10" t="n">
        <v>192</v>
      </c>
      <c r="G34" s="10" t="n">
        <v>3635</v>
      </c>
      <c r="H34" s="48" t="n">
        <v>-0.710188473094783</v>
      </c>
    </row>
    <row r="35" customFormat="false" ht="13.5" hidden="false" customHeight="false" outlineLevel="0" collapsed="false">
      <c r="A35" s="49" t="s">
        <v>79</v>
      </c>
      <c r="B35" s="10" t="n">
        <v>1284</v>
      </c>
      <c r="C35" s="10" t="n">
        <v>511</v>
      </c>
      <c r="D35" s="10" t="n">
        <v>483</v>
      </c>
      <c r="E35" s="10" t="n">
        <v>654</v>
      </c>
      <c r="F35" s="10" t="n">
        <v>178</v>
      </c>
      <c r="G35" s="10" t="n">
        <v>3110</v>
      </c>
      <c r="H35" s="48" t="n">
        <v>-9.32944606413994</v>
      </c>
    </row>
    <row r="36" customFormat="false" ht="13.5" hidden="false" customHeight="false" outlineLevel="0" collapsed="false">
      <c r="A36" s="49" t="s">
        <v>80</v>
      </c>
      <c r="B36" s="10" t="n">
        <v>1241</v>
      </c>
      <c r="C36" s="10" t="n">
        <v>539</v>
      </c>
      <c r="D36" s="10" t="n">
        <v>396</v>
      </c>
      <c r="E36" s="10" t="n">
        <v>920</v>
      </c>
      <c r="F36" s="10" t="n">
        <v>215</v>
      </c>
      <c r="G36" s="10" t="n">
        <v>3311</v>
      </c>
      <c r="H36" s="48" t="n">
        <v>5.14449031438552</v>
      </c>
    </row>
    <row r="37" customFormat="false" ht="13.5" hidden="false" customHeight="false" outlineLevel="0" collapsed="false">
      <c r="A37" s="49" t="s">
        <v>81</v>
      </c>
      <c r="B37" s="10" t="n">
        <v>979</v>
      </c>
      <c r="C37" s="10" t="n">
        <v>349</v>
      </c>
      <c r="D37" s="10" t="n">
        <v>259</v>
      </c>
      <c r="E37" s="10" t="n">
        <v>616</v>
      </c>
      <c r="F37" s="10" t="n">
        <v>168</v>
      </c>
      <c r="G37" s="10" t="n">
        <v>2371</v>
      </c>
      <c r="H37" s="48" t="n">
        <v>4.77242598320813</v>
      </c>
    </row>
    <row r="38" customFormat="false" ht="13.5" hidden="false" customHeight="false" outlineLevel="0" collapsed="false">
      <c r="A38" s="49" t="s">
        <v>82</v>
      </c>
      <c r="B38" s="10" t="n">
        <v>1673</v>
      </c>
      <c r="C38" s="10" t="n">
        <v>770</v>
      </c>
      <c r="D38" s="10" t="n">
        <v>529</v>
      </c>
      <c r="E38" s="10" t="n">
        <v>821</v>
      </c>
      <c r="F38" s="10" t="n">
        <v>169</v>
      </c>
      <c r="G38" s="10" t="n">
        <v>3962</v>
      </c>
      <c r="H38" s="48" t="n">
        <v>8.99587345254471</v>
      </c>
    </row>
    <row r="39" customFormat="false" ht="13.5" hidden="false" customHeight="false" outlineLevel="0" collapsed="false">
      <c r="A39" s="46" t="s">
        <v>83</v>
      </c>
      <c r="B39" s="10" t="n">
        <v>1262</v>
      </c>
      <c r="C39" s="10" t="n">
        <v>449</v>
      </c>
      <c r="D39" s="10" t="n">
        <v>331</v>
      </c>
      <c r="E39" s="10" t="n">
        <v>622</v>
      </c>
      <c r="F39" s="10" t="n">
        <v>129</v>
      </c>
      <c r="G39" s="10" t="n">
        <v>2793</v>
      </c>
      <c r="H39" s="48" t="n">
        <v>-10.1929260450161</v>
      </c>
    </row>
    <row r="40" customFormat="false" ht="13.5" hidden="false" customHeight="false" outlineLevel="0" collapsed="false">
      <c r="A40" s="46" t="s">
        <v>84</v>
      </c>
      <c r="B40" s="10" t="n">
        <v>1471</v>
      </c>
      <c r="C40" s="10" t="n">
        <v>619</v>
      </c>
      <c r="D40" s="10" t="n">
        <v>369</v>
      </c>
      <c r="E40" s="10" t="n">
        <v>676</v>
      </c>
      <c r="F40" s="10" t="n">
        <v>169</v>
      </c>
      <c r="G40" s="10" t="n">
        <v>3304</v>
      </c>
      <c r="H40" s="48" t="n">
        <v>-0.211416490486258</v>
      </c>
    </row>
    <row r="41" customFormat="false" ht="13.5" hidden="false" customHeight="false" outlineLevel="0" collapsed="false">
      <c r="A41" s="46" t="s">
        <v>85</v>
      </c>
      <c r="B41" s="10" t="n">
        <v>981</v>
      </c>
      <c r="C41" s="10" t="n">
        <v>423</v>
      </c>
      <c r="D41" s="10" t="n">
        <v>273</v>
      </c>
      <c r="E41" s="10" t="n">
        <v>473</v>
      </c>
      <c r="F41" s="10" t="n">
        <v>129</v>
      </c>
      <c r="G41" s="10" t="n">
        <v>2279</v>
      </c>
      <c r="H41" s="48" t="n">
        <v>-3.88021931674399</v>
      </c>
    </row>
    <row r="42" customFormat="false" ht="13.5" hidden="false" customHeight="false" outlineLevel="0" collapsed="false">
      <c r="A42" s="46" t="s">
        <v>86</v>
      </c>
      <c r="B42" s="10" t="n">
        <v>1473</v>
      </c>
      <c r="C42" s="10" t="n">
        <v>772</v>
      </c>
      <c r="D42" s="10" t="n">
        <v>473</v>
      </c>
      <c r="E42" s="10" t="n">
        <v>734</v>
      </c>
      <c r="F42" s="10" t="n">
        <v>130</v>
      </c>
      <c r="G42" s="10" t="n">
        <v>3582</v>
      </c>
      <c r="H42" s="48" t="n">
        <v>-9.59111559818274</v>
      </c>
    </row>
    <row r="43" customFormat="false" ht="13.5" hidden="false" customHeight="false" outlineLevel="0" collapsed="false">
      <c r="A43" s="46" t="s">
        <v>87</v>
      </c>
      <c r="B43" s="10" t="n">
        <v>1187</v>
      </c>
      <c r="C43" s="10" t="n">
        <v>547</v>
      </c>
      <c r="D43" s="10" t="n">
        <v>437</v>
      </c>
      <c r="E43" s="10" t="n">
        <v>656</v>
      </c>
      <c r="F43" s="10" t="n">
        <v>111</v>
      </c>
      <c r="G43" s="10" t="n">
        <v>2938</v>
      </c>
      <c r="H43" s="48" t="n">
        <v>5.19155030433226</v>
      </c>
    </row>
    <row r="44" customFormat="false" ht="13.5" hidden="false" customHeight="false" outlineLevel="0" collapsed="false">
      <c r="A44" s="46" t="s">
        <v>88</v>
      </c>
      <c r="B44" s="10" t="n">
        <v>1278</v>
      </c>
      <c r="C44" s="10" t="n">
        <v>542</v>
      </c>
      <c r="D44" s="10" t="n">
        <v>428</v>
      </c>
      <c r="E44" s="10" t="n">
        <v>577</v>
      </c>
      <c r="F44" s="10" t="n">
        <v>130</v>
      </c>
      <c r="G44" s="10" t="n">
        <v>2955</v>
      </c>
      <c r="H44" s="48" t="n">
        <v>-10.5629539951574</v>
      </c>
    </row>
    <row r="45" customFormat="false" ht="13.5" hidden="false" customHeight="false" outlineLevel="0" collapsed="false">
      <c r="A45" s="46" t="s">
        <v>89</v>
      </c>
      <c r="B45" s="10" t="n">
        <v>683</v>
      </c>
      <c r="C45" s="10" t="n">
        <v>652</v>
      </c>
      <c r="D45" s="10" t="n">
        <v>248</v>
      </c>
      <c r="E45" s="10" t="n">
        <v>375</v>
      </c>
      <c r="F45" s="10" t="n">
        <v>88</v>
      </c>
      <c r="G45" s="10" t="n">
        <v>2046</v>
      </c>
      <c r="H45" s="48" t="n">
        <v>-10.2237823606845</v>
      </c>
    </row>
    <row r="46" customFormat="false" ht="13.5" hidden="false" customHeight="false" outlineLevel="0" collapsed="false">
      <c r="A46" s="46" t="s">
        <v>90</v>
      </c>
      <c r="B46" s="10" t="n">
        <v>1269</v>
      </c>
      <c r="C46" s="10" t="n">
        <v>926</v>
      </c>
      <c r="D46" s="10" t="n">
        <v>373</v>
      </c>
      <c r="E46" s="10" t="n">
        <v>600</v>
      </c>
      <c r="F46" s="10" t="n">
        <v>185</v>
      </c>
      <c r="G46" s="10" t="n">
        <v>3353</v>
      </c>
      <c r="H46" s="48" t="n">
        <v>-6.39307649357901</v>
      </c>
    </row>
    <row r="47" customFormat="false" ht="13.5" hidden="false" customHeight="false" outlineLevel="0" collapsed="false">
      <c r="A47" s="49" t="s">
        <v>91</v>
      </c>
      <c r="B47" s="10" t="n">
        <v>962</v>
      </c>
      <c r="C47" s="10" t="n">
        <v>509</v>
      </c>
      <c r="D47" s="10" t="n">
        <v>335</v>
      </c>
      <c r="E47" s="10" t="n">
        <v>488</v>
      </c>
      <c r="F47" s="10" t="n">
        <v>107</v>
      </c>
      <c r="G47" s="10" t="n">
        <v>2401</v>
      </c>
      <c r="H47" s="48" t="n">
        <v>-18.2777399591559</v>
      </c>
    </row>
    <row r="48" customFormat="false" ht="13.5" hidden="false" customHeight="false" outlineLevel="0" collapsed="false">
      <c r="A48" s="49" t="s">
        <v>92</v>
      </c>
      <c r="B48" s="10" t="n">
        <v>1027</v>
      </c>
      <c r="C48" s="10" t="n">
        <v>609</v>
      </c>
      <c r="D48" s="10" t="n">
        <v>321</v>
      </c>
      <c r="E48" s="10" t="n">
        <v>439</v>
      </c>
      <c r="F48" s="10" t="n">
        <v>105</v>
      </c>
      <c r="G48" s="10" t="n">
        <v>2501</v>
      </c>
      <c r="H48" s="48" t="n">
        <v>-15.3637901861252</v>
      </c>
    </row>
    <row r="49" customFormat="false" ht="13.5" hidden="false" customHeight="false" outlineLevel="0" collapsed="false">
      <c r="A49" s="49" t="s">
        <v>93</v>
      </c>
      <c r="B49" s="10" t="n">
        <v>708</v>
      </c>
      <c r="C49" s="10" t="n">
        <v>411</v>
      </c>
      <c r="D49" s="10" t="n">
        <v>699</v>
      </c>
      <c r="E49" s="10" t="n">
        <v>318</v>
      </c>
      <c r="F49" s="10" t="n">
        <v>100</v>
      </c>
      <c r="G49" s="10" t="n">
        <v>2236</v>
      </c>
      <c r="H49" s="48" t="n">
        <v>9.28641251221896</v>
      </c>
    </row>
    <row r="50" customFormat="false" ht="13.5" hidden="false" customHeight="false" outlineLevel="0" collapsed="false">
      <c r="A50" s="49" t="s">
        <v>94</v>
      </c>
      <c r="B50" s="10" t="n">
        <v>1163</v>
      </c>
      <c r="C50" s="10" t="n">
        <v>539</v>
      </c>
      <c r="D50" s="10" t="n">
        <v>368</v>
      </c>
      <c r="E50" s="10" t="n">
        <v>471</v>
      </c>
      <c r="F50" s="10" t="n">
        <v>126</v>
      </c>
      <c r="G50" s="10" t="n">
        <v>2667</v>
      </c>
      <c r="H50" s="48" t="n">
        <v>-20.4592901878914</v>
      </c>
    </row>
    <row r="51" customFormat="false" ht="13.5" hidden="false" customHeight="false" outlineLevel="0" collapsed="false">
      <c r="A51" s="46" t="s">
        <v>95</v>
      </c>
      <c r="B51" s="10" t="n">
        <v>715</v>
      </c>
      <c r="C51" s="10" t="n">
        <v>426</v>
      </c>
      <c r="D51" s="10" t="n">
        <v>365</v>
      </c>
      <c r="E51" s="10" t="n">
        <v>322</v>
      </c>
      <c r="F51" s="10" t="n">
        <v>105</v>
      </c>
      <c r="G51" s="10" t="n">
        <v>1933</v>
      </c>
      <c r="H51" s="48" t="n">
        <v>-19.4918783840067</v>
      </c>
    </row>
    <row r="52" customFormat="false" ht="13.5" hidden="false" customHeight="false" outlineLevel="0" collapsed="false">
      <c r="A52" s="46" t="s">
        <v>96</v>
      </c>
      <c r="B52" s="10" t="n">
        <v>928</v>
      </c>
      <c r="C52" s="10" t="n">
        <v>485</v>
      </c>
      <c r="D52" s="10" t="n">
        <v>376</v>
      </c>
      <c r="E52" s="10" t="n">
        <v>411</v>
      </c>
      <c r="F52" s="10" t="n">
        <v>159</v>
      </c>
      <c r="G52" s="10" t="n">
        <v>2359</v>
      </c>
      <c r="H52" s="48" t="n">
        <v>-5.67772890843663</v>
      </c>
    </row>
    <row r="53" customFormat="false" ht="13.5" hidden="false" customHeight="false" outlineLevel="0" collapsed="false">
      <c r="A53" s="46" t="s">
        <v>97</v>
      </c>
      <c r="B53" s="10" t="n">
        <v>639</v>
      </c>
      <c r="C53" s="10" t="n">
        <v>304</v>
      </c>
      <c r="D53" s="10" t="n">
        <v>198</v>
      </c>
      <c r="E53" s="10" t="n">
        <v>332</v>
      </c>
      <c r="F53" s="10" t="n">
        <v>145</v>
      </c>
      <c r="G53" s="10" t="n">
        <v>1618</v>
      </c>
      <c r="H53" s="48" t="n">
        <v>-27.6386404293381</v>
      </c>
    </row>
    <row r="54" customFormat="false" ht="13.5" hidden="false" customHeight="false" outlineLevel="0" collapsed="false">
      <c r="A54" s="46" t="s">
        <v>98</v>
      </c>
      <c r="B54" s="10" t="n">
        <v>844</v>
      </c>
      <c r="C54" s="10" t="n">
        <v>474</v>
      </c>
      <c r="D54" s="10" t="n">
        <v>314</v>
      </c>
      <c r="E54" s="10" t="n">
        <v>474</v>
      </c>
      <c r="F54" s="10" t="n">
        <v>185</v>
      </c>
      <c r="G54" s="10" t="n">
        <v>2291</v>
      </c>
      <c r="H54" s="48" t="n">
        <v>-14.098237720285</v>
      </c>
    </row>
    <row r="55" customFormat="false" ht="13.5" hidden="false" customHeight="false" outlineLevel="0" collapsed="false">
      <c r="A55" s="46" t="s">
        <v>99</v>
      </c>
      <c r="B55" s="10" t="n">
        <v>671</v>
      </c>
      <c r="C55" s="10" t="n">
        <v>311</v>
      </c>
      <c r="D55" s="10" t="n">
        <v>212</v>
      </c>
      <c r="E55" s="10" t="n">
        <v>337</v>
      </c>
      <c r="F55" s="10" t="n">
        <v>107</v>
      </c>
      <c r="G55" s="10" t="n">
        <v>1638</v>
      </c>
      <c r="H55" s="48" t="n">
        <v>-15.2612519399897</v>
      </c>
    </row>
    <row r="56" customFormat="false" ht="13.5" hidden="false" customHeight="false" outlineLevel="0" collapsed="false">
      <c r="A56" s="46" t="s">
        <v>100</v>
      </c>
      <c r="B56" s="10" t="n">
        <v>849</v>
      </c>
      <c r="C56" s="10" t="n">
        <v>405</v>
      </c>
      <c r="D56" s="10" t="n">
        <v>220</v>
      </c>
      <c r="E56" s="10" t="n">
        <v>396</v>
      </c>
      <c r="F56" s="10" t="n">
        <v>141</v>
      </c>
      <c r="G56" s="10" t="n">
        <v>2011</v>
      </c>
      <c r="H56" s="48" t="n">
        <v>-14.7520135650699</v>
      </c>
    </row>
    <row r="57" customFormat="false" ht="13.5" hidden="false" customHeight="false" outlineLevel="0" collapsed="false">
      <c r="A57" s="46" t="s">
        <v>101</v>
      </c>
      <c r="B57" s="10" t="n">
        <v>491</v>
      </c>
      <c r="C57" s="10" t="n">
        <v>311</v>
      </c>
      <c r="D57" s="10" t="n">
        <v>204</v>
      </c>
      <c r="E57" s="10" t="n">
        <v>259</v>
      </c>
      <c r="F57" s="10" t="n">
        <v>97</v>
      </c>
      <c r="G57" s="10" t="n">
        <v>1362</v>
      </c>
      <c r="H57" s="48" t="n">
        <v>-15.8220024721879</v>
      </c>
    </row>
    <row r="58" customFormat="false" ht="13.5" hidden="false" customHeight="false" outlineLevel="0" collapsed="false">
      <c r="A58" s="46" t="s">
        <v>102</v>
      </c>
      <c r="B58" s="10" t="n">
        <v>864</v>
      </c>
      <c r="C58" s="10" t="n">
        <v>442</v>
      </c>
      <c r="D58" s="10" t="n">
        <v>288</v>
      </c>
      <c r="E58" s="10" t="n">
        <v>367</v>
      </c>
      <c r="F58" s="10" t="n">
        <v>168</v>
      </c>
      <c r="G58" s="10" t="n">
        <v>2129</v>
      </c>
      <c r="H58" s="48" t="n">
        <v>-7.07114797031864</v>
      </c>
    </row>
    <row r="59" customFormat="false" ht="13.5" hidden="false" customHeight="false" outlineLevel="0" collapsed="false">
      <c r="A59" s="46" t="s">
        <v>103</v>
      </c>
      <c r="B59" s="10" t="n">
        <v>571</v>
      </c>
      <c r="C59" s="10" t="n">
        <v>302</v>
      </c>
      <c r="D59" s="10" t="n">
        <v>198</v>
      </c>
      <c r="E59" s="10" t="n">
        <v>289</v>
      </c>
      <c r="F59" s="10" t="n">
        <v>77</v>
      </c>
      <c r="G59" s="10" t="n">
        <v>1437</v>
      </c>
      <c r="H59" s="48" t="n">
        <v>-12.2710622710623</v>
      </c>
    </row>
    <row r="60" customFormat="false" ht="13.5" hidden="false" customHeight="false" outlineLevel="0" collapsed="false">
      <c r="A60" s="46" t="s">
        <v>104</v>
      </c>
      <c r="B60" s="10" t="n">
        <v>889</v>
      </c>
      <c r="C60" s="10" t="n">
        <v>442</v>
      </c>
      <c r="D60" s="10" t="n">
        <v>283</v>
      </c>
      <c r="E60" s="10" t="n">
        <v>375</v>
      </c>
      <c r="F60" s="10" t="n">
        <v>151</v>
      </c>
      <c r="G60" s="10" t="n">
        <v>2140</v>
      </c>
      <c r="H60" s="48" t="n">
        <v>6.41471904525112</v>
      </c>
    </row>
    <row r="61" customFormat="false" ht="13.5" hidden="false" customHeight="false" outlineLevel="0" collapsed="false">
      <c r="A61" s="46" t="s">
        <v>105</v>
      </c>
      <c r="B61" s="10" t="n">
        <v>417</v>
      </c>
      <c r="C61" s="10" t="n">
        <v>297</v>
      </c>
      <c r="D61" s="10" t="n">
        <v>152</v>
      </c>
      <c r="E61" s="10" t="n">
        <v>201</v>
      </c>
      <c r="F61" s="10" t="n">
        <v>85</v>
      </c>
      <c r="G61" s="10" t="n">
        <v>1152</v>
      </c>
      <c r="H61" s="48" t="n">
        <v>-15.4185022026432</v>
      </c>
    </row>
    <row r="62" customFormat="false" ht="13.5" hidden="false" customHeight="false" outlineLevel="0" collapsed="false">
      <c r="A62" s="46" t="s">
        <v>106</v>
      </c>
      <c r="B62" s="10" t="n">
        <v>765</v>
      </c>
      <c r="C62" s="10" t="n">
        <v>413</v>
      </c>
      <c r="D62" s="10" t="n">
        <v>233</v>
      </c>
      <c r="E62" s="10" t="n">
        <v>326</v>
      </c>
      <c r="F62" s="10" t="n">
        <v>116</v>
      </c>
      <c r="G62" s="10" t="n">
        <v>1853</v>
      </c>
      <c r="H62" s="48" t="n">
        <v>-12.9638327853452</v>
      </c>
    </row>
    <row r="63" customFormat="false" ht="13.5" hidden="false" customHeight="false" outlineLevel="0" collapsed="false">
      <c r="A63" s="46" t="s">
        <v>107</v>
      </c>
      <c r="B63" s="10" t="n">
        <v>657</v>
      </c>
      <c r="C63" s="10" t="n">
        <v>281</v>
      </c>
      <c r="D63" s="10" t="n">
        <v>169</v>
      </c>
      <c r="E63" s="10" t="n">
        <v>246</v>
      </c>
      <c r="F63" s="10" t="n">
        <v>92</v>
      </c>
      <c r="G63" s="10" t="n">
        <v>1445</v>
      </c>
      <c r="H63" s="48" t="n">
        <v>0.556715379262352</v>
      </c>
    </row>
    <row r="64" customFormat="false" ht="13.5" hidden="false" customHeight="false" outlineLevel="0" collapsed="false">
      <c r="A64" s="46" t="s">
        <v>108</v>
      </c>
      <c r="B64" s="10" t="n">
        <v>762</v>
      </c>
      <c r="C64" s="10" t="n">
        <v>354</v>
      </c>
      <c r="D64" s="10" t="n">
        <v>228</v>
      </c>
      <c r="E64" s="10" t="n">
        <v>306</v>
      </c>
      <c r="F64" s="10" t="n">
        <v>168</v>
      </c>
      <c r="G64" s="10" t="n">
        <v>1818</v>
      </c>
      <c r="H64" s="48" t="n">
        <v>-15.0467289719626</v>
      </c>
    </row>
    <row r="65" customFormat="false" ht="13.5" hidden="false" customHeight="false" outlineLevel="0" collapsed="false">
      <c r="A65" s="46" t="s">
        <v>109</v>
      </c>
      <c r="B65" s="10" t="n">
        <v>453</v>
      </c>
      <c r="C65" s="10" t="n">
        <v>243</v>
      </c>
      <c r="D65" s="10" t="n">
        <v>183</v>
      </c>
      <c r="E65" s="10" t="n">
        <v>251</v>
      </c>
      <c r="F65" s="10" t="n">
        <v>94</v>
      </c>
      <c r="G65" s="10" t="n">
        <v>1224</v>
      </c>
      <c r="H65" s="48" t="n">
        <v>6.25</v>
      </c>
    </row>
    <row r="66" customFormat="false" ht="13.5" hidden="false" customHeight="false" outlineLevel="0" collapsed="false">
      <c r="A66" s="46" t="s">
        <v>110</v>
      </c>
      <c r="B66" s="10" t="n">
        <v>756</v>
      </c>
      <c r="C66" s="10" t="n">
        <v>392</v>
      </c>
      <c r="D66" s="10" t="n">
        <v>274</v>
      </c>
      <c r="E66" s="10" t="n">
        <v>270</v>
      </c>
      <c r="F66" s="10" t="n">
        <v>115</v>
      </c>
      <c r="G66" s="10" t="n">
        <v>1807</v>
      </c>
      <c r="H66" s="48" t="n">
        <v>-2.48246087425796</v>
      </c>
    </row>
    <row r="67" customFormat="false" ht="13.5" hidden="false" customHeight="false" outlineLevel="0" collapsed="false">
      <c r="A67" s="46" t="s">
        <v>111</v>
      </c>
      <c r="B67" s="10" t="n">
        <v>495</v>
      </c>
      <c r="C67" s="10" t="n">
        <v>280</v>
      </c>
      <c r="D67" s="10" t="n">
        <v>165</v>
      </c>
      <c r="E67" s="10" t="n">
        <v>225</v>
      </c>
      <c r="F67" s="10" t="n">
        <v>80</v>
      </c>
      <c r="G67" s="10" t="n">
        <v>1245</v>
      </c>
      <c r="H67" s="48" t="n">
        <v>-13.840830449827</v>
      </c>
    </row>
    <row r="68" customFormat="false" ht="13.5" hidden="false" customHeight="false" outlineLevel="0" collapsed="false">
      <c r="A68" s="46" t="s">
        <v>112</v>
      </c>
      <c r="B68" s="10" t="n">
        <v>533</v>
      </c>
      <c r="C68" s="10" t="n">
        <v>261</v>
      </c>
      <c r="D68" s="10" t="n">
        <v>213</v>
      </c>
      <c r="E68" s="10" t="n">
        <v>247</v>
      </c>
      <c r="F68" s="10" t="n">
        <v>99</v>
      </c>
      <c r="G68" s="10" t="n">
        <v>1353</v>
      </c>
      <c r="H68" s="48" t="n">
        <v>-25.5775577557756</v>
      </c>
    </row>
    <row r="69" customFormat="false" ht="13.5" hidden="false" customHeight="false" outlineLevel="0" collapsed="false">
      <c r="A69" s="46" t="s">
        <v>113</v>
      </c>
      <c r="B69" s="10" t="n">
        <v>397</v>
      </c>
      <c r="C69" s="10" t="n">
        <v>234</v>
      </c>
      <c r="D69" s="10" t="n">
        <v>131</v>
      </c>
      <c r="E69" s="10" t="n">
        <v>203</v>
      </c>
      <c r="F69" s="10" t="n">
        <v>51</v>
      </c>
      <c r="G69" s="10" t="n">
        <v>1016</v>
      </c>
      <c r="H69" s="48" t="n">
        <v>-16.9934640522876</v>
      </c>
    </row>
    <row r="70" customFormat="false" ht="13.5" hidden="false" customHeight="false" outlineLevel="0" collapsed="false">
      <c r="A70" s="46" t="s">
        <v>114</v>
      </c>
      <c r="B70" s="10" t="n">
        <v>640</v>
      </c>
      <c r="C70" s="10" t="n">
        <v>341</v>
      </c>
      <c r="D70" s="10" t="n">
        <v>195</v>
      </c>
      <c r="E70" s="10" t="n">
        <v>260</v>
      </c>
      <c r="F70" s="10" t="n">
        <v>83</v>
      </c>
      <c r="G70" s="10" t="n">
        <v>1519</v>
      </c>
      <c r="H70" s="48" t="n">
        <v>-15.9380188157167</v>
      </c>
    </row>
    <row r="71" customFormat="false" ht="13.5" hidden="false" customHeight="false" outlineLevel="0" collapsed="false">
      <c r="A71" s="46" t="s">
        <v>115</v>
      </c>
      <c r="B71" s="10" t="n">
        <v>505</v>
      </c>
      <c r="C71" s="10" t="n">
        <v>178</v>
      </c>
      <c r="D71" s="10" t="n">
        <v>113</v>
      </c>
      <c r="E71" s="10" t="n">
        <v>172</v>
      </c>
      <c r="F71" s="10" t="n">
        <v>89</v>
      </c>
      <c r="G71" s="10" t="n">
        <v>1057</v>
      </c>
      <c r="H71" s="48" t="n">
        <v>-15.1004016064257</v>
      </c>
    </row>
    <row r="72" customFormat="false" ht="13.5" hidden="false" customHeight="false" outlineLevel="0" collapsed="false">
      <c r="A72" s="46" t="s">
        <v>116</v>
      </c>
      <c r="B72" s="10" t="n">
        <v>511</v>
      </c>
      <c r="C72" s="10" t="n">
        <v>175</v>
      </c>
      <c r="D72" s="10" t="n">
        <v>182</v>
      </c>
      <c r="E72" s="10" t="n">
        <v>220</v>
      </c>
      <c r="F72" s="10" t="n">
        <v>57</v>
      </c>
      <c r="G72" s="10" t="n">
        <v>1145</v>
      </c>
      <c r="H72" s="48" t="n">
        <v>-15.3732446415373</v>
      </c>
    </row>
    <row r="73" customFormat="false" ht="13.5" hidden="false" customHeight="false" outlineLevel="0" collapsed="false">
      <c r="A73" s="46" t="s">
        <v>117</v>
      </c>
      <c r="B73" s="10" t="n">
        <v>326</v>
      </c>
      <c r="C73" s="10" t="n">
        <v>210</v>
      </c>
      <c r="D73" s="10" t="n">
        <v>100</v>
      </c>
      <c r="E73" s="10" t="n">
        <v>169</v>
      </c>
      <c r="F73" s="10" t="n">
        <v>36</v>
      </c>
      <c r="G73" s="10" t="n">
        <v>841</v>
      </c>
      <c r="H73" s="48" t="n">
        <v>-17.2244094488189</v>
      </c>
    </row>
    <row r="74" customFormat="false" ht="13.5" hidden="false" customHeight="false" outlineLevel="0" collapsed="false">
      <c r="A74" s="46" t="s">
        <v>118</v>
      </c>
      <c r="B74" s="10" t="n">
        <v>506</v>
      </c>
      <c r="C74" s="10" t="n">
        <v>202</v>
      </c>
      <c r="D74" s="10" t="n">
        <v>221</v>
      </c>
      <c r="E74" s="10" t="n">
        <v>244</v>
      </c>
      <c r="F74" s="10" t="n">
        <v>65</v>
      </c>
      <c r="G74" s="10" t="n">
        <v>1238</v>
      </c>
      <c r="H74" s="48" t="n">
        <v>-18.4990125082291</v>
      </c>
    </row>
    <row r="75" customFormat="false" ht="13.5" hidden="false" customHeight="false" outlineLevel="0" collapsed="false">
      <c r="A75" s="46" t="s">
        <v>119</v>
      </c>
      <c r="B75" s="10" t="n">
        <v>314</v>
      </c>
      <c r="C75" s="10" t="n">
        <v>124</v>
      </c>
      <c r="D75" s="10" t="n">
        <v>97</v>
      </c>
      <c r="E75" s="10" t="n">
        <v>201</v>
      </c>
      <c r="F75" s="10" t="n">
        <v>39</v>
      </c>
      <c r="G75" s="10" t="n">
        <v>775</v>
      </c>
      <c r="H75" s="48" t="n">
        <v>-26.6792809839167</v>
      </c>
    </row>
    <row r="76" customFormat="false" ht="13.5" hidden="false" customHeight="false" outlineLevel="0" collapsed="false">
      <c r="A76" s="46" t="s">
        <v>120</v>
      </c>
      <c r="B76" s="10" t="n">
        <v>336</v>
      </c>
      <c r="C76" s="10" t="n">
        <v>176</v>
      </c>
      <c r="D76" s="10" t="n">
        <v>136</v>
      </c>
      <c r="E76" s="10" t="n">
        <v>256</v>
      </c>
      <c r="F76" s="10" t="n">
        <v>126</v>
      </c>
      <c r="G76" s="10" t="n">
        <v>1030</v>
      </c>
      <c r="H76" s="48" t="n">
        <v>-10.0436681222707</v>
      </c>
    </row>
    <row r="77" customFormat="false" ht="13.5" hidden="false" customHeight="false" outlineLevel="0" collapsed="false">
      <c r="A77" s="46" t="s">
        <v>121</v>
      </c>
      <c r="B77" s="10" t="n">
        <v>296</v>
      </c>
      <c r="C77" s="10" t="n">
        <v>108</v>
      </c>
      <c r="D77" s="10" t="n">
        <v>123</v>
      </c>
      <c r="E77" s="10" t="n">
        <v>203</v>
      </c>
      <c r="F77" s="10" t="n">
        <v>51</v>
      </c>
      <c r="G77" s="10" t="n">
        <v>781</v>
      </c>
      <c r="H77" s="48" t="n">
        <v>-7.13436385255648</v>
      </c>
    </row>
    <row r="78" customFormat="false" ht="13.5" hidden="false" customHeight="false" outlineLevel="0" collapsed="false">
      <c r="A78" s="46" t="s">
        <v>122</v>
      </c>
      <c r="B78" s="10" t="n">
        <v>443</v>
      </c>
      <c r="C78" s="10" t="n">
        <v>183</v>
      </c>
      <c r="D78" s="10" t="n">
        <v>214</v>
      </c>
      <c r="E78" s="10" t="n">
        <v>235</v>
      </c>
      <c r="F78" s="10" t="n">
        <v>71</v>
      </c>
      <c r="G78" s="10" t="n">
        <v>1146</v>
      </c>
      <c r="H78" s="48" t="n">
        <v>-7.4313408723748</v>
      </c>
    </row>
    <row r="79" customFormat="false" ht="13.5" hidden="false" customHeight="false" outlineLevel="0" collapsed="false">
      <c r="A79" s="46" t="s">
        <v>123</v>
      </c>
      <c r="B79" s="10" t="n">
        <v>268</v>
      </c>
      <c r="C79" s="10" t="n">
        <v>138</v>
      </c>
      <c r="D79" s="10" t="n">
        <v>159</v>
      </c>
      <c r="E79" s="10" t="n">
        <v>146</v>
      </c>
      <c r="F79" s="10" t="n">
        <v>59</v>
      </c>
      <c r="G79" s="10" t="n">
        <v>770</v>
      </c>
      <c r="H79" s="48" t="n">
        <v>-0.645161290322581</v>
      </c>
    </row>
    <row r="80" customFormat="false" ht="13.5" hidden="false" customHeight="false" outlineLevel="0" collapsed="false">
      <c r="A80" s="46" t="s">
        <v>124</v>
      </c>
      <c r="B80" s="10" t="n">
        <v>352</v>
      </c>
      <c r="C80" s="10" t="n">
        <v>150</v>
      </c>
      <c r="D80" s="10" t="n">
        <v>118</v>
      </c>
      <c r="E80" s="10" t="n">
        <v>200</v>
      </c>
      <c r="F80" s="10" t="n">
        <v>57</v>
      </c>
      <c r="G80" s="10" t="n">
        <v>877</v>
      </c>
      <c r="H80" s="48" t="n">
        <v>-14.8543689320388</v>
      </c>
    </row>
    <row r="81" customFormat="false" ht="13.5" hidden="false" customHeight="false" outlineLevel="0" collapsed="false">
      <c r="A81" s="46" t="s">
        <v>125</v>
      </c>
      <c r="B81" s="10" t="n">
        <v>254</v>
      </c>
      <c r="C81" s="10" t="n">
        <v>175</v>
      </c>
      <c r="D81" s="10" t="n">
        <v>123</v>
      </c>
      <c r="E81" s="10" t="n">
        <v>209</v>
      </c>
      <c r="F81" s="10" t="n">
        <v>44</v>
      </c>
      <c r="G81" s="10" t="n">
        <v>805</v>
      </c>
      <c r="H81" s="48" t="n">
        <v>3.0729833546735</v>
      </c>
    </row>
    <row r="82" customFormat="false" ht="13.5" hidden="false" customHeight="false" outlineLevel="0" collapsed="false">
      <c r="A82" s="46" t="s">
        <v>126</v>
      </c>
      <c r="B82" s="10" t="n">
        <v>443</v>
      </c>
      <c r="C82" s="10" t="n">
        <v>160</v>
      </c>
      <c r="D82" s="10" t="n">
        <v>170</v>
      </c>
      <c r="E82" s="10" t="n">
        <v>288</v>
      </c>
      <c r="F82" s="10" t="n">
        <v>87</v>
      </c>
      <c r="G82" s="10" t="n">
        <v>1148</v>
      </c>
      <c r="H82" s="48" t="n">
        <v>0.174520069808028</v>
      </c>
    </row>
    <row r="83" customFormat="false" ht="13.5" hidden="false" customHeight="false" outlineLevel="0" collapsed="false">
      <c r="A83" s="52" t="s">
        <v>127</v>
      </c>
      <c r="B83" s="10" t="n">
        <v>296</v>
      </c>
      <c r="C83" s="10" t="n">
        <v>119</v>
      </c>
      <c r="D83" s="10" t="n">
        <v>139</v>
      </c>
      <c r="E83" s="10" t="n">
        <v>251</v>
      </c>
      <c r="F83" s="10" t="n">
        <v>65</v>
      </c>
      <c r="G83" s="10" t="n">
        <v>870</v>
      </c>
      <c r="H83" s="48" t="n">
        <v>12.987012987013</v>
      </c>
    </row>
    <row r="84" customFormat="false" ht="13.5" hidden="false" customHeight="false" outlineLevel="0" collapsed="false">
      <c r="A84" s="52" t="s">
        <v>128</v>
      </c>
      <c r="B84" s="10" t="n">
        <v>349</v>
      </c>
      <c r="C84" s="10" t="n">
        <v>209</v>
      </c>
      <c r="D84" s="10" t="n">
        <v>219</v>
      </c>
      <c r="E84" s="10" t="n">
        <v>257</v>
      </c>
      <c r="F84" s="10" t="n">
        <v>59</v>
      </c>
      <c r="G84" s="10" t="n">
        <v>1093</v>
      </c>
      <c r="H84" s="48" t="n">
        <v>24.6294184720639</v>
      </c>
    </row>
    <row r="85" customFormat="false" ht="13.5" hidden="false" customHeight="false" outlineLevel="0" collapsed="false">
      <c r="A85" s="52" t="s">
        <v>129</v>
      </c>
      <c r="B85" s="10" t="n">
        <v>217</v>
      </c>
      <c r="C85" s="10" t="n">
        <v>154</v>
      </c>
      <c r="D85" s="10" t="n">
        <v>157</v>
      </c>
      <c r="E85" s="10" t="n">
        <v>210</v>
      </c>
      <c r="F85" s="10" t="n">
        <v>55</v>
      </c>
      <c r="G85" s="10" t="n">
        <v>793</v>
      </c>
      <c r="H85" s="48" t="n">
        <v>-1.49068322981366</v>
      </c>
    </row>
    <row r="86" customFormat="false" ht="13.5" hidden="false" customHeight="false" outlineLevel="0" collapsed="false">
      <c r="A86" s="62" t="s">
        <v>130</v>
      </c>
      <c r="B86" s="10" t="n">
        <v>350</v>
      </c>
      <c r="C86" s="10" t="n">
        <v>194</v>
      </c>
      <c r="D86" s="10" t="n">
        <v>230</v>
      </c>
      <c r="E86" s="10" t="n">
        <v>289</v>
      </c>
      <c r="F86" s="10" t="n">
        <v>83</v>
      </c>
      <c r="G86" s="10" t="n">
        <v>1146</v>
      </c>
      <c r="H86" s="48" t="n">
        <v>-0.2</v>
      </c>
    </row>
    <row r="87" customFormat="false" ht="13.5" hidden="false" customHeight="false" outlineLevel="0" collapsed="false">
      <c r="A87" s="62" t="s">
        <v>131</v>
      </c>
      <c r="B87" s="10" t="n">
        <v>316</v>
      </c>
      <c r="C87" s="10" t="n">
        <v>205</v>
      </c>
      <c r="D87" s="10" t="n">
        <v>158</v>
      </c>
      <c r="E87" s="10" t="n">
        <v>252</v>
      </c>
      <c r="F87" s="10" t="n">
        <v>38</v>
      </c>
      <c r="G87" s="10" t="n">
        <v>969</v>
      </c>
      <c r="H87" s="48" t="n">
        <v>11.4</v>
      </c>
    </row>
    <row r="88" customFormat="false" ht="13.5" hidden="false" customHeight="false" outlineLevel="0" collapsed="false">
      <c r="A88" s="62" t="s">
        <v>132</v>
      </c>
      <c r="B88" s="10" t="n">
        <v>338</v>
      </c>
      <c r="C88" s="10" t="n">
        <v>189</v>
      </c>
      <c r="D88" s="10" t="n">
        <v>219</v>
      </c>
      <c r="E88" s="10" t="n">
        <v>318</v>
      </c>
      <c r="F88" s="10" t="n">
        <v>44</v>
      </c>
      <c r="G88" s="10" t="n">
        <v>1108</v>
      </c>
      <c r="H88" s="48" t="n">
        <v>1.4</v>
      </c>
    </row>
    <row r="89" customFormat="false" ht="13.5" hidden="false" customHeight="false" outlineLevel="0" collapsed="false">
      <c r="A89" s="52" t="s">
        <v>133</v>
      </c>
      <c r="B89" s="10" t="n">
        <v>266</v>
      </c>
      <c r="C89" s="10" t="n">
        <v>176</v>
      </c>
      <c r="D89" s="10" t="n">
        <v>171</v>
      </c>
      <c r="E89" s="10" t="n">
        <v>249</v>
      </c>
      <c r="F89" s="10" t="n">
        <v>38</v>
      </c>
      <c r="G89" s="10" t="n">
        <v>900</v>
      </c>
      <c r="H89" s="48" t="n">
        <v>13.5</v>
      </c>
    </row>
    <row r="90" s="36" customFormat="true" ht="13.5" hidden="false" customHeight="true" outlineLevel="0" collapsed="false">
      <c r="A90" s="52" t="s">
        <v>134</v>
      </c>
      <c r="B90" s="50" t="n">
        <v>315</v>
      </c>
      <c r="C90" s="50" t="n">
        <v>218</v>
      </c>
      <c r="D90" s="50" t="n">
        <v>269</v>
      </c>
      <c r="E90" s="50" t="n">
        <v>320</v>
      </c>
      <c r="F90" s="50" t="n">
        <v>61</v>
      </c>
      <c r="G90" s="50" t="n">
        <v>1183</v>
      </c>
      <c r="H90" s="48" t="n">
        <v>3.2</v>
      </c>
    </row>
    <row r="91" s="36" customFormat="true" ht="13.5" hidden="false" customHeight="true" outlineLevel="0" collapsed="false">
      <c r="A91" s="52" t="s">
        <v>135</v>
      </c>
      <c r="B91" s="34" t="n">
        <v>262</v>
      </c>
      <c r="C91" s="34" t="n">
        <v>115</v>
      </c>
      <c r="D91" s="34" t="n">
        <v>141</v>
      </c>
      <c r="E91" s="34" t="n">
        <v>329</v>
      </c>
      <c r="F91" s="34" t="n">
        <v>52</v>
      </c>
      <c r="G91" s="34" t="n">
        <v>899</v>
      </c>
      <c r="H91" s="48" t="n">
        <v>-7.22394220846233</v>
      </c>
    </row>
    <row r="92" s="36" customFormat="true" ht="13.5" hidden="false" customHeight="true" outlineLevel="0" collapsed="false">
      <c r="A92" s="52" t="s">
        <v>136</v>
      </c>
      <c r="B92" s="34" t="n">
        <v>283</v>
      </c>
      <c r="C92" s="34" t="n">
        <v>153</v>
      </c>
      <c r="D92" s="34" t="n">
        <v>116</v>
      </c>
      <c r="E92" s="34" t="n">
        <v>351</v>
      </c>
      <c r="F92" s="34" t="n">
        <v>45</v>
      </c>
      <c r="G92" s="34" t="n">
        <v>948</v>
      </c>
      <c r="H92" s="48" t="n">
        <v>-14.4404332129964</v>
      </c>
    </row>
    <row r="93" s="36" customFormat="true" ht="13.5" hidden="false" customHeight="true" outlineLevel="0" collapsed="false">
      <c r="A93" s="52" t="s">
        <v>137</v>
      </c>
      <c r="B93" s="34" t="n">
        <v>206</v>
      </c>
      <c r="C93" s="34" t="n">
        <v>108</v>
      </c>
      <c r="D93" s="34" t="n">
        <v>97</v>
      </c>
      <c r="E93" s="34" t="n">
        <v>325</v>
      </c>
      <c r="F93" s="34" t="n">
        <v>41</v>
      </c>
      <c r="G93" s="34" t="n">
        <v>777</v>
      </c>
      <c r="H93" s="48" t="n">
        <v>-13.6666666666667</v>
      </c>
    </row>
    <row r="94" s="36" customFormat="true" ht="13.5" hidden="false" customHeight="true" outlineLevel="0" collapsed="false">
      <c r="A94" s="52" t="s">
        <v>138</v>
      </c>
      <c r="B94" s="34" t="n">
        <v>365</v>
      </c>
      <c r="C94" s="34" t="n">
        <v>186</v>
      </c>
      <c r="D94" s="34" t="n">
        <v>120</v>
      </c>
      <c r="E94" s="34" t="n">
        <v>417</v>
      </c>
      <c r="F94" s="34" t="n">
        <v>66</v>
      </c>
      <c r="G94" s="34" t="n">
        <v>1154</v>
      </c>
      <c r="H94" s="48" t="n">
        <f aca="false">(G94-G90)/G90*100</f>
        <v>-2.45139475908707</v>
      </c>
    </row>
    <row r="95" s="36" customFormat="true" ht="13.5" hidden="false" customHeight="true" outlineLevel="0" collapsed="false">
      <c r="A95" s="52" t="s">
        <v>139</v>
      </c>
      <c r="B95" s="34" t="n">
        <v>277</v>
      </c>
      <c r="C95" s="34" t="n">
        <v>153</v>
      </c>
      <c r="D95" s="34" t="n">
        <v>103</v>
      </c>
      <c r="E95" s="34" t="n">
        <v>106</v>
      </c>
      <c r="F95" s="34" t="n">
        <v>51</v>
      </c>
      <c r="G95" s="34" t="n">
        <v>690</v>
      </c>
      <c r="H95" s="48" t="n">
        <v>-23.2480533926585</v>
      </c>
    </row>
    <row r="96" s="36" customFormat="true" ht="13.5" hidden="false" customHeight="true" outlineLevel="0" collapsed="false">
      <c r="A96" s="52" t="s">
        <v>140</v>
      </c>
      <c r="B96" s="34" t="n">
        <v>260</v>
      </c>
      <c r="C96" s="34" t="n">
        <v>155</v>
      </c>
      <c r="D96" s="34" t="n">
        <v>101</v>
      </c>
      <c r="E96" s="34" t="n">
        <v>123</v>
      </c>
      <c r="F96" s="34" t="n">
        <v>60</v>
      </c>
      <c r="G96" s="34" t="n">
        <v>699</v>
      </c>
      <c r="H96" s="48" t="n">
        <v>-26.2658227848101</v>
      </c>
    </row>
    <row r="97" s="36" customFormat="true" ht="13.5" hidden="false" customHeight="true" outlineLevel="0" collapsed="false">
      <c r="A97" s="52" t="s">
        <v>141</v>
      </c>
      <c r="B97" s="34" t="n">
        <v>232</v>
      </c>
      <c r="C97" s="34" t="n">
        <v>138</v>
      </c>
      <c r="D97" s="34" t="n">
        <v>121</v>
      </c>
      <c r="E97" s="34" t="n">
        <v>113</v>
      </c>
      <c r="F97" s="34" t="n">
        <v>27</v>
      </c>
      <c r="G97" s="34" t="n">
        <v>631</v>
      </c>
      <c r="H97" s="48" t="n">
        <f aca="false">(G97-G93)/G93*100</f>
        <v>-18.7902187902188</v>
      </c>
    </row>
    <row r="98" s="36" customFormat="true" ht="13.5" hidden="false" customHeight="true" outlineLevel="0" collapsed="false">
      <c r="A98" s="52" t="s">
        <v>142</v>
      </c>
      <c r="B98" s="34" t="n">
        <v>320</v>
      </c>
      <c r="C98" s="34" t="n">
        <v>163</v>
      </c>
      <c r="D98" s="34" t="n">
        <v>205</v>
      </c>
      <c r="E98" s="34" t="n">
        <v>153</v>
      </c>
      <c r="F98" s="34" t="n">
        <v>81</v>
      </c>
      <c r="G98" s="34" t="n">
        <v>922</v>
      </c>
      <c r="H98" s="48" t="n">
        <f aca="false">(G98-G94)/G94*100</f>
        <v>-20.103986135182</v>
      </c>
    </row>
    <row r="99" s="36" customFormat="true" ht="13.5" hidden="false" customHeight="true" outlineLevel="0" collapsed="false">
      <c r="A99" s="52" t="s">
        <v>143</v>
      </c>
      <c r="B99" s="34" t="n">
        <v>217</v>
      </c>
      <c r="C99" s="34" t="n">
        <v>89</v>
      </c>
      <c r="D99" s="34" t="n">
        <v>108</v>
      </c>
      <c r="E99" s="34" t="n">
        <v>68</v>
      </c>
      <c r="F99" s="34" t="n">
        <v>46</v>
      </c>
      <c r="G99" s="34" t="n">
        <v>528</v>
      </c>
      <c r="H99" s="48" t="n">
        <f aca="false">(G99-G95)/G95*100</f>
        <v>-23.4782608695652</v>
      </c>
    </row>
    <row r="100" s="36" customFormat="true" ht="13.5" hidden="false" customHeight="true" outlineLevel="0" collapsed="false">
      <c r="A100" s="52" t="s">
        <v>144</v>
      </c>
      <c r="B100" s="34" t="n">
        <v>193</v>
      </c>
      <c r="C100" s="34" t="n">
        <v>103</v>
      </c>
      <c r="D100" s="34" t="n">
        <v>53</v>
      </c>
      <c r="E100" s="34" t="n">
        <v>94</v>
      </c>
      <c r="F100" s="34" t="n">
        <v>54</v>
      </c>
      <c r="G100" s="34" t="n">
        <v>497</v>
      </c>
      <c r="H100" s="48" t="n">
        <f aca="false">(G100-G96)/G96*100</f>
        <v>-28.898426323319</v>
      </c>
    </row>
    <row r="101" s="36" customFormat="true" ht="13.5" hidden="false" customHeight="true" outlineLevel="0" collapsed="false">
      <c r="A101" s="52" t="s">
        <v>145</v>
      </c>
      <c r="B101" s="34" t="n">
        <v>227</v>
      </c>
      <c r="C101" s="34" t="n">
        <v>123</v>
      </c>
      <c r="D101" s="34" t="n">
        <v>88</v>
      </c>
      <c r="E101" s="34" t="n">
        <v>87</v>
      </c>
      <c r="F101" s="34" t="n">
        <v>100</v>
      </c>
      <c r="G101" s="34" t="n">
        <v>625</v>
      </c>
      <c r="H101" s="48" t="n">
        <f aca="false">(G101-G97)/G97*100</f>
        <v>-0.950871632329636</v>
      </c>
    </row>
    <row r="102" s="36" customFormat="true" ht="13.5" hidden="false" customHeight="true" outlineLevel="0" collapsed="false">
      <c r="A102" s="52" t="s">
        <v>146</v>
      </c>
      <c r="B102" s="34" t="n">
        <v>380</v>
      </c>
      <c r="C102" s="34" t="n">
        <v>158</v>
      </c>
      <c r="D102" s="34" t="n">
        <v>107</v>
      </c>
      <c r="E102" s="34" t="n">
        <v>138</v>
      </c>
      <c r="F102" s="34" t="n">
        <v>81</v>
      </c>
      <c r="G102" s="34" t="n">
        <v>864</v>
      </c>
      <c r="H102" s="48" t="n">
        <f aca="false">(G102-G98)/G98*100</f>
        <v>-6.29067245119306</v>
      </c>
    </row>
    <row r="103" s="36" customFormat="true" ht="13.5" hidden="false" customHeight="true" outlineLevel="0" collapsed="false">
      <c r="A103" s="52" t="s">
        <v>147</v>
      </c>
      <c r="B103" s="10" t="n">
        <v>274</v>
      </c>
      <c r="C103" s="10" t="n">
        <v>102</v>
      </c>
      <c r="D103" s="10" t="n">
        <v>108</v>
      </c>
      <c r="E103" s="10" t="n">
        <v>100</v>
      </c>
      <c r="F103" s="10" t="n">
        <v>82</v>
      </c>
      <c r="G103" s="10" t="n">
        <v>666</v>
      </c>
      <c r="H103" s="48" t="n">
        <f aca="false">(G103-G99)/G99*100</f>
        <v>26.1363636363636</v>
      </c>
    </row>
    <row r="104" s="36" customFormat="true" ht="13.5" hidden="false" customHeight="true" outlineLevel="0" collapsed="false">
      <c r="A104" s="52" t="s">
        <v>148</v>
      </c>
      <c r="B104" s="10" t="n">
        <v>362</v>
      </c>
      <c r="C104" s="10" t="n">
        <v>140</v>
      </c>
      <c r="D104" s="10" t="n">
        <v>148</v>
      </c>
      <c r="E104" s="10" t="n">
        <v>143</v>
      </c>
      <c r="F104" s="10" t="n">
        <v>127</v>
      </c>
      <c r="G104" s="10" t="n">
        <v>920</v>
      </c>
      <c r="H104" s="48" t="n">
        <f aca="false">(G104-G100)/G100*100</f>
        <v>85.1106639839034</v>
      </c>
      <c r="J104" s="0"/>
      <c r="K104" s="0"/>
      <c r="L104" s="0"/>
      <c r="M104" s="0"/>
      <c r="N104" s="0"/>
      <c r="O104" s="0"/>
      <c r="P104" s="0"/>
    </row>
    <row r="105" s="36" customFormat="true" ht="13.5" hidden="false" customHeight="true" outlineLevel="0" collapsed="false">
      <c r="A105" s="52" t="s">
        <v>149</v>
      </c>
      <c r="B105" s="10" t="n">
        <v>252</v>
      </c>
      <c r="C105" s="10" t="n">
        <v>178</v>
      </c>
      <c r="D105" s="10" t="n">
        <v>98</v>
      </c>
      <c r="E105" s="10" t="n">
        <v>102</v>
      </c>
      <c r="F105" s="10" t="n">
        <v>100</v>
      </c>
      <c r="G105" s="10" t="n">
        <v>730</v>
      </c>
      <c r="H105" s="48" t="n">
        <f aca="false">(G105-G101)/G101*100</f>
        <v>16.8</v>
      </c>
      <c r="J105" s="0"/>
      <c r="K105" s="0"/>
      <c r="L105" s="0"/>
      <c r="M105" s="0"/>
      <c r="N105" s="0"/>
      <c r="O105" s="0"/>
      <c r="P105" s="0"/>
    </row>
    <row r="106" s="36" customFormat="true" ht="13.5" hidden="false" customHeight="true" outlineLevel="0" collapsed="false">
      <c r="A106" s="52" t="s">
        <v>150</v>
      </c>
      <c r="B106" s="50" t="n">
        <v>451</v>
      </c>
      <c r="C106" s="50" t="n">
        <v>231</v>
      </c>
      <c r="D106" s="50" t="n">
        <v>133</v>
      </c>
      <c r="E106" s="50" t="n">
        <v>116</v>
      </c>
      <c r="F106" s="50" t="n">
        <v>135</v>
      </c>
      <c r="G106" s="50" t="n">
        <v>1066</v>
      </c>
      <c r="H106" s="48" t="n">
        <f aca="false">(G106-G102)/G102*100</f>
        <v>23.3796296296296</v>
      </c>
      <c r="J106" s="0"/>
      <c r="K106" s="0"/>
      <c r="L106" s="0"/>
      <c r="M106" s="0"/>
      <c r="N106" s="0"/>
      <c r="O106" s="0"/>
      <c r="P106" s="0"/>
    </row>
    <row r="107" s="36" customFormat="true" ht="13.5" hidden="false" customHeight="true" outlineLevel="0" collapsed="false">
      <c r="A107" s="52" t="s">
        <v>151</v>
      </c>
      <c r="B107" s="50" t="n">
        <v>319</v>
      </c>
      <c r="C107" s="50" t="n">
        <v>139</v>
      </c>
      <c r="D107" s="50" t="n">
        <v>119</v>
      </c>
      <c r="E107" s="50" t="n">
        <v>116</v>
      </c>
      <c r="F107" s="50" t="n">
        <v>57</v>
      </c>
      <c r="G107" s="50" t="n">
        <v>750</v>
      </c>
      <c r="H107" s="48" t="n">
        <f aca="false">(G107-G103)/G103*100</f>
        <v>12.6126126126126</v>
      </c>
      <c r="J107" s="0"/>
      <c r="K107" s="0"/>
      <c r="L107" s="0"/>
      <c r="M107" s="0"/>
      <c r="N107" s="0"/>
      <c r="O107" s="0"/>
      <c r="P107" s="0"/>
    </row>
    <row r="108" s="36" customFormat="true" ht="13.5" hidden="false" customHeight="true" outlineLevel="0" collapsed="false">
      <c r="A108" s="52" t="s">
        <v>178</v>
      </c>
      <c r="B108" s="50" t="n">
        <v>371</v>
      </c>
      <c r="C108" s="50" t="n">
        <v>184</v>
      </c>
      <c r="D108" s="50" t="n">
        <v>91</v>
      </c>
      <c r="E108" s="50" t="n">
        <v>152</v>
      </c>
      <c r="F108" s="50" t="n">
        <v>109</v>
      </c>
      <c r="G108" s="50" t="n">
        <v>907</v>
      </c>
      <c r="H108" s="48" t="n">
        <f aca="false">(G108-G104)/G104*100</f>
        <v>-1.41304347826087</v>
      </c>
      <c r="J108" s="0"/>
      <c r="K108" s="0"/>
      <c r="L108" s="0"/>
      <c r="M108" s="0"/>
      <c r="N108" s="0"/>
      <c r="O108" s="0"/>
      <c r="P108" s="0"/>
    </row>
    <row r="109" s="36" customFormat="true" ht="13.5" hidden="false" customHeight="true" outlineLevel="0" collapsed="false">
      <c r="A109" s="52" t="s">
        <v>153</v>
      </c>
      <c r="B109" s="50" t="n">
        <v>240</v>
      </c>
      <c r="C109" s="50" t="n">
        <v>94</v>
      </c>
      <c r="D109" s="50" t="n">
        <v>90</v>
      </c>
      <c r="E109" s="50" t="n">
        <v>112</v>
      </c>
      <c r="F109" s="50" t="n">
        <v>40</v>
      </c>
      <c r="G109" s="50" t="n">
        <v>576</v>
      </c>
      <c r="H109" s="48" t="n">
        <f aca="false">(G109-G105)/G105*100</f>
        <v>-21.0958904109589</v>
      </c>
      <c r="J109" s="0"/>
      <c r="K109" s="0"/>
      <c r="L109" s="0"/>
      <c r="M109" s="0"/>
      <c r="N109" s="0"/>
      <c r="O109" s="0"/>
      <c r="P109" s="0"/>
    </row>
    <row r="110" s="36" customFormat="true" ht="13.5" hidden="false" customHeight="true" outlineLevel="0" collapsed="false">
      <c r="A110" s="52" t="s">
        <v>154</v>
      </c>
      <c r="B110" s="50" t="n">
        <v>393</v>
      </c>
      <c r="C110" s="50" t="n">
        <v>177.666666666667</v>
      </c>
      <c r="D110" s="50" t="n">
        <v>112</v>
      </c>
      <c r="E110" s="50" t="n">
        <v>134</v>
      </c>
      <c r="F110" s="50" t="n">
        <v>89</v>
      </c>
      <c r="G110" s="50" t="n">
        <v>905.666666666667</v>
      </c>
      <c r="H110" s="48" t="n">
        <f aca="false">(G110-G106)/G106*100</f>
        <v>-15.0406504065041</v>
      </c>
      <c r="J110" s="0"/>
      <c r="K110" s="0"/>
      <c r="L110" s="0"/>
      <c r="M110" s="0"/>
      <c r="N110" s="0"/>
      <c r="O110" s="0"/>
      <c r="P110" s="0"/>
      <c r="Q110" s="73"/>
    </row>
    <row r="111" s="36" customFormat="true" ht="13.5" hidden="false" customHeight="true" outlineLevel="0" collapsed="false">
      <c r="A111" s="52" t="s">
        <v>155</v>
      </c>
      <c r="B111" s="50" t="n">
        <v>246</v>
      </c>
      <c r="C111" s="50" t="n">
        <v>127</v>
      </c>
      <c r="D111" s="50" t="n">
        <v>115</v>
      </c>
      <c r="E111" s="50" t="n">
        <v>106</v>
      </c>
      <c r="F111" s="50" t="n">
        <v>76</v>
      </c>
      <c r="G111" s="50" t="n">
        <v>670</v>
      </c>
      <c r="H111" s="48" t="n">
        <f aca="false">(G111-G107)/G107*100</f>
        <v>-10.6666666666667</v>
      </c>
      <c r="J111" s="0"/>
      <c r="K111" s="0"/>
      <c r="L111" s="0"/>
      <c r="M111" s="0"/>
      <c r="N111" s="0"/>
      <c r="O111" s="0"/>
      <c r="P111" s="0"/>
      <c r="Q111" s="73"/>
    </row>
    <row r="112" s="36" customFormat="true" ht="13.5" hidden="false" customHeight="true" outlineLevel="0" collapsed="false">
      <c r="A112" s="52" t="s">
        <v>156</v>
      </c>
      <c r="B112" s="50" t="n">
        <v>294</v>
      </c>
      <c r="C112" s="50" t="n">
        <v>190</v>
      </c>
      <c r="D112" s="50" t="n">
        <v>149</v>
      </c>
      <c r="E112" s="50" t="n">
        <v>126</v>
      </c>
      <c r="F112" s="50" t="n">
        <v>79</v>
      </c>
      <c r="G112" s="50" t="n">
        <v>838</v>
      </c>
      <c r="H112" s="48" t="n">
        <f aca="false">(G112-G108)/G108*100</f>
        <v>-7.60749724366042</v>
      </c>
      <c r="J112" s="0"/>
      <c r="K112" s="0"/>
      <c r="L112" s="0"/>
      <c r="M112" s="0"/>
      <c r="N112" s="0"/>
      <c r="O112" s="0"/>
      <c r="P112" s="0"/>
      <c r="Q112" s="73"/>
    </row>
    <row r="113" s="36" customFormat="true" ht="13.5" hidden="false" customHeight="true" outlineLevel="0" collapsed="false">
      <c r="A113" s="52" t="s">
        <v>157</v>
      </c>
      <c r="B113" s="50" t="n">
        <v>225</v>
      </c>
      <c r="C113" s="50" t="n">
        <v>147</v>
      </c>
      <c r="D113" s="50" t="n">
        <v>120</v>
      </c>
      <c r="E113" s="50" t="n">
        <v>100</v>
      </c>
      <c r="F113" s="50" t="n">
        <v>52</v>
      </c>
      <c r="G113" s="50" t="n">
        <v>644</v>
      </c>
      <c r="H113" s="80" t="n">
        <f aca="false">(G113-G109)/G109*100</f>
        <v>11.8055555555556</v>
      </c>
      <c r="J113" s="0"/>
      <c r="K113" s="0"/>
      <c r="L113" s="0"/>
      <c r="M113" s="0"/>
      <c r="N113" s="0"/>
      <c r="O113" s="0"/>
      <c r="P113" s="0"/>
      <c r="Q113" s="73"/>
    </row>
    <row r="114" s="36" customFormat="true" ht="13.5" hidden="false" customHeight="true" outlineLevel="0" collapsed="false">
      <c r="A114" s="52" t="s">
        <v>158</v>
      </c>
      <c r="B114" s="50" t="n">
        <v>377</v>
      </c>
      <c r="C114" s="50" t="n">
        <v>214</v>
      </c>
      <c r="D114" s="50" t="n">
        <v>146</v>
      </c>
      <c r="E114" s="50" t="n">
        <v>195</v>
      </c>
      <c r="F114" s="50" t="n">
        <v>119</v>
      </c>
      <c r="G114" s="50" t="n">
        <v>1051</v>
      </c>
      <c r="H114" s="80" t="n">
        <f aca="false">(G114-G110)/G110*100</f>
        <v>16.0471107839529</v>
      </c>
      <c r="Q114" s="73"/>
    </row>
    <row r="115" customFormat="false" ht="9" hidden="false" customHeight="true" outlineLevel="0" collapsed="false">
      <c r="A115" s="56"/>
      <c r="B115" s="57"/>
      <c r="C115" s="57"/>
      <c r="D115" s="57"/>
      <c r="E115" s="57"/>
      <c r="F115" s="57"/>
      <c r="G115" s="57"/>
      <c r="H115" s="58"/>
    </row>
    <row r="117" customFormat="false" ht="13.5" hidden="false" customHeight="false" outlineLevel="0" collapsed="false">
      <c r="A117" s="46" t="s">
        <v>159</v>
      </c>
    </row>
    <row r="118" customFormat="false" ht="13.5" hidden="false" customHeight="false" outlineLevel="0" collapsed="false">
      <c r="A118" s="46" t="s">
        <v>160</v>
      </c>
    </row>
    <row r="119" customFormat="false" ht="13.5" hidden="false" customHeight="false" outlineLevel="0" collapsed="false">
      <c r="A119" s="46" t="s">
        <v>161</v>
      </c>
    </row>
  </sheetData>
  <mergeCells count="2">
    <mergeCell ref="B4:G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0.41"/>
    <col collapsed="false" customWidth="false" hidden="false" outlineLevel="0" max="6" min="2" style="36" width="9.14"/>
    <col collapsed="false" customWidth="false" hidden="false" outlineLevel="0" max="9" min="7" style="37" width="9.14"/>
    <col collapsed="false" customWidth="false" hidden="false" outlineLevel="0" max="257" min="10" style="36" width="9.14"/>
  </cols>
  <sheetData>
    <row r="1" customFormat="false" ht="15.75" hidden="false" customHeight="true" outlineLevel="0" collapsed="false">
      <c r="A1" s="38" t="s">
        <v>179</v>
      </c>
    </row>
    <row r="2" s="37" customFormat="true" ht="15.75" hidden="false" customHeight="true" outlineLevel="0" collapsed="false">
      <c r="A2" s="38" t="s">
        <v>167</v>
      </c>
    </row>
    <row r="3" s="37" customFormat="true" ht="6" hidden="false" customHeight="true" outlineLevel="0" collapsed="false">
      <c r="A3" s="45"/>
      <c r="B3" s="45"/>
      <c r="C3" s="45"/>
      <c r="D3" s="45"/>
      <c r="E3" s="45"/>
      <c r="F3" s="45"/>
      <c r="G3" s="45"/>
      <c r="H3" s="45"/>
    </row>
    <row r="4" s="37" customFormat="true" ht="13.5" hidden="false" customHeight="true" outlineLevel="0" collapsed="false">
      <c r="A4" s="81" t="s">
        <v>46</v>
      </c>
      <c r="B4" s="82" t="s">
        <v>47</v>
      </c>
      <c r="C4" s="82"/>
      <c r="D4" s="82"/>
      <c r="E4" s="82"/>
      <c r="F4" s="82"/>
      <c r="G4" s="82"/>
      <c r="H4" s="83" t="s">
        <v>48</v>
      </c>
    </row>
    <row r="5" s="37" customFormat="true" ht="13.5" hidden="false" customHeight="true" outlineLevel="0" collapsed="false">
      <c r="A5" s="84" t="s">
        <v>49</v>
      </c>
      <c r="B5" s="43" t="s">
        <v>29</v>
      </c>
      <c r="C5" s="43" t="s">
        <v>30</v>
      </c>
      <c r="D5" s="43" t="s">
        <v>31</v>
      </c>
      <c r="E5" s="43" t="s">
        <v>32</v>
      </c>
      <c r="F5" s="43" t="s">
        <v>33</v>
      </c>
      <c r="G5" s="43" t="s">
        <v>34</v>
      </c>
      <c r="H5" s="83"/>
    </row>
    <row r="6" customFormat="false" ht="6" hidden="false" customHeight="true" outlineLevel="0" collapsed="false">
      <c r="A6" s="85"/>
      <c r="B6" s="86"/>
      <c r="C6" s="86"/>
      <c r="D6" s="86"/>
      <c r="E6" s="86"/>
      <c r="F6" s="86"/>
      <c r="G6" s="86"/>
      <c r="H6" s="87"/>
      <c r="I6" s="36"/>
    </row>
    <row r="7" customFormat="false" ht="13.5" hidden="false" customHeight="true" outlineLevel="0" collapsed="false">
      <c r="A7" s="75" t="s">
        <v>180</v>
      </c>
      <c r="B7" s="10" t="n">
        <v>16014</v>
      </c>
      <c r="C7" s="10" t="n">
        <v>12395</v>
      </c>
      <c r="D7" s="10" t="n">
        <v>9186</v>
      </c>
      <c r="E7" s="10" t="n">
        <v>5570</v>
      </c>
      <c r="F7" s="10" t="n">
        <v>3090</v>
      </c>
      <c r="G7" s="10" t="n">
        <v>46255</v>
      </c>
      <c r="H7" s="47" t="s">
        <v>51</v>
      </c>
    </row>
    <row r="8" customFormat="false" ht="13.5" hidden="false" customHeight="true" outlineLevel="0" collapsed="false">
      <c r="A8" s="75" t="s">
        <v>181</v>
      </c>
      <c r="B8" s="10" t="n">
        <v>21899</v>
      </c>
      <c r="C8" s="10" t="n">
        <v>15525</v>
      </c>
      <c r="D8" s="10" t="n">
        <v>12750</v>
      </c>
      <c r="E8" s="10" t="n">
        <v>7263</v>
      </c>
      <c r="F8" s="10" t="n">
        <v>4204</v>
      </c>
      <c r="G8" s="10" t="n">
        <v>61641</v>
      </c>
      <c r="H8" s="47" t="s">
        <v>51</v>
      </c>
    </row>
    <row r="9" customFormat="false" ht="13.5" hidden="false" customHeight="true" outlineLevel="0" collapsed="false">
      <c r="A9" s="75" t="s">
        <v>182</v>
      </c>
      <c r="B9" s="10" t="n">
        <v>18689</v>
      </c>
      <c r="C9" s="10" t="n">
        <v>14529</v>
      </c>
      <c r="D9" s="10" t="n">
        <v>11091</v>
      </c>
      <c r="E9" s="10" t="n">
        <v>6160</v>
      </c>
      <c r="F9" s="10" t="n">
        <v>3826</v>
      </c>
      <c r="G9" s="10" t="n">
        <v>54295</v>
      </c>
      <c r="H9" s="47" t="s">
        <v>51</v>
      </c>
    </row>
    <row r="10" customFormat="false" ht="13.5" hidden="false" customHeight="true" outlineLevel="0" collapsed="false">
      <c r="A10" s="75" t="s">
        <v>183</v>
      </c>
      <c r="B10" s="10" t="n">
        <v>25375</v>
      </c>
      <c r="C10" s="10" t="n">
        <v>18399</v>
      </c>
      <c r="D10" s="10" t="n">
        <v>13689</v>
      </c>
      <c r="E10" s="10" t="n">
        <v>7806</v>
      </c>
      <c r="F10" s="10" t="n">
        <v>4525</v>
      </c>
      <c r="G10" s="10" t="n">
        <v>69794</v>
      </c>
      <c r="H10" s="47" t="s">
        <v>51</v>
      </c>
    </row>
    <row r="11" customFormat="false" ht="13.5" hidden="false" customHeight="true" outlineLevel="0" collapsed="false">
      <c r="A11" s="75" t="s">
        <v>184</v>
      </c>
      <c r="B11" s="10" t="n">
        <v>20901</v>
      </c>
      <c r="C11" s="10" t="n">
        <v>15124</v>
      </c>
      <c r="D11" s="10" t="n">
        <v>12379</v>
      </c>
      <c r="E11" s="10" t="n">
        <v>7365</v>
      </c>
      <c r="F11" s="10" t="n">
        <v>4573</v>
      </c>
      <c r="G11" s="10" t="n">
        <v>60342</v>
      </c>
      <c r="H11" s="48" t="n">
        <v>30.4550859366555</v>
      </c>
    </row>
    <row r="12" customFormat="false" ht="13.5" hidden="false" customHeight="true" outlineLevel="0" collapsed="false">
      <c r="A12" s="75" t="s">
        <v>185</v>
      </c>
      <c r="B12" s="10" t="n">
        <v>27307</v>
      </c>
      <c r="C12" s="10" t="n">
        <v>18455</v>
      </c>
      <c r="D12" s="10" t="n">
        <v>16205</v>
      </c>
      <c r="E12" s="10" t="n">
        <v>9996</v>
      </c>
      <c r="F12" s="10" t="n">
        <v>5508</v>
      </c>
      <c r="G12" s="10" t="n">
        <v>77471</v>
      </c>
      <c r="H12" s="48" t="n">
        <v>25.6809591018965</v>
      </c>
    </row>
    <row r="13" customFormat="false" ht="13.5" hidden="false" customHeight="true" outlineLevel="0" collapsed="false">
      <c r="A13" s="75" t="s">
        <v>186</v>
      </c>
      <c r="B13" s="10" t="n">
        <v>25456</v>
      </c>
      <c r="C13" s="10" t="n">
        <v>19238</v>
      </c>
      <c r="D13" s="10" t="n">
        <v>16420</v>
      </c>
      <c r="E13" s="10" t="n">
        <v>9613</v>
      </c>
      <c r="F13" s="10" t="n">
        <v>5487</v>
      </c>
      <c r="G13" s="10" t="n">
        <v>76214</v>
      </c>
      <c r="H13" s="48" t="n">
        <v>40.3701998342389</v>
      </c>
    </row>
    <row r="14" customFormat="false" ht="13.5" hidden="false" customHeight="true" outlineLevel="0" collapsed="false">
      <c r="A14" s="75" t="s">
        <v>187</v>
      </c>
      <c r="B14" s="10" t="n">
        <v>34720</v>
      </c>
      <c r="C14" s="10" t="n">
        <v>25187</v>
      </c>
      <c r="D14" s="10" t="n">
        <v>20334</v>
      </c>
      <c r="E14" s="10" t="n">
        <v>12377</v>
      </c>
      <c r="F14" s="10" t="n">
        <v>6832</v>
      </c>
      <c r="G14" s="10" t="n">
        <v>99450</v>
      </c>
      <c r="H14" s="48" t="n">
        <v>42.4907585179242</v>
      </c>
    </row>
    <row r="15" customFormat="false" ht="13.5" hidden="false" customHeight="true" outlineLevel="0" collapsed="false">
      <c r="A15" s="75" t="s">
        <v>188</v>
      </c>
      <c r="B15" s="10" t="n">
        <v>32257</v>
      </c>
      <c r="C15" s="10" t="n">
        <v>22779</v>
      </c>
      <c r="D15" s="10" t="n">
        <v>20353</v>
      </c>
      <c r="E15" s="10" t="n">
        <v>12211</v>
      </c>
      <c r="F15" s="10" t="n">
        <v>6897</v>
      </c>
      <c r="G15" s="10" t="n">
        <v>94497</v>
      </c>
      <c r="H15" s="48" t="n">
        <v>56.6023665108879</v>
      </c>
    </row>
    <row r="16" customFormat="false" ht="13.5" hidden="false" customHeight="true" outlineLevel="0" collapsed="false">
      <c r="A16" s="75" t="s">
        <v>189</v>
      </c>
      <c r="B16" s="10" t="n">
        <v>43204</v>
      </c>
      <c r="C16" s="10" t="n">
        <v>30066</v>
      </c>
      <c r="D16" s="10" t="n">
        <v>27309</v>
      </c>
      <c r="E16" s="10" t="n">
        <v>16801</v>
      </c>
      <c r="F16" s="10" t="n">
        <v>9159</v>
      </c>
      <c r="G16" s="10" t="n">
        <v>126539</v>
      </c>
      <c r="H16" s="48" t="n">
        <v>63.3372487769617</v>
      </c>
    </row>
    <row r="17" customFormat="false" ht="13.5" hidden="false" customHeight="true" outlineLevel="0" collapsed="false">
      <c r="A17" s="75" t="s">
        <v>190</v>
      </c>
      <c r="B17" s="10" t="n">
        <v>35183</v>
      </c>
      <c r="C17" s="10" t="n">
        <v>25305</v>
      </c>
      <c r="D17" s="10" t="n">
        <v>21096</v>
      </c>
      <c r="E17" s="10" t="n">
        <v>13315</v>
      </c>
      <c r="F17" s="10" t="n">
        <v>7381</v>
      </c>
      <c r="G17" s="10" t="n">
        <v>102280</v>
      </c>
      <c r="H17" s="48" t="n">
        <v>34.2010654210513</v>
      </c>
    </row>
    <row r="18" customFormat="false" ht="13.5" hidden="false" customHeight="true" outlineLevel="0" collapsed="false">
      <c r="A18" s="75" t="s">
        <v>191</v>
      </c>
      <c r="B18" s="10" t="n">
        <v>40690</v>
      </c>
      <c r="C18" s="10" t="n">
        <v>30053</v>
      </c>
      <c r="D18" s="10" t="n">
        <v>22794</v>
      </c>
      <c r="E18" s="10" t="n">
        <v>13976</v>
      </c>
      <c r="F18" s="10" t="n">
        <v>7850</v>
      </c>
      <c r="G18" s="10" t="n">
        <v>115363</v>
      </c>
      <c r="H18" s="48" t="n">
        <v>16.0010055304173</v>
      </c>
    </row>
    <row r="19" customFormat="false" ht="13.5" hidden="false" customHeight="true" outlineLevel="0" collapsed="false">
      <c r="A19" s="75" t="s">
        <v>192</v>
      </c>
      <c r="B19" s="10" t="n">
        <v>34835</v>
      </c>
      <c r="C19" s="10" t="n">
        <v>23730</v>
      </c>
      <c r="D19" s="10" t="n">
        <v>18390</v>
      </c>
      <c r="E19" s="10" t="n">
        <v>12197</v>
      </c>
      <c r="F19" s="10" t="n">
        <v>7083</v>
      </c>
      <c r="G19" s="10" t="n">
        <v>96235</v>
      </c>
      <c r="H19" s="48" t="n">
        <v>1.83921182683048</v>
      </c>
    </row>
    <row r="20" customFormat="false" ht="13.5" hidden="false" customHeight="true" outlineLevel="0" collapsed="false">
      <c r="A20" s="75" t="s">
        <v>193</v>
      </c>
      <c r="B20" s="10" t="n">
        <v>39049</v>
      </c>
      <c r="C20" s="10" t="n">
        <v>25906</v>
      </c>
      <c r="D20" s="10" t="n">
        <v>20318</v>
      </c>
      <c r="E20" s="10" t="n">
        <v>12871</v>
      </c>
      <c r="F20" s="10" t="n">
        <v>7335</v>
      </c>
      <c r="G20" s="10" t="n">
        <v>105479</v>
      </c>
      <c r="H20" s="48" t="n">
        <v>-16.6430902725642</v>
      </c>
    </row>
    <row r="21" customFormat="false" ht="13.5" hidden="false" customHeight="true" outlineLevel="0" collapsed="false">
      <c r="A21" s="75" t="s">
        <v>194</v>
      </c>
      <c r="B21" s="10" t="n">
        <v>29215</v>
      </c>
      <c r="C21" s="10" t="n">
        <v>21151</v>
      </c>
      <c r="D21" s="10" t="n">
        <v>16213</v>
      </c>
      <c r="E21" s="10" t="n">
        <v>9742</v>
      </c>
      <c r="F21" s="10" t="n">
        <v>5395</v>
      </c>
      <c r="G21" s="10" t="n">
        <v>81716</v>
      </c>
      <c r="H21" s="48" t="n">
        <v>-20.1055924912006</v>
      </c>
    </row>
    <row r="22" customFormat="false" ht="13.5" hidden="false" customHeight="true" outlineLevel="0" collapsed="false">
      <c r="A22" s="75" t="s">
        <v>195</v>
      </c>
      <c r="B22" s="10" t="n">
        <v>37190</v>
      </c>
      <c r="C22" s="10" t="n">
        <v>26148</v>
      </c>
      <c r="D22" s="10" t="n">
        <v>18642</v>
      </c>
      <c r="E22" s="10" t="n">
        <v>11489</v>
      </c>
      <c r="F22" s="10" t="n">
        <v>6266</v>
      </c>
      <c r="G22" s="10" t="n">
        <v>99735</v>
      </c>
      <c r="H22" s="48" t="n">
        <v>-13.5468044346974</v>
      </c>
    </row>
    <row r="23" customFormat="false" ht="13.5" hidden="false" customHeight="true" outlineLevel="0" collapsed="false">
      <c r="A23" s="75" t="s">
        <v>196</v>
      </c>
      <c r="B23" s="10" t="n">
        <v>30912</v>
      </c>
      <c r="C23" s="10" t="n">
        <v>21540</v>
      </c>
      <c r="D23" s="10" t="n">
        <v>16753</v>
      </c>
      <c r="E23" s="10" t="n">
        <v>10148</v>
      </c>
      <c r="F23" s="10" t="n">
        <v>5668</v>
      </c>
      <c r="G23" s="10" t="n">
        <v>85021</v>
      </c>
      <c r="H23" s="48" t="n">
        <v>-11.6527251000156</v>
      </c>
    </row>
    <row r="24" customFormat="false" ht="13.5" hidden="false" customHeight="true" outlineLevel="0" collapsed="false">
      <c r="A24" s="75" t="s">
        <v>197</v>
      </c>
      <c r="B24" s="10" t="n">
        <v>38736</v>
      </c>
      <c r="C24" s="10" t="n">
        <v>25717</v>
      </c>
      <c r="D24" s="10" t="n">
        <v>20189</v>
      </c>
      <c r="E24" s="10" t="n">
        <v>12500</v>
      </c>
      <c r="F24" s="10" t="n">
        <v>6791</v>
      </c>
      <c r="G24" s="10" t="n">
        <v>103933</v>
      </c>
      <c r="H24" s="48" t="n">
        <v>-1.46569459323657</v>
      </c>
    </row>
    <row r="25" customFormat="false" ht="13.5" hidden="false" customHeight="true" outlineLevel="0" collapsed="false">
      <c r="A25" s="75" t="s">
        <v>198</v>
      </c>
      <c r="B25" s="10" t="n">
        <v>31446</v>
      </c>
      <c r="C25" s="10" t="n">
        <v>22054</v>
      </c>
      <c r="D25" s="10" t="n">
        <v>15977</v>
      </c>
      <c r="E25" s="10" t="n">
        <v>9636</v>
      </c>
      <c r="F25" s="10" t="n">
        <v>5417</v>
      </c>
      <c r="G25" s="10" t="n">
        <v>84530</v>
      </c>
      <c r="H25" s="48" t="n">
        <v>3.44363404963532</v>
      </c>
    </row>
    <row r="26" customFormat="false" ht="13.5" hidden="false" customHeight="true" outlineLevel="0" collapsed="false">
      <c r="A26" s="75" t="s">
        <v>199</v>
      </c>
      <c r="B26" s="10" t="n">
        <v>41023</v>
      </c>
      <c r="C26" s="10" t="n">
        <v>29751</v>
      </c>
      <c r="D26" s="10" t="n">
        <v>21242</v>
      </c>
      <c r="E26" s="10" t="n">
        <v>12753</v>
      </c>
      <c r="F26" s="10" t="n">
        <v>6714</v>
      </c>
      <c r="G26" s="10" t="n">
        <v>111483</v>
      </c>
      <c r="H26" s="48" t="n">
        <v>11.7792149195368</v>
      </c>
    </row>
    <row r="27" customFormat="false" ht="13.5" hidden="false" customHeight="true" outlineLevel="0" collapsed="false">
      <c r="A27" s="75" t="s">
        <v>200</v>
      </c>
      <c r="B27" s="10" t="n">
        <v>36983</v>
      </c>
      <c r="C27" s="10" t="n">
        <v>25907</v>
      </c>
      <c r="D27" s="10" t="n">
        <v>23044</v>
      </c>
      <c r="E27" s="10" t="n">
        <v>11965</v>
      </c>
      <c r="F27" s="10" t="n">
        <v>6528</v>
      </c>
      <c r="G27" s="10" t="n">
        <v>104427</v>
      </c>
      <c r="H27" s="48" t="n">
        <v>22.8249491302149</v>
      </c>
    </row>
    <row r="28" customFormat="false" ht="13.5" hidden="false" customHeight="true" outlineLevel="0" collapsed="false">
      <c r="A28" s="75" t="s">
        <v>201</v>
      </c>
      <c r="B28" s="10" t="n">
        <v>43076</v>
      </c>
      <c r="C28" s="10" t="n">
        <v>30449</v>
      </c>
      <c r="D28" s="10" t="n">
        <v>26195</v>
      </c>
      <c r="E28" s="10" t="n">
        <v>13896</v>
      </c>
      <c r="F28" s="10" t="n">
        <v>7644</v>
      </c>
      <c r="G28" s="10" t="n">
        <v>121260</v>
      </c>
      <c r="H28" s="48" t="n">
        <v>16.6713170985154</v>
      </c>
    </row>
    <row r="29" customFormat="false" ht="13.5" hidden="false" customHeight="true" outlineLevel="0" collapsed="false">
      <c r="A29" s="75" t="s">
        <v>202</v>
      </c>
      <c r="B29" s="10" t="n">
        <v>34879</v>
      </c>
      <c r="C29" s="10" t="n">
        <v>26065</v>
      </c>
      <c r="D29" s="10" t="n">
        <v>20880</v>
      </c>
      <c r="E29" s="10" t="n">
        <v>11352</v>
      </c>
      <c r="F29" s="10" t="n">
        <v>6574</v>
      </c>
      <c r="G29" s="10" t="n">
        <v>99750</v>
      </c>
      <c r="H29" s="48" t="n">
        <v>18.0054418549627</v>
      </c>
    </row>
    <row r="30" customFormat="false" ht="13.5" hidden="false" customHeight="true" outlineLevel="0" collapsed="false">
      <c r="A30" s="75" t="s">
        <v>203</v>
      </c>
      <c r="B30" s="10" t="n">
        <v>47397</v>
      </c>
      <c r="C30" s="10" t="n">
        <v>33413</v>
      </c>
      <c r="D30" s="10" t="n">
        <v>25465</v>
      </c>
      <c r="E30" s="10" t="n">
        <v>14378</v>
      </c>
      <c r="F30" s="10" t="n">
        <v>8059</v>
      </c>
      <c r="G30" s="10" t="n">
        <v>128712</v>
      </c>
      <c r="H30" s="48" t="n">
        <v>15.4543742095207</v>
      </c>
    </row>
    <row r="31" customFormat="false" ht="13.5" hidden="false" customHeight="true" outlineLevel="0" collapsed="false">
      <c r="A31" s="75" t="s">
        <v>204</v>
      </c>
      <c r="B31" s="10" t="n">
        <v>38121</v>
      </c>
      <c r="C31" s="10" t="n">
        <v>26387</v>
      </c>
      <c r="D31" s="10" t="n">
        <v>21215</v>
      </c>
      <c r="E31" s="10" t="n">
        <v>13108</v>
      </c>
      <c r="F31" s="10" t="n">
        <v>7393</v>
      </c>
      <c r="G31" s="10" t="n">
        <v>106224</v>
      </c>
      <c r="H31" s="48" t="n">
        <v>1.72081932833463</v>
      </c>
    </row>
    <row r="32" customFormat="false" ht="13.5" hidden="false" customHeight="true" outlineLevel="0" collapsed="false">
      <c r="A32" s="75" t="s">
        <v>205</v>
      </c>
      <c r="B32" s="10" t="n">
        <v>46121</v>
      </c>
      <c r="C32" s="10" t="n">
        <v>31947</v>
      </c>
      <c r="D32" s="10" t="n">
        <v>25001</v>
      </c>
      <c r="E32" s="10" t="n">
        <v>16339</v>
      </c>
      <c r="F32" s="10" t="n">
        <v>8561</v>
      </c>
      <c r="G32" s="10" t="n">
        <v>127969</v>
      </c>
      <c r="H32" s="48" t="n">
        <v>5.53273956787069</v>
      </c>
    </row>
    <row r="33" customFormat="false" ht="13.5" hidden="false" customHeight="true" outlineLevel="0" collapsed="false">
      <c r="A33" s="75" t="s">
        <v>206</v>
      </c>
      <c r="B33" s="10" t="n">
        <v>39586</v>
      </c>
      <c r="C33" s="10" t="n">
        <v>28730</v>
      </c>
      <c r="D33" s="10" t="n">
        <v>22533</v>
      </c>
      <c r="E33" s="10" t="n">
        <v>13940</v>
      </c>
      <c r="F33" s="10" t="n">
        <v>7385</v>
      </c>
      <c r="G33" s="10" t="n">
        <v>112174</v>
      </c>
      <c r="H33" s="48" t="n">
        <v>12.4551378446115</v>
      </c>
    </row>
    <row r="34" customFormat="false" ht="13.5" hidden="false" customHeight="true" outlineLevel="0" collapsed="false">
      <c r="A34" s="75" t="s">
        <v>207</v>
      </c>
      <c r="B34" s="10" t="n">
        <v>51329</v>
      </c>
      <c r="C34" s="10" t="n">
        <v>37480</v>
      </c>
      <c r="D34" s="10" t="n">
        <v>29360</v>
      </c>
      <c r="E34" s="10" t="n">
        <v>16838</v>
      </c>
      <c r="F34" s="10" t="n">
        <v>9677</v>
      </c>
      <c r="G34" s="10" t="n">
        <v>144684</v>
      </c>
      <c r="H34" s="48" t="n">
        <v>12.4090993846728</v>
      </c>
    </row>
    <row r="35" customFormat="false" ht="13.5" hidden="false" customHeight="true" outlineLevel="0" collapsed="false">
      <c r="A35" s="49" t="s">
        <v>208</v>
      </c>
      <c r="B35" s="10" t="n">
        <v>40913</v>
      </c>
      <c r="C35" s="10" t="n">
        <v>29693</v>
      </c>
      <c r="D35" s="10" t="n">
        <v>23482</v>
      </c>
      <c r="E35" s="10" t="n">
        <v>15533</v>
      </c>
      <c r="F35" s="10" t="n">
        <v>9045</v>
      </c>
      <c r="G35" s="10" t="n">
        <v>118666</v>
      </c>
      <c r="H35" s="48" t="n">
        <v>11.7129838831149</v>
      </c>
    </row>
    <row r="36" customFormat="false" ht="13.5" hidden="false" customHeight="true" outlineLevel="0" collapsed="false">
      <c r="A36" s="49" t="s">
        <v>209</v>
      </c>
      <c r="B36" s="10" t="n">
        <v>50881</v>
      </c>
      <c r="C36" s="10" t="n">
        <v>34636</v>
      </c>
      <c r="D36" s="10" t="n">
        <v>28486</v>
      </c>
      <c r="E36" s="10" t="n">
        <v>19343</v>
      </c>
      <c r="F36" s="10" t="n">
        <v>11052</v>
      </c>
      <c r="G36" s="10" t="n">
        <v>144398</v>
      </c>
      <c r="H36" s="48" t="n">
        <v>12.83826551743</v>
      </c>
    </row>
    <row r="37" customFormat="false" ht="13.5" hidden="false" customHeight="true" outlineLevel="0" collapsed="false">
      <c r="A37" s="49" t="s">
        <v>210</v>
      </c>
      <c r="B37" s="10" t="n">
        <v>40952</v>
      </c>
      <c r="C37" s="10" t="n">
        <v>28513</v>
      </c>
      <c r="D37" s="10" t="n">
        <v>24680</v>
      </c>
      <c r="E37" s="10" t="n">
        <v>14899</v>
      </c>
      <c r="F37" s="10" t="n">
        <v>8622</v>
      </c>
      <c r="G37" s="10" t="n">
        <v>117666</v>
      </c>
      <c r="H37" s="48" t="n">
        <v>4.8959651969262</v>
      </c>
    </row>
    <row r="38" customFormat="false" ht="13.5" hidden="false" customHeight="true" outlineLevel="0" collapsed="false">
      <c r="A38" s="49" t="s">
        <v>211</v>
      </c>
      <c r="B38" s="10" t="n">
        <v>51866</v>
      </c>
      <c r="C38" s="10" t="n">
        <v>37801</v>
      </c>
      <c r="D38" s="10" t="n">
        <v>29828</v>
      </c>
      <c r="E38" s="10" t="n">
        <v>18161</v>
      </c>
      <c r="F38" s="10" t="n">
        <v>10754</v>
      </c>
      <c r="G38" s="10" t="n">
        <v>148410</v>
      </c>
      <c r="H38" s="48" t="n">
        <v>2.57526747947251</v>
      </c>
    </row>
    <row r="39" customFormat="false" ht="13.5" hidden="false" customHeight="true" outlineLevel="0" collapsed="false">
      <c r="A39" s="75" t="s">
        <v>212</v>
      </c>
      <c r="B39" s="10" t="n">
        <v>40981</v>
      </c>
      <c r="C39" s="10" t="n">
        <v>29916</v>
      </c>
      <c r="D39" s="10" t="n">
        <v>25440</v>
      </c>
      <c r="E39" s="10" t="n">
        <v>15890</v>
      </c>
      <c r="F39" s="10" t="n">
        <v>9362</v>
      </c>
      <c r="G39" s="10" t="n">
        <v>121589</v>
      </c>
      <c r="H39" s="48" t="n">
        <v>2.46321608548363</v>
      </c>
    </row>
    <row r="40" customFormat="false" ht="13.5" hidden="false" customHeight="true" outlineLevel="0" collapsed="false">
      <c r="A40" s="75" t="s">
        <v>213</v>
      </c>
      <c r="B40" s="10" t="n">
        <v>53549</v>
      </c>
      <c r="C40" s="10" t="n">
        <v>36784</v>
      </c>
      <c r="D40" s="10" t="n">
        <v>31006</v>
      </c>
      <c r="E40" s="10" t="n">
        <v>21338</v>
      </c>
      <c r="F40" s="10" t="n">
        <v>12821</v>
      </c>
      <c r="G40" s="10" t="n">
        <v>155498</v>
      </c>
      <c r="H40" s="48" t="n">
        <v>7.6870870787684</v>
      </c>
    </row>
    <row r="41" customFormat="false" ht="13.5" hidden="false" customHeight="true" outlineLevel="0" collapsed="false">
      <c r="A41" s="75" t="s">
        <v>214</v>
      </c>
      <c r="B41" s="10" t="n">
        <v>42331</v>
      </c>
      <c r="C41" s="10" t="n">
        <v>31317</v>
      </c>
      <c r="D41" s="10" t="n">
        <v>25154</v>
      </c>
      <c r="E41" s="10" t="n">
        <v>16410</v>
      </c>
      <c r="F41" s="10" t="n">
        <v>9806</v>
      </c>
      <c r="G41" s="10" t="n">
        <v>125018</v>
      </c>
      <c r="H41" s="48" t="n">
        <v>6.24819404075944</v>
      </c>
    </row>
    <row r="42" customFormat="false" ht="13.5" hidden="false" customHeight="true" outlineLevel="0" collapsed="false">
      <c r="A42" s="46" t="s">
        <v>215</v>
      </c>
      <c r="B42" s="10" t="n">
        <v>56199</v>
      </c>
      <c r="C42" s="10" t="n">
        <v>40427</v>
      </c>
      <c r="D42" s="10" t="n">
        <v>31266</v>
      </c>
      <c r="E42" s="10" t="n">
        <v>20800</v>
      </c>
      <c r="F42" s="10" t="n">
        <v>12237</v>
      </c>
      <c r="G42" s="10" t="n">
        <v>160929</v>
      </c>
      <c r="H42" s="48" t="n">
        <v>8.43541540327471</v>
      </c>
    </row>
    <row r="43" s="37" customFormat="true" ht="13.5" hidden="false" customHeight="true" outlineLevel="0" collapsed="false">
      <c r="A43" s="46" t="s">
        <v>216</v>
      </c>
      <c r="B43" s="10" t="n">
        <v>46825</v>
      </c>
      <c r="C43" s="10" t="n">
        <v>32104</v>
      </c>
      <c r="D43" s="10" t="n">
        <v>27370</v>
      </c>
      <c r="E43" s="10" t="n">
        <v>19058</v>
      </c>
      <c r="F43" s="10" t="n">
        <v>11171</v>
      </c>
      <c r="G43" s="10" t="n">
        <v>136528</v>
      </c>
      <c r="H43" s="48" t="n">
        <v>12.286473282945</v>
      </c>
    </row>
    <row r="44" customFormat="false" ht="13.5" hidden="false" customHeight="true" outlineLevel="0" collapsed="false">
      <c r="A44" s="75" t="s">
        <v>217</v>
      </c>
      <c r="B44" s="10" t="n">
        <v>55007</v>
      </c>
      <c r="C44" s="10" t="n">
        <v>37712</v>
      </c>
      <c r="D44" s="10" t="n">
        <v>30403</v>
      </c>
      <c r="E44" s="10" t="n">
        <v>21979</v>
      </c>
      <c r="F44" s="10" t="n">
        <v>12388</v>
      </c>
      <c r="G44" s="10" t="n">
        <v>157489</v>
      </c>
      <c r="H44" s="48" t="n">
        <v>1.28040232028708</v>
      </c>
    </row>
    <row r="45" customFormat="false" ht="13.5" hidden="false" customHeight="true" outlineLevel="0" collapsed="false">
      <c r="A45" s="75" t="s">
        <v>218</v>
      </c>
      <c r="B45" s="10" t="n">
        <v>41970</v>
      </c>
      <c r="C45" s="10" t="n">
        <v>31376</v>
      </c>
      <c r="D45" s="10" t="n">
        <v>24330</v>
      </c>
      <c r="E45" s="10" t="n">
        <v>16644</v>
      </c>
      <c r="F45" s="10" t="n">
        <v>9415</v>
      </c>
      <c r="G45" s="10" t="n">
        <v>123735</v>
      </c>
      <c r="H45" s="48" t="n">
        <v>-1.02625221968037</v>
      </c>
    </row>
    <row r="46" customFormat="false" ht="13.5" hidden="false" customHeight="true" outlineLevel="0" collapsed="false">
      <c r="A46" s="75" t="s">
        <v>219</v>
      </c>
      <c r="B46" s="10" t="n">
        <v>56090</v>
      </c>
      <c r="C46" s="10" t="n">
        <v>40870</v>
      </c>
      <c r="D46" s="10" t="n">
        <v>30793</v>
      </c>
      <c r="E46" s="10" t="n">
        <v>21629</v>
      </c>
      <c r="F46" s="10" t="n">
        <v>11949</v>
      </c>
      <c r="G46" s="10" t="n">
        <v>161331</v>
      </c>
      <c r="H46" s="48" t="n">
        <v>0.249799601066309</v>
      </c>
    </row>
    <row r="47" customFormat="false" ht="13.5" hidden="false" customHeight="true" outlineLevel="0" collapsed="false">
      <c r="A47" s="49" t="s">
        <v>220</v>
      </c>
      <c r="B47" s="10" t="n">
        <v>45528</v>
      </c>
      <c r="C47" s="10" t="n">
        <v>32097</v>
      </c>
      <c r="D47" s="10" t="n">
        <v>26186</v>
      </c>
      <c r="E47" s="10" t="n">
        <v>19365</v>
      </c>
      <c r="F47" s="10" t="n">
        <v>10751</v>
      </c>
      <c r="G47" s="10" t="n">
        <v>133927</v>
      </c>
      <c r="H47" s="48" t="n">
        <v>-1.90510371498887</v>
      </c>
    </row>
    <row r="48" customFormat="false" ht="13.5" hidden="false" customHeight="true" outlineLevel="0" collapsed="false">
      <c r="A48" s="49" t="s">
        <v>221</v>
      </c>
      <c r="B48" s="10" t="n">
        <v>54971</v>
      </c>
      <c r="C48" s="10" t="n">
        <v>38069</v>
      </c>
      <c r="D48" s="10" t="n">
        <v>30335</v>
      </c>
      <c r="E48" s="10" t="n">
        <v>21770</v>
      </c>
      <c r="F48" s="10" t="n">
        <v>12506</v>
      </c>
      <c r="G48" s="10" t="n">
        <v>157651</v>
      </c>
      <c r="H48" s="48" t="n">
        <v>0.102864327032364</v>
      </c>
    </row>
    <row r="49" customFormat="false" ht="13.5" hidden="false" customHeight="true" outlineLevel="0" collapsed="false">
      <c r="A49" s="49" t="s">
        <v>222</v>
      </c>
      <c r="B49" s="10" t="n">
        <v>43314</v>
      </c>
      <c r="C49" s="10" t="n">
        <v>31763</v>
      </c>
      <c r="D49" s="10" t="n">
        <v>25459</v>
      </c>
      <c r="E49" s="10" t="n">
        <v>17679</v>
      </c>
      <c r="F49" s="10" t="n">
        <v>10173</v>
      </c>
      <c r="G49" s="10" t="n">
        <v>128388</v>
      </c>
      <c r="H49" s="48" t="n">
        <v>3.7604558128258</v>
      </c>
    </row>
    <row r="50" customFormat="false" ht="13.5" hidden="false" customHeight="true" outlineLevel="0" collapsed="false">
      <c r="A50" s="49" t="s">
        <v>223</v>
      </c>
      <c r="B50" s="10" t="n">
        <v>55234</v>
      </c>
      <c r="C50" s="10" t="n">
        <v>38765</v>
      </c>
      <c r="D50" s="10" t="n">
        <v>30273</v>
      </c>
      <c r="E50" s="10" t="n">
        <v>21640</v>
      </c>
      <c r="F50" s="10" t="n">
        <v>11782</v>
      </c>
      <c r="G50" s="10" t="n">
        <v>157694</v>
      </c>
      <c r="H50" s="48" t="n">
        <v>-2.25437144752094</v>
      </c>
    </row>
    <row r="51" customFormat="false" ht="13.5" hidden="false" customHeight="true" outlineLevel="0" collapsed="false">
      <c r="A51" s="75" t="s">
        <v>224</v>
      </c>
      <c r="B51" s="10" t="n">
        <v>39818</v>
      </c>
      <c r="C51" s="10" t="n">
        <v>27588</v>
      </c>
      <c r="D51" s="10" t="n">
        <v>23933</v>
      </c>
      <c r="E51" s="10" t="n">
        <v>17457</v>
      </c>
      <c r="F51" s="10" t="n">
        <v>9681</v>
      </c>
      <c r="G51" s="10" t="n">
        <v>118477</v>
      </c>
      <c r="H51" s="48" t="n">
        <v>-11.5361353573215</v>
      </c>
    </row>
    <row r="52" customFormat="false" ht="13.5" hidden="false" customHeight="true" outlineLevel="0" collapsed="false">
      <c r="A52" s="75" t="s">
        <v>225</v>
      </c>
      <c r="B52" s="10" t="n">
        <v>46139</v>
      </c>
      <c r="C52" s="10" t="n">
        <v>32664</v>
      </c>
      <c r="D52" s="10" t="n">
        <v>26721</v>
      </c>
      <c r="E52" s="10" t="n">
        <v>19675</v>
      </c>
      <c r="F52" s="10" t="n">
        <v>11002</v>
      </c>
      <c r="G52" s="10" t="n">
        <v>136201</v>
      </c>
      <c r="H52" s="48" t="n">
        <v>-13.6060031335038</v>
      </c>
    </row>
    <row r="53" customFormat="false" ht="13.5" hidden="false" customHeight="true" outlineLevel="0" collapsed="false">
      <c r="A53" s="75" t="s">
        <v>226</v>
      </c>
      <c r="B53" s="10" t="n">
        <v>36846</v>
      </c>
      <c r="C53" s="10" t="n">
        <v>26638</v>
      </c>
      <c r="D53" s="10" t="n">
        <v>20707</v>
      </c>
      <c r="E53" s="10" t="n">
        <v>14578</v>
      </c>
      <c r="F53" s="10" t="n">
        <v>8297</v>
      </c>
      <c r="G53" s="10" t="n">
        <v>107066</v>
      </c>
      <c r="H53" s="48" t="n">
        <v>-16.6074711032184</v>
      </c>
    </row>
    <row r="54" customFormat="false" ht="13.5" hidden="false" customHeight="true" outlineLevel="0" collapsed="false">
      <c r="A54" s="75" t="s">
        <v>227</v>
      </c>
      <c r="B54" s="10" t="n">
        <v>40080</v>
      </c>
      <c r="C54" s="10" t="n">
        <v>28958</v>
      </c>
      <c r="D54" s="10" t="n">
        <v>22096</v>
      </c>
      <c r="E54" s="10" t="n">
        <v>14738</v>
      </c>
      <c r="F54" s="10" t="n">
        <v>7895</v>
      </c>
      <c r="G54" s="10" t="n">
        <v>113767</v>
      </c>
      <c r="H54" s="48" t="n">
        <v>-27.855847400662</v>
      </c>
    </row>
    <row r="55" customFormat="false" ht="13.5" hidden="false" customHeight="true" outlineLevel="0" collapsed="false">
      <c r="A55" s="75" t="s">
        <v>228</v>
      </c>
      <c r="B55" s="10" t="n">
        <v>30689</v>
      </c>
      <c r="C55" s="10" t="n">
        <v>23622</v>
      </c>
      <c r="D55" s="10" t="n">
        <v>18744</v>
      </c>
      <c r="E55" s="10" t="n">
        <v>12988</v>
      </c>
      <c r="F55" s="10" t="n">
        <v>6951</v>
      </c>
      <c r="G55" s="10" t="n">
        <v>92994</v>
      </c>
      <c r="H55" s="48" t="n">
        <v>-21.508816057125</v>
      </c>
    </row>
    <row r="56" customFormat="false" ht="13.5" hidden="false" customHeight="true" outlineLevel="0" collapsed="false">
      <c r="A56" s="75" t="s">
        <v>229</v>
      </c>
      <c r="B56" s="10" t="n">
        <v>40180</v>
      </c>
      <c r="C56" s="10" t="n">
        <v>30826</v>
      </c>
      <c r="D56" s="10" t="n">
        <v>23404</v>
      </c>
      <c r="E56" s="10" t="n">
        <v>16627</v>
      </c>
      <c r="F56" s="10" t="n">
        <v>9050</v>
      </c>
      <c r="G56" s="10" t="n">
        <v>120087</v>
      </c>
      <c r="H56" s="48" t="n">
        <v>-11.8310438249352</v>
      </c>
    </row>
    <row r="57" customFormat="false" ht="13.5" hidden="false" customHeight="true" outlineLevel="0" collapsed="false">
      <c r="A57" s="75" t="s">
        <v>230</v>
      </c>
      <c r="B57" s="10" t="n">
        <v>32894</v>
      </c>
      <c r="C57" s="10" t="n">
        <v>27473</v>
      </c>
      <c r="D57" s="10" t="n">
        <v>20297</v>
      </c>
      <c r="E57" s="10" t="n">
        <v>15082</v>
      </c>
      <c r="F57" s="10" t="n">
        <v>7963</v>
      </c>
      <c r="G57" s="10" t="n">
        <v>103709</v>
      </c>
      <c r="H57" s="48" t="n">
        <v>-3.13544916219902</v>
      </c>
    </row>
    <row r="58" customFormat="false" ht="13.5" hidden="false" customHeight="true" outlineLevel="0" collapsed="false">
      <c r="A58" s="75" t="s">
        <v>231</v>
      </c>
      <c r="B58" s="10" t="n">
        <v>43193</v>
      </c>
      <c r="C58" s="10" t="n">
        <v>32660</v>
      </c>
      <c r="D58" s="10" t="n">
        <v>26452</v>
      </c>
      <c r="E58" s="10" t="n">
        <v>19140</v>
      </c>
      <c r="F58" s="10" t="n">
        <v>9909</v>
      </c>
      <c r="G58" s="10" t="n">
        <v>131354</v>
      </c>
      <c r="H58" s="48" t="n">
        <v>15.4587885766523</v>
      </c>
    </row>
    <row r="59" customFormat="false" ht="13.5" hidden="false" customHeight="true" outlineLevel="0" collapsed="false">
      <c r="A59" s="75" t="s">
        <v>232</v>
      </c>
      <c r="B59" s="10" t="n">
        <v>34016</v>
      </c>
      <c r="C59" s="10" t="n">
        <v>25553</v>
      </c>
      <c r="D59" s="10" t="n">
        <v>21770</v>
      </c>
      <c r="E59" s="10" t="n">
        <v>16108</v>
      </c>
      <c r="F59" s="10" t="n">
        <v>8453</v>
      </c>
      <c r="G59" s="10" t="n">
        <v>105900</v>
      </c>
      <c r="H59" s="48" t="n">
        <v>13.8783147299826</v>
      </c>
    </row>
    <row r="60" customFormat="false" ht="13.5" hidden="false" customHeight="true" outlineLevel="0" collapsed="false">
      <c r="A60" s="75" t="s">
        <v>233</v>
      </c>
      <c r="B60" s="10" t="n">
        <v>41980</v>
      </c>
      <c r="C60" s="10" t="n">
        <v>30870</v>
      </c>
      <c r="D60" s="10" t="n">
        <v>24663</v>
      </c>
      <c r="E60" s="10" t="n">
        <v>18435</v>
      </c>
      <c r="F60" s="10" t="n">
        <v>9524</v>
      </c>
      <c r="G60" s="10" t="n">
        <v>125472</v>
      </c>
      <c r="H60" s="48" t="n">
        <v>4.48424891953334</v>
      </c>
    </row>
    <row r="61" customFormat="false" ht="13.5" hidden="false" customHeight="true" outlineLevel="0" collapsed="false">
      <c r="A61" s="75" t="s">
        <v>234</v>
      </c>
      <c r="B61" s="10" t="n">
        <v>33656</v>
      </c>
      <c r="C61" s="10" t="n">
        <v>26060</v>
      </c>
      <c r="D61" s="10" t="n">
        <v>20178</v>
      </c>
      <c r="E61" s="10" t="n">
        <v>14547</v>
      </c>
      <c r="F61" s="10" t="n">
        <v>7532</v>
      </c>
      <c r="G61" s="10" t="n">
        <v>101973</v>
      </c>
      <c r="H61" s="48" t="n">
        <v>-1.67391451079463</v>
      </c>
    </row>
    <row r="62" customFormat="false" ht="13.5" hidden="false" customHeight="true" outlineLevel="0" collapsed="false">
      <c r="A62" s="75" t="s">
        <v>235</v>
      </c>
      <c r="B62" s="10" t="n">
        <v>42325</v>
      </c>
      <c r="C62" s="10" t="n">
        <v>30935</v>
      </c>
      <c r="D62" s="10" t="n">
        <v>24270</v>
      </c>
      <c r="E62" s="10" t="n">
        <v>17371</v>
      </c>
      <c r="F62" s="10" t="n">
        <v>9546</v>
      </c>
      <c r="G62" s="10" t="n">
        <v>124447</v>
      </c>
      <c r="H62" s="48" t="n">
        <v>-5.25830960610259</v>
      </c>
    </row>
    <row r="63" customFormat="false" ht="13.5" hidden="false" customHeight="true" outlineLevel="0" collapsed="false">
      <c r="A63" s="75" t="s">
        <v>236</v>
      </c>
      <c r="B63" s="10" t="n">
        <v>35319</v>
      </c>
      <c r="C63" s="10" t="n">
        <v>24864</v>
      </c>
      <c r="D63" s="10" t="n">
        <v>21338</v>
      </c>
      <c r="E63" s="10" t="n">
        <v>15321</v>
      </c>
      <c r="F63" s="10" t="n">
        <v>8643</v>
      </c>
      <c r="G63" s="10" t="n">
        <v>105485</v>
      </c>
      <c r="H63" s="48" t="n">
        <v>-0.391879131255902</v>
      </c>
    </row>
    <row r="64" customFormat="false" ht="13.5" hidden="false" customHeight="true" outlineLevel="0" collapsed="false">
      <c r="A64" s="75" t="s">
        <v>237</v>
      </c>
      <c r="B64" s="10" t="n">
        <v>39567</v>
      </c>
      <c r="C64" s="10" t="n">
        <v>27914</v>
      </c>
      <c r="D64" s="10" t="n">
        <v>22842</v>
      </c>
      <c r="E64" s="10" t="n">
        <v>17151</v>
      </c>
      <c r="F64" s="10" t="n">
        <v>11360</v>
      </c>
      <c r="G64" s="10" t="n">
        <v>118834</v>
      </c>
      <c r="H64" s="48" t="n">
        <v>-5.2904233613874</v>
      </c>
    </row>
    <row r="65" customFormat="false" ht="13.5" hidden="false" customHeight="true" outlineLevel="0" collapsed="false">
      <c r="A65" s="75" t="s">
        <v>238</v>
      </c>
      <c r="B65" s="10" t="n">
        <v>31325</v>
      </c>
      <c r="C65" s="10" t="n">
        <v>23833</v>
      </c>
      <c r="D65" s="10" t="n">
        <v>19391</v>
      </c>
      <c r="E65" s="10" t="n">
        <v>13618</v>
      </c>
      <c r="F65" s="10" t="n">
        <v>6932</v>
      </c>
      <c r="G65" s="10" t="n">
        <v>95099</v>
      </c>
      <c r="H65" s="48" t="n">
        <v>-6.74100006864562</v>
      </c>
    </row>
    <row r="66" customFormat="false" ht="13.5" hidden="false" customHeight="true" outlineLevel="0" collapsed="false">
      <c r="A66" s="46" t="s">
        <v>239</v>
      </c>
      <c r="B66" s="10" t="n">
        <v>34638</v>
      </c>
      <c r="C66" s="10" t="n">
        <v>24678</v>
      </c>
      <c r="D66" s="10" t="n">
        <v>20629</v>
      </c>
      <c r="E66" s="10" t="n">
        <v>13191</v>
      </c>
      <c r="F66" s="10" t="n">
        <v>6886</v>
      </c>
      <c r="G66" s="10" t="n">
        <v>100022</v>
      </c>
      <c r="H66" s="48" t="n">
        <v>-19.6268290919026</v>
      </c>
    </row>
    <row r="67" customFormat="false" ht="13.5" hidden="false" customHeight="true" outlineLevel="0" collapsed="false">
      <c r="A67" s="75" t="s">
        <v>240</v>
      </c>
      <c r="B67" s="10" t="n">
        <v>21462</v>
      </c>
      <c r="C67" s="10" t="n">
        <v>15702</v>
      </c>
      <c r="D67" s="10" t="n">
        <v>13263</v>
      </c>
      <c r="E67" s="10" t="n">
        <v>9001</v>
      </c>
      <c r="F67" s="10" t="n">
        <v>4688</v>
      </c>
      <c r="G67" s="10" t="n">
        <v>64116</v>
      </c>
      <c r="H67" s="48" t="n">
        <v>-39.2178982793762</v>
      </c>
    </row>
    <row r="68" customFormat="false" ht="13.5" hidden="false" customHeight="true" outlineLevel="0" collapsed="false">
      <c r="A68" s="75" t="s">
        <v>241</v>
      </c>
      <c r="B68" s="10" t="n">
        <v>24289</v>
      </c>
      <c r="C68" s="10" t="n">
        <v>16714</v>
      </c>
      <c r="D68" s="10" t="n">
        <v>14618</v>
      </c>
      <c r="E68" s="10" t="n">
        <v>9470</v>
      </c>
      <c r="F68" s="10" t="n">
        <v>4739</v>
      </c>
      <c r="G68" s="10" t="n">
        <v>69830</v>
      </c>
      <c r="H68" s="48" t="n">
        <v>-41.2373563121666</v>
      </c>
    </row>
    <row r="69" customFormat="false" ht="13.5" hidden="false" customHeight="true" outlineLevel="0" collapsed="false">
      <c r="A69" s="75" t="s">
        <v>242</v>
      </c>
      <c r="B69" s="10" t="n">
        <v>19789</v>
      </c>
      <c r="C69" s="10" t="n">
        <v>15195</v>
      </c>
      <c r="D69" s="10" t="n">
        <v>12387</v>
      </c>
      <c r="E69" s="10" t="n">
        <v>7894</v>
      </c>
      <c r="F69" s="10" t="n">
        <v>3890</v>
      </c>
      <c r="G69" s="10" t="n">
        <v>59155</v>
      </c>
      <c r="H69" s="48" t="n">
        <v>-37.7964016446019</v>
      </c>
    </row>
    <row r="70" customFormat="false" ht="13.5" hidden="false" customHeight="true" outlineLevel="0" collapsed="false">
      <c r="A70" s="75" t="s">
        <v>243</v>
      </c>
      <c r="B70" s="10" t="n">
        <v>22988</v>
      </c>
      <c r="C70" s="10" t="n">
        <v>17952</v>
      </c>
      <c r="D70" s="10" t="n">
        <v>14906</v>
      </c>
      <c r="E70" s="10" t="n">
        <v>8888</v>
      </c>
      <c r="F70" s="10" t="n">
        <v>4635</v>
      </c>
      <c r="G70" s="10" t="n">
        <v>69369</v>
      </c>
      <c r="H70" s="48" t="n">
        <v>-30.6462578232789</v>
      </c>
    </row>
    <row r="71" customFormat="false" ht="13.5" hidden="false" customHeight="true" outlineLevel="0" collapsed="false">
      <c r="A71" s="75" t="s">
        <v>244</v>
      </c>
      <c r="B71" s="10" t="n">
        <v>20307</v>
      </c>
      <c r="C71" s="10" t="n">
        <v>14694</v>
      </c>
      <c r="D71" s="10" t="n">
        <v>12919</v>
      </c>
      <c r="E71" s="10" t="n">
        <v>8336</v>
      </c>
      <c r="F71" s="10" t="n">
        <v>3843</v>
      </c>
      <c r="G71" s="10" t="n">
        <v>60099</v>
      </c>
      <c r="H71" s="48" t="n">
        <v>-6.26520681265207</v>
      </c>
    </row>
    <row r="72" customFormat="false" ht="13.5" hidden="false" customHeight="true" outlineLevel="0" collapsed="false">
      <c r="A72" s="75" t="s">
        <v>245</v>
      </c>
      <c r="B72" s="10" t="n">
        <v>23424</v>
      </c>
      <c r="C72" s="10" t="n">
        <v>17149</v>
      </c>
      <c r="D72" s="10" t="n">
        <v>14640</v>
      </c>
      <c r="E72" s="10" t="n">
        <v>8688</v>
      </c>
      <c r="F72" s="10" t="n">
        <v>4237</v>
      </c>
      <c r="G72" s="10" t="n">
        <v>68138</v>
      </c>
      <c r="H72" s="48" t="n">
        <v>-2.42302735214091</v>
      </c>
    </row>
    <row r="73" customFormat="false" ht="13.5" hidden="false" customHeight="true" outlineLevel="0" collapsed="false">
      <c r="A73" s="75" t="s">
        <v>246</v>
      </c>
      <c r="B73" s="10" t="n">
        <v>19463</v>
      </c>
      <c r="C73" s="10" t="n">
        <v>14959</v>
      </c>
      <c r="D73" s="10" t="n">
        <v>12501</v>
      </c>
      <c r="E73" s="10" t="n">
        <v>7428</v>
      </c>
      <c r="F73" s="10" t="n">
        <v>3466</v>
      </c>
      <c r="G73" s="10" t="n">
        <v>57817</v>
      </c>
      <c r="H73" s="48" t="n">
        <v>-2.26185445017327</v>
      </c>
    </row>
    <row r="74" customFormat="false" ht="13.5" hidden="false" customHeight="true" outlineLevel="0" collapsed="false">
      <c r="A74" s="75" t="s">
        <v>247</v>
      </c>
      <c r="B74" s="10" t="n">
        <v>23181</v>
      </c>
      <c r="C74" s="10" t="n">
        <v>17635</v>
      </c>
      <c r="D74" s="10" t="n">
        <v>14807</v>
      </c>
      <c r="E74" s="10" t="n">
        <v>8635</v>
      </c>
      <c r="F74" s="10" t="n">
        <v>4039</v>
      </c>
      <c r="G74" s="10" t="n">
        <v>68297</v>
      </c>
      <c r="H74" s="48" t="n">
        <v>-1.54535887788493</v>
      </c>
    </row>
    <row r="75" customFormat="false" ht="13.5" hidden="false" customHeight="true" outlineLevel="0" collapsed="false">
      <c r="A75" s="75" t="s">
        <v>248</v>
      </c>
      <c r="B75" s="10" t="n">
        <v>20676</v>
      </c>
      <c r="C75" s="10" t="n">
        <v>15156</v>
      </c>
      <c r="D75" s="10" t="n">
        <v>14419</v>
      </c>
      <c r="E75" s="10" t="n">
        <v>8622</v>
      </c>
      <c r="F75" s="10" t="n">
        <v>3923</v>
      </c>
      <c r="G75" s="10" t="n">
        <f aca="false">B75+C75+D75+E75+F75</f>
        <v>62796</v>
      </c>
      <c r="H75" s="48" t="n">
        <v>4.48759546747866</v>
      </c>
    </row>
    <row r="76" customFormat="false" ht="13.5" hidden="false" customHeight="true" outlineLevel="0" collapsed="false">
      <c r="A76" s="75" t="s">
        <v>249</v>
      </c>
      <c r="B76" s="10" t="n">
        <v>23999</v>
      </c>
      <c r="C76" s="10" t="n">
        <v>17501</v>
      </c>
      <c r="D76" s="10" t="n">
        <v>16045</v>
      </c>
      <c r="E76" s="10" t="n">
        <v>9613</v>
      </c>
      <c r="F76" s="10" t="n">
        <v>4334</v>
      </c>
      <c r="G76" s="10" t="n">
        <f aca="false">B76+C76+D76+E76+F76</f>
        <v>71492</v>
      </c>
      <c r="H76" s="48" t="n">
        <v>4.9223634389034</v>
      </c>
    </row>
    <row r="77" customFormat="false" ht="13.5" hidden="false" customHeight="true" outlineLevel="0" collapsed="false">
      <c r="A77" s="75" t="s">
        <v>250</v>
      </c>
      <c r="B77" s="10" t="n">
        <v>21421</v>
      </c>
      <c r="C77" s="10" t="n">
        <v>16739</v>
      </c>
      <c r="D77" s="10" t="n">
        <v>14569</v>
      </c>
      <c r="E77" s="10" t="n">
        <v>9110</v>
      </c>
      <c r="F77" s="10" t="n">
        <v>4220</v>
      </c>
      <c r="G77" s="10" t="n">
        <f aca="false">B77+C77+D77+E77+F77</f>
        <v>66059</v>
      </c>
      <c r="H77" s="48" t="n">
        <v>14.2553228289257</v>
      </c>
    </row>
    <row r="78" customFormat="false" ht="13.5" hidden="false" customHeight="true" outlineLevel="0" collapsed="false">
      <c r="A78" s="75" t="s">
        <v>251</v>
      </c>
      <c r="B78" s="10" t="n">
        <v>25687</v>
      </c>
      <c r="C78" s="10" t="n">
        <v>19761</v>
      </c>
      <c r="D78" s="10" t="n">
        <v>16848</v>
      </c>
      <c r="E78" s="10" t="n">
        <v>10248</v>
      </c>
      <c r="F78" s="10" t="n">
        <v>4848</v>
      </c>
      <c r="G78" s="10" t="n">
        <f aca="false">B78+C78+D78+E78+F78</f>
        <v>77392</v>
      </c>
      <c r="H78" s="48" t="n">
        <v>13.316836757105</v>
      </c>
    </row>
    <row r="79" customFormat="false" ht="13.5" hidden="false" customHeight="true" outlineLevel="0" collapsed="false">
      <c r="A79" s="75" t="s">
        <v>252</v>
      </c>
      <c r="B79" s="10" t="n">
        <v>22055</v>
      </c>
      <c r="C79" s="10" t="n">
        <v>16502</v>
      </c>
      <c r="D79" s="10" t="n">
        <v>15042</v>
      </c>
      <c r="E79" s="10" t="n">
        <v>9976</v>
      </c>
      <c r="F79" s="10" t="n">
        <v>4208</v>
      </c>
      <c r="G79" s="10" t="n">
        <v>67783</v>
      </c>
      <c r="H79" s="48" t="n">
        <v>7.94158863621887</v>
      </c>
    </row>
    <row r="80" customFormat="false" ht="13.5" hidden="false" customHeight="true" outlineLevel="0" collapsed="false">
      <c r="A80" s="75" t="s">
        <v>253</v>
      </c>
      <c r="B80" s="10" t="n">
        <v>29536</v>
      </c>
      <c r="C80" s="10" t="n">
        <v>21755</v>
      </c>
      <c r="D80" s="10" t="n">
        <v>19070</v>
      </c>
      <c r="E80" s="10" t="n">
        <v>12279</v>
      </c>
      <c r="F80" s="10" t="n">
        <v>5523</v>
      </c>
      <c r="G80" s="10" t="n">
        <v>88163</v>
      </c>
      <c r="H80" s="48" t="n">
        <v>23.3186930006155</v>
      </c>
    </row>
    <row r="81" customFormat="false" ht="13.5" hidden="false" customHeight="true" outlineLevel="0" collapsed="false">
      <c r="A81" s="75" t="s">
        <v>254</v>
      </c>
      <c r="B81" s="10" t="n">
        <v>27483</v>
      </c>
      <c r="C81" s="10" t="n">
        <v>21146</v>
      </c>
      <c r="D81" s="10" t="n">
        <v>18926</v>
      </c>
      <c r="E81" s="10" t="n">
        <v>12529</v>
      </c>
      <c r="F81" s="10" t="n">
        <v>5498</v>
      </c>
      <c r="G81" s="10" t="n">
        <v>85582</v>
      </c>
      <c r="H81" s="48" t="n">
        <v>29.5538836494649</v>
      </c>
    </row>
    <row r="82" customFormat="false" ht="13.5" hidden="false" customHeight="true" outlineLevel="0" collapsed="false">
      <c r="A82" s="46" t="s">
        <v>255</v>
      </c>
      <c r="B82" s="10" t="n">
        <v>33352</v>
      </c>
      <c r="C82" s="10" t="n">
        <v>24571</v>
      </c>
      <c r="D82" s="10" t="n">
        <v>21905</v>
      </c>
      <c r="E82" s="10" t="n">
        <v>14047</v>
      </c>
      <c r="F82" s="10" t="n">
        <v>6553</v>
      </c>
      <c r="G82" s="10" t="n">
        <v>100428</v>
      </c>
      <c r="H82" s="48" t="n">
        <v>29.8056043842415</v>
      </c>
      <c r="J82" s="37"/>
      <c r="K82" s="37"/>
      <c r="L82" s="37"/>
      <c r="M82" s="37"/>
    </row>
    <row r="83" s="88" customFormat="true" ht="13.5" hidden="false" customHeight="true" outlineLevel="0" collapsed="false">
      <c r="A83" s="52" t="s">
        <v>256</v>
      </c>
      <c r="B83" s="10" t="n">
        <v>29080</v>
      </c>
      <c r="C83" s="10" t="n">
        <v>20427</v>
      </c>
      <c r="D83" s="10" t="n">
        <v>19297</v>
      </c>
      <c r="E83" s="10" t="n">
        <v>13039</v>
      </c>
      <c r="F83" s="10" t="n">
        <v>5963</v>
      </c>
      <c r="G83" s="10" t="n">
        <v>87806</v>
      </c>
      <c r="H83" s="48" t="n">
        <v>29.5398551259165</v>
      </c>
      <c r="I83" s="37"/>
      <c r="J83" s="37"/>
      <c r="K83" s="37"/>
      <c r="L83" s="37"/>
      <c r="M83" s="37"/>
    </row>
    <row r="84" s="88" customFormat="true" ht="13.5" hidden="false" customHeight="true" outlineLevel="0" collapsed="false">
      <c r="A84" s="52" t="s">
        <v>257</v>
      </c>
      <c r="B84" s="10" t="n">
        <v>36383</v>
      </c>
      <c r="C84" s="10" t="n">
        <v>26157</v>
      </c>
      <c r="D84" s="10" t="n">
        <v>24179</v>
      </c>
      <c r="E84" s="10" t="n">
        <v>15836</v>
      </c>
      <c r="F84" s="10" t="n">
        <v>7231</v>
      </c>
      <c r="G84" s="10" t="n">
        <v>109786</v>
      </c>
      <c r="H84" s="48" t="n">
        <v>24.5120388327493</v>
      </c>
      <c r="I84" s="37"/>
      <c r="J84" s="37"/>
      <c r="K84" s="37"/>
      <c r="L84" s="37"/>
      <c r="M84" s="37"/>
    </row>
    <row r="85" s="88" customFormat="true" ht="13.5" hidden="false" customHeight="true" outlineLevel="0" collapsed="false">
      <c r="A85" s="52" t="s">
        <v>258</v>
      </c>
      <c r="B85" s="10" t="n">
        <f aca="false">30738</f>
        <v>30738</v>
      </c>
      <c r="C85" s="10" t="n">
        <v>23243</v>
      </c>
      <c r="D85" s="10" t="n">
        <v>20606</v>
      </c>
      <c r="E85" s="10" t="n">
        <v>13202</v>
      </c>
      <c r="F85" s="10" t="n">
        <v>6208</v>
      </c>
      <c r="G85" s="10" t="n">
        <v>93997</v>
      </c>
      <c r="H85" s="48" t="n">
        <v>9.83267509523031</v>
      </c>
      <c r="I85" s="37"/>
      <c r="J85" s="37"/>
      <c r="K85" s="37"/>
      <c r="L85" s="37"/>
      <c r="M85" s="37"/>
    </row>
    <row r="86" s="88" customFormat="true" ht="13.5" hidden="false" customHeight="true" outlineLevel="0" collapsed="false">
      <c r="A86" s="52" t="s">
        <v>259</v>
      </c>
      <c r="B86" s="10" t="n">
        <v>36850</v>
      </c>
      <c r="C86" s="10" t="n">
        <v>26483</v>
      </c>
      <c r="D86" s="10" t="n">
        <v>23517</v>
      </c>
      <c r="E86" s="10" t="n">
        <v>14922</v>
      </c>
      <c r="F86" s="10" t="n">
        <v>6812</v>
      </c>
      <c r="G86" s="10" t="n">
        <v>108584</v>
      </c>
      <c r="H86" s="48" t="n">
        <v>8.1</v>
      </c>
      <c r="I86" s="37"/>
      <c r="J86" s="37"/>
      <c r="K86" s="37"/>
      <c r="L86" s="37"/>
      <c r="M86" s="37"/>
    </row>
    <row r="87" s="88" customFormat="true" ht="13.5" hidden="false" customHeight="true" outlineLevel="0" collapsed="false">
      <c r="A87" s="52" t="s">
        <v>260</v>
      </c>
      <c r="B87" s="10" t="n">
        <v>32638</v>
      </c>
      <c r="C87" s="10" t="n">
        <v>22450</v>
      </c>
      <c r="D87" s="10" t="n">
        <v>21377</v>
      </c>
      <c r="E87" s="10" t="n">
        <v>14299</v>
      </c>
      <c r="F87" s="10" t="n">
        <v>6435</v>
      </c>
      <c r="G87" s="10" t="n">
        <v>97199</v>
      </c>
      <c r="H87" s="48" t="n">
        <v>10.7</v>
      </c>
      <c r="I87" s="37"/>
      <c r="J87" s="37"/>
      <c r="K87" s="37"/>
      <c r="L87" s="37"/>
      <c r="M87" s="37"/>
    </row>
    <row r="88" s="88" customFormat="true" ht="13.5" hidden="false" customHeight="true" outlineLevel="0" collapsed="false">
      <c r="A88" s="52" t="s">
        <v>261</v>
      </c>
      <c r="B88" s="10" t="n">
        <v>37680</v>
      </c>
      <c r="C88" s="10" t="n">
        <v>25784</v>
      </c>
      <c r="D88" s="10" t="n">
        <v>24347</v>
      </c>
      <c r="E88" s="10" t="n">
        <v>16239</v>
      </c>
      <c r="F88" s="10" t="n">
        <v>7185</v>
      </c>
      <c r="G88" s="10" t="n">
        <v>111235</v>
      </c>
      <c r="H88" s="48" t="n">
        <v>1.3</v>
      </c>
      <c r="I88" s="37"/>
      <c r="J88" s="37"/>
      <c r="K88" s="37"/>
      <c r="L88" s="37"/>
      <c r="M88" s="37"/>
    </row>
    <row r="89" s="88" customFormat="true" ht="13.5" hidden="false" customHeight="true" outlineLevel="0" collapsed="false">
      <c r="A89" s="52" t="s">
        <v>262</v>
      </c>
      <c r="B89" s="10" t="n">
        <v>30163</v>
      </c>
      <c r="C89" s="10" t="n">
        <v>22322</v>
      </c>
      <c r="D89" s="10" t="n">
        <v>19754</v>
      </c>
      <c r="E89" s="10" t="n">
        <v>13073</v>
      </c>
      <c r="F89" s="10" t="n">
        <v>6435</v>
      </c>
      <c r="G89" s="10" t="n">
        <v>91747</v>
      </c>
      <c r="H89" s="48" t="n">
        <v>-2.4</v>
      </c>
      <c r="I89" s="37"/>
      <c r="J89" s="37"/>
      <c r="K89" s="37"/>
      <c r="L89" s="37"/>
      <c r="M89" s="37"/>
    </row>
    <row r="90" customFormat="false" ht="13.5" hidden="false" customHeight="true" outlineLevel="0" collapsed="false">
      <c r="A90" s="52" t="s">
        <v>263</v>
      </c>
      <c r="B90" s="10" t="n">
        <v>36195</v>
      </c>
      <c r="C90" s="10" t="n">
        <v>26244</v>
      </c>
      <c r="D90" s="10" t="n">
        <v>22151</v>
      </c>
      <c r="E90" s="10" t="n">
        <v>15225</v>
      </c>
      <c r="F90" s="10" t="n">
        <v>6685</v>
      </c>
      <c r="G90" s="10" t="n">
        <v>106500</v>
      </c>
      <c r="H90" s="48" t="n">
        <v>-1.9</v>
      </c>
      <c r="I90" s="36"/>
    </row>
    <row r="91" customFormat="false" ht="13.5" hidden="false" customHeight="true" outlineLevel="0" collapsed="false">
      <c r="A91" s="52" t="s">
        <v>264</v>
      </c>
      <c r="B91" s="10" t="n">
        <v>31085</v>
      </c>
      <c r="C91" s="10" t="n">
        <v>21773</v>
      </c>
      <c r="D91" s="10" t="n">
        <v>20228</v>
      </c>
      <c r="E91" s="10" t="n">
        <v>14064</v>
      </c>
      <c r="F91" s="10" t="n">
        <v>6865</v>
      </c>
      <c r="G91" s="10" t="n">
        <v>94015</v>
      </c>
      <c r="H91" s="48" t="n">
        <f aca="false">(G91-G87)/G87*100</f>
        <v>-3.27575386578051</v>
      </c>
      <c r="I91" s="36"/>
    </row>
    <row r="92" customFormat="false" ht="13.5" hidden="false" customHeight="true" outlineLevel="0" collapsed="false">
      <c r="A92" s="52" t="s">
        <v>265</v>
      </c>
      <c r="B92" s="10" t="n">
        <v>38464</v>
      </c>
      <c r="C92" s="10" t="n">
        <v>27304</v>
      </c>
      <c r="D92" s="10" t="n">
        <v>24137</v>
      </c>
      <c r="E92" s="10" t="n">
        <v>16334</v>
      </c>
      <c r="F92" s="10" t="n">
        <v>7516</v>
      </c>
      <c r="G92" s="10" t="n">
        <v>113755</v>
      </c>
      <c r="H92" s="48" t="n">
        <f aca="false">(G92-G88)/G88*100</f>
        <v>2.26547399649391</v>
      </c>
      <c r="I92" s="36"/>
    </row>
    <row r="93" customFormat="false" ht="13.5" hidden="false" customHeight="true" outlineLevel="0" collapsed="false">
      <c r="A93" s="52" t="s">
        <v>266</v>
      </c>
      <c r="B93" s="10" t="n">
        <v>32098</v>
      </c>
      <c r="C93" s="10" t="n">
        <v>24418</v>
      </c>
      <c r="D93" s="10" t="n">
        <v>21081</v>
      </c>
      <c r="E93" s="10" t="n">
        <v>13930</v>
      </c>
      <c r="F93" s="10" t="n">
        <v>6682</v>
      </c>
      <c r="G93" s="10" t="n">
        <v>98209</v>
      </c>
      <c r="H93" s="48" t="n">
        <f aca="false">(G93-G89)/G89*100</f>
        <v>7.04328206916847</v>
      </c>
      <c r="I93" s="36"/>
    </row>
    <row r="94" customFormat="false" ht="13.5" hidden="false" customHeight="true" outlineLevel="0" collapsed="false">
      <c r="A94" s="52" t="s">
        <v>267</v>
      </c>
      <c r="B94" s="10" t="n">
        <v>38610</v>
      </c>
      <c r="C94" s="10" t="n">
        <v>28633</v>
      </c>
      <c r="D94" s="10" t="n">
        <v>24866</v>
      </c>
      <c r="E94" s="10" t="n">
        <v>15975</v>
      </c>
      <c r="F94" s="10" t="n">
        <v>7394</v>
      </c>
      <c r="G94" s="10" t="n">
        <v>115478</v>
      </c>
      <c r="H94" s="48" t="n">
        <f aca="false">(G94-G90)/G90*100</f>
        <v>8.43004694835681</v>
      </c>
      <c r="I94" s="36"/>
    </row>
    <row r="95" customFormat="false" ht="13.5" hidden="false" customHeight="true" outlineLevel="0" collapsed="false">
      <c r="A95" s="52" t="s">
        <v>268</v>
      </c>
      <c r="B95" s="10" t="n">
        <v>31886</v>
      </c>
      <c r="C95" s="10" t="n">
        <v>22894</v>
      </c>
      <c r="D95" s="10" t="n">
        <v>21952</v>
      </c>
      <c r="E95" s="10" t="n">
        <v>13992</v>
      </c>
      <c r="F95" s="10" t="n">
        <v>6688</v>
      </c>
      <c r="G95" s="10" t="n">
        <v>97412</v>
      </c>
      <c r="H95" s="48" t="n">
        <v>3.61325320427591</v>
      </c>
      <c r="I95" s="36"/>
    </row>
    <row r="96" customFormat="false" ht="13.5" hidden="false" customHeight="true" outlineLevel="0" collapsed="false">
      <c r="A96" s="52" t="s">
        <v>269</v>
      </c>
      <c r="B96" s="10" t="n">
        <v>35870</v>
      </c>
      <c r="C96" s="10" t="n">
        <v>25836</v>
      </c>
      <c r="D96" s="10" t="n">
        <v>22770</v>
      </c>
      <c r="E96" s="10" t="n">
        <v>15005</v>
      </c>
      <c r="F96" s="10" t="n">
        <v>7009</v>
      </c>
      <c r="G96" s="10" t="n">
        <v>106490</v>
      </c>
      <c r="H96" s="48" t="n">
        <v>-6.38653246011164</v>
      </c>
      <c r="I96" s="36"/>
    </row>
    <row r="97" customFormat="false" ht="13.5" hidden="false" customHeight="true" outlineLevel="0" collapsed="false">
      <c r="A97" s="52" t="s">
        <v>270</v>
      </c>
      <c r="B97" s="10" t="n">
        <v>31324</v>
      </c>
      <c r="C97" s="10" t="n">
        <v>23990</v>
      </c>
      <c r="D97" s="10" t="n">
        <v>19974</v>
      </c>
      <c r="E97" s="10" t="n">
        <v>12878</v>
      </c>
      <c r="F97" s="10" t="n">
        <v>6039</v>
      </c>
      <c r="G97" s="10" t="n">
        <v>94205</v>
      </c>
      <c r="H97" s="48" t="n">
        <f aca="false">(G97-G93)/G93*100</f>
        <v>-4.0770194177723</v>
      </c>
      <c r="I97" s="36"/>
    </row>
    <row r="98" customFormat="false" ht="13.5" hidden="false" customHeight="true" outlineLevel="0" collapsed="false">
      <c r="A98" s="52" t="s">
        <v>271</v>
      </c>
      <c r="B98" s="10" t="n">
        <v>38007</v>
      </c>
      <c r="C98" s="10" t="n">
        <v>28050</v>
      </c>
      <c r="D98" s="10" t="n">
        <v>22816</v>
      </c>
      <c r="E98" s="10" t="n">
        <v>14768</v>
      </c>
      <c r="F98" s="10" t="n">
        <v>6652</v>
      </c>
      <c r="G98" s="10" t="n">
        <v>110293</v>
      </c>
      <c r="H98" s="48" t="n">
        <f aca="false">(G98-G94)/G94*100</f>
        <v>-4.49003273350768</v>
      </c>
      <c r="I98" s="36"/>
    </row>
    <row r="99" customFormat="false" ht="13.5" hidden="false" customHeight="true" outlineLevel="0" collapsed="false">
      <c r="A99" s="52" t="s">
        <v>272</v>
      </c>
      <c r="B99" s="10" t="n">
        <v>26286</v>
      </c>
      <c r="C99" s="10" t="n">
        <v>20325</v>
      </c>
      <c r="D99" s="10" t="n">
        <v>20059</v>
      </c>
      <c r="E99" s="10" t="n">
        <v>11884</v>
      </c>
      <c r="F99" s="10" t="n">
        <v>5180</v>
      </c>
      <c r="G99" s="10" t="n">
        <v>83734</v>
      </c>
      <c r="H99" s="48" t="n">
        <f aca="false">(G99-G95)/G95*100</f>
        <v>-14.0413912043691</v>
      </c>
      <c r="I99" s="36"/>
    </row>
    <row r="100" customFormat="false" ht="13.5" hidden="false" customHeight="true" outlineLevel="0" collapsed="false">
      <c r="A100" s="52" t="s">
        <v>273</v>
      </c>
      <c r="B100" s="10" t="n">
        <v>28580</v>
      </c>
      <c r="C100" s="10" t="n">
        <v>22032</v>
      </c>
      <c r="D100" s="10" t="n">
        <v>17756</v>
      </c>
      <c r="E100" s="10" t="n">
        <v>11021</v>
      </c>
      <c r="F100" s="10" t="n">
        <v>4895</v>
      </c>
      <c r="G100" s="10" t="n">
        <v>84284</v>
      </c>
      <c r="H100" s="48" t="n">
        <f aca="false">(G100-G96)/G96*100</f>
        <v>-20.8526622218049</v>
      </c>
      <c r="I100" s="36"/>
    </row>
    <row r="101" customFormat="false" ht="13.5" hidden="false" customHeight="true" outlineLevel="0" collapsed="false">
      <c r="A101" s="52" t="s">
        <v>274</v>
      </c>
      <c r="B101" s="10" t="n">
        <v>29460</v>
      </c>
      <c r="C101" s="10" t="n">
        <v>23112</v>
      </c>
      <c r="D101" s="10" t="n">
        <v>17724</v>
      </c>
      <c r="E101" s="10" t="n">
        <v>11981</v>
      </c>
      <c r="F101" s="10" t="n">
        <v>5233</v>
      </c>
      <c r="G101" s="10" t="n">
        <v>87510</v>
      </c>
      <c r="H101" s="48" t="n">
        <f aca="false">(G101-G97)/G97*100</f>
        <v>-7.10684146276737</v>
      </c>
      <c r="I101" s="36"/>
    </row>
    <row r="102" customFormat="false" ht="13.5" hidden="false" customHeight="true" outlineLevel="0" collapsed="false">
      <c r="A102" s="52" t="s">
        <v>275</v>
      </c>
      <c r="B102" s="10" t="n">
        <v>38455</v>
      </c>
      <c r="C102" s="10" t="n">
        <v>29156</v>
      </c>
      <c r="D102" s="10" t="n">
        <v>23257</v>
      </c>
      <c r="E102" s="10" t="n">
        <v>15011</v>
      </c>
      <c r="F102" s="10" t="n">
        <v>6672</v>
      </c>
      <c r="G102" s="10" t="n">
        <v>112551</v>
      </c>
      <c r="H102" s="48" t="n">
        <f aca="false">(G102-G98)/G98*100</f>
        <v>2.047274079044</v>
      </c>
      <c r="I102" s="36"/>
    </row>
    <row r="103" customFormat="false" ht="13.5" hidden="false" customHeight="true" outlineLevel="0" collapsed="false">
      <c r="A103" s="52" t="s">
        <v>276</v>
      </c>
      <c r="B103" s="10" t="n">
        <v>34943</v>
      </c>
      <c r="C103" s="10" t="n">
        <v>25074</v>
      </c>
      <c r="D103" s="10" t="n">
        <v>21852</v>
      </c>
      <c r="E103" s="10" t="n">
        <v>14549</v>
      </c>
      <c r="F103" s="10" t="n">
        <v>6541</v>
      </c>
      <c r="G103" s="10" t="n">
        <v>102959</v>
      </c>
      <c r="H103" s="48" t="n">
        <f aca="false">(G103-G99)/G99*100</f>
        <v>22.9596101941864</v>
      </c>
      <c r="I103" s="36"/>
    </row>
    <row r="104" customFormat="false" ht="13.5" hidden="false" customHeight="true" outlineLevel="0" collapsed="false">
      <c r="A104" s="52" t="s">
        <v>277</v>
      </c>
      <c r="B104" s="10" t="n">
        <v>42319</v>
      </c>
      <c r="C104" s="10" t="n">
        <v>30485</v>
      </c>
      <c r="D104" s="10" t="n">
        <v>25201</v>
      </c>
      <c r="E104" s="10" t="n">
        <v>16663</v>
      </c>
      <c r="F104" s="10" t="n">
        <v>7721</v>
      </c>
      <c r="G104" s="10" t="n">
        <v>122389</v>
      </c>
      <c r="H104" s="48" t="n">
        <f aca="false">(G104-G100)/G100*100</f>
        <v>45.2102415642352</v>
      </c>
      <c r="I104" s="36"/>
    </row>
    <row r="105" customFormat="false" ht="13.5" hidden="false" customHeight="true" outlineLevel="0" collapsed="false">
      <c r="A105" s="52" t="s">
        <v>278</v>
      </c>
      <c r="B105" s="10" t="n">
        <v>35125</v>
      </c>
      <c r="C105" s="10" t="n">
        <v>26470</v>
      </c>
      <c r="D105" s="10" t="n">
        <v>22215</v>
      </c>
      <c r="E105" s="10" t="n">
        <v>13565</v>
      </c>
      <c r="F105" s="10" t="n">
        <v>6281</v>
      </c>
      <c r="G105" s="10" t="n">
        <v>103656</v>
      </c>
      <c r="H105" s="48" t="n">
        <f aca="false">(G105-G101)/G101*100</f>
        <v>18.4504628042509</v>
      </c>
      <c r="I105" s="36"/>
    </row>
    <row r="106" customFormat="false" ht="13.5" hidden="false" customHeight="true" outlineLevel="0" collapsed="false">
      <c r="A106" s="52" t="s">
        <v>279</v>
      </c>
      <c r="B106" s="50" t="n">
        <v>39762</v>
      </c>
      <c r="C106" s="50" t="n">
        <v>29662</v>
      </c>
      <c r="D106" s="50" t="n">
        <v>24418</v>
      </c>
      <c r="E106" s="50" t="n">
        <v>15400</v>
      </c>
      <c r="F106" s="50" t="n">
        <v>6996</v>
      </c>
      <c r="G106" s="50" t="n">
        <v>116238</v>
      </c>
      <c r="H106" s="48" t="n">
        <f aca="false">(G106-G102)/G102*100</f>
        <v>3.27584828211211</v>
      </c>
      <c r="I106" s="36"/>
    </row>
    <row r="107" customFormat="false" ht="13.5" hidden="false" customHeight="true" outlineLevel="0" collapsed="false">
      <c r="A107" s="52" t="s">
        <v>280</v>
      </c>
      <c r="B107" s="50" t="n">
        <v>36234</v>
      </c>
      <c r="C107" s="50" t="n">
        <v>25145</v>
      </c>
      <c r="D107" s="50" t="n">
        <v>23056</v>
      </c>
      <c r="E107" s="50" t="n">
        <v>15198</v>
      </c>
      <c r="F107" s="50" t="n">
        <v>7040</v>
      </c>
      <c r="G107" s="50" t="n">
        <v>106673</v>
      </c>
      <c r="H107" s="48" t="n">
        <f aca="false">(G107-G103)/G103*100</f>
        <v>3.60726114278499</v>
      </c>
      <c r="I107" s="36"/>
    </row>
    <row r="108" customFormat="false" ht="13.5" hidden="false" customHeight="true" outlineLevel="0" collapsed="false">
      <c r="A108" s="52" t="s">
        <v>281</v>
      </c>
      <c r="B108" s="50" t="n">
        <v>41545</v>
      </c>
      <c r="C108" s="50" t="n">
        <v>29881</v>
      </c>
      <c r="D108" s="50" t="n">
        <v>25809</v>
      </c>
      <c r="E108" s="50" t="n">
        <v>17040</v>
      </c>
      <c r="F108" s="50" t="n">
        <v>8001</v>
      </c>
      <c r="G108" s="50" t="n">
        <v>122276</v>
      </c>
      <c r="H108" s="48" t="n">
        <f aca="false">(G108-G104)/G104*100</f>
        <v>-0.0923285589391203</v>
      </c>
      <c r="I108" s="36"/>
      <c r="Q108" s="73"/>
    </row>
    <row r="109" customFormat="false" ht="13.5" hidden="false" customHeight="true" outlineLevel="0" collapsed="false">
      <c r="A109" s="52" t="s">
        <v>282</v>
      </c>
      <c r="B109" s="50" t="n">
        <v>32790</v>
      </c>
      <c r="C109" s="50" t="n">
        <v>24311</v>
      </c>
      <c r="D109" s="50" t="n">
        <v>20280</v>
      </c>
      <c r="E109" s="50" t="n">
        <v>12561</v>
      </c>
      <c r="F109" s="50" t="n">
        <v>6003</v>
      </c>
      <c r="G109" s="50" t="n">
        <v>95945</v>
      </c>
      <c r="H109" s="48" t="n">
        <f aca="false">(G109-G105)/G105*100</f>
        <v>-7.43902909624141</v>
      </c>
      <c r="I109" s="36"/>
      <c r="J109" s="89"/>
      <c r="K109" s="89"/>
      <c r="L109" s="89"/>
      <c r="M109" s="89"/>
      <c r="N109" s="89"/>
      <c r="O109" s="89"/>
      <c r="Q109" s="73"/>
    </row>
    <row r="110" customFormat="false" ht="13.5" hidden="false" customHeight="true" outlineLevel="0" collapsed="false">
      <c r="A110" s="52" t="s">
        <v>283</v>
      </c>
      <c r="B110" s="50" t="n">
        <v>34456</v>
      </c>
      <c r="C110" s="50" t="n">
        <v>25591.3333333333</v>
      </c>
      <c r="D110" s="50" t="n">
        <v>19160</v>
      </c>
      <c r="E110" s="50" t="n">
        <v>13416</v>
      </c>
      <c r="F110" s="50" t="n">
        <v>6025</v>
      </c>
      <c r="G110" s="50" t="n">
        <v>98648.3333333333</v>
      </c>
      <c r="H110" s="48" t="n">
        <f aca="false">(G110-G106)/G106*100</f>
        <v>-15.1324581175405</v>
      </c>
      <c r="I110" s="36"/>
      <c r="J110" s="90"/>
      <c r="K110" s="90"/>
      <c r="L110" s="90"/>
      <c r="M110" s="90"/>
      <c r="N110" s="90"/>
      <c r="O110" s="91"/>
      <c r="Q110" s="73"/>
    </row>
    <row r="111" customFormat="false" ht="13.5" hidden="false" customHeight="true" outlineLevel="0" collapsed="false">
      <c r="A111" s="52" t="s">
        <v>284</v>
      </c>
      <c r="B111" s="50" t="n">
        <v>23022</v>
      </c>
      <c r="C111" s="50" t="n">
        <v>18744</v>
      </c>
      <c r="D111" s="50" t="n">
        <v>15249</v>
      </c>
      <c r="E111" s="50" t="n">
        <v>11310</v>
      </c>
      <c r="F111" s="50" t="n">
        <v>5257</v>
      </c>
      <c r="G111" s="50" t="n">
        <v>73582</v>
      </c>
      <c r="H111" s="48" t="n">
        <f aca="false">(G111-G107)/G107*100</f>
        <v>-31.0209706298689</v>
      </c>
      <c r="I111" s="36"/>
      <c r="J111" s="89"/>
      <c r="K111" s="89"/>
      <c r="L111" s="89"/>
      <c r="M111" s="89"/>
      <c r="N111" s="89"/>
      <c r="O111" s="89"/>
      <c r="Q111" s="73"/>
    </row>
    <row r="112" customFormat="false" ht="13.5" hidden="false" customHeight="true" outlineLevel="0" collapsed="false">
      <c r="A112" s="52" t="s">
        <v>285</v>
      </c>
      <c r="B112" s="50" t="n">
        <v>24664</v>
      </c>
      <c r="C112" s="50" t="n">
        <v>20088</v>
      </c>
      <c r="D112" s="50" t="n">
        <v>16471</v>
      </c>
      <c r="E112" s="50" t="n">
        <v>11500</v>
      </c>
      <c r="F112" s="50" t="n">
        <v>5789</v>
      </c>
      <c r="G112" s="50" t="n">
        <v>78512</v>
      </c>
      <c r="H112" s="48" t="n">
        <f aca="false">(G112-G108)/G108*100</f>
        <v>-35.7911609800779</v>
      </c>
      <c r="I112" s="36"/>
      <c r="Q112" s="73"/>
    </row>
    <row r="113" customFormat="false" ht="13.5" hidden="false" customHeight="true" outlineLevel="0" collapsed="false">
      <c r="A113" s="52" t="s">
        <v>286</v>
      </c>
      <c r="B113" s="50" t="n">
        <v>24555</v>
      </c>
      <c r="C113" s="50" t="n">
        <v>18415</v>
      </c>
      <c r="D113" s="50" t="n">
        <v>14423</v>
      </c>
      <c r="E113" s="50" t="n">
        <v>10155</v>
      </c>
      <c r="F113" s="50" t="n">
        <v>4949</v>
      </c>
      <c r="G113" s="50" t="n">
        <v>72497</v>
      </c>
      <c r="H113" s="48" t="n">
        <f aca="false">(G113-G109)/G109*100</f>
        <v>-24.4390015112825</v>
      </c>
      <c r="I113" s="36"/>
      <c r="Q113" s="73"/>
    </row>
    <row r="114" customFormat="false" ht="13.5" hidden="false" customHeight="true" outlineLevel="0" collapsed="false">
      <c r="A114" s="52" t="s">
        <v>287</v>
      </c>
      <c r="B114" s="50" t="n">
        <v>29205</v>
      </c>
      <c r="C114" s="50" t="n">
        <v>21709</v>
      </c>
      <c r="D114" s="50" t="n">
        <v>16374</v>
      </c>
      <c r="E114" s="50" t="n">
        <v>11401</v>
      </c>
      <c r="F114" s="50" t="n">
        <v>5630</v>
      </c>
      <c r="G114" s="50" t="n">
        <v>84319</v>
      </c>
      <c r="H114" s="48" t="n">
        <f aca="false">(G114-G110)/G110*100</f>
        <v>-14.5256719998648</v>
      </c>
      <c r="I114" s="36"/>
      <c r="Q114" s="73"/>
    </row>
    <row r="115" customFormat="false" ht="9" hidden="false" customHeight="true" outlineLevel="0" collapsed="false">
      <c r="A115" s="92"/>
      <c r="B115" s="57"/>
      <c r="C115" s="57"/>
      <c r="D115" s="57"/>
      <c r="E115" s="57"/>
      <c r="F115" s="57"/>
      <c r="G115" s="57"/>
      <c r="H115" s="93"/>
      <c r="J115" s="37"/>
      <c r="K115" s="37"/>
      <c r="L115" s="37"/>
      <c r="M115" s="37"/>
    </row>
    <row r="116" customFormat="false" ht="6" hidden="false" customHeight="true" outlineLevel="0" collapsed="false">
      <c r="B116" s="37"/>
      <c r="C116" s="37"/>
      <c r="D116" s="37"/>
      <c r="E116" s="37"/>
      <c r="F116" s="37"/>
    </row>
    <row r="117" customFormat="false" ht="13.5" hidden="false" customHeight="true" outlineLevel="0" collapsed="false">
      <c r="A117" s="46" t="s">
        <v>159</v>
      </c>
      <c r="B117" s="37"/>
      <c r="C117" s="37"/>
      <c r="D117" s="37"/>
      <c r="E117" s="37"/>
      <c r="F117" s="37"/>
    </row>
    <row r="118" customFormat="false" ht="13.5" hidden="false" customHeight="false" outlineLevel="0" collapsed="false">
      <c r="A118" s="46" t="s">
        <v>160</v>
      </c>
      <c r="B118" s="0"/>
      <c r="C118" s="0"/>
      <c r="D118" s="0"/>
      <c r="E118" s="0"/>
      <c r="F118" s="0"/>
      <c r="G118" s="0"/>
      <c r="H118" s="0"/>
    </row>
    <row r="119" customFormat="false" ht="13.5" hidden="false" customHeight="false" outlineLevel="0" collapsed="false">
      <c r="A119" s="46" t="s">
        <v>161</v>
      </c>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sheetData>
  <mergeCells count="2">
    <mergeCell ref="B4:G4"/>
    <mergeCell ref="H4:H5"/>
  </mergeCells>
  <printOptions headings="false" gridLines="false" gridLinesSet="true" horizontalCentered="false" verticalCentered="false"/>
  <pageMargins left="0.75" right="0.75" top="0.35"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8" min="2" style="60" width="9.14"/>
  </cols>
  <sheetData>
    <row r="1" customFormat="false" ht="13.5" hidden="false" customHeight="false" outlineLevel="0" collapsed="false">
      <c r="A1" s="38" t="s">
        <v>288</v>
      </c>
    </row>
    <row r="2" customFormat="false" ht="13.5" hidden="false" customHeight="false" outlineLevel="0" collapsed="false">
      <c r="A2" s="38" t="s">
        <v>289</v>
      </c>
    </row>
    <row r="4" customFormat="false" ht="13.5" hidden="false" customHeight="true" outlineLevel="0" collapsed="false">
      <c r="A4" s="39" t="s">
        <v>46</v>
      </c>
      <c r="B4" s="40" t="s">
        <v>47</v>
      </c>
      <c r="C4" s="40"/>
      <c r="D4" s="40"/>
      <c r="E4" s="40"/>
      <c r="F4" s="40"/>
      <c r="G4" s="40"/>
    </row>
    <row r="5" customFormat="false" ht="13.5" hidden="false" customHeight="false" outlineLevel="0" collapsed="false">
      <c r="A5" s="42" t="s">
        <v>49</v>
      </c>
      <c r="B5" s="43" t="s">
        <v>29</v>
      </c>
      <c r="C5" s="43" t="s">
        <v>30</v>
      </c>
      <c r="D5" s="43" t="s">
        <v>31</v>
      </c>
      <c r="E5" s="43" t="s">
        <v>32</v>
      </c>
      <c r="F5" s="43" t="s">
        <v>33</v>
      </c>
      <c r="G5" s="43" t="s">
        <v>34</v>
      </c>
    </row>
    <row r="6" customFormat="false" ht="12.75" hidden="false" customHeight="false" outlineLevel="0" collapsed="false">
      <c r="B6" s="94"/>
    </row>
    <row r="7" customFormat="false" ht="13.5" hidden="false" customHeight="false" outlineLevel="0" collapsed="false">
      <c r="A7" s="46" t="s">
        <v>50</v>
      </c>
      <c r="B7" s="94"/>
    </row>
    <row r="8" customFormat="false" ht="13.5" hidden="false" customHeight="false" outlineLevel="0" collapsed="false">
      <c r="A8" s="46" t="s">
        <v>52</v>
      </c>
      <c r="B8" s="48" t="n">
        <v>6.92993290382882</v>
      </c>
      <c r="C8" s="48" t="n">
        <v>4.04153176286703</v>
      </c>
      <c r="D8" s="48" t="n">
        <v>5.45563949989971</v>
      </c>
      <c r="E8" s="48" t="n">
        <v>0.731248189979728</v>
      </c>
      <c r="F8" s="48" t="n">
        <v>4.84796938124601</v>
      </c>
      <c r="G8" s="48" t="n">
        <v>4.84978104893392</v>
      </c>
    </row>
    <row r="9" customFormat="false" ht="13.5" hidden="false" customHeight="false" outlineLevel="0" collapsed="false">
      <c r="A9" s="46" t="s">
        <v>53</v>
      </c>
      <c r="B9" s="48" t="n">
        <v>2.00574407642119</v>
      </c>
      <c r="C9" s="48" t="n">
        <v>4.95761347784097</v>
      </c>
      <c r="D9" s="48" t="n">
        <v>8.40994103848349</v>
      </c>
      <c r="E9" s="48" t="n">
        <v>8.01768130525408</v>
      </c>
      <c r="F9" s="48" t="n">
        <v>4.69816805245724</v>
      </c>
      <c r="G9" s="48" t="n">
        <v>4.96390457360675</v>
      </c>
    </row>
    <row r="10" customFormat="false" ht="13.5" hidden="false" customHeight="false" outlineLevel="0" collapsed="false">
      <c r="A10" s="46" t="s">
        <v>54</v>
      </c>
      <c r="B10" s="48" t="n">
        <v>6.09478049302995</v>
      </c>
      <c r="C10" s="48" t="n">
        <v>5.19885492280953</v>
      </c>
      <c r="D10" s="48" t="n">
        <v>7.14933185180853</v>
      </c>
      <c r="E10" s="48" t="n">
        <v>3.46674651495492</v>
      </c>
      <c r="F10" s="48" t="n">
        <v>5.80449380165289</v>
      </c>
      <c r="G10" s="48" t="n">
        <v>5.64708309132066</v>
      </c>
    </row>
    <row r="11" customFormat="false" ht="13.5" hidden="false" customHeight="false" outlineLevel="0" collapsed="false">
      <c r="A11" s="46" t="s">
        <v>55</v>
      </c>
      <c r="B11" s="48" t="n">
        <v>-3.60861914789281</v>
      </c>
      <c r="C11" s="48" t="n">
        <v>-0.0583118713251373</v>
      </c>
      <c r="D11" s="48" t="n">
        <v>-1.28806898810174</v>
      </c>
      <c r="E11" s="48" t="n">
        <v>1.99363323579536</v>
      </c>
      <c r="F11" s="48" t="n">
        <v>-0.506499054128273</v>
      </c>
      <c r="G11" s="48" t="n">
        <v>-1.26450247145749</v>
      </c>
    </row>
    <row r="12" customFormat="false" ht="13.5" hidden="false" customHeight="false" outlineLevel="0" collapsed="false">
      <c r="A12" s="46" t="s">
        <v>56</v>
      </c>
      <c r="B12" s="48" t="n">
        <v>1.84492458702418</v>
      </c>
      <c r="C12" s="48" t="n">
        <v>0.700150726892595</v>
      </c>
      <c r="D12" s="48" t="n">
        <v>4.23808470640274</v>
      </c>
      <c r="E12" s="48" t="n">
        <v>1.55112077934361</v>
      </c>
      <c r="F12" s="48" t="n">
        <v>3.28753680078508</v>
      </c>
      <c r="G12" s="48" t="n">
        <v>2.12426038582231</v>
      </c>
    </row>
    <row r="13" customFormat="false" ht="13.5" hidden="false" customHeight="false" outlineLevel="0" collapsed="false">
      <c r="A13" s="46" t="s">
        <v>57</v>
      </c>
      <c r="B13" s="48" t="n">
        <v>3.63035333872034</v>
      </c>
      <c r="C13" s="48" t="n">
        <v>4.24894983342185</v>
      </c>
      <c r="D13" s="48" t="n">
        <v>4.07638244264686</v>
      </c>
      <c r="E13" s="48" t="n">
        <v>4.78407997268014</v>
      </c>
      <c r="F13" s="48" t="n">
        <v>4.34085510688836</v>
      </c>
      <c r="G13" s="48" t="n">
        <v>4.09696142027996</v>
      </c>
    </row>
    <row r="14" customFormat="false" ht="13.5" hidden="false" customHeight="false" outlineLevel="0" collapsed="false">
      <c r="A14" s="46" t="s">
        <v>58</v>
      </c>
      <c r="B14" s="48" t="n">
        <v>4.19785641374617</v>
      </c>
      <c r="C14" s="48" t="n">
        <v>4.53429669769812</v>
      </c>
      <c r="D14" s="48" t="n">
        <v>4.26074104276031</v>
      </c>
      <c r="E14" s="48" t="n">
        <v>5.39523583787628</v>
      </c>
      <c r="F14" s="48" t="n">
        <v>1.70166752034602</v>
      </c>
      <c r="G14" s="48" t="n">
        <v>4.26418253109657</v>
      </c>
    </row>
    <row r="15" customFormat="false" ht="13.5" hidden="false" customHeight="false" outlineLevel="0" collapsed="false">
      <c r="A15" s="46" t="s">
        <v>59</v>
      </c>
      <c r="B15" s="48" t="n">
        <v>3.96614827816101</v>
      </c>
      <c r="C15" s="48" t="n">
        <v>3.77935312361542</v>
      </c>
      <c r="D15" s="48" t="n">
        <v>6.9902722784377</v>
      </c>
      <c r="E15" s="48" t="n">
        <v>-0.848958479745875</v>
      </c>
      <c r="F15" s="48" t="n">
        <v>-0.587576944599888</v>
      </c>
      <c r="G15" s="48" t="n">
        <v>3.32122031606524</v>
      </c>
    </row>
    <row r="16" customFormat="false" ht="13.5" hidden="false" customHeight="false" outlineLevel="0" collapsed="false">
      <c r="A16" s="46" t="s">
        <v>60</v>
      </c>
      <c r="B16" s="48" t="n">
        <v>5.56980578966654</v>
      </c>
      <c r="C16" s="48" t="n">
        <v>5.67817956709217</v>
      </c>
      <c r="D16" s="48" t="n">
        <v>3.17311646182666</v>
      </c>
      <c r="E16" s="48" t="n">
        <v>6.6031584020867</v>
      </c>
      <c r="F16" s="48" t="n">
        <v>6.01182099634112</v>
      </c>
      <c r="G16" s="48" t="n">
        <v>5.31744733446026</v>
      </c>
    </row>
    <row r="17" customFormat="false" ht="13.5" hidden="false" customHeight="false" outlineLevel="0" collapsed="false">
      <c r="A17" s="46" t="s">
        <v>61</v>
      </c>
      <c r="B17" s="48" t="n">
        <v>0.119006297416572</v>
      </c>
      <c r="C17" s="48" t="n">
        <v>-2.34517028239001</v>
      </c>
      <c r="D17" s="48" t="n">
        <v>0.327701879857405</v>
      </c>
      <c r="E17" s="48" t="n">
        <v>-0.513297872340426</v>
      </c>
      <c r="F17" s="48" t="n">
        <v>0.106196569850794</v>
      </c>
      <c r="G17" s="48" t="n">
        <v>-0.470293825775553</v>
      </c>
    </row>
    <row r="18" customFormat="false" ht="13.5" hidden="false" customHeight="false" outlineLevel="0" collapsed="false">
      <c r="A18" s="46" t="s">
        <v>62</v>
      </c>
      <c r="B18" s="48" t="n">
        <v>-4.43266802040513</v>
      </c>
      <c r="C18" s="48" t="n">
        <v>-5.21667183783225</v>
      </c>
      <c r="D18" s="48" t="n">
        <v>-7.0468539648209</v>
      </c>
      <c r="E18" s="48" t="n">
        <v>-5.96145106530863</v>
      </c>
      <c r="F18" s="48" t="n">
        <v>-4.3918739723121</v>
      </c>
      <c r="G18" s="48" t="n">
        <v>-5.35503728108202</v>
      </c>
    </row>
    <row r="19" customFormat="false" ht="13.5" hidden="false" customHeight="false" outlineLevel="0" collapsed="false">
      <c r="A19" s="46" t="s">
        <v>63</v>
      </c>
      <c r="B19" s="48" t="n">
        <v>10.084991708126</v>
      </c>
      <c r="C19" s="48" t="n">
        <v>16.2276585993933</v>
      </c>
      <c r="D19" s="48" t="n">
        <v>20.9506624246166</v>
      </c>
      <c r="E19" s="48" t="n">
        <v>10.1003496602894</v>
      </c>
      <c r="F19" s="48" t="n">
        <v>12.6934812760055</v>
      </c>
      <c r="G19" s="48" t="n">
        <v>13.6881833213483</v>
      </c>
    </row>
    <row r="20" customFormat="false" ht="13.5" hidden="false" customHeight="false" outlineLevel="0" collapsed="false">
      <c r="A20" s="46" t="s">
        <v>64</v>
      </c>
      <c r="B20" s="48" t="n">
        <v>-6.99557480463233</v>
      </c>
      <c r="C20" s="48" t="n">
        <v>-10.3006064702679</v>
      </c>
      <c r="D20" s="48" t="n">
        <v>-11.3658670645047</v>
      </c>
      <c r="E20" s="48" t="n">
        <v>-4.86186418796798</v>
      </c>
      <c r="F20" s="48" t="n">
        <v>-6.45399497858514</v>
      </c>
      <c r="G20" s="48" t="n">
        <v>-8.22442105941695</v>
      </c>
    </row>
    <row r="21" customFormat="false" ht="13.5" hidden="false" customHeight="false" outlineLevel="0" collapsed="false">
      <c r="A21" s="46" t="s">
        <v>65</v>
      </c>
      <c r="B21" s="48" t="n">
        <v>-4.0025814942296</v>
      </c>
      <c r="C21" s="48" t="n">
        <v>-3.06239926318213</v>
      </c>
      <c r="D21" s="48" t="n">
        <v>-2.35869950389795</v>
      </c>
      <c r="E21" s="48" t="n">
        <v>-1.48180313186962</v>
      </c>
      <c r="F21" s="48" t="n">
        <v>-1.58404378486475</v>
      </c>
      <c r="G21" s="48" t="n">
        <v>-2.8700866557213</v>
      </c>
    </row>
    <row r="22" customFormat="false" ht="13.5" hidden="false" customHeight="false" outlineLevel="0" collapsed="false">
      <c r="A22" s="46" t="s">
        <v>66</v>
      </c>
      <c r="B22" s="48" t="n">
        <v>0.728964817231516</v>
      </c>
      <c r="C22" s="48" t="n">
        <v>1.07536169293889</v>
      </c>
      <c r="D22" s="48" t="n">
        <v>-1.14092589652278</v>
      </c>
      <c r="E22" s="48" t="n">
        <v>2.2809289000303</v>
      </c>
      <c r="F22" s="48" t="n">
        <v>2.72177958397947</v>
      </c>
      <c r="G22" s="48" t="n">
        <v>0.851938895417156</v>
      </c>
    </row>
    <row r="23" customFormat="false" ht="13.5" hidden="false" customHeight="false" outlineLevel="0" collapsed="false">
      <c r="A23" s="46" t="s">
        <v>67</v>
      </c>
      <c r="B23" s="48" t="n">
        <v>-1.57824482424687</v>
      </c>
      <c r="C23" s="48" t="n">
        <v>5.05041873184071</v>
      </c>
      <c r="D23" s="48" t="n">
        <v>3.05616740088106</v>
      </c>
      <c r="E23" s="48" t="n">
        <v>-2.40243475450457</v>
      </c>
      <c r="F23" s="48" t="n">
        <v>-2.1603331598126</v>
      </c>
      <c r="G23" s="48" t="n">
        <v>0.530148558112438</v>
      </c>
    </row>
    <row r="24" customFormat="false" ht="13.5" hidden="false" customHeight="false" outlineLevel="0" collapsed="false">
      <c r="A24" s="46" t="s">
        <v>68</v>
      </c>
      <c r="B24" s="48" t="n">
        <v>1.47191788107648</v>
      </c>
      <c r="C24" s="48" t="n">
        <v>-3.72366387374929</v>
      </c>
      <c r="D24" s="48" t="n">
        <v>-0.411879953691335</v>
      </c>
      <c r="E24" s="48" t="n">
        <v>2.81480254987996</v>
      </c>
      <c r="F24" s="48" t="n">
        <v>2.05905826017558</v>
      </c>
      <c r="G24" s="48" t="n">
        <v>0.221996362469241</v>
      </c>
    </row>
    <row r="25" customFormat="false" ht="13.5" hidden="false" customHeight="false" outlineLevel="0" collapsed="false">
      <c r="A25" s="46" t="s">
        <v>69</v>
      </c>
      <c r="B25" s="48" t="n">
        <v>1.68643123894385</v>
      </c>
      <c r="C25" s="48" t="n">
        <v>1.13432331382945</v>
      </c>
      <c r="D25" s="48" t="n">
        <v>-3.27289799020813</v>
      </c>
      <c r="E25" s="48" t="n">
        <v>2.55790858093781</v>
      </c>
      <c r="F25" s="48" t="n">
        <v>0.234594932749453</v>
      </c>
      <c r="G25" s="48" t="n">
        <v>0.604022666417585</v>
      </c>
    </row>
    <row r="26" customFormat="false" ht="13.5" hidden="false" customHeight="false" outlineLevel="0" collapsed="false">
      <c r="A26" s="46" t="s">
        <v>70</v>
      </c>
      <c r="B26" s="48" t="n">
        <v>-2.85044199891755</v>
      </c>
      <c r="C26" s="48" t="n">
        <v>-0.442792096578804</v>
      </c>
      <c r="D26" s="48" t="n">
        <v>0.832042896433772</v>
      </c>
      <c r="E26" s="48" t="n">
        <v>-4.60874116723371</v>
      </c>
      <c r="F26" s="48" t="n">
        <v>-1.9711863525251</v>
      </c>
      <c r="G26" s="48" t="n">
        <v>-1.85866374279348</v>
      </c>
    </row>
    <row r="27" customFormat="false" ht="13.5" hidden="false" customHeight="false" outlineLevel="0" collapsed="false">
      <c r="A27" s="46" t="s">
        <v>71</v>
      </c>
      <c r="B27" s="48" t="n">
        <v>14.7658840695052</v>
      </c>
      <c r="C27" s="48" t="n">
        <v>18.8729912306466</v>
      </c>
      <c r="D27" s="48" t="n">
        <v>30.6461594883902</v>
      </c>
      <c r="E27" s="48" t="n">
        <v>17.5423194051963</v>
      </c>
      <c r="F27" s="48" t="n">
        <v>8.53671477079796</v>
      </c>
      <c r="G27" s="48" t="n">
        <v>18.6958284530138</v>
      </c>
    </row>
    <row r="28" customFormat="false" ht="13.5" hidden="false" customHeight="false" outlineLevel="0" collapsed="false">
      <c r="A28" s="46" t="s">
        <v>72</v>
      </c>
      <c r="B28" s="48" t="n">
        <v>-5.33737084209796</v>
      </c>
      <c r="C28" s="48" t="n">
        <v>-10.3967385549398</v>
      </c>
      <c r="D28" s="48" t="n">
        <v>-6.5178869063284</v>
      </c>
      <c r="E28" s="48" t="n">
        <v>-4.71022103960974</v>
      </c>
      <c r="F28" s="48" t="n">
        <v>-2.06775186977563</v>
      </c>
      <c r="G28" s="48" t="n">
        <v>-6.32493424573309</v>
      </c>
    </row>
    <row r="29" customFormat="false" ht="13.5" hidden="false" customHeight="false" outlineLevel="0" collapsed="false">
      <c r="A29" s="46" t="s">
        <v>73</v>
      </c>
      <c r="B29" s="48" t="n">
        <v>3.4430552842352</v>
      </c>
      <c r="C29" s="48" t="n">
        <v>5.56813929211558</v>
      </c>
      <c r="D29" s="48" t="n">
        <v>0.388498930220337</v>
      </c>
      <c r="E29" s="48" t="n">
        <v>1.94243723208818</v>
      </c>
      <c r="F29" s="48" t="n">
        <v>5.08635319956075</v>
      </c>
      <c r="G29" s="48" t="n">
        <v>3.10595747439388</v>
      </c>
    </row>
    <row r="30" customFormat="false" ht="13.5" hidden="false" customHeight="false" outlineLevel="0" collapsed="false">
      <c r="A30" s="46" t="s">
        <v>74</v>
      </c>
      <c r="B30" s="48" t="n">
        <v>6.85756102167037</v>
      </c>
      <c r="C30" s="48" t="n">
        <v>10.2634426657711</v>
      </c>
      <c r="D30" s="48" t="n">
        <v>2.43414533829385</v>
      </c>
      <c r="E30" s="48" t="n">
        <v>1.31673794992551</v>
      </c>
      <c r="F30" s="48" t="n">
        <v>-0.56049019142165</v>
      </c>
      <c r="G30" s="48" t="n">
        <v>5.12531338169301</v>
      </c>
    </row>
    <row r="31" customFormat="false" ht="13.5" hidden="false" customHeight="false" outlineLevel="0" collapsed="false">
      <c r="A31" s="46" t="s">
        <v>75</v>
      </c>
      <c r="B31" s="48" t="n">
        <v>-9.1424216316522</v>
      </c>
      <c r="C31" s="48" t="n">
        <v>-10.6939203709031</v>
      </c>
      <c r="D31" s="48" t="n">
        <v>-6.25650198025223</v>
      </c>
      <c r="E31" s="48" t="n">
        <v>-1.1881610776455</v>
      </c>
      <c r="F31" s="48" t="n">
        <v>0.315261523764032</v>
      </c>
      <c r="G31" s="48" t="n">
        <v>-6.9002896925521</v>
      </c>
    </row>
    <row r="32" customFormat="false" ht="13.5" hidden="false" customHeight="false" outlineLevel="0" collapsed="false">
      <c r="A32" s="46" t="s">
        <v>76</v>
      </c>
      <c r="B32" s="48" t="n">
        <v>0.168982578990238</v>
      </c>
      <c r="C32" s="48" t="n">
        <v>-0.92082078099244</v>
      </c>
      <c r="D32" s="48" t="n">
        <v>-1.15063372466562</v>
      </c>
      <c r="E32" s="48" t="n">
        <v>-0.878435137405496</v>
      </c>
      <c r="F32" s="48" t="n">
        <v>-3.0379505737822</v>
      </c>
      <c r="G32" s="48" t="n">
        <v>-0.779716138357457</v>
      </c>
    </row>
    <row r="33" customFormat="false" ht="13.5" hidden="false" customHeight="false" outlineLevel="0" collapsed="false">
      <c r="A33" s="46" t="s">
        <v>77</v>
      </c>
      <c r="B33" s="48" t="n">
        <v>4.53784164279819</v>
      </c>
      <c r="C33" s="48" t="n">
        <v>3.08836746792114</v>
      </c>
      <c r="D33" s="48" t="n">
        <v>3.88009138895454</v>
      </c>
      <c r="E33" s="48" t="n">
        <v>2.70950870481125</v>
      </c>
      <c r="F33" s="48" t="n">
        <v>5.17605460884938</v>
      </c>
      <c r="G33" s="48" t="n">
        <v>3.84302553789004</v>
      </c>
    </row>
    <row r="34" customFormat="false" ht="13.5" hidden="false" customHeight="false" outlineLevel="0" collapsed="false">
      <c r="A34" s="46" t="s">
        <v>78</v>
      </c>
      <c r="B34" s="48" t="n">
        <v>2.45776977999652</v>
      </c>
      <c r="C34" s="48" t="n">
        <v>2.69533278919641</v>
      </c>
      <c r="D34" s="48" t="n">
        <v>6.34409009897236</v>
      </c>
      <c r="E34" s="48" t="n">
        <v>4.00773256636334</v>
      </c>
      <c r="F34" s="48" t="n">
        <v>2.41397021058038</v>
      </c>
      <c r="G34" s="48" t="n">
        <v>3.55895877172473</v>
      </c>
    </row>
    <row r="35" customFormat="false" ht="13.5" hidden="false" customHeight="false" outlineLevel="0" collapsed="false">
      <c r="A35" s="49" t="s">
        <v>79</v>
      </c>
      <c r="B35" s="48" t="n">
        <v>-0.580156823641391</v>
      </c>
      <c r="C35" s="48" t="n">
        <v>0.894131247629198</v>
      </c>
      <c r="D35" s="48" t="n">
        <v>-3.30017115960633</v>
      </c>
      <c r="E35" s="48" t="n">
        <v>-3.49517203862369</v>
      </c>
      <c r="F35" s="48" t="n">
        <v>1.03036381872891</v>
      </c>
      <c r="G35" s="48" t="n">
        <v>-1.1981050072812</v>
      </c>
    </row>
    <row r="36" customFormat="false" ht="13.5" hidden="false" customHeight="false" outlineLevel="0" collapsed="false">
      <c r="A36" s="49" t="s">
        <v>80</v>
      </c>
      <c r="B36" s="48" t="n">
        <v>1.92158650558468</v>
      </c>
      <c r="C36" s="48" t="n">
        <v>-0.574692065310799</v>
      </c>
      <c r="D36" s="48" t="n">
        <v>1.7312904474805</v>
      </c>
      <c r="E36" s="48" t="n">
        <v>4.06567080045096</v>
      </c>
      <c r="F36" s="48" t="n">
        <v>1.11913357400722</v>
      </c>
      <c r="G36" s="48" t="n">
        <v>1.63119027760322</v>
      </c>
    </row>
    <row r="37" customFormat="false" ht="13.5" hidden="false" customHeight="false" outlineLevel="0" collapsed="false">
      <c r="A37" s="49" t="s">
        <v>81</v>
      </c>
      <c r="B37" s="48" t="n">
        <v>1.13613490483752</v>
      </c>
      <c r="C37" s="48" t="n">
        <v>-0.0234086612046457</v>
      </c>
      <c r="D37" s="48" t="n">
        <v>2.37059591126577</v>
      </c>
      <c r="E37" s="48" t="n">
        <v>-0.975015234613041</v>
      </c>
      <c r="F37" s="48" t="n">
        <v>-1.28079257408069</v>
      </c>
      <c r="G37" s="48" t="n">
        <v>0.59658537316565</v>
      </c>
    </row>
    <row r="38" customFormat="false" ht="13.5" hidden="false" customHeight="false" outlineLevel="0" collapsed="false">
      <c r="A38" s="49" t="s">
        <v>82</v>
      </c>
      <c r="B38" s="48" t="n">
        <v>1.01612082881847</v>
      </c>
      <c r="C38" s="48" t="n">
        <v>3.34462015057095</v>
      </c>
      <c r="D38" s="48" t="n">
        <v>1.63940230861837</v>
      </c>
      <c r="E38" s="48" t="n">
        <v>2.04444444444444</v>
      </c>
      <c r="F38" s="48" t="n">
        <v>1.10302427557525</v>
      </c>
      <c r="G38" s="48" t="n">
        <v>1.80410066904084</v>
      </c>
    </row>
    <row r="39" customFormat="false" ht="13.5" hidden="false" customHeight="false" outlineLevel="0" collapsed="false">
      <c r="A39" s="46" t="s">
        <v>83</v>
      </c>
      <c r="B39" s="48" t="n">
        <v>-3.454428038222</v>
      </c>
      <c r="C39" s="48" t="n">
        <v>-3.45073981770334</v>
      </c>
      <c r="D39" s="48" t="n">
        <v>-1.8359170876154</v>
      </c>
      <c r="E39" s="48" t="n">
        <v>-6.05959081568838</v>
      </c>
      <c r="F39" s="48" t="n">
        <v>-2.68276324614353</v>
      </c>
      <c r="G39" s="48" t="n">
        <v>-3.47729676128027</v>
      </c>
    </row>
    <row r="40" customFormat="false" ht="13.5" hidden="false" customHeight="false" outlineLevel="0" collapsed="false">
      <c r="A40" s="46" t="s">
        <v>84</v>
      </c>
      <c r="B40" s="48" t="n">
        <v>5.29788560739187</v>
      </c>
      <c r="C40" s="48" t="n">
        <v>3.76902110146393</v>
      </c>
      <c r="D40" s="48" t="n">
        <v>3.72098800482646</v>
      </c>
      <c r="E40" s="48" t="n">
        <v>9.78387503269217</v>
      </c>
      <c r="F40" s="48" t="n">
        <v>8.86744773719274</v>
      </c>
      <c r="G40" s="48" t="n">
        <v>5.64969823795226</v>
      </c>
    </row>
    <row r="41" customFormat="false" ht="13.5" hidden="false" customHeight="false" outlineLevel="0" collapsed="false">
      <c r="A41" s="46" t="s">
        <v>85</v>
      </c>
      <c r="B41" s="48" t="n">
        <v>1.95417644652124</v>
      </c>
      <c r="C41" s="48" t="n">
        <v>0.829752813679615</v>
      </c>
      <c r="D41" s="48" t="n">
        <v>-0.21384702239406</v>
      </c>
      <c r="E41" s="48" t="n">
        <v>-1.37523281500411</v>
      </c>
      <c r="F41" s="48" t="n">
        <v>-0.725891538299219</v>
      </c>
      <c r="G41" s="48" t="n">
        <v>0.488002669661663</v>
      </c>
    </row>
    <row r="42" customFormat="false" ht="13.5" hidden="false" customHeight="false" outlineLevel="0" collapsed="false">
      <c r="A42" s="46" t="s">
        <v>86</v>
      </c>
      <c r="B42" s="48" t="n">
        <v>-0.711773837559271</v>
      </c>
      <c r="C42" s="48" t="n">
        <v>-0.217376302532606</v>
      </c>
      <c r="D42" s="48" t="n">
        <v>-0.769784666026608</v>
      </c>
      <c r="E42" s="48" t="n">
        <v>1.87531566349722</v>
      </c>
      <c r="F42" s="48" t="n">
        <v>0.999022233558645</v>
      </c>
      <c r="G42" s="48" t="n">
        <v>-0.0571332669159105</v>
      </c>
    </row>
    <row r="43" customFormat="false" ht="13.5" hidden="false" customHeight="false" outlineLevel="0" collapsed="false">
      <c r="A43" s="46" t="s">
        <v>87</v>
      </c>
      <c r="B43" s="48" t="n">
        <v>3.0281113391974</v>
      </c>
      <c r="C43" s="48" t="n">
        <v>2.27704969051489</v>
      </c>
      <c r="D43" s="48" t="n">
        <v>0.625442733979509</v>
      </c>
      <c r="E43" s="48" t="n">
        <v>-0.047420947125644</v>
      </c>
      <c r="F43" s="48" t="n">
        <v>-3.73768835760586</v>
      </c>
      <c r="G43" s="48" t="n">
        <v>1.2919499655218</v>
      </c>
    </row>
    <row r="44" customFormat="false" ht="13.5" hidden="false" customHeight="false" outlineLevel="0" collapsed="false">
      <c r="A44" s="46" t="s">
        <v>88</v>
      </c>
      <c r="B44" s="48" t="n">
        <v>-1.70028699440464</v>
      </c>
      <c r="C44" s="48" t="n">
        <v>-0.417547121967712</v>
      </c>
      <c r="D44" s="48" t="n">
        <v>-0.535705087481328</v>
      </c>
      <c r="E44" s="48" t="n">
        <v>0.899268939638999</v>
      </c>
      <c r="F44" s="48" t="n">
        <v>-0.445999125491911</v>
      </c>
      <c r="G44" s="48" t="n">
        <v>-0.667012342021072</v>
      </c>
    </row>
    <row r="45" customFormat="false" ht="13.5" hidden="false" customHeight="false" outlineLevel="0" collapsed="false">
      <c r="A45" s="46" t="s">
        <v>89</v>
      </c>
      <c r="B45" s="48" t="n">
        <v>-6.85892521450551</v>
      </c>
      <c r="C45" s="48" t="n">
        <v>-5.43559448631765</v>
      </c>
      <c r="D45" s="48" t="n">
        <v>-7.0672720053859</v>
      </c>
      <c r="E45" s="48" t="n">
        <v>-6.39907668632983</v>
      </c>
      <c r="F45" s="48" t="n">
        <v>-2.96907940969782</v>
      </c>
      <c r="G45" s="48" t="n">
        <v>-6.21315853017627</v>
      </c>
    </row>
    <row r="46" customFormat="false" ht="13.5" hidden="false" customHeight="false" outlineLevel="0" collapsed="false">
      <c r="A46" s="46" t="s">
        <v>90</v>
      </c>
      <c r="B46" s="48" t="n">
        <v>6.43379036622768</v>
      </c>
      <c r="C46" s="48" t="n">
        <v>5.16281908591534</v>
      </c>
      <c r="D46" s="48" t="n">
        <v>5.1286337884276</v>
      </c>
      <c r="E46" s="48" t="n">
        <v>6.52372471114765</v>
      </c>
      <c r="F46" s="48" t="n">
        <v>5.0063371356147</v>
      </c>
      <c r="G46" s="48" t="n">
        <v>5.79520284724457</v>
      </c>
    </row>
    <row r="47" customFormat="false" ht="13.5" hidden="false" customHeight="false" outlineLevel="0" collapsed="false">
      <c r="A47" s="49" t="s">
        <v>91</v>
      </c>
      <c r="B47" s="48" t="n">
        <v>-2.00648346293197</v>
      </c>
      <c r="C47" s="48" t="n">
        <v>-2.17472943907685</v>
      </c>
      <c r="D47" s="48" t="n">
        <v>0.786274648385045</v>
      </c>
      <c r="E47" s="48" t="n">
        <v>-3.44901502647317</v>
      </c>
      <c r="F47" s="48" t="n">
        <v>-1.5044400379343</v>
      </c>
      <c r="G47" s="48" t="n">
        <v>-1.67524989174042</v>
      </c>
    </row>
    <row r="48" customFormat="false" ht="13.5" hidden="false" customHeight="false" outlineLevel="0" collapsed="false">
      <c r="A48" s="49" t="s">
        <v>92</v>
      </c>
      <c r="B48" s="48" t="n">
        <v>-2.1027027027027</v>
      </c>
      <c r="C48" s="48" t="n">
        <v>-2.95421232637677</v>
      </c>
      <c r="D48" s="48" t="n">
        <v>-4.05497799828194</v>
      </c>
      <c r="E48" s="48" t="n">
        <v>-4.72669952488788</v>
      </c>
      <c r="F48" s="48" t="n">
        <v>-5.18184603264913</v>
      </c>
      <c r="G48" s="48" t="n">
        <v>-3.37191526534178</v>
      </c>
    </row>
    <row r="49" customFormat="false" ht="13.5" hidden="false" customHeight="false" outlineLevel="0" collapsed="false">
      <c r="A49" s="49" t="s">
        <v>93</v>
      </c>
      <c r="B49" s="48" t="n">
        <v>-2.48357351885594</v>
      </c>
      <c r="C49" s="48" t="n">
        <v>-2.2889508226198</v>
      </c>
      <c r="D49" s="48" t="n">
        <v>-0.348998684402865</v>
      </c>
      <c r="E49" s="48" t="n">
        <v>0.580243748980496</v>
      </c>
      <c r="F49" s="48" t="n">
        <v>0.535425801984768</v>
      </c>
      <c r="G49" s="48" t="n">
        <v>-1.26113094969037</v>
      </c>
    </row>
    <row r="50" customFormat="false" ht="13.5" hidden="false" customHeight="false" outlineLevel="0" collapsed="false">
      <c r="A50" s="49" t="s">
        <v>94</v>
      </c>
      <c r="B50" s="48" t="n">
        <v>-1.34758680044391</v>
      </c>
      <c r="C50" s="48" t="n">
        <v>-4.49560192852674</v>
      </c>
      <c r="D50" s="48" t="n">
        <v>-3.79008746355685</v>
      </c>
      <c r="E50" s="48" t="n">
        <v>-2.76632222788564</v>
      </c>
      <c r="F50" s="48" t="n">
        <v>-4.52688122675727</v>
      </c>
      <c r="G50" s="48" t="n">
        <v>-3.00616492705854</v>
      </c>
    </row>
    <row r="51" customFormat="false" ht="13.5" hidden="false" customHeight="false" outlineLevel="0" collapsed="false">
      <c r="A51" s="46" t="s">
        <v>95</v>
      </c>
      <c r="B51" s="48" t="n">
        <v>-6.81390330134533</v>
      </c>
      <c r="C51" s="48" t="n">
        <v>-4.10219850093451</v>
      </c>
      <c r="D51" s="48" t="n">
        <v>-4.57785401181628</v>
      </c>
      <c r="E51" s="48" t="n">
        <v>-2.98084254670225</v>
      </c>
      <c r="F51" s="48" t="n">
        <v>-0.687665304159654</v>
      </c>
      <c r="G51" s="48" t="n">
        <v>-4.66513010918473</v>
      </c>
    </row>
    <row r="52" customFormat="false" ht="13.5" hidden="false" customHeight="false" outlineLevel="0" collapsed="false">
      <c r="A52" s="46" t="s">
        <v>96</v>
      </c>
      <c r="B52" s="48" t="n">
        <v>-4.11554570091156</v>
      </c>
      <c r="C52" s="48" t="n">
        <v>-5.96945951376331</v>
      </c>
      <c r="D52" s="48" t="n">
        <v>-4.07445873611888</v>
      </c>
      <c r="E52" s="48" t="n">
        <v>-4.46987744676671</v>
      </c>
      <c r="F52" s="48" t="n">
        <v>-2.02401704435406</v>
      </c>
      <c r="G52" s="48" t="n">
        <v>-4.36904619472166</v>
      </c>
    </row>
    <row r="53" customFormat="false" ht="13.5" hidden="false" customHeight="false" outlineLevel="0" collapsed="false">
      <c r="A53" s="46" t="s">
        <v>97</v>
      </c>
      <c r="B53" s="48" t="n">
        <v>-1.03547065095903</v>
      </c>
      <c r="C53" s="48" t="n">
        <v>-2.49577982435522</v>
      </c>
      <c r="D53" s="48" t="n">
        <v>-3.52919130507204</v>
      </c>
      <c r="E53" s="48" t="n">
        <v>0.912666786641643</v>
      </c>
      <c r="F53" s="48" t="n">
        <v>-2.79232974201839</v>
      </c>
      <c r="G53" s="48" t="n">
        <v>-1.67344702476736</v>
      </c>
    </row>
    <row r="54" customFormat="false" ht="13.5" hidden="false" customHeight="false" outlineLevel="0" collapsed="false">
      <c r="A54" s="46" t="s">
        <v>98</v>
      </c>
      <c r="B54" s="48" t="n">
        <v>-5.79102462580972</v>
      </c>
      <c r="C54" s="48" t="n">
        <v>-5.48530604194517</v>
      </c>
      <c r="D54" s="48" t="n">
        <v>-6.0173094770466</v>
      </c>
      <c r="E54" s="48" t="n">
        <v>-5.88505044328951</v>
      </c>
      <c r="F54" s="48" t="n">
        <v>-6.1416442117037</v>
      </c>
      <c r="G54" s="48" t="n">
        <v>-5.82226941268351</v>
      </c>
    </row>
    <row r="55" customFormat="false" ht="13.5" hidden="false" customHeight="false" outlineLevel="0" collapsed="false">
      <c r="A55" s="46" t="s">
        <v>99</v>
      </c>
      <c r="B55" s="48" t="n">
        <v>-7.79226147825608</v>
      </c>
      <c r="C55" s="48" t="n">
        <v>-6.36477462437396</v>
      </c>
      <c r="D55" s="48" t="n">
        <v>-3.63302330922035</v>
      </c>
      <c r="E55" s="48" t="n">
        <v>-3.00200314005739</v>
      </c>
      <c r="F55" s="48" t="n">
        <v>-0.698770380802773</v>
      </c>
      <c r="G55" s="48" t="n">
        <v>-5.22716261041333</v>
      </c>
    </row>
    <row r="56" customFormat="false" ht="13.5" hidden="false" customHeight="false" outlineLevel="0" collapsed="false">
      <c r="A56" s="46" t="s">
        <v>100</v>
      </c>
      <c r="B56" s="48" t="n">
        <v>4.26946814710761</v>
      </c>
      <c r="C56" s="48" t="n">
        <v>5.20763687690365</v>
      </c>
      <c r="D56" s="48" t="n">
        <v>-1.88022781974597</v>
      </c>
      <c r="E56" s="48" t="n">
        <v>-0.879077944911116</v>
      </c>
      <c r="F56" s="48" t="n">
        <v>-1.59829805804059</v>
      </c>
      <c r="G56" s="48" t="n">
        <v>1.75147963898775</v>
      </c>
    </row>
    <row r="57" customFormat="false" ht="13.5" hidden="false" customHeight="false" outlineLevel="0" collapsed="false">
      <c r="A57" s="46" t="s">
        <v>101</v>
      </c>
      <c r="B57" s="48" t="n">
        <v>-4.98753117206983</v>
      </c>
      <c r="C57" s="48" t="n">
        <v>-5.93607305936073</v>
      </c>
      <c r="D57" s="48" t="n">
        <v>0.466313693107301</v>
      </c>
      <c r="E57" s="48" t="n">
        <v>3.52778872684273</v>
      </c>
      <c r="F57" s="48" t="n">
        <v>5.16658351349853</v>
      </c>
      <c r="G57" s="48" t="n">
        <v>-1.75128387224565</v>
      </c>
    </row>
    <row r="58" customFormat="false" ht="13.5" hidden="false" customHeight="false" outlineLevel="0" collapsed="false">
      <c r="A58" s="46" t="s">
        <v>102</v>
      </c>
      <c r="B58" s="48" t="n">
        <v>2.16007481823393</v>
      </c>
      <c r="C58" s="48" t="n">
        <v>2.99769792813532</v>
      </c>
      <c r="D58" s="48" t="n">
        <v>4.49402891263356</v>
      </c>
      <c r="E58" s="48" t="n">
        <v>-1.08781376628321</v>
      </c>
      <c r="F58" s="48" t="n">
        <v>-0.880290970428549</v>
      </c>
      <c r="G58" s="48" t="n">
        <v>1.92854262757786</v>
      </c>
    </row>
    <row r="59" customFormat="false" ht="13.5" hidden="false" customHeight="false" outlineLevel="0" collapsed="false">
      <c r="A59" s="46" t="s">
        <v>103</v>
      </c>
      <c r="B59" s="48" t="n">
        <v>-0.0767799663349378</v>
      </c>
      <c r="C59" s="48" t="n">
        <v>1.39691948884894</v>
      </c>
      <c r="D59" s="48" t="n">
        <v>-3.23655292076345</v>
      </c>
      <c r="E59" s="48" t="n">
        <v>0.6818619229606</v>
      </c>
      <c r="F59" s="48" t="n">
        <v>-6.12103807700489</v>
      </c>
      <c r="G59" s="48" t="n">
        <v>-0.858226235961561</v>
      </c>
    </row>
    <row r="60" customFormat="false" ht="13.5" hidden="false" customHeight="false" outlineLevel="0" collapsed="false">
      <c r="A60" s="46" t="s">
        <v>104</v>
      </c>
      <c r="B60" s="48" t="n">
        <v>2.54898483908148</v>
      </c>
      <c r="C60" s="48" t="n">
        <v>1.4759086661715</v>
      </c>
      <c r="D60" s="48" t="n">
        <v>4.15531009419978</v>
      </c>
      <c r="E60" s="48" t="n">
        <v>2.70624539173653</v>
      </c>
      <c r="F60" s="48" t="n">
        <v>2.19792669801167</v>
      </c>
      <c r="G60" s="48" t="n">
        <v>2.65584475619073</v>
      </c>
    </row>
    <row r="61" customFormat="false" ht="13.5" hidden="false" customHeight="false" outlineLevel="0" collapsed="false">
      <c r="A61" s="46" t="s">
        <v>105</v>
      </c>
      <c r="B61" s="48" t="n">
        <v>-4.08939610080837</v>
      </c>
      <c r="C61" s="48" t="n">
        <v>-4.89221542747857</v>
      </c>
      <c r="D61" s="48" t="n">
        <v>-5.55734092369847</v>
      </c>
      <c r="E61" s="48" t="n">
        <v>-13.4512097846317</v>
      </c>
      <c r="F61" s="48" t="n">
        <v>-11.0082589656893</v>
      </c>
      <c r="G61" s="48" t="n">
        <v>-6.81433589139534</v>
      </c>
    </row>
    <row r="62" customFormat="false" ht="13.5" hidden="false" customHeight="false" outlineLevel="0" collapsed="false">
      <c r="A62" s="46" t="s">
        <v>106</v>
      </c>
      <c r="B62" s="48" t="n">
        <v>1.13429786211145</v>
      </c>
      <c r="C62" s="48" t="n">
        <v>2.46518209577717</v>
      </c>
      <c r="D62" s="48" t="n">
        <v>0.571178572296624</v>
      </c>
      <c r="E62" s="48" t="n">
        <v>4.91536358330005</v>
      </c>
      <c r="F62" s="48" t="n">
        <v>7.03830582373093</v>
      </c>
      <c r="G62" s="48" t="n">
        <v>2.39736305324252</v>
      </c>
    </row>
    <row r="63" customFormat="false" ht="13.5" hidden="false" customHeight="false" outlineLevel="0" collapsed="false">
      <c r="A63" s="46" t="s">
        <v>107</v>
      </c>
      <c r="B63" s="48" t="n">
        <v>-0.283736407392002</v>
      </c>
      <c r="C63" s="48" t="n">
        <v>-1.69840577603334</v>
      </c>
      <c r="D63" s="48" t="n">
        <v>2.63908357097975</v>
      </c>
      <c r="E63" s="48" t="n">
        <v>-0.166905800708618</v>
      </c>
      <c r="F63" s="48" t="n">
        <v>3.17137038114635</v>
      </c>
      <c r="G63" s="48" t="n">
        <v>0.341771648849501</v>
      </c>
    </row>
    <row r="64" customFormat="false" ht="13.5" hidden="false" customHeight="false" outlineLevel="0" collapsed="false">
      <c r="A64" s="46" t="s">
        <v>108</v>
      </c>
      <c r="B64" s="48" t="n">
        <v>1.22160148975791</v>
      </c>
      <c r="C64" s="48" t="n">
        <v>0.241539940354423</v>
      </c>
      <c r="D64" s="48" t="n">
        <v>-0.666352719566753</v>
      </c>
      <c r="E64" s="48" t="n">
        <v>1.59558866662756</v>
      </c>
      <c r="F64" s="48" t="n">
        <v>10.1748448956571</v>
      </c>
      <c r="G64" s="48" t="n">
        <v>1.47679116004594</v>
      </c>
    </row>
    <row r="65" customFormat="false" ht="13.5" hidden="false" customHeight="false" outlineLevel="0" collapsed="false">
      <c r="A65" s="46" t="s">
        <v>109</v>
      </c>
      <c r="B65" s="48" t="n">
        <v>1.43645595702406</v>
      </c>
      <c r="C65" s="48" t="n">
        <v>0.668781195446387</v>
      </c>
      <c r="D65" s="48" t="n">
        <v>-1.05956811339986</v>
      </c>
      <c r="E65" s="48" t="n">
        <v>-1.14325307465789</v>
      </c>
      <c r="F65" s="48" t="n">
        <v>-8.85123374628852</v>
      </c>
      <c r="G65" s="48" t="n">
        <v>-0.645932430784242</v>
      </c>
    </row>
    <row r="66" customFormat="false" ht="13.5" hidden="false" customHeight="false" outlineLevel="0" collapsed="false">
      <c r="A66" s="46" t="s">
        <v>110</v>
      </c>
      <c r="B66" s="48" t="n">
        <v>-0.455594085982502</v>
      </c>
      <c r="C66" s="48" t="n">
        <v>0.229587475270498</v>
      </c>
      <c r="D66" s="48" t="n">
        <v>2.58025874460949</v>
      </c>
      <c r="E66" s="48" t="n">
        <v>4.92377781671631</v>
      </c>
      <c r="F66" s="48" t="n">
        <v>1.2636899747262</v>
      </c>
      <c r="G66" s="48" t="n">
        <v>1.35918802264659</v>
      </c>
    </row>
    <row r="67" customFormat="false" ht="13.5" hidden="false" customHeight="false" outlineLevel="0" collapsed="false">
      <c r="A67" s="46" t="s">
        <v>111</v>
      </c>
      <c r="B67" s="48" t="n">
        <v>-17.0551109945049</v>
      </c>
      <c r="C67" s="48" t="n">
        <v>-19.0218583229768</v>
      </c>
      <c r="D67" s="48" t="n">
        <v>-21.7203447228904</v>
      </c>
      <c r="E67" s="48" t="n">
        <v>-19.6615453128479</v>
      </c>
      <c r="F67" s="48" t="n">
        <v>-19.7004991680532</v>
      </c>
      <c r="G67" s="48" t="n">
        <v>-19.0985325963211</v>
      </c>
    </row>
    <row r="68" customFormat="false" ht="13.5" hidden="false" customHeight="false" outlineLevel="0" collapsed="false">
      <c r="A68" s="46" t="s">
        <v>112</v>
      </c>
      <c r="B68" s="48" t="n">
        <v>-7.17323305099638</v>
      </c>
      <c r="C68" s="48" t="n">
        <v>-9.0999368059944</v>
      </c>
      <c r="D68" s="48" t="n">
        <v>-2.97162633887281</v>
      </c>
      <c r="E68" s="48" t="n">
        <v>-2.48406319290466</v>
      </c>
      <c r="F68" s="48" t="n">
        <v>-5.21480867523139</v>
      </c>
      <c r="G68" s="48" t="n">
        <v>-5.73307145081319</v>
      </c>
    </row>
    <row r="69" customFormat="false" ht="13.5" hidden="false" customHeight="false" outlineLevel="0" collapsed="false">
      <c r="A69" s="46" t="s">
        <v>113</v>
      </c>
      <c r="B69" s="48" t="n">
        <v>-2.25087081629562</v>
      </c>
      <c r="C69" s="48" t="n">
        <v>0.324428112689112</v>
      </c>
      <c r="D69" s="48" t="n">
        <v>-2.46609882844931</v>
      </c>
      <c r="E69" s="48" t="n">
        <v>0.554233133193591</v>
      </c>
      <c r="F69" s="48" t="n">
        <v>-1.22422210886832</v>
      </c>
      <c r="G69" s="48" t="n">
        <v>-1.21012310858711</v>
      </c>
    </row>
    <row r="70" customFormat="false" ht="13.5" hidden="false" customHeight="false" outlineLevel="0" collapsed="false">
      <c r="A70" s="46" t="s">
        <v>114</v>
      </c>
      <c r="B70" s="48" t="n">
        <v>-1.90955747070785</v>
      </c>
      <c r="C70" s="48" t="n">
        <v>1.14172578782379</v>
      </c>
      <c r="D70" s="48" t="n">
        <v>-0.69359059238942</v>
      </c>
      <c r="E70" s="48" t="n">
        <v>-2.02452036886549</v>
      </c>
      <c r="F70" s="48" t="n">
        <v>-1.42382884544449</v>
      </c>
      <c r="G70" s="48" t="n">
        <v>-1.04554486004745</v>
      </c>
    </row>
    <row r="71" customFormat="false" ht="13.5" hidden="false" customHeight="false" outlineLevel="0" collapsed="false">
      <c r="A71" s="46" t="s">
        <v>115</v>
      </c>
      <c r="B71" s="48" t="n">
        <v>-0.548875594779759</v>
      </c>
      <c r="C71" s="48" t="n">
        <v>-2.76989331506313</v>
      </c>
      <c r="D71" s="48" t="n">
        <v>-5.77796120511762</v>
      </c>
      <c r="E71" s="48" t="n">
        <v>-2.74432023079697</v>
      </c>
      <c r="F71" s="48" t="n">
        <v>-2.96362819937135</v>
      </c>
      <c r="G71" s="48" t="n">
        <v>-2.66682262120592</v>
      </c>
    </row>
    <row r="72" customFormat="false" ht="13.5" hidden="false" customHeight="false" outlineLevel="0" collapsed="false">
      <c r="A72" s="46" t="s">
        <v>116</v>
      </c>
      <c r="B72" s="48" t="n">
        <v>-2.0666653431538</v>
      </c>
      <c r="C72" s="48" t="n">
        <v>-1.05697604187638</v>
      </c>
      <c r="D72" s="48" t="n">
        <v>1.17254624481957</v>
      </c>
      <c r="E72" s="48" t="n">
        <v>-1.93926359894694</v>
      </c>
      <c r="F72" s="48" t="n">
        <v>-4.21872589850378</v>
      </c>
      <c r="G72" s="48" t="n">
        <v>-1.38730330402505</v>
      </c>
    </row>
    <row r="73" customFormat="false" ht="13.5" hidden="false" customHeight="false" outlineLevel="0" collapsed="false">
      <c r="A73" s="46" t="s">
        <v>117</v>
      </c>
      <c r="B73" s="48" t="n">
        <v>-1.42915061828502</v>
      </c>
      <c r="C73" s="48" t="n">
        <v>-0.997049547258114</v>
      </c>
      <c r="D73" s="48" t="n">
        <v>-2.01818363472874</v>
      </c>
      <c r="E73" s="48" t="n">
        <v>-1.23270059744385</v>
      </c>
      <c r="F73" s="48" t="n">
        <v>-2.07746195345841</v>
      </c>
      <c r="G73" s="48" t="n">
        <v>-1.48196792341699</v>
      </c>
    </row>
    <row r="74" customFormat="false" ht="13.5" hidden="false" customHeight="false" outlineLevel="0" collapsed="false">
      <c r="A74" s="46" t="s">
        <v>118</v>
      </c>
      <c r="B74" s="48" t="n">
        <v>-1.90437017994859</v>
      </c>
      <c r="C74" s="48" t="n">
        <v>-3.32956530675162</v>
      </c>
      <c r="D74" s="48" t="n">
        <v>-2.46762516569797</v>
      </c>
      <c r="E74" s="48" t="n">
        <v>-4.59035222052067</v>
      </c>
      <c r="F74" s="48" t="n">
        <v>-1.90773785050572</v>
      </c>
      <c r="G74" s="48" t="n">
        <v>-2.78655854865311</v>
      </c>
    </row>
    <row r="75" customFormat="false" ht="13.5" hidden="false" customHeight="false" outlineLevel="0" collapsed="false">
      <c r="A75" s="46" t="s">
        <v>119</v>
      </c>
      <c r="B75" s="48" t="n">
        <v>5.16363026478543</v>
      </c>
      <c r="C75" s="48" t="n">
        <v>6.08412175330428</v>
      </c>
      <c r="D75" s="48" t="n">
        <v>8.77853284544346</v>
      </c>
      <c r="E75" s="48" t="n">
        <v>6.00296938325107</v>
      </c>
      <c r="F75" s="48" t="n">
        <v>1.20714225836198</v>
      </c>
      <c r="G75" s="48" t="n">
        <v>5.89474428303821</v>
      </c>
    </row>
    <row r="76" customFormat="false" ht="13.5" hidden="false" customHeight="false" outlineLevel="0" collapsed="false">
      <c r="A76" s="46" t="s">
        <v>120</v>
      </c>
      <c r="B76" s="48" t="n">
        <v>-4.30604840317372</v>
      </c>
      <c r="C76" s="48" t="n">
        <v>-3.91141692831853</v>
      </c>
      <c r="D76" s="48" t="n">
        <v>-5.55840328057923</v>
      </c>
      <c r="E76" s="48" t="n">
        <v>-4.05420751788621</v>
      </c>
      <c r="F76" s="48" t="n">
        <v>-4.82067423175681</v>
      </c>
      <c r="G76" s="48" t="n">
        <v>-4.48519398680943</v>
      </c>
    </row>
    <row r="77" customFormat="false" ht="13.5" hidden="false" customHeight="false" outlineLevel="0" collapsed="false">
      <c r="A77" s="46" t="s">
        <v>121</v>
      </c>
      <c r="B77" s="48" t="n">
        <v>2.86654722719887</v>
      </c>
      <c r="C77" s="48" t="n">
        <v>4.45649528974172</v>
      </c>
      <c r="D77" s="48" t="n">
        <v>4.81020387394416</v>
      </c>
      <c r="E77" s="48" t="n">
        <v>5.57878955259212</v>
      </c>
      <c r="F77" s="48" t="n">
        <v>9.10277608563223</v>
      </c>
      <c r="G77" s="48" t="n">
        <v>4.56791417688786</v>
      </c>
    </row>
    <row r="78" customFormat="false" ht="13.5" hidden="false" customHeight="false" outlineLevel="0" collapsed="false">
      <c r="A78" s="46" t="s">
        <v>122</v>
      </c>
      <c r="B78" s="48" t="n">
        <v>0.735145206367208</v>
      </c>
      <c r="C78" s="48" t="n">
        <v>1.3211754134913</v>
      </c>
      <c r="D78" s="48" t="n">
        <v>-0.398096902611904</v>
      </c>
      <c r="E78" s="48" t="n">
        <v>-1.24439461883408</v>
      </c>
      <c r="F78" s="48" t="n">
        <v>-1.70694743559065</v>
      </c>
      <c r="G78" s="48" t="n">
        <v>0.0601519840129394</v>
      </c>
    </row>
    <row r="79" customFormat="false" ht="13.5" hidden="false" customHeight="false" outlineLevel="0" collapsed="false">
      <c r="A79" s="46" t="s">
        <v>123</v>
      </c>
      <c r="B79" s="48" t="n">
        <v>-2.9070585633582</v>
      </c>
      <c r="C79" s="48" t="n">
        <v>-1.0937397359259</v>
      </c>
      <c r="D79" s="48" t="n">
        <v>-2.21290699941509</v>
      </c>
      <c r="E79" s="48" t="n">
        <v>-1.90714042456578</v>
      </c>
      <c r="F79" s="48" t="n">
        <v>-1.89077335064514</v>
      </c>
      <c r="G79" s="48" t="n">
        <v>-2.13544762909873</v>
      </c>
    </row>
    <row r="80" customFormat="false" ht="13.5" hidden="false" customHeight="false" outlineLevel="0" collapsed="false">
      <c r="A80" s="46" t="s">
        <v>124</v>
      </c>
      <c r="B80" s="48" t="n">
        <v>5.08748317631225</v>
      </c>
      <c r="C80" s="48" t="n">
        <v>5.62215654368545</v>
      </c>
      <c r="D80" s="48" t="n">
        <v>2.09351011863224</v>
      </c>
      <c r="E80" s="48" t="n">
        <v>-0.443621494425799</v>
      </c>
      <c r="F80" s="48" t="n">
        <v>2.68817204301075</v>
      </c>
      <c r="G80" s="48" t="n">
        <v>3.40581787405982</v>
      </c>
    </row>
    <row r="81" customFormat="false" ht="13.5" hidden="false" customHeight="false" outlineLevel="0" collapsed="false">
      <c r="A81" s="46" t="s">
        <v>125</v>
      </c>
      <c r="B81" s="48" t="n">
        <v>6.37216267339218</v>
      </c>
      <c r="C81" s="48" t="n">
        <v>4.23819405143684</v>
      </c>
      <c r="D81" s="48" t="n">
        <v>7.23236663086287</v>
      </c>
      <c r="E81" s="48" t="n">
        <v>7.67978921264724</v>
      </c>
      <c r="F81" s="48" t="n">
        <v>6.77406363270238</v>
      </c>
      <c r="G81" s="48" t="n">
        <v>6.35428767557292</v>
      </c>
    </row>
    <row r="82" customFormat="false" ht="13.5" hidden="false" customHeight="false" outlineLevel="0" collapsed="false">
      <c r="A82" s="46" t="s">
        <v>126</v>
      </c>
      <c r="B82" s="48" t="n">
        <v>1.66895120957285</v>
      </c>
      <c r="C82" s="48" t="n">
        <v>1.64987633468058</v>
      </c>
      <c r="D82" s="48" t="n">
        <v>1.90013659128851</v>
      </c>
      <c r="E82" s="48" t="n">
        <v>0.813242173443685</v>
      </c>
      <c r="F82" s="48" t="n">
        <v>2.97223898611949</v>
      </c>
      <c r="G82" s="48" t="n">
        <v>1.67193153396925</v>
      </c>
    </row>
    <row r="83" customFormat="false" ht="13.5" hidden="false" customHeight="false" outlineLevel="0" collapsed="false">
      <c r="A83" s="52" t="s">
        <v>127</v>
      </c>
      <c r="B83" s="48" t="n">
        <v>6.41864193707071</v>
      </c>
      <c r="C83" s="48" t="n">
        <v>6.70899973294561</v>
      </c>
      <c r="D83" s="48" t="n">
        <v>4.13749962765482</v>
      </c>
      <c r="E83" s="48" t="n">
        <v>8.70217018846374</v>
      </c>
      <c r="F83" s="48" t="n">
        <v>3.31868131868132</v>
      </c>
      <c r="G83" s="48" t="n">
        <v>6.14314054631466</v>
      </c>
    </row>
    <row r="84" customFormat="false" ht="13.5" hidden="false" customHeight="false" outlineLevel="0" collapsed="false">
      <c r="A84" s="52" t="s">
        <v>128</v>
      </c>
      <c r="B84" s="48" t="n">
        <v>4.56086286594761</v>
      </c>
      <c r="C84" s="48" t="n">
        <v>7.9194705522496</v>
      </c>
      <c r="D84" s="48" t="n">
        <v>5.43478260869565</v>
      </c>
      <c r="E84" s="48" t="n">
        <v>1.91764628620214</v>
      </c>
      <c r="F84" s="48" t="n">
        <v>4.34659292349146</v>
      </c>
      <c r="G84" s="48" t="n">
        <v>4.95085945631984</v>
      </c>
    </row>
    <row r="85" customFormat="false" ht="13.5" hidden="false" customHeight="false" outlineLevel="0" collapsed="false">
      <c r="A85" s="52" t="s">
        <v>129</v>
      </c>
      <c r="B85" s="48" t="n">
        <v>7.13888070209909</v>
      </c>
      <c r="C85" s="48" t="n">
        <v>10.2963153826333</v>
      </c>
      <c r="D85" s="48" t="n">
        <v>5.06511123168747</v>
      </c>
      <c r="E85" s="48" t="n">
        <v>1.18564340485856</v>
      </c>
      <c r="F85" s="48" t="n">
        <v>1.47458548518619</v>
      </c>
      <c r="G85" s="48" t="n">
        <v>5.92225668226501</v>
      </c>
    </row>
    <row r="86" customFormat="false" ht="13.5" hidden="false" customHeight="false" outlineLevel="0" collapsed="false">
      <c r="A86" s="52" t="s">
        <v>130</v>
      </c>
      <c r="B86" s="48" t="n">
        <v>-5.8975456184858</v>
      </c>
      <c r="C86" s="48" t="n">
        <v>-10.2508994066252</v>
      </c>
      <c r="D86" s="48" t="n">
        <v>-6.38314354326439</v>
      </c>
      <c r="E86" s="48" t="n">
        <v>-2.4358402852958</v>
      </c>
      <c r="F86" s="48" t="n">
        <v>-1.6004821536195</v>
      </c>
      <c r="G86" s="48" t="n">
        <v>-6.06447808138392</v>
      </c>
    </row>
    <row r="87" customFormat="false" ht="13.5" hidden="false" customHeight="false" outlineLevel="0" collapsed="false">
      <c r="A87" s="52" t="s">
        <v>131</v>
      </c>
      <c r="B87" s="48" t="n">
        <v>2.29963459196102</v>
      </c>
      <c r="C87" s="48" t="n">
        <v>2.26976937893696</v>
      </c>
      <c r="D87" s="48" t="n">
        <v>1.95835057233485</v>
      </c>
      <c r="E87" s="48" t="n">
        <v>0.355732515257335</v>
      </c>
      <c r="F87" s="48" t="n">
        <v>-0.952769838029128</v>
      </c>
      <c r="G87" s="48" t="n">
        <v>1.63396353182842</v>
      </c>
    </row>
    <row r="88" customFormat="false" ht="13.5" hidden="false" customHeight="false" outlineLevel="0" collapsed="false">
      <c r="A88" s="52" t="s">
        <v>132</v>
      </c>
      <c r="B88" s="48" t="n">
        <v>0.723912939943802</v>
      </c>
      <c r="C88" s="48" t="n">
        <v>0.806821074064648</v>
      </c>
      <c r="D88" s="48" t="n">
        <v>2.68361964020019</v>
      </c>
      <c r="E88" s="48" t="n">
        <v>4.91707317073171</v>
      </c>
      <c r="F88" s="48" t="n">
        <v>0.824515597086712</v>
      </c>
      <c r="G88" s="48" t="n">
        <v>1.84069357897589</v>
      </c>
    </row>
    <row r="89" customFormat="false" ht="13.5" hidden="false" customHeight="false" outlineLevel="0" collapsed="false">
      <c r="A89" s="52" t="s">
        <v>133</v>
      </c>
      <c r="B89" s="48" t="n">
        <v>4.29492332182767</v>
      </c>
      <c r="C89" s="48" t="n">
        <v>4.96124422450577</v>
      </c>
      <c r="D89" s="48" t="n">
        <v>1.44900808809969</v>
      </c>
      <c r="E89" s="48" t="n">
        <v>0.697414915380324</v>
      </c>
      <c r="F89" s="48" t="n">
        <v>3.70042251601472</v>
      </c>
      <c r="G89" s="48" t="n">
        <v>3.19664586292944</v>
      </c>
    </row>
    <row r="90" s="36" customFormat="true" ht="15" hidden="false" customHeight="true" outlineLevel="0" collapsed="false">
      <c r="A90" s="52" t="s">
        <v>134</v>
      </c>
      <c r="B90" s="48" t="n">
        <v>-1.31475548570392</v>
      </c>
      <c r="C90" s="48" t="n">
        <v>-2.07351101703069</v>
      </c>
      <c r="D90" s="48" t="n">
        <v>-1.75292803905783</v>
      </c>
      <c r="E90" s="48" t="n">
        <v>2.43789823621756</v>
      </c>
      <c r="F90" s="48" t="n">
        <v>-3.29894197279359</v>
      </c>
      <c r="G90" s="48" t="n">
        <v>-1.09149029414039</v>
      </c>
      <c r="H90" s="37"/>
    </row>
    <row r="91" s="36" customFormat="true" ht="15" hidden="false" customHeight="true" outlineLevel="0" collapsed="false">
      <c r="A91" s="52" t="s">
        <v>135</v>
      </c>
      <c r="B91" s="48" t="n">
        <v>-1.79780098618725</v>
      </c>
      <c r="C91" s="48" t="n">
        <v>-0.292311471382953</v>
      </c>
      <c r="D91" s="48" t="n">
        <v>-1.07316557411715</v>
      </c>
      <c r="E91" s="48" t="n">
        <v>-1.12383184590883</v>
      </c>
      <c r="F91" s="48" t="n">
        <v>3.98233095480802</v>
      </c>
      <c r="G91" s="48" t="n">
        <v>-0.775133185291757</v>
      </c>
      <c r="H91" s="37"/>
    </row>
    <row r="92" s="36" customFormat="true" ht="15" hidden="false" customHeight="true" outlineLevel="0" collapsed="false">
      <c r="A92" s="52" t="s">
        <v>136</v>
      </c>
      <c r="B92" s="48" t="n">
        <v>3.85946856287425</v>
      </c>
      <c r="C92" s="48" t="n">
        <v>4.25217412726959</v>
      </c>
      <c r="D92" s="48" t="n">
        <v>3.84759258269652</v>
      </c>
      <c r="E92" s="48" t="n">
        <v>-0.145874487160006</v>
      </c>
      <c r="F92" s="48" t="n">
        <v>1.50970524802301</v>
      </c>
      <c r="G92" s="48" t="n">
        <v>3.05961092928327</v>
      </c>
      <c r="H92" s="37"/>
    </row>
    <row r="93" s="36" customFormat="true" ht="15" hidden="false" customHeight="true" outlineLevel="0" collapsed="false">
      <c r="A93" s="52" t="s">
        <v>137</v>
      </c>
      <c r="B93" s="48" t="n">
        <v>-0.307793943215771</v>
      </c>
      <c r="C93" s="48" t="n">
        <v>0.90507361107829</v>
      </c>
      <c r="D93" s="48" t="n">
        <v>2.05320845983636</v>
      </c>
      <c r="E93" s="48" t="n">
        <v>0.0943482362966796</v>
      </c>
      <c r="F93" s="48" t="n">
        <v>2.33067216070049</v>
      </c>
      <c r="G93" s="48" t="n">
        <v>0.697846310691984</v>
      </c>
      <c r="H93" s="37"/>
    </row>
    <row r="94" customFormat="false" ht="15" hidden="false" customHeight="true" outlineLevel="0" collapsed="false">
      <c r="A94" s="52" t="s">
        <v>138</v>
      </c>
      <c r="B94" s="48" t="n">
        <v>5.33148588812916</v>
      </c>
      <c r="C94" s="48" t="n">
        <v>4.18735362997658</v>
      </c>
      <c r="D94" s="48" t="n">
        <v>3.76663977410246</v>
      </c>
      <c r="E94" s="48" t="n">
        <v>2.33215762588178</v>
      </c>
      <c r="F94" s="48" t="n">
        <v>1.56662891657229</v>
      </c>
      <c r="G94" s="48" t="n">
        <v>3.96772364637752</v>
      </c>
    </row>
    <row r="95" customFormat="false" ht="15" hidden="false" customHeight="true" outlineLevel="0" collapsed="false">
      <c r="A95" s="52" t="s">
        <v>139</v>
      </c>
      <c r="B95" s="48" t="n">
        <v>-0.214475678458063</v>
      </c>
      <c r="C95" s="48" t="n">
        <v>0.271983456212911</v>
      </c>
      <c r="D95" s="48" t="n">
        <v>4.31993780067059</v>
      </c>
      <c r="E95" s="48" t="n">
        <v>0.365473183776556</v>
      </c>
      <c r="F95" s="48" t="n">
        <v>2.38493464659605</v>
      </c>
      <c r="G95" s="48" t="n">
        <v>1.09892785151571</v>
      </c>
    </row>
    <row r="96" customFormat="false" ht="13.5" hidden="false" customHeight="false" outlineLevel="0" collapsed="false">
      <c r="A96" s="52" t="s">
        <v>140</v>
      </c>
      <c r="B96" s="48" t="n">
        <v>-1.92869834355477</v>
      </c>
      <c r="C96" s="48" t="n">
        <v>-1.63195767670201</v>
      </c>
      <c r="D96" s="48" t="n">
        <v>-5.16582820942799</v>
      </c>
      <c r="E96" s="48" t="n">
        <v>-0.420391971105453</v>
      </c>
      <c r="F96" s="48" t="n">
        <v>-3.07357212003872</v>
      </c>
      <c r="G96" s="48" t="n">
        <v>-2.38009237185692</v>
      </c>
    </row>
    <row r="97" customFormat="false" ht="13.5" hidden="false" customHeight="false" outlineLevel="0" collapsed="false">
      <c r="A97" s="52" t="s">
        <v>141</v>
      </c>
      <c r="B97" s="48" t="n">
        <v>2.46047748458549</v>
      </c>
      <c r="C97" s="48" t="n">
        <v>3.6279938925731</v>
      </c>
      <c r="D97" s="48" t="n">
        <v>1.55459501940174</v>
      </c>
      <c r="E97" s="48" t="n">
        <v>0.781900344868593</v>
      </c>
      <c r="F97" s="48" t="n">
        <v>2.23470661672909</v>
      </c>
      <c r="G97" s="48" t="n">
        <v>2.23486287414219</v>
      </c>
    </row>
    <row r="98" customFormat="false" ht="13.5" hidden="false" customHeight="false" outlineLevel="0" collapsed="false">
      <c r="A98" s="52" t="s">
        <v>142</v>
      </c>
      <c r="B98" s="48" t="n">
        <v>1.13509967772296</v>
      </c>
      <c r="C98" s="48" t="n">
        <v>-0.228707144899171</v>
      </c>
      <c r="D98" s="48" t="n">
        <v>-0.909288771734662</v>
      </c>
      <c r="E98" s="48" t="n">
        <v>3.298032390336</v>
      </c>
      <c r="F98" s="48" t="n">
        <v>0.683844181218708</v>
      </c>
      <c r="G98" s="48" t="n">
        <v>0.746041780269946</v>
      </c>
    </row>
    <row r="99" customFormat="false" ht="13.5" hidden="false" customHeight="false" outlineLevel="0" collapsed="false">
      <c r="A99" s="52" t="s">
        <v>143</v>
      </c>
      <c r="B99" s="48" t="n">
        <v>-22.0002255999549</v>
      </c>
      <c r="C99" s="48" t="n">
        <v>-17.6001234322996</v>
      </c>
      <c r="D99" s="48" t="n">
        <v>-8.02440512507627</v>
      </c>
      <c r="E99" s="48" t="n">
        <v>-20.1502127538053</v>
      </c>
      <c r="F99" s="48" t="n">
        <v>-23.3596118859915</v>
      </c>
      <c r="G99" s="48" t="n">
        <v>-18.09812571549</v>
      </c>
    </row>
    <row r="100" customFormat="false" ht="13.5" hidden="false" customHeight="false" outlineLevel="0" collapsed="false">
      <c r="A100" s="52" t="s">
        <v>144</v>
      </c>
      <c r="B100" s="48" t="n">
        <v>-14.9641172110848</v>
      </c>
      <c r="C100" s="48" t="n">
        <v>-10.92980954419</v>
      </c>
      <c r="D100" s="48" t="n">
        <v>-25.9001777801364</v>
      </c>
      <c r="E100" s="48" t="n">
        <v>-22.1451307177855</v>
      </c>
      <c r="F100" s="48" t="n">
        <v>-23.3185630637759</v>
      </c>
      <c r="G100" s="48" t="n">
        <v>-18.2842171133816</v>
      </c>
    </row>
    <row r="101" customFormat="false" ht="13.5" hidden="false" customHeight="false" outlineLevel="0" collapsed="false">
      <c r="A101" s="52" t="s">
        <v>145</v>
      </c>
      <c r="B101" s="48" t="n">
        <v>52.7008354414234</v>
      </c>
      <c r="C101" s="48" t="n">
        <v>38.077362003724</v>
      </c>
      <c r="D101" s="48" t="n">
        <v>45.3054501181694</v>
      </c>
      <c r="E101" s="48" t="n">
        <v>66.8932886214342</v>
      </c>
      <c r="F101" s="48" t="n">
        <v>68.1250644928284</v>
      </c>
      <c r="G101" s="48" t="n">
        <v>51.0187869028449</v>
      </c>
    </row>
    <row r="102" customFormat="false" ht="13.5" hidden="false" customHeight="false" outlineLevel="0" collapsed="false">
      <c r="A102" s="52" t="s">
        <v>146</v>
      </c>
      <c r="B102" s="48" t="n">
        <v>3.25620893195233</v>
      </c>
      <c r="C102" s="48" t="n">
        <v>4.57402614350654</v>
      </c>
      <c r="D102" s="48" t="n">
        <v>8.27788456799251</v>
      </c>
      <c r="E102" s="48" t="n">
        <v>-1.87718477333407</v>
      </c>
      <c r="F102" s="48" t="n">
        <v>5.9657521635058</v>
      </c>
      <c r="G102" s="48" t="n">
        <v>3.83439725891067</v>
      </c>
    </row>
    <row r="103" customFormat="false" ht="13.5" hidden="false" customHeight="false" outlineLevel="0" collapsed="false">
      <c r="A103" s="52" t="s">
        <v>147</v>
      </c>
      <c r="B103" s="48" t="n">
        <v>6.76679564789473</v>
      </c>
      <c r="C103" s="48" t="n">
        <v>6.74292845257904</v>
      </c>
      <c r="D103" s="48" t="n">
        <v>6.10874661447072</v>
      </c>
      <c r="E103" s="48" t="n">
        <v>8.64540379814301</v>
      </c>
      <c r="F103" s="48" t="n">
        <v>5.14335360556038</v>
      </c>
      <c r="G103" s="48" t="n">
        <v>6.80733174503199</v>
      </c>
    </row>
    <row r="104" customFormat="false" ht="13.5" hidden="false" customHeight="false" outlineLevel="0" collapsed="false">
      <c r="A104" s="52" t="s">
        <v>148</v>
      </c>
      <c r="B104" s="48" t="n">
        <v>5.90352317211769</v>
      </c>
      <c r="C104" s="48" t="n">
        <v>4.52632399360898</v>
      </c>
      <c r="D104" s="48" t="n">
        <v>3.06299736170395</v>
      </c>
      <c r="E104" s="48" t="n">
        <v>4.13880354238207</v>
      </c>
      <c r="F104" s="48" t="n">
        <v>3.63025395251474</v>
      </c>
      <c r="G104" s="48" t="n">
        <v>4.5671895631514</v>
      </c>
    </row>
    <row r="105" customFormat="false" ht="13.5" hidden="false" customHeight="false" outlineLevel="0" collapsed="false">
      <c r="A105" s="52" t="s">
        <v>149</v>
      </c>
      <c r="B105" s="48" t="n">
        <v>2.45990580098969</v>
      </c>
      <c r="C105" s="48" t="n">
        <v>2.51654394631373</v>
      </c>
      <c r="D105" s="48" t="n">
        <v>4.46211159441404</v>
      </c>
      <c r="E105" s="48" t="n">
        <v>3.2825903704071</v>
      </c>
      <c r="F105" s="48" t="n">
        <v>4.59812885392303</v>
      </c>
      <c r="G105" s="48" t="n">
        <v>3.16544410616865</v>
      </c>
    </row>
    <row r="106" customFormat="false" ht="13.5" hidden="false" customHeight="true" outlineLevel="0" collapsed="false">
      <c r="A106" s="52" t="s">
        <v>150</v>
      </c>
      <c r="B106" s="48" t="n">
        <v>-1.39884554510753</v>
      </c>
      <c r="C106" s="48" t="n">
        <v>-1.17283389399036</v>
      </c>
      <c r="D106" s="48" t="n">
        <v>-0.15938477476939</v>
      </c>
      <c r="E106" s="48" t="n">
        <v>0.820970761918479</v>
      </c>
      <c r="F106" s="48" t="n">
        <v>-1.81430096051227</v>
      </c>
      <c r="G106" s="48" t="n">
        <v>-0.769258192678975</v>
      </c>
    </row>
    <row r="107" customFormat="false" ht="13.5" hidden="false" customHeight="true" outlineLevel="0" collapsed="false">
      <c r="A107" s="52" t="s">
        <v>151</v>
      </c>
      <c r="B107" s="48" t="n">
        <v>1.70077662110804</v>
      </c>
      <c r="C107" s="48" t="n">
        <v>0.640294388224471</v>
      </c>
      <c r="D107" s="48" t="n">
        <v>1.45870333047313</v>
      </c>
      <c r="E107" s="48" t="n">
        <v>3.33095238095238</v>
      </c>
      <c r="F107" s="48" t="n">
        <v>3.98550724637681</v>
      </c>
      <c r="G107" s="48" t="n">
        <v>1.87178903751961</v>
      </c>
    </row>
    <row r="108" customFormat="false" ht="13.5" hidden="false" customHeight="false" outlineLevel="0" collapsed="false">
      <c r="A108" s="52" t="s">
        <v>290</v>
      </c>
      <c r="B108" s="48" t="n">
        <v>-0.261120846727866</v>
      </c>
      <c r="C108" s="48" t="n">
        <v>3.46996233865955</v>
      </c>
      <c r="D108" s="48" t="n">
        <v>3.9945716308709</v>
      </c>
      <c r="E108" s="48" t="n">
        <v>4.99320260835503</v>
      </c>
      <c r="F108" s="48" t="n">
        <v>6.61025385764062</v>
      </c>
      <c r="G108" s="48" t="n">
        <v>2.82094687262439</v>
      </c>
    </row>
    <row r="109" customFormat="false" ht="13.5" hidden="false" customHeight="false" outlineLevel="0" collapsed="false">
      <c r="A109" s="52" t="s">
        <v>153</v>
      </c>
      <c r="B109" s="48" t="n">
        <v>-0.430522910800307</v>
      </c>
      <c r="C109" s="48" t="n">
        <v>-6.61707541168987</v>
      </c>
      <c r="D109" s="48" t="n">
        <v>-4.27801418439716</v>
      </c>
      <c r="E109" s="48" t="n">
        <v>-8.78725365404029</v>
      </c>
      <c r="F109" s="48" t="n">
        <v>-5.93426090204501</v>
      </c>
      <c r="G109" s="48" t="n">
        <v>-4.44059954953753</v>
      </c>
    </row>
    <row r="110" customFormat="false" ht="13.5" hidden="false" customHeight="false" outlineLevel="0" collapsed="false">
      <c r="A110" s="52" t="s">
        <v>291</v>
      </c>
      <c r="B110" s="48" t="n">
        <v>-1.37428130696957</v>
      </c>
      <c r="C110" s="48" t="n">
        <v>-1.49855253448374</v>
      </c>
      <c r="D110" s="48" t="n">
        <v>-7.80234327149151</v>
      </c>
      <c r="E110" s="48" t="n">
        <v>3.84726432799192</v>
      </c>
      <c r="F110" s="48" t="n">
        <v>1.50890951506428</v>
      </c>
      <c r="G110" s="48" t="n">
        <v>-1.60082952800654</v>
      </c>
    </row>
    <row r="111" customFormat="false" ht="13.5" hidden="false" customHeight="false" outlineLevel="0" collapsed="false">
      <c r="A111" s="52" t="s">
        <v>155</v>
      </c>
      <c r="B111" s="48" t="n">
        <v>-14.057538271956</v>
      </c>
      <c r="C111" s="48" t="n">
        <v>-2.66620565128028</v>
      </c>
      <c r="D111" s="48" t="n">
        <v>-4.7659866278073</v>
      </c>
      <c r="E111" s="48" t="n">
        <v>-4.33956581172818</v>
      </c>
      <c r="F111" s="48" t="n">
        <v>-1.34467752188157</v>
      </c>
      <c r="G111" s="48" t="n">
        <v>-7.14300189274959</v>
      </c>
    </row>
    <row r="112" customFormat="false" ht="13.5" hidden="false" customHeight="false" outlineLevel="0" collapsed="false">
      <c r="A112" s="52" t="s">
        <v>156</v>
      </c>
      <c r="B112" s="48" t="n">
        <v>-6.11867865218111</v>
      </c>
      <c r="C112" s="48" t="n">
        <v>-5.05812002920803</v>
      </c>
      <c r="D112" s="48" t="n">
        <v>-1.20837083708371</v>
      </c>
      <c r="E112" s="48" t="n">
        <v>-3.51433830652974</v>
      </c>
      <c r="F112" s="48" t="n">
        <v>0.555114988104679</v>
      </c>
      <c r="G112" s="48" t="n">
        <v>-3.87460880723854</v>
      </c>
    </row>
    <row r="113" customFormat="false" ht="13.5" hidden="false" customHeight="false" outlineLevel="0" collapsed="false">
      <c r="A113" s="52" t="s">
        <v>157</v>
      </c>
      <c r="B113" s="48" t="n">
        <v>20.3042852527389</v>
      </c>
      <c r="C113" s="48" t="n">
        <v>4.76843768188243</v>
      </c>
      <c r="D113" s="48" t="n">
        <v>1.81992118989591</v>
      </c>
      <c r="E113" s="48" t="n">
        <v>3.3611968772749</v>
      </c>
      <c r="F113" s="48" t="n">
        <v>3.98264984227129</v>
      </c>
      <c r="G113" s="48" t="n">
        <v>8.6573128093357</v>
      </c>
    </row>
    <row r="114" customFormat="false" ht="13.5" hidden="false" customHeight="false" outlineLevel="0" collapsed="false">
      <c r="A114" s="52" t="s">
        <v>158</v>
      </c>
      <c r="B114" s="48" t="n">
        <v>2.63916015625</v>
      </c>
      <c r="C114" s="48" t="n">
        <v>1.95428752827269</v>
      </c>
      <c r="D114" s="48" t="n">
        <v>5.22347993378372</v>
      </c>
      <c r="E114" s="48" t="n">
        <v>4.21119098503983</v>
      </c>
      <c r="F114" s="48" t="n">
        <v>4.89192263936291</v>
      </c>
      <c r="G114" s="48" t="n">
        <v>3.4467772131586</v>
      </c>
    </row>
    <row r="115" customFormat="false" ht="12.75" hidden="false" customHeight="false" outlineLevel="0" collapsed="false">
      <c r="A115" s="17"/>
      <c r="B115" s="95"/>
      <c r="C115" s="95"/>
      <c r="D115" s="95"/>
      <c r="E115" s="95"/>
      <c r="F115" s="95"/>
      <c r="G115" s="95"/>
    </row>
    <row r="117" customFormat="false" ht="13.5" hidden="false" customHeight="false" outlineLevel="0" collapsed="false">
      <c r="A117" s="46" t="s">
        <v>292</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38" t="s">
        <v>293</v>
      </c>
    </row>
    <row r="2" customFormat="false" ht="13.5" hidden="false" customHeight="false" outlineLevel="0" collapsed="false">
      <c r="A2" s="38" t="s">
        <v>289</v>
      </c>
    </row>
    <row r="4" customFormat="false" ht="13.5" hidden="false" customHeight="true" outlineLevel="0" collapsed="false">
      <c r="A4" s="39" t="s">
        <v>46</v>
      </c>
      <c r="B4" s="40" t="s">
        <v>47</v>
      </c>
      <c r="C4" s="40"/>
      <c r="D4" s="40"/>
      <c r="E4" s="40"/>
      <c r="F4" s="40"/>
      <c r="G4" s="40"/>
    </row>
    <row r="5" customFormat="false" ht="13.5" hidden="false" customHeight="false" outlineLevel="0" collapsed="false">
      <c r="A5" s="42" t="s">
        <v>49</v>
      </c>
      <c r="B5" s="43" t="s">
        <v>29</v>
      </c>
      <c r="C5" s="43" t="s">
        <v>30</v>
      </c>
      <c r="D5" s="43" t="s">
        <v>31</v>
      </c>
      <c r="E5" s="43" t="s">
        <v>32</v>
      </c>
      <c r="F5" s="43" t="s">
        <v>33</v>
      </c>
      <c r="G5" s="43" t="s">
        <v>34</v>
      </c>
    </row>
    <row r="6" customFormat="false" ht="12.75" hidden="false" customHeight="false" outlineLevel="0" collapsed="false">
      <c r="B6" s="94"/>
      <c r="C6" s="60"/>
      <c r="D6" s="60"/>
      <c r="E6" s="60"/>
      <c r="F6" s="60"/>
      <c r="G6" s="60"/>
      <c r="H6" s="60"/>
    </row>
    <row r="7" customFormat="false" ht="13.5" hidden="false" customHeight="false" outlineLevel="0" collapsed="false">
      <c r="A7" s="46" t="s">
        <v>50</v>
      </c>
      <c r="B7" s="60"/>
      <c r="C7" s="60"/>
      <c r="D7" s="60"/>
      <c r="E7" s="60"/>
      <c r="F7" s="60"/>
      <c r="G7" s="60"/>
      <c r="H7" s="60"/>
    </row>
    <row r="8" customFormat="false" ht="13.5" hidden="false" customHeight="false" outlineLevel="0" collapsed="false">
      <c r="A8" s="46" t="s">
        <v>52</v>
      </c>
      <c r="B8" s="48" t="n">
        <v>7.64529994393571</v>
      </c>
      <c r="C8" s="48" t="n">
        <v>4.34590220929865</v>
      </c>
      <c r="D8" s="48" t="n">
        <v>7.56781399589697</v>
      </c>
      <c r="E8" s="48" t="n">
        <v>1.25423455396032</v>
      </c>
      <c r="F8" s="48" t="n">
        <v>5.81595861420285</v>
      </c>
      <c r="G8" s="48" t="n">
        <v>5.71112229491696</v>
      </c>
      <c r="H8" s="60"/>
    </row>
    <row r="9" customFormat="false" ht="13.5" hidden="false" customHeight="false" outlineLevel="0" collapsed="false">
      <c r="A9" s="46" t="s">
        <v>53</v>
      </c>
      <c r="B9" s="48" t="n">
        <v>2.4339855210847</v>
      </c>
      <c r="C9" s="48" t="n">
        <v>4.67680378021445</v>
      </c>
      <c r="D9" s="48" t="n">
        <v>8.33509924419015</v>
      </c>
      <c r="E9" s="48" t="n">
        <v>8.43191141912614</v>
      </c>
      <c r="F9" s="48" t="n">
        <v>4.1037037037037</v>
      </c>
      <c r="G9" s="48" t="n">
        <v>5.06360450944546</v>
      </c>
      <c r="H9" s="60"/>
    </row>
    <row r="10" customFormat="false" ht="13.5" hidden="false" customHeight="false" outlineLevel="0" collapsed="false">
      <c r="A10" s="46" t="s">
        <v>54</v>
      </c>
      <c r="B10" s="48" t="n">
        <v>6.17426232564446</v>
      </c>
      <c r="C10" s="48" t="n">
        <v>6.4471323571966</v>
      </c>
      <c r="D10" s="48" t="n">
        <v>7.16893786268501</v>
      </c>
      <c r="E10" s="48" t="n">
        <v>3.87893035556862</v>
      </c>
      <c r="F10" s="48" t="n">
        <v>6.90906503486552</v>
      </c>
      <c r="G10" s="48" t="n">
        <v>6.10042715677923</v>
      </c>
      <c r="H10" s="60"/>
    </row>
    <row r="11" customFormat="false" ht="13.5" hidden="false" customHeight="false" outlineLevel="0" collapsed="false">
      <c r="A11" s="46" t="s">
        <v>55</v>
      </c>
      <c r="B11" s="48" t="n">
        <v>-4.2428886122019</v>
      </c>
      <c r="C11" s="48" t="n">
        <v>-0.946012069809167</v>
      </c>
      <c r="D11" s="48" t="n">
        <v>-2.32713777264016</v>
      </c>
      <c r="E11" s="48" t="n">
        <v>1.90594059405941</v>
      </c>
      <c r="F11" s="48" t="n">
        <v>-0.845257903494176</v>
      </c>
      <c r="G11" s="48" t="n">
        <v>-1.91276123227607</v>
      </c>
      <c r="H11" s="60"/>
    </row>
    <row r="12" customFormat="false" ht="13.5" hidden="false" customHeight="false" outlineLevel="0" collapsed="false">
      <c r="A12" s="46" t="s">
        <v>56</v>
      </c>
      <c r="B12" s="48" t="n">
        <v>2.26878709075148</v>
      </c>
      <c r="C12" s="48" t="n">
        <v>1.03188978538888</v>
      </c>
      <c r="D12" s="48" t="n">
        <v>4.48797807400025</v>
      </c>
      <c r="E12" s="48" t="n">
        <v>2.21381727332662</v>
      </c>
      <c r="F12" s="48" t="n">
        <v>4.04081084709357</v>
      </c>
      <c r="G12" s="48" t="n">
        <v>2.56486174245723</v>
      </c>
      <c r="H12" s="60"/>
    </row>
    <row r="13" customFormat="false" ht="13.5" hidden="false" customHeight="false" outlineLevel="0" collapsed="false">
      <c r="A13" s="46" t="s">
        <v>57</v>
      </c>
      <c r="B13" s="48" t="n">
        <v>4.28205838725978</v>
      </c>
      <c r="C13" s="48" t="n">
        <v>4.96278589666975</v>
      </c>
      <c r="D13" s="48" t="n">
        <v>5.82729738591314</v>
      </c>
      <c r="E13" s="48" t="n">
        <v>4.6610313338086</v>
      </c>
      <c r="F13" s="48" t="n">
        <v>5.2</v>
      </c>
      <c r="G13" s="48" t="n">
        <v>4.86106787268847</v>
      </c>
      <c r="H13" s="60"/>
    </row>
    <row r="14" customFormat="false" ht="13.5" hidden="false" customHeight="false" outlineLevel="0" collapsed="false">
      <c r="A14" s="46" t="s">
        <v>58</v>
      </c>
      <c r="B14" s="48" t="n">
        <v>4.35944729273478</v>
      </c>
      <c r="C14" s="48" t="n">
        <v>4.35030149323258</v>
      </c>
      <c r="D14" s="48" t="n">
        <v>4.57413249211357</v>
      </c>
      <c r="E14" s="48" t="n">
        <v>5.25462212131041</v>
      </c>
      <c r="F14" s="48" t="n">
        <v>1.13455169876119</v>
      </c>
      <c r="G14" s="48" t="n">
        <v>4.26380649584091</v>
      </c>
      <c r="H14" s="60"/>
    </row>
    <row r="15" customFormat="false" ht="13.5" hidden="false" customHeight="false" outlineLevel="0" collapsed="false">
      <c r="A15" s="46" t="s">
        <v>59</v>
      </c>
      <c r="B15" s="48" t="n">
        <v>4.40949599340972</v>
      </c>
      <c r="C15" s="48" t="n">
        <v>3.88373592579733</v>
      </c>
      <c r="D15" s="48" t="n">
        <v>8.4329885800474</v>
      </c>
      <c r="E15" s="48" t="n">
        <v>0.0523882896764253</v>
      </c>
      <c r="F15" s="48" t="n">
        <v>-0.097022618397914</v>
      </c>
      <c r="G15" s="48" t="n">
        <v>3.95638758309346</v>
      </c>
      <c r="H15" s="60"/>
    </row>
    <row r="16" customFormat="false" ht="13.5" hidden="false" customHeight="false" outlineLevel="0" collapsed="false">
      <c r="A16" s="46" t="s">
        <v>60</v>
      </c>
      <c r="B16" s="48" t="n">
        <v>4.83438293477169</v>
      </c>
      <c r="C16" s="48" t="n">
        <v>4.75076394194041</v>
      </c>
      <c r="D16" s="48" t="n">
        <v>2.00700464492412</v>
      </c>
      <c r="E16" s="48" t="n">
        <v>5.31616718514184</v>
      </c>
      <c r="F16" s="48" t="n">
        <v>5.9969650986343</v>
      </c>
      <c r="G16" s="48" t="n">
        <v>4.42335083018755</v>
      </c>
      <c r="H16" s="60"/>
    </row>
    <row r="17" customFormat="false" ht="13.5" hidden="false" customHeight="false" outlineLevel="0" collapsed="false">
      <c r="A17" s="46" t="s">
        <v>61</v>
      </c>
      <c r="B17" s="48" t="n">
        <v>0.448829349060606</v>
      </c>
      <c r="C17" s="48" t="n">
        <v>-1.023291854688</v>
      </c>
      <c r="D17" s="48" t="n">
        <v>-0.357951640002922</v>
      </c>
      <c r="E17" s="48" t="n">
        <v>0.968034393004416</v>
      </c>
      <c r="F17" s="48" t="n">
        <v>0.755883868751074</v>
      </c>
      <c r="G17" s="48" t="n">
        <v>0.0929988553987028</v>
      </c>
      <c r="H17" s="60"/>
    </row>
    <row r="18" customFormat="false" ht="13.5" hidden="false" customHeight="false" outlineLevel="0" collapsed="false">
      <c r="A18" s="46" t="s">
        <v>62</v>
      </c>
      <c r="B18" s="48" t="n">
        <v>-4.74205457245222</v>
      </c>
      <c r="C18" s="48" t="n">
        <v>-5.05192382969905</v>
      </c>
      <c r="D18" s="48" t="n">
        <v>-6.91593352883675</v>
      </c>
      <c r="E18" s="48" t="n">
        <v>-6.28837909859808</v>
      </c>
      <c r="F18" s="48" t="n">
        <v>-4.91048593350384</v>
      </c>
      <c r="G18" s="48" t="n">
        <v>-5.49851101846337</v>
      </c>
      <c r="H18" s="60"/>
    </row>
    <row r="19" customFormat="false" ht="13.5" hidden="false" customHeight="false" outlineLevel="0" collapsed="false">
      <c r="A19" s="46" t="s">
        <v>63</v>
      </c>
      <c r="B19" s="48" t="n">
        <v>10.4095758373137</v>
      </c>
      <c r="C19" s="48" t="n">
        <v>16.8085364374924</v>
      </c>
      <c r="D19" s="48" t="n">
        <v>21.6697295878183</v>
      </c>
      <c r="E19" s="48" t="n">
        <v>10.0423453775539</v>
      </c>
      <c r="F19" s="48" t="n">
        <v>13.0057976211822</v>
      </c>
      <c r="G19" s="48" t="n">
        <v>14.0615625078781</v>
      </c>
      <c r="H19" s="60"/>
    </row>
    <row r="20" customFormat="false" ht="13.5" hidden="false" customHeight="false" outlineLevel="0" collapsed="false">
      <c r="A20" s="46" t="s">
        <v>64</v>
      </c>
      <c r="B20" s="48" t="n">
        <v>-6.9192409818017</v>
      </c>
      <c r="C20" s="48" t="n">
        <v>-10.8520533156168</v>
      </c>
      <c r="D20" s="48" t="n">
        <v>-11.3304850681857</v>
      </c>
      <c r="E20" s="48" t="n">
        <v>-4.35368799505646</v>
      </c>
      <c r="F20" s="48" t="n">
        <v>-7.01856455281113</v>
      </c>
      <c r="G20" s="48" t="n">
        <v>-8.26481717236014</v>
      </c>
      <c r="H20" s="60"/>
    </row>
    <row r="21" customFormat="false" ht="13.5" hidden="false" customHeight="false" outlineLevel="0" collapsed="false">
      <c r="A21" s="46" t="s">
        <v>65</v>
      </c>
      <c r="B21" s="48" t="n">
        <v>-4.03963096447407</v>
      </c>
      <c r="C21" s="48" t="n">
        <v>-3.28838584969375</v>
      </c>
      <c r="D21" s="48" t="n">
        <v>-2.44080500328523</v>
      </c>
      <c r="E21" s="48" t="n">
        <v>-1.89122518501116</v>
      </c>
      <c r="F21" s="48" t="n">
        <v>-1.6382252559727</v>
      </c>
      <c r="G21" s="48" t="n">
        <v>-3.01165631460003</v>
      </c>
      <c r="H21" s="60"/>
    </row>
    <row r="22" customFormat="false" ht="13.5" hidden="false" customHeight="false" outlineLevel="0" collapsed="false">
      <c r="A22" s="46" t="s">
        <v>66</v>
      </c>
      <c r="B22" s="48" t="n">
        <v>0.777262180974478</v>
      </c>
      <c r="C22" s="48" t="n">
        <v>1.84699111421485</v>
      </c>
      <c r="D22" s="48" t="n">
        <v>-1.45672237465702</v>
      </c>
      <c r="E22" s="48" t="n">
        <v>1.98754789272031</v>
      </c>
      <c r="F22" s="48" t="n">
        <v>3.83992597733056</v>
      </c>
      <c r="G22" s="48" t="n">
        <v>1.01700641404631</v>
      </c>
      <c r="H22" s="60"/>
    </row>
    <row r="23" customFormat="false" ht="13.5" hidden="false" customHeight="false" outlineLevel="0" collapsed="false">
      <c r="A23" s="46" t="s">
        <v>67</v>
      </c>
      <c r="B23" s="48" t="n">
        <v>-2.0245769540693</v>
      </c>
      <c r="C23" s="48" t="n">
        <v>4.97233650163144</v>
      </c>
      <c r="D23" s="48" t="n">
        <v>4.1360805953526</v>
      </c>
      <c r="E23" s="48" t="n">
        <v>-2.86452218830711</v>
      </c>
      <c r="F23" s="48" t="n">
        <v>-2.53397193138784</v>
      </c>
      <c r="G23" s="48" t="n">
        <v>0.442151443017057</v>
      </c>
      <c r="H23" s="60"/>
    </row>
    <row r="24" customFormat="false" ht="13.5" hidden="false" customHeight="false" outlineLevel="0" collapsed="false">
      <c r="A24" s="46" t="s">
        <v>68</v>
      </c>
      <c r="B24" s="48" t="n">
        <v>2.31755496482545</v>
      </c>
      <c r="C24" s="48" t="n">
        <v>-4.07234723066874</v>
      </c>
      <c r="D24" s="48" t="n">
        <v>-0.593096742829363</v>
      </c>
      <c r="E24" s="48" t="n">
        <v>4.07904278462654</v>
      </c>
      <c r="F24" s="48" t="n">
        <v>2.21701617050454</v>
      </c>
      <c r="G24" s="48" t="n">
        <v>0.618931266311826</v>
      </c>
      <c r="H24" s="60"/>
    </row>
    <row r="25" customFormat="false" ht="13.5" hidden="false" customHeight="false" outlineLevel="0" collapsed="false">
      <c r="A25" s="46" t="s">
        <v>69</v>
      </c>
      <c r="B25" s="48" t="n">
        <v>1.66649920335309</v>
      </c>
      <c r="C25" s="48" t="n">
        <v>1.47221113433046</v>
      </c>
      <c r="D25" s="48" t="n">
        <v>-4.04440532081377</v>
      </c>
      <c r="E25" s="48" t="n">
        <v>1.35864831910817</v>
      </c>
      <c r="F25" s="48" t="n">
        <v>-0.670803286936106</v>
      </c>
      <c r="G25" s="48" t="n">
        <v>0.234564716989396</v>
      </c>
      <c r="H25" s="60"/>
    </row>
    <row r="26" customFormat="false" ht="13.5" hidden="false" customHeight="false" outlineLevel="0" collapsed="false">
      <c r="A26" s="46" t="s">
        <v>70</v>
      </c>
      <c r="B26" s="48" t="n">
        <v>-2.78985711865364</v>
      </c>
      <c r="C26" s="48" t="n">
        <v>-2.02934098482044</v>
      </c>
      <c r="D26" s="48" t="n">
        <v>0.285408490902604</v>
      </c>
      <c r="E26" s="48" t="n">
        <v>-3.89814973935957</v>
      </c>
      <c r="F26" s="48" t="n">
        <v>-0.540266756711126</v>
      </c>
      <c r="G26" s="48" t="n">
        <v>-2.0381707926921</v>
      </c>
      <c r="H26" s="60"/>
    </row>
    <row r="27" customFormat="false" ht="13.5" hidden="false" customHeight="false" outlineLevel="0" collapsed="false">
      <c r="A27" s="46" t="s">
        <v>71</v>
      </c>
      <c r="B27" s="48" t="n">
        <v>15.289316214489</v>
      </c>
      <c r="C27" s="48" t="n">
        <v>21.0420652353622</v>
      </c>
      <c r="D27" s="48" t="n">
        <v>32.9928342735173</v>
      </c>
      <c r="E27" s="48" t="n">
        <v>17.2115757160314</v>
      </c>
      <c r="F27" s="48" t="n">
        <v>7.59350421546993</v>
      </c>
      <c r="G27" s="48" t="n">
        <v>19.5949863954681</v>
      </c>
      <c r="H27" s="60"/>
    </row>
    <row r="28" customFormat="false" ht="13.5" hidden="false" customHeight="false" outlineLevel="0" collapsed="false">
      <c r="A28" s="46" t="s">
        <v>72</v>
      </c>
      <c r="B28" s="48" t="n">
        <v>-5.16383426347019</v>
      </c>
      <c r="C28" s="48" t="n">
        <v>-10.2423509210116</v>
      </c>
      <c r="D28" s="48" t="n">
        <v>-6.98918567771027</v>
      </c>
      <c r="E28" s="48" t="n">
        <v>-5.1490032546786</v>
      </c>
      <c r="F28" s="48" t="n">
        <v>-1.83539311070208</v>
      </c>
      <c r="G28" s="48" t="n">
        <v>-6.37359722843835</v>
      </c>
      <c r="H28" s="60"/>
    </row>
    <row r="29" customFormat="false" ht="13.5" hidden="false" customHeight="false" outlineLevel="0" collapsed="false">
      <c r="A29" s="46" t="s">
        <v>73</v>
      </c>
      <c r="B29" s="48" t="n">
        <v>2.82545164718385</v>
      </c>
      <c r="C29" s="48" t="n">
        <v>4.83271375464684</v>
      </c>
      <c r="D29" s="48" t="n">
        <v>0.262941659819228</v>
      </c>
      <c r="E29" s="48" t="n">
        <v>1.79610219017237</v>
      </c>
      <c r="F29" s="48" t="n">
        <v>4.59659273545484</v>
      </c>
      <c r="G29" s="48" t="n">
        <v>2.65836903792359</v>
      </c>
      <c r="H29" s="60"/>
    </row>
    <row r="30" customFormat="false" ht="13.5" hidden="false" customHeight="false" outlineLevel="0" collapsed="false">
      <c r="A30" s="46" t="s">
        <v>74</v>
      </c>
      <c r="B30" s="48" t="n">
        <v>3.28781634735877</v>
      </c>
      <c r="C30" s="48" t="n">
        <v>2.61913649371656</v>
      </c>
      <c r="D30" s="48" t="n">
        <v>-0.760121291591542</v>
      </c>
      <c r="E30" s="48" t="n">
        <v>1.87501645906302</v>
      </c>
      <c r="F30" s="48" t="n">
        <v>-0.486580618725671</v>
      </c>
      <c r="G30" s="48" t="n">
        <v>1.74791104365897</v>
      </c>
      <c r="H30" s="60"/>
    </row>
    <row r="31" customFormat="false" ht="13.5" hidden="false" customHeight="false" outlineLevel="0" collapsed="false">
      <c r="A31" s="46" t="s">
        <v>75</v>
      </c>
      <c r="B31" s="48" t="n">
        <v>-5.16309785871523</v>
      </c>
      <c r="C31" s="48" t="n">
        <v>-2.08548044862079</v>
      </c>
      <c r="D31" s="48" t="n">
        <v>-1.90556805747672</v>
      </c>
      <c r="E31" s="48" t="n">
        <v>-2.22566886390074</v>
      </c>
      <c r="F31" s="48" t="n">
        <v>0.602192598692676</v>
      </c>
      <c r="G31" s="48" t="n">
        <v>-2.89294370900215</v>
      </c>
      <c r="H31" s="60"/>
    </row>
    <row r="32" customFormat="false" ht="13.5" hidden="false" customHeight="false" outlineLevel="0" collapsed="false">
      <c r="A32" s="46" t="s">
        <v>76</v>
      </c>
      <c r="B32" s="48" t="n">
        <v>0.280913694872336</v>
      </c>
      <c r="C32" s="48" t="n">
        <v>-1.30022908798217</v>
      </c>
      <c r="D32" s="48" t="n">
        <v>-1.48798248937155</v>
      </c>
      <c r="E32" s="48" t="n">
        <v>0.650380710659899</v>
      </c>
      <c r="F32" s="48" t="n">
        <v>-2.79341041645349</v>
      </c>
      <c r="G32" s="48" t="n">
        <v>-0.62139718363945</v>
      </c>
      <c r="H32" s="60"/>
    </row>
    <row r="33" customFormat="false" ht="13.5" hidden="false" customHeight="false" outlineLevel="0" collapsed="false">
      <c r="A33" s="46" t="s">
        <v>77</v>
      </c>
      <c r="B33" s="48" t="n">
        <v>5.13302734195194</v>
      </c>
      <c r="C33" s="48" t="n">
        <v>3.71787633565439</v>
      </c>
      <c r="D33" s="48" t="n">
        <v>4.71297028222274</v>
      </c>
      <c r="E33" s="48" t="n">
        <v>2.93669556080904</v>
      </c>
      <c r="F33" s="48" t="n">
        <v>5.33157894736842</v>
      </c>
      <c r="G33" s="48" t="n">
        <v>4.39893385791505</v>
      </c>
      <c r="H33" s="60"/>
    </row>
    <row r="34" customFormat="false" ht="13.5" hidden="false" customHeight="false" outlineLevel="0" collapsed="false">
      <c r="A34" s="46" t="s">
        <v>78</v>
      </c>
      <c r="B34" s="48" t="n">
        <v>2.19664748561421</v>
      </c>
      <c r="C34" s="48" t="n">
        <v>2.05641015302111</v>
      </c>
      <c r="D34" s="48" t="n">
        <v>6.17795278803583</v>
      </c>
      <c r="E34" s="48" t="n">
        <v>3.72563029498826</v>
      </c>
      <c r="F34" s="48" t="n">
        <v>2.97806425823215</v>
      </c>
      <c r="G34" s="48" t="n">
        <v>3.30592416563269</v>
      </c>
      <c r="H34" s="60"/>
    </row>
    <row r="35" customFormat="false" ht="13.5" hidden="false" customHeight="false" outlineLevel="0" collapsed="false">
      <c r="A35" s="49" t="s">
        <v>79</v>
      </c>
      <c r="B35" s="48" t="n">
        <v>-0.816441441441441</v>
      </c>
      <c r="C35" s="48" t="n">
        <v>1.11021117717943</v>
      </c>
      <c r="D35" s="48" t="n">
        <v>-3.53567379566111</v>
      </c>
      <c r="E35" s="48" t="n">
        <v>-3.299055304074</v>
      </c>
      <c r="F35" s="48" t="n">
        <v>1.13542627007618</v>
      </c>
      <c r="G35" s="48" t="n">
        <v>-1.24259511837632</v>
      </c>
      <c r="H35" s="60"/>
    </row>
    <row r="36" customFormat="false" ht="13.5" hidden="false" customHeight="false" outlineLevel="0" collapsed="false">
      <c r="A36" s="49" t="s">
        <v>80</v>
      </c>
      <c r="B36" s="48" t="n">
        <v>2.20538325784596</v>
      </c>
      <c r="C36" s="48" t="n">
        <v>-0.334095305081765</v>
      </c>
      <c r="D36" s="48" t="n">
        <v>1.96012031632836</v>
      </c>
      <c r="E36" s="48" t="n">
        <v>3.97130282138042</v>
      </c>
      <c r="F36" s="48" t="n">
        <v>1.23302787506597</v>
      </c>
      <c r="G36" s="48" t="n">
        <v>1.82138248619946</v>
      </c>
      <c r="H36" s="60"/>
    </row>
    <row r="37" customFormat="false" ht="13.5" hidden="false" customHeight="false" outlineLevel="0" collapsed="false">
      <c r="A37" s="49" t="s">
        <v>81</v>
      </c>
      <c r="B37" s="48" t="n">
        <v>0.788494976816074</v>
      </c>
      <c r="C37" s="48" t="n">
        <v>-0.466556888575237</v>
      </c>
      <c r="D37" s="48" t="n">
        <v>3.04386050600762</v>
      </c>
      <c r="E37" s="48" t="n">
        <v>-1.2821767642165</v>
      </c>
      <c r="F37" s="48" t="n">
        <v>-1.20379146919431</v>
      </c>
      <c r="G37" s="48" t="n">
        <v>0.483842886699787</v>
      </c>
      <c r="H37" s="60"/>
    </row>
    <row r="38" customFormat="false" ht="13.5" hidden="false" customHeight="false" outlineLevel="0" collapsed="false">
      <c r="A38" s="49" t="s">
        <v>82</v>
      </c>
      <c r="B38" s="48" t="n">
        <v>0.776336124788844</v>
      </c>
      <c r="C38" s="48" t="n">
        <v>3.38362153858274</v>
      </c>
      <c r="D38" s="48" t="n">
        <v>1.00676867072408</v>
      </c>
      <c r="E38" s="48" t="n">
        <v>2.05978584176086</v>
      </c>
      <c r="F38" s="48" t="n">
        <v>0.930634174421952</v>
      </c>
      <c r="G38" s="48" t="n">
        <v>1.58033008832442</v>
      </c>
      <c r="H38" s="60"/>
    </row>
    <row r="39" customFormat="false" ht="13.5" hidden="false" customHeight="false" outlineLevel="0" collapsed="false">
      <c r="A39" s="46" t="s">
        <v>83</v>
      </c>
      <c r="B39" s="48" t="n">
        <v>-3.33345221536669</v>
      </c>
      <c r="C39" s="48" t="n">
        <v>-3.06713403947268</v>
      </c>
      <c r="D39" s="48" t="n">
        <v>-1.29894507639749</v>
      </c>
      <c r="E39" s="48" t="n">
        <v>-5.60048573163327</v>
      </c>
      <c r="F39" s="48" t="n">
        <v>-2.79942965779468</v>
      </c>
      <c r="G39" s="48" t="n">
        <v>-3.17376575776087</v>
      </c>
      <c r="H39" s="60"/>
    </row>
    <row r="40" customFormat="false" ht="13.5" hidden="false" customHeight="false" outlineLevel="0" collapsed="false">
      <c r="A40" s="46" t="s">
        <v>84</v>
      </c>
      <c r="B40" s="48" t="n">
        <v>5.50465485223765</v>
      </c>
      <c r="C40" s="48" t="n">
        <v>3.52973546637318</v>
      </c>
      <c r="D40" s="48" t="n">
        <v>3.55254649880187</v>
      </c>
      <c r="E40" s="48" t="n">
        <v>9.78929223803031</v>
      </c>
      <c r="F40" s="48" t="n">
        <v>9.39807344384138</v>
      </c>
      <c r="G40" s="48" t="n">
        <v>5.68093831550572</v>
      </c>
      <c r="H40" s="60"/>
    </row>
    <row r="41" customFormat="false" ht="13.5" hidden="false" customHeight="false" outlineLevel="0" collapsed="false">
      <c r="A41" s="46" t="s">
        <v>85</v>
      </c>
      <c r="B41" s="48" t="n">
        <v>1.91632959936589</v>
      </c>
      <c r="C41" s="48" t="n">
        <v>1.27377652910133</v>
      </c>
      <c r="D41" s="48" t="n">
        <v>-0.0293847566574839</v>
      </c>
      <c r="E41" s="48" t="n">
        <v>-1.09434315976941</v>
      </c>
      <c r="F41" s="48" t="n">
        <v>-0.594466544495597</v>
      </c>
      <c r="G41" s="48" t="n">
        <v>0.658619032113008</v>
      </c>
      <c r="H41" s="60"/>
    </row>
    <row r="42" customFormat="false" ht="13.5" hidden="false" customHeight="false" outlineLevel="0" collapsed="false">
      <c r="A42" s="46" t="s">
        <v>86</v>
      </c>
      <c r="B42" s="48" t="n">
        <v>-0.686239749293745</v>
      </c>
      <c r="C42" s="48" t="n">
        <v>-0.789143189188176</v>
      </c>
      <c r="D42" s="48" t="n">
        <v>-1.02693169710108</v>
      </c>
      <c r="E42" s="48" t="n">
        <v>1.62769208898998</v>
      </c>
      <c r="F42" s="48" t="n">
        <v>0.908273381294964</v>
      </c>
      <c r="G42" s="48" t="n">
        <v>-0.2661141556556</v>
      </c>
      <c r="H42" s="60"/>
    </row>
    <row r="43" customFormat="false" ht="13.5" hidden="false" customHeight="false" outlineLevel="0" collapsed="false">
      <c r="A43" s="46" t="s">
        <v>87</v>
      </c>
      <c r="B43" s="48" t="n">
        <v>3.40078080913938</v>
      </c>
      <c r="C43" s="48" t="n">
        <v>2.41649032648126</v>
      </c>
      <c r="D43" s="48" t="n">
        <v>0.25614849187935</v>
      </c>
      <c r="E43" s="48" t="n">
        <v>-0.104909777591272</v>
      </c>
      <c r="F43" s="48" t="n">
        <v>-3.86329204170751</v>
      </c>
      <c r="G43" s="48" t="n">
        <v>1.33527948967456</v>
      </c>
      <c r="H43" s="60"/>
    </row>
    <row r="44" customFormat="false" ht="13.5" hidden="false" customHeight="false" outlineLevel="0" collapsed="false">
      <c r="A44" s="46" t="s">
        <v>88</v>
      </c>
      <c r="B44" s="48" t="n">
        <v>-2.06936493439957</v>
      </c>
      <c r="C44" s="48" t="n">
        <v>-0.339439555776929</v>
      </c>
      <c r="D44" s="48" t="n">
        <v>-0.183289208153593</v>
      </c>
      <c r="E44" s="48" t="n">
        <v>0.984853788886555</v>
      </c>
      <c r="F44" s="48" t="n">
        <v>-0.477404403244496</v>
      </c>
      <c r="G44" s="48" t="n">
        <v>-0.694280379529779</v>
      </c>
      <c r="H44" s="60"/>
    </row>
    <row r="45" customFormat="false" ht="13.5" hidden="false" customHeight="false" outlineLevel="0" collapsed="false">
      <c r="A45" s="46" t="s">
        <v>89</v>
      </c>
      <c r="B45" s="48" t="n">
        <v>-4.92220908015649</v>
      </c>
      <c r="C45" s="48" t="n">
        <v>-3.46889287895896</v>
      </c>
      <c r="D45" s="48" t="n">
        <v>-5.72949512186074</v>
      </c>
      <c r="E45" s="48" t="n">
        <v>-5.759053407594</v>
      </c>
      <c r="F45" s="48" t="n">
        <v>-2.27272727272727</v>
      </c>
      <c r="G45" s="48" t="n">
        <v>-4.70860449410609</v>
      </c>
      <c r="H45" s="60"/>
    </row>
    <row r="46" customFormat="false" ht="13.5" hidden="false" customHeight="false" outlineLevel="0" collapsed="false">
      <c r="A46" s="46" t="s">
        <v>90</v>
      </c>
      <c r="B46" s="48" t="n">
        <v>3.99401913875598</v>
      </c>
      <c r="C46" s="48" t="n">
        <v>2.52929106981917</v>
      </c>
      <c r="D46" s="48" t="n">
        <v>3.20118052139695</v>
      </c>
      <c r="E46" s="48" t="n">
        <v>5.99328085534221</v>
      </c>
      <c r="F46" s="48" t="n">
        <v>4.2413267251239</v>
      </c>
      <c r="G46" s="48" t="n">
        <v>3.87336562815851</v>
      </c>
      <c r="H46" s="60"/>
    </row>
    <row r="47" customFormat="false" ht="13.5" hidden="false" customHeight="false" outlineLevel="0" collapsed="false">
      <c r="A47" s="49" t="s">
        <v>91</v>
      </c>
      <c r="B47" s="48" t="n">
        <v>-1.7276481210964</v>
      </c>
      <c r="C47" s="48" t="n">
        <v>-1.54110870053116</v>
      </c>
      <c r="D47" s="48" t="n">
        <v>1.12674445207046</v>
      </c>
      <c r="E47" s="48" t="n">
        <v>-3.60224880272077</v>
      </c>
      <c r="F47" s="48" t="n">
        <v>-1.26634360427905</v>
      </c>
      <c r="G47" s="48" t="n">
        <v>-1.38356929088682</v>
      </c>
      <c r="H47" s="60"/>
    </row>
    <row r="48" customFormat="false" ht="13.5" hidden="false" customHeight="false" outlineLevel="0" collapsed="false">
      <c r="A48" s="49" t="s">
        <v>92</v>
      </c>
      <c r="B48" s="48" t="n">
        <v>-2.10798600138113</v>
      </c>
      <c r="C48" s="48" t="n">
        <v>-3.3280145885571</v>
      </c>
      <c r="D48" s="48" t="n">
        <v>-3.71396791282544</v>
      </c>
      <c r="E48" s="48" t="n">
        <v>-4.4136706187299</v>
      </c>
      <c r="F48" s="48" t="n">
        <v>-5.26925035884614</v>
      </c>
      <c r="G48" s="48" t="n">
        <v>-3.34136571444296</v>
      </c>
      <c r="H48" s="60"/>
    </row>
    <row r="49" customFormat="false" ht="13.5" hidden="false" customHeight="false" outlineLevel="0" collapsed="false">
      <c r="A49" s="49" t="s">
        <v>93</v>
      </c>
      <c r="B49" s="48" t="n">
        <v>-2.44870629872304</v>
      </c>
      <c r="C49" s="48" t="n">
        <v>-2.01996384500511</v>
      </c>
      <c r="D49" s="48" t="n">
        <v>-1.85225069997846</v>
      </c>
      <c r="E49" s="48" t="n">
        <v>0.512215331307907</v>
      </c>
      <c r="F49" s="48" t="n">
        <v>0.219952099320592</v>
      </c>
      <c r="G49" s="48" t="n">
        <v>-1.53444468394018</v>
      </c>
      <c r="H49" s="60"/>
    </row>
    <row r="50" customFormat="false" ht="13.5" hidden="false" customHeight="false" outlineLevel="0" collapsed="false">
      <c r="A50" s="49" t="s">
        <v>94</v>
      </c>
      <c r="B50" s="48" t="n">
        <v>-1.49654360935432</v>
      </c>
      <c r="C50" s="48" t="n">
        <v>-4.6526552222044</v>
      </c>
      <c r="D50" s="48" t="n">
        <v>-2.57146847008598</v>
      </c>
      <c r="E50" s="48" t="n">
        <v>-2.58799430441408</v>
      </c>
      <c r="F50" s="48" t="n">
        <v>-4.36012485368709</v>
      </c>
      <c r="G50" s="48" t="n">
        <v>-2.79207315562091</v>
      </c>
      <c r="H50" s="60"/>
    </row>
    <row r="51" customFormat="false" ht="13.5" hidden="false" customHeight="false" outlineLevel="0" collapsed="false">
      <c r="A51" s="46" t="s">
        <v>95</v>
      </c>
      <c r="B51" s="48" t="n">
        <v>-6.75899311906628</v>
      </c>
      <c r="C51" s="48" t="n">
        <v>-5.10684839306747</v>
      </c>
      <c r="D51" s="48" t="n">
        <v>-5.34215160325976</v>
      </c>
      <c r="E51" s="48" t="n">
        <v>-3.544044108219</v>
      </c>
      <c r="F51" s="48" t="n">
        <v>-0.652728199898011</v>
      </c>
      <c r="G51" s="48" t="n">
        <v>-5.0897796510788</v>
      </c>
      <c r="H51" s="60"/>
    </row>
    <row r="52" customFormat="false" ht="13.5" hidden="false" customHeight="false" outlineLevel="0" collapsed="false">
      <c r="A52" s="46" t="s">
        <v>96</v>
      </c>
      <c r="B52" s="48" t="n">
        <v>-4.3784613331554</v>
      </c>
      <c r="C52" s="48" t="n">
        <v>-5.68977746254101</v>
      </c>
      <c r="D52" s="48" t="n">
        <v>-3.79848147266867</v>
      </c>
      <c r="E52" s="48" t="n">
        <v>-4.26182436923404</v>
      </c>
      <c r="F52" s="48" t="n">
        <v>-2.59726927420183</v>
      </c>
      <c r="G52" s="48" t="n">
        <v>-4.34829322887521</v>
      </c>
      <c r="H52" s="60"/>
    </row>
    <row r="53" customFormat="false" ht="13.5" hidden="false" customHeight="false" outlineLevel="0" collapsed="false">
      <c r="A53" s="46" t="s">
        <v>97</v>
      </c>
      <c r="B53" s="48" t="n">
        <v>-1.03274067044408</v>
      </c>
      <c r="C53" s="48" t="n">
        <v>-2.23977061740581</v>
      </c>
      <c r="D53" s="48" t="n">
        <v>-3.21543408360129</v>
      </c>
      <c r="E53" s="48" t="n">
        <v>1.01083032490975</v>
      </c>
      <c r="F53" s="48" t="n">
        <v>-2.96690556492411</v>
      </c>
      <c r="G53" s="48" t="n">
        <v>-1.55479214834645</v>
      </c>
      <c r="H53" s="60"/>
    </row>
    <row r="54" customFormat="false" ht="13.5" hidden="false" customHeight="false" outlineLevel="0" collapsed="false">
      <c r="A54" s="46" t="s">
        <v>98</v>
      </c>
      <c r="B54" s="48" t="n">
        <v>-5.14707956115859</v>
      </c>
      <c r="C54" s="48" t="n">
        <v>-5.42600250024041</v>
      </c>
      <c r="D54" s="48" t="n">
        <v>-6.19612945194341</v>
      </c>
      <c r="E54" s="48" t="n">
        <v>-6.21048001319624</v>
      </c>
      <c r="F54" s="48" t="n">
        <v>-5.52870254711345</v>
      </c>
      <c r="G54" s="48" t="n">
        <v>-5.63421127698013</v>
      </c>
      <c r="H54" s="60"/>
    </row>
    <row r="55" customFormat="false" ht="13.5" hidden="false" customHeight="false" outlineLevel="0" collapsed="false">
      <c r="A55" s="46" t="s">
        <v>99</v>
      </c>
      <c r="B55" s="48" t="n">
        <v>-8.02658182683159</v>
      </c>
      <c r="C55" s="48" t="n">
        <v>-6.00167772439564</v>
      </c>
      <c r="D55" s="48" t="n">
        <v>-3.33118684366951</v>
      </c>
      <c r="E55" s="48" t="n">
        <v>-2.69382969368313</v>
      </c>
      <c r="F55" s="48" t="n">
        <v>-1.04627766599598</v>
      </c>
      <c r="G55" s="48" t="n">
        <v>-5.14184665145172</v>
      </c>
      <c r="H55" s="60"/>
    </row>
    <row r="56" customFormat="false" ht="13.5" hidden="false" customHeight="false" outlineLevel="0" collapsed="false">
      <c r="A56" s="46" t="s">
        <v>100</v>
      </c>
      <c r="B56" s="48" t="n">
        <v>4.20593227188232</v>
      </c>
      <c r="C56" s="48" t="n">
        <v>5.21931959543512</v>
      </c>
      <c r="D56" s="48" t="n">
        <v>-1.70377392329174</v>
      </c>
      <c r="E56" s="48" t="n">
        <v>-1.40077117725027</v>
      </c>
      <c r="F56" s="48" t="n">
        <v>-1.27229419624702</v>
      </c>
      <c r="G56" s="48" t="n">
        <v>1.69054030369178</v>
      </c>
      <c r="H56" s="60"/>
    </row>
    <row r="57" customFormat="false" ht="13.5" hidden="false" customHeight="false" outlineLevel="0" collapsed="false">
      <c r="A57" s="46" t="s">
        <v>101</v>
      </c>
      <c r="B57" s="48" t="n">
        <v>-4.55581925636372</v>
      </c>
      <c r="C57" s="48" t="n">
        <v>-5.74946026524108</v>
      </c>
      <c r="D57" s="48" t="n">
        <v>0.649012146171089</v>
      </c>
      <c r="E57" s="48" t="n">
        <v>3.88011365372277</v>
      </c>
      <c r="F57" s="48" t="n">
        <v>5.06060962692715</v>
      </c>
      <c r="G57" s="48" t="n">
        <v>-1.45978920539417</v>
      </c>
      <c r="H57" s="60"/>
    </row>
    <row r="58" customFormat="false" ht="13.5" hidden="false" customHeight="false" outlineLevel="0" collapsed="false">
      <c r="A58" s="46" t="s">
        <v>102</v>
      </c>
      <c r="B58" s="48" t="n">
        <v>2.25418495043068</v>
      </c>
      <c r="C58" s="48" t="n">
        <v>2.96146819012299</v>
      </c>
      <c r="D58" s="48" t="n">
        <v>4.51637964521559</v>
      </c>
      <c r="E58" s="48" t="n">
        <v>-0.611746713331961</v>
      </c>
      <c r="F58" s="48" t="n">
        <v>-0.789738994062955</v>
      </c>
      <c r="G58" s="48" t="n">
        <v>2.05012959066311</v>
      </c>
      <c r="H58" s="60"/>
    </row>
    <row r="59" customFormat="false" ht="13.5" hidden="false" customHeight="false" outlineLevel="0" collapsed="false">
      <c r="A59" s="46" t="s">
        <v>103</v>
      </c>
      <c r="B59" s="48" t="n">
        <v>0.0301985155045536</v>
      </c>
      <c r="C59" s="48" t="n">
        <v>2.0128717853643</v>
      </c>
      <c r="D59" s="48" t="n">
        <v>-3.08233603409401</v>
      </c>
      <c r="E59" s="48" t="n">
        <v>0.911431361524576</v>
      </c>
      <c r="F59" s="48" t="n">
        <v>-6.06334330717552</v>
      </c>
      <c r="G59" s="48" t="n">
        <v>-0.639350988630875</v>
      </c>
      <c r="H59" s="60"/>
    </row>
    <row r="60" customFormat="false" ht="13.5" hidden="false" customHeight="false" outlineLevel="0" collapsed="false">
      <c r="A60" s="46" t="s">
        <v>104</v>
      </c>
      <c r="B60" s="48" t="n">
        <v>2.29916105249778</v>
      </c>
      <c r="C60" s="48" t="n">
        <v>1.16312277695563</v>
      </c>
      <c r="D60" s="48" t="n">
        <v>4.16719928416209</v>
      </c>
      <c r="E60" s="48" t="n">
        <v>2.59229934606023</v>
      </c>
      <c r="F60" s="48" t="n">
        <v>1.92319249954925</v>
      </c>
      <c r="G60" s="48" t="n">
        <v>2.47193008133481</v>
      </c>
      <c r="H60" s="60"/>
    </row>
    <row r="61" customFormat="false" ht="13.5" hidden="false" customHeight="false" outlineLevel="0" collapsed="false">
      <c r="A61" s="46" t="s">
        <v>105</v>
      </c>
      <c r="B61" s="48" t="n">
        <v>-3.36424211360142</v>
      </c>
      <c r="C61" s="48" t="n">
        <v>-4.36545617862184</v>
      </c>
      <c r="D61" s="48" t="n">
        <v>-5.13191802675175</v>
      </c>
      <c r="E61" s="48" t="n">
        <v>-13.1456338430756</v>
      </c>
      <c r="F61" s="48" t="n">
        <v>-10.637419659178</v>
      </c>
      <c r="G61" s="48" t="n">
        <v>-6.30544233996644</v>
      </c>
      <c r="H61" s="60"/>
    </row>
    <row r="62" customFormat="false" ht="13.5" hidden="false" customHeight="false" outlineLevel="0" collapsed="false">
      <c r="A62" s="46" t="s">
        <v>106</v>
      </c>
      <c r="B62" s="48" t="n">
        <v>0.748991433209573</v>
      </c>
      <c r="C62" s="48" t="n">
        <v>1.79261485616144</v>
      </c>
      <c r="D62" s="48" t="n">
        <v>0.121591555854504</v>
      </c>
      <c r="E62" s="48" t="n">
        <v>4.58105706575397</v>
      </c>
      <c r="F62" s="48" t="n">
        <v>7.14615638403167</v>
      </c>
      <c r="G62" s="48" t="n">
        <v>1.99046146475315</v>
      </c>
      <c r="H62" s="60"/>
    </row>
    <row r="63" customFormat="false" ht="13.5" hidden="false" customHeight="false" outlineLevel="0" collapsed="false">
      <c r="A63" s="46" t="s">
        <v>107</v>
      </c>
      <c r="B63" s="48" t="n">
        <v>-0.0335019064180081</v>
      </c>
      <c r="C63" s="48" t="n">
        <v>-1.66350311082991</v>
      </c>
      <c r="D63" s="48" t="n">
        <v>3.02576160822718</v>
      </c>
      <c r="E63" s="48" t="n">
        <v>0.0723771162439423</v>
      </c>
      <c r="F63" s="48" t="n">
        <v>3.2701071560537</v>
      </c>
      <c r="G63" s="48" t="n">
        <v>0.57277987743685</v>
      </c>
      <c r="H63" s="60"/>
    </row>
    <row r="64" customFormat="false" ht="13.5" hidden="false" customHeight="false" outlineLevel="0" collapsed="false">
      <c r="A64" s="46" t="s">
        <v>108</v>
      </c>
      <c r="B64" s="48" t="n">
        <v>0.85697871118062</v>
      </c>
      <c r="C64" s="48" t="n">
        <v>0.557625800916866</v>
      </c>
      <c r="D64" s="48" t="n">
        <v>-0.820124398073836</v>
      </c>
      <c r="E64" s="48" t="n">
        <v>1.03770321687997</v>
      </c>
      <c r="F64" s="48" t="n">
        <v>8.89737014729561</v>
      </c>
      <c r="G64" s="48" t="n">
        <v>1.18892810700353</v>
      </c>
      <c r="H64" s="60"/>
    </row>
    <row r="65" customFormat="false" ht="13.5" hidden="false" customHeight="false" outlineLevel="0" collapsed="false">
      <c r="A65" s="46" t="s">
        <v>109</v>
      </c>
      <c r="B65" s="48" t="n">
        <v>1.15508156774633</v>
      </c>
      <c r="C65" s="48" t="n">
        <v>0.597190007731478</v>
      </c>
      <c r="D65" s="48" t="n">
        <v>-0.9255278796308</v>
      </c>
      <c r="E65" s="48" t="n">
        <v>-1.45653730042638</v>
      </c>
      <c r="F65" s="48" t="n">
        <v>-8.51541536608072</v>
      </c>
      <c r="G65" s="48" t="n">
        <v>-0.752707912612447</v>
      </c>
      <c r="H65" s="60"/>
    </row>
    <row r="66" customFormat="false" ht="13.5" hidden="false" customHeight="false" outlineLevel="0" collapsed="false">
      <c r="A66" s="46" t="s">
        <v>110</v>
      </c>
      <c r="B66" s="48" t="n">
        <v>0.256534593064181</v>
      </c>
      <c r="C66" s="48" t="n">
        <v>0.909018630906634</v>
      </c>
      <c r="D66" s="48" t="n">
        <v>2.90716965721432</v>
      </c>
      <c r="E66" s="48" t="n">
        <v>5.89331396266936</v>
      </c>
      <c r="F66" s="48" t="n">
        <v>1.21513228780079</v>
      </c>
      <c r="G66" s="48" t="n">
        <v>1.96342688018604</v>
      </c>
      <c r="H66" s="60"/>
    </row>
    <row r="67" customFormat="false" ht="13.5" hidden="false" customHeight="false" outlineLevel="0" collapsed="false">
      <c r="A67" s="46" t="s">
        <v>111</v>
      </c>
      <c r="B67" s="48" t="n">
        <v>-17.666515844164</v>
      </c>
      <c r="C67" s="48" t="n">
        <v>-19.8839163777708</v>
      </c>
      <c r="D67" s="48" t="n">
        <v>-21.9653752666303</v>
      </c>
      <c r="E67" s="48" t="n">
        <v>-20.2063884995079</v>
      </c>
      <c r="F67" s="48" t="n">
        <v>-19.421609793601</v>
      </c>
      <c r="G67" s="48" t="n">
        <v>-19.5977711545938</v>
      </c>
      <c r="H67" s="60"/>
    </row>
    <row r="68" customFormat="false" ht="13.5" hidden="false" customHeight="false" outlineLevel="0" collapsed="false">
      <c r="A68" s="46" t="s">
        <v>112</v>
      </c>
      <c r="B68" s="48" t="n">
        <v>-6.90922872844419</v>
      </c>
      <c r="C68" s="48" t="n">
        <v>-8.82806097361088</v>
      </c>
      <c r="D68" s="48" t="n">
        <v>-3.07990591825059</v>
      </c>
      <c r="E68" s="48" t="n">
        <v>-2.03334080885101</v>
      </c>
      <c r="F68" s="48" t="n">
        <v>-5.00550458715596</v>
      </c>
      <c r="G68" s="48" t="n">
        <v>-5.50168905851105</v>
      </c>
      <c r="H68" s="60"/>
    </row>
    <row r="69" customFormat="false" ht="13.5" hidden="false" customHeight="false" outlineLevel="0" collapsed="false">
      <c r="A69" s="46" t="s">
        <v>113</v>
      </c>
      <c r="B69" s="48" t="n">
        <v>-2.39394186141194</v>
      </c>
      <c r="C69" s="48" t="n">
        <v>-0.0287645620595426</v>
      </c>
      <c r="D69" s="48" t="n">
        <v>-2.51205194634834</v>
      </c>
      <c r="E69" s="48" t="n">
        <v>0.465471194200687</v>
      </c>
      <c r="F69" s="48" t="n">
        <v>-0.873058796260527</v>
      </c>
      <c r="G69" s="48" t="n">
        <v>-1.32417350015691</v>
      </c>
      <c r="H69" s="60"/>
    </row>
    <row r="70" customFormat="false" ht="13.5" hidden="false" customHeight="false" outlineLevel="0" collapsed="false">
      <c r="A70" s="46" t="s">
        <v>114</v>
      </c>
      <c r="B70" s="48" t="n">
        <v>-2.36714774338867</v>
      </c>
      <c r="C70" s="48" t="n">
        <v>1.02143576463818</v>
      </c>
      <c r="D70" s="48" t="n">
        <v>-1.02263935143136</v>
      </c>
      <c r="E70" s="48" t="n">
        <v>-2.34315661552484</v>
      </c>
      <c r="F70" s="48" t="n">
        <v>-1.64458300857366</v>
      </c>
      <c r="G70" s="48" t="n">
        <v>-1.3709805656764</v>
      </c>
      <c r="H70" s="60"/>
    </row>
    <row r="71" customFormat="false" ht="13.5" hidden="false" customHeight="false" outlineLevel="0" collapsed="false">
      <c r="A71" s="46" t="s">
        <v>115</v>
      </c>
      <c r="B71" s="48" t="n">
        <v>-0.501997308439963</v>
      </c>
      <c r="C71" s="48" t="n">
        <v>-2.11122187410994</v>
      </c>
      <c r="D71" s="48" t="n">
        <v>-5.60445909662509</v>
      </c>
      <c r="E71" s="48" t="n">
        <v>-2.56270659148357</v>
      </c>
      <c r="F71" s="48" t="n">
        <v>-2.68642523179333</v>
      </c>
      <c r="G71" s="48" t="n">
        <v>-2.4358956385201</v>
      </c>
      <c r="H71" s="60"/>
    </row>
    <row r="72" customFormat="false" ht="13.5" hidden="false" customHeight="false" outlineLevel="0" collapsed="false">
      <c r="A72" s="46" t="s">
        <v>116</v>
      </c>
      <c r="B72" s="48" t="n">
        <v>-1.66602258577011</v>
      </c>
      <c r="C72" s="48" t="n">
        <v>-0.872885979268958</v>
      </c>
      <c r="D72" s="48" t="n">
        <v>1.15935767264348</v>
      </c>
      <c r="E72" s="48" t="n">
        <v>-1.94364623243934</v>
      </c>
      <c r="F72" s="48" t="n">
        <v>-4.56840390879479</v>
      </c>
      <c r="G72" s="48" t="n">
        <v>-1.25158963379148</v>
      </c>
      <c r="H72" s="60"/>
    </row>
    <row r="73" customFormat="false" ht="13.5" hidden="false" customHeight="false" outlineLevel="0" collapsed="false">
      <c r="A73" s="46" t="s">
        <v>117</v>
      </c>
      <c r="B73" s="48" t="n">
        <v>-1.42133531286843</v>
      </c>
      <c r="C73" s="48" t="n">
        <v>-1.42726105301779</v>
      </c>
      <c r="D73" s="48" t="n">
        <v>-1.4877562642369</v>
      </c>
      <c r="E73" s="48" t="n">
        <v>-1.02568277097155</v>
      </c>
      <c r="F73" s="48" t="n">
        <v>-1.60423244304122</v>
      </c>
      <c r="G73" s="48" t="n">
        <v>-1.38095619211152</v>
      </c>
      <c r="H73" s="60"/>
    </row>
    <row r="74" customFormat="false" ht="13.5" hidden="false" customHeight="false" outlineLevel="0" collapsed="false">
      <c r="A74" s="46" t="s">
        <v>118</v>
      </c>
      <c r="B74" s="48" t="n">
        <v>-1.66773714867888</v>
      </c>
      <c r="C74" s="48" t="n">
        <v>-3.04474056428199</v>
      </c>
      <c r="D74" s="48" t="n">
        <v>-2.62302189464557</v>
      </c>
      <c r="E74" s="48" t="n">
        <v>-4.94715631040013</v>
      </c>
      <c r="F74" s="48" t="n">
        <v>-2.2201023328419</v>
      </c>
      <c r="G74" s="48" t="n">
        <v>-2.77107633739846</v>
      </c>
      <c r="H74" s="60"/>
    </row>
    <row r="75" customFormat="false" ht="13.5" hidden="false" customHeight="false" outlineLevel="0" collapsed="false">
      <c r="A75" s="46" t="s">
        <v>119</v>
      </c>
      <c r="B75" s="48" t="n">
        <v>4.75922338844092</v>
      </c>
      <c r="C75" s="48" t="n">
        <v>6.03501228501229</v>
      </c>
      <c r="D75" s="48" t="n">
        <v>8.98634609676462</v>
      </c>
      <c r="E75" s="48" t="n">
        <v>5.78004672492861</v>
      </c>
      <c r="F75" s="48" t="n">
        <v>1.16186252771619</v>
      </c>
      <c r="G75" s="48" t="n">
        <v>5.74715260230524</v>
      </c>
      <c r="H75" s="60"/>
    </row>
    <row r="76" customFormat="false" ht="13.5" hidden="false" customHeight="false" outlineLevel="0" collapsed="false">
      <c r="A76" s="46" t="s">
        <v>120</v>
      </c>
      <c r="B76" s="48" t="n">
        <v>-3.91305282621315</v>
      </c>
      <c r="C76" s="48" t="n">
        <v>-3.74728457639392</v>
      </c>
      <c r="D76" s="48" t="n">
        <v>-5.75679172056921</v>
      </c>
      <c r="E76" s="48" t="n">
        <v>-3.72188139059305</v>
      </c>
      <c r="F76" s="48" t="n">
        <v>-6.23356128353498</v>
      </c>
      <c r="G76" s="48" t="n">
        <v>-4.4251978674091</v>
      </c>
      <c r="H76" s="60"/>
    </row>
    <row r="77" customFormat="false" ht="13.5" hidden="false" customHeight="false" outlineLevel="0" collapsed="false">
      <c r="A77" s="46" t="s">
        <v>121</v>
      </c>
      <c r="B77" s="48" t="n">
        <v>2.72090577521201</v>
      </c>
      <c r="C77" s="48" t="n">
        <v>5.02162873801016</v>
      </c>
      <c r="D77" s="48" t="n">
        <v>4.24809449842864</v>
      </c>
      <c r="E77" s="48" t="n">
        <v>5.51826677994902</v>
      </c>
      <c r="F77" s="48" t="n">
        <v>10.3132304815334</v>
      </c>
      <c r="G77" s="48" t="n">
        <v>4.60155862876706</v>
      </c>
      <c r="H77" s="60"/>
    </row>
    <row r="78" customFormat="false" ht="13.5" hidden="false" customHeight="false" outlineLevel="0" collapsed="false">
      <c r="A78" s="46" t="s">
        <v>122</v>
      </c>
      <c r="B78" s="48" t="n">
        <v>0.777659180517133</v>
      </c>
      <c r="C78" s="48" t="n">
        <v>0.813037249283668</v>
      </c>
      <c r="D78" s="48" t="n">
        <v>-0.720745694584012</v>
      </c>
      <c r="E78" s="48" t="n">
        <v>-1.20777809090543</v>
      </c>
      <c r="F78" s="48" t="n">
        <v>-1.32225800983218</v>
      </c>
      <c r="G78" s="48" t="n">
        <v>-0.0574205264026758</v>
      </c>
      <c r="H78" s="60"/>
    </row>
    <row r="79" customFormat="false" ht="13.5" hidden="false" customHeight="false" outlineLevel="0" collapsed="false">
      <c r="A79" s="46" t="s">
        <v>123</v>
      </c>
      <c r="B79" s="48" t="n">
        <v>-2.6629776932388</v>
      </c>
      <c r="C79" s="48" t="n">
        <v>-0.536469250719437</v>
      </c>
      <c r="D79" s="48" t="n">
        <v>-1.79400369969635</v>
      </c>
      <c r="E79" s="48" t="n">
        <v>-1.89494274420311</v>
      </c>
      <c r="F79" s="48" t="n">
        <v>-2.17316612265934</v>
      </c>
      <c r="G79" s="48" t="n">
        <v>-1.87801182106102</v>
      </c>
      <c r="H79" s="60"/>
    </row>
    <row r="80" customFormat="false" ht="13.5" hidden="false" customHeight="false" outlineLevel="0" collapsed="false">
      <c r="A80" s="46" t="s">
        <v>124</v>
      </c>
      <c r="B80" s="48" t="n">
        <v>5.50497424054006</v>
      </c>
      <c r="C80" s="48" t="n">
        <v>6.00442920417202</v>
      </c>
      <c r="D80" s="48" t="n">
        <v>1.90141095354871</v>
      </c>
      <c r="E80" s="48" t="n">
        <v>-0.21600066461743</v>
      </c>
      <c r="F80" s="48" t="n">
        <v>3.23118798840987</v>
      </c>
      <c r="G80" s="48" t="n">
        <v>3.66762303480985</v>
      </c>
      <c r="H80" s="60"/>
    </row>
    <row r="81" customFormat="false" ht="13.5" hidden="false" customHeight="false" outlineLevel="0" collapsed="false">
      <c r="A81" s="46" t="s">
        <v>125</v>
      </c>
      <c r="B81" s="48" t="n">
        <v>6.4237755467155</v>
      </c>
      <c r="C81" s="48" t="n">
        <v>3.89527243319743</v>
      </c>
      <c r="D81" s="48" t="n">
        <v>7.85086495535714</v>
      </c>
      <c r="E81" s="48" t="n">
        <v>7.79285654816418</v>
      </c>
      <c r="F81" s="48" t="n">
        <v>6.48124521561623</v>
      </c>
      <c r="G81" s="48" t="n">
        <v>6.41984199267151</v>
      </c>
      <c r="H81" s="60"/>
    </row>
    <row r="82" customFormat="false" ht="13.5" hidden="false" customHeight="false" outlineLevel="0" collapsed="false">
      <c r="A82" s="46" t="s">
        <v>126</v>
      </c>
      <c r="B82" s="48" t="n">
        <v>1.7957795225758</v>
      </c>
      <c r="C82" s="48" t="n">
        <v>2.37083644147504</v>
      </c>
      <c r="D82" s="48" t="n">
        <v>2.28309025644342</v>
      </c>
      <c r="E82" s="48" t="n">
        <v>0.745346412296285</v>
      </c>
      <c r="F82" s="48" t="n">
        <v>2.77977474239157</v>
      </c>
      <c r="G82" s="48" t="n">
        <v>1.91465647639519</v>
      </c>
      <c r="H82" s="60"/>
    </row>
    <row r="83" customFormat="false" ht="13.5" hidden="false" customHeight="false" outlineLevel="0" collapsed="false">
      <c r="A83" s="52" t="s">
        <v>127</v>
      </c>
      <c r="B83" s="48" t="n">
        <v>6.37057760680772</v>
      </c>
      <c r="C83" s="48" t="n">
        <v>6.74185781269801</v>
      </c>
      <c r="D83" s="48" t="n">
        <v>4.14809194094028</v>
      </c>
      <c r="E83" s="48" t="n">
        <v>8.62498562502396</v>
      </c>
      <c r="F83" s="48" t="n">
        <v>3.62943965182249</v>
      </c>
      <c r="G83" s="48" t="n">
        <v>6.14250934135323</v>
      </c>
      <c r="H83" s="60"/>
    </row>
    <row r="84" customFormat="false" ht="13.5" hidden="false" customHeight="false" outlineLevel="0" collapsed="false">
      <c r="A84" s="52" t="s">
        <v>128</v>
      </c>
      <c r="B84" s="48" t="n">
        <v>4.79269406392694</v>
      </c>
      <c r="C84" s="48" t="n">
        <v>7.9039534607622</v>
      </c>
      <c r="D84" s="48" t="n">
        <v>5.10306305212349</v>
      </c>
      <c r="E84" s="48" t="n">
        <v>1.70801425697851</v>
      </c>
      <c r="F84" s="48" t="n">
        <v>4.31228438578071</v>
      </c>
      <c r="G84" s="48" t="n">
        <v>4.92290897494082</v>
      </c>
      <c r="H84" s="60"/>
    </row>
    <row r="85" customFormat="false" ht="13.5" hidden="false" customHeight="false" outlineLevel="0" collapsed="false">
      <c r="A85" s="52" t="s">
        <v>129</v>
      </c>
      <c r="B85" s="48" t="n">
        <v>5.13124411754453</v>
      </c>
      <c r="C85" s="48" t="n">
        <v>5.55907027919131</v>
      </c>
      <c r="D85" s="48" t="n">
        <v>2.99809369764889</v>
      </c>
      <c r="E85" s="48" t="n">
        <v>0.707817216612886</v>
      </c>
      <c r="F85" s="48" t="n">
        <v>0.754906894816306</v>
      </c>
      <c r="G85" s="48" t="n">
        <v>3.6894804215547</v>
      </c>
      <c r="H85" s="60"/>
    </row>
    <row r="86" customFormat="false" ht="13.5" hidden="false" customHeight="false" outlineLevel="0" collapsed="false">
      <c r="A86" s="52" t="s">
        <v>130</v>
      </c>
      <c r="B86" s="48" t="n">
        <v>-3.91093869160118</v>
      </c>
      <c r="C86" s="48" t="n">
        <v>-5.62851782363978</v>
      </c>
      <c r="D86" s="48" t="n">
        <v>-4.08581043185642</v>
      </c>
      <c r="E86" s="48" t="n">
        <v>-1.53316106804479</v>
      </c>
      <c r="F86" s="48" t="n">
        <v>-0.884829456258028</v>
      </c>
      <c r="G86" s="48" t="n">
        <v>-3.68954806559447</v>
      </c>
      <c r="H86" s="60"/>
    </row>
    <row r="87" customFormat="false" ht="13.5" hidden="false" customHeight="false" outlineLevel="0" collapsed="false">
      <c r="A87" s="52" t="s">
        <v>131</v>
      </c>
      <c r="B87" s="48" t="n">
        <v>2.29300022429649</v>
      </c>
      <c r="C87" s="48" t="n">
        <v>1.47448641484427</v>
      </c>
      <c r="D87" s="48" t="n">
        <v>1.87702833084817</v>
      </c>
      <c r="E87" s="48" t="n">
        <v>-0.122463261021694</v>
      </c>
      <c r="F87" s="48" t="n">
        <v>-1.00071994240461</v>
      </c>
      <c r="G87" s="48" t="n">
        <v>1.36437066866454</v>
      </c>
      <c r="H87" s="60"/>
    </row>
    <row r="88" customFormat="false" ht="13.5" hidden="false" customHeight="false" outlineLevel="0" collapsed="false">
      <c r="A88" s="52" t="s">
        <v>132</v>
      </c>
      <c r="B88" s="48" t="n">
        <v>0.421670489812441</v>
      </c>
      <c r="C88" s="48" t="n">
        <v>0.8</v>
      </c>
      <c r="D88" s="48" t="n">
        <v>2.49390156406945</v>
      </c>
      <c r="E88" s="48" t="n">
        <v>5.05167279733754</v>
      </c>
      <c r="F88" s="48" t="n">
        <v>0.938113591738783</v>
      </c>
      <c r="G88" s="48" t="n">
        <v>1.72307265892516</v>
      </c>
      <c r="H88" s="60"/>
    </row>
    <row r="89" customFormat="false" ht="13.5" hidden="false" customHeight="false" outlineLevel="0" collapsed="false">
      <c r="A89" s="52" t="s">
        <v>133</v>
      </c>
      <c r="B89" s="48" t="n">
        <v>2.43038059726561</v>
      </c>
      <c r="C89" s="48" t="n">
        <v>0.931324910916748</v>
      </c>
      <c r="D89" s="48" t="n">
        <v>-0.17640141121129</v>
      </c>
      <c r="E89" s="48" t="n">
        <v>0.216760596258379</v>
      </c>
      <c r="F89" s="48" t="n">
        <v>3.01152737752161</v>
      </c>
      <c r="G89" s="48" t="n">
        <v>1.25565527380892</v>
      </c>
      <c r="H89" s="60"/>
    </row>
    <row r="90" customFormat="false" ht="13.5" hidden="false" customHeight="false" outlineLevel="0" collapsed="false">
      <c r="A90" s="52" t="s">
        <v>134</v>
      </c>
      <c r="B90" s="48" t="n">
        <v>0.978929244896286</v>
      </c>
      <c r="C90" s="48" t="n">
        <v>2.24932466768301</v>
      </c>
      <c r="D90" s="48" t="n">
        <v>-0.215982721382289</v>
      </c>
      <c r="E90" s="48" t="n">
        <v>3.4240649540796</v>
      </c>
      <c r="F90" s="48" t="n">
        <v>-2.63673241012729</v>
      </c>
      <c r="G90" s="48" t="n">
        <v>1.12852137351086</v>
      </c>
      <c r="H90" s="60"/>
    </row>
    <row r="91" customFormat="false" ht="13.5" hidden="false" customHeight="false" outlineLevel="0" collapsed="false">
      <c r="A91" s="52" t="s">
        <v>135</v>
      </c>
      <c r="B91" s="48" t="n">
        <v>-1.7797408333604</v>
      </c>
      <c r="C91" s="48" t="n">
        <v>-0.243264452001046</v>
      </c>
      <c r="D91" s="48" t="n">
        <v>-1.01759712149323</v>
      </c>
      <c r="E91" s="48" t="n">
        <v>-1.5829606512017</v>
      </c>
      <c r="F91" s="48" t="n">
        <v>3.90776524674952</v>
      </c>
      <c r="G91" s="48" t="n">
        <v>-0.83098654012462</v>
      </c>
      <c r="H91" s="60"/>
    </row>
    <row r="92" customFormat="false" ht="13.5" hidden="false" customHeight="false" outlineLevel="0" collapsed="false">
      <c r="A92" s="52" t="s">
        <v>136</v>
      </c>
      <c r="B92" s="48" t="n">
        <v>3.65208477994908</v>
      </c>
      <c r="C92" s="48" t="n">
        <v>4.30815218816373</v>
      </c>
      <c r="D92" s="48" t="n">
        <v>4.54674542769511</v>
      </c>
      <c r="E92" s="48" t="n">
        <v>0.101343620255647</v>
      </c>
      <c r="F92" s="48" t="n">
        <v>1.95644659522987</v>
      </c>
      <c r="G92" s="48" t="n">
        <v>3.22378681752372</v>
      </c>
      <c r="H92" s="60"/>
    </row>
    <row r="93" customFormat="false" ht="13.5" hidden="false" customHeight="false" outlineLevel="0" collapsed="false">
      <c r="A93" s="52" t="s">
        <v>137</v>
      </c>
      <c r="B93" s="48" t="n">
        <v>-0.186617752611851</v>
      </c>
      <c r="C93" s="48" t="n">
        <v>1.1437908496732</v>
      </c>
      <c r="D93" s="48" t="n">
        <v>1.82272566756309</v>
      </c>
      <c r="E93" s="48" t="n">
        <v>0.11430437622469</v>
      </c>
      <c r="F93" s="48" t="n">
        <v>2.4613506916192</v>
      </c>
      <c r="G93" s="48" t="n">
        <v>0.761957369378737</v>
      </c>
      <c r="H93" s="60"/>
    </row>
    <row r="94" customFormat="false" ht="13.5" hidden="false" customHeight="false" outlineLevel="0" collapsed="false">
      <c r="A94" s="52" t="s">
        <v>138</v>
      </c>
      <c r="B94" s="48" t="n">
        <v>5.60740196235099</v>
      </c>
      <c r="C94" s="48" t="n">
        <v>4.17298372064123</v>
      </c>
      <c r="D94" s="48" t="n">
        <v>3.83897129441895</v>
      </c>
      <c r="E94" s="48" t="n">
        <v>2.20192464524547</v>
      </c>
      <c r="F94" s="48" t="n">
        <v>1.46912844947389</v>
      </c>
      <c r="G94" s="48" t="n">
        <v>4.04379161896777</v>
      </c>
      <c r="H94" s="60"/>
    </row>
    <row r="95" customFormat="false" ht="13.5" hidden="false" customHeight="false" outlineLevel="0" collapsed="false">
      <c r="A95" s="52" t="s">
        <v>139</v>
      </c>
      <c r="B95" s="48" t="n">
        <v>-0.181578827908666</v>
      </c>
      <c r="C95" s="48" t="n">
        <v>0.0405592403492866</v>
      </c>
      <c r="D95" s="48" t="n">
        <v>4.0156205842304</v>
      </c>
      <c r="E95" s="48" t="n">
        <v>1.15225023938717</v>
      </c>
      <c r="F95" s="48" t="n">
        <v>2.47179286506228</v>
      </c>
      <c r="G95" s="48" t="n">
        <v>1.13643994689726</v>
      </c>
      <c r="H95" s="60"/>
    </row>
    <row r="96" customFormat="false" ht="13.5" hidden="false" customHeight="false" outlineLevel="0" collapsed="false">
      <c r="A96" s="52" t="s">
        <v>140</v>
      </c>
      <c r="B96" s="48" t="n">
        <v>-2.04950960328649</v>
      </c>
      <c r="C96" s="48" t="n">
        <v>-1.4476163220529</v>
      </c>
      <c r="D96" s="48" t="n">
        <v>-5.01160895124241</v>
      </c>
      <c r="E96" s="48" t="n">
        <v>-0.47016503108138</v>
      </c>
      <c r="F96" s="48" t="n">
        <v>-3.6087067209776</v>
      </c>
      <c r="G96" s="48" t="n">
        <v>-2.40261100073039</v>
      </c>
      <c r="H96" s="60"/>
    </row>
    <row r="97" customFormat="false" ht="13.5" hidden="false" customHeight="false" outlineLevel="0" collapsed="false">
      <c r="A97" s="52" t="s">
        <v>141</v>
      </c>
      <c r="B97" s="48" t="n">
        <v>2.63096804147644</v>
      </c>
      <c r="C97" s="48" t="n">
        <v>3.42658019552802</v>
      </c>
      <c r="D97" s="48" t="n">
        <v>1.52638011285332</v>
      </c>
      <c r="E97" s="48" t="n">
        <v>0.66577896138482</v>
      </c>
      <c r="F97" s="48" t="n">
        <v>2.34400792340707</v>
      </c>
      <c r="G97" s="48" t="n">
        <v>2.2335843586295</v>
      </c>
      <c r="H97" s="60"/>
    </row>
    <row r="98" customFormat="false" ht="13.5" hidden="false" customHeight="false" outlineLevel="0" collapsed="false">
      <c r="A98" s="52" t="s">
        <v>142</v>
      </c>
      <c r="B98" s="48" t="n">
        <v>1.06159993968182</v>
      </c>
      <c r="C98" s="48" t="n">
        <v>0.201216658867571</v>
      </c>
      <c r="D98" s="48" t="n">
        <v>-0.773486323122631</v>
      </c>
      <c r="E98" s="48" t="n">
        <v>3.30372889896699</v>
      </c>
      <c r="F98" s="48" t="n">
        <v>1.03870967741935</v>
      </c>
      <c r="G98" s="48" t="n">
        <v>0.869204662376952</v>
      </c>
      <c r="H98" s="60"/>
    </row>
    <row r="99" customFormat="false" ht="13.5" hidden="false" customHeight="false" outlineLevel="0" collapsed="false">
      <c r="A99" s="52" t="s">
        <v>143</v>
      </c>
      <c r="B99" s="48" t="n">
        <v>-21.7788985213149</v>
      </c>
      <c r="C99" s="48" t="n">
        <v>-17.4847055527016</v>
      </c>
      <c r="D99" s="48" t="n">
        <v>-8.61080997367198</v>
      </c>
      <c r="E99" s="48" t="n">
        <v>-19.990244199872</v>
      </c>
      <c r="F99" s="48" t="n">
        <v>-23.6447225592236</v>
      </c>
      <c r="G99" s="48" t="n">
        <v>-18.1071713127192</v>
      </c>
      <c r="H99" s="60"/>
    </row>
    <row r="100" customFormat="false" ht="13.5" hidden="false" customHeight="false" outlineLevel="0" collapsed="false">
      <c r="A100" s="52" t="s">
        <v>144</v>
      </c>
      <c r="B100" s="48" t="n">
        <v>-14.7244530072678</v>
      </c>
      <c r="C100" s="48" t="n">
        <v>-10.6938706208614</v>
      </c>
      <c r="D100" s="48" t="n">
        <v>-24.9957634299271</v>
      </c>
      <c r="E100" s="48" t="n">
        <v>-22.0507544581619</v>
      </c>
      <c r="F100" s="48" t="n">
        <v>-23.3149356079612</v>
      </c>
      <c r="G100" s="48" t="n">
        <v>-17.9235169084521</v>
      </c>
      <c r="H100" s="60"/>
    </row>
    <row r="101" customFormat="false" ht="13.5" hidden="false" customHeight="false" outlineLevel="0" collapsed="false">
      <c r="A101" s="52" t="s">
        <v>145</v>
      </c>
      <c r="B101" s="48" t="n">
        <v>52.8498568360773</v>
      </c>
      <c r="C101" s="48" t="n">
        <v>37.837067080706</v>
      </c>
      <c r="D101" s="48" t="n">
        <v>44.9276999548125</v>
      </c>
      <c r="E101" s="48" t="n">
        <v>67.0968372684167</v>
      </c>
      <c r="F101" s="48" t="n">
        <v>68.1461286804798</v>
      </c>
      <c r="G101" s="48" t="n">
        <v>50.9437808616342</v>
      </c>
      <c r="H101" s="60"/>
    </row>
    <row r="102" customFormat="false" ht="13.5" hidden="false" customHeight="false" outlineLevel="0" collapsed="false">
      <c r="A102" s="52" t="s">
        <v>146</v>
      </c>
      <c r="B102" s="48" t="n">
        <v>3.07185716376409</v>
      </c>
      <c r="C102" s="48" t="n">
        <v>4.69425287356322</v>
      </c>
      <c r="D102" s="48" t="n">
        <v>7.94554005248526</v>
      </c>
      <c r="E102" s="48" t="n">
        <v>-1.95711318491648</v>
      </c>
      <c r="F102" s="48" t="n">
        <v>5.64887476490045</v>
      </c>
      <c r="G102" s="48" t="n">
        <v>3.70199930972044</v>
      </c>
      <c r="H102" s="60"/>
    </row>
    <row r="103" customFormat="false" ht="13.5" hidden="false" customHeight="false" outlineLevel="0" collapsed="false">
      <c r="A103" s="52" t="s">
        <v>147</v>
      </c>
      <c r="B103" s="48" t="n">
        <v>6.63647077198313</v>
      </c>
      <c r="C103" s="48" t="n">
        <v>6.74761758376883</v>
      </c>
      <c r="D103" s="48" t="n">
        <v>6.61692141051871</v>
      </c>
      <c r="E103" s="48" t="n">
        <v>9.10365817270395</v>
      </c>
      <c r="F103" s="48" t="n">
        <v>4.30325352977287</v>
      </c>
      <c r="G103" s="48" t="n">
        <v>6.87246768280919</v>
      </c>
      <c r="H103" s="60"/>
    </row>
    <row r="104" customFormat="false" ht="13.5" hidden="false" customHeight="false" outlineLevel="0" collapsed="false">
      <c r="A104" s="52" t="s">
        <v>148</v>
      </c>
      <c r="B104" s="48" t="n">
        <v>5.70816079251162</v>
      </c>
      <c r="C104" s="48" t="n">
        <v>4.22709040419624</v>
      </c>
      <c r="D104" s="48" t="n">
        <v>2.72723167923421</v>
      </c>
      <c r="E104" s="48" t="n">
        <v>3.73854779160399</v>
      </c>
      <c r="F104" s="48" t="n">
        <v>3.69607439232535</v>
      </c>
      <c r="G104" s="48" t="n">
        <v>4.30793255343732</v>
      </c>
      <c r="H104" s="60"/>
    </row>
    <row r="105" customFormat="false" ht="13.5" hidden="false" customHeight="false" outlineLevel="0" collapsed="false">
      <c r="A105" s="52" t="s">
        <v>149</v>
      </c>
      <c r="B105" s="48" t="n">
        <v>2.54692026703615</v>
      </c>
      <c r="C105" s="48" t="n">
        <v>2.62877442273535</v>
      </c>
      <c r="D105" s="48" t="n">
        <v>4.70089226847172</v>
      </c>
      <c r="E105" s="48" t="n">
        <v>3.46409364125277</v>
      </c>
      <c r="F105" s="48" t="n">
        <v>4.83568874510472</v>
      </c>
      <c r="G105" s="48" t="n">
        <v>3.31396329933842</v>
      </c>
      <c r="H105" s="60"/>
    </row>
    <row r="106" customFormat="false" ht="13.5" hidden="false" customHeight="true" outlineLevel="0" collapsed="false">
      <c r="A106" s="52" t="s">
        <v>150</v>
      </c>
      <c r="B106" s="48" t="n">
        <v>-1.51820370461357</v>
      </c>
      <c r="C106" s="48" t="n">
        <v>-1.52494134840968</v>
      </c>
      <c r="D106" s="48" t="n">
        <v>-0.0587729056904767</v>
      </c>
      <c r="E106" s="48" t="n">
        <v>0.575854864189981</v>
      </c>
      <c r="F106" s="48" t="n">
        <v>-1.88944832440041</v>
      </c>
      <c r="G106" s="48" t="n">
        <v>-0.913004874943461</v>
      </c>
      <c r="H106" s="60"/>
    </row>
    <row r="107" customFormat="false" ht="13.5" hidden="false" customHeight="true" outlineLevel="0" collapsed="false">
      <c r="A107" s="52" t="s">
        <v>151</v>
      </c>
      <c r="B107" s="48" t="n">
        <v>1.55283376571543</v>
      </c>
      <c r="C107" s="48" t="n">
        <v>0.82016832978578</v>
      </c>
      <c r="D107" s="48" t="n">
        <v>1.14044483649423</v>
      </c>
      <c r="E107" s="48" t="n">
        <v>3.46068098905553</v>
      </c>
      <c r="F107" s="48" t="n">
        <v>5.00496633925615</v>
      </c>
      <c r="G107" s="48" t="n">
        <v>1.89397781835396</v>
      </c>
      <c r="H107" s="60"/>
    </row>
    <row r="108" customFormat="false" ht="13.5" hidden="false" customHeight="true" outlineLevel="0" collapsed="false">
      <c r="A108" s="52" t="s">
        <v>290</v>
      </c>
      <c r="B108" s="48" t="n">
        <v>-0.244408690632638</v>
      </c>
      <c r="C108" s="48" t="n">
        <v>3.71690329078619</v>
      </c>
      <c r="D108" s="48" t="n">
        <v>4.2009303098264</v>
      </c>
      <c r="E108" s="48" t="n">
        <v>5.25980704246045</v>
      </c>
      <c r="F108" s="48" t="n">
        <v>6.67927899521783</v>
      </c>
      <c r="G108" s="48" t="n">
        <v>2.97088433793913</v>
      </c>
      <c r="H108" s="60"/>
    </row>
    <row r="109" customFormat="false" ht="13.5" hidden="false" customHeight="true" outlineLevel="0" collapsed="false">
      <c r="A109" s="52" t="s">
        <v>153</v>
      </c>
      <c r="B109" s="48" t="n">
        <v>-0.315185540863313</v>
      </c>
      <c r="C109" s="48" t="n">
        <v>-6.69679539852095</v>
      </c>
      <c r="D109" s="48" t="n">
        <v>-4.57761214850834</v>
      </c>
      <c r="E109" s="48" t="n">
        <v>-9.03317359140185</v>
      </c>
      <c r="F109" s="48" t="n">
        <v>-5.65024630541872</v>
      </c>
      <c r="G109" s="48" t="n">
        <v>-4.49936552057526</v>
      </c>
      <c r="H109" s="60"/>
    </row>
    <row r="110" customFormat="false" ht="13.5" hidden="false" customHeight="true" outlineLevel="0" collapsed="false">
      <c r="A110" s="52" t="s">
        <v>291</v>
      </c>
      <c r="B110" s="48" t="n">
        <v>-1.48086851270904</v>
      </c>
      <c r="C110" s="48" t="n">
        <v>-1.76133861734919</v>
      </c>
      <c r="D110" s="48" t="n">
        <v>-7.75865669771522</v>
      </c>
      <c r="E110" s="48" t="n">
        <v>3.53681303224817</v>
      </c>
      <c r="F110" s="48" t="n">
        <v>1.2426251762126</v>
      </c>
      <c r="G110" s="48" t="n">
        <v>-1.76026929209587</v>
      </c>
      <c r="H110" s="60"/>
    </row>
    <row r="111" customFormat="false" ht="13.5" hidden="false" customHeight="true" outlineLevel="0" collapsed="false">
      <c r="A111" s="52" t="s">
        <v>155</v>
      </c>
      <c r="B111" s="48" t="n">
        <v>-14.8770794940264</v>
      </c>
      <c r="C111" s="48" t="n">
        <v>-3.14983089523654</v>
      </c>
      <c r="D111" s="48" t="n">
        <v>-5.35694070233432</v>
      </c>
      <c r="E111" s="48" t="n">
        <v>-4.6880403102307</v>
      </c>
      <c r="F111" s="48" t="n">
        <v>-1.58320870506936</v>
      </c>
      <c r="G111" s="48" t="n">
        <v>-7.7220010906296</v>
      </c>
      <c r="H111" s="60"/>
    </row>
    <row r="112" customFormat="false" ht="13.5" hidden="false" customHeight="true" outlineLevel="0" collapsed="false">
      <c r="A112" s="52" t="s">
        <v>156</v>
      </c>
      <c r="B112" s="48" t="n">
        <v>-6.25625920471281</v>
      </c>
      <c r="C112" s="48" t="n">
        <v>-5.44008751262201</v>
      </c>
      <c r="D112" s="48" t="n">
        <v>-1.15308246214205</v>
      </c>
      <c r="E112" s="48" t="n">
        <v>-3.70063232092879</v>
      </c>
      <c r="F112" s="48" t="n">
        <v>0.785998742402012</v>
      </c>
      <c r="G112" s="48" t="n">
        <v>-3.99890186078759</v>
      </c>
      <c r="H112" s="60"/>
    </row>
    <row r="113" customFormat="false" ht="13.5" hidden="false" customHeight="true" outlineLevel="0" collapsed="false">
      <c r="A113" s="52" t="s">
        <v>157</v>
      </c>
      <c r="B113" s="48" t="n">
        <v>20.3355746873625</v>
      </c>
      <c r="C113" s="48" t="n">
        <v>3.92880978865406</v>
      </c>
      <c r="D113" s="48" t="n">
        <v>1.02616229821632</v>
      </c>
      <c r="E113" s="48" t="n">
        <v>3.6248654467169</v>
      </c>
      <c r="F113" s="48" t="n">
        <v>3.70177810127899</v>
      </c>
      <c r="G113" s="48" t="n">
        <v>8.33337372464436</v>
      </c>
      <c r="H113" s="96"/>
    </row>
    <row r="114" customFormat="false" ht="12.75" hidden="false" customHeight="true" outlineLevel="0" collapsed="false">
      <c r="A114" s="52" t="s">
        <v>158</v>
      </c>
      <c r="B114" s="48" t="n">
        <v>2.91399028669904</v>
      </c>
      <c r="C114" s="48" t="n">
        <v>2.59011901703913</v>
      </c>
      <c r="D114" s="48" t="n">
        <v>5.92434659703423</v>
      </c>
      <c r="E114" s="48" t="n">
        <v>3.98109434648246</v>
      </c>
      <c r="F114" s="48" t="n">
        <v>4.69267020956583</v>
      </c>
      <c r="G114" s="48" t="n">
        <v>3.75109615763194</v>
      </c>
      <c r="H114" s="96"/>
    </row>
    <row r="115" customFormat="false" ht="13.5" hidden="false" customHeight="false" outlineLevel="0" collapsed="false">
      <c r="A115" s="56"/>
      <c r="B115" s="58"/>
      <c r="C115" s="58"/>
      <c r="D115" s="58"/>
      <c r="E115" s="58"/>
      <c r="F115" s="58"/>
      <c r="G115" s="58"/>
    </row>
    <row r="116" customFormat="false" ht="13.5" hidden="false" customHeight="false" outlineLevel="0" collapsed="false">
      <c r="A116" s="52"/>
      <c r="B116" s="48"/>
      <c r="C116" s="48"/>
      <c r="D116" s="48"/>
      <c r="E116" s="48"/>
      <c r="F116" s="48"/>
      <c r="G116" s="48"/>
    </row>
    <row r="117" customFormat="false" ht="13.5" hidden="false" customHeight="false" outlineLevel="0" collapsed="false">
      <c r="A117" s="46" t="s">
        <v>292</v>
      </c>
    </row>
    <row r="119" customFormat="false" ht="13.5" hidden="false" customHeight="false" outlineLevel="0" collapsed="false">
      <c r="A119" s="46"/>
    </row>
    <row r="120" customFormat="false" ht="13.5" hidden="false" customHeight="false" outlineLevel="0" collapsed="false">
      <c r="A120" s="46"/>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09:59:03Z</dcterms:created>
  <dc:creator>Maria MM. Muratore</dc:creator>
  <dc:description/>
  <dc:language>en-US</dc:language>
  <cp:lastModifiedBy>Pamela Pintus</cp:lastModifiedBy>
  <cp:lastPrinted>2018-03-29T08:07:27Z</cp:lastPrinted>
  <dcterms:modified xsi:type="dcterms:W3CDTF">2024-07-28T18:09:33Z</dcterms:modified>
  <cp:revision>0</cp:revision>
  <dc:subject/>
  <dc:title/>
</cp:coreProperties>
</file>