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286">
  <si>
    <t xml:space="preserve">Tavola 1.1 - Convenzioni di compravendite di unità immobiliari per tipologia di utilizzo, trimestre, regione e ripartizione geografica (a) -
I-III trimestre 2023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II TRIMESTRE</t>
  </si>
  <si>
    <t xml:space="preserve">III TRIMESTRE</t>
  </si>
  <si>
    <t xml:space="preserve">I-III TRIMESTRE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-III trimestre 2023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3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(a) La variazione percentuale è calcolata sullo stesso trimestre dell'anno precedente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II trimestre 2023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2015 Trim 4 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3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Tavola 3.4 - Compravendite di unità immobiliari a uso speciale e multiproprietà (esclusi i posti barca), per trimestre e ripartizione geografica -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1</t>
  </si>
  <si>
    <t xml:space="preserve">2022 trim 2</t>
  </si>
  <si>
    <t xml:space="preserve">2022 trim 3</t>
  </si>
  <si>
    <t xml:space="preserve">2022 trim 4</t>
  </si>
  <si>
    <t xml:space="preserve">2023 trim 1</t>
  </si>
  <si>
    <t xml:space="preserve">2023 trim 2</t>
  </si>
  <si>
    <t xml:space="preserve">2023 trim 3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II trimestre 2023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II trimestre 2023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Percentual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2" style="0" width="18.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5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19928</v>
      </c>
      <c r="C6" s="10" t="n">
        <v>18685</v>
      </c>
      <c r="D6" s="10" t="n">
        <v>1205</v>
      </c>
      <c r="E6" s="10" t="n">
        <v>38</v>
      </c>
    </row>
    <row r="7" customFormat="false" ht="13.5" hidden="false" customHeight="false" outlineLevel="0" collapsed="false">
      <c r="A7" s="9" t="s">
        <v>8</v>
      </c>
      <c r="B7" s="10" t="n">
        <v>588</v>
      </c>
      <c r="C7" s="10" t="n">
        <v>536</v>
      </c>
      <c r="D7" s="10" t="n">
        <v>50</v>
      </c>
      <c r="E7" s="10" t="n">
        <v>2</v>
      </c>
    </row>
    <row r="8" customFormat="false" ht="13.5" hidden="false" customHeight="false" outlineLevel="0" collapsed="false">
      <c r="A8" s="9" t="s">
        <v>9</v>
      </c>
      <c r="B8" s="10" t="n">
        <v>9133</v>
      </c>
      <c r="C8" s="10" t="n">
        <v>8776</v>
      </c>
      <c r="D8" s="10" t="n">
        <v>284</v>
      </c>
      <c r="E8" s="10" t="n">
        <v>73</v>
      </c>
    </row>
    <row r="9" customFormat="false" ht="13.5" hidden="false" customHeight="false" outlineLevel="0" collapsed="false">
      <c r="A9" s="9" t="s">
        <v>10</v>
      </c>
      <c r="B9" s="10" t="n">
        <v>37563</v>
      </c>
      <c r="C9" s="10" t="n">
        <v>34900</v>
      </c>
      <c r="D9" s="10" t="n">
        <v>2530</v>
      </c>
      <c r="E9" s="10" t="n">
        <v>133</v>
      </c>
    </row>
    <row r="10" customFormat="false" ht="13.5" hidden="false" customHeight="false" outlineLevel="0" collapsed="false">
      <c r="A10" s="9" t="s">
        <v>11</v>
      </c>
      <c r="B10" s="10" t="n">
        <v>3485</v>
      </c>
      <c r="C10" s="10" t="n">
        <v>3281</v>
      </c>
      <c r="D10" s="10" t="n">
        <v>189</v>
      </c>
      <c r="E10" s="10" t="n">
        <v>15</v>
      </c>
    </row>
    <row r="11" s="13" customFormat="true" ht="13.5" hidden="false" customHeight="false" outlineLevel="0" collapsed="false">
      <c r="A11" s="11" t="s">
        <v>12</v>
      </c>
      <c r="B11" s="12" t="n">
        <v>1332</v>
      </c>
      <c r="C11" s="12" t="n">
        <v>1257</v>
      </c>
      <c r="D11" s="12" t="n">
        <v>70</v>
      </c>
      <c r="E11" s="12" t="n">
        <v>5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s="13" customFormat="true" ht="13.5" hidden="false" customHeight="false" outlineLevel="0" collapsed="false">
      <c r="A12" s="11" t="s">
        <v>13</v>
      </c>
      <c r="B12" s="12" t="n">
        <v>2153</v>
      </c>
      <c r="C12" s="12" t="n">
        <v>2024</v>
      </c>
      <c r="D12" s="12" t="n">
        <v>119</v>
      </c>
      <c r="E12" s="12" t="n">
        <v>10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3.5" hidden="false" customHeight="false" outlineLevel="0" collapsed="false">
      <c r="A13" s="9" t="s">
        <v>14</v>
      </c>
      <c r="B13" s="10" t="n">
        <v>18630</v>
      </c>
      <c r="C13" s="10" t="n">
        <v>17409</v>
      </c>
      <c r="D13" s="10" t="n">
        <v>1176</v>
      </c>
      <c r="E13" s="10" t="n">
        <v>45</v>
      </c>
    </row>
    <row r="14" customFormat="false" ht="13.5" hidden="false" customHeight="false" outlineLevel="0" collapsed="false">
      <c r="A14" s="9" t="s">
        <v>15</v>
      </c>
      <c r="B14" s="10" t="n">
        <v>5374</v>
      </c>
      <c r="C14" s="10" t="n">
        <v>5069</v>
      </c>
      <c r="D14" s="10" t="n">
        <v>293</v>
      </c>
      <c r="E14" s="10" t="n">
        <v>12</v>
      </c>
    </row>
    <row r="15" customFormat="false" ht="13.5" hidden="false" customHeight="false" outlineLevel="0" collapsed="false">
      <c r="A15" s="9" t="s">
        <v>16</v>
      </c>
      <c r="B15" s="10" t="n">
        <v>17790</v>
      </c>
      <c r="C15" s="10" t="n">
        <v>16682</v>
      </c>
      <c r="D15" s="10" t="n">
        <v>1053</v>
      </c>
      <c r="E15" s="10" t="n">
        <v>55</v>
      </c>
    </row>
    <row r="16" customFormat="false" ht="13.5" hidden="false" customHeight="false" outlineLevel="0" collapsed="false">
      <c r="A16" s="9" t="s">
        <v>17</v>
      </c>
      <c r="B16" s="10" t="n">
        <v>13872</v>
      </c>
      <c r="C16" s="10" t="n">
        <v>12838</v>
      </c>
      <c r="D16" s="10" t="n">
        <v>1012</v>
      </c>
      <c r="E16" s="10" t="n">
        <v>22</v>
      </c>
    </row>
    <row r="17" customFormat="false" ht="13.5" hidden="false" customHeight="false" outlineLevel="0" collapsed="false">
      <c r="A17" s="9" t="s">
        <v>18</v>
      </c>
      <c r="B17" s="10" t="n">
        <v>3215</v>
      </c>
      <c r="C17" s="10" t="n">
        <v>3027</v>
      </c>
      <c r="D17" s="10" t="n">
        <v>183</v>
      </c>
      <c r="E17" s="10" t="n">
        <v>5</v>
      </c>
    </row>
    <row r="18" customFormat="false" ht="13.5" hidden="false" customHeight="false" outlineLevel="0" collapsed="false">
      <c r="A18" s="9" t="s">
        <v>19</v>
      </c>
      <c r="B18" s="10" t="n">
        <v>5084</v>
      </c>
      <c r="C18" s="10" t="n">
        <v>4780</v>
      </c>
      <c r="D18" s="10" t="n">
        <v>282</v>
      </c>
      <c r="E18" s="10" t="n">
        <v>22</v>
      </c>
    </row>
    <row r="19" customFormat="false" ht="13.5" hidden="false" customHeight="false" outlineLevel="0" collapsed="false">
      <c r="A19" s="9" t="s">
        <v>20</v>
      </c>
      <c r="B19" s="10" t="n">
        <v>18565</v>
      </c>
      <c r="C19" s="10" t="n">
        <v>17618</v>
      </c>
      <c r="D19" s="10" t="n">
        <v>881</v>
      </c>
      <c r="E19" s="10" t="n">
        <v>66</v>
      </c>
    </row>
    <row r="20" customFormat="false" ht="13.5" hidden="false" customHeight="false" outlineLevel="0" collapsed="false">
      <c r="A20" s="9" t="s">
        <v>21</v>
      </c>
      <c r="B20" s="10" t="n">
        <v>4347</v>
      </c>
      <c r="C20" s="10" t="n">
        <v>4100</v>
      </c>
      <c r="D20" s="10" t="n">
        <v>239</v>
      </c>
      <c r="E20" s="10" t="n">
        <v>8</v>
      </c>
    </row>
    <row r="21" customFormat="false" ht="13.5" hidden="false" customHeight="false" outlineLevel="0" collapsed="false">
      <c r="A21" s="9" t="s">
        <v>22</v>
      </c>
      <c r="B21" s="10" t="n">
        <v>813</v>
      </c>
      <c r="C21" s="10" t="n">
        <v>762</v>
      </c>
      <c r="D21" s="10" t="n">
        <v>50</v>
      </c>
      <c r="E21" s="10" t="n">
        <v>1</v>
      </c>
    </row>
    <row r="22" customFormat="false" ht="13.5" hidden="false" customHeight="false" outlineLevel="0" collapsed="false">
      <c r="A22" s="9" t="s">
        <v>23</v>
      </c>
      <c r="B22" s="10" t="n">
        <v>13876</v>
      </c>
      <c r="C22" s="10" t="n">
        <v>12869</v>
      </c>
      <c r="D22" s="10" t="n">
        <v>964</v>
      </c>
      <c r="E22" s="10" t="n">
        <v>43</v>
      </c>
    </row>
    <row r="23" customFormat="false" ht="13.5" hidden="false" customHeight="false" outlineLevel="0" collapsed="false">
      <c r="A23" s="9" t="s">
        <v>24</v>
      </c>
      <c r="B23" s="10" t="n">
        <v>13804</v>
      </c>
      <c r="C23" s="10" t="n">
        <v>12999</v>
      </c>
      <c r="D23" s="10" t="n">
        <v>759</v>
      </c>
      <c r="E23" s="10" t="n">
        <v>46</v>
      </c>
    </row>
    <row r="24" customFormat="false" ht="13.5" hidden="false" customHeight="false" outlineLevel="0" collapsed="false">
      <c r="A24" s="9" t="s">
        <v>25</v>
      </c>
      <c r="B24" s="10" t="n">
        <v>1555</v>
      </c>
      <c r="C24" s="10" t="n">
        <v>1420</v>
      </c>
      <c r="D24" s="10" t="n">
        <v>133</v>
      </c>
      <c r="E24" s="10" t="n">
        <v>2</v>
      </c>
    </row>
    <row r="25" customFormat="false" ht="13.5" hidden="false" customHeight="false" outlineLevel="0" collapsed="false">
      <c r="A25" s="9" t="s">
        <v>26</v>
      </c>
      <c r="B25" s="10" t="n">
        <v>4532</v>
      </c>
      <c r="C25" s="10" t="n">
        <v>4269</v>
      </c>
      <c r="D25" s="10" t="n">
        <v>257</v>
      </c>
      <c r="E25" s="10" t="n">
        <v>6</v>
      </c>
    </row>
    <row r="26" customFormat="false" ht="13.5" hidden="false" customHeight="false" outlineLevel="0" collapsed="false">
      <c r="A26" s="9" t="s">
        <v>27</v>
      </c>
      <c r="B26" s="10" t="n">
        <v>13702</v>
      </c>
      <c r="C26" s="10" t="n">
        <v>12964</v>
      </c>
      <c r="D26" s="10" t="n">
        <v>687</v>
      </c>
      <c r="E26" s="10" t="n">
        <v>51</v>
      </c>
    </row>
    <row r="27" customFormat="false" ht="13.5" hidden="false" customHeight="false" outlineLevel="0" collapsed="false">
      <c r="A27" s="9" t="s">
        <v>28</v>
      </c>
      <c r="B27" s="10" t="n">
        <v>4835</v>
      </c>
      <c r="C27" s="10" t="n">
        <v>4563</v>
      </c>
      <c r="D27" s="10" t="n">
        <v>247</v>
      </c>
      <c r="E27" s="10" t="n">
        <v>25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3.5" hidden="false" customHeight="false" outlineLevel="0" collapsed="false">
      <c r="A29" s="9" t="s">
        <v>29</v>
      </c>
      <c r="B29" s="10" t="n">
        <v>67212</v>
      </c>
      <c r="C29" s="10" t="n">
        <v>62897</v>
      </c>
      <c r="D29" s="10" t="n">
        <v>4069</v>
      </c>
      <c r="E29" s="10" t="n">
        <v>246</v>
      </c>
    </row>
    <row r="30" customFormat="false" ht="13.5" hidden="false" customHeight="false" outlineLevel="0" collapsed="false">
      <c r="A30" s="9" t="s">
        <v>30</v>
      </c>
      <c r="B30" s="10" t="n">
        <v>45279</v>
      </c>
      <c r="C30" s="10" t="n">
        <v>42441</v>
      </c>
      <c r="D30" s="10" t="n">
        <v>2711</v>
      </c>
      <c r="E30" s="10" t="n">
        <v>127</v>
      </c>
    </row>
    <row r="31" customFormat="false" ht="13.5" hidden="false" customHeight="false" outlineLevel="0" collapsed="false">
      <c r="A31" s="9" t="s">
        <v>31</v>
      </c>
      <c r="B31" s="10" t="n">
        <v>40736</v>
      </c>
      <c r="C31" s="10" t="n">
        <v>38263</v>
      </c>
      <c r="D31" s="10" t="n">
        <v>2358</v>
      </c>
      <c r="E31" s="10" t="n">
        <v>115</v>
      </c>
    </row>
    <row r="32" customFormat="false" ht="13.5" hidden="false" customHeight="false" outlineLevel="0" collapsed="false">
      <c r="A32" s="9" t="s">
        <v>32</v>
      </c>
      <c r="B32" s="10" t="n">
        <v>38927</v>
      </c>
      <c r="C32" s="10" t="n">
        <v>36419</v>
      </c>
      <c r="D32" s="10" t="n">
        <v>2402</v>
      </c>
      <c r="E32" s="10" t="n">
        <v>106</v>
      </c>
    </row>
    <row r="33" customFormat="false" ht="13.5" hidden="false" customHeight="false" outlineLevel="0" collapsed="false">
      <c r="A33" s="9" t="s">
        <v>33</v>
      </c>
      <c r="B33" s="10" t="n">
        <v>18537</v>
      </c>
      <c r="C33" s="10" t="n">
        <v>17527</v>
      </c>
      <c r="D33" s="10" t="n">
        <v>934</v>
      </c>
      <c r="E33" s="10" t="n">
        <v>76</v>
      </c>
    </row>
    <row r="34" customFormat="false" ht="13.5" hidden="false" customHeight="false" outlineLevel="0" collapsed="false">
      <c r="A34" s="14" t="s">
        <v>34</v>
      </c>
      <c r="B34" s="15" t="n">
        <v>210691</v>
      </c>
      <c r="C34" s="15" t="n">
        <v>197547</v>
      </c>
      <c r="D34" s="15" t="n">
        <v>12474</v>
      </c>
      <c r="E34" s="15" t="n">
        <v>670</v>
      </c>
    </row>
    <row r="35" customFormat="false" ht="13.5" hidden="false" customHeight="false" outlineLevel="0" collapsed="false">
      <c r="A35" s="14"/>
      <c r="B35" s="15"/>
      <c r="C35" s="15"/>
      <c r="D35" s="15"/>
      <c r="E35" s="15"/>
      <c r="F35" s="16"/>
    </row>
    <row r="36" customFormat="false" ht="13.5" hidden="false" customHeight="false" outlineLevel="0" collapsed="false">
      <c r="A36" s="17"/>
      <c r="B36" s="8" t="s">
        <v>35</v>
      </c>
      <c r="C36" s="8"/>
      <c r="D36" s="8"/>
      <c r="E36" s="8"/>
      <c r="F36" s="18"/>
    </row>
    <row r="37" customFormat="false" ht="13.5" hidden="false" customHeight="false" outlineLevel="0" collapsed="false">
      <c r="A37" s="17"/>
      <c r="B37" s="10"/>
      <c r="C37" s="10"/>
      <c r="D37" s="10"/>
      <c r="E37" s="10"/>
    </row>
    <row r="38" customFormat="false" ht="14.25" hidden="false" customHeight="true" outlineLevel="0" collapsed="false">
      <c r="A38" s="9" t="s">
        <v>7</v>
      </c>
      <c r="B38" s="10" t="n">
        <v>22007</v>
      </c>
      <c r="C38" s="10" t="n">
        <v>20891</v>
      </c>
      <c r="D38" s="10" t="n">
        <v>1057</v>
      </c>
      <c r="E38" s="10" t="n">
        <v>59</v>
      </c>
    </row>
    <row r="39" customFormat="false" ht="13.5" hidden="false" customHeight="false" outlineLevel="0" collapsed="false">
      <c r="A39" s="9" t="s">
        <v>8</v>
      </c>
      <c r="B39" s="10" t="n">
        <v>670</v>
      </c>
      <c r="C39" s="10" t="n">
        <v>612</v>
      </c>
      <c r="D39" s="10" t="n">
        <v>55</v>
      </c>
      <c r="E39" s="10" t="n">
        <v>3</v>
      </c>
    </row>
    <row r="40" customFormat="false" ht="13.5" hidden="false" customHeight="false" outlineLevel="0" collapsed="false">
      <c r="A40" s="9" t="s">
        <v>9</v>
      </c>
      <c r="B40" s="10" t="n">
        <v>10044</v>
      </c>
      <c r="C40" s="10" t="n">
        <v>9693</v>
      </c>
      <c r="D40" s="10" t="n">
        <v>276</v>
      </c>
      <c r="E40" s="10" t="n">
        <v>75</v>
      </c>
    </row>
    <row r="41" customFormat="false" ht="14.25" hidden="false" customHeight="true" outlineLevel="0" collapsed="false">
      <c r="A41" s="9" t="s">
        <v>10</v>
      </c>
      <c r="B41" s="10" t="n">
        <v>41622</v>
      </c>
      <c r="C41" s="10" t="n">
        <v>38679</v>
      </c>
      <c r="D41" s="10" t="n">
        <v>2786</v>
      </c>
      <c r="E41" s="10" t="n">
        <v>157</v>
      </c>
    </row>
    <row r="42" customFormat="false" ht="13.5" hidden="false" customHeight="false" outlineLevel="0" collapsed="false">
      <c r="A42" s="9" t="s">
        <v>11</v>
      </c>
      <c r="B42" s="12" t="n">
        <f aca="false">B43+B44</f>
        <v>4028</v>
      </c>
      <c r="C42" s="12" t="n">
        <f aca="false">C43+C44</f>
        <v>3762</v>
      </c>
      <c r="D42" s="12" t="n">
        <f aca="false">D43+D44</f>
        <v>213</v>
      </c>
      <c r="E42" s="12" t="n">
        <f aca="false">E43+E44</f>
        <v>53</v>
      </c>
    </row>
    <row r="43" customFormat="false" ht="13.5" hidden="false" customHeight="false" outlineLevel="0" collapsed="false">
      <c r="A43" s="11" t="s">
        <v>12</v>
      </c>
      <c r="B43" s="12" t="n">
        <v>1476</v>
      </c>
      <c r="C43" s="12" t="n">
        <v>1354</v>
      </c>
      <c r="D43" s="12" t="n">
        <v>85</v>
      </c>
      <c r="E43" s="12" t="n">
        <v>37</v>
      </c>
    </row>
    <row r="44" customFormat="false" ht="13.5" hidden="false" customHeight="false" outlineLevel="0" collapsed="false">
      <c r="A44" s="11" t="s">
        <v>13</v>
      </c>
      <c r="B44" s="12" t="n">
        <v>2552</v>
      </c>
      <c r="C44" s="12" t="n">
        <v>2408</v>
      </c>
      <c r="D44" s="12" t="n">
        <v>128</v>
      </c>
      <c r="E44" s="12" t="n">
        <v>16</v>
      </c>
    </row>
    <row r="45" customFormat="false" ht="13.5" hidden="false" customHeight="false" outlineLevel="0" collapsed="false">
      <c r="A45" s="9" t="s">
        <v>14</v>
      </c>
      <c r="B45" s="10" t="n">
        <v>20898</v>
      </c>
      <c r="C45" s="10" t="n">
        <v>19508</v>
      </c>
      <c r="D45" s="10" t="n">
        <v>1336</v>
      </c>
      <c r="E45" s="10" t="n">
        <v>54</v>
      </c>
    </row>
    <row r="46" customFormat="false" ht="13.5" hidden="false" customHeight="false" outlineLevel="0" collapsed="false">
      <c r="A46" s="9" t="s">
        <v>15</v>
      </c>
      <c r="B46" s="10" t="n">
        <v>6120</v>
      </c>
      <c r="C46" s="10" t="n">
        <v>5811</v>
      </c>
      <c r="D46" s="10" t="n">
        <v>290</v>
      </c>
      <c r="E46" s="10" t="n">
        <v>19</v>
      </c>
    </row>
    <row r="47" customFormat="false" ht="13.5" hidden="false" customHeight="false" outlineLevel="0" collapsed="false">
      <c r="A47" s="9" t="s">
        <v>16</v>
      </c>
      <c r="B47" s="10" t="n">
        <v>19794</v>
      </c>
      <c r="C47" s="10" t="n">
        <v>18591</v>
      </c>
      <c r="D47" s="10" t="n">
        <v>1139</v>
      </c>
      <c r="E47" s="10" t="n">
        <v>64</v>
      </c>
    </row>
    <row r="48" customFormat="false" ht="13.5" hidden="false" customHeight="false" outlineLevel="0" collapsed="false">
      <c r="A48" s="9" t="s">
        <v>17</v>
      </c>
      <c r="B48" s="10" t="n">
        <v>14803</v>
      </c>
      <c r="C48" s="10" t="n">
        <v>13744</v>
      </c>
      <c r="D48" s="10" t="n">
        <v>1030</v>
      </c>
      <c r="E48" s="10" t="n">
        <v>29</v>
      </c>
    </row>
    <row r="49" customFormat="false" ht="13.5" hidden="false" customHeight="false" outlineLevel="0" collapsed="false">
      <c r="A49" s="9" t="s">
        <v>18</v>
      </c>
      <c r="B49" s="10" t="n">
        <v>3529</v>
      </c>
      <c r="C49" s="10" t="n">
        <v>3333</v>
      </c>
      <c r="D49" s="10" t="n">
        <v>192</v>
      </c>
      <c r="E49" s="10" t="n">
        <v>4</v>
      </c>
    </row>
    <row r="50" customFormat="false" ht="13.5" hidden="false" customHeight="false" outlineLevel="0" collapsed="false">
      <c r="A50" s="9" t="s">
        <v>19</v>
      </c>
      <c r="B50" s="10" t="n">
        <v>5559</v>
      </c>
      <c r="C50" s="10" t="n">
        <v>5212</v>
      </c>
      <c r="D50" s="10" t="n">
        <v>338</v>
      </c>
      <c r="E50" s="10" t="n">
        <v>9</v>
      </c>
    </row>
    <row r="51" customFormat="false" ht="13.5" hidden="false" customHeight="false" outlineLevel="0" collapsed="false">
      <c r="A51" s="9" t="s">
        <v>20</v>
      </c>
      <c r="B51" s="10" t="n">
        <v>23251</v>
      </c>
      <c r="C51" s="10" t="n">
        <v>22193</v>
      </c>
      <c r="D51" s="10" t="n">
        <v>951</v>
      </c>
      <c r="E51" s="10" t="n">
        <v>107</v>
      </c>
    </row>
    <row r="52" customFormat="false" ht="13.5" hidden="false" customHeight="false" outlineLevel="0" collapsed="false">
      <c r="A52" s="9" t="s">
        <v>21</v>
      </c>
      <c r="B52" s="10" t="n">
        <v>4761</v>
      </c>
      <c r="C52" s="10" t="n">
        <v>4485</v>
      </c>
      <c r="D52" s="10" t="n">
        <v>268</v>
      </c>
      <c r="E52" s="10" t="n">
        <v>8</v>
      </c>
    </row>
    <row r="53" customFormat="false" ht="13.5" hidden="false" customHeight="false" outlineLevel="0" collapsed="false">
      <c r="A53" s="9" t="s">
        <v>22</v>
      </c>
      <c r="B53" s="10" t="n">
        <v>885</v>
      </c>
      <c r="C53" s="10" t="n">
        <v>829</v>
      </c>
      <c r="D53" s="10" t="n">
        <v>52</v>
      </c>
      <c r="E53" s="10" t="n">
        <v>4</v>
      </c>
    </row>
    <row r="54" customFormat="false" ht="13.5" hidden="false" customHeight="false" outlineLevel="0" collapsed="false">
      <c r="A54" s="9" t="s">
        <v>23</v>
      </c>
      <c r="B54" s="10" t="n">
        <v>14703</v>
      </c>
      <c r="C54" s="10" t="n">
        <v>13611</v>
      </c>
      <c r="D54" s="10" t="n">
        <v>1046</v>
      </c>
      <c r="E54" s="10" t="n">
        <v>46</v>
      </c>
    </row>
    <row r="55" customFormat="false" ht="13.5" hidden="false" customHeight="false" outlineLevel="0" collapsed="false">
      <c r="A55" s="9" t="s">
        <v>24</v>
      </c>
      <c r="B55" s="10" t="n">
        <v>15215</v>
      </c>
      <c r="C55" s="10" t="n">
        <v>14226</v>
      </c>
      <c r="D55" s="10" t="n">
        <v>933</v>
      </c>
      <c r="E55" s="10" t="n">
        <v>56</v>
      </c>
    </row>
    <row r="56" customFormat="false" ht="13.5" hidden="false" customHeight="false" outlineLevel="0" collapsed="false">
      <c r="A56" s="9" t="s">
        <v>25</v>
      </c>
      <c r="B56" s="10" t="n">
        <v>1637</v>
      </c>
      <c r="C56" s="10" t="n">
        <v>1492</v>
      </c>
      <c r="D56" s="10" t="n">
        <v>139</v>
      </c>
      <c r="E56" s="10" t="n">
        <v>6</v>
      </c>
    </row>
    <row r="57" customFormat="false" ht="13.5" hidden="false" customHeight="false" outlineLevel="0" collapsed="false">
      <c r="A57" s="9" t="s">
        <v>26</v>
      </c>
      <c r="B57" s="10" t="n">
        <v>4527</v>
      </c>
      <c r="C57" s="10" t="n">
        <v>4265</v>
      </c>
      <c r="D57" s="10" t="n">
        <v>256</v>
      </c>
      <c r="E57" s="10" t="n">
        <v>6</v>
      </c>
    </row>
    <row r="58" customFormat="false" ht="13.5" hidden="false" customHeight="false" outlineLevel="0" collapsed="false">
      <c r="A58" s="9" t="s">
        <v>27</v>
      </c>
      <c r="B58" s="10" t="n">
        <v>16279</v>
      </c>
      <c r="C58" s="10" t="n">
        <v>15523</v>
      </c>
      <c r="D58" s="10" t="n">
        <v>727</v>
      </c>
      <c r="E58" s="10" t="n">
        <v>29</v>
      </c>
    </row>
    <row r="59" customFormat="false" ht="13.5" hidden="false" customHeight="false" outlineLevel="0" collapsed="false">
      <c r="A59" s="9" t="s">
        <v>28</v>
      </c>
      <c r="B59" s="10" t="n">
        <v>5393</v>
      </c>
      <c r="C59" s="10" t="n">
        <v>5054</v>
      </c>
      <c r="D59" s="10" t="n">
        <v>289</v>
      </c>
      <c r="E59" s="10" t="n">
        <v>50</v>
      </c>
    </row>
    <row r="60" customFormat="false" ht="13.5" hidden="false" customHeight="false" outlineLevel="0" collapsed="false">
      <c r="A60" s="9"/>
    </row>
    <row r="61" customFormat="false" ht="13.5" hidden="false" customHeight="false" outlineLevel="0" collapsed="false">
      <c r="A61" s="9" t="s">
        <v>29</v>
      </c>
      <c r="B61" s="10" t="n">
        <v>74343</v>
      </c>
      <c r="C61" s="10" t="n">
        <v>69875</v>
      </c>
      <c r="D61" s="10" t="n">
        <v>4174</v>
      </c>
      <c r="E61" s="10" t="n">
        <v>294</v>
      </c>
    </row>
    <row r="62" customFormat="false" ht="13.5" hidden="false" customHeight="false" outlineLevel="0" collapsed="false">
      <c r="A62" s="9" t="s">
        <v>30</v>
      </c>
      <c r="B62" s="10" t="n">
        <v>50840</v>
      </c>
      <c r="C62" s="10" t="n">
        <v>47672</v>
      </c>
      <c r="D62" s="10" t="n">
        <v>2978</v>
      </c>
      <c r="E62" s="10" t="n">
        <v>190</v>
      </c>
    </row>
    <row r="63" customFormat="false" ht="13.5" hidden="false" customHeight="false" outlineLevel="0" collapsed="false">
      <c r="A63" s="9" t="s">
        <v>31</v>
      </c>
      <c r="B63" s="10" t="n">
        <v>47142</v>
      </c>
      <c r="C63" s="10" t="n">
        <v>44482</v>
      </c>
      <c r="D63" s="10" t="n">
        <v>2511</v>
      </c>
      <c r="E63" s="10" t="n">
        <v>149</v>
      </c>
    </row>
    <row r="64" customFormat="false" ht="13.5" hidden="false" customHeight="false" outlineLevel="0" collapsed="false">
      <c r="A64" s="9" t="s">
        <v>32</v>
      </c>
      <c r="B64" s="10" t="n">
        <v>41728</v>
      </c>
      <c r="C64" s="10" t="n">
        <v>38908</v>
      </c>
      <c r="D64" s="10" t="n">
        <v>2694</v>
      </c>
      <c r="E64" s="10" t="n">
        <v>126</v>
      </c>
    </row>
    <row r="65" customFormat="false" ht="13.5" hidden="false" customHeight="false" outlineLevel="0" collapsed="false">
      <c r="A65" s="9" t="s">
        <v>33</v>
      </c>
      <c r="B65" s="10" t="n">
        <v>21672</v>
      </c>
      <c r="C65" s="10" t="n">
        <v>20577</v>
      </c>
      <c r="D65" s="10" t="n">
        <v>1016</v>
      </c>
      <c r="E65" s="10" t="n">
        <v>79</v>
      </c>
    </row>
    <row r="66" customFormat="false" ht="13.5" hidden="false" customHeight="false" outlineLevel="0" collapsed="false">
      <c r="A66" s="14" t="s">
        <v>34</v>
      </c>
      <c r="B66" s="15" t="n">
        <v>235725</v>
      </c>
      <c r="C66" s="15" t="n">
        <v>221514</v>
      </c>
      <c r="D66" s="15" t="n">
        <v>13373</v>
      </c>
      <c r="E66" s="15" t="n">
        <v>838</v>
      </c>
    </row>
    <row r="67" customFormat="false" ht="13.5" hidden="false" customHeight="false" outlineLevel="0" collapsed="false">
      <c r="A67" s="14"/>
      <c r="B67" s="15"/>
      <c r="C67" s="15"/>
      <c r="D67" s="15"/>
      <c r="E67" s="15"/>
    </row>
    <row r="68" customFormat="false" ht="13.5" hidden="false" customHeight="false" outlineLevel="0" collapsed="false">
      <c r="B68" s="8" t="s">
        <v>36</v>
      </c>
      <c r="C68" s="8"/>
      <c r="D68" s="8"/>
      <c r="E68" s="8"/>
    </row>
    <row r="69" customFormat="false" ht="13.5" hidden="false" customHeight="false" outlineLevel="0" collapsed="false">
      <c r="A69" s="14"/>
      <c r="B69" s="15"/>
      <c r="C69" s="15"/>
      <c r="D69" s="15"/>
      <c r="E69" s="15"/>
    </row>
    <row r="70" customFormat="false" ht="13.5" hidden="false" customHeight="false" outlineLevel="0" collapsed="false">
      <c r="A70" s="9" t="s">
        <v>7</v>
      </c>
      <c r="B70" s="10" t="n">
        <v>17575</v>
      </c>
      <c r="C70" s="10" t="n">
        <v>16595</v>
      </c>
      <c r="D70" s="10" t="n">
        <v>936</v>
      </c>
      <c r="E70" s="10" t="n">
        <v>44</v>
      </c>
    </row>
    <row r="71" customFormat="false" ht="13.5" hidden="false" customHeight="false" outlineLevel="0" collapsed="false">
      <c r="A71" s="9" t="s">
        <v>8</v>
      </c>
      <c r="B71" s="10" t="n">
        <v>524</v>
      </c>
      <c r="C71" s="10" t="n">
        <v>473</v>
      </c>
      <c r="D71" s="10" t="n">
        <v>47</v>
      </c>
      <c r="E71" s="10" t="n">
        <v>4</v>
      </c>
    </row>
    <row r="72" customFormat="false" ht="13.5" hidden="false" customHeight="false" outlineLevel="0" collapsed="false">
      <c r="A72" s="9" t="s">
        <v>9</v>
      </c>
      <c r="B72" s="10" t="n">
        <v>8682</v>
      </c>
      <c r="C72" s="10" t="n">
        <v>8346</v>
      </c>
      <c r="D72" s="10" t="n">
        <v>279</v>
      </c>
      <c r="E72" s="10" t="n">
        <v>57</v>
      </c>
    </row>
    <row r="73" customFormat="false" ht="13.5" hidden="false" customHeight="false" outlineLevel="0" collapsed="false">
      <c r="A73" s="9" t="s">
        <v>10</v>
      </c>
      <c r="B73" s="10" t="n">
        <v>43014</v>
      </c>
      <c r="C73" s="10" t="n">
        <v>39954</v>
      </c>
      <c r="D73" s="10" t="n">
        <v>2940</v>
      </c>
      <c r="E73" s="10" t="n">
        <v>120</v>
      </c>
    </row>
    <row r="74" customFormat="false" ht="13.5" hidden="false" customHeight="false" outlineLevel="0" collapsed="false">
      <c r="A74" s="9" t="s">
        <v>11</v>
      </c>
      <c r="B74" s="12" t="n">
        <v>3974</v>
      </c>
      <c r="C74" s="12" t="n">
        <v>3722</v>
      </c>
      <c r="D74" s="12" t="n">
        <v>229</v>
      </c>
      <c r="E74" s="12" t="n">
        <v>23</v>
      </c>
    </row>
    <row r="75" customFormat="false" ht="13.5" hidden="false" customHeight="false" outlineLevel="0" collapsed="false">
      <c r="A75" s="11" t="s">
        <v>12</v>
      </c>
      <c r="B75" s="12" t="n">
        <v>1679</v>
      </c>
      <c r="C75" s="12" t="n">
        <v>1596</v>
      </c>
      <c r="D75" s="12" t="n">
        <v>74</v>
      </c>
      <c r="E75" s="12" t="n">
        <v>9</v>
      </c>
    </row>
    <row r="76" customFormat="false" ht="13.5" hidden="false" customHeight="false" outlineLevel="0" collapsed="false">
      <c r="A76" s="11" t="s">
        <v>13</v>
      </c>
      <c r="B76" s="12" t="n">
        <v>2295</v>
      </c>
      <c r="C76" s="12" t="n">
        <v>2126</v>
      </c>
      <c r="D76" s="12" t="n">
        <v>155</v>
      </c>
      <c r="E76" s="12" t="n">
        <v>14</v>
      </c>
    </row>
    <row r="77" customFormat="false" ht="13.5" hidden="false" customHeight="false" outlineLevel="0" collapsed="false">
      <c r="A77" s="9" t="s">
        <v>14</v>
      </c>
      <c r="B77" s="10" t="n">
        <v>18166</v>
      </c>
      <c r="C77" s="10" t="n">
        <v>16767</v>
      </c>
      <c r="D77" s="10" t="n">
        <v>1332</v>
      </c>
      <c r="E77" s="10" t="n">
        <v>67</v>
      </c>
    </row>
    <row r="78" customFormat="false" ht="13.5" hidden="false" customHeight="false" outlineLevel="0" collapsed="false">
      <c r="A78" s="9" t="s">
        <v>15</v>
      </c>
      <c r="B78" s="10" t="n">
        <v>5485</v>
      </c>
      <c r="C78" s="10" t="n">
        <v>5181</v>
      </c>
      <c r="D78" s="10" t="n">
        <v>288</v>
      </c>
      <c r="E78" s="10" t="n">
        <v>16</v>
      </c>
    </row>
    <row r="79" customFormat="false" ht="13.5" hidden="false" customHeight="false" outlineLevel="0" collapsed="false">
      <c r="A79" s="9" t="s">
        <v>16</v>
      </c>
      <c r="B79" s="10" t="n">
        <v>17466</v>
      </c>
      <c r="C79" s="10" t="n">
        <v>16295</v>
      </c>
      <c r="D79" s="10" t="n">
        <v>1130</v>
      </c>
      <c r="E79" s="10" t="n">
        <v>41</v>
      </c>
    </row>
    <row r="80" customFormat="false" ht="13.5" hidden="false" customHeight="false" outlineLevel="0" collapsed="false">
      <c r="A80" s="9" t="s">
        <v>17</v>
      </c>
      <c r="B80" s="10" t="n">
        <v>12961</v>
      </c>
      <c r="C80" s="10" t="n">
        <v>11897</v>
      </c>
      <c r="D80" s="10" t="n">
        <v>1044</v>
      </c>
      <c r="E80" s="10" t="n">
        <v>20</v>
      </c>
    </row>
    <row r="81" customFormat="false" ht="13.5" hidden="false" customHeight="false" outlineLevel="0" collapsed="false">
      <c r="A81" s="9" t="s">
        <v>18</v>
      </c>
      <c r="B81" s="10" t="n">
        <v>3116</v>
      </c>
      <c r="C81" s="10" t="n">
        <v>2927</v>
      </c>
      <c r="D81" s="10" t="n">
        <v>184</v>
      </c>
      <c r="E81" s="10" t="n">
        <v>5</v>
      </c>
    </row>
    <row r="82" customFormat="false" ht="13.5" hidden="false" customHeight="false" outlineLevel="0" collapsed="false">
      <c r="A82" s="9" t="s">
        <v>19</v>
      </c>
      <c r="B82" s="10" t="n">
        <v>4857</v>
      </c>
      <c r="C82" s="10" t="n">
        <v>4510</v>
      </c>
      <c r="D82" s="10" t="n">
        <v>330</v>
      </c>
      <c r="E82" s="10" t="n">
        <v>17</v>
      </c>
    </row>
    <row r="83" customFormat="false" ht="13.5" hidden="false" customHeight="false" outlineLevel="0" collapsed="false">
      <c r="A83" s="9" t="s">
        <v>20</v>
      </c>
      <c r="B83" s="10" t="n">
        <v>18573</v>
      </c>
      <c r="C83" s="10" t="n">
        <v>17659</v>
      </c>
      <c r="D83" s="10" t="n">
        <v>836</v>
      </c>
      <c r="E83" s="10" t="n">
        <v>78</v>
      </c>
    </row>
    <row r="84" customFormat="false" ht="13.5" hidden="false" customHeight="false" outlineLevel="0" collapsed="false">
      <c r="A84" s="9" t="s">
        <v>21</v>
      </c>
      <c r="B84" s="10" t="n">
        <v>4379</v>
      </c>
      <c r="C84" s="10" t="n">
        <v>4136</v>
      </c>
      <c r="D84" s="10" t="n">
        <v>236</v>
      </c>
      <c r="E84" s="10" t="n">
        <v>7</v>
      </c>
    </row>
    <row r="85" customFormat="false" ht="13.5" hidden="false" customHeight="false" outlineLevel="0" collapsed="false">
      <c r="A85" s="9" t="s">
        <v>22</v>
      </c>
      <c r="B85" s="10" t="n">
        <v>800</v>
      </c>
      <c r="C85" s="10" t="n">
        <v>759</v>
      </c>
      <c r="D85" s="10" t="n">
        <v>38</v>
      </c>
      <c r="E85" s="10" t="n">
        <v>3</v>
      </c>
    </row>
    <row r="86" customFormat="false" ht="13.5" hidden="false" customHeight="false" outlineLevel="0" collapsed="false">
      <c r="A86" s="9" t="s">
        <v>23</v>
      </c>
      <c r="B86" s="10" t="n">
        <v>12347</v>
      </c>
      <c r="C86" s="10" t="n">
        <v>11444</v>
      </c>
      <c r="D86" s="10" t="n">
        <v>861</v>
      </c>
      <c r="E86" s="10" t="n">
        <v>42</v>
      </c>
    </row>
    <row r="87" customFormat="false" ht="13.5" hidden="false" customHeight="false" outlineLevel="0" collapsed="false">
      <c r="A87" s="9" t="s">
        <v>24</v>
      </c>
      <c r="B87" s="10" t="n">
        <v>12542</v>
      </c>
      <c r="C87" s="10" t="n">
        <v>11817</v>
      </c>
      <c r="D87" s="10" t="n">
        <v>688</v>
      </c>
      <c r="E87" s="10" t="n">
        <v>37</v>
      </c>
    </row>
    <row r="88" customFormat="false" ht="13.5" hidden="false" customHeight="false" outlineLevel="0" collapsed="false">
      <c r="A88" s="9" t="s">
        <v>25</v>
      </c>
      <c r="B88" s="10" t="n">
        <v>1545</v>
      </c>
      <c r="C88" s="10" t="n">
        <v>1396</v>
      </c>
      <c r="D88" s="10" t="n">
        <v>148</v>
      </c>
      <c r="E88" s="10" t="n">
        <v>1</v>
      </c>
    </row>
    <row r="89" customFormat="false" ht="13.5" hidden="false" customHeight="false" outlineLevel="0" collapsed="false">
      <c r="A89" s="9" t="s">
        <v>26</v>
      </c>
      <c r="B89" s="10" t="n">
        <v>4966</v>
      </c>
      <c r="C89" s="10" t="n">
        <v>4696</v>
      </c>
      <c r="D89" s="10" t="n">
        <v>260</v>
      </c>
      <c r="E89" s="10" t="n">
        <v>10</v>
      </c>
    </row>
    <row r="90" customFormat="false" ht="13.5" hidden="false" customHeight="false" outlineLevel="0" collapsed="false">
      <c r="A90" s="9" t="s">
        <v>27</v>
      </c>
      <c r="B90" s="10" t="n">
        <v>14155</v>
      </c>
      <c r="C90" s="10" t="n">
        <v>13483</v>
      </c>
      <c r="D90" s="10" t="n">
        <v>643</v>
      </c>
      <c r="E90" s="10" t="n">
        <v>29</v>
      </c>
    </row>
    <row r="91" customFormat="false" ht="13.5" hidden="false" customHeight="false" outlineLevel="0" collapsed="false">
      <c r="A91" s="9" t="s">
        <v>28</v>
      </c>
      <c r="B91" s="10" t="n">
        <v>4961</v>
      </c>
      <c r="C91" s="10" t="n">
        <v>4652</v>
      </c>
      <c r="D91" s="10" t="n">
        <v>286</v>
      </c>
      <c r="E91" s="10" t="n">
        <v>23</v>
      </c>
    </row>
    <row r="92" customFormat="false" ht="13.5" hidden="false" customHeight="false" outlineLevel="0" collapsed="false">
      <c r="A92" s="9"/>
    </row>
    <row r="93" customFormat="false" ht="13.5" hidden="false" customHeight="false" outlineLevel="0" collapsed="false">
      <c r="A93" s="9" t="s">
        <v>29</v>
      </c>
      <c r="B93" s="10" t="n">
        <v>69795</v>
      </c>
      <c r="C93" s="10" t="n">
        <v>65368</v>
      </c>
      <c r="D93" s="10" t="n">
        <v>4202</v>
      </c>
      <c r="E93" s="10" t="n">
        <v>225</v>
      </c>
    </row>
    <row r="94" customFormat="false" ht="13.5" hidden="false" customHeight="false" outlineLevel="0" collapsed="false">
      <c r="A94" s="9" t="s">
        <v>30</v>
      </c>
      <c r="B94" s="10" t="n">
        <v>45091</v>
      </c>
      <c r="C94" s="10" t="n">
        <v>41965</v>
      </c>
      <c r="D94" s="10" t="n">
        <v>2979</v>
      </c>
      <c r="E94" s="10" t="n">
        <v>147</v>
      </c>
    </row>
    <row r="95" customFormat="false" ht="13.5" hidden="false" customHeight="false" outlineLevel="0" collapsed="false">
      <c r="A95" s="9" t="s">
        <v>31</v>
      </c>
      <c r="B95" s="10" t="n">
        <v>39507</v>
      </c>
      <c r="C95" s="10" t="n">
        <v>36993</v>
      </c>
      <c r="D95" s="10" t="n">
        <v>2394</v>
      </c>
      <c r="E95" s="10" t="n">
        <v>120</v>
      </c>
    </row>
    <row r="96" customFormat="false" ht="13.5" hidden="false" customHeight="false" outlineLevel="0" collapsed="false">
      <c r="A96" s="9" t="s">
        <v>32</v>
      </c>
      <c r="B96" s="10" t="n">
        <v>36579</v>
      </c>
      <c r="C96" s="10" t="n">
        <v>34248</v>
      </c>
      <c r="D96" s="10" t="n">
        <v>2231</v>
      </c>
      <c r="E96" s="10" t="n">
        <v>100</v>
      </c>
    </row>
    <row r="97" customFormat="false" ht="13.5" hidden="false" customHeight="false" outlineLevel="0" collapsed="false">
      <c r="A97" s="9" t="s">
        <v>33</v>
      </c>
      <c r="B97" s="10" t="n">
        <v>19116</v>
      </c>
      <c r="C97" s="10" t="n">
        <v>18135</v>
      </c>
      <c r="D97" s="10" t="n">
        <v>929</v>
      </c>
      <c r="E97" s="10" t="n">
        <v>52</v>
      </c>
    </row>
    <row r="98" customFormat="false" ht="13.5" hidden="false" customHeight="false" outlineLevel="0" collapsed="false">
      <c r="A98" s="14" t="s">
        <v>34</v>
      </c>
      <c r="B98" s="15" t="n">
        <v>210088</v>
      </c>
      <c r="C98" s="15" t="n">
        <v>196709</v>
      </c>
      <c r="D98" s="15" t="n">
        <v>12735</v>
      </c>
      <c r="E98" s="15" t="n">
        <v>644</v>
      </c>
    </row>
    <row r="99" customFormat="false" ht="13.5" hidden="false" customHeight="false" outlineLevel="0" collapsed="false">
      <c r="A99" s="17"/>
      <c r="B99" s="10"/>
      <c r="C99" s="10"/>
      <c r="D99" s="10"/>
      <c r="E99" s="10"/>
    </row>
    <row r="100" customFormat="false" ht="13.5" hidden="false" customHeight="false" outlineLevel="0" collapsed="false">
      <c r="A100" s="17"/>
      <c r="B100" s="8" t="s">
        <v>37</v>
      </c>
      <c r="C100" s="8"/>
      <c r="D100" s="8"/>
      <c r="E100" s="8"/>
    </row>
    <row r="101" customFormat="false" ht="13.5" hidden="false" customHeight="false" outlineLevel="0" collapsed="false">
      <c r="A101" s="17"/>
      <c r="B101" s="10"/>
      <c r="C101" s="10"/>
      <c r="D101" s="10"/>
      <c r="E101" s="10"/>
    </row>
    <row r="102" customFormat="false" ht="13.5" hidden="false" customHeight="false" outlineLevel="0" collapsed="false">
      <c r="A102" s="9" t="s">
        <v>7</v>
      </c>
      <c r="B102" s="10" t="n">
        <v>59510</v>
      </c>
      <c r="C102" s="10" t="n">
        <v>56171</v>
      </c>
      <c r="D102" s="10" t="n">
        <v>3198</v>
      </c>
      <c r="E102" s="10" t="n">
        <v>141</v>
      </c>
    </row>
    <row r="103" customFormat="false" ht="13.5" hidden="false" customHeight="false" outlineLevel="0" collapsed="false">
      <c r="A103" s="9" t="s">
        <v>8</v>
      </c>
      <c r="B103" s="10" t="n">
        <v>1782</v>
      </c>
      <c r="C103" s="10" t="n">
        <v>1621</v>
      </c>
      <c r="D103" s="10" t="n">
        <v>152</v>
      </c>
      <c r="E103" s="10" t="n">
        <v>9</v>
      </c>
    </row>
    <row r="104" customFormat="false" ht="13.5" hidden="false" customHeight="false" outlineLevel="0" collapsed="false">
      <c r="A104" s="9" t="s">
        <v>9</v>
      </c>
      <c r="B104" s="10" t="n">
        <v>27859</v>
      </c>
      <c r="C104" s="10" t="n">
        <v>26815</v>
      </c>
      <c r="D104" s="10" t="n">
        <v>839</v>
      </c>
      <c r="E104" s="10" t="n">
        <v>205</v>
      </c>
    </row>
    <row r="105" customFormat="false" ht="13.5" hidden="false" customHeight="false" outlineLevel="0" collapsed="false">
      <c r="A105" s="9" t="s">
        <v>10</v>
      </c>
      <c r="B105" s="10" t="n">
        <v>122199</v>
      </c>
      <c r="C105" s="10" t="n">
        <v>113533</v>
      </c>
      <c r="D105" s="10" t="n">
        <v>8256</v>
      </c>
      <c r="E105" s="10" t="n">
        <v>410</v>
      </c>
    </row>
    <row r="106" customFormat="false" ht="13.5" hidden="false" customHeight="false" outlineLevel="0" collapsed="false">
      <c r="A106" s="9" t="s">
        <v>11</v>
      </c>
      <c r="B106" s="12" t="n">
        <v>11487</v>
      </c>
      <c r="C106" s="12" t="n">
        <v>10765</v>
      </c>
      <c r="D106" s="12" t="n">
        <v>631</v>
      </c>
      <c r="E106" s="12" t="n">
        <v>91</v>
      </c>
    </row>
    <row r="107" customFormat="false" ht="13.5" hidden="false" customHeight="false" outlineLevel="0" collapsed="false">
      <c r="A107" s="11" t="s">
        <v>12</v>
      </c>
      <c r="B107" s="12" t="n">
        <v>4487</v>
      </c>
      <c r="C107" s="12" t="n">
        <v>4207</v>
      </c>
      <c r="D107" s="12" t="n">
        <v>229</v>
      </c>
      <c r="E107" s="12" t="n">
        <v>51</v>
      </c>
    </row>
    <row r="108" customFormat="false" ht="13.5" hidden="false" customHeight="false" outlineLevel="0" collapsed="false">
      <c r="A108" s="11" t="s">
        <v>13</v>
      </c>
      <c r="B108" s="12" t="n">
        <v>7000</v>
      </c>
      <c r="C108" s="12" t="n">
        <v>6558</v>
      </c>
      <c r="D108" s="12" t="n">
        <v>402</v>
      </c>
      <c r="E108" s="12" t="n">
        <v>40</v>
      </c>
    </row>
    <row r="109" customFormat="false" ht="13.5" hidden="false" customHeight="false" outlineLevel="0" collapsed="false">
      <c r="A109" s="9" t="s">
        <v>14</v>
      </c>
      <c r="B109" s="10" t="n">
        <v>57694</v>
      </c>
      <c r="C109" s="10" t="n">
        <v>53684</v>
      </c>
      <c r="D109" s="10" t="n">
        <v>3844</v>
      </c>
      <c r="E109" s="10" t="n">
        <v>166</v>
      </c>
    </row>
    <row r="110" customFormat="false" ht="14.25" hidden="false" customHeight="true" outlineLevel="0" collapsed="false">
      <c r="A110" s="9" t="s">
        <v>15</v>
      </c>
      <c r="B110" s="10" t="n">
        <v>16979</v>
      </c>
      <c r="C110" s="10" t="n">
        <v>16061</v>
      </c>
      <c r="D110" s="10" t="n">
        <v>871</v>
      </c>
      <c r="E110" s="10" t="n">
        <v>47</v>
      </c>
    </row>
    <row r="111" customFormat="false" ht="13.5" hidden="false" customHeight="false" outlineLevel="0" collapsed="false">
      <c r="A111" s="9" t="s">
        <v>16</v>
      </c>
      <c r="B111" s="10" t="n">
        <v>55050</v>
      </c>
      <c r="C111" s="10" t="n">
        <v>51568</v>
      </c>
      <c r="D111" s="10" t="n">
        <v>3322</v>
      </c>
      <c r="E111" s="10" t="n">
        <v>160</v>
      </c>
    </row>
    <row r="112" customFormat="false" ht="13.5" hidden="false" customHeight="false" outlineLevel="0" collapsed="false">
      <c r="A112" s="9" t="s">
        <v>17</v>
      </c>
      <c r="B112" s="10" t="n">
        <v>41636</v>
      </c>
      <c r="C112" s="10" t="n">
        <v>38479</v>
      </c>
      <c r="D112" s="10" t="n">
        <v>3086</v>
      </c>
      <c r="E112" s="10" t="n">
        <v>71</v>
      </c>
    </row>
    <row r="113" customFormat="false" ht="13.5" hidden="false" customHeight="false" outlineLevel="0" collapsed="false">
      <c r="A113" s="9" t="s">
        <v>18</v>
      </c>
      <c r="B113" s="10" t="n">
        <v>9860</v>
      </c>
      <c r="C113" s="10" t="n">
        <v>9287</v>
      </c>
      <c r="D113" s="10" t="n">
        <v>559</v>
      </c>
      <c r="E113" s="10" t="n">
        <v>14</v>
      </c>
    </row>
    <row r="114" customFormat="false" ht="13.5" hidden="false" customHeight="false" outlineLevel="0" collapsed="false">
      <c r="A114" s="9" t="s">
        <v>19</v>
      </c>
      <c r="B114" s="10" t="n">
        <v>15500</v>
      </c>
      <c r="C114" s="10" t="n">
        <v>14502</v>
      </c>
      <c r="D114" s="10" t="n">
        <v>950</v>
      </c>
      <c r="E114" s="10" t="n">
        <v>48</v>
      </c>
    </row>
    <row r="115" customFormat="false" ht="13.5" hidden="false" customHeight="false" outlineLevel="0" collapsed="false">
      <c r="A115" s="9" t="s">
        <v>20</v>
      </c>
      <c r="B115" s="10" t="n">
        <v>60389</v>
      </c>
      <c r="C115" s="10" t="n">
        <v>57470</v>
      </c>
      <c r="D115" s="10" t="n">
        <v>2668</v>
      </c>
      <c r="E115" s="10" t="n">
        <v>251</v>
      </c>
    </row>
    <row r="116" customFormat="false" ht="13.5" hidden="false" customHeight="false" outlineLevel="0" collapsed="false">
      <c r="A116" s="9" t="s">
        <v>21</v>
      </c>
      <c r="B116" s="10" t="n">
        <v>13487</v>
      </c>
      <c r="C116" s="10" t="n">
        <v>12721</v>
      </c>
      <c r="D116" s="10" t="n">
        <v>743</v>
      </c>
      <c r="E116" s="10" t="n">
        <v>23</v>
      </c>
    </row>
    <row r="117" customFormat="false" ht="13.5" hidden="false" customHeight="false" outlineLevel="0" collapsed="false">
      <c r="A117" s="9" t="s">
        <v>22</v>
      </c>
      <c r="B117" s="10" t="n">
        <v>2498</v>
      </c>
      <c r="C117" s="10" t="n">
        <v>2350</v>
      </c>
      <c r="D117" s="10" t="n">
        <v>140</v>
      </c>
      <c r="E117" s="10" t="n">
        <v>8</v>
      </c>
    </row>
    <row r="118" customFormat="false" ht="13.5" hidden="false" customHeight="false" outlineLevel="0" collapsed="false">
      <c r="A118" s="9" t="s">
        <v>23</v>
      </c>
      <c r="B118" s="10" t="n">
        <v>40926</v>
      </c>
      <c r="C118" s="10" t="n">
        <v>37924</v>
      </c>
      <c r="D118" s="10" t="n">
        <v>2871</v>
      </c>
      <c r="E118" s="10" t="n">
        <v>131</v>
      </c>
    </row>
    <row r="119" customFormat="false" ht="13.5" hidden="false" customHeight="false" outlineLevel="0" collapsed="false">
      <c r="A119" s="9" t="s">
        <v>24</v>
      </c>
      <c r="B119" s="10" t="n">
        <v>41561</v>
      </c>
      <c r="C119" s="10" t="n">
        <v>39042</v>
      </c>
      <c r="D119" s="10" t="n">
        <v>2380</v>
      </c>
      <c r="E119" s="10" t="n">
        <v>139</v>
      </c>
    </row>
    <row r="120" customFormat="false" ht="13.5" hidden="false" customHeight="false" outlineLevel="0" collapsed="false">
      <c r="A120" s="9" t="s">
        <v>25</v>
      </c>
      <c r="B120" s="10" t="n">
        <v>4737</v>
      </c>
      <c r="C120" s="10" t="n">
        <v>4308</v>
      </c>
      <c r="D120" s="10" t="n">
        <v>420</v>
      </c>
      <c r="E120" s="10" t="n">
        <v>9</v>
      </c>
    </row>
    <row r="121" customFormat="false" ht="13.5" hidden="false" customHeight="false" outlineLevel="0" collapsed="false">
      <c r="A121" s="9" t="s">
        <v>26</v>
      </c>
      <c r="B121" s="10" t="n">
        <v>14025</v>
      </c>
      <c r="C121" s="10" t="n">
        <v>13230</v>
      </c>
      <c r="D121" s="10" t="n">
        <v>773</v>
      </c>
      <c r="E121" s="10" t="n">
        <v>22</v>
      </c>
    </row>
    <row r="122" customFormat="false" ht="13.5" hidden="false" customHeight="false" outlineLevel="0" collapsed="false">
      <c r="A122" s="9" t="s">
        <v>27</v>
      </c>
      <c r="B122" s="10" t="n">
        <v>44136</v>
      </c>
      <c r="C122" s="10" t="n">
        <v>41970</v>
      </c>
      <c r="D122" s="10" t="n">
        <v>2057</v>
      </c>
      <c r="E122" s="10" t="n">
        <v>109</v>
      </c>
    </row>
    <row r="123" customFormat="false" ht="13.5" hidden="false" customHeight="false" outlineLevel="0" collapsed="false">
      <c r="A123" s="9" t="s">
        <v>28</v>
      </c>
      <c r="B123" s="10" t="n">
        <v>15189</v>
      </c>
      <c r="C123" s="10" t="n">
        <v>14269</v>
      </c>
      <c r="D123" s="10" t="n">
        <v>822</v>
      </c>
      <c r="E123" s="10" t="n">
        <v>98</v>
      </c>
    </row>
    <row r="124" customFormat="false" ht="13.5" hidden="false" customHeight="false" outlineLevel="0" collapsed="false">
      <c r="A124" s="9"/>
    </row>
    <row r="125" customFormat="false" ht="13.5" hidden="false" customHeight="false" outlineLevel="0" collapsed="false">
      <c r="A125" s="9" t="s">
        <v>29</v>
      </c>
      <c r="B125" s="10" t="n">
        <v>211350</v>
      </c>
      <c r="C125" s="10" t="n">
        <v>198140</v>
      </c>
      <c r="D125" s="10" t="n">
        <v>12445</v>
      </c>
      <c r="E125" s="10" t="n">
        <v>765</v>
      </c>
    </row>
    <row r="126" customFormat="false" ht="13.5" hidden="false" customHeight="false" outlineLevel="0" collapsed="false">
      <c r="A126" s="9" t="s">
        <v>30</v>
      </c>
      <c r="B126" s="10" t="n">
        <v>141210</v>
      </c>
      <c r="C126" s="10" t="n">
        <v>132078</v>
      </c>
      <c r="D126" s="10" t="n">
        <v>8668</v>
      </c>
      <c r="E126" s="10" t="n">
        <v>464</v>
      </c>
    </row>
    <row r="127" customFormat="false" ht="13.5" hidden="false" customHeight="false" outlineLevel="0" collapsed="false">
      <c r="A127" s="9" t="s">
        <v>31</v>
      </c>
      <c r="B127" s="10" t="n">
        <v>127385</v>
      </c>
      <c r="C127" s="10" t="n">
        <v>119738</v>
      </c>
      <c r="D127" s="10" t="n">
        <v>7263</v>
      </c>
      <c r="E127" s="10" t="n">
        <v>384</v>
      </c>
    </row>
    <row r="128" customFormat="false" ht="13.5" hidden="false" customHeight="false" outlineLevel="0" collapsed="false">
      <c r="A128" s="9" t="s">
        <v>32</v>
      </c>
      <c r="B128" s="10" t="n">
        <v>117234</v>
      </c>
      <c r="C128" s="10" t="n">
        <v>109575</v>
      </c>
      <c r="D128" s="10" t="n">
        <v>7327</v>
      </c>
      <c r="E128" s="10" t="n">
        <v>332</v>
      </c>
    </row>
    <row r="129" customFormat="false" ht="13.5" hidden="false" customHeight="false" outlineLevel="0" collapsed="false">
      <c r="A129" s="9" t="s">
        <v>33</v>
      </c>
      <c r="B129" s="10" t="n">
        <v>59325</v>
      </c>
      <c r="C129" s="10" t="n">
        <v>56239</v>
      </c>
      <c r="D129" s="10" t="n">
        <v>2879</v>
      </c>
      <c r="E129" s="10" t="n">
        <v>207</v>
      </c>
    </row>
    <row r="130" customFormat="false" ht="13.5" hidden="false" customHeight="false" outlineLevel="0" collapsed="false">
      <c r="A130" s="14" t="s">
        <v>34</v>
      </c>
      <c r="B130" s="15" t="n">
        <v>656504</v>
      </c>
      <c r="C130" s="15" t="n">
        <v>615770</v>
      </c>
      <c r="D130" s="15" t="n">
        <v>38582</v>
      </c>
      <c r="E130" s="15" t="n">
        <v>2152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</row>
    <row r="133" customFormat="false" ht="13.5" hidden="false" customHeight="false" outlineLevel="0" collapsed="false">
      <c r="A133" s="20" t="s">
        <v>38</v>
      </c>
    </row>
    <row r="134" customFormat="false" ht="13.5" hidden="false" customHeight="false" outlineLevel="0" collapsed="false">
      <c r="A134" s="20" t="s">
        <v>39</v>
      </c>
    </row>
  </sheetData>
  <mergeCells count="5">
    <mergeCell ref="A1:E1"/>
    <mergeCell ref="B5:E5"/>
    <mergeCell ref="B36:E36"/>
    <mergeCell ref="B68:E68"/>
    <mergeCell ref="B100:E10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81</v>
      </c>
    </row>
    <row r="2" customFormat="false" ht="13.5" hidden="false" customHeight="false" outlineLevel="0" collapsed="false">
      <c r="A2" s="38" t="s">
        <v>282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30"/>
    </row>
    <row r="7" customFormat="false" ht="13.5" hidden="false" customHeight="false" outlineLevel="0" collapsed="false">
      <c r="A7" s="46" t="s">
        <v>49</v>
      </c>
      <c r="B7" s="30"/>
    </row>
    <row r="8" customFormat="false" ht="13.5" hidden="false" customHeight="false" outlineLevel="0" collapsed="false">
      <c r="A8" s="46" t="s">
        <v>51</v>
      </c>
      <c r="B8" s="48" t="n">
        <v>-0.751052555183006</v>
      </c>
      <c r="C8" s="48" t="n">
        <v>1.25383643599365</v>
      </c>
      <c r="D8" s="48" t="n">
        <v>-11.9187650239512</v>
      </c>
      <c r="E8" s="48" t="n">
        <v>-1.87422493494345</v>
      </c>
      <c r="F8" s="48" t="n">
        <v>-3.51067110236228</v>
      </c>
      <c r="G8" s="48" t="n">
        <v>-2.89534398964544</v>
      </c>
      <c r="H8" s="48"/>
    </row>
    <row r="9" customFormat="false" ht="13.5" hidden="false" customHeight="false" outlineLevel="0" collapsed="false">
      <c r="A9" s="46" t="s">
        <v>52</v>
      </c>
      <c r="B9" s="48" t="n">
        <v>0.277390206630779</v>
      </c>
      <c r="C9" s="48" t="n">
        <v>11.9894294752667</v>
      </c>
      <c r="D9" s="48" t="n">
        <v>14.1897337131927</v>
      </c>
      <c r="E9" s="48" t="n">
        <v>-0.0323306250302674</v>
      </c>
      <c r="F9" s="48" t="n">
        <v>14.5715722935247</v>
      </c>
      <c r="G9" s="48" t="n">
        <v>6.6950544579108</v>
      </c>
      <c r="H9" s="48"/>
    </row>
    <row r="10" customFormat="false" ht="13.5" hidden="false" customHeight="false" outlineLevel="0" collapsed="false">
      <c r="A10" s="46" t="s">
        <v>53</v>
      </c>
      <c r="B10" s="48" t="n">
        <v>6.69550999894555</v>
      </c>
      <c r="C10" s="48" t="n">
        <v>-5.28821642978157</v>
      </c>
      <c r="D10" s="48" t="n">
        <v>6.15351958646642</v>
      </c>
      <c r="E10" s="48" t="n">
        <v>3.38351345716659</v>
      </c>
      <c r="F10" s="48" t="n">
        <v>-6.15303067203416</v>
      </c>
      <c r="G10" s="48" t="n">
        <v>2.02609698958514</v>
      </c>
      <c r="H10" s="48"/>
    </row>
    <row r="11" customFormat="false" ht="13.5" hidden="false" customHeight="false" outlineLevel="0" collapsed="false">
      <c r="A11" s="46" t="s">
        <v>54</v>
      </c>
      <c r="B11" s="48" t="n">
        <v>2.12032538426674</v>
      </c>
      <c r="C11" s="48" t="n">
        <v>2.81468893455118</v>
      </c>
      <c r="D11" s="48" t="n">
        <v>2.56964905202678</v>
      </c>
      <c r="E11" s="48" t="n">
        <v>1.60326919552195</v>
      </c>
      <c r="F11" s="48" t="n">
        <v>-1.13879220858521</v>
      </c>
      <c r="G11" s="48" t="n">
        <v>2.06860871929948</v>
      </c>
      <c r="H11" s="48"/>
    </row>
    <row r="12" customFormat="false" ht="13.5" hidden="false" customHeight="false" outlineLevel="0" collapsed="false">
      <c r="A12" s="46" t="s">
        <v>55</v>
      </c>
      <c r="B12" s="48" t="n">
        <v>-2.19734583937955</v>
      </c>
      <c r="C12" s="48" t="n">
        <v>-1.91873496693618</v>
      </c>
      <c r="D12" s="48" t="n">
        <v>9.2432059974815</v>
      </c>
      <c r="E12" s="48" t="n">
        <v>-2.99458050328484</v>
      </c>
      <c r="F12" s="48" t="n">
        <v>2.29682620708949</v>
      </c>
      <c r="G12" s="48" t="n">
        <v>0.409370987105473</v>
      </c>
      <c r="H12" s="48"/>
    </row>
    <row r="13" customFormat="false" ht="13.5" hidden="false" customHeight="false" outlineLevel="0" collapsed="false">
      <c r="A13" s="46" t="s">
        <v>56</v>
      </c>
      <c r="B13" s="48" t="n">
        <v>-2.6658331041226</v>
      </c>
      <c r="C13" s="48" t="n">
        <v>1.59002226537753</v>
      </c>
      <c r="D13" s="48" t="n">
        <v>-8.01366567633819</v>
      </c>
      <c r="E13" s="48" t="n">
        <v>2.31245985960065</v>
      </c>
      <c r="F13" s="48" t="n">
        <v>-6.92089881295388</v>
      </c>
      <c r="G13" s="48" t="n">
        <v>-2.47839984081755</v>
      </c>
      <c r="H13" s="48"/>
    </row>
    <row r="14" customFormat="false" ht="13.5" hidden="false" customHeight="false" outlineLevel="0" collapsed="false">
      <c r="A14" s="46" t="s">
        <v>57</v>
      </c>
      <c r="B14" s="48" t="n">
        <v>4.92077752288978</v>
      </c>
      <c r="C14" s="48" t="n">
        <v>9.29514494247047</v>
      </c>
      <c r="D14" s="48" t="n">
        <v>0.969688503981004</v>
      </c>
      <c r="E14" s="48" t="n">
        <v>4.26091353446823</v>
      </c>
      <c r="F14" s="48" t="n">
        <v>7.72854969259608</v>
      </c>
      <c r="G14" s="48" t="n">
        <v>5.26288908539099</v>
      </c>
      <c r="H14" s="48"/>
    </row>
    <row r="15" customFormat="false" ht="13.5" hidden="false" customHeight="false" outlineLevel="0" collapsed="false">
      <c r="A15" s="46" t="s">
        <v>58</v>
      </c>
      <c r="B15" s="48" t="n">
        <v>-0.505885508460968</v>
      </c>
      <c r="C15" s="48" t="n">
        <v>-1.25887251152261</v>
      </c>
      <c r="D15" s="48" t="n">
        <v>-9.65700511161346</v>
      </c>
      <c r="E15" s="48" t="n">
        <v>-6.20531941945502</v>
      </c>
      <c r="F15" s="48" t="n">
        <v>-0.993435832227208</v>
      </c>
      <c r="G15" s="48" t="n">
        <v>-3.37782255509903</v>
      </c>
      <c r="H15" s="48"/>
    </row>
    <row r="16" customFormat="false" ht="13.5" hidden="false" customHeight="false" outlineLevel="0" collapsed="false">
      <c r="A16" s="46" t="s">
        <v>59</v>
      </c>
      <c r="B16" s="48" t="n">
        <v>12.0172809209327</v>
      </c>
      <c r="C16" s="48" t="n">
        <v>20.7305296826839</v>
      </c>
      <c r="D16" s="48" t="n">
        <v>21.0000656760361</v>
      </c>
      <c r="E16" s="48" t="n">
        <v>22.9536474680932</v>
      </c>
      <c r="F16" s="48" t="n">
        <v>3.9992165238343</v>
      </c>
      <c r="G16" s="48" t="n">
        <v>16.902128428303</v>
      </c>
      <c r="H16" s="48"/>
    </row>
    <row r="17" customFormat="false" ht="13.5" hidden="false" customHeight="false" outlineLevel="0" collapsed="false">
      <c r="A17" s="46" t="s">
        <v>60</v>
      </c>
      <c r="B17" s="48" t="n">
        <v>-2.4799172189539</v>
      </c>
      <c r="C17" s="48" t="n">
        <v>-15.1013011315125</v>
      </c>
      <c r="D17" s="48" t="n">
        <v>-0.304967476979091</v>
      </c>
      <c r="E17" s="48" t="n">
        <v>-14.6764903448529</v>
      </c>
      <c r="F17" s="48" t="n">
        <v>-5.02920084037877</v>
      </c>
      <c r="G17" s="48" t="n">
        <v>-7.37316363266251</v>
      </c>
      <c r="H17" s="48"/>
    </row>
    <row r="18" customFormat="false" ht="13.5" hidden="false" customHeight="false" outlineLevel="0" collapsed="false">
      <c r="A18" s="46" t="s">
        <v>61</v>
      </c>
      <c r="B18" s="48" t="n">
        <v>-6.69870334455267</v>
      </c>
      <c r="C18" s="48" t="n">
        <v>-6.85894002036263</v>
      </c>
      <c r="D18" s="48" t="n">
        <v>-2.55527236670809</v>
      </c>
      <c r="E18" s="48" t="n">
        <v>-1.63594632721324</v>
      </c>
      <c r="F18" s="48" t="n">
        <v>-0.00380321444061655</v>
      </c>
      <c r="G18" s="48" t="n">
        <v>-4.76008941627928</v>
      </c>
      <c r="H18" s="48"/>
    </row>
    <row r="19" customFormat="false" ht="13.5" hidden="false" customHeight="false" outlineLevel="0" collapsed="false">
      <c r="A19" s="46" t="s">
        <v>62</v>
      </c>
      <c r="B19" s="48" t="n">
        <v>8.20619944068775</v>
      </c>
      <c r="C19" s="48" t="n">
        <v>13.2651432496348</v>
      </c>
      <c r="D19" s="48" t="n">
        <v>15.4229058795807</v>
      </c>
      <c r="E19" s="48" t="n">
        <v>9.597616158552</v>
      </c>
      <c r="F19" s="48" t="n">
        <v>6.43627969902752</v>
      </c>
      <c r="G19" s="48" t="n">
        <v>11.0414168818003</v>
      </c>
      <c r="H19" s="48"/>
    </row>
    <row r="20" customFormat="false" ht="13.5" hidden="false" customHeight="false" outlineLevel="0" collapsed="false">
      <c r="A20" s="46" t="s">
        <v>63</v>
      </c>
      <c r="B20" s="48" t="n">
        <v>-6.26825481514362</v>
      </c>
      <c r="C20" s="48" t="n">
        <v>-3.42496967338628</v>
      </c>
      <c r="D20" s="48" t="n">
        <v>-12.372273254538</v>
      </c>
      <c r="E20" s="48" t="n">
        <v>-9.33686840957404</v>
      </c>
      <c r="F20" s="48" t="n">
        <v>1.77817557484416</v>
      </c>
      <c r="G20" s="48" t="n">
        <v>-6.8168631047369</v>
      </c>
      <c r="H20" s="48"/>
    </row>
    <row r="21" customFormat="false" ht="13.5" hidden="false" customHeight="false" outlineLevel="0" collapsed="false">
      <c r="A21" s="46" t="s">
        <v>64</v>
      </c>
      <c r="B21" s="48" t="n">
        <v>-1.61042168351799</v>
      </c>
      <c r="C21" s="48" t="n">
        <v>-2.47187753299901</v>
      </c>
      <c r="D21" s="48" t="n">
        <v>-0.779431837924443</v>
      </c>
      <c r="E21" s="48" t="n">
        <v>0.79634812892946</v>
      </c>
      <c r="F21" s="48" t="n">
        <v>0.270342115690388</v>
      </c>
      <c r="G21" s="48" t="n">
        <v>-1.20333285234949</v>
      </c>
      <c r="H21" s="48"/>
    </row>
    <row r="22" customFormat="false" ht="13.5" hidden="false" customHeight="false" outlineLevel="0" collapsed="false">
      <c r="A22" s="46" t="s">
        <v>65</v>
      </c>
      <c r="B22" s="48" t="n">
        <v>1.69586349301326</v>
      </c>
      <c r="C22" s="48" t="n">
        <v>-2.62984906927987</v>
      </c>
      <c r="D22" s="48" t="n">
        <v>1.33696033139147</v>
      </c>
      <c r="E22" s="48" t="n">
        <v>10.5378279732925</v>
      </c>
      <c r="F22" s="48" t="n">
        <v>-10.4914063906841</v>
      </c>
      <c r="G22" s="48" t="n">
        <v>0.836031595915568</v>
      </c>
      <c r="H22" s="48"/>
    </row>
    <row r="23" customFormat="false" ht="13.5" hidden="false" customHeight="false" outlineLevel="0" collapsed="false">
      <c r="A23" s="46" t="s">
        <v>66</v>
      </c>
      <c r="B23" s="48" t="n">
        <v>3.362403118253</v>
      </c>
      <c r="C23" s="48" t="n">
        <v>4.15664785583819</v>
      </c>
      <c r="D23" s="48" t="n">
        <v>-5.01989500538295</v>
      </c>
      <c r="E23" s="48" t="n">
        <v>2.53508147791747</v>
      </c>
      <c r="F23" s="48" t="n">
        <v>5.30041391437821</v>
      </c>
      <c r="G23" s="48" t="n">
        <v>1.78640941684266</v>
      </c>
      <c r="H23" s="48"/>
    </row>
    <row r="24" customFormat="false" ht="13.5" hidden="false" customHeight="false" outlineLevel="0" collapsed="false">
      <c r="A24" s="46" t="s">
        <v>67</v>
      </c>
      <c r="B24" s="48" t="n">
        <v>-5.52826903405016</v>
      </c>
      <c r="C24" s="48" t="n">
        <v>-2.03603603174871</v>
      </c>
      <c r="D24" s="48" t="n">
        <v>-0.49277766921737</v>
      </c>
      <c r="E24" s="48" t="n">
        <v>-10.9225515155419</v>
      </c>
      <c r="F24" s="48" t="n">
        <v>-4.03242640815171</v>
      </c>
      <c r="G24" s="48" t="n">
        <v>-4.36928580638484</v>
      </c>
      <c r="H24" s="48"/>
    </row>
    <row r="25" customFormat="false" ht="13.5" hidden="false" customHeight="false" outlineLevel="0" collapsed="false">
      <c r="A25" s="46" t="s">
        <v>68</v>
      </c>
      <c r="B25" s="48" t="n">
        <v>-0.130815150913994</v>
      </c>
      <c r="C25" s="48" t="n">
        <v>-1.24916809567994</v>
      </c>
      <c r="D25" s="48" t="n">
        <v>0.926944954962928</v>
      </c>
      <c r="E25" s="48" t="n">
        <v>19.1735219157406</v>
      </c>
      <c r="F25" s="48" t="n">
        <v>6.87363994060671</v>
      </c>
      <c r="G25" s="48" t="n">
        <v>2.94468785805489</v>
      </c>
      <c r="H25" s="48"/>
    </row>
    <row r="26" customFormat="false" ht="13.5" hidden="false" customHeight="false" outlineLevel="0" collapsed="false">
      <c r="A26" s="46" t="s">
        <v>69</v>
      </c>
      <c r="B26" s="48" t="n">
        <v>-3.14252929347931</v>
      </c>
      <c r="C26" s="48" t="n">
        <v>16.3795238672669</v>
      </c>
      <c r="D26" s="48" t="n">
        <v>-0.0622812174530649</v>
      </c>
      <c r="E26" s="48" t="n">
        <v>-14.2140475744521</v>
      </c>
      <c r="F26" s="48" t="n">
        <v>-16.1977770648563</v>
      </c>
      <c r="G26" s="48" t="n">
        <v>-0.440342288407121</v>
      </c>
      <c r="H26" s="48"/>
    </row>
    <row r="27" customFormat="false" ht="13.5" hidden="false" customHeight="false" outlineLevel="0" collapsed="false">
      <c r="A27" s="46" t="s">
        <v>70</v>
      </c>
      <c r="B27" s="48" t="n">
        <v>13.2028823940308</v>
      </c>
      <c r="C27" s="48" t="n">
        <v>2.42613327269092</v>
      </c>
      <c r="D27" s="48" t="n">
        <v>21.9962237704186</v>
      </c>
      <c r="E27" s="48" t="n">
        <v>20.9229381290239</v>
      </c>
      <c r="F27" s="48" t="n">
        <v>26.0739899169211</v>
      </c>
      <c r="G27" s="48" t="n">
        <v>13.7242198629515</v>
      </c>
      <c r="H27" s="48"/>
    </row>
    <row r="28" customFormat="false" ht="13.5" hidden="false" customHeight="false" outlineLevel="0" collapsed="false">
      <c r="A28" s="46" t="s">
        <v>71</v>
      </c>
      <c r="B28" s="48" t="n">
        <v>-5.90869579959114</v>
      </c>
      <c r="C28" s="48" t="n">
        <v>-10.1495020175984</v>
      </c>
      <c r="D28" s="48" t="n">
        <v>-4.52061480439667</v>
      </c>
      <c r="E28" s="48" t="n">
        <v>-4.31662106389456</v>
      </c>
      <c r="F28" s="48" t="n">
        <v>-0.949232508499352</v>
      </c>
      <c r="G28" s="48" t="n">
        <v>-6.14190085358351</v>
      </c>
      <c r="H28" s="48"/>
    </row>
    <row r="29" customFormat="false" ht="13.5" hidden="false" customHeight="false" outlineLevel="0" collapsed="false">
      <c r="A29" s="46" t="s">
        <v>72</v>
      </c>
      <c r="B29" s="48" t="n">
        <v>10.1259904293456</v>
      </c>
      <c r="C29" s="48" t="n">
        <v>13.7471222133552</v>
      </c>
      <c r="D29" s="48" t="n">
        <v>7.95721567053104</v>
      </c>
      <c r="E29" s="48" t="n">
        <v>7.26189366437368</v>
      </c>
      <c r="F29" s="48" t="n">
        <v>5.34872835332842</v>
      </c>
      <c r="G29" s="48" t="n">
        <v>9.78254395588312</v>
      </c>
      <c r="H29" s="48"/>
    </row>
    <row r="30" customFormat="false" ht="13.5" hidden="false" customHeight="false" outlineLevel="0" collapsed="false">
      <c r="A30" s="46" t="s">
        <v>73</v>
      </c>
      <c r="B30" s="48" t="n">
        <v>54.4781447897505</v>
      </c>
      <c r="C30" s="48" t="n">
        <v>84.1221136704562</v>
      </c>
      <c r="D30" s="48" t="n">
        <v>37.8146485285433</v>
      </c>
      <c r="E30" s="48" t="n">
        <v>-3.90657134221626</v>
      </c>
      <c r="F30" s="48" t="n">
        <v>4.20503906925297</v>
      </c>
      <c r="G30" s="48" t="n">
        <v>46.5746001873333</v>
      </c>
      <c r="H30" s="48"/>
    </row>
    <row r="31" customFormat="false" ht="13.5" hidden="false" customHeight="false" outlineLevel="0" collapsed="false">
      <c r="A31" s="46" t="s">
        <v>74</v>
      </c>
      <c r="B31" s="48" t="n">
        <v>-44.6051897913918</v>
      </c>
      <c r="C31" s="48" t="n">
        <v>-58.0677243437144</v>
      </c>
      <c r="D31" s="48" t="n">
        <v>-40.2460022692792</v>
      </c>
      <c r="E31" s="48" t="n">
        <v>-9.82352973484606</v>
      </c>
      <c r="F31" s="48" t="n">
        <v>-6.67556471717786</v>
      </c>
      <c r="G31" s="48" t="n">
        <v>-42.9180650836768</v>
      </c>
      <c r="H31" s="48"/>
    </row>
    <row r="32" customFormat="false" ht="13.5" hidden="false" customHeight="false" outlineLevel="0" collapsed="false">
      <c r="A32" s="46" t="s">
        <v>75</v>
      </c>
      <c r="B32" s="48" t="n">
        <v>0.689015568388396</v>
      </c>
      <c r="C32" s="48" t="n">
        <v>3.17192592685569</v>
      </c>
      <c r="D32" s="48" t="n">
        <v>1.38923251802395</v>
      </c>
      <c r="E32" s="48" t="n">
        <v>1.89250392545952</v>
      </c>
      <c r="F32" s="48" t="n">
        <v>-6.803490990991</v>
      </c>
      <c r="G32" s="48" t="n">
        <v>1.03184038440668</v>
      </c>
      <c r="H32" s="48"/>
    </row>
    <row r="33" customFormat="false" ht="13.5" hidden="false" customHeight="false" outlineLevel="0" collapsed="false">
      <c r="A33" s="46" t="s">
        <v>76</v>
      </c>
      <c r="B33" s="48" t="n">
        <v>-1.31771988717297</v>
      </c>
      <c r="C33" s="48" t="n">
        <v>-4.51438507024618</v>
      </c>
      <c r="D33" s="48" t="n">
        <v>-6.35182020344915</v>
      </c>
      <c r="E33" s="48" t="n">
        <v>0.224796832042379</v>
      </c>
      <c r="F33" s="48" t="n">
        <v>3.75662750222464</v>
      </c>
      <c r="G33" s="48" t="n">
        <v>-2.56983059244538</v>
      </c>
      <c r="H33" s="48"/>
    </row>
    <row r="34" customFormat="false" ht="13.5" hidden="false" customHeight="false" outlineLevel="0" collapsed="false">
      <c r="A34" s="46" t="s">
        <v>77</v>
      </c>
      <c r="B34" s="48" t="n">
        <v>6.26527869254216</v>
      </c>
      <c r="C34" s="48" t="n">
        <v>8.94659542552901</v>
      </c>
      <c r="D34" s="48" t="n">
        <v>9.95456959865206</v>
      </c>
      <c r="E34" s="48" t="n">
        <v>6.52858150518208</v>
      </c>
      <c r="F34" s="48" t="n">
        <v>-3.78964583277877</v>
      </c>
      <c r="G34" s="48" t="n">
        <v>6.94176617094215</v>
      </c>
      <c r="H34" s="48"/>
    </row>
    <row r="35" customFormat="false" ht="13.5" hidden="false" customHeight="false" outlineLevel="0" collapsed="false">
      <c r="A35" s="49" t="s">
        <v>78</v>
      </c>
      <c r="B35" s="48" t="n">
        <v>-2.72898618120127</v>
      </c>
      <c r="C35" s="48" t="n">
        <v>0.168723674233938</v>
      </c>
      <c r="D35" s="48" t="n">
        <v>-3.25443460113033</v>
      </c>
      <c r="E35" s="48" t="n">
        <v>-4.44201338228801</v>
      </c>
      <c r="F35" s="48" t="n">
        <v>-3.41522081780273</v>
      </c>
      <c r="G35" s="48" t="n">
        <v>-2.45970931999084</v>
      </c>
      <c r="H35" s="87"/>
    </row>
    <row r="36" customFormat="false" ht="13.5" hidden="false" customHeight="false" outlineLevel="0" collapsed="false">
      <c r="A36" s="49" t="s">
        <v>79</v>
      </c>
      <c r="B36" s="48" t="n">
        <v>1.30812270814111</v>
      </c>
      <c r="C36" s="48" t="n">
        <v>-2.56580145935477</v>
      </c>
      <c r="D36" s="48" t="n">
        <v>3.23281122820561</v>
      </c>
      <c r="E36" s="48" t="n">
        <v>0.392547150576389</v>
      </c>
      <c r="F36" s="48" t="n">
        <v>-0.956684662877636</v>
      </c>
      <c r="G36" s="48" t="n">
        <v>0.465746904457446</v>
      </c>
      <c r="H36" s="87"/>
    </row>
    <row r="37" customFormat="false" ht="13.5" hidden="false" customHeight="false" outlineLevel="0" collapsed="false">
      <c r="A37" s="49" t="s">
        <v>80</v>
      </c>
      <c r="B37" s="48" t="n">
        <v>2.79192174720549</v>
      </c>
      <c r="C37" s="48" t="n">
        <v>7.87658939003671</v>
      </c>
      <c r="D37" s="48" t="n">
        <v>-5.32709019075122</v>
      </c>
      <c r="E37" s="48" t="n">
        <v>7.99649217275194</v>
      </c>
      <c r="F37" s="48" t="n">
        <v>-2.25162689804773</v>
      </c>
      <c r="G37" s="48" t="n">
        <v>2.72079072984313</v>
      </c>
      <c r="H37" s="87"/>
    </row>
    <row r="38" customFormat="false" ht="13.5" hidden="false" customHeight="false" outlineLevel="0" collapsed="false">
      <c r="A38" s="49" t="s">
        <v>81</v>
      </c>
      <c r="B38" s="48" t="n">
        <v>4.31084669989652</v>
      </c>
      <c r="C38" s="48" t="n">
        <v>-1.40166121267647</v>
      </c>
      <c r="D38" s="48" t="n">
        <v>8.18259388407237</v>
      </c>
      <c r="E38" s="48" t="n">
        <v>4.35171061704413</v>
      </c>
      <c r="F38" s="48" t="n">
        <v>9.0103634991789</v>
      </c>
      <c r="G38" s="48" t="n">
        <v>3.94882394029742</v>
      </c>
      <c r="H38" s="87"/>
    </row>
    <row r="39" customFormat="false" ht="13.5" hidden="false" customHeight="false" outlineLevel="0" collapsed="false">
      <c r="A39" s="46" t="s">
        <v>82</v>
      </c>
      <c r="B39" s="48" t="n">
        <v>-4.65859390093699</v>
      </c>
      <c r="C39" s="48" t="n">
        <v>-5.63044228795481</v>
      </c>
      <c r="D39" s="48" t="n">
        <v>-7.97268999744831</v>
      </c>
      <c r="E39" s="48" t="n">
        <v>-13.1692384387636</v>
      </c>
      <c r="F39" s="48" t="n">
        <v>-0.9204925805855</v>
      </c>
      <c r="G39" s="48" t="n">
        <v>-6.70611769233283</v>
      </c>
      <c r="H39" s="87"/>
    </row>
    <row r="40" customFormat="false" ht="13.5" hidden="false" customHeight="false" outlineLevel="0" collapsed="false">
      <c r="A40" s="46" t="s">
        <v>83</v>
      </c>
      <c r="B40" s="48" t="n">
        <v>2.70018475428396</v>
      </c>
      <c r="C40" s="48" t="n">
        <v>4.81218692743519</v>
      </c>
      <c r="D40" s="48" t="n">
        <v>7.18819392607825</v>
      </c>
      <c r="E40" s="48" t="n">
        <v>13.9159220696913</v>
      </c>
      <c r="F40" s="48" t="n">
        <v>-0.328315991514297</v>
      </c>
      <c r="G40" s="48" t="n">
        <v>5.60134267371387</v>
      </c>
      <c r="H40" s="87"/>
    </row>
    <row r="41" customFormat="false" ht="13.5" hidden="false" customHeight="false" outlineLevel="0" collapsed="false">
      <c r="A41" s="46" t="s">
        <v>84</v>
      </c>
      <c r="B41" s="48" t="n">
        <v>2.90718704019011</v>
      </c>
      <c r="C41" s="48" t="n">
        <v>-2.65029519569335</v>
      </c>
      <c r="D41" s="48" t="n">
        <v>-2.58865826765446</v>
      </c>
      <c r="E41" s="48" t="n">
        <v>-4.11630084732896</v>
      </c>
      <c r="F41" s="48" t="n">
        <v>-2.7995777528308</v>
      </c>
      <c r="G41" s="48" t="n">
        <v>-1.07633073571849</v>
      </c>
      <c r="H41" s="87"/>
    </row>
    <row r="42" customFormat="false" ht="13.5" hidden="false" customHeight="false" outlineLevel="0" collapsed="false">
      <c r="A42" s="46" t="s">
        <v>85</v>
      </c>
      <c r="B42" s="48" t="n">
        <v>1.11461623974742</v>
      </c>
      <c r="C42" s="48" t="n">
        <v>4.36415071206745</v>
      </c>
      <c r="D42" s="48" t="n">
        <v>1.61719863731435</v>
      </c>
      <c r="E42" s="48" t="n">
        <v>4.64912433968747</v>
      </c>
      <c r="F42" s="48" t="n">
        <v>6.44526193099827</v>
      </c>
      <c r="G42" s="48" t="n">
        <v>2.88332702547997</v>
      </c>
      <c r="H42" s="87"/>
    </row>
    <row r="43" customFormat="false" ht="13.5" hidden="false" customHeight="false" outlineLevel="0" collapsed="false">
      <c r="A43" s="46" t="s">
        <v>86</v>
      </c>
      <c r="B43" s="48" t="n">
        <v>-2.16594758512284</v>
      </c>
      <c r="C43" s="48" t="n">
        <v>1.33513138313126</v>
      </c>
      <c r="D43" s="48" t="n">
        <v>3.57320435495601</v>
      </c>
      <c r="E43" s="48" t="n">
        <v>0.965110487167575</v>
      </c>
      <c r="F43" s="48" t="n">
        <v>-2.88313626782865</v>
      </c>
      <c r="G43" s="48" t="n">
        <v>0.278393856061827</v>
      </c>
      <c r="H43" s="87"/>
    </row>
    <row r="44" customFormat="false" ht="13.5" hidden="false" customHeight="false" outlineLevel="0" collapsed="false">
      <c r="A44" s="46" t="s">
        <v>87</v>
      </c>
      <c r="B44" s="48" t="n">
        <v>4.79147620898431</v>
      </c>
      <c r="C44" s="48" t="n">
        <v>0.568008699095299</v>
      </c>
      <c r="D44" s="48" t="n">
        <v>-3.58756966358825</v>
      </c>
      <c r="E44" s="48" t="n">
        <v>2.5455359757463</v>
      </c>
      <c r="F44" s="48" t="n">
        <v>0.588873378974074</v>
      </c>
      <c r="G44" s="48" t="n">
        <v>1.39507623550445</v>
      </c>
      <c r="H44" s="87"/>
    </row>
    <row r="45" customFormat="false" ht="13.5" hidden="false" customHeight="false" outlineLevel="0" collapsed="false">
      <c r="A45" s="46" t="s">
        <v>88</v>
      </c>
      <c r="B45" s="48" t="n">
        <v>-32.2524914470399</v>
      </c>
      <c r="C45" s="48" t="n">
        <v>-36.5098601187537</v>
      </c>
      <c r="D45" s="48" t="n">
        <v>-25.05938179789</v>
      </c>
      <c r="E45" s="48" t="n">
        <v>-14.3319184905417</v>
      </c>
      <c r="F45" s="48" t="n">
        <v>-14.8371361801572</v>
      </c>
      <c r="G45" s="48" t="n">
        <v>-27.8022593834229</v>
      </c>
      <c r="H45" s="87"/>
    </row>
    <row r="46" customFormat="false" ht="13.5" hidden="false" customHeight="false" outlineLevel="0" collapsed="false">
      <c r="A46" s="46" t="s">
        <v>89</v>
      </c>
      <c r="B46" s="48" t="n">
        <v>54.5521183234618</v>
      </c>
      <c r="C46" s="48" t="n">
        <v>57.4391131337749</v>
      </c>
      <c r="D46" s="48" t="n">
        <v>41.7903884301674</v>
      </c>
      <c r="E46" s="48" t="n">
        <v>14.4736176455709</v>
      </c>
      <c r="F46" s="48" t="n">
        <v>16.4581491467379</v>
      </c>
      <c r="G46" s="48" t="n">
        <v>41.8868245805508</v>
      </c>
      <c r="H46" s="87"/>
    </row>
    <row r="47" customFormat="false" ht="13.5" hidden="false" customHeight="false" outlineLevel="0" collapsed="false">
      <c r="A47" s="49" t="s">
        <v>90</v>
      </c>
      <c r="B47" s="48" t="n">
        <v>-5.62266346652463</v>
      </c>
      <c r="C47" s="48" t="n">
        <v>-6.16823655537284</v>
      </c>
      <c r="D47" s="48" t="n">
        <v>-5.45240360181915</v>
      </c>
      <c r="E47" s="48" t="n">
        <v>-2.61523419567992</v>
      </c>
      <c r="F47" s="48" t="n">
        <v>-3.1767901361506</v>
      </c>
      <c r="G47" s="48" t="n">
        <v>-5.09284063054552</v>
      </c>
      <c r="H47" s="87"/>
    </row>
    <row r="48" customFormat="false" ht="13.5" hidden="false" customHeight="false" outlineLevel="0" collapsed="false">
      <c r="A48" s="49" t="s">
        <v>91</v>
      </c>
      <c r="B48" s="48" t="n">
        <v>-1.12755938916129</v>
      </c>
      <c r="C48" s="48" t="n">
        <v>1.13332991255012</v>
      </c>
      <c r="D48" s="48" t="n">
        <v>-7.61307854137447</v>
      </c>
      <c r="E48" s="48" t="n">
        <v>-5.85185140886763</v>
      </c>
      <c r="F48" s="48" t="n">
        <v>-1.84794170691689</v>
      </c>
      <c r="G48" s="48" t="n">
        <v>-2.73456817393948</v>
      </c>
      <c r="H48" s="87"/>
    </row>
    <row r="49" customFormat="false" ht="13.5" hidden="false" customHeight="false" outlineLevel="0" collapsed="false">
      <c r="A49" s="49" t="s">
        <v>92</v>
      </c>
      <c r="B49" s="48" t="n">
        <v>-3.92795518527412</v>
      </c>
      <c r="C49" s="48" t="n">
        <v>-3.6981038716235</v>
      </c>
      <c r="D49" s="48" t="n">
        <v>5.91968936265818</v>
      </c>
      <c r="E49" s="48" t="n">
        <v>2.29602245468038</v>
      </c>
      <c r="F49" s="48" t="n">
        <v>4.3699036724213</v>
      </c>
      <c r="G49" s="48" t="n">
        <v>-0.46251013917074</v>
      </c>
      <c r="H49" s="87"/>
    </row>
    <row r="50" customFormat="false" ht="13.5" hidden="false" customHeight="false" outlineLevel="0" collapsed="false">
      <c r="A50" s="49" t="s">
        <v>93</v>
      </c>
      <c r="B50" s="48" t="n">
        <v>0.821647786078016</v>
      </c>
      <c r="C50" s="48" t="n">
        <v>-1.77596396139638</v>
      </c>
      <c r="D50" s="48" t="n">
        <v>-6.19293778554876</v>
      </c>
      <c r="E50" s="48" t="n">
        <v>-6.04169885523746</v>
      </c>
      <c r="F50" s="48" t="n">
        <v>-6.92864547339322</v>
      </c>
      <c r="G50" s="48" t="n">
        <v>-2.84617022810929</v>
      </c>
      <c r="H50" s="87"/>
    </row>
    <row r="51" customFormat="false" ht="13.5" hidden="false" customHeight="false" outlineLevel="0" collapsed="false">
      <c r="A51" s="46" t="s">
        <v>94</v>
      </c>
      <c r="B51" s="48" t="n">
        <v>-5.33099609411724</v>
      </c>
      <c r="C51" s="48" t="n">
        <v>6.57901760822486</v>
      </c>
      <c r="D51" s="48" t="n">
        <v>3.17700644662229</v>
      </c>
      <c r="E51" s="48" t="n">
        <v>6.83689911812672</v>
      </c>
      <c r="F51" s="48" t="n">
        <v>-2.53008648646642</v>
      </c>
      <c r="G51" s="48" t="n">
        <v>1.2157903574888</v>
      </c>
      <c r="H51" s="87"/>
    </row>
    <row r="52" customFormat="false" ht="13.5" hidden="false" customHeight="false" outlineLevel="0" collapsed="false">
      <c r="A52" s="46" t="s">
        <v>95</v>
      </c>
      <c r="B52" s="48" t="n">
        <v>-2.62800998595691</v>
      </c>
      <c r="C52" s="48" t="n">
        <v>-9.26413304645535</v>
      </c>
      <c r="D52" s="48" t="n">
        <v>-6.89353691623249</v>
      </c>
      <c r="E52" s="48" t="n">
        <v>-8.7851657518371</v>
      </c>
      <c r="F52" s="48" t="n">
        <v>5.9845638894047</v>
      </c>
      <c r="G52" s="48" t="n">
        <v>-5.60068526259847</v>
      </c>
      <c r="H52" s="87"/>
    </row>
    <row r="53" customFormat="false" ht="13.5" hidden="false" customHeight="false" outlineLevel="0" collapsed="false">
      <c r="A53" s="46" t="s">
        <v>96</v>
      </c>
      <c r="B53" s="48" t="n">
        <v>-1.76733043543837</v>
      </c>
      <c r="C53" s="48" t="n">
        <v>-2.99743540305904</v>
      </c>
      <c r="D53" s="48" t="n">
        <v>-4.73236183901636</v>
      </c>
      <c r="E53" s="48" t="n">
        <v>-1.45392648310712</v>
      </c>
      <c r="F53" s="48" t="n">
        <v>-2.76141281836796</v>
      </c>
      <c r="G53" s="48" t="n">
        <v>-2.67419304395304</v>
      </c>
      <c r="H53" s="87"/>
    </row>
    <row r="54" customFormat="false" ht="13.5" hidden="false" customHeight="false" outlineLevel="0" collapsed="false">
      <c r="A54" s="46" t="s">
        <v>97</v>
      </c>
      <c r="B54" s="48" t="n">
        <v>-12.0367620515351</v>
      </c>
      <c r="C54" s="48" t="n">
        <v>-7.38648214029964</v>
      </c>
      <c r="D54" s="48" t="n">
        <v>-4.47306086918289</v>
      </c>
      <c r="E54" s="48" t="n">
        <v>-1.95458054341267</v>
      </c>
      <c r="F54" s="48" t="n">
        <v>-15.8686510565518</v>
      </c>
      <c r="G54" s="48" t="n">
        <v>-8.11403172528546</v>
      </c>
      <c r="H54" s="87"/>
    </row>
    <row r="55" customFormat="false" ht="13.5" hidden="false" customHeight="false" outlineLevel="0" collapsed="false">
      <c r="A55" s="46" t="s">
        <v>98</v>
      </c>
      <c r="B55" s="48" t="n">
        <v>-6.06701832326203</v>
      </c>
      <c r="C55" s="48" t="n">
        <v>-10.2719762450756</v>
      </c>
      <c r="D55" s="48" t="n">
        <v>-7.30944447287729</v>
      </c>
      <c r="E55" s="48" t="n">
        <v>-6.68127953573519</v>
      </c>
      <c r="F55" s="48" t="n">
        <v>9.50962593450477</v>
      </c>
      <c r="G55" s="48" t="n">
        <v>-6.43335211634163</v>
      </c>
      <c r="H55" s="87"/>
    </row>
    <row r="56" customFormat="false" ht="13.5" hidden="false" customHeight="false" outlineLevel="0" collapsed="false">
      <c r="A56" s="46" t="s">
        <v>99</v>
      </c>
      <c r="B56" s="48" t="n">
        <v>4.63150478256218</v>
      </c>
      <c r="C56" s="48" t="n">
        <v>4.55578604126004</v>
      </c>
      <c r="D56" s="48" t="n">
        <v>-3.63959770839046</v>
      </c>
      <c r="E56" s="48" t="n">
        <v>7.22568964990902</v>
      </c>
      <c r="F56" s="48" t="n">
        <v>-8.07194901187951</v>
      </c>
      <c r="G56" s="48" t="n">
        <v>2.4319257051298</v>
      </c>
      <c r="H56" s="87"/>
    </row>
    <row r="57" customFormat="false" ht="13.5" hidden="false" customHeight="false" outlineLevel="0" collapsed="false">
      <c r="A57" s="46" t="s">
        <v>100</v>
      </c>
      <c r="B57" s="48" t="n">
        <v>-9.74860256412516</v>
      </c>
      <c r="C57" s="48" t="n">
        <v>-8.34170047996711</v>
      </c>
      <c r="D57" s="48" t="n">
        <v>-3.83052265794571</v>
      </c>
      <c r="E57" s="48" t="n">
        <v>1.24110863403778</v>
      </c>
      <c r="F57" s="48" t="n">
        <v>8.97633671899718</v>
      </c>
      <c r="G57" s="48" t="n">
        <v>-5.09046290681754</v>
      </c>
      <c r="H57" s="87"/>
    </row>
    <row r="58" customFormat="false" ht="13.5" hidden="false" customHeight="false" outlineLevel="0" collapsed="false">
      <c r="A58" s="46" t="s">
        <v>101</v>
      </c>
      <c r="B58" s="48" t="n">
        <v>0.186626105681544</v>
      </c>
      <c r="C58" s="48" t="n">
        <v>4.03529873525744</v>
      </c>
      <c r="D58" s="48" t="n">
        <v>5.19478805687007</v>
      </c>
      <c r="E58" s="48" t="n">
        <v>-7.774863284641</v>
      </c>
      <c r="F58" s="48" t="n">
        <v>-4.78321893946068</v>
      </c>
      <c r="G58" s="48" t="n">
        <v>0.131277960733469</v>
      </c>
      <c r="H58" s="87"/>
    </row>
    <row r="59" customFormat="false" ht="13.5" hidden="false" customHeight="false" outlineLevel="0" collapsed="false">
      <c r="A59" s="46" t="s">
        <v>102</v>
      </c>
      <c r="B59" s="48" t="n">
        <v>0.575577051390353</v>
      </c>
      <c r="C59" s="48" t="n">
        <v>-5.50736125612124</v>
      </c>
      <c r="D59" s="48" t="n">
        <v>-5.23966737942503</v>
      </c>
      <c r="E59" s="48" t="n">
        <v>-1.20956961311538</v>
      </c>
      <c r="F59" s="48" t="n">
        <v>-2.63807828545414</v>
      </c>
      <c r="G59" s="48" t="n">
        <v>-2.57302153870787</v>
      </c>
      <c r="H59" s="87"/>
    </row>
    <row r="60" customFormat="false" ht="13.5" hidden="false" customHeight="false" outlineLevel="0" collapsed="false">
      <c r="A60" s="46" t="s">
        <v>103</v>
      </c>
      <c r="B60" s="48" t="n">
        <v>2.03016461953312</v>
      </c>
      <c r="C60" s="48" t="n">
        <v>3.13750735573372</v>
      </c>
      <c r="D60" s="48" t="n">
        <v>2.30147838425152</v>
      </c>
      <c r="E60" s="48" t="n">
        <v>2.13737418921941</v>
      </c>
      <c r="F60" s="48" t="n">
        <v>2.12576861356906</v>
      </c>
      <c r="G60" s="48" t="n">
        <v>2.36109250007585</v>
      </c>
      <c r="H60" s="87"/>
    </row>
    <row r="61" customFormat="false" ht="13.5" hidden="false" customHeight="false" outlineLevel="0" collapsed="false">
      <c r="A61" s="46" t="s">
        <v>104</v>
      </c>
      <c r="B61" s="48" t="n">
        <v>-10.249941758861</v>
      </c>
      <c r="C61" s="48" t="n">
        <v>-10.0688884010601</v>
      </c>
      <c r="D61" s="48" t="n">
        <v>-9.72233114784955</v>
      </c>
      <c r="E61" s="48" t="n">
        <v>-15.8800427980612</v>
      </c>
      <c r="F61" s="48" t="n">
        <v>-16.0581070378332</v>
      </c>
      <c r="G61" s="48" t="n">
        <v>-11.5208582292484</v>
      </c>
      <c r="H61" s="87"/>
    </row>
    <row r="62" customFormat="false" ht="13.5" hidden="false" customHeight="false" outlineLevel="0" collapsed="false">
      <c r="A62" s="46" t="s">
        <v>105</v>
      </c>
      <c r="B62" s="48" t="n">
        <v>6.13713253329566</v>
      </c>
      <c r="C62" s="48" t="n">
        <v>12.6086363101188</v>
      </c>
      <c r="D62" s="48" t="n">
        <v>7.99053089945596</v>
      </c>
      <c r="E62" s="48" t="n">
        <v>8.93010082287923</v>
      </c>
      <c r="F62" s="48" t="n">
        <v>7.26014403388084</v>
      </c>
      <c r="G62" s="48" t="n">
        <v>8.56074526330739</v>
      </c>
      <c r="H62" s="87"/>
    </row>
    <row r="63" customFormat="false" ht="13.5" hidden="false" customHeight="false" outlineLevel="0" collapsed="false">
      <c r="A63" s="46" t="s">
        <v>106</v>
      </c>
      <c r="B63" s="48" t="n">
        <v>-6.32543756780905</v>
      </c>
      <c r="C63" s="48" t="n">
        <v>-1.80571385950068</v>
      </c>
      <c r="D63" s="48" t="n">
        <v>-2.99643831814607</v>
      </c>
      <c r="E63" s="48" t="n">
        <v>-3.74918447673878</v>
      </c>
      <c r="F63" s="48" t="n">
        <v>0.669661469802402</v>
      </c>
      <c r="G63" s="48" t="n">
        <v>-3.65785119132186</v>
      </c>
      <c r="H63" s="87"/>
    </row>
    <row r="64" customFormat="false" ht="13.5" hidden="false" customHeight="false" outlineLevel="0" collapsed="false">
      <c r="A64" s="46" t="s">
        <v>107</v>
      </c>
      <c r="B64" s="48" t="n">
        <v>7.83279672253131</v>
      </c>
      <c r="C64" s="48" t="n">
        <v>-4.1980901741631</v>
      </c>
      <c r="D64" s="48" t="n">
        <v>0.579055002139567</v>
      </c>
      <c r="E64" s="48" t="n">
        <v>10.6229894715097</v>
      </c>
      <c r="F64" s="48" t="n">
        <v>30.7930567432397</v>
      </c>
      <c r="G64" s="48" t="n">
        <v>5.52466137459648</v>
      </c>
      <c r="H64" s="87"/>
    </row>
    <row r="65" customFormat="false" ht="13.5" hidden="false" customHeight="false" outlineLevel="0" collapsed="false">
      <c r="A65" s="46" t="s">
        <v>108</v>
      </c>
      <c r="B65" s="48" t="n">
        <v>8.14822054299094</v>
      </c>
      <c r="C65" s="48" t="n">
        <v>3.50125302637727</v>
      </c>
      <c r="D65" s="48" t="n">
        <v>-3.68288456757829</v>
      </c>
      <c r="E65" s="48" t="n">
        <v>2.31705658354793</v>
      </c>
      <c r="F65" s="48" t="n">
        <v>-12.5766192620289</v>
      </c>
      <c r="G65" s="48" t="n">
        <v>1.97884170499416</v>
      </c>
      <c r="H65" s="87"/>
    </row>
    <row r="66" customFormat="false" ht="13.5" hidden="false" customHeight="false" outlineLevel="0" collapsed="false">
      <c r="A66" s="46" t="s">
        <v>109</v>
      </c>
      <c r="B66" s="48" t="n">
        <v>-10.9715226444132</v>
      </c>
      <c r="C66" s="48" t="n">
        <v>-9.66459148120637</v>
      </c>
      <c r="D66" s="48" t="n">
        <v>-2.59236859350114</v>
      </c>
      <c r="E66" s="48" t="n">
        <v>-5.00075900029569</v>
      </c>
      <c r="F66" s="48" t="n">
        <v>4.7277498449182</v>
      </c>
      <c r="G66" s="48" t="n">
        <v>-6.91051551154117</v>
      </c>
      <c r="H66" s="87"/>
    </row>
    <row r="67" customFormat="false" ht="13.5" hidden="false" customHeight="false" outlineLevel="0" collapsed="false">
      <c r="A67" s="46" t="s">
        <v>110</v>
      </c>
      <c r="B67" s="48" t="n">
        <v>-7.66198396148912</v>
      </c>
      <c r="C67" s="48" t="n">
        <v>-9.06099468630418</v>
      </c>
      <c r="D67" s="48" t="n">
        <v>-17.6968678059526</v>
      </c>
      <c r="E67" s="48" t="n">
        <v>-14.3645013164269</v>
      </c>
      <c r="F67" s="48" t="n">
        <v>-25.7219430551036</v>
      </c>
      <c r="G67" s="48" t="n">
        <v>-12.6230312563566</v>
      </c>
      <c r="H67" s="87"/>
    </row>
    <row r="68" customFormat="false" ht="13.5" hidden="false" customHeight="false" outlineLevel="0" collapsed="false">
      <c r="A68" s="46" t="s">
        <v>111</v>
      </c>
      <c r="B68" s="48" t="n">
        <v>-10.8922214915209</v>
      </c>
      <c r="C68" s="48" t="n">
        <v>-10.6569081132927</v>
      </c>
      <c r="D68" s="48" t="n">
        <v>-2.51983965967189</v>
      </c>
      <c r="E68" s="48" t="n">
        <v>-7.81850970613042</v>
      </c>
      <c r="F68" s="48" t="n">
        <v>-9.49623510864476</v>
      </c>
      <c r="G68" s="48" t="n">
        <v>-8.69950854767232</v>
      </c>
      <c r="H68" s="87"/>
    </row>
    <row r="69" customFormat="false" ht="13.5" hidden="false" customHeight="false" outlineLevel="0" collapsed="false">
      <c r="A69" s="46" t="s">
        <v>112</v>
      </c>
      <c r="B69" s="48" t="n">
        <v>-1.65644324677954</v>
      </c>
      <c r="C69" s="48" t="n">
        <v>3.74905819240972</v>
      </c>
      <c r="D69" s="48" t="n">
        <v>0.287323113627369</v>
      </c>
      <c r="E69" s="48" t="n">
        <v>1.2816252601921</v>
      </c>
      <c r="F69" s="48" t="n">
        <v>-4.33759977740291</v>
      </c>
      <c r="G69" s="48" t="n">
        <v>0.255822356521455</v>
      </c>
      <c r="H69" s="87"/>
    </row>
    <row r="70" customFormat="false" ht="13.5" hidden="false" customHeight="false" outlineLevel="0" collapsed="false">
      <c r="A70" s="46" t="s">
        <v>113</v>
      </c>
      <c r="B70" s="48" t="n">
        <v>5.15028134690455</v>
      </c>
      <c r="C70" s="48" t="n">
        <v>2.64057425697216</v>
      </c>
      <c r="D70" s="48" t="n">
        <v>4.70141693495316</v>
      </c>
      <c r="E70" s="48" t="n">
        <v>3.38674265157366</v>
      </c>
      <c r="F70" s="48" t="n">
        <v>2.41340392816293</v>
      </c>
      <c r="G70" s="48" t="n">
        <v>3.97705795340279</v>
      </c>
      <c r="H70" s="87"/>
    </row>
    <row r="71" customFormat="false" ht="13.5" hidden="false" customHeight="false" outlineLevel="0" collapsed="false">
      <c r="A71" s="46" t="s">
        <v>114</v>
      </c>
      <c r="B71" s="48" t="n">
        <v>-2.22181250493318</v>
      </c>
      <c r="C71" s="48" t="n">
        <v>-8.17031986607122</v>
      </c>
      <c r="D71" s="48" t="n">
        <v>-7.1152976473945</v>
      </c>
      <c r="E71" s="48" t="n">
        <v>-4.0892743705768</v>
      </c>
      <c r="F71" s="48" t="n">
        <v>-13.3278405292026</v>
      </c>
      <c r="G71" s="48" t="n">
        <v>-5.60862476566402</v>
      </c>
      <c r="H71" s="87"/>
    </row>
    <row r="72" customFormat="false" ht="13.5" hidden="false" customHeight="false" outlineLevel="0" collapsed="false">
      <c r="A72" s="46" t="s">
        <v>115</v>
      </c>
      <c r="B72" s="48" t="n">
        <v>-5.84278096087887</v>
      </c>
      <c r="C72" s="48" t="n">
        <v>-1.5388793855156</v>
      </c>
      <c r="D72" s="48" t="n">
        <v>-1.34314947718365</v>
      </c>
      <c r="E72" s="48" t="n">
        <v>-2.49466842900258</v>
      </c>
      <c r="F72" s="48" t="n">
        <v>10.5598743887974</v>
      </c>
      <c r="G72" s="48" t="n">
        <v>-2.40568720540014</v>
      </c>
      <c r="H72" s="87"/>
    </row>
    <row r="73" customFormat="false" ht="13.5" hidden="false" customHeight="false" outlineLevel="0" collapsed="false">
      <c r="A73" s="46" t="s">
        <v>116</v>
      </c>
      <c r="B73" s="48" t="n">
        <v>-0.454715315358952</v>
      </c>
      <c r="C73" s="48" t="n">
        <v>0.785433808207034</v>
      </c>
      <c r="D73" s="48" t="n">
        <v>-7.79868421502007</v>
      </c>
      <c r="E73" s="48" t="n">
        <v>-4.04603557337756</v>
      </c>
      <c r="F73" s="48" t="n">
        <v>-9.9660548093651</v>
      </c>
      <c r="G73" s="48" t="n">
        <v>-2.90148083556474</v>
      </c>
      <c r="H73" s="87"/>
    </row>
    <row r="74" customFormat="false" ht="13.5" hidden="false" customHeight="false" outlineLevel="0" collapsed="false">
      <c r="A74" s="46" t="s">
        <v>117</v>
      </c>
      <c r="B74" s="48" t="n">
        <v>-4.88366191312398</v>
      </c>
      <c r="C74" s="48" t="n">
        <v>-3.46513307378646</v>
      </c>
      <c r="D74" s="48" t="n">
        <v>-3.44891663420409</v>
      </c>
      <c r="E74" s="48" t="n">
        <v>-0.645098224781342</v>
      </c>
      <c r="F74" s="48" t="n">
        <v>3.31248456917125</v>
      </c>
      <c r="G74" s="48" t="n">
        <v>-2.99576028679209</v>
      </c>
      <c r="H74" s="87"/>
    </row>
    <row r="75" customFormat="false" ht="13.5" hidden="false" customHeight="false" outlineLevel="0" collapsed="false">
      <c r="A75" s="46" t="s">
        <v>118</v>
      </c>
      <c r="B75" s="48" t="n">
        <v>14.3719563424027</v>
      </c>
      <c r="C75" s="48" t="n">
        <v>7.99681064682887</v>
      </c>
      <c r="D75" s="48" t="n">
        <v>10.7674364924131</v>
      </c>
      <c r="E75" s="48" t="n">
        <v>10.7304961739018</v>
      </c>
      <c r="F75" s="48" t="n">
        <v>3.32095298787854</v>
      </c>
      <c r="G75" s="48" t="n">
        <v>10.8036235397616</v>
      </c>
      <c r="H75" s="87"/>
    </row>
    <row r="76" customFormat="false" ht="13.5" hidden="false" customHeight="false" outlineLevel="0" collapsed="false">
      <c r="A76" s="46" t="s">
        <v>119</v>
      </c>
      <c r="B76" s="48" t="n">
        <v>-9.36715485596662</v>
      </c>
      <c r="C76" s="48" t="n">
        <v>-7.21487097056481</v>
      </c>
      <c r="D76" s="48" t="n">
        <v>-3.85165994744694</v>
      </c>
      <c r="E76" s="48" t="n">
        <v>-11.2463447582688</v>
      </c>
      <c r="F76" s="48" t="n">
        <v>9.16253198389282</v>
      </c>
      <c r="G76" s="48" t="n">
        <v>-7.02989683507025</v>
      </c>
      <c r="H76" s="87"/>
    </row>
    <row r="77" customFormat="false" ht="13.5" hidden="false" customHeight="false" outlineLevel="0" collapsed="false">
      <c r="A77" s="46" t="s">
        <v>120</v>
      </c>
      <c r="B77" s="48" t="n">
        <v>2.73203310819777</v>
      </c>
      <c r="C77" s="48" t="n">
        <v>-0.657910412199185</v>
      </c>
      <c r="D77" s="48" t="n">
        <v>13.2045724715121</v>
      </c>
      <c r="E77" s="48" t="n">
        <v>7.54134194413944</v>
      </c>
      <c r="F77" s="48" t="n">
        <v>-0.70892244670944</v>
      </c>
      <c r="G77" s="48" t="n">
        <v>4.50384281367018</v>
      </c>
      <c r="H77" s="87"/>
    </row>
    <row r="78" customFormat="false" ht="13.5" hidden="false" customHeight="false" outlineLevel="0" collapsed="false">
      <c r="A78" s="46" t="s">
        <v>121</v>
      </c>
      <c r="B78" s="48" t="n">
        <v>1.30771792107414</v>
      </c>
      <c r="C78" s="48" t="n">
        <v>7.6034849243444</v>
      </c>
      <c r="D78" s="48" t="n">
        <v>3.50023706510222</v>
      </c>
      <c r="E78" s="48" t="n">
        <v>-0.201419482606294</v>
      </c>
      <c r="F78" s="48" t="n">
        <v>-7.60189980809271</v>
      </c>
      <c r="G78" s="48" t="n">
        <v>2.18412070673296</v>
      </c>
      <c r="H78" s="87"/>
    </row>
    <row r="79" customFormat="false" ht="13.5" hidden="false" customHeight="false" outlineLevel="0" collapsed="false">
      <c r="A79" s="46" t="s">
        <v>122</v>
      </c>
      <c r="B79" s="48" t="n">
        <v>-4.84687903737071</v>
      </c>
      <c r="C79" s="48" t="n">
        <v>-9.33054713892661</v>
      </c>
      <c r="D79" s="48" t="n">
        <v>-8.78001513663193</v>
      </c>
      <c r="E79" s="48" t="n">
        <v>-0.120846065046559</v>
      </c>
      <c r="F79" s="48" t="n">
        <v>1.67889053370693</v>
      </c>
      <c r="G79" s="48" t="n">
        <v>-5.40364400995292</v>
      </c>
      <c r="H79" s="87"/>
    </row>
    <row r="80" customFormat="false" ht="13.5" hidden="false" customHeight="false" outlineLevel="0" collapsed="false">
      <c r="A80" s="46" t="s">
        <v>123</v>
      </c>
      <c r="B80" s="48" t="n">
        <v>-1.927067692461</v>
      </c>
      <c r="C80" s="48" t="n">
        <v>1.66802899192028</v>
      </c>
      <c r="D80" s="48" t="n">
        <v>8.83216025075693</v>
      </c>
      <c r="E80" s="48" t="n">
        <v>-4.88823085374508</v>
      </c>
      <c r="F80" s="48" t="n">
        <v>-4.65980519736583</v>
      </c>
      <c r="G80" s="48" t="n">
        <v>0.231111856275532</v>
      </c>
      <c r="H80" s="87"/>
    </row>
    <row r="81" s="87" customFormat="true" ht="13.5" hidden="false" customHeight="false" outlineLevel="0" collapsed="false">
      <c r="A81" s="46" t="s">
        <v>124</v>
      </c>
      <c r="B81" s="48" t="n">
        <v>6.06571884839256</v>
      </c>
      <c r="C81" s="48" t="n">
        <v>6.62682678517545</v>
      </c>
      <c r="D81" s="48" t="n">
        <v>-3.51081658744705</v>
      </c>
      <c r="E81" s="48" t="n">
        <v>3.5559561029518</v>
      </c>
      <c r="F81" s="48" t="n">
        <v>12.8651149093448</v>
      </c>
      <c r="G81" s="48" t="n">
        <v>4.14700277221361</v>
      </c>
      <c r="I81" s="0"/>
    </row>
    <row r="82" s="87" customFormat="true" ht="13.5" hidden="false" customHeight="false" outlineLevel="0" collapsed="false">
      <c r="A82" s="46" t="s">
        <v>125</v>
      </c>
      <c r="B82" s="48" t="n">
        <v>-0.98991026854707</v>
      </c>
      <c r="C82" s="48" t="n">
        <v>-4.94079596043394</v>
      </c>
      <c r="D82" s="48" t="n">
        <v>-3.31113216338107</v>
      </c>
      <c r="E82" s="48" t="n">
        <v>1.36509681237846</v>
      </c>
      <c r="F82" s="48" t="n">
        <v>4.69617147028558</v>
      </c>
      <c r="G82" s="48" t="n">
        <v>-1.5129331484848</v>
      </c>
      <c r="I82" s="0"/>
    </row>
    <row r="83" s="87" customFormat="true" ht="13.5" hidden="false" customHeight="false" outlineLevel="0" collapsed="false">
      <c r="A83" s="52" t="s">
        <v>126</v>
      </c>
      <c r="B83" s="48" t="n">
        <v>9.07953055532039</v>
      </c>
      <c r="C83" s="48" t="n">
        <v>5.68425855195834</v>
      </c>
      <c r="D83" s="48" t="n">
        <v>3.16914538246285</v>
      </c>
      <c r="E83" s="48" t="n">
        <v>9.03822309925684</v>
      </c>
      <c r="F83" s="48" t="n">
        <v>-2.65796360001177</v>
      </c>
      <c r="G83" s="48" t="n">
        <v>6.27873349980931</v>
      </c>
      <c r="I83" s="0"/>
    </row>
    <row r="84" s="87" customFormat="true" ht="13.5" hidden="false" customHeight="false" outlineLevel="0" collapsed="false">
      <c r="A84" s="52" t="s">
        <v>127</v>
      </c>
      <c r="B84" s="48" t="n">
        <v>1.10220443884518</v>
      </c>
      <c r="C84" s="48" t="n">
        <v>6.03473856723984</v>
      </c>
      <c r="D84" s="48" t="n">
        <v>8.74273717627312</v>
      </c>
      <c r="E84" s="48" t="n">
        <v>8.00293320670857</v>
      </c>
      <c r="F84" s="48" t="n">
        <v>8.01873291074971</v>
      </c>
      <c r="G84" s="48" t="n">
        <v>5.38234247912044</v>
      </c>
      <c r="I84" s="0"/>
    </row>
    <row r="85" s="87" customFormat="true" ht="13.5" hidden="false" customHeight="false" outlineLevel="0" collapsed="false">
      <c r="A85" s="52" t="s">
        <v>128</v>
      </c>
      <c r="B85" s="48" t="n">
        <v>43.2513696269025</v>
      </c>
      <c r="C85" s="48" t="n">
        <v>88.3059152973172</v>
      </c>
      <c r="D85" s="48" t="n">
        <v>41.625473410131</v>
      </c>
      <c r="E85" s="48" t="n">
        <v>8.27294579059658</v>
      </c>
      <c r="F85" s="48" t="n">
        <v>13.2457253491026</v>
      </c>
      <c r="G85" s="48" t="n">
        <v>43.8889641122793</v>
      </c>
      <c r="I85" s="0"/>
    </row>
    <row r="86" s="87" customFormat="true" ht="13.5" hidden="false" customHeight="false" outlineLevel="0" collapsed="false">
      <c r="A86" s="52" t="s">
        <v>129</v>
      </c>
      <c r="B86" s="48" t="n">
        <v>-31.0018823016264</v>
      </c>
      <c r="C86" s="48" t="n">
        <v>-51.6763521206175</v>
      </c>
      <c r="D86" s="48" t="n">
        <v>-34.9166312086124</v>
      </c>
      <c r="E86" s="48" t="n">
        <v>-15.4929050955185</v>
      </c>
      <c r="F86" s="48" t="n">
        <v>-13.0903780488952</v>
      </c>
      <c r="G86" s="48" t="n">
        <v>-34.3885451206076</v>
      </c>
      <c r="I86" s="0"/>
    </row>
    <row r="87" s="87" customFormat="true" ht="13.5" hidden="false" customHeight="false" outlineLevel="0" collapsed="false">
      <c r="A87" s="52" t="s">
        <v>130</v>
      </c>
      <c r="B87" s="48" t="n">
        <v>0.689913900208685</v>
      </c>
      <c r="C87" s="48" t="n">
        <v>11.8838055198275</v>
      </c>
      <c r="D87" s="48" t="n">
        <v>4.04129354777616</v>
      </c>
      <c r="E87" s="48" t="n">
        <v>5.99618468343932</v>
      </c>
      <c r="F87" s="48" t="n">
        <v>2.72248093059249</v>
      </c>
      <c r="G87" s="48" t="n">
        <v>4.80390958772366</v>
      </c>
      <c r="I87" s="0"/>
    </row>
    <row r="88" s="87" customFormat="true" ht="13.5" hidden="false" customHeight="false" outlineLevel="0" collapsed="false">
      <c r="A88" s="52" t="s">
        <v>131</v>
      </c>
      <c r="B88" s="48" t="n">
        <v>6.98148244666989</v>
      </c>
      <c r="C88" s="48" t="n">
        <v>3.66758944848722</v>
      </c>
      <c r="D88" s="48" t="n">
        <v>4.53244009848346</v>
      </c>
      <c r="E88" s="48" t="n">
        <v>3.18815237401673</v>
      </c>
      <c r="F88" s="48" t="n">
        <v>-0.978709673170769</v>
      </c>
      <c r="G88" s="48" t="n">
        <v>4.48146497830763</v>
      </c>
      <c r="I88" s="0"/>
    </row>
    <row r="89" s="87" customFormat="true" ht="13.5" hidden="false" customHeight="false" outlineLevel="0" collapsed="false">
      <c r="A89" s="52" t="s">
        <v>132</v>
      </c>
      <c r="B89" s="48" t="n">
        <v>34.7871973479115</v>
      </c>
      <c r="C89" s="48" t="n">
        <v>66.9538631172188</v>
      </c>
      <c r="D89" s="48" t="n">
        <v>30.0370320449186</v>
      </c>
      <c r="E89" s="48" t="n">
        <v>8.61952341086399</v>
      </c>
      <c r="F89" s="48" t="n">
        <v>16.0260110609523</v>
      </c>
      <c r="G89" s="48" t="n">
        <v>34.8828814326526</v>
      </c>
      <c r="I89" s="0"/>
    </row>
    <row r="90" s="87" customFormat="true" ht="13.5" hidden="false" customHeight="false" outlineLevel="0" collapsed="false">
      <c r="A90" s="52" t="s">
        <v>133</v>
      </c>
      <c r="B90" s="48" t="n">
        <v>-28.3757290452796</v>
      </c>
      <c r="C90" s="48" t="n">
        <v>-41.7524340900465</v>
      </c>
      <c r="D90" s="48" t="n">
        <v>-22.6917456326744</v>
      </c>
      <c r="E90" s="48" t="n">
        <v>-10.6620961529958</v>
      </c>
      <c r="F90" s="48" t="n">
        <v>-14.3827458407035</v>
      </c>
      <c r="G90" s="48" t="n">
        <v>-27.5370881926179</v>
      </c>
      <c r="I90" s="0"/>
    </row>
    <row r="91" customFormat="false" ht="13.5" hidden="false" customHeight="false" outlineLevel="0" collapsed="false">
      <c r="A91" s="52" t="s">
        <v>134</v>
      </c>
      <c r="B91" s="48" t="n">
        <v>-3.25197930078883</v>
      </c>
      <c r="C91" s="48" t="n">
        <v>-0.112173988943344</v>
      </c>
      <c r="D91" s="48" t="n">
        <v>0.669653233639746</v>
      </c>
      <c r="E91" s="48" t="n">
        <v>3.63589191622288</v>
      </c>
      <c r="F91" s="48" t="n">
        <v>4.02164263937369</v>
      </c>
      <c r="G91" s="48" t="n">
        <v>-0.0176897441897127</v>
      </c>
      <c r="H91" s="87"/>
    </row>
    <row r="92" customFormat="false" ht="13.5" hidden="false" customHeight="false" outlineLevel="0" collapsed="false">
      <c r="A92" s="52" t="s">
        <v>135</v>
      </c>
      <c r="B92" s="48" t="n">
        <v>8.53962779069053</v>
      </c>
      <c r="C92" s="48" t="n">
        <v>3.35658352028363</v>
      </c>
      <c r="D92" s="48" t="n">
        <v>-5.63311751438794</v>
      </c>
      <c r="E92" s="48" t="n">
        <v>-4.04838171303557</v>
      </c>
      <c r="F92" s="48" t="n">
        <v>-4.71582388868508</v>
      </c>
      <c r="G92" s="48" t="n">
        <v>1.24915884969246</v>
      </c>
      <c r="H92" s="87"/>
    </row>
    <row r="93" customFormat="false" ht="13.5" hidden="false" customHeight="false" outlineLevel="0" collapsed="false">
      <c r="A93" s="52" t="s">
        <v>136</v>
      </c>
      <c r="B93" s="48" t="n">
        <v>-2.44242891249701</v>
      </c>
      <c r="C93" s="48" t="n">
        <v>-2.23546296152908</v>
      </c>
      <c r="D93" s="48" t="n">
        <v>6.00492121370706</v>
      </c>
      <c r="E93" s="48" t="n">
        <v>-2.65956805856875</v>
      </c>
      <c r="F93" s="48" t="n">
        <v>-1.4605718546777</v>
      </c>
      <c r="G93" s="48" t="n">
        <v>-0.822407243216994</v>
      </c>
      <c r="H93" s="87"/>
    </row>
    <row r="94" customFormat="false" ht="13.5" hidden="false" customHeight="false" outlineLevel="0" collapsed="false">
      <c r="A94" s="52" t="s">
        <v>137</v>
      </c>
      <c r="B94" s="48" t="n">
        <v>0.187301709726262</v>
      </c>
      <c r="C94" s="48" t="n">
        <v>4.36967645154993</v>
      </c>
      <c r="D94" s="48" t="n">
        <v>4.11016681487098</v>
      </c>
      <c r="E94" s="48" t="n">
        <v>5.70935866998714</v>
      </c>
      <c r="F94" s="48" t="n">
        <v>4.28750037699843</v>
      </c>
      <c r="G94" s="48" t="n">
        <v>3.13906070636698</v>
      </c>
      <c r="H94" s="87"/>
    </row>
    <row r="95" customFormat="false" ht="13.5" hidden="false" customHeight="false" outlineLevel="0" collapsed="false">
      <c r="A95" s="52" t="s">
        <v>138</v>
      </c>
      <c r="B95" s="48" t="n">
        <v>-1.18481315100452</v>
      </c>
      <c r="C95" s="48" t="n">
        <v>2.07697801032604</v>
      </c>
      <c r="D95" s="48" t="n">
        <v>8.97400114629443</v>
      </c>
      <c r="E95" s="48" t="n">
        <v>0.0359462232280779</v>
      </c>
      <c r="F95" s="48" t="n">
        <v>-0.357949892273246</v>
      </c>
      <c r="G95" s="48" t="n">
        <v>1.82909397162304</v>
      </c>
      <c r="H95" s="87"/>
    </row>
    <row r="96" customFormat="false" ht="13.5" hidden="false" customHeight="false" outlineLevel="0" collapsed="false">
      <c r="A96" s="52" t="s">
        <v>139</v>
      </c>
      <c r="B96" s="48" t="n">
        <v>1.83134060706144</v>
      </c>
      <c r="C96" s="48" t="n">
        <v>-3.24389444142618</v>
      </c>
      <c r="D96" s="48" t="n">
        <v>-7.35248705579724</v>
      </c>
      <c r="E96" s="48" t="n">
        <v>0.753021629712878</v>
      </c>
      <c r="F96" s="48" t="n">
        <v>7.8246908303188</v>
      </c>
      <c r="G96" s="48" t="n">
        <v>-1.0293522535266</v>
      </c>
      <c r="H96" s="87"/>
    </row>
    <row r="97" customFormat="false" ht="13.5" hidden="false" customHeight="false" outlineLevel="0" collapsed="false">
      <c r="A97" s="52" t="s">
        <v>140</v>
      </c>
      <c r="B97" s="48" t="n">
        <v>-1.98450348322606</v>
      </c>
      <c r="C97" s="48" t="n">
        <v>6.64686734008189</v>
      </c>
      <c r="D97" s="48" t="n">
        <v>-0.321612677003694</v>
      </c>
      <c r="E97" s="48" t="n">
        <v>1.84754484108982</v>
      </c>
      <c r="F97" s="48" t="n">
        <v>2.80432492484484</v>
      </c>
      <c r="G97" s="48" t="n">
        <v>1.29238493228605</v>
      </c>
      <c r="H97" s="87"/>
    </row>
    <row r="98" customFormat="false" ht="13.5" hidden="false" customHeight="false" outlineLevel="0" collapsed="false">
      <c r="A98" s="52" t="s">
        <v>141</v>
      </c>
      <c r="B98" s="48" t="n">
        <v>3.93897975601473</v>
      </c>
      <c r="C98" s="48" t="n">
        <v>-5.43605967745264</v>
      </c>
      <c r="D98" s="48" t="n">
        <v>-3.92337645232084</v>
      </c>
      <c r="E98" s="48" t="n">
        <v>3.45584759629765</v>
      </c>
      <c r="F98" s="48" t="n">
        <v>-8.52696110227094</v>
      </c>
      <c r="G98" s="48" t="n">
        <v>-0.792422619867157</v>
      </c>
      <c r="H98" s="87"/>
    </row>
    <row r="99" customFormat="false" ht="13.5" hidden="false" customHeight="false" outlineLevel="0" collapsed="false">
      <c r="A99" s="52" t="s">
        <v>142</v>
      </c>
      <c r="B99" s="48" t="n">
        <v>-27.1607929400718</v>
      </c>
      <c r="C99" s="48" t="n">
        <v>-20.4156439949265</v>
      </c>
      <c r="D99" s="48" t="n">
        <v>4.31046800359913</v>
      </c>
      <c r="E99" s="48" t="n">
        <v>-21.5217425698523</v>
      </c>
      <c r="F99" s="48" t="n">
        <v>-18.2364168866602</v>
      </c>
      <c r="G99" s="48" t="n">
        <v>-18.0544552156324</v>
      </c>
      <c r="H99" s="87"/>
    </row>
    <row r="100" customFormat="false" ht="13.5" hidden="false" customHeight="false" outlineLevel="0" collapsed="false">
      <c r="A100" s="52" t="s">
        <v>143</v>
      </c>
      <c r="B100" s="48" t="n">
        <v>-18.9284731945213</v>
      </c>
      <c r="C100" s="48" t="n">
        <v>-15.1387998433143</v>
      </c>
      <c r="D100" s="48" t="n">
        <v>-38.9580471876585</v>
      </c>
      <c r="E100" s="48" t="n">
        <v>-25.1999824057025</v>
      </c>
      <c r="F100" s="48" t="n">
        <v>-25.2661830206184</v>
      </c>
      <c r="G100" s="48" t="n">
        <v>-24.4968694257806</v>
      </c>
      <c r="H100" s="87"/>
    </row>
    <row r="101" customFormat="false" ht="13.5" hidden="false" customHeight="false" outlineLevel="0" collapsed="false">
      <c r="A101" s="52" t="s">
        <v>144</v>
      </c>
      <c r="B101" s="48" t="n">
        <v>48.9045040947371</v>
      </c>
      <c r="C101" s="48" t="n">
        <v>41.9948181947342</v>
      </c>
      <c r="D101" s="48" t="n">
        <v>50.2082546787177</v>
      </c>
      <c r="E101" s="48" t="n">
        <v>67.0931895455477</v>
      </c>
      <c r="F101" s="48" t="n">
        <v>57.2081346895408</v>
      </c>
      <c r="G101" s="48" t="n">
        <v>51.3367584935915</v>
      </c>
      <c r="H101" s="87"/>
    </row>
    <row r="102" customFormat="false" ht="13.5" hidden="false" customHeight="false" outlineLevel="0" collapsed="false">
      <c r="A102" s="52" t="s">
        <v>145</v>
      </c>
      <c r="B102" s="48" t="n">
        <v>7.24828717113701</v>
      </c>
      <c r="C102" s="48" t="n">
        <v>4.35600391811468</v>
      </c>
      <c r="D102" s="48" t="n">
        <v>16.6539311393233</v>
      </c>
      <c r="E102" s="48" t="n">
        <v>-1.31556823358509</v>
      </c>
      <c r="F102" s="48" t="n">
        <v>24.3520059811707</v>
      </c>
      <c r="G102" s="48" t="n">
        <v>7.92849693205382</v>
      </c>
      <c r="H102" s="87"/>
    </row>
    <row r="103" customFormat="false" ht="13.5" hidden="false" customHeight="false" outlineLevel="0" collapsed="false">
      <c r="A103" s="52" t="s">
        <v>146</v>
      </c>
      <c r="B103" s="48" t="n">
        <v>9.98310003240492</v>
      </c>
      <c r="C103" s="48" t="n">
        <v>5.8872692077883</v>
      </c>
      <c r="D103" s="48" t="n">
        <v>-4.51844499901354</v>
      </c>
      <c r="E103" s="48" t="n">
        <v>1.46782838171363</v>
      </c>
      <c r="F103" s="48" t="n">
        <v>16.4833920044613</v>
      </c>
      <c r="G103" s="48" t="n">
        <v>5.06419992287305</v>
      </c>
      <c r="H103" s="87"/>
    </row>
    <row r="104" customFormat="false" ht="13.5" hidden="false" customHeight="false" outlineLevel="0" collapsed="false">
      <c r="A104" s="52" t="s">
        <v>147</v>
      </c>
      <c r="B104" s="48" t="n">
        <v>9.23765510312639</v>
      </c>
      <c r="C104" s="48" t="n">
        <v>10.3621401575874</v>
      </c>
      <c r="D104" s="48" t="n">
        <v>8.93841002796269</v>
      </c>
      <c r="E104" s="48" t="n">
        <v>10.7985730770808</v>
      </c>
      <c r="F104" s="48" t="n">
        <v>0.380009126203411</v>
      </c>
      <c r="G104" s="48" t="n">
        <v>8.89166665882012</v>
      </c>
      <c r="H104" s="87"/>
    </row>
    <row r="105" customFormat="false" ht="13.5" hidden="false" customHeight="false" outlineLevel="0" collapsed="false">
      <c r="A105" s="52" t="s">
        <v>148</v>
      </c>
      <c r="B105" s="48" t="n">
        <v>1.29944428062365</v>
      </c>
      <c r="C105" s="48" t="n">
        <v>-2.1726445879673</v>
      </c>
      <c r="D105" s="48" t="n">
        <v>0.997492645982234</v>
      </c>
      <c r="E105" s="48" t="n">
        <v>0.905400594935992</v>
      </c>
      <c r="F105" s="48" t="n">
        <v>-0.75015463264499</v>
      </c>
      <c r="G105" s="48" t="n">
        <v>0.224019817004624</v>
      </c>
      <c r="H105" s="18"/>
    </row>
    <row r="106" customFormat="false" ht="13.5" hidden="false" customHeight="false" outlineLevel="0" collapsed="false">
      <c r="A106" s="52" t="s">
        <v>149</v>
      </c>
      <c r="B106" s="48" t="n">
        <v>0.156102281022797</v>
      </c>
      <c r="C106" s="48" t="n">
        <v>7.3732808468485</v>
      </c>
      <c r="D106" s="48" t="n">
        <v>-1.20184060929719</v>
      </c>
      <c r="E106" s="48" t="n">
        <v>6.27683239644163</v>
      </c>
      <c r="F106" s="48" t="n">
        <v>3.73191272493826</v>
      </c>
      <c r="G106" s="48" t="n">
        <v>2.86844531327576</v>
      </c>
      <c r="H106" s="18"/>
    </row>
    <row r="107" customFormat="false" ht="13.5" hidden="false" customHeight="false" outlineLevel="0" collapsed="false">
      <c r="A107" s="52" t="s">
        <v>150</v>
      </c>
      <c r="B107" s="48" t="n">
        <v>4.70733703115938</v>
      </c>
      <c r="C107" s="48" t="n">
        <v>-3.20421059689234</v>
      </c>
      <c r="D107" s="48" t="n">
        <v>6.50653396289258</v>
      </c>
      <c r="E107" s="48" t="n">
        <v>0.358032289048532</v>
      </c>
      <c r="F107" s="48" t="n">
        <v>-9.84843755230854</v>
      </c>
      <c r="G107" s="48" t="n">
        <v>1.20323326480327</v>
      </c>
      <c r="H107" s="18"/>
    </row>
    <row r="108" customFormat="false" ht="13.5" hidden="false" customHeight="true" outlineLevel="0" collapsed="false">
      <c r="A108" s="52" t="s">
        <v>151</v>
      </c>
      <c r="B108" s="48" t="n">
        <v>-0.507217170923639</v>
      </c>
      <c r="C108" s="48" t="n">
        <v>-3.14798588334712</v>
      </c>
      <c r="D108" s="48" t="n">
        <v>2.02812978715576</v>
      </c>
      <c r="E108" s="48" t="n">
        <v>-0.141678602846763</v>
      </c>
      <c r="F108" s="48" t="n">
        <v>1.77603992075265</v>
      </c>
      <c r="G108" s="48" t="n">
        <v>-0.354962823266484</v>
      </c>
    </row>
    <row r="109" customFormat="false" ht="13.5" hidden="false" customHeight="true" outlineLevel="0" collapsed="false">
      <c r="A109" s="52" t="s">
        <v>152</v>
      </c>
      <c r="B109" s="48" t="n">
        <v>-1.7642730529932</v>
      </c>
      <c r="C109" s="48" t="n">
        <v>-1.05854654214806</v>
      </c>
      <c r="D109" s="48" t="n">
        <v>0.346090447681149</v>
      </c>
      <c r="E109" s="48" t="n">
        <v>-4.73544227414043</v>
      </c>
      <c r="F109" s="48" t="n">
        <v>-8.10318814283038</v>
      </c>
      <c r="G109" s="48" t="n">
        <v>-2.23312137374371</v>
      </c>
    </row>
    <row r="110" customFormat="false" ht="13.5" hidden="false" customHeight="false" outlineLevel="0" collapsed="false">
      <c r="A110" s="52" t="s">
        <v>153</v>
      </c>
      <c r="B110" s="48" t="n">
        <v>0.685212038074223</v>
      </c>
      <c r="C110" s="48" t="n">
        <v>-5.53342869968057</v>
      </c>
      <c r="D110" s="48" t="n">
        <v>-10.0348452035759</v>
      </c>
      <c r="E110" s="48" t="n">
        <v>10.5247870368298</v>
      </c>
      <c r="F110" s="48" t="n">
        <v>8.02190797705328</v>
      </c>
      <c r="G110" s="48" t="n">
        <v>-0.516984667015863</v>
      </c>
    </row>
    <row r="111" s="87" customFormat="true" ht="13.5" hidden="false" customHeight="false" outlineLevel="0" collapsed="false">
      <c r="A111" s="52" t="s">
        <v>154</v>
      </c>
      <c r="B111" s="48" t="n">
        <v>0.850622411439691</v>
      </c>
      <c r="C111" s="48" t="n">
        <v>13.4814029232094</v>
      </c>
      <c r="D111" s="48" t="n">
        <v>6.67352778455295</v>
      </c>
      <c r="E111" s="48" t="n">
        <v>0.264516583679176</v>
      </c>
      <c r="F111" s="48" t="n">
        <v>-0.11682266200701</v>
      </c>
      <c r="G111" s="48" t="n">
        <v>4.28955415623923</v>
      </c>
    </row>
    <row r="112" customFormat="false" ht="13.5" hidden="false" customHeight="false" outlineLevel="0" collapsed="false">
      <c r="A112" s="52" t="s">
        <v>155</v>
      </c>
      <c r="B112" s="48" t="n">
        <v>-4.46241986775024</v>
      </c>
      <c r="C112" s="48" t="n">
        <v>0.328170176498524</v>
      </c>
      <c r="D112" s="48" t="n">
        <v>-2.77544305511848</v>
      </c>
      <c r="E112" s="48" t="n">
        <v>-0.675661769930958</v>
      </c>
      <c r="F112" s="48" t="n">
        <v>-3.00255202003425</v>
      </c>
      <c r="G112" s="48" t="n">
        <v>-2.25125701556496</v>
      </c>
    </row>
    <row r="113" customFormat="false" ht="13.5" hidden="false" customHeight="false" outlineLevel="0" collapsed="false">
      <c r="A113" s="52" t="s">
        <v>156</v>
      </c>
      <c r="B113" s="48" t="n">
        <v>20.7783081796063</v>
      </c>
      <c r="C113" s="48" t="n">
        <v>17.5315654741223</v>
      </c>
      <c r="D113" s="48" t="n">
        <v>14.9917955042231</v>
      </c>
      <c r="E113" s="48" t="n">
        <v>-0.526769912109889</v>
      </c>
      <c r="F113" s="48" t="n">
        <v>9.60485518123877</v>
      </c>
      <c r="G113" s="48" t="n">
        <v>13.9779419709932</v>
      </c>
    </row>
    <row r="114" customFormat="false" ht="6" hidden="false" customHeight="true" outlineLevel="0" collapsed="false">
      <c r="A114" s="55"/>
      <c r="B114" s="57"/>
      <c r="C114" s="57"/>
      <c r="D114" s="57"/>
      <c r="E114" s="57"/>
      <c r="F114" s="57"/>
      <c r="G114" s="57"/>
    </row>
    <row r="116" customFormat="false" ht="13.5" hidden="false" customHeight="false" outlineLevel="0" collapsed="false">
      <c r="A116" s="52" t="s">
        <v>166</v>
      </c>
    </row>
    <row r="117" customFormat="false" ht="13.5" hidden="false" customHeight="false" outlineLevel="0" collapsed="false">
      <c r="A117" s="46" t="s">
        <v>283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9.56"/>
    <col collapsed="false" customWidth="true" hidden="false" outlineLevel="0" max="7" min="7" style="0" width="9.28"/>
  </cols>
  <sheetData>
    <row r="1" customFormat="false" ht="13.5" hidden="false" customHeight="false" outlineLevel="0" collapsed="false">
      <c r="A1" s="38" t="s">
        <v>284</v>
      </c>
    </row>
    <row r="2" customFormat="false" ht="13.5" hidden="false" customHeight="false" outlineLevel="0" collapsed="false">
      <c r="A2" s="38" t="s">
        <v>278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30"/>
    </row>
    <row r="7" customFormat="false" ht="13.5" hidden="false" customHeight="false" outlineLevel="0" collapsed="false">
      <c r="A7" s="46" t="s">
        <v>49</v>
      </c>
      <c r="B7" s="88"/>
      <c r="C7" s="87"/>
      <c r="D7" s="87"/>
      <c r="E7" s="87"/>
      <c r="F7" s="87"/>
      <c r="G7" s="87"/>
    </row>
    <row r="8" customFormat="false" ht="13.5" hidden="false" customHeight="false" outlineLevel="0" collapsed="false">
      <c r="A8" s="46" t="s">
        <v>51</v>
      </c>
      <c r="B8" s="48" t="n">
        <v>6.879692781455</v>
      </c>
      <c r="C8" s="48" t="n">
        <v>3.22858530595039</v>
      </c>
      <c r="D8" s="48" t="n">
        <v>-1.41347073356883</v>
      </c>
      <c r="E8" s="48" t="n">
        <v>-9.29330844668104</v>
      </c>
      <c r="F8" s="48" t="n">
        <v>-8.04411791252234</v>
      </c>
      <c r="G8" s="48" t="n">
        <v>0.742591461391568</v>
      </c>
    </row>
    <row r="9" customFormat="false" ht="13.5" hidden="false" customHeight="false" outlineLevel="0" collapsed="false">
      <c r="A9" s="46" t="s">
        <v>52</v>
      </c>
      <c r="B9" s="48" t="n">
        <v>-8.6121124493788</v>
      </c>
      <c r="C9" s="48" t="n">
        <v>-14.0987756406517</v>
      </c>
      <c r="D9" s="48" t="n">
        <v>-10.779107322902</v>
      </c>
      <c r="E9" s="48" t="n">
        <v>17.5311461085839</v>
      </c>
      <c r="F9" s="48" t="n">
        <v>-2.05493435517307</v>
      </c>
      <c r="G9" s="48" t="n">
        <v>-5.48153339640649</v>
      </c>
    </row>
    <row r="10" customFormat="false" ht="13.5" hidden="false" customHeight="false" outlineLevel="0" collapsed="false">
      <c r="A10" s="46" t="s">
        <v>53</v>
      </c>
      <c r="B10" s="48" t="n">
        <v>0.653602725516198</v>
      </c>
      <c r="C10" s="48" t="n">
        <v>2.58826621154362</v>
      </c>
      <c r="D10" s="48" t="n">
        <v>10.5392400635167</v>
      </c>
      <c r="E10" s="48" t="n">
        <v>-11.1882333270229</v>
      </c>
      <c r="F10" s="48" t="n">
        <v>-1.1664729225959</v>
      </c>
      <c r="G10" s="48" t="n">
        <v>0.116926236484619</v>
      </c>
    </row>
    <row r="11" customFormat="false" ht="13.5" hidden="false" customHeight="false" outlineLevel="0" collapsed="false">
      <c r="A11" s="46" t="s">
        <v>54</v>
      </c>
      <c r="B11" s="48" t="n">
        <v>3.17381968601774</v>
      </c>
      <c r="C11" s="48" t="n">
        <v>31.530372436343</v>
      </c>
      <c r="D11" s="48" t="n">
        <v>32.7599152360948</v>
      </c>
      <c r="E11" s="48" t="n">
        <v>6.88807462210501</v>
      </c>
      <c r="F11" s="48" t="n">
        <v>23.6688838416613</v>
      </c>
      <c r="G11" s="48" t="n">
        <v>15.8888437381611</v>
      </c>
    </row>
    <row r="12" customFormat="false" ht="13.5" hidden="false" customHeight="false" outlineLevel="0" collapsed="false">
      <c r="A12" s="46" t="s">
        <v>55</v>
      </c>
      <c r="B12" s="48" t="n">
        <v>-0.742575451856331</v>
      </c>
      <c r="C12" s="48" t="n">
        <v>-2.41490763150639</v>
      </c>
      <c r="D12" s="48" t="n">
        <v>-23.6248654750178</v>
      </c>
      <c r="E12" s="48" t="n">
        <v>-11.0653226099931</v>
      </c>
      <c r="F12" s="48" t="n">
        <v>-30.4557290812612</v>
      </c>
      <c r="G12" s="48" t="n">
        <v>-9.58875491215279</v>
      </c>
    </row>
    <row r="13" customFormat="false" ht="13.5" hidden="false" customHeight="false" outlineLevel="0" collapsed="false">
      <c r="A13" s="46" t="s">
        <v>56</v>
      </c>
      <c r="B13" s="48" t="n">
        <v>-1.02927030846856</v>
      </c>
      <c r="C13" s="48" t="n">
        <v>-13.8163670550984</v>
      </c>
      <c r="D13" s="48" t="n">
        <v>-20.6557427211946</v>
      </c>
      <c r="E13" s="48" t="n">
        <v>18.2532706777378</v>
      </c>
      <c r="F13" s="48" t="n">
        <v>2.44278553003259</v>
      </c>
      <c r="G13" s="48" t="n">
        <v>-4.1055269546896</v>
      </c>
    </row>
    <row r="14" customFormat="false" ht="13.5" hidden="false" customHeight="false" outlineLevel="0" collapsed="false">
      <c r="A14" s="46" t="s">
        <v>57</v>
      </c>
      <c r="B14" s="48" t="n">
        <v>-5.65382604637782</v>
      </c>
      <c r="C14" s="48" t="n">
        <v>-8.8859457856091</v>
      </c>
      <c r="D14" s="48" t="n">
        <v>2.53026405605842</v>
      </c>
      <c r="E14" s="48" t="n">
        <v>15.4231472471864</v>
      </c>
      <c r="F14" s="48" t="n">
        <v>14.2694710288032</v>
      </c>
      <c r="G14" s="48" t="n">
        <v>0.182858657486673</v>
      </c>
    </row>
    <row r="15" customFormat="false" ht="13.5" hidden="false" customHeight="false" outlineLevel="0" collapsed="false">
      <c r="A15" s="46" t="s">
        <v>58</v>
      </c>
      <c r="B15" s="48" t="n">
        <v>-0.0821887649073901</v>
      </c>
      <c r="C15" s="48" t="n">
        <v>27.103733847362</v>
      </c>
      <c r="D15" s="48" t="n">
        <v>8.19391263136514</v>
      </c>
      <c r="E15" s="48" t="n">
        <v>-21.5496193824739</v>
      </c>
      <c r="F15" s="48" t="n">
        <v>-30.7407213442318</v>
      </c>
      <c r="G15" s="48" t="n">
        <v>-0.648512755560131</v>
      </c>
    </row>
    <row r="16" customFormat="false" ht="13.5" hidden="false" customHeight="false" outlineLevel="0" collapsed="false">
      <c r="A16" s="46" t="s">
        <v>59</v>
      </c>
      <c r="B16" s="48" t="n">
        <v>17.8872246551746</v>
      </c>
      <c r="C16" s="48" t="n">
        <v>-20.5475127812521</v>
      </c>
      <c r="D16" s="48" t="n">
        <v>-6.00441861799118</v>
      </c>
      <c r="E16" s="48" t="n">
        <v>17.8736296323471</v>
      </c>
      <c r="F16" s="48" t="n">
        <v>20.2567428441802</v>
      </c>
      <c r="G16" s="48" t="n">
        <v>4.80322711276517</v>
      </c>
    </row>
    <row r="17" customFormat="false" ht="13.5" hidden="false" customHeight="false" outlineLevel="0" collapsed="false">
      <c r="A17" s="46" t="s">
        <v>60</v>
      </c>
      <c r="B17" s="48" t="n">
        <v>-5.21409073084916</v>
      </c>
      <c r="C17" s="48" t="n">
        <v>5.32446911544928</v>
      </c>
      <c r="D17" s="48" t="n">
        <v>56.9311141932501</v>
      </c>
      <c r="E17" s="48" t="n">
        <v>-18.4713681409457</v>
      </c>
      <c r="F17" s="48" t="n">
        <v>-25.5019371314976</v>
      </c>
      <c r="G17" s="48" t="n">
        <v>1.77910916967293</v>
      </c>
    </row>
    <row r="18" customFormat="false" ht="13.5" hidden="false" customHeight="false" outlineLevel="0" collapsed="false">
      <c r="A18" s="46" t="s">
        <v>61</v>
      </c>
      <c r="B18" s="48" t="n">
        <v>19.5639400484185</v>
      </c>
      <c r="C18" s="48" t="n">
        <v>-5.08416328711367</v>
      </c>
      <c r="D18" s="48" t="n">
        <v>-32.5766404864454</v>
      </c>
      <c r="E18" s="48" t="n">
        <v>-2.92097121815825</v>
      </c>
      <c r="F18" s="48" t="n">
        <v>22.0017659585519</v>
      </c>
      <c r="G18" s="48" t="n">
        <v>-0.132204616432517</v>
      </c>
    </row>
    <row r="19" customFormat="false" ht="13.5" hidden="false" customHeight="false" outlineLevel="0" collapsed="false">
      <c r="A19" s="46" t="s">
        <v>62</v>
      </c>
      <c r="B19" s="48" t="n">
        <v>3.20011500221758</v>
      </c>
      <c r="C19" s="48" t="n">
        <v>-2.0540331066632</v>
      </c>
      <c r="D19" s="48" t="n">
        <v>6.39998042498749</v>
      </c>
      <c r="E19" s="48" t="n">
        <v>14.4244680345583</v>
      </c>
      <c r="F19" s="48" t="n">
        <v>23.1193324534889</v>
      </c>
      <c r="G19" s="48" t="n">
        <v>5.44936117661368</v>
      </c>
    </row>
    <row r="20" customFormat="false" ht="13.5" hidden="false" customHeight="false" outlineLevel="0" collapsed="false">
      <c r="A20" s="46" t="s">
        <v>63</v>
      </c>
      <c r="B20" s="48" t="n">
        <v>-12.5763018968978</v>
      </c>
      <c r="C20" s="48" t="n">
        <v>-16.2308941915454</v>
      </c>
      <c r="D20" s="48" t="n">
        <v>-6.98220692011511</v>
      </c>
      <c r="E20" s="48" t="n">
        <v>-14.8469002016129</v>
      </c>
      <c r="F20" s="48" t="n">
        <v>-3.04336174553502</v>
      </c>
      <c r="G20" s="48" t="n">
        <v>-12.210304302476</v>
      </c>
    </row>
    <row r="21" customFormat="false" ht="13.5" hidden="false" customHeight="false" outlineLevel="0" collapsed="false">
      <c r="A21" s="46" t="s">
        <v>64</v>
      </c>
      <c r="B21" s="48" t="n">
        <v>-10.4685143579172</v>
      </c>
      <c r="C21" s="48" t="n">
        <v>10.2044052802687</v>
      </c>
      <c r="D21" s="48" t="n">
        <v>-5.84526815829905</v>
      </c>
      <c r="E21" s="48" t="n">
        <v>13.1687187437992</v>
      </c>
      <c r="F21" s="48" t="n">
        <v>-5.89037737110759</v>
      </c>
      <c r="G21" s="48" t="n">
        <v>-2.18471336691184</v>
      </c>
    </row>
    <row r="22" customFormat="false" ht="13.5" hidden="false" customHeight="false" outlineLevel="0" collapsed="false">
      <c r="A22" s="46" t="s">
        <v>65</v>
      </c>
      <c r="B22" s="48" t="n">
        <v>-5.19398372806064</v>
      </c>
      <c r="C22" s="48" t="n">
        <v>-24.9067759494463</v>
      </c>
      <c r="D22" s="48" t="n">
        <v>5.89155428850086</v>
      </c>
      <c r="E22" s="48" t="n">
        <v>-9.85506557264999</v>
      </c>
      <c r="F22" s="48" t="n">
        <v>-15.0041212304952</v>
      </c>
      <c r="G22" s="48" t="n">
        <v>-8.58789027017206</v>
      </c>
    </row>
    <row r="23" customFormat="false" ht="13.5" hidden="false" customHeight="false" outlineLevel="0" collapsed="false">
      <c r="A23" s="46" t="s">
        <v>66</v>
      </c>
      <c r="B23" s="48" t="n">
        <v>0.94373255648135</v>
      </c>
      <c r="C23" s="48" t="n">
        <v>18.8089217348558</v>
      </c>
      <c r="D23" s="48" t="n">
        <v>-22.5965404493944</v>
      </c>
      <c r="E23" s="48" t="n">
        <v>2.97888473140258</v>
      </c>
      <c r="F23" s="48" t="n">
        <v>-8.48808435695655</v>
      </c>
      <c r="G23" s="48" t="n">
        <v>-0.66966138171636</v>
      </c>
    </row>
    <row r="24" customFormat="false" ht="13.5" hidden="false" customHeight="false" outlineLevel="0" collapsed="false">
      <c r="A24" s="46" t="s">
        <v>67</v>
      </c>
      <c r="B24" s="48" t="n">
        <v>-11.0010256543321</v>
      </c>
      <c r="C24" s="48" t="n">
        <v>11.0278145463152</v>
      </c>
      <c r="D24" s="48" t="n">
        <v>17.8306476341286</v>
      </c>
      <c r="E24" s="48" t="n">
        <v>-8.79995262044172</v>
      </c>
      <c r="F24" s="48" t="n">
        <v>25.8084751336801</v>
      </c>
      <c r="G24" s="48" t="n">
        <v>-0.766614589517093</v>
      </c>
    </row>
    <row r="25" customFormat="false" ht="13.5" hidden="false" customHeight="false" outlineLevel="0" collapsed="false">
      <c r="A25" s="46" t="s">
        <v>68</v>
      </c>
      <c r="B25" s="48" t="n">
        <v>10.757804236875</v>
      </c>
      <c r="C25" s="48" t="n">
        <v>-5.86006954203946</v>
      </c>
      <c r="D25" s="48" t="n">
        <v>31.1886927661591</v>
      </c>
      <c r="E25" s="48" t="n">
        <v>10.029749107088</v>
      </c>
      <c r="F25" s="48" t="n">
        <v>45.5364879583686</v>
      </c>
      <c r="G25" s="48" t="n">
        <v>12.8994397864611</v>
      </c>
    </row>
    <row r="26" customFormat="false" ht="13.5" hidden="false" customHeight="false" outlineLevel="0" collapsed="false">
      <c r="A26" s="46" t="s">
        <v>69</v>
      </c>
      <c r="B26" s="48" t="n">
        <v>-4.82738903476349</v>
      </c>
      <c r="C26" s="48" t="n">
        <v>-0.454899987419799</v>
      </c>
      <c r="D26" s="48" t="n">
        <v>36.7420350956144</v>
      </c>
      <c r="E26" s="48" t="n">
        <v>-3.0627951974044</v>
      </c>
      <c r="F26" s="48" t="n">
        <v>-32.6777363109612</v>
      </c>
      <c r="G26" s="48" t="n">
        <v>1.73894905529138</v>
      </c>
    </row>
    <row r="27" customFormat="false" ht="13.5" hidden="false" customHeight="false" outlineLevel="0" collapsed="false">
      <c r="A27" s="46" t="s">
        <v>70</v>
      </c>
      <c r="B27" s="48" t="n">
        <v>-6.67681832953926</v>
      </c>
      <c r="C27" s="48" t="n">
        <v>-4.32529070894057</v>
      </c>
      <c r="D27" s="48" t="n">
        <v>-38.2236978850917</v>
      </c>
      <c r="E27" s="48" t="n">
        <v>22.6930608349377</v>
      </c>
      <c r="F27" s="48" t="n">
        <v>7.20408697671431</v>
      </c>
      <c r="G27" s="48" t="n">
        <v>-8.62984937830904</v>
      </c>
    </row>
    <row r="28" customFormat="false" ht="13.5" hidden="false" customHeight="false" outlineLevel="0" collapsed="false">
      <c r="A28" s="46" t="s">
        <v>71</v>
      </c>
      <c r="B28" s="48" t="n">
        <v>-13.8209153296978</v>
      </c>
      <c r="C28" s="48" t="n">
        <v>-26.3507539706302</v>
      </c>
      <c r="D28" s="48" t="n">
        <v>22.9198538495913</v>
      </c>
      <c r="E28" s="48" t="n">
        <v>16.7520097422541</v>
      </c>
      <c r="F28" s="48" t="n">
        <v>-29.9105908378652</v>
      </c>
      <c r="G28" s="48" t="n">
        <v>-3.82124573057174</v>
      </c>
    </row>
    <row r="29" customFormat="false" ht="13.5" hidden="false" customHeight="false" outlineLevel="0" collapsed="false">
      <c r="A29" s="46" t="s">
        <v>72</v>
      </c>
      <c r="B29" s="48" t="n">
        <v>12.0621088701165</v>
      </c>
      <c r="C29" s="48" t="n">
        <v>0.928556397306407</v>
      </c>
      <c r="D29" s="48" t="n">
        <v>-32.6071088452831</v>
      </c>
      <c r="E29" s="48" t="n">
        <v>-7.64068538029968</v>
      </c>
      <c r="F29" s="48" t="n">
        <v>65.2853761178327</v>
      </c>
      <c r="G29" s="48" t="n">
        <v>-2.06320242908252</v>
      </c>
    </row>
    <row r="30" customFormat="false" ht="13.5" hidden="false" customHeight="false" outlineLevel="0" collapsed="false">
      <c r="A30" s="46" t="s">
        <v>73</v>
      </c>
      <c r="B30" s="48" t="n">
        <v>-6.84125639132741</v>
      </c>
      <c r="C30" s="48" t="n">
        <v>15.0237289099391</v>
      </c>
      <c r="D30" s="48" t="n">
        <v>15.8553302391701</v>
      </c>
      <c r="E30" s="48" t="n">
        <v>-6.44494471461798</v>
      </c>
      <c r="F30" s="48" t="n">
        <v>-30.8486430145684</v>
      </c>
      <c r="G30" s="48" t="n">
        <v>-2.28142238780594</v>
      </c>
    </row>
    <row r="31" customFormat="false" ht="13.5" hidden="false" customHeight="false" outlineLevel="0" collapsed="false">
      <c r="A31" s="46" t="s">
        <v>74</v>
      </c>
      <c r="B31" s="48" t="n">
        <v>7.75396885674782</v>
      </c>
      <c r="C31" s="48" t="n">
        <v>3.70487859137986</v>
      </c>
      <c r="D31" s="48" t="n">
        <v>-30.689704913004</v>
      </c>
      <c r="E31" s="48" t="n">
        <v>82.5559165744916</v>
      </c>
      <c r="F31" s="48" t="n">
        <v>21.7928582523602</v>
      </c>
      <c r="G31" s="48" t="n">
        <v>19.446600608852</v>
      </c>
    </row>
    <row r="32" customFormat="false" ht="13.5" hidden="false" customHeight="false" outlineLevel="0" collapsed="false">
      <c r="A32" s="46" t="s">
        <v>75</v>
      </c>
      <c r="B32" s="48" t="n">
        <v>-9.42433408800247</v>
      </c>
      <c r="C32" s="48" t="n">
        <v>4.44846996945104</v>
      </c>
      <c r="D32" s="48" t="n">
        <v>18.3378952609519</v>
      </c>
      <c r="E32" s="48" t="n">
        <v>-47.835775733685</v>
      </c>
      <c r="F32" s="48" t="n">
        <v>-4.67870233911499</v>
      </c>
      <c r="G32" s="48" t="n">
        <v>-18.810811641162</v>
      </c>
    </row>
    <row r="33" customFormat="false" ht="13.5" hidden="false" customHeight="false" outlineLevel="0" collapsed="false">
      <c r="A33" s="46" t="s">
        <v>76</v>
      </c>
      <c r="B33" s="48" t="n">
        <v>-8.87940062686284</v>
      </c>
      <c r="C33" s="48" t="n">
        <v>2.44898735380811</v>
      </c>
      <c r="D33" s="48" t="n">
        <v>-2.21081923419412</v>
      </c>
      <c r="E33" s="48" t="n">
        <v>0.0513748352654811</v>
      </c>
      <c r="F33" s="48" t="n">
        <v>-0.0366701519829198</v>
      </c>
      <c r="G33" s="48" t="n">
        <v>-3.09031149420861</v>
      </c>
    </row>
    <row r="34" customFormat="false" ht="13.5" hidden="false" customHeight="false" outlineLevel="0" collapsed="false">
      <c r="A34" s="46" t="s">
        <v>77</v>
      </c>
      <c r="B34" s="48" t="n">
        <v>3.49777491961415</v>
      </c>
      <c r="C34" s="48" t="n">
        <v>17.2250189334878</v>
      </c>
      <c r="D34" s="48" t="n">
        <v>-3.50787330769984</v>
      </c>
      <c r="E34" s="48" t="n">
        <v>10.6984785229505</v>
      </c>
      <c r="F34" s="48" t="n">
        <v>-16.3693146610485</v>
      </c>
      <c r="G34" s="48" t="n">
        <v>5.40510670372968</v>
      </c>
    </row>
    <row r="35" customFormat="false" ht="13.5" hidden="false" customHeight="false" outlineLevel="0" collapsed="false">
      <c r="A35" s="49" t="s">
        <v>78</v>
      </c>
      <c r="B35" s="48" t="n">
        <v>30.5740608369479</v>
      </c>
      <c r="C35" s="48" t="n">
        <v>-10.8602365072428</v>
      </c>
      <c r="D35" s="48" t="n">
        <v>25.6674373613929</v>
      </c>
      <c r="E35" s="48" t="n">
        <v>-11.0071910707196</v>
      </c>
      <c r="F35" s="48" t="n">
        <v>18.5170476100152</v>
      </c>
      <c r="G35" s="48" t="n">
        <v>9.64700185426398</v>
      </c>
    </row>
    <row r="36" customFormat="false" ht="13.5" hidden="false" customHeight="false" outlineLevel="0" collapsed="false">
      <c r="A36" s="49" t="s">
        <v>79</v>
      </c>
      <c r="B36" s="48" t="n">
        <v>-13.1400543930124</v>
      </c>
      <c r="C36" s="48" t="n">
        <v>-7.86053195816954</v>
      </c>
      <c r="D36" s="48" t="n">
        <v>-29.5552084467591</v>
      </c>
      <c r="E36" s="48" t="n">
        <v>22.5592759411915</v>
      </c>
      <c r="F36" s="48" t="n">
        <v>-0.0390111181686796</v>
      </c>
      <c r="G36" s="48" t="n">
        <v>-6.4876800926708</v>
      </c>
    </row>
    <row r="37" customFormat="false" ht="13.5" hidden="false" customHeight="false" outlineLevel="0" collapsed="false">
      <c r="A37" s="49" t="s">
        <v>80</v>
      </c>
      <c r="B37" s="48" t="n">
        <v>18.4109352729874</v>
      </c>
      <c r="C37" s="48" t="n">
        <v>-17.9911276313938</v>
      </c>
      <c r="D37" s="48" t="n">
        <v>-14.6039597363729</v>
      </c>
      <c r="E37" s="48" t="n">
        <v>-12.5296286922464</v>
      </c>
      <c r="F37" s="48" t="n">
        <v>-3.45983538888751</v>
      </c>
      <c r="G37" s="48" t="n">
        <v>-1.72305780581026</v>
      </c>
    </row>
    <row r="38" customFormat="false" ht="13.5" hidden="false" customHeight="false" outlineLevel="0" collapsed="false">
      <c r="A38" s="49" t="s">
        <v>81</v>
      </c>
      <c r="B38" s="48" t="n">
        <v>2.06054226276929</v>
      </c>
      <c r="C38" s="48" t="n">
        <v>46.1357262248719</v>
      </c>
      <c r="D38" s="48" t="n">
        <v>34.1598294786053</v>
      </c>
      <c r="E38" s="48" t="n">
        <v>-7.19511147811725</v>
      </c>
      <c r="F38" s="48" t="n">
        <v>-23.5848665457372</v>
      </c>
      <c r="G38" s="48" t="n">
        <v>7.66707052033443</v>
      </c>
    </row>
    <row r="39" customFormat="false" ht="13.5" hidden="false" customHeight="false" outlineLevel="0" collapsed="false">
      <c r="A39" s="46" t="s">
        <v>82</v>
      </c>
      <c r="B39" s="48" t="n">
        <v>-5.55939574655126</v>
      </c>
      <c r="C39" s="48" t="n">
        <v>-19.8837229878752</v>
      </c>
      <c r="D39" s="48" t="n">
        <v>-15.1039691825992</v>
      </c>
      <c r="E39" s="48" t="n">
        <v>-4.28904767396006</v>
      </c>
      <c r="F39" s="48" t="n">
        <v>-1.38358552118447</v>
      </c>
      <c r="G39" s="48" t="n">
        <v>-9.06523327781605</v>
      </c>
    </row>
    <row r="40" customFormat="false" ht="13.5" hidden="false" customHeight="false" outlineLevel="0" collapsed="false">
      <c r="A40" s="46" t="s">
        <v>83</v>
      </c>
      <c r="B40" s="48" t="n">
        <v>3.47591406140797</v>
      </c>
      <c r="C40" s="48" t="n">
        <v>19.4986928183319</v>
      </c>
      <c r="D40" s="48" t="n">
        <v>-4.22679932156391</v>
      </c>
      <c r="E40" s="48" t="n">
        <v>-5.67924556367043</v>
      </c>
      <c r="F40" s="48" t="n">
        <v>7.65458759447879</v>
      </c>
      <c r="G40" s="48" t="n">
        <v>3.3488963407152</v>
      </c>
    </row>
    <row r="41" customFormat="false" ht="13.5" hidden="false" customHeight="false" outlineLevel="0" collapsed="false">
      <c r="A41" s="46" t="s">
        <v>84</v>
      </c>
      <c r="B41" s="48" t="n">
        <v>0.21197888524045</v>
      </c>
      <c r="C41" s="48" t="n">
        <v>-13.7939088426801</v>
      </c>
      <c r="D41" s="48" t="n">
        <v>-3.42573333981821</v>
      </c>
      <c r="E41" s="48" t="n">
        <v>-7.67029012362228</v>
      </c>
      <c r="F41" s="48" t="n">
        <v>-4.46231784991023</v>
      </c>
      <c r="G41" s="48" t="n">
        <v>-4.76324871001835</v>
      </c>
    </row>
    <row r="42" customFormat="false" ht="13.5" hidden="false" customHeight="false" outlineLevel="0" collapsed="false">
      <c r="A42" s="46" t="s">
        <v>85</v>
      </c>
      <c r="B42" s="48" t="n">
        <v>-10.2775226639806</v>
      </c>
      <c r="C42" s="48" t="n">
        <v>21.456277751572</v>
      </c>
      <c r="D42" s="48" t="n">
        <v>13.9967472160257</v>
      </c>
      <c r="E42" s="48" t="n">
        <v>6.7367982359502</v>
      </c>
      <c r="F42" s="48" t="n">
        <v>-24.8936796212587</v>
      </c>
      <c r="G42" s="48" t="n">
        <v>0.707684866321266</v>
      </c>
    </row>
    <row r="43" customFormat="false" ht="13.5" hidden="false" customHeight="false" outlineLevel="0" collapsed="false">
      <c r="A43" s="46" t="s">
        <v>86</v>
      </c>
      <c r="B43" s="48" t="n">
        <v>1.93239705893279</v>
      </c>
      <c r="C43" s="48" t="n">
        <v>-2.07603127527634</v>
      </c>
      <c r="D43" s="48" t="n">
        <v>25.2097171547073</v>
      </c>
      <c r="E43" s="48" t="n">
        <v>-1.13791839824103</v>
      </c>
      <c r="F43" s="48" t="n">
        <v>11.6764601139601</v>
      </c>
      <c r="G43" s="48" t="n">
        <v>3.83843173757486</v>
      </c>
    </row>
    <row r="44" customFormat="false" ht="13.5" hidden="false" customHeight="false" outlineLevel="0" collapsed="false">
      <c r="A44" s="46" t="s">
        <v>87</v>
      </c>
      <c r="B44" s="48" t="n">
        <v>-5.57123953074411</v>
      </c>
      <c r="C44" s="48" t="n">
        <v>-14.5893971575414</v>
      </c>
      <c r="D44" s="48" t="n">
        <v>-15.8902227424805</v>
      </c>
      <c r="E44" s="48" t="n">
        <v>-12.6190915536046</v>
      </c>
      <c r="F44" s="48" t="n">
        <v>-4.21572926216765</v>
      </c>
      <c r="G44" s="48" t="n">
        <v>-10.3459867343359</v>
      </c>
    </row>
    <row r="45" customFormat="false" ht="13.5" hidden="false" customHeight="false" outlineLevel="0" collapsed="false">
      <c r="A45" s="46" t="s">
        <v>88</v>
      </c>
      <c r="B45" s="48" t="n">
        <v>-19.5609479147727</v>
      </c>
      <c r="C45" s="48" t="n">
        <v>50.7941015628748</v>
      </c>
      <c r="D45" s="48" t="n">
        <v>-24.3999397904015</v>
      </c>
      <c r="E45" s="48" t="n">
        <v>-13.7471959336175</v>
      </c>
      <c r="F45" s="48" t="n">
        <v>-14.1643153803258</v>
      </c>
      <c r="G45" s="48" t="n">
        <v>-5.57617589846846</v>
      </c>
    </row>
    <row r="46" customFormat="false" ht="13.5" hidden="false" customHeight="false" outlineLevel="0" collapsed="false">
      <c r="A46" s="46" t="s">
        <v>89</v>
      </c>
      <c r="B46" s="48" t="n">
        <v>10.9725789478735</v>
      </c>
      <c r="C46" s="48" t="n">
        <v>-4.80116965761556</v>
      </c>
      <c r="D46" s="48" t="n">
        <v>-0.844730228155506</v>
      </c>
      <c r="E46" s="48" t="n">
        <v>9.47666377451529</v>
      </c>
      <c r="F46" s="48" t="n">
        <v>53.2401167469868</v>
      </c>
      <c r="G46" s="48" t="n">
        <v>6.21902808351292</v>
      </c>
    </row>
    <row r="47" customFormat="false" ht="13.5" hidden="false" customHeight="false" outlineLevel="0" collapsed="false">
      <c r="A47" s="49" t="s">
        <v>90</v>
      </c>
      <c r="B47" s="48" t="n">
        <v>-2.96240358785755</v>
      </c>
      <c r="C47" s="48" t="n">
        <v>-23.6541289063544</v>
      </c>
      <c r="D47" s="48" t="n">
        <v>21.6362391451765</v>
      </c>
      <c r="E47" s="48" t="n">
        <v>4.14513667376813</v>
      </c>
      <c r="F47" s="48" t="n">
        <v>-23.2739583003765</v>
      </c>
      <c r="G47" s="48" t="n">
        <v>-5.71348877309091</v>
      </c>
    </row>
    <row r="48" customFormat="false" ht="13.5" hidden="false" customHeight="false" outlineLevel="0" collapsed="false">
      <c r="A48" s="49" t="s">
        <v>91</v>
      </c>
      <c r="B48" s="48" t="n">
        <v>-7.49111394936683</v>
      </c>
      <c r="C48" s="48" t="n">
        <v>2.23592110285133</v>
      </c>
      <c r="D48" s="48" t="n">
        <v>-17.7703384761941</v>
      </c>
      <c r="E48" s="48" t="n">
        <v>-22.9816683117216</v>
      </c>
      <c r="F48" s="48" t="n">
        <v>-20.1717056756891</v>
      </c>
      <c r="G48" s="48" t="n">
        <v>-10.5661105158191</v>
      </c>
    </row>
    <row r="49" customFormat="false" ht="13.5" hidden="false" customHeight="false" outlineLevel="0" collapsed="false">
      <c r="A49" s="49" t="s">
        <v>92</v>
      </c>
      <c r="B49" s="48" t="n">
        <v>3.55466747435915</v>
      </c>
      <c r="C49" s="48" t="n">
        <v>-15.5214960313043</v>
      </c>
      <c r="D49" s="48" t="n">
        <v>183.855308281169</v>
      </c>
      <c r="E49" s="48" t="n">
        <v>-3.87010306252721</v>
      </c>
      <c r="F49" s="48" t="n">
        <v>22.1199442119944</v>
      </c>
      <c r="G49" s="48" t="n">
        <v>21.7715082783711</v>
      </c>
    </row>
    <row r="50" customFormat="false" ht="13.5" hidden="false" customHeight="false" outlineLevel="0" collapsed="false">
      <c r="A50" s="49" t="s">
        <v>93</v>
      </c>
      <c r="B50" s="48" t="n">
        <v>-1.59669354521984</v>
      </c>
      <c r="C50" s="48" t="n">
        <v>-11.5195780323854</v>
      </c>
      <c r="D50" s="48" t="n">
        <v>-65.2258653214034</v>
      </c>
      <c r="E50" s="48" t="n">
        <v>1.83664331109722</v>
      </c>
      <c r="F50" s="48" t="n">
        <v>-9.62133901832395</v>
      </c>
      <c r="G50" s="48" t="n">
        <v>-22.5424775798319</v>
      </c>
    </row>
    <row r="51" customFormat="false" ht="13.5" hidden="false" customHeight="false" outlineLevel="0" collapsed="false">
      <c r="A51" s="46" t="s">
        <v>94</v>
      </c>
      <c r="B51" s="48" t="n">
        <v>-20.4057711637169</v>
      </c>
      <c r="C51" s="48" t="n">
        <v>10.0302189556934</v>
      </c>
      <c r="D51" s="48" t="n">
        <v>34.3390426145552</v>
      </c>
      <c r="E51" s="48" t="n">
        <v>-11.285797443245</v>
      </c>
      <c r="F51" s="48" t="n">
        <v>11.7463705034961</v>
      </c>
      <c r="G51" s="48" t="n">
        <v>-3.65003796192513</v>
      </c>
    </row>
    <row r="52" customFormat="false" ht="13.5" hidden="false" customHeight="false" outlineLevel="0" collapsed="false">
      <c r="A52" s="46" t="s">
        <v>95</v>
      </c>
      <c r="B52" s="48" t="n">
        <v>11.0526544976624</v>
      </c>
      <c r="C52" s="48" t="n">
        <v>-3.39648649380233</v>
      </c>
      <c r="D52" s="48" t="n">
        <v>-11.6886855906143</v>
      </c>
      <c r="E52" s="48" t="n">
        <v>6.9372203244729</v>
      </c>
      <c r="F52" s="48" t="n">
        <v>22.177547704009</v>
      </c>
      <c r="G52" s="48" t="n">
        <v>3.37809858755461</v>
      </c>
    </row>
    <row r="53" customFormat="false" ht="13.5" hidden="false" customHeight="false" outlineLevel="0" collapsed="false">
      <c r="A53" s="46" t="s">
        <v>96</v>
      </c>
      <c r="B53" s="48" t="n">
        <v>3.34879222231332</v>
      </c>
      <c r="C53" s="48" t="n">
        <v>-21.7172577158265</v>
      </c>
      <c r="D53" s="48" t="n">
        <v>-31.38560379522</v>
      </c>
      <c r="E53" s="48" t="n">
        <v>7.30539615993342</v>
      </c>
      <c r="F53" s="48" t="n">
        <v>18.6270208010531</v>
      </c>
      <c r="G53" s="48" t="n">
        <v>-5.91414591052444</v>
      </c>
    </row>
    <row r="54" customFormat="false" ht="13.5" hidden="false" customHeight="false" outlineLevel="0" collapsed="false">
      <c r="A54" s="46" t="s">
        <v>97</v>
      </c>
      <c r="B54" s="48" t="n">
        <v>-20.6157949802821</v>
      </c>
      <c r="C54" s="48" t="n">
        <v>5.82611951805105</v>
      </c>
      <c r="D54" s="48" t="n">
        <v>4.79804703019976</v>
      </c>
      <c r="E54" s="48" t="n">
        <v>-0.857723437569024</v>
      </c>
      <c r="F54" s="48" t="n">
        <v>-10.0822414998815</v>
      </c>
      <c r="G54" s="48" t="n">
        <v>-8.13450984737587</v>
      </c>
    </row>
    <row r="55" customFormat="false" ht="13.5" hidden="false" customHeight="false" outlineLevel="0" collapsed="false">
      <c r="A55" s="46" t="s">
        <v>98</v>
      </c>
      <c r="B55" s="48" t="n">
        <v>3.65915476638762</v>
      </c>
      <c r="C55" s="48" t="n">
        <v>-8.27002331196403</v>
      </c>
      <c r="D55" s="48" t="n">
        <v>-8.44110922202028</v>
      </c>
      <c r="E55" s="48" t="n">
        <v>-6.99467051505153</v>
      </c>
      <c r="F55" s="48" t="n">
        <v>-21.6477484541914</v>
      </c>
      <c r="G55" s="48" t="n">
        <v>-4.76424008109075</v>
      </c>
    </row>
    <row r="56" customFormat="false" ht="13.5" hidden="false" customHeight="false" outlineLevel="0" collapsed="false">
      <c r="A56" s="46" t="s">
        <v>99</v>
      </c>
      <c r="B56" s="48" t="n">
        <v>7.32334346292221</v>
      </c>
      <c r="C56" s="48" t="n">
        <v>9.76271109522757</v>
      </c>
      <c r="D56" s="48" t="n">
        <v>-11.1249135568476</v>
      </c>
      <c r="E56" s="48" t="n">
        <v>-3.51190507875504</v>
      </c>
      <c r="F56" s="48" t="n">
        <v>5.61434595002544</v>
      </c>
      <c r="G56" s="48" t="n">
        <v>3.02320943598199</v>
      </c>
    </row>
    <row r="57" customFormat="false" ht="13.5" hidden="false" customHeight="false" outlineLevel="0" collapsed="false">
      <c r="A57" s="46" t="s">
        <v>100</v>
      </c>
      <c r="B57" s="48" t="n">
        <v>-13.1253417345796</v>
      </c>
      <c r="C57" s="48" t="n">
        <v>-4.55727080566221</v>
      </c>
      <c r="D57" s="48" t="n">
        <v>20.7250824939841</v>
      </c>
      <c r="E57" s="48" t="n">
        <v>-12.791874812083</v>
      </c>
      <c r="F57" s="48" t="n">
        <v>-9.0107653830022</v>
      </c>
      <c r="G57" s="48" t="n">
        <v>-7.18663256040668</v>
      </c>
    </row>
    <row r="58" customFormat="false" ht="13.5" hidden="false" customHeight="false" outlineLevel="0" collapsed="false">
      <c r="A58" s="46" t="s">
        <v>101</v>
      </c>
      <c r="B58" s="48" t="n">
        <v>5.6464749242866</v>
      </c>
      <c r="C58" s="48" t="n">
        <v>-2.81927710843374</v>
      </c>
      <c r="D58" s="48" t="n">
        <v>-6.66053965450018</v>
      </c>
      <c r="E58" s="48" t="n">
        <v>-0.52727635037467</v>
      </c>
      <c r="F58" s="48" t="n">
        <v>19.753297195783</v>
      </c>
      <c r="G58" s="48" t="n">
        <v>1.85898787727739</v>
      </c>
    </row>
    <row r="59" customFormat="false" ht="13.5" hidden="false" customHeight="false" outlineLevel="0" collapsed="false">
      <c r="A59" s="46" t="s">
        <v>102</v>
      </c>
      <c r="B59" s="48" t="n">
        <v>-13.1922172939252</v>
      </c>
      <c r="C59" s="48" t="n">
        <v>-4.14278828875262</v>
      </c>
      <c r="D59" s="48" t="n">
        <v>-6.6464909102534</v>
      </c>
      <c r="E59" s="48" t="n">
        <v>-9.92699198056511</v>
      </c>
      <c r="F59" s="48" t="n">
        <v>-37.5307409915529</v>
      </c>
      <c r="G59" s="48" t="n">
        <v>-11.8254480662883</v>
      </c>
    </row>
    <row r="60" customFormat="false" ht="13.5" hidden="false" customHeight="false" outlineLevel="0" collapsed="false">
      <c r="A60" s="46" t="s">
        <v>103</v>
      </c>
      <c r="B60" s="48" t="n">
        <v>31.4962238191878</v>
      </c>
      <c r="C60" s="48" t="n">
        <v>22.7292940037841</v>
      </c>
      <c r="D60" s="48" t="n">
        <v>22.2741219659197</v>
      </c>
      <c r="E60" s="48" t="n">
        <v>20.3920682606869</v>
      </c>
      <c r="F60" s="48" t="n">
        <v>56.662292463057</v>
      </c>
      <c r="G60" s="48" t="n">
        <v>27.6305891104319</v>
      </c>
    </row>
    <row r="61" customFormat="false" ht="13.5" hidden="false" customHeight="false" outlineLevel="0" collapsed="false">
      <c r="A61" s="46" t="s">
        <v>104</v>
      </c>
      <c r="B61" s="48" t="n">
        <v>-29.7740040683493</v>
      </c>
      <c r="C61" s="48" t="n">
        <v>-16.9601985454838</v>
      </c>
      <c r="D61" s="48" t="n">
        <v>-30.1140797998469</v>
      </c>
      <c r="E61" s="48" t="n">
        <v>-28.7460670730813</v>
      </c>
      <c r="F61" s="48" t="n">
        <v>-24.3628497133825</v>
      </c>
      <c r="G61" s="48" t="n">
        <v>-26.5237031184353</v>
      </c>
    </row>
    <row r="62" customFormat="false" ht="13.5" hidden="false" customHeight="false" outlineLevel="0" collapsed="false">
      <c r="A62" s="46" t="s">
        <v>105</v>
      </c>
      <c r="B62" s="48" t="n">
        <v>10.1832633510457</v>
      </c>
      <c r="C62" s="48" t="n">
        <v>-4.25149649368465</v>
      </c>
      <c r="D62" s="48" t="n">
        <v>1.3887182008111</v>
      </c>
      <c r="E62" s="48" t="n">
        <v>15.6676186635281</v>
      </c>
      <c r="F62" s="48" t="n">
        <v>-7.11940140404264</v>
      </c>
      <c r="G62" s="48" t="n">
        <v>5.23662770004994</v>
      </c>
    </row>
    <row r="63" customFormat="false" ht="13.5" hidden="false" customHeight="false" outlineLevel="0" collapsed="false">
      <c r="A63" s="46" t="s">
        <v>106</v>
      </c>
      <c r="B63" s="48" t="n">
        <v>13.3926348939204</v>
      </c>
      <c r="C63" s="48" t="n">
        <v>-4.27765119361421</v>
      </c>
      <c r="D63" s="48" t="n">
        <v>-1.39446640316205</v>
      </c>
      <c r="E63" s="48" t="n">
        <v>-0.84249475219696</v>
      </c>
      <c r="F63" s="48" t="n">
        <v>7.96993260756869</v>
      </c>
      <c r="G63" s="48" t="n">
        <v>4.69985082335545</v>
      </c>
    </row>
    <row r="64" customFormat="false" ht="13.5" hidden="false" customHeight="false" outlineLevel="0" collapsed="false">
      <c r="A64" s="46" t="s">
        <v>107</v>
      </c>
      <c r="B64" s="48" t="n">
        <v>-1.7148004214772</v>
      </c>
      <c r="C64" s="48" t="n">
        <v>5.41036706982013</v>
      </c>
      <c r="D64" s="48" t="n">
        <v>15.3449418505216</v>
      </c>
      <c r="E64" s="48" t="n">
        <v>0.200213848483324</v>
      </c>
      <c r="F64" s="48" t="n">
        <v>46.6904174308843</v>
      </c>
      <c r="G64" s="48" t="n">
        <v>5.20660267156793</v>
      </c>
    </row>
    <row r="65" customFormat="false" ht="13.5" hidden="false" customHeight="false" outlineLevel="0" collapsed="false">
      <c r="A65" s="46" t="s">
        <v>108</v>
      </c>
      <c r="B65" s="48" t="n">
        <v>-12.1507824432981</v>
      </c>
      <c r="C65" s="48" t="n">
        <v>-15.8458073447845</v>
      </c>
      <c r="D65" s="48" t="n">
        <v>4.31480666311425</v>
      </c>
      <c r="E65" s="48" t="n">
        <v>6.76860273580176</v>
      </c>
      <c r="F65" s="48" t="n">
        <v>-24.0142970299622</v>
      </c>
      <c r="G65" s="48" t="n">
        <v>-8.71571506350468</v>
      </c>
    </row>
    <row r="66" customFormat="false" ht="13.5" hidden="false" customHeight="false" outlineLevel="0" collapsed="false">
      <c r="A66" s="46" t="s">
        <v>109</v>
      </c>
      <c r="B66" s="48" t="n">
        <v>0.57163383941108</v>
      </c>
      <c r="C66" s="48" t="n">
        <v>11.8671296783472</v>
      </c>
      <c r="D66" s="48" t="n">
        <v>-0.920369391499022</v>
      </c>
      <c r="E66" s="48" t="n">
        <v>-21.4977092989717</v>
      </c>
      <c r="F66" s="48" t="n">
        <v>-18.1460262761146</v>
      </c>
      <c r="G66" s="48" t="n">
        <v>-3.25374321267705</v>
      </c>
    </row>
    <row r="67" customFormat="false" ht="13.5" hidden="false" customHeight="false" outlineLevel="0" collapsed="false">
      <c r="A67" s="46" t="s">
        <v>110</v>
      </c>
      <c r="B67" s="48" t="n">
        <v>-12.9113857986988</v>
      </c>
      <c r="C67" s="48" t="n">
        <v>0.762255347702568</v>
      </c>
      <c r="D67" s="48" t="n">
        <v>-18.0444285041806</v>
      </c>
      <c r="E67" s="48" t="n">
        <v>9.6114737849477</v>
      </c>
      <c r="F67" s="48" t="n">
        <v>-5.42984044120743</v>
      </c>
      <c r="G67" s="48" t="n">
        <v>-6.71374496864965</v>
      </c>
    </row>
    <row r="68" customFormat="false" ht="13.5" hidden="false" customHeight="false" outlineLevel="0" collapsed="false">
      <c r="A68" s="46" t="s">
        <v>111</v>
      </c>
      <c r="B68" s="48" t="n">
        <v>-8.34606798807437</v>
      </c>
      <c r="C68" s="48" t="n">
        <v>-22.0754123969591</v>
      </c>
      <c r="D68" s="48" t="n">
        <v>10.3426583372537</v>
      </c>
      <c r="E68" s="48" t="n">
        <v>-11.6557076094964</v>
      </c>
      <c r="F68" s="48" t="n">
        <v>0.697806417148019</v>
      </c>
      <c r="G68" s="48" t="n">
        <v>-9.09148033041806</v>
      </c>
    </row>
    <row r="69" customFormat="false" ht="13.5" hidden="false" customHeight="false" outlineLevel="0" collapsed="false">
      <c r="A69" s="46" t="s">
        <v>112</v>
      </c>
      <c r="B69" s="48" t="n">
        <v>8.27956110418668</v>
      </c>
      <c r="C69" s="48" t="n">
        <v>8.81583623853393</v>
      </c>
      <c r="D69" s="48" t="n">
        <v>-20.1682588628398</v>
      </c>
      <c r="E69" s="48" t="n">
        <v>5.02565550589657</v>
      </c>
      <c r="F69" s="48" t="n">
        <v>-29.6551724137931</v>
      </c>
      <c r="G69" s="48" t="n">
        <v>0.514351225457282</v>
      </c>
    </row>
    <row r="70" customFormat="false" ht="13.5" hidden="false" customHeight="false" outlineLevel="0" collapsed="false">
      <c r="A70" s="46" t="s">
        <v>113</v>
      </c>
      <c r="B70" s="48" t="n">
        <v>-2.32690671049628</v>
      </c>
      <c r="C70" s="48" t="n">
        <v>1.95310636392662</v>
      </c>
      <c r="D70" s="48" t="n">
        <v>-1.44754736665612</v>
      </c>
      <c r="E70" s="48" t="n">
        <v>-5.33841914235784</v>
      </c>
      <c r="F70" s="48" t="n">
        <v>6.85803167420815</v>
      </c>
      <c r="G70" s="48" t="n">
        <v>-1.39770319180301</v>
      </c>
    </row>
    <row r="71" customFormat="false" ht="13.5" hidden="false" customHeight="false" outlineLevel="0" collapsed="false">
      <c r="A71" s="46" t="s">
        <v>114</v>
      </c>
      <c r="B71" s="48" t="n">
        <v>5.61746522411129</v>
      </c>
      <c r="C71" s="48" t="n">
        <v>-26.1400736471918</v>
      </c>
      <c r="D71" s="48" t="n">
        <v>-21.0768746061752</v>
      </c>
      <c r="E71" s="48" t="n">
        <v>-12.3027425224106</v>
      </c>
      <c r="F71" s="48" t="n">
        <v>45.8662314557511</v>
      </c>
      <c r="G71" s="48" t="n">
        <v>-5.89363701076744</v>
      </c>
    </row>
    <row r="72" customFormat="false" ht="13.5" hidden="false" customHeight="false" outlineLevel="0" collapsed="false">
      <c r="A72" s="46" t="s">
        <v>115</v>
      </c>
      <c r="B72" s="48" t="n">
        <v>-13.623060094096</v>
      </c>
      <c r="C72" s="48" t="n">
        <v>-18.1060572832142</v>
      </c>
      <c r="D72" s="48" t="n">
        <v>37.7074833733862</v>
      </c>
      <c r="E72" s="48" t="n">
        <v>2.45171215027047</v>
      </c>
      <c r="F72" s="48" t="n">
        <v>-47.1393436013225</v>
      </c>
      <c r="G72" s="48" t="n">
        <v>-9.05648741037682</v>
      </c>
    </row>
    <row r="73" customFormat="false" ht="13.5" hidden="false" customHeight="false" outlineLevel="0" collapsed="false">
      <c r="A73" s="46" t="s">
        <v>116</v>
      </c>
      <c r="B73" s="48" t="n">
        <v>-8.57980271155141</v>
      </c>
      <c r="C73" s="48" t="n">
        <v>44.5093103386714</v>
      </c>
      <c r="D73" s="48" t="n">
        <v>-28.7946428571429</v>
      </c>
      <c r="E73" s="48" t="n">
        <v>-3.01982594264602</v>
      </c>
      <c r="F73" s="48" t="n">
        <v>-13.7141985431524</v>
      </c>
      <c r="G73" s="48" t="n">
        <v>-2.68746048472076</v>
      </c>
    </row>
    <row r="74" customFormat="false" ht="13.5" hidden="false" customHeight="false" outlineLevel="0" collapsed="false">
      <c r="A74" s="46" t="s">
        <v>117</v>
      </c>
      <c r="B74" s="48" t="n">
        <v>-5.43818683864272</v>
      </c>
      <c r="C74" s="48" t="n">
        <v>-32.0167852671806</v>
      </c>
      <c r="D74" s="48" t="n">
        <v>46.4267394047958</v>
      </c>
      <c r="E74" s="48" t="n">
        <v>7.85391244117587</v>
      </c>
      <c r="F74" s="48" t="n">
        <v>16.6342541436464</v>
      </c>
      <c r="G74" s="48" t="n">
        <v>-2.04594521494649</v>
      </c>
    </row>
    <row r="75" customFormat="false" ht="13.5" hidden="false" customHeight="false" outlineLevel="0" collapsed="false">
      <c r="A75" s="46" t="s">
        <v>118</v>
      </c>
      <c r="B75" s="48" t="n">
        <v>-16.3067229772765</v>
      </c>
      <c r="C75" s="48" t="n">
        <v>-13.1132446921283</v>
      </c>
      <c r="D75" s="48" t="n">
        <v>-40.2126405462816</v>
      </c>
      <c r="E75" s="48" t="n">
        <v>-4.58943471424051</v>
      </c>
      <c r="F75" s="48" t="n">
        <v>-17.7406824942683</v>
      </c>
      <c r="G75" s="48" t="n">
        <v>-17.6492148294596</v>
      </c>
    </row>
    <row r="76" customFormat="false" ht="13.5" hidden="false" customHeight="false" outlineLevel="0" collapsed="false">
      <c r="A76" s="46" t="s">
        <v>119</v>
      </c>
      <c r="B76" s="48" t="n">
        <v>-8.6308635254035</v>
      </c>
      <c r="C76" s="48" t="n">
        <v>17.5972726702315</v>
      </c>
      <c r="D76" s="48" t="n">
        <v>20.0068825685002</v>
      </c>
      <c r="E76" s="48" t="n">
        <v>16.9844097995546</v>
      </c>
      <c r="F76" s="48" t="n">
        <v>168.404201409684</v>
      </c>
      <c r="G76" s="48" t="n">
        <v>14.8786788614248</v>
      </c>
    </row>
    <row r="77" customFormat="false" ht="13.5" hidden="false" customHeight="false" outlineLevel="0" collapsed="false">
      <c r="A77" s="46" t="s">
        <v>120</v>
      </c>
      <c r="B77" s="48" t="n">
        <v>24.6275135427779</v>
      </c>
      <c r="C77" s="48" t="n">
        <v>-26.2215582352174</v>
      </c>
      <c r="D77" s="48" t="n">
        <v>16.9427028032458</v>
      </c>
      <c r="E77" s="48" t="n">
        <v>-1.1998290793554</v>
      </c>
      <c r="F77" s="48" t="n">
        <v>-44.736322677537</v>
      </c>
      <c r="G77" s="48" t="n">
        <v>-0.0474677956454263</v>
      </c>
    </row>
    <row r="78" customFormat="false" ht="13.5" hidden="false" customHeight="false" outlineLevel="0" collapsed="false">
      <c r="A78" s="46" t="s">
        <v>121</v>
      </c>
      <c r="B78" s="48" t="n">
        <v>-8.26555897140625</v>
      </c>
      <c r="C78" s="48" t="n">
        <v>20.4856646952944</v>
      </c>
      <c r="D78" s="48" t="n">
        <v>15.4609318046259</v>
      </c>
      <c r="E78" s="48" t="n">
        <v>-12.4416030419944</v>
      </c>
      <c r="F78" s="48" t="n">
        <v>-11.2320641033605</v>
      </c>
      <c r="G78" s="48" t="n">
        <v>-2.03896701759638</v>
      </c>
    </row>
    <row r="79" customFormat="false" ht="13.5" hidden="false" customHeight="false" outlineLevel="0" collapsed="false">
      <c r="A79" s="46" t="s">
        <v>122</v>
      </c>
      <c r="B79" s="48" t="n">
        <v>-18.031831427931</v>
      </c>
      <c r="C79" s="48" t="n">
        <v>6.68191700790973</v>
      </c>
      <c r="D79" s="48" t="n">
        <v>1.11124504215958</v>
      </c>
      <c r="E79" s="48" t="n">
        <v>-17.6832488898453</v>
      </c>
      <c r="F79" s="48" t="n">
        <v>14.6195965922012</v>
      </c>
      <c r="G79" s="48" t="n">
        <v>-8.50744685365129</v>
      </c>
    </row>
    <row r="80" customFormat="false" ht="13.5" hidden="false" customHeight="false" outlineLevel="0" collapsed="false">
      <c r="A80" s="46" t="s">
        <v>123</v>
      </c>
      <c r="B80" s="48" t="n">
        <v>12.0921757917191</v>
      </c>
      <c r="C80" s="48" t="n">
        <v>-10.1287188752259</v>
      </c>
      <c r="D80" s="48" t="n">
        <v>-36.3895432999347</v>
      </c>
      <c r="E80" s="48" t="n">
        <v>10.5366033341651</v>
      </c>
      <c r="F80" s="48" t="n">
        <v>-19.1163003663004</v>
      </c>
      <c r="G80" s="48" t="n">
        <v>-4.60542944664353</v>
      </c>
    </row>
    <row r="81" customFormat="false" ht="13.5" hidden="false" customHeight="false" outlineLevel="0" collapsed="false">
      <c r="A81" s="46" t="s">
        <v>124</v>
      </c>
      <c r="B81" s="48" t="n">
        <v>1.41292646256034</v>
      </c>
      <c r="C81" s="48" t="n">
        <v>39.5216995109872</v>
      </c>
      <c r="D81" s="48" t="n">
        <v>34.5095624392029</v>
      </c>
      <c r="E81" s="48" t="n">
        <v>28.806845361268</v>
      </c>
      <c r="F81" s="48" t="n">
        <v>5.47221435984528</v>
      </c>
      <c r="G81" s="48" t="n">
        <v>19.0351754640777</v>
      </c>
    </row>
    <row r="82" customFormat="false" ht="13.5" hidden="false" customHeight="false" outlineLevel="0" collapsed="false">
      <c r="A82" s="46" t="s">
        <v>125</v>
      </c>
      <c r="B82" s="48" t="n">
        <v>7.41337727871435</v>
      </c>
      <c r="C82" s="48" t="n">
        <v>-34.4509535086626</v>
      </c>
      <c r="D82" s="48" t="n">
        <v>-8.10034367909131</v>
      </c>
      <c r="E82" s="48" t="n">
        <v>4.9760274401312</v>
      </c>
      <c r="F82" s="48" t="n">
        <v>24.2490383755255</v>
      </c>
      <c r="G82" s="48" t="n">
        <v>-3.18345883854499</v>
      </c>
    </row>
    <row r="83" customFormat="false" ht="13.5" hidden="false" customHeight="false" outlineLevel="0" collapsed="false">
      <c r="A83" s="52" t="s">
        <v>126</v>
      </c>
      <c r="B83" s="48" t="n">
        <v>-9.56924403532054</v>
      </c>
      <c r="C83" s="48" t="n">
        <v>5.1918615706408</v>
      </c>
      <c r="D83" s="48" t="n">
        <v>11.1541876935739</v>
      </c>
      <c r="E83" s="48" t="n">
        <v>13.8591428367001</v>
      </c>
      <c r="F83" s="48" t="n">
        <v>3.82438912007373</v>
      </c>
      <c r="G83" s="48" t="n">
        <v>2.70175923357699</v>
      </c>
    </row>
    <row r="84" customFormat="false" ht="13.5" hidden="false" customHeight="false" outlineLevel="0" collapsed="false">
      <c r="A84" s="52" t="s">
        <v>127</v>
      </c>
      <c r="B84" s="48" t="n">
        <v>0.851067782022632</v>
      </c>
      <c r="C84" s="48" t="n">
        <v>44.6547747304792</v>
      </c>
      <c r="D84" s="48" t="n">
        <v>35.1272708377987</v>
      </c>
      <c r="E84" s="48" t="n">
        <v>-16.3730624214495</v>
      </c>
      <c r="F84" s="48" t="n">
        <v>-23.702933222384</v>
      </c>
      <c r="G84" s="48" t="n">
        <v>5.60681443600683</v>
      </c>
    </row>
    <row r="85" customFormat="false" ht="13.5" hidden="false" customHeight="false" outlineLevel="0" collapsed="false">
      <c r="A85" s="52" t="s">
        <v>128</v>
      </c>
      <c r="B85" s="48" t="n">
        <v>-13.110466454851</v>
      </c>
      <c r="C85" s="48" t="n">
        <v>-11.9489750523596</v>
      </c>
      <c r="D85" s="48" t="n">
        <v>-7.62091076012035</v>
      </c>
      <c r="E85" s="48" t="n">
        <v>0.705933431020161</v>
      </c>
      <c r="F85" s="48" t="n">
        <v>27.6529610644563</v>
      </c>
      <c r="G85" s="48" t="n">
        <v>-6.37524734664508</v>
      </c>
    </row>
    <row r="86" customFormat="false" ht="13.5" hidden="false" customHeight="false" outlineLevel="0" collapsed="false">
      <c r="A86" s="52" t="s">
        <v>129</v>
      </c>
      <c r="B86" s="48" t="n">
        <v>-0.0215511911449461</v>
      </c>
      <c r="C86" s="48" t="n">
        <v>-9.46160745711139</v>
      </c>
      <c r="D86" s="48" t="n">
        <v>-2.42415097481151</v>
      </c>
      <c r="E86" s="48" t="n">
        <v>5.35915633083505</v>
      </c>
      <c r="F86" s="48" t="n">
        <v>-6.30384325117121</v>
      </c>
      <c r="G86" s="48" t="n">
        <v>-1.33831714356634</v>
      </c>
    </row>
    <row r="87" customFormat="false" ht="13.5" hidden="false" customHeight="false" outlineLevel="0" collapsed="false">
      <c r="A87" s="52" t="s">
        <v>130</v>
      </c>
      <c r="B87" s="48" t="n">
        <v>21.8088527347643</v>
      </c>
      <c r="C87" s="48" t="n">
        <v>49.5256666687567</v>
      </c>
      <c r="D87" s="48" t="n">
        <v>-6.706588742188</v>
      </c>
      <c r="E87" s="48" t="n">
        <v>12.7018413597734</v>
      </c>
      <c r="F87" s="48" t="n">
        <v>-35.9240121580547</v>
      </c>
      <c r="G87" s="48" t="n">
        <v>14.3974778018138</v>
      </c>
    </row>
    <row r="88" customFormat="false" ht="13.5" hidden="false" customHeight="false" outlineLevel="0" collapsed="false">
      <c r="A88" s="52" t="s">
        <v>131</v>
      </c>
      <c r="B88" s="48" t="n">
        <v>-8.21347134626431</v>
      </c>
      <c r="C88" s="48" t="n">
        <v>-24.0294539446648</v>
      </c>
      <c r="D88" s="48" t="n">
        <v>18.9963133377154</v>
      </c>
      <c r="E88" s="48" t="n">
        <v>3.1772464329727</v>
      </c>
      <c r="F88" s="48" t="n">
        <v>-2.73231820122385</v>
      </c>
      <c r="G88" s="48" t="n">
        <v>-4.08857348978961</v>
      </c>
    </row>
    <row r="89" customFormat="false" ht="13.5" hidden="false" customHeight="false" outlineLevel="0" collapsed="false">
      <c r="A89" s="52" t="s">
        <v>132</v>
      </c>
      <c r="B89" s="48" t="n">
        <v>9.07139922247859</v>
      </c>
      <c r="C89" s="48" t="n">
        <v>10.9063310702655</v>
      </c>
      <c r="D89" s="48" t="n">
        <v>0.454872952591384</v>
      </c>
      <c r="E89" s="48" t="n">
        <v>-3.4086295103267</v>
      </c>
      <c r="F89" s="48" t="n">
        <v>19.1660570592538</v>
      </c>
      <c r="G89" s="48" t="n">
        <v>4.52775773670637</v>
      </c>
    </row>
    <row r="90" customFormat="false" ht="13.5" hidden="false" customHeight="false" outlineLevel="0" collapsed="false">
      <c r="A90" s="52" t="s">
        <v>133</v>
      </c>
      <c r="B90" s="48" t="n">
        <v>-26.1817897308246</v>
      </c>
      <c r="C90" s="48" t="n">
        <v>-10.9854724803289</v>
      </c>
      <c r="D90" s="48" t="n">
        <v>4.94221491175641</v>
      </c>
      <c r="E90" s="48" t="n">
        <v>-0.979087119487167</v>
      </c>
      <c r="F90" s="48" t="n">
        <v>-1.43851033353795</v>
      </c>
      <c r="G90" s="48" t="n">
        <v>-9.69126119668068</v>
      </c>
    </row>
    <row r="91" customFormat="false" ht="13.5" hidden="false" customHeight="false" outlineLevel="0" collapsed="false">
      <c r="A91" s="52" t="s">
        <v>134</v>
      </c>
      <c r="B91" s="48" t="n">
        <v>12.43189134019</v>
      </c>
      <c r="C91" s="48" t="n">
        <v>-24.9547121706848</v>
      </c>
      <c r="D91" s="48" t="n">
        <v>-28.9056057009291</v>
      </c>
      <c r="E91" s="48" t="n">
        <v>15.3292650570443</v>
      </c>
      <c r="F91" s="48" t="n">
        <v>19.5424253119356</v>
      </c>
      <c r="G91" s="48" t="n">
        <v>-2.40458740678781</v>
      </c>
    </row>
    <row r="92" customFormat="false" ht="13.5" hidden="false" customHeight="false" outlineLevel="0" collapsed="false">
      <c r="A92" s="52" t="s">
        <v>135</v>
      </c>
      <c r="B92" s="48" t="n">
        <v>-7.2127621687866</v>
      </c>
      <c r="C92" s="48" t="n">
        <v>9.26741318551962</v>
      </c>
      <c r="D92" s="48" t="n">
        <v>-29.2758583120237</v>
      </c>
      <c r="E92" s="48" t="n">
        <v>0.00122696751910821</v>
      </c>
      <c r="F92" s="48" t="n">
        <v>-27.4122959360889</v>
      </c>
      <c r="G92" s="48" t="n">
        <v>-7.25632438151652</v>
      </c>
    </row>
    <row r="93" customFormat="false" ht="13.5" hidden="false" customHeight="false" outlineLevel="0" collapsed="false">
      <c r="A93" s="52" t="s">
        <v>136</v>
      </c>
      <c r="B93" s="48" t="n">
        <v>0.281466485544757</v>
      </c>
      <c r="C93" s="48" t="n">
        <v>-16.0157368643548</v>
      </c>
      <c r="D93" s="48" t="n">
        <v>7.41620073763288</v>
      </c>
      <c r="E93" s="48" t="n">
        <v>13.9476888816635</v>
      </c>
      <c r="F93" s="48" t="n">
        <v>27.2346636041727</v>
      </c>
      <c r="G93" s="48" t="n">
        <v>4.74941414123267</v>
      </c>
    </row>
    <row r="94" customFormat="false" ht="13.5" hidden="false" customHeight="false" outlineLevel="0" collapsed="false">
      <c r="A94" s="52" t="s">
        <v>137</v>
      </c>
      <c r="B94" s="48" t="n">
        <v>10.3857800592122</v>
      </c>
      <c r="C94" s="48" t="n">
        <v>23.7430280986905</v>
      </c>
      <c r="D94" s="48" t="n">
        <v>-17.3228612163291</v>
      </c>
      <c r="E94" s="48" t="n">
        <v>-0.810268061440406</v>
      </c>
      <c r="F94" s="48" t="n">
        <v>-2.30918219597962</v>
      </c>
      <c r="G94" s="48" t="n">
        <v>3.44646092167182</v>
      </c>
    </row>
    <row r="95" customFormat="false" ht="13.5" hidden="false" customHeight="false" outlineLevel="0" collapsed="false">
      <c r="A95" s="52" t="s">
        <v>138</v>
      </c>
      <c r="B95" s="48" t="n">
        <v>3.28883631283205</v>
      </c>
      <c r="C95" s="48" t="n">
        <v>17.3837735700508</v>
      </c>
      <c r="D95" s="48" t="n">
        <v>16.2290950277032</v>
      </c>
      <c r="E95" s="48" t="n">
        <v>-67.172268177772</v>
      </c>
      <c r="F95" s="48" t="n">
        <v>8.75247829685665</v>
      </c>
      <c r="G95" s="48" t="n">
        <v>-19.7807094353387</v>
      </c>
    </row>
    <row r="96" customFormat="false" ht="13.5" hidden="false" customHeight="false" outlineLevel="0" collapsed="false">
      <c r="A96" s="52" t="s">
        <v>139</v>
      </c>
      <c r="B96" s="48" t="n">
        <v>-19.502586785672</v>
      </c>
      <c r="C96" s="48" t="n">
        <v>-16.8812949238181</v>
      </c>
      <c r="D96" s="48" t="n">
        <v>-15.6213786564596</v>
      </c>
      <c r="E96" s="48" t="n">
        <v>-5.78616248212233</v>
      </c>
      <c r="F96" s="48" t="n">
        <v>-2.02131048886686</v>
      </c>
      <c r="G96" s="48" t="n">
        <v>-14.9066116545865</v>
      </c>
    </row>
    <row r="97" customFormat="false" ht="13.5" hidden="false" customHeight="false" outlineLevel="0" collapsed="false">
      <c r="A97" s="52" t="s">
        <v>140</v>
      </c>
      <c r="B97" s="48" t="n">
        <v>22.3857591999771</v>
      </c>
      <c r="C97" s="48" t="n">
        <v>5.54632811291699</v>
      </c>
      <c r="D97" s="48" t="n">
        <v>53.7455521568138</v>
      </c>
      <c r="E97" s="48" t="n">
        <v>13.3895509029326</v>
      </c>
      <c r="F97" s="48" t="n">
        <v>-36.2110701640292</v>
      </c>
      <c r="G97" s="48" t="n">
        <v>16.6793677588594</v>
      </c>
    </row>
    <row r="98" customFormat="false" ht="13.5" hidden="false" customHeight="false" outlineLevel="0" collapsed="false">
      <c r="A98" s="52" t="s">
        <v>141</v>
      </c>
      <c r="B98" s="48" t="n">
        <v>-14.0836554233047</v>
      </c>
      <c r="C98" s="48" t="n">
        <v>-14.9771596404157</v>
      </c>
      <c r="D98" s="48" t="n">
        <v>13.407908182255</v>
      </c>
      <c r="E98" s="48" t="n">
        <v>4.74613259454733</v>
      </c>
      <c r="F98" s="48" t="n">
        <v>80.0996856503639</v>
      </c>
      <c r="G98" s="48" t="n">
        <v>-1.48801276071449</v>
      </c>
    </row>
    <row r="99" customFormat="false" ht="13.5" hidden="false" customHeight="false" outlineLevel="0" collapsed="false">
      <c r="A99" s="52" t="s">
        <v>142</v>
      </c>
      <c r="B99" s="48" t="n">
        <v>-6.96533275269452</v>
      </c>
      <c r="C99" s="48" t="n">
        <v>-21.7503053555238</v>
      </c>
      <c r="D99" s="48" t="n">
        <v>-28.7700496467443</v>
      </c>
      <c r="E99" s="48" t="n">
        <v>-42.5033615556245</v>
      </c>
      <c r="F99" s="48" t="n">
        <v>-19.6839374164636</v>
      </c>
      <c r="G99" s="48" t="n">
        <v>-21.818292277052</v>
      </c>
      <c r="H99" s="48"/>
    </row>
    <row r="100" customFormat="false" ht="13.5" hidden="false" customHeight="false" outlineLevel="0" collapsed="false">
      <c r="A100" s="52" t="s">
        <v>143</v>
      </c>
      <c r="B100" s="48" t="n">
        <v>-24.2132450663256</v>
      </c>
      <c r="C100" s="48" t="n">
        <v>-5.37802250418961</v>
      </c>
      <c r="D100" s="48" t="n">
        <v>-57.7548797855408</v>
      </c>
      <c r="E100" s="48" t="n">
        <v>11.0043174342105</v>
      </c>
      <c r="F100" s="48" t="n">
        <v>-3.0326761556082</v>
      </c>
      <c r="G100" s="48" t="n">
        <v>-21.1968511917834</v>
      </c>
      <c r="H100" s="48"/>
    </row>
    <row r="101" customFormat="false" ht="13.5" hidden="false" customHeight="false" outlineLevel="0" collapsed="false">
      <c r="A101" s="52" t="s">
        <v>144</v>
      </c>
      <c r="B101" s="48" t="n">
        <v>61.5353648986975</v>
      </c>
      <c r="C101" s="48" t="n">
        <v>41.3545324818589</v>
      </c>
      <c r="D101" s="48" t="n">
        <v>113.03640834457</v>
      </c>
      <c r="E101" s="48" t="n">
        <v>15.4107051905357</v>
      </c>
      <c r="F101" s="48" t="n">
        <v>164.85624293329</v>
      </c>
      <c r="G101" s="48" t="n">
        <v>65.2561357025109</v>
      </c>
      <c r="H101" s="48"/>
    </row>
    <row r="102" customFormat="false" ht="13.5" hidden="false" customHeight="false" outlineLevel="0" collapsed="false">
      <c r="A102" s="52" t="s">
        <v>145</v>
      </c>
      <c r="B102" s="48" t="n">
        <v>3.94742681573781</v>
      </c>
      <c r="C102" s="48" t="n">
        <v>-7.42315870867968</v>
      </c>
      <c r="D102" s="48" t="n">
        <v>-18.4697012007819</v>
      </c>
      <c r="E102" s="48" t="n">
        <v>23.1050842017633</v>
      </c>
      <c r="F102" s="48" t="n">
        <v>-51.4598484501974</v>
      </c>
      <c r="G102" s="48" t="n">
        <v>-8.18713071000967</v>
      </c>
      <c r="H102" s="48"/>
    </row>
    <row r="103" customFormat="false" ht="13.5" hidden="false" customHeight="false" outlineLevel="0" collapsed="false">
      <c r="A103" s="52" t="s">
        <v>146</v>
      </c>
      <c r="B103" s="48" t="n">
        <v>-0.471611360710431</v>
      </c>
      <c r="C103" s="48" t="n">
        <v>-7.26974625492061</v>
      </c>
      <c r="D103" s="48" t="n">
        <v>36.1921724437138</v>
      </c>
      <c r="E103" s="48" t="n">
        <v>-6.45200713721209</v>
      </c>
      <c r="F103" s="48" t="n">
        <v>43.3913371234727</v>
      </c>
      <c r="G103" s="48" t="n">
        <v>5.73249127566087</v>
      </c>
      <c r="H103" s="48"/>
    </row>
    <row r="104" customFormat="false" ht="13.5" hidden="false" customHeight="false" outlineLevel="0" collapsed="false">
      <c r="A104" s="52" t="s">
        <v>147</v>
      </c>
      <c r="B104" s="48" t="n">
        <v>12.1091429853622</v>
      </c>
      <c r="C104" s="48" t="n">
        <v>11.7987039523615</v>
      </c>
      <c r="D104" s="48" t="n">
        <v>18.0286365770237</v>
      </c>
      <c r="E104" s="48" t="n">
        <v>13.1390548520267</v>
      </c>
      <c r="F104" s="48" t="n">
        <v>26.7022989386986</v>
      </c>
      <c r="G104" s="48" t="n">
        <v>14.9413921567579</v>
      </c>
      <c r="H104" s="48"/>
    </row>
    <row r="105" customFormat="false" ht="13.5" hidden="false" customHeight="false" outlineLevel="0" collapsed="false">
      <c r="A105" s="52" t="s">
        <v>148</v>
      </c>
      <c r="B105" s="48" t="n">
        <v>-4.15983564337203</v>
      </c>
      <c r="C105" s="48" t="n">
        <v>50.9600895188362</v>
      </c>
      <c r="D105" s="48" t="n">
        <v>-15.0595906075543</v>
      </c>
      <c r="E105" s="48" t="n">
        <v>-10.0489592314324</v>
      </c>
      <c r="F105" s="48" t="n">
        <v>13.769525340802</v>
      </c>
      <c r="G105" s="48" t="n">
        <v>4.16784858983004</v>
      </c>
      <c r="H105" s="48"/>
    </row>
    <row r="106" customFormat="false" ht="13.5" hidden="false" customHeight="false" outlineLevel="0" collapsed="false">
      <c r="A106" s="52" t="s">
        <v>149</v>
      </c>
      <c r="B106" s="48" t="n">
        <v>10.7144612058376</v>
      </c>
      <c r="C106" s="48" t="n">
        <v>-6.55162530514621</v>
      </c>
      <c r="D106" s="48" t="n">
        <v>-8.87859454306762</v>
      </c>
      <c r="E106" s="48" t="n">
        <v>-10.8943089430894</v>
      </c>
      <c r="F106" s="48" t="n">
        <v>-19.4260401787071</v>
      </c>
      <c r="G106" s="48" t="n">
        <v>-3.0450955379892</v>
      </c>
      <c r="H106" s="48"/>
    </row>
    <row r="107" customFormat="false" ht="13.5" hidden="false" customHeight="false" outlineLevel="0" collapsed="false">
      <c r="A107" s="52" t="s">
        <v>150</v>
      </c>
      <c r="B107" s="48" t="n">
        <v>-1.96058850942016</v>
      </c>
      <c r="C107" s="48" t="n">
        <v>-13.5708393265082</v>
      </c>
      <c r="D107" s="48" t="n">
        <v>20.5500445064374</v>
      </c>
      <c r="E107" s="48" t="n">
        <v>11.5693430656934</v>
      </c>
      <c r="F107" s="48" t="n">
        <v>-40.028289876939</v>
      </c>
      <c r="G107" s="48" t="n">
        <v>-4.68940288645934</v>
      </c>
      <c r="H107" s="48"/>
    </row>
    <row r="108" customFormat="false" ht="13.5" hidden="false" customHeight="true" outlineLevel="0" collapsed="false">
      <c r="A108" s="52" t="s">
        <v>151</v>
      </c>
      <c r="B108" s="48" t="n">
        <v>-1.50437420070393</v>
      </c>
      <c r="C108" s="48" t="n">
        <v>5.62710702944794</v>
      </c>
      <c r="D108" s="48" t="n">
        <v>-34.0922758379197</v>
      </c>
      <c r="E108" s="48" t="n">
        <v>18.1498889520169</v>
      </c>
      <c r="F108" s="48" t="n">
        <v>55.3469503278457</v>
      </c>
      <c r="G108" s="48" t="n">
        <v>1.85710990366024</v>
      </c>
    </row>
    <row r="109" customFormat="false" ht="13.5" hidden="false" customHeight="true" outlineLevel="0" collapsed="false">
      <c r="A109" s="52" t="s">
        <v>152</v>
      </c>
      <c r="B109" s="48" t="n">
        <v>-10.9189673646081</v>
      </c>
      <c r="C109" s="48" t="n">
        <v>-37.8931637298857</v>
      </c>
      <c r="D109" s="48" t="n">
        <v>26.7991822686271</v>
      </c>
      <c r="E109" s="48" t="n">
        <v>-6.63096539162113</v>
      </c>
      <c r="F109" s="48" t="n">
        <v>-46.4057249281347</v>
      </c>
      <c r="G109" s="48" t="n">
        <v>-16.0275746279275</v>
      </c>
    </row>
    <row r="110" customFormat="false" ht="13.5" hidden="false" customHeight="false" outlineLevel="0" collapsed="false">
      <c r="A110" s="52" t="s">
        <v>153</v>
      </c>
      <c r="B110" s="48" t="n">
        <v>1.15217924078062</v>
      </c>
      <c r="C110" s="48" t="n">
        <v>21.5193060996083</v>
      </c>
      <c r="D110" s="48" t="n">
        <v>-20.8363695984843</v>
      </c>
      <c r="E110" s="48" t="n">
        <v>-5.91420924080563</v>
      </c>
      <c r="F110" s="48" t="n">
        <v>32.0043815747228</v>
      </c>
      <c r="G110" s="48" t="n">
        <v>1.85509947614407</v>
      </c>
    </row>
    <row r="111" customFormat="false" ht="13.5" hidden="false" customHeight="false" outlineLevel="0" collapsed="false">
      <c r="A111" s="52" t="s">
        <v>154</v>
      </c>
      <c r="B111" s="48" t="n">
        <v>-12.9685891080429</v>
      </c>
      <c r="C111" s="48" t="n">
        <v>14.5763778560629</v>
      </c>
      <c r="D111" s="48" t="n">
        <v>46.0539184664419</v>
      </c>
      <c r="E111" s="48" t="n">
        <v>1.03093638550221</v>
      </c>
      <c r="F111" s="48" t="n">
        <v>20.9986408183704</v>
      </c>
      <c r="G111" s="48" t="n">
        <v>4.74902543571204</v>
      </c>
    </row>
    <row r="112" customFormat="false" ht="13.5" hidden="false" customHeight="true" outlineLevel="0" collapsed="false">
      <c r="A112" s="52" t="s">
        <v>155</v>
      </c>
      <c r="B112" s="48" t="n">
        <v>1.10988604437347</v>
      </c>
      <c r="C112" s="48" t="n">
        <v>21.1742639916938</v>
      </c>
      <c r="D112" s="48" t="n">
        <v>11.6659051160446</v>
      </c>
      <c r="E112" s="48" t="n">
        <v>-6.51982957484013</v>
      </c>
      <c r="F112" s="48" t="n">
        <v>-15.384524428889</v>
      </c>
      <c r="G112" s="48" t="n">
        <v>3.77115027031319</v>
      </c>
    </row>
    <row r="113" customFormat="false" ht="13.5" hidden="false" customHeight="false" outlineLevel="0" collapsed="false">
      <c r="A113" s="52" t="s">
        <v>156</v>
      </c>
      <c r="B113" s="48" t="n">
        <v>5.22984737221543</v>
      </c>
      <c r="C113" s="48" t="n">
        <v>-7.29428674092707</v>
      </c>
      <c r="D113" s="48" t="n">
        <v>3.24674408432222</v>
      </c>
      <c r="E113" s="48" t="n">
        <v>0.504079177314679</v>
      </c>
      <c r="F113" s="48" t="n">
        <v>-3.66121211274298</v>
      </c>
      <c r="G113" s="48" t="n">
        <v>0.484249457977302</v>
      </c>
      <c r="H113" s="48"/>
    </row>
    <row r="114" customFormat="false" ht="13.5" hidden="false" customHeight="false" outlineLevel="0" collapsed="false">
      <c r="A114" s="55"/>
      <c r="B114" s="19"/>
      <c r="C114" s="19"/>
      <c r="D114" s="19"/>
      <c r="E114" s="19"/>
      <c r="F114" s="19"/>
      <c r="G114" s="19"/>
    </row>
    <row r="116" customFormat="false" ht="13.5" hidden="false" customHeight="false" outlineLevel="0" collapsed="false">
      <c r="A116" s="46" t="s">
        <v>27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85</v>
      </c>
    </row>
    <row r="2" customFormat="false" ht="13.5" hidden="false" customHeight="false" outlineLevel="0" collapsed="false">
      <c r="A2" s="38" t="s">
        <v>278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30"/>
    </row>
    <row r="7" customFormat="false" ht="13.5" hidden="false" customHeight="false" outlineLevel="0" collapsed="false">
      <c r="A7" s="46" t="s">
        <v>49</v>
      </c>
      <c r="B7" s="87"/>
      <c r="C7" s="87"/>
      <c r="D7" s="87"/>
      <c r="E7" s="87"/>
      <c r="F7" s="87"/>
      <c r="G7" s="87"/>
    </row>
    <row r="8" customFormat="false" ht="13.5" hidden="false" customHeight="false" outlineLevel="0" collapsed="false">
      <c r="A8" s="46" t="s">
        <v>51</v>
      </c>
      <c r="B8" s="48" t="n">
        <v>9.41913693841668</v>
      </c>
      <c r="C8" s="48" t="n">
        <v>4.591299374392</v>
      </c>
      <c r="D8" s="48" t="n">
        <v>11.0993885172764</v>
      </c>
      <c r="E8" s="48" t="n">
        <v>7.70219530888495</v>
      </c>
      <c r="F8" s="48" t="n">
        <v>13.1109815547441</v>
      </c>
      <c r="G8" s="48" t="n">
        <v>8.48711187668071</v>
      </c>
    </row>
    <row r="9" customFormat="false" ht="13.5" hidden="false" customHeight="false" outlineLevel="0" collapsed="false">
      <c r="A9" s="46" t="s">
        <v>52</v>
      </c>
      <c r="B9" s="48" t="n">
        <v>6.02370891307429</v>
      </c>
      <c r="C9" s="48" t="n">
        <v>9.70817209905429</v>
      </c>
      <c r="D9" s="48" t="n">
        <v>9.16962794394061</v>
      </c>
      <c r="E9" s="48" t="n">
        <v>6.20435507773493</v>
      </c>
      <c r="F9" s="48" t="n">
        <v>9.82016325174794</v>
      </c>
      <c r="G9" s="48" t="n">
        <v>7.89566760982071</v>
      </c>
    </row>
    <row r="10" customFormat="false" ht="13.5" hidden="false" customHeight="false" outlineLevel="0" collapsed="false">
      <c r="A10" s="46" t="s">
        <v>53</v>
      </c>
      <c r="B10" s="48" t="n">
        <v>8.99838696170722</v>
      </c>
      <c r="C10" s="48" t="n">
        <v>3.24612862904815</v>
      </c>
      <c r="D10" s="48" t="n">
        <v>5.6031017726172</v>
      </c>
      <c r="E10" s="48" t="n">
        <v>8.42292931634444</v>
      </c>
      <c r="F10" s="48" t="n">
        <v>5.50011036142283</v>
      </c>
      <c r="G10" s="48" t="n">
        <v>6.47615107933995</v>
      </c>
    </row>
    <row r="11" customFormat="false" ht="13.5" hidden="false" customHeight="false" outlineLevel="0" collapsed="false">
      <c r="A11" s="46" t="s">
        <v>54</v>
      </c>
      <c r="B11" s="48" t="n">
        <v>1.52419314168682</v>
      </c>
      <c r="C11" s="48" t="n">
        <v>1.78243958590012</v>
      </c>
      <c r="D11" s="48" t="n">
        <v>4.09131485044926</v>
      </c>
      <c r="E11" s="48" t="n">
        <v>6.56226941315834</v>
      </c>
      <c r="F11" s="48" t="n">
        <v>5.57250020796229</v>
      </c>
      <c r="G11" s="48" t="n">
        <v>2.97166225607296</v>
      </c>
    </row>
    <row r="12" customFormat="false" ht="13.5" hidden="false" customHeight="false" outlineLevel="0" collapsed="false">
      <c r="A12" s="46" t="s">
        <v>55</v>
      </c>
      <c r="B12" s="48" t="n">
        <v>6.39644312088536</v>
      </c>
      <c r="C12" s="48" t="n">
        <v>2.7529548135021</v>
      </c>
      <c r="D12" s="48" t="n">
        <v>6.06348481794577</v>
      </c>
      <c r="E12" s="48" t="n">
        <v>12.2227090446272</v>
      </c>
      <c r="F12" s="48" t="n">
        <v>7.35166307379921</v>
      </c>
      <c r="G12" s="48" t="n">
        <v>6.17080306644661</v>
      </c>
    </row>
    <row r="13" customFormat="false" ht="13.5" hidden="false" customHeight="false" outlineLevel="0" collapsed="false">
      <c r="A13" s="46" t="s">
        <v>56</v>
      </c>
      <c r="B13" s="48" t="n">
        <v>14.6364323742441</v>
      </c>
      <c r="C13" s="48" t="n">
        <v>22.1901721762208</v>
      </c>
      <c r="D13" s="48" t="n">
        <v>26.1564757977635</v>
      </c>
      <c r="E13" s="48" t="n">
        <v>20.4972311104395</v>
      </c>
      <c r="F13" s="48" t="n">
        <v>20.758096064674</v>
      </c>
      <c r="G13" s="48" t="n">
        <v>20.0230740772511</v>
      </c>
    </row>
    <row r="14" customFormat="false" ht="13.5" hidden="false" customHeight="false" outlineLevel="0" collapsed="false">
      <c r="A14" s="46" t="s">
        <v>57</v>
      </c>
      <c r="B14" s="48" t="n">
        <v>9.88755745367328</v>
      </c>
      <c r="C14" s="48" t="n">
        <v>6.48143048380553</v>
      </c>
      <c r="D14" s="48" t="n">
        <v>5.6191817080102</v>
      </c>
      <c r="E14" s="48" t="n">
        <v>10.03398438638</v>
      </c>
      <c r="F14" s="48" t="n">
        <v>10.1657343009022</v>
      </c>
      <c r="G14" s="48" t="n">
        <v>8.1580944387569</v>
      </c>
    </row>
    <row r="15" customFormat="false" ht="13.5" hidden="false" customHeight="false" outlineLevel="0" collapsed="false">
      <c r="A15" s="46" t="s">
        <v>58</v>
      </c>
      <c r="B15" s="48" t="n">
        <v>14.2439543251316</v>
      </c>
      <c r="C15" s="48" t="n">
        <v>12.4785310072207</v>
      </c>
      <c r="D15" s="48" t="n">
        <v>16.1465374232249</v>
      </c>
      <c r="E15" s="48" t="n">
        <v>11.1192113932642</v>
      </c>
      <c r="F15" s="48" t="n">
        <v>11.8225013460563</v>
      </c>
      <c r="G15" s="48" t="n">
        <v>13.627538221993</v>
      </c>
    </row>
    <row r="16" customFormat="false" ht="13.5" hidden="false" customHeight="false" outlineLevel="0" collapsed="false">
      <c r="A16" s="46" t="s">
        <v>59</v>
      </c>
      <c r="B16" s="48" t="n">
        <v>7.94441088634223</v>
      </c>
      <c r="C16" s="48" t="n">
        <v>9.75612751615271</v>
      </c>
      <c r="D16" s="48" t="n">
        <v>8.18810067802779</v>
      </c>
      <c r="E16" s="48" t="n">
        <v>14.0429991464381</v>
      </c>
      <c r="F16" s="48" t="n">
        <v>11.4571801116934</v>
      </c>
      <c r="G16" s="48" t="n">
        <v>9.46236255230988</v>
      </c>
    </row>
    <row r="17" customFormat="false" ht="13.5" hidden="false" customHeight="false" outlineLevel="0" collapsed="false">
      <c r="A17" s="46" t="s">
        <v>60</v>
      </c>
      <c r="B17" s="48" t="n">
        <v>2.31207868045557</v>
      </c>
      <c r="C17" s="48" t="n">
        <v>0.221419179500762</v>
      </c>
      <c r="D17" s="48" t="n">
        <v>-3.23376948908766</v>
      </c>
      <c r="E17" s="48" t="n">
        <v>-0.382277183267991</v>
      </c>
      <c r="F17" s="48" t="n">
        <v>-1.09618440891617</v>
      </c>
      <c r="G17" s="48" t="n">
        <v>0.0220754781865679</v>
      </c>
    </row>
    <row r="18" customFormat="false" ht="13.5" hidden="false" customHeight="false" outlineLevel="0" collapsed="false">
      <c r="A18" s="46" t="s">
        <v>61</v>
      </c>
      <c r="B18" s="48" t="n">
        <v>-6.83845942639679</v>
      </c>
      <c r="C18" s="48" t="n">
        <v>-3.89820418090049</v>
      </c>
      <c r="D18" s="48" t="n">
        <v>-8.3614074675616</v>
      </c>
      <c r="E18" s="48" t="n">
        <v>-10.6751684119686</v>
      </c>
      <c r="F18" s="48" t="n">
        <v>-7.07645570588836</v>
      </c>
      <c r="G18" s="48" t="n">
        <v>-6.95304626876007</v>
      </c>
    </row>
    <row r="19" customFormat="false" ht="13.5" hidden="false" customHeight="false" outlineLevel="0" collapsed="false">
      <c r="A19" s="46" t="s">
        <v>62</v>
      </c>
      <c r="B19" s="48" t="n">
        <v>3.11236494865298</v>
      </c>
      <c r="C19" s="48" t="n">
        <v>-2.54831068951588</v>
      </c>
      <c r="D19" s="48" t="n">
        <v>-6.85178943154089</v>
      </c>
      <c r="E19" s="48" t="n">
        <v>-1.89287585434525</v>
      </c>
      <c r="F19" s="48" t="n">
        <v>-0.313914358177239</v>
      </c>
      <c r="G19" s="48" t="n">
        <v>-1.20856219536989</v>
      </c>
    </row>
    <row r="20" customFormat="false" ht="13.5" hidden="false" customHeight="false" outlineLevel="0" collapsed="false">
      <c r="A20" s="46" t="s">
        <v>63</v>
      </c>
      <c r="B20" s="48" t="n">
        <v>-5.79429458305113</v>
      </c>
      <c r="C20" s="48" t="n">
        <v>-6.21160805122699</v>
      </c>
      <c r="D20" s="48" t="n">
        <v>-7.6017370069896</v>
      </c>
      <c r="E20" s="48" t="n">
        <v>-12.0684534356659</v>
      </c>
      <c r="F20" s="48" t="n">
        <v>-12.5337913642637</v>
      </c>
      <c r="G20" s="48" t="n">
        <v>-7.51870036936311</v>
      </c>
    </row>
    <row r="21" customFormat="false" ht="13.5" hidden="false" customHeight="false" outlineLevel="0" collapsed="false">
      <c r="A21" s="46" t="s">
        <v>64</v>
      </c>
      <c r="B21" s="48" t="n">
        <v>-5.36514928099131</v>
      </c>
      <c r="C21" s="48" t="n">
        <v>-2.57571399493087</v>
      </c>
      <c r="D21" s="48" t="n">
        <v>-0.556768878285635</v>
      </c>
      <c r="E21" s="48" t="n">
        <v>-4.51108424683597</v>
      </c>
      <c r="F21" s="48" t="n">
        <v>-8.74054809079039</v>
      </c>
      <c r="G21" s="48" t="n">
        <v>-3.87553040459439</v>
      </c>
    </row>
    <row r="22" customFormat="false" ht="13.5" hidden="false" customHeight="false" outlineLevel="0" collapsed="false">
      <c r="A22" s="46" t="s">
        <v>65</v>
      </c>
      <c r="B22" s="48" t="n">
        <v>2.6505034947891</v>
      </c>
      <c r="C22" s="48" t="n">
        <v>-0.0639963706676842</v>
      </c>
      <c r="D22" s="48" t="n">
        <v>-2.69460432560476</v>
      </c>
      <c r="E22" s="48" t="n">
        <v>-0.494515799592986</v>
      </c>
      <c r="F22" s="48" t="n">
        <v>-0.257075249529337</v>
      </c>
      <c r="G22" s="48" t="n">
        <v>0.341128474826779</v>
      </c>
    </row>
    <row r="23" customFormat="false" ht="13.5" hidden="false" customHeight="false" outlineLevel="0" collapsed="false">
      <c r="A23" s="46" t="s">
        <v>66</v>
      </c>
      <c r="B23" s="48" t="n">
        <v>-3.84791034572715</v>
      </c>
      <c r="C23" s="48" t="n">
        <v>-1.26120120231017</v>
      </c>
      <c r="D23" s="48" t="n">
        <v>1.10613799939577</v>
      </c>
      <c r="E23" s="48" t="n">
        <v>-0.73957054505032</v>
      </c>
      <c r="F23" s="48" t="n">
        <v>0.381277735166018</v>
      </c>
      <c r="G23" s="48" t="n">
        <v>-1.60323487352299</v>
      </c>
    </row>
    <row r="24" customFormat="false" ht="13.5" hidden="false" customHeight="false" outlineLevel="0" collapsed="false">
      <c r="A24" s="46" t="s">
        <v>67</v>
      </c>
      <c r="B24" s="48" t="n">
        <v>6.42431175155876</v>
      </c>
      <c r="C24" s="48" t="n">
        <v>3.4145361217236</v>
      </c>
      <c r="D24" s="48" t="n">
        <v>2.22111780665378</v>
      </c>
      <c r="E24" s="48" t="n">
        <v>3.10241512408412</v>
      </c>
      <c r="F24" s="48" t="n">
        <v>1.35725575276678</v>
      </c>
      <c r="G24" s="48" t="n">
        <v>4.10073891156006</v>
      </c>
    </row>
    <row r="25" customFormat="false" ht="13.5" hidden="false" customHeight="false" outlineLevel="0" collapsed="false">
      <c r="A25" s="46" t="s">
        <v>68</v>
      </c>
      <c r="B25" s="48" t="n">
        <v>2.86183098724093</v>
      </c>
      <c r="C25" s="48" t="n">
        <v>2.52551797741076</v>
      </c>
      <c r="D25" s="48" t="n">
        <v>-1.78047769343094</v>
      </c>
      <c r="E25" s="48" t="n">
        <v>-2.48641853945058</v>
      </c>
      <c r="F25" s="48" t="n">
        <v>-0.575442032370011</v>
      </c>
      <c r="G25" s="48" t="n">
        <v>1.0335708589542</v>
      </c>
    </row>
    <row r="26" customFormat="false" ht="13.5" hidden="false" customHeight="false" outlineLevel="0" collapsed="false">
      <c r="A26" s="46" t="s">
        <v>69</v>
      </c>
      <c r="B26" s="48" t="n">
        <v>1.42655594222911</v>
      </c>
      <c r="C26" s="48" t="n">
        <v>6.16556988650423</v>
      </c>
      <c r="D26" s="48" t="n">
        <v>9.42839701587463</v>
      </c>
      <c r="E26" s="48" t="n">
        <v>10.9028967870352</v>
      </c>
      <c r="F26" s="48" t="n">
        <v>5.09328704731004</v>
      </c>
      <c r="G26" s="48" t="n">
        <v>5.45311724753312</v>
      </c>
    </row>
    <row r="27" customFormat="false" ht="13.5" hidden="false" customHeight="false" outlineLevel="0" collapsed="false">
      <c r="A27" s="46" t="s">
        <v>70</v>
      </c>
      <c r="B27" s="48" t="n">
        <v>9.15236851908258</v>
      </c>
      <c r="C27" s="48" t="n">
        <v>7.93863343987883</v>
      </c>
      <c r="D27" s="48" t="n">
        <v>26.2853972592441</v>
      </c>
      <c r="E27" s="48" t="n">
        <v>5.59326478231414</v>
      </c>
      <c r="F27" s="48" t="n">
        <v>2.1659015221197</v>
      </c>
      <c r="G27" s="48" t="n">
        <v>11.2994216881439</v>
      </c>
    </row>
    <row r="28" customFormat="false" ht="13.5" hidden="false" customHeight="false" outlineLevel="0" collapsed="false">
      <c r="A28" s="46" t="s">
        <v>71</v>
      </c>
      <c r="B28" s="48" t="n">
        <v>-2.01907262844466</v>
      </c>
      <c r="C28" s="48" t="n">
        <v>0.779984508927652</v>
      </c>
      <c r="D28" s="48" t="n">
        <v>-3.80307580816332</v>
      </c>
      <c r="E28" s="48" t="n">
        <v>-2.57725742855281</v>
      </c>
      <c r="F28" s="48" t="n">
        <v>5.63564179279956</v>
      </c>
      <c r="G28" s="48" t="n">
        <v>-1.32599712017978</v>
      </c>
    </row>
    <row r="29" customFormat="false" ht="13.5" hidden="false" customHeight="false" outlineLevel="0" collapsed="false">
      <c r="A29" s="46" t="s">
        <v>72</v>
      </c>
      <c r="B29" s="48" t="n">
        <v>1.12794860203579</v>
      </c>
      <c r="C29" s="48" t="n">
        <v>1.40724714210478</v>
      </c>
      <c r="D29" s="48" t="n">
        <v>-2.61389294282151</v>
      </c>
      <c r="E29" s="48" t="n">
        <v>3.38702883051945</v>
      </c>
      <c r="F29" s="48" t="n">
        <v>7.38370346410403</v>
      </c>
      <c r="G29" s="48" t="n">
        <v>1.0362691690343</v>
      </c>
    </row>
    <row r="30" customFormat="false" ht="13.5" hidden="false" customHeight="false" outlineLevel="0" collapsed="false">
      <c r="A30" s="46" t="s">
        <v>73</v>
      </c>
      <c r="B30" s="48" t="n">
        <v>6.09422231537999</v>
      </c>
      <c r="C30" s="48" t="n">
        <v>1.36901241012765</v>
      </c>
      <c r="D30" s="48" t="n">
        <v>0.607844685914309</v>
      </c>
      <c r="E30" s="48" t="n">
        <v>5.86482773251636</v>
      </c>
      <c r="F30" s="48" t="n">
        <v>2.76355807038794</v>
      </c>
      <c r="G30" s="48" t="n">
        <v>3.49137662662491</v>
      </c>
    </row>
    <row r="31" customFormat="false" ht="13.5" hidden="false" customHeight="false" outlineLevel="0" collapsed="false">
      <c r="A31" s="46" t="s">
        <v>74</v>
      </c>
      <c r="B31" s="48" t="n">
        <v>-0.17712890312106</v>
      </c>
      <c r="C31" s="48" t="n">
        <v>-0.291114748166198</v>
      </c>
      <c r="D31" s="48" t="n">
        <v>-1.25723350935508</v>
      </c>
      <c r="E31" s="48" t="n">
        <v>2.8445452841554</v>
      </c>
      <c r="F31" s="48" t="n">
        <v>3.77959365599163</v>
      </c>
      <c r="G31" s="48" t="n">
        <v>0.188638683866743</v>
      </c>
    </row>
    <row r="32" customFormat="false" ht="13.5" hidden="false" customHeight="false" outlineLevel="0" collapsed="false">
      <c r="A32" s="46" t="s">
        <v>75</v>
      </c>
      <c r="B32" s="48" t="n">
        <v>1.3560272019968</v>
      </c>
      <c r="C32" s="48" t="n">
        <v>3.50982621639116</v>
      </c>
      <c r="D32" s="48" t="n">
        <v>0.206165069597151</v>
      </c>
      <c r="E32" s="48" t="n">
        <v>4.46026750759176</v>
      </c>
      <c r="F32" s="48" t="n">
        <v>-2.19138663344505</v>
      </c>
      <c r="G32" s="48" t="n">
        <v>1.8016858160693</v>
      </c>
    </row>
    <row r="33" customFormat="false" ht="13.5" hidden="false" customHeight="false" outlineLevel="0" collapsed="false">
      <c r="A33" s="46" t="s">
        <v>76</v>
      </c>
      <c r="B33" s="48" t="n">
        <v>5.57187882230408</v>
      </c>
      <c r="C33" s="48" t="n">
        <v>5.36370619930688</v>
      </c>
      <c r="D33" s="48" t="n">
        <v>8.22269548139229</v>
      </c>
      <c r="E33" s="48" t="n">
        <v>7.93165530653898</v>
      </c>
      <c r="F33" s="48" t="n">
        <v>8.34325336372156</v>
      </c>
      <c r="G33" s="48" t="n">
        <v>6.50720298336457</v>
      </c>
    </row>
    <row r="34" customFormat="false" ht="13.5" hidden="false" customHeight="false" outlineLevel="0" collapsed="false">
      <c r="A34" s="46" t="s">
        <v>77</v>
      </c>
      <c r="B34" s="48" t="n">
        <v>0.871681148061128</v>
      </c>
      <c r="C34" s="48" t="n">
        <v>2.63194192820058</v>
      </c>
      <c r="D34" s="48" t="n">
        <v>7.11723636127958</v>
      </c>
      <c r="E34" s="48" t="n">
        <v>0.903565291864229</v>
      </c>
      <c r="F34" s="48" t="n">
        <v>8.73072215846148</v>
      </c>
      <c r="G34" s="48" t="n">
        <v>3.08217703457372</v>
      </c>
    </row>
    <row r="35" customFormat="false" ht="13.5" hidden="false" customHeight="false" outlineLevel="0" collapsed="false">
      <c r="A35" s="46" t="s">
        <v>78</v>
      </c>
      <c r="B35" s="48" t="n">
        <v>-0.257978990383002</v>
      </c>
      <c r="C35" s="48" t="n">
        <v>0.474770701377912</v>
      </c>
      <c r="D35" s="48" t="n">
        <v>-4.9535576839392</v>
      </c>
      <c r="E35" s="48" t="n">
        <v>4.27471490754969</v>
      </c>
      <c r="F35" s="48" t="n">
        <v>6.44231489435728</v>
      </c>
      <c r="G35" s="48" t="n">
        <v>-0.0197095435286122</v>
      </c>
      <c r="H35" s="48"/>
    </row>
    <row r="36" customFormat="false" ht="13.5" hidden="false" customHeight="false" outlineLevel="0" collapsed="false">
      <c r="A36" s="46" t="s">
        <v>79</v>
      </c>
      <c r="B36" s="48" t="n">
        <v>1.00016607964481</v>
      </c>
      <c r="C36" s="48" t="n">
        <v>-2.15166355160247</v>
      </c>
      <c r="D36" s="48" t="n">
        <v>1.95020642629155</v>
      </c>
      <c r="E36" s="48" t="n">
        <v>4.21401866844933</v>
      </c>
      <c r="F36" s="48" t="n">
        <v>2.32963440528268</v>
      </c>
      <c r="G36" s="48" t="n">
        <v>0.895507907076033</v>
      </c>
      <c r="H36" s="48"/>
    </row>
    <row r="37" customFormat="false" ht="13.5" hidden="false" customHeight="false" outlineLevel="0" collapsed="false">
      <c r="A37" s="46" t="s">
        <v>80</v>
      </c>
      <c r="B37" s="48" t="n">
        <v>0.635893220286048</v>
      </c>
      <c r="C37" s="48" t="n">
        <v>-2.44047746856997</v>
      </c>
      <c r="D37" s="48" t="n">
        <v>4.60649091658704</v>
      </c>
      <c r="E37" s="48" t="n">
        <v>-2.51073892744582</v>
      </c>
      <c r="F37" s="48" t="n">
        <v>-1.15401837907263</v>
      </c>
      <c r="G37" s="48" t="n">
        <v>0.117436398918081</v>
      </c>
      <c r="H37" s="48"/>
    </row>
    <row r="38" customFormat="false" ht="13.5" hidden="false" customHeight="false" outlineLevel="0" collapsed="false">
      <c r="A38" s="46" t="s">
        <v>81</v>
      </c>
      <c r="B38" s="48" t="n">
        <v>-1.78483140201418</v>
      </c>
      <c r="C38" s="48" t="n">
        <v>4.16659626717996</v>
      </c>
      <c r="D38" s="48" t="n">
        <v>-0.710716129145375</v>
      </c>
      <c r="E38" s="48" t="n">
        <v>1.70553727217697</v>
      </c>
      <c r="F38" s="48" t="n">
        <v>3.07288171330278</v>
      </c>
      <c r="G38" s="48" t="n">
        <v>0.671985370783246</v>
      </c>
      <c r="H38" s="48"/>
    </row>
    <row r="39" customFormat="false" ht="13.5" hidden="false" customHeight="false" outlineLevel="0" collapsed="false">
      <c r="A39" s="46" t="s">
        <v>82</v>
      </c>
      <c r="B39" s="48" t="n">
        <v>1.13190226625654</v>
      </c>
      <c r="C39" s="48" t="n">
        <v>2.0586234779104</v>
      </c>
      <c r="D39" s="48" t="n">
        <v>2.40474305953432</v>
      </c>
      <c r="E39" s="48" t="n">
        <v>-0.956538743229188</v>
      </c>
      <c r="F39" s="48" t="n">
        <v>-0.0937108806061721</v>
      </c>
      <c r="G39" s="48" t="n">
        <v>1.2577896067204</v>
      </c>
      <c r="H39" s="48"/>
    </row>
    <row r="40" customFormat="false" ht="13.5" hidden="false" customHeight="false" outlineLevel="0" collapsed="false">
      <c r="A40" s="46" t="s">
        <v>83</v>
      </c>
      <c r="B40" s="48" t="n">
        <v>5.04115169085212</v>
      </c>
      <c r="C40" s="48" t="n">
        <v>2.10437540197108</v>
      </c>
      <c r="D40" s="48" t="n">
        <v>2.45082571117592</v>
      </c>
      <c r="E40" s="48" t="n">
        <v>12.5657841126349</v>
      </c>
      <c r="F40" s="48" t="n">
        <v>13.6617839262036</v>
      </c>
      <c r="G40" s="48" t="n">
        <v>5.37387545963652</v>
      </c>
      <c r="H40" s="48"/>
    </row>
    <row r="41" customFormat="false" ht="13.5" hidden="false" customHeight="false" outlineLevel="0" collapsed="false">
      <c r="A41" s="46" t="s">
        <v>84</v>
      </c>
      <c r="B41" s="48" t="n">
        <v>0.639956816123156</v>
      </c>
      <c r="C41" s="48" t="n">
        <v>1.70195714070123</v>
      </c>
      <c r="D41" s="48" t="n">
        <v>-1.23136391463206</v>
      </c>
      <c r="E41" s="48" t="n">
        <v>-2.89629037832291</v>
      </c>
      <c r="F41" s="48" t="n">
        <v>-2.88697059038591</v>
      </c>
      <c r="G41" s="48" t="n">
        <v>-0.24292865287808</v>
      </c>
      <c r="H41" s="48"/>
    </row>
    <row r="42" customFormat="false" ht="13.5" hidden="false" customHeight="false" outlineLevel="0" collapsed="false">
      <c r="A42" s="46" t="s">
        <v>85</v>
      </c>
      <c r="B42" s="48" t="n">
        <v>3.37465882071992</v>
      </c>
      <c r="C42" s="48" t="n">
        <v>2.8622876517704</v>
      </c>
      <c r="D42" s="48" t="n">
        <v>2.97329892667768</v>
      </c>
      <c r="E42" s="48" t="n">
        <v>5.54288333235264</v>
      </c>
      <c r="F42" s="48" t="n">
        <v>2.74921728305076</v>
      </c>
      <c r="G42" s="48" t="n">
        <v>3.40412566891517</v>
      </c>
      <c r="H42" s="48"/>
    </row>
    <row r="43" customFormat="false" ht="13.5" hidden="false" customHeight="false" outlineLevel="0" collapsed="false">
      <c r="A43" s="46" t="s">
        <v>86</v>
      </c>
      <c r="B43" s="48" t="n">
        <v>2.10930011310916</v>
      </c>
      <c r="C43" s="48" t="n">
        <v>-0.795314222477892</v>
      </c>
      <c r="D43" s="48" t="n">
        <v>1.25277922303564</v>
      </c>
      <c r="E43" s="48" t="n">
        <v>3.82356256769435</v>
      </c>
      <c r="F43" s="48" t="n">
        <v>-1.20439224893137</v>
      </c>
      <c r="G43" s="48" t="n">
        <v>1.19641094087524</v>
      </c>
      <c r="H43" s="48"/>
    </row>
    <row r="44" customFormat="false" ht="13.5" hidden="false" customHeight="false" outlineLevel="0" collapsed="false">
      <c r="A44" s="46" t="s">
        <v>87</v>
      </c>
      <c r="B44" s="48" t="n">
        <v>-0.82423717719258</v>
      </c>
      <c r="C44" s="48" t="n">
        <v>0.43534951696904</v>
      </c>
      <c r="D44" s="48" t="n">
        <v>-2.95260387642309</v>
      </c>
      <c r="E44" s="48" t="n">
        <v>-2.74371792306891</v>
      </c>
      <c r="F44" s="48" t="n">
        <v>-1.61808927409829</v>
      </c>
      <c r="G44" s="48" t="n">
        <v>-1.267804058154</v>
      </c>
      <c r="H44" s="48"/>
    </row>
    <row r="45" customFormat="false" ht="13.5" hidden="false" customHeight="false" outlineLevel="0" collapsed="false">
      <c r="A45" s="46" t="s">
        <v>88</v>
      </c>
      <c r="B45" s="48" t="n">
        <v>-4.0462161584637</v>
      </c>
      <c r="C45" s="48" t="n">
        <v>-1.97988886079396</v>
      </c>
      <c r="D45" s="48" t="n">
        <v>-3.66292253603549</v>
      </c>
      <c r="E45" s="48" t="n">
        <v>-5.03642969765102</v>
      </c>
      <c r="F45" s="48" t="n">
        <v>-3.99197076868082</v>
      </c>
      <c r="G45" s="48" t="n">
        <v>-3.59596435463029</v>
      </c>
      <c r="H45" s="48"/>
    </row>
    <row r="46" customFormat="false" ht="13.5" hidden="false" customHeight="false" outlineLevel="0" collapsed="false">
      <c r="A46" s="46" t="s">
        <v>89</v>
      </c>
      <c r="B46" s="48" t="n">
        <v>3.69057249584128</v>
      </c>
      <c r="C46" s="48" t="n">
        <v>4.96151019023771</v>
      </c>
      <c r="D46" s="48" t="n">
        <v>5.09874601912141</v>
      </c>
      <c r="E46" s="48" t="n">
        <v>8.30717999172688</v>
      </c>
      <c r="F46" s="48" t="n">
        <v>4.39067481410222</v>
      </c>
      <c r="G46" s="48" t="n">
        <v>4.95100842672851</v>
      </c>
      <c r="H46" s="48"/>
    </row>
    <row r="47" customFormat="false" ht="13.5" hidden="false" customHeight="false" outlineLevel="0" collapsed="false">
      <c r="A47" s="46" t="s">
        <v>90</v>
      </c>
      <c r="B47" s="48" t="n">
        <v>-1.06556548673221</v>
      </c>
      <c r="C47" s="48" t="n">
        <v>-2.70578394686129</v>
      </c>
      <c r="D47" s="48" t="n">
        <v>-2.64222141624237</v>
      </c>
      <c r="E47" s="48" t="n">
        <v>1.61635933993828</v>
      </c>
      <c r="F47" s="48" t="n">
        <v>4.37018893767011</v>
      </c>
      <c r="G47" s="48" t="n">
        <v>-0.999349173597709</v>
      </c>
      <c r="H47" s="48"/>
    </row>
    <row r="48" customFormat="false" ht="13.5" hidden="false" customHeight="false" outlineLevel="0" collapsed="false">
      <c r="A48" s="46" t="s">
        <v>91</v>
      </c>
      <c r="B48" s="48" t="n">
        <v>0.589543122110429</v>
      </c>
      <c r="C48" s="48" t="n">
        <v>-0.388890181939723</v>
      </c>
      <c r="D48" s="48" t="n">
        <v>0.448595396687578</v>
      </c>
      <c r="E48" s="48" t="n">
        <v>-4.76791385152</v>
      </c>
      <c r="F48" s="48" t="n">
        <v>-3.08586709056169</v>
      </c>
      <c r="G48" s="48" t="n">
        <v>-0.728634059576663</v>
      </c>
      <c r="H48" s="48"/>
    </row>
    <row r="49" customFormat="false" ht="13.5" hidden="false" customHeight="false" outlineLevel="0" collapsed="false">
      <c r="A49" s="46" t="s">
        <v>92</v>
      </c>
      <c r="B49" s="48" t="n">
        <v>-0.659085975355958</v>
      </c>
      <c r="C49" s="48" t="n">
        <v>-1.53997678454686</v>
      </c>
      <c r="D49" s="48" t="n">
        <v>1.41633556294158</v>
      </c>
      <c r="E49" s="48" t="n">
        <v>0.696509584099925</v>
      </c>
      <c r="F49" s="48" t="n">
        <v>1.59265637503984</v>
      </c>
      <c r="G49" s="48" t="n">
        <v>-0.113484747637327</v>
      </c>
      <c r="H49" s="48"/>
    </row>
    <row r="50" customFormat="false" ht="13.5" hidden="false" customHeight="false" outlineLevel="0" collapsed="false">
      <c r="A50" s="46" t="s">
        <v>93</v>
      </c>
      <c r="B50" s="48" t="n">
        <v>-2.99683037079796</v>
      </c>
      <c r="C50" s="48" t="n">
        <v>-1.51484783501631</v>
      </c>
      <c r="D50" s="48" t="n">
        <v>-2.33310922849924</v>
      </c>
      <c r="E50" s="48" t="n">
        <v>2.72314099751331</v>
      </c>
      <c r="F50" s="48" t="n">
        <v>-4.30534544830775</v>
      </c>
      <c r="G50" s="48" t="n">
        <v>-1.82840598161348</v>
      </c>
      <c r="H50" s="48"/>
    </row>
    <row r="51" customFormat="false" ht="13.5" hidden="false" customHeight="false" outlineLevel="0" collapsed="false">
      <c r="A51" s="46" t="s">
        <v>94</v>
      </c>
      <c r="B51" s="48" t="n">
        <v>-7.60156799351801</v>
      </c>
      <c r="C51" s="48" t="n">
        <v>-9.28845196918698</v>
      </c>
      <c r="D51" s="48" t="n">
        <v>-6.81780006394883</v>
      </c>
      <c r="E51" s="48" t="n">
        <v>-8.28739056663724</v>
      </c>
      <c r="F51" s="48" t="n">
        <v>-3.87174486687608</v>
      </c>
      <c r="G51" s="48" t="n">
        <v>-7.66756520635363</v>
      </c>
      <c r="H51" s="48"/>
    </row>
    <row r="52" customFormat="false" ht="13.5" hidden="false" customHeight="false" outlineLevel="0" collapsed="false">
      <c r="A52" s="46" t="s">
        <v>95</v>
      </c>
      <c r="B52" s="48" t="n">
        <v>-5.38772583399973</v>
      </c>
      <c r="C52" s="48" t="n">
        <v>-2.76096056053181</v>
      </c>
      <c r="D52" s="48" t="n">
        <v>-4.50798857791097</v>
      </c>
      <c r="E52" s="48" t="n">
        <v>-4.39038181338289</v>
      </c>
      <c r="F52" s="48" t="n">
        <v>-5.45462392108508</v>
      </c>
      <c r="G52" s="48" t="n">
        <v>-4.45098573795554</v>
      </c>
      <c r="H52" s="48"/>
    </row>
    <row r="53" customFormat="false" ht="13.5" hidden="false" customHeight="false" outlineLevel="0" collapsed="false">
      <c r="A53" s="46" t="s">
        <v>96</v>
      </c>
      <c r="B53" s="48" t="n">
        <v>-1.33405213083362</v>
      </c>
      <c r="C53" s="48" t="n">
        <v>-5.28839199379208</v>
      </c>
      <c r="D53" s="48" t="n">
        <v>-7.51356476903118</v>
      </c>
      <c r="E53" s="48" t="n">
        <v>-9.178246371225</v>
      </c>
      <c r="F53" s="48" t="n">
        <v>-6.92929988696738</v>
      </c>
      <c r="G53" s="48" t="n">
        <v>-5.07607953436769</v>
      </c>
      <c r="H53" s="48"/>
    </row>
    <row r="54" customFormat="false" ht="13.5" hidden="false" customHeight="false" outlineLevel="0" collapsed="false">
      <c r="A54" s="46" t="s">
        <v>97</v>
      </c>
      <c r="B54" s="48" t="n">
        <v>-15.4104604865575</v>
      </c>
      <c r="C54" s="48" t="n">
        <v>-9.46450823745668</v>
      </c>
      <c r="D54" s="48" t="n">
        <v>-10.9433741400625</v>
      </c>
      <c r="E54" s="48" t="n">
        <v>-14.3211470934405</v>
      </c>
      <c r="F54" s="48" t="n">
        <v>-20.9421537418785</v>
      </c>
      <c r="G54" s="48" t="n">
        <v>-13.3947522297094</v>
      </c>
      <c r="H54" s="48"/>
    </row>
    <row r="55" customFormat="false" ht="13.5" hidden="false" customHeight="false" outlineLevel="0" collapsed="false">
      <c r="A55" s="46" t="s">
        <v>98</v>
      </c>
      <c r="B55" s="48" t="n">
        <v>-2.48849408640401</v>
      </c>
      <c r="C55" s="48" t="n">
        <v>3.00371991269102</v>
      </c>
      <c r="D55" s="48" t="n">
        <v>-0.320288794818787</v>
      </c>
      <c r="E55" s="48" t="n">
        <v>0.297188616597987</v>
      </c>
      <c r="F55" s="48" t="n">
        <v>3.97665019080046</v>
      </c>
      <c r="G55" s="48" t="n">
        <v>0.166849090450628</v>
      </c>
      <c r="H55" s="48"/>
    </row>
    <row r="56" customFormat="false" ht="13.5" hidden="false" customHeight="false" outlineLevel="0" collapsed="false">
      <c r="A56" s="46" t="s">
        <v>99</v>
      </c>
      <c r="B56" s="48" t="n">
        <v>7.01177746707914</v>
      </c>
      <c r="C56" s="48" t="n">
        <v>6.96716647325237</v>
      </c>
      <c r="D56" s="48" t="n">
        <v>7.03113054273693</v>
      </c>
      <c r="E56" s="48" t="n">
        <v>8.91594902826209</v>
      </c>
      <c r="F56" s="48" t="n">
        <v>8.01641641400122</v>
      </c>
      <c r="G56" s="48" t="n">
        <v>7.33521838370036</v>
      </c>
      <c r="H56" s="48"/>
    </row>
    <row r="57" customFormat="false" ht="13.5" hidden="false" customHeight="false" outlineLevel="0" collapsed="false">
      <c r="A57" s="46" t="s">
        <v>100</v>
      </c>
      <c r="B57" s="48" t="n">
        <v>-0.361988024363679</v>
      </c>
      <c r="C57" s="48" t="n">
        <v>1.62349906244476</v>
      </c>
      <c r="D57" s="48" t="n">
        <v>2.02551721124725</v>
      </c>
      <c r="E57" s="48" t="n">
        <v>9.79831451191996</v>
      </c>
      <c r="F57" s="48" t="n">
        <v>7.19316625715035</v>
      </c>
      <c r="G57" s="48" t="n">
        <v>2.57528826272805</v>
      </c>
      <c r="H57" s="48"/>
    </row>
    <row r="58" customFormat="false" ht="13.5" hidden="false" customHeight="false" outlineLevel="0" collapsed="false">
      <c r="A58" s="46" t="s">
        <v>101</v>
      </c>
      <c r="B58" s="48" t="n">
        <v>3.61968428488956</v>
      </c>
      <c r="C58" s="48" t="n">
        <v>0.215415995337835</v>
      </c>
      <c r="D58" s="48" t="n">
        <v>9.11411056166827</v>
      </c>
      <c r="E58" s="48" t="n">
        <v>8.13251581541281</v>
      </c>
      <c r="F58" s="48" t="n">
        <v>3.91042376873</v>
      </c>
      <c r="G58" s="48" t="n">
        <v>4.50150773547028</v>
      </c>
      <c r="H58" s="48"/>
    </row>
    <row r="59" customFormat="false" ht="13.5" hidden="false" customHeight="false" outlineLevel="0" collapsed="false">
      <c r="A59" s="46" t="s">
        <v>102</v>
      </c>
      <c r="B59" s="48" t="n">
        <v>-0.885297558835508</v>
      </c>
      <c r="C59" s="48" t="n">
        <v>-1.31012557057593</v>
      </c>
      <c r="D59" s="48" t="n">
        <v>-3.0692028235551</v>
      </c>
      <c r="E59" s="48" t="n">
        <v>-4.27214644468239</v>
      </c>
      <c r="F59" s="48" t="n">
        <v>-4.99638535425982</v>
      </c>
      <c r="G59" s="48" t="n">
        <v>-2.26685313220317</v>
      </c>
      <c r="H59" s="48"/>
    </row>
    <row r="60" customFormat="false" ht="13.5" hidden="false" customHeight="false" outlineLevel="0" collapsed="false">
      <c r="A60" s="46" t="s">
        <v>103</v>
      </c>
      <c r="B60" s="48" t="n">
        <v>0.975151694478532</v>
      </c>
      <c r="C60" s="48" t="n">
        <v>-0.575064732086301</v>
      </c>
      <c r="D60" s="48" t="n">
        <v>-2.81166277846799</v>
      </c>
      <c r="E60" s="48" t="n">
        <v>-1.86906649762304</v>
      </c>
      <c r="F60" s="48" t="n">
        <v>-0.0709553771556438</v>
      </c>
      <c r="G60" s="48" t="n">
        <v>-0.677464115480982</v>
      </c>
      <c r="H60" s="48"/>
    </row>
    <row r="61" customFormat="false" ht="13.5" hidden="false" customHeight="false" outlineLevel="0" collapsed="false">
      <c r="A61" s="46" t="s">
        <v>104</v>
      </c>
      <c r="B61" s="48" t="n">
        <v>-1.72253419311827</v>
      </c>
      <c r="C61" s="48" t="n">
        <v>-3.84223031691068</v>
      </c>
      <c r="D61" s="48" t="n">
        <v>-3.44166269846827</v>
      </c>
      <c r="E61" s="48" t="n">
        <v>-5.44196703114016</v>
      </c>
      <c r="F61" s="48" t="n">
        <v>-4.70772203994668</v>
      </c>
      <c r="G61" s="48" t="n">
        <v>-3.36244834779518</v>
      </c>
      <c r="H61" s="48"/>
    </row>
    <row r="62" customFormat="false" ht="13.5" hidden="false" customHeight="false" outlineLevel="0" collapsed="false">
      <c r="A62" s="46" t="s">
        <v>105</v>
      </c>
      <c r="B62" s="48" t="n">
        <v>1.32053942393991</v>
      </c>
      <c r="C62" s="48" t="n">
        <v>0.753397399617381</v>
      </c>
      <c r="D62" s="48" t="n">
        <v>1.3108408704107</v>
      </c>
      <c r="E62" s="48" t="n">
        <v>2.38642136812913</v>
      </c>
      <c r="F62" s="48" t="n">
        <v>6.82163177797171</v>
      </c>
      <c r="G62" s="48" t="n">
        <v>1.7414739984413</v>
      </c>
      <c r="H62" s="48"/>
    </row>
    <row r="63" customFormat="false" ht="13.5" hidden="false" customHeight="false" outlineLevel="0" collapsed="false">
      <c r="A63" s="46" t="s">
        <v>106</v>
      </c>
      <c r="B63" s="48" t="n">
        <v>1.97145205881061</v>
      </c>
      <c r="C63" s="48" t="n">
        <v>0.4168388622122</v>
      </c>
      <c r="D63" s="48" t="n">
        <v>2.72610120501566</v>
      </c>
      <c r="E63" s="48" t="n">
        <v>-0.0372286162251733</v>
      </c>
      <c r="F63" s="48" t="n">
        <v>7.50078862298702</v>
      </c>
      <c r="G63" s="48" t="n">
        <v>1.88117770191698</v>
      </c>
      <c r="H63" s="48"/>
    </row>
    <row r="64" customFormat="false" ht="13.5" hidden="false" customHeight="false" outlineLevel="0" collapsed="false">
      <c r="A64" s="46" t="s">
        <v>107</v>
      </c>
      <c r="B64" s="48" t="n">
        <v>-7.10874040088234</v>
      </c>
      <c r="C64" s="48" t="n">
        <v>-6.4573417237034</v>
      </c>
      <c r="D64" s="48" t="n">
        <v>-7.65819359360031</v>
      </c>
      <c r="E64" s="48" t="n">
        <v>-3.41154580513291</v>
      </c>
      <c r="F64" s="48" t="n">
        <v>9.53317816843521</v>
      </c>
      <c r="G64" s="48" t="n">
        <v>-5.16055869488205</v>
      </c>
      <c r="H64" s="48"/>
    </row>
    <row r="65" customFormat="false" ht="13.5" hidden="false" customHeight="false" outlineLevel="0" collapsed="false">
      <c r="A65" s="46" t="s">
        <v>108</v>
      </c>
      <c r="B65" s="48" t="n">
        <v>-2.67851420456989</v>
      </c>
      <c r="C65" s="48" t="n">
        <v>-3.0784898022837</v>
      </c>
      <c r="D65" s="48" t="n">
        <v>0.390655510352191</v>
      </c>
      <c r="E65" s="48" t="n">
        <v>-5.94952852993473</v>
      </c>
      <c r="F65" s="48" t="n">
        <v>-27.7662191328788</v>
      </c>
      <c r="G65" s="48" t="n">
        <v>-5.04785746572452</v>
      </c>
      <c r="H65" s="48"/>
    </row>
    <row r="66" customFormat="false" ht="13.5" hidden="false" customHeight="false" outlineLevel="0" collapsed="false">
      <c r="A66" s="46" t="s">
        <v>109</v>
      </c>
      <c r="B66" s="48" t="n">
        <v>-7.52845859470983</v>
      </c>
      <c r="C66" s="48" t="n">
        <v>-10.5578396510055</v>
      </c>
      <c r="D66" s="48" t="n">
        <v>-8.74602110112916</v>
      </c>
      <c r="E66" s="48" t="n">
        <v>-16.2171870596942</v>
      </c>
      <c r="F66" s="48" t="n">
        <v>-15.3734005944665</v>
      </c>
      <c r="G66" s="48" t="n">
        <v>-10.3276150206175</v>
      </c>
      <c r="H66" s="48"/>
    </row>
    <row r="67" customFormat="false" ht="13.5" hidden="false" customHeight="false" outlineLevel="0" collapsed="false">
      <c r="A67" s="46" t="s">
        <v>110</v>
      </c>
      <c r="B67" s="48" t="n">
        <v>-28.7753723937882</v>
      </c>
      <c r="C67" s="48" t="n">
        <v>-23.1693089527986</v>
      </c>
      <c r="D67" s="48" t="n">
        <v>-27.414655170544</v>
      </c>
      <c r="E67" s="48" t="n">
        <v>-23.002641712641</v>
      </c>
      <c r="F67" s="48" t="n">
        <v>-19.0515309944487</v>
      </c>
      <c r="G67" s="48" t="n">
        <v>-25.6924629361217</v>
      </c>
      <c r="H67" s="48"/>
    </row>
    <row r="68" customFormat="false" ht="13.5" hidden="false" customHeight="false" outlineLevel="0" collapsed="false">
      <c r="A68" s="46" t="s">
        <v>111</v>
      </c>
      <c r="B68" s="48" t="n">
        <v>-2.96149211587172</v>
      </c>
      <c r="C68" s="48" t="n">
        <v>-8.69010463023967</v>
      </c>
      <c r="D68" s="48" t="n">
        <v>-2.74705428320529</v>
      </c>
      <c r="E68" s="48" t="n">
        <v>-8.37208389844756</v>
      </c>
      <c r="F68" s="48" t="n">
        <v>-14.5446028655159</v>
      </c>
      <c r="G68" s="48" t="n">
        <v>-5.97109419909097</v>
      </c>
      <c r="H68" s="48"/>
    </row>
    <row r="69" customFormat="false" ht="13.5" hidden="false" customHeight="false" outlineLevel="0" collapsed="false">
      <c r="A69" s="46" t="s">
        <v>112</v>
      </c>
      <c r="B69" s="48" t="n">
        <v>-0.772753923204469</v>
      </c>
      <c r="C69" s="48" t="n">
        <v>2.31860753536741</v>
      </c>
      <c r="D69" s="48" t="n">
        <v>-0.303468389922536</v>
      </c>
      <c r="E69" s="48" t="n">
        <v>-2.16753211773473</v>
      </c>
      <c r="F69" s="48" t="n">
        <v>-4.33736337015454</v>
      </c>
      <c r="G69" s="48" t="n">
        <v>-0.35002261732598</v>
      </c>
      <c r="H69" s="48"/>
    </row>
    <row r="70" customFormat="false" ht="13.5" hidden="false" customHeight="false" outlineLevel="0" collapsed="false">
      <c r="A70" s="46" t="s">
        <v>113</v>
      </c>
      <c r="B70" s="48" t="n">
        <v>-3.62258347840112</v>
      </c>
      <c r="C70" s="48" t="n">
        <v>0.570099525014534</v>
      </c>
      <c r="D70" s="48" t="n">
        <v>2.17410366561259</v>
      </c>
      <c r="E70" s="48" t="n">
        <v>-2.02815676307</v>
      </c>
      <c r="F70" s="48" t="n">
        <v>1.98690142445827</v>
      </c>
      <c r="G70" s="48" t="n">
        <v>-0.777448606717514</v>
      </c>
      <c r="H70" s="48"/>
    </row>
    <row r="71" customFormat="false" ht="13.5" hidden="false" customHeight="false" outlineLevel="0" collapsed="false">
      <c r="A71" s="46" t="s">
        <v>114</v>
      </c>
      <c r="B71" s="48" t="n">
        <v>2.23659587714716</v>
      </c>
      <c r="C71" s="48" t="n">
        <v>-0.379150429780135</v>
      </c>
      <c r="D71" s="48" t="n">
        <v>-1.5967326501937</v>
      </c>
      <c r="E71" s="48" t="n">
        <v>4.75067903083623</v>
      </c>
      <c r="F71" s="48" t="n">
        <v>-2.50072319522744</v>
      </c>
      <c r="G71" s="48" t="n">
        <v>0.75454888801505</v>
      </c>
      <c r="H71" s="48"/>
    </row>
    <row r="72" customFormat="false" ht="13.5" hidden="false" customHeight="false" outlineLevel="0" collapsed="false">
      <c r="A72" s="46" t="s">
        <v>115</v>
      </c>
      <c r="B72" s="48" t="n">
        <v>-1.33072346454906</v>
      </c>
      <c r="C72" s="48" t="n">
        <v>-0.0649981034538984</v>
      </c>
      <c r="D72" s="48" t="n">
        <v>-0.142167999224057</v>
      </c>
      <c r="E72" s="48" t="n">
        <v>-8.40814359759425</v>
      </c>
      <c r="F72" s="48" t="n">
        <v>-5.74636253646511</v>
      </c>
      <c r="G72" s="48" t="n">
        <v>-2.01028375061025</v>
      </c>
      <c r="H72" s="48"/>
    </row>
    <row r="73" customFormat="false" ht="13.5" hidden="false" customHeight="false" outlineLevel="0" collapsed="false">
      <c r="A73" s="46" t="s">
        <v>116</v>
      </c>
      <c r="B73" s="48" t="n">
        <v>-0.649115932962518</v>
      </c>
      <c r="C73" s="48" t="n">
        <v>-2.75009264472514</v>
      </c>
      <c r="D73" s="48" t="n">
        <v>-0.636420556620043</v>
      </c>
      <c r="E73" s="48" t="n">
        <v>-0.102927597228257</v>
      </c>
      <c r="F73" s="48" t="n">
        <v>-5.47339359750637</v>
      </c>
      <c r="G73" s="48" t="n">
        <v>-1.41548462063704</v>
      </c>
      <c r="H73" s="48"/>
    </row>
    <row r="74" customFormat="false" ht="13.5" hidden="false" customHeight="false" outlineLevel="0" collapsed="false">
      <c r="A74" s="46" t="s">
        <v>117</v>
      </c>
      <c r="B74" s="48" t="n">
        <v>0.903035132111847</v>
      </c>
      <c r="C74" s="48" t="n">
        <v>1.85269473760746</v>
      </c>
      <c r="D74" s="48" t="n">
        <v>2.23470343951031</v>
      </c>
      <c r="E74" s="48" t="n">
        <v>1.89337189047219</v>
      </c>
      <c r="F74" s="48" t="n">
        <v>1.21485817923882</v>
      </c>
      <c r="G74" s="48" t="n">
        <v>1.57818713890595</v>
      </c>
      <c r="H74" s="48"/>
    </row>
    <row r="75" customFormat="false" ht="13.5" hidden="false" customHeight="false" outlineLevel="0" collapsed="false">
      <c r="A75" s="46" t="s">
        <v>118</v>
      </c>
      <c r="B75" s="48" t="n">
        <v>4.67769861243746</v>
      </c>
      <c r="C75" s="48" t="n">
        <v>5.49468742244486</v>
      </c>
      <c r="D75" s="48" t="n">
        <v>11.0603869530683</v>
      </c>
      <c r="E75" s="48" t="n">
        <v>10.639927718894</v>
      </c>
      <c r="F75" s="48" t="n">
        <v>6.02731312337538</v>
      </c>
      <c r="G75" s="48" t="n">
        <v>7.1299540126195</v>
      </c>
      <c r="H75" s="48"/>
    </row>
    <row r="76" customFormat="false" ht="13.5" hidden="false" customHeight="false" outlineLevel="0" collapsed="false">
      <c r="A76" s="46" t="s">
        <v>119</v>
      </c>
      <c r="B76" s="48" t="n">
        <v>-1.21228941150409</v>
      </c>
      <c r="C76" s="48" t="n">
        <v>-1.74703567406092</v>
      </c>
      <c r="D76" s="48" t="n">
        <v>-2.15223697992632</v>
      </c>
      <c r="E76" s="48" t="n">
        <v>-1.68833411044349</v>
      </c>
      <c r="F76" s="48" t="n">
        <v>0.971832497738026</v>
      </c>
      <c r="G76" s="48" t="n">
        <v>-1.49339606063817</v>
      </c>
      <c r="H76" s="48"/>
    </row>
    <row r="77" customFormat="false" ht="13.5" hidden="false" customHeight="false" outlineLevel="0" collapsed="false">
      <c r="A77" s="46" t="s">
        <v>120</v>
      </c>
      <c r="B77" s="48" t="n">
        <v>4.82688752177872</v>
      </c>
      <c r="C77" s="48" t="n">
        <v>5.50890927351376</v>
      </c>
      <c r="D77" s="48" t="n">
        <v>4.36497220123687</v>
      </c>
      <c r="E77" s="48" t="n">
        <v>10.2699544104686</v>
      </c>
      <c r="F77" s="48" t="n">
        <v>11.2414822400682</v>
      </c>
      <c r="G77" s="48" t="n">
        <v>6.00490192609843</v>
      </c>
      <c r="H77" s="48"/>
    </row>
    <row r="78" customFormat="false" ht="13.5" hidden="false" customHeight="false" outlineLevel="0" collapsed="false">
      <c r="A78" s="46" t="s">
        <v>121</v>
      </c>
      <c r="B78" s="48" t="n">
        <v>2.18428786770961</v>
      </c>
      <c r="C78" s="48" t="n">
        <v>2.71674376271276</v>
      </c>
      <c r="D78" s="48" t="n">
        <v>0.658275941124166</v>
      </c>
      <c r="E78" s="48" t="n">
        <v>-0.753723527924785</v>
      </c>
      <c r="F78" s="48" t="n">
        <v>1.47644536504712</v>
      </c>
      <c r="G78" s="48" t="n">
        <v>1.52618401186586</v>
      </c>
      <c r="H78" s="48"/>
    </row>
    <row r="79" customFormat="false" ht="13.5" hidden="false" customHeight="false" outlineLevel="0" collapsed="false">
      <c r="A79" s="46" t="s">
        <v>122</v>
      </c>
      <c r="B79" s="48" t="n">
        <v>1.55314501812627</v>
      </c>
      <c r="C79" s="48" t="n">
        <v>2.88150684829314</v>
      </c>
      <c r="D79" s="48" t="n">
        <v>1.86459474487607</v>
      </c>
      <c r="E79" s="48" t="n">
        <v>7.59779844704844</v>
      </c>
      <c r="F79" s="48" t="n">
        <v>0.363932092229341</v>
      </c>
      <c r="G79" s="48" t="n">
        <v>2.69753026166249</v>
      </c>
      <c r="H79" s="48"/>
    </row>
    <row r="80" customFormat="false" ht="13.5" hidden="false" customHeight="false" outlineLevel="0" collapsed="false">
      <c r="A80" s="46" t="s">
        <v>123</v>
      </c>
      <c r="B80" s="48" t="n">
        <v>11.7000360796766</v>
      </c>
      <c r="C80" s="48" t="n">
        <v>10.1089951683629</v>
      </c>
      <c r="D80" s="48" t="n">
        <v>10.0108838567756</v>
      </c>
      <c r="E80" s="48" t="n">
        <v>8.42789177268435</v>
      </c>
      <c r="F80" s="48" t="n">
        <v>12.6136048456307</v>
      </c>
      <c r="G80" s="48" t="n">
        <v>10.5251051825432</v>
      </c>
      <c r="H80" s="48"/>
    </row>
    <row r="81" customFormat="false" ht="13.5" hidden="false" customHeight="false" outlineLevel="0" collapsed="false">
      <c r="A81" s="46" t="s">
        <v>124</v>
      </c>
      <c r="B81" s="48" t="n">
        <v>9.11741383098445</v>
      </c>
      <c r="C81" s="48" t="n">
        <v>7.21495447095038</v>
      </c>
      <c r="D81" s="48" t="n">
        <v>13.7822170767955</v>
      </c>
      <c r="E81" s="48" t="n">
        <v>18.6973641616573</v>
      </c>
      <c r="F81" s="48" t="n">
        <v>13.1687609553119</v>
      </c>
      <c r="G81" s="48" t="n">
        <v>11.2423421117124</v>
      </c>
      <c r="H81" s="48"/>
    </row>
    <row r="82" customFormat="false" ht="13.5" hidden="false" customHeight="false" outlineLevel="0" collapsed="false">
      <c r="A82" s="46" t="s">
        <v>125</v>
      </c>
      <c r="B82" s="48" t="n">
        <v>3.25361996557838</v>
      </c>
      <c r="C82" s="48" t="n">
        <v>1.41823823282944</v>
      </c>
      <c r="D82" s="48" t="n">
        <v>1.1744959228049</v>
      </c>
      <c r="E82" s="48" t="n">
        <v>-0.957760462973767</v>
      </c>
      <c r="F82" s="48" t="n">
        <v>6.4599988178825</v>
      </c>
      <c r="G82" s="48" t="n">
        <v>1.93056918449701</v>
      </c>
      <c r="H82" s="48"/>
    </row>
    <row r="83" customFormat="false" ht="13.5" hidden="false" customHeight="false" outlineLevel="0" collapsed="false">
      <c r="A83" s="46" t="s">
        <v>126</v>
      </c>
      <c r="B83" s="48" t="n">
        <v>5.76068169866269</v>
      </c>
      <c r="C83" s="48" t="n">
        <v>4.34192457514469</v>
      </c>
      <c r="D83" s="48" t="n">
        <v>1.94800192185608</v>
      </c>
      <c r="E83" s="48" t="n">
        <v>2.39720726624086</v>
      </c>
      <c r="F83" s="48" t="n">
        <v>3.62063034012487</v>
      </c>
      <c r="G83" s="48" t="n">
        <v>3.95241847118454</v>
      </c>
      <c r="H83" s="48"/>
    </row>
    <row r="84" customFormat="false" ht="13.5" hidden="false" customHeight="false" outlineLevel="0" collapsed="false">
      <c r="A84" s="46" t="s">
        <v>127</v>
      </c>
      <c r="B84" s="48" t="n">
        <v>2.01328902442075</v>
      </c>
      <c r="C84" s="48" t="n">
        <v>4.82158077471301</v>
      </c>
      <c r="D84" s="48" t="n">
        <v>6.93425852791764</v>
      </c>
      <c r="E84" s="48" t="n">
        <v>6.95953567919653</v>
      </c>
      <c r="F84" s="48" t="n">
        <v>4.6631744037819</v>
      </c>
      <c r="G84" s="48" t="n">
        <v>4.63160925665527</v>
      </c>
      <c r="H84" s="48"/>
    </row>
    <row r="85" customFormat="false" ht="13.5" hidden="false" customHeight="false" outlineLevel="0" collapsed="false">
      <c r="A85" s="46" t="s">
        <v>128</v>
      </c>
      <c r="B85" s="48" t="n">
        <v>2.1835570731252</v>
      </c>
      <c r="C85" s="48" t="n">
        <v>0.191322410542602</v>
      </c>
      <c r="D85" s="48" t="n">
        <v>-0.257720755850626</v>
      </c>
      <c r="E85" s="48" t="n">
        <v>-2.47628476315382</v>
      </c>
      <c r="F85" s="48" t="n">
        <v>-2.04825148938324</v>
      </c>
      <c r="G85" s="48" t="n">
        <v>0.204690653874407</v>
      </c>
      <c r="H85" s="48"/>
    </row>
    <row r="86" customFormat="false" ht="13.5" hidden="false" customHeight="false" outlineLevel="0" collapsed="false">
      <c r="A86" s="46" t="s">
        <v>129</v>
      </c>
      <c r="B86" s="48" t="n">
        <v>2.48087069543362</v>
      </c>
      <c r="C86" s="48" t="n">
        <v>-0.0307044421917846</v>
      </c>
      <c r="D86" s="48" t="n">
        <v>0.635745688066821</v>
      </c>
      <c r="E86" s="48" t="n">
        <v>-0.555772578513914</v>
      </c>
      <c r="F86" s="48" t="n">
        <v>-1.23444202767204</v>
      </c>
      <c r="G86" s="48" t="n">
        <v>0.798095310174447</v>
      </c>
      <c r="H86" s="48"/>
    </row>
    <row r="87" customFormat="false" ht="13.5" hidden="false" customHeight="false" outlineLevel="0" collapsed="false">
      <c r="A87" s="46" t="s">
        <v>130</v>
      </c>
      <c r="B87" s="48" t="n">
        <v>1.51524191907792</v>
      </c>
      <c r="C87" s="48" t="n">
        <v>2.12289373986979</v>
      </c>
      <c r="D87" s="48" t="n">
        <v>0.505504133797989</v>
      </c>
      <c r="E87" s="48" t="n">
        <v>5.47476307572841</v>
      </c>
      <c r="F87" s="48" t="n">
        <v>5.77985601058318</v>
      </c>
      <c r="G87" s="48" t="n">
        <v>2.26452639813396</v>
      </c>
      <c r="H87" s="48"/>
    </row>
    <row r="88" customFormat="false" ht="13.5" hidden="false" customHeight="false" outlineLevel="0" collapsed="false">
      <c r="A88" s="46" t="s">
        <v>131</v>
      </c>
      <c r="B88" s="48" t="n">
        <v>-0.287423446122876</v>
      </c>
      <c r="C88" s="48" t="n">
        <v>-1.71923840576139</v>
      </c>
      <c r="D88" s="48" t="n">
        <v>1.56038440268558</v>
      </c>
      <c r="E88" s="48" t="n">
        <v>0.169308420368333</v>
      </c>
      <c r="F88" s="48" t="n">
        <v>-2.99449108022856</v>
      </c>
      <c r="G88" s="48" t="n">
        <v>-0.344510471483335</v>
      </c>
      <c r="H88" s="48"/>
    </row>
    <row r="89" customFormat="false" ht="13.5" hidden="false" customHeight="false" outlineLevel="0" collapsed="false">
      <c r="A89" s="46" t="s">
        <v>132</v>
      </c>
      <c r="B89" s="48" t="n">
        <v>-3.98151830978754</v>
      </c>
      <c r="C89" s="48" t="n">
        <v>-3.26872346669977</v>
      </c>
      <c r="D89" s="48" t="n">
        <v>-5.67204438986697</v>
      </c>
      <c r="E89" s="48" t="n">
        <v>-5.40027189121377</v>
      </c>
      <c r="F89" s="48" t="n">
        <v>2.40707034997027</v>
      </c>
      <c r="G89" s="48" t="n">
        <v>-3.97847956968746</v>
      </c>
      <c r="H89" s="48"/>
    </row>
    <row r="90" customFormat="false" ht="13.5" hidden="false" customHeight="false" outlineLevel="0" collapsed="false">
      <c r="A90" s="52" t="s">
        <v>133</v>
      </c>
      <c r="B90" s="48" t="n">
        <v>2.14083394794974</v>
      </c>
      <c r="C90" s="48" t="n">
        <v>2.6756249116576</v>
      </c>
      <c r="D90" s="48" t="n">
        <v>-1.25773898257792</v>
      </c>
      <c r="E90" s="48" t="n">
        <v>1.87555029612714</v>
      </c>
      <c r="F90" s="48" t="n">
        <v>-6.25380403918739</v>
      </c>
      <c r="G90" s="48" t="n">
        <v>0.919612980285886</v>
      </c>
      <c r="H90" s="48"/>
    </row>
    <row r="91" customFormat="false" ht="13.5" hidden="false" customHeight="false" outlineLevel="0" collapsed="false">
      <c r="A91" s="52" t="s">
        <v>134</v>
      </c>
      <c r="B91" s="48" t="n">
        <v>-2.4751159635569</v>
      </c>
      <c r="C91" s="48" t="n">
        <v>-0.44246533349186</v>
      </c>
      <c r="D91" s="48" t="n">
        <v>-0.270646904657688</v>
      </c>
      <c r="E91" s="48" t="n">
        <v>1.77080085509986</v>
      </c>
      <c r="F91" s="48" t="n">
        <v>6.92223356570922</v>
      </c>
      <c r="G91" s="48" t="n">
        <v>-0.308486505793266</v>
      </c>
      <c r="H91" s="48"/>
    </row>
    <row r="92" customFormat="false" ht="13.5" hidden="false" customHeight="false" outlineLevel="0" collapsed="false">
      <c r="A92" s="52" t="s">
        <v>135</v>
      </c>
      <c r="B92" s="48" t="n">
        <v>5.69759390881311</v>
      </c>
      <c r="C92" s="48" t="n">
        <v>6.54055918749166</v>
      </c>
      <c r="D92" s="48" t="n">
        <v>6.14251767649278</v>
      </c>
      <c r="E92" s="48" t="n">
        <v>2.71744193604298</v>
      </c>
      <c r="F92" s="48" t="n">
        <v>2.03619222934706</v>
      </c>
      <c r="G92" s="48" t="n">
        <v>5.30627867784632</v>
      </c>
      <c r="H92" s="48"/>
    </row>
    <row r="93" customFormat="false" ht="13.5" hidden="false" customHeight="false" outlineLevel="0" collapsed="false">
      <c r="A93" s="52" t="s">
        <v>136</v>
      </c>
      <c r="B93" s="48" t="n">
        <v>0.920212127319397</v>
      </c>
      <c r="C93" s="48" t="n">
        <v>0.198310284213631</v>
      </c>
      <c r="D93" s="48" t="n">
        <v>2.20751084585347</v>
      </c>
      <c r="E93" s="48" t="n">
        <v>0.24839031422786</v>
      </c>
      <c r="F93" s="48" t="n">
        <v>1.83460324259097</v>
      </c>
      <c r="G93" s="48" t="n">
        <v>0.982662418185706</v>
      </c>
      <c r="H93" s="48"/>
    </row>
    <row r="94" customFormat="false" ht="13.5" hidden="false" customHeight="false" outlineLevel="0" collapsed="false">
      <c r="A94" s="52" t="s">
        <v>137</v>
      </c>
      <c r="B94" s="48" t="n">
        <v>-0.165699070249091</v>
      </c>
      <c r="C94" s="48" t="n">
        <v>0.214241507561341</v>
      </c>
      <c r="D94" s="48" t="n">
        <v>1.78100946655651</v>
      </c>
      <c r="E94" s="48" t="n">
        <v>-0.230127382738921</v>
      </c>
      <c r="F94" s="48" t="n">
        <v>-0.80208710330574</v>
      </c>
      <c r="G94" s="48" t="n">
        <v>0.293849452417749</v>
      </c>
      <c r="H94" s="48"/>
    </row>
    <row r="95" customFormat="false" ht="13.5" hidden="false" customHeight="false" outlineLevel="0" collapsed="false">
      <c r="A95" s="52" t="s">
        <v>138</v>
      </c>
      <c r="B95" s="48" t="n">
        <v>-2.92210143355732</v>
      </c>
      <c r="C95" s="48" t="n">
        <v>-0.781697371132236</v>
      </c>
      <c r="D95" s="48" t="n">
        <v>-1.36843128676292</v>
      </c>
      <c r="E95" s="48" t="n">
        <v>-3.26293030273953</v>
      </c>
      <c r="F95" s="48" t="n">
        <v>0.59275130195677</v>
      </c>
      <c r="G95" s="48" t="n">
        <v>-1.88068005516092</v>
      </c>
      <c r="H95" s="48"/>
    </row>
    <row r="96" customFormat="false" ht="13.5" hidden="false" customHeight="false" outlineLevel="0" collapsed="false">
      <c r="A96" s="52" t="s">
        <v>139</v>
      </c>
      <c r="B96" s="48" t="n">
        <v>-4.25668454827994</v>
      </c>
      <c r="C96" s="48" t="n">
        <v>-4.40533588854625</v>
      </c>
      <c r="D96" s="48" t="n">
        <v>-7.71926365854258</v>
      </c>
      <c r="E96" s="48" t="n">
        <v>-4.83718345276593</v>
      </c>
      <c r="F96" s="48" t="n">
        <v>-8.16856553464644</v>
      </c>
      <c r="G96" s="48" t="n">
        <v>-5.40037470958127</v>
      </c>
      <c r="H96" s="48"/>
    </row>
    <row r="97" customFormat="false" ht="13.5" hidden="false" customHeight="false" outlineLevel="0" collapsed="false">
      <c r="A97" s="52" t="s">
        <v>140</v>
      </c>
      <c r="B97" s="48" t="n">
        <v>4.16641604967052</v>
      </c>
      <c r="C97" s="48" t="n">
        <v>2.32103311309125</v>
      </c>
      <c r="D97" s="48" t="n">
        <v>1.63451936844615</v>
      </c>
      <c r="E97" s="48" t="n">
        <v>0.886210127148288</v>
      </c>
      <c r="F97" s="48" t="n">
        <v>-0.807586084797223</v>
      </c>
      <c r="G97" s="48" t="n">
        <v>2.38001688445039</v>
      </c>
      <c r="H97" s="48"/>
    </row>
    <row r="98" customFormat="false" ht="13.5" hidden="false" customHeight="false" outlineLevel="0" collapsed="false">
      <c r="A98" s="52" t="s">
        <v>141</v>
      </c>
      <c r="B98" s="48" t="n">
        <v>2.1547185503952</v>
      </c>
      <c r="C98" s="48" t="n">
        <v>0.776053021201526</v>
      </c>
      <c r="D98" s="48" t="n">
        <v>-0.715607937384573</v>
      </c>
      <c r="E98" s="48" t="n">
        <v>-0.661744367718619</v>
      </c>
      <c r="F98" s="48" t="n">
        <v>-2.1220705172788</v>
      </c>
      <c r="G98" s="48" t="n">
        <v>0.541234165212918</v>
      </c>
      <c r="H98" s="48"/>
    </row>
    <row r="99" customFormat="false" ht="13.5" hidden="false" customHeight="false" outlineLevel="0" collapsed="false">
      <c r="A99" s="52" t="s">
        <v>142</v>
      </c>
      <c r="B99" s="48" t="n">
        <v>-19.0680124819174</v>
      </c>
      <c r="C99" s="48" t="n">
        <v>-9.67515583742364</v>
      </c>
      <c r="D99" s="48" t="n">
        <v>-1.68001480903491</v>
      </c>
      <c r="E99" s="48" t="n">
        <v>-11.1577148788033</v>
      </c>
      <c r="F99" s="48" t="n">
        <v>-13.2598111705332</v>
      </c>
      <c r="G99" s="48" t="n">
        <v>-11.6484214615071</v>
      </c>
      <c r="H99" s="48"/>
    </row>
    <row r="100" customFormat="false" ht="13.5" hidden="false" customHeight="false" outlineLevel="0" collapsed="false">
      <c r="A100" s="52" t="s">
        <v>143</v>
      </c>
      <c r="B100" s="48" t="n">
        <v>-7.69144799303055</v>
      </c>
      <c r="C100" s="48" t="n">
        <v>-8.24135140818405</v>
      </c>
      <c r="D100" s="48" t="n">
        <v>-21.3998884982961</v>
      </c>
      <c r="E100" s="48" t="n">
        <v>-17.4547318726885</v>
      </c>
      <c r="F100" s="48" t="n">
        <v>-17.355737498608</v>
      </c>
      <c r="G100" s="48" t="n">
        <v>-12.9670918987901</v>
      </c>
      <c r="H100" s="48"/>
    </row>
    <row r="101" customFormat="false" ht="13.5" hidden="false" customHeight="false" outlineLevel="0" collapsed="false">
      <c r="A101" s="52" t="s">
        <v>144</v>
      </c>
      <c r="B101" s="48" t="n">
        <v>22.1872885921924</v>
      </c>
      <c r="C101" s="48" t="n">
        <v>14.5624188057814</v>
      </c>
      <c r="D101" s="48" t="n">
        <v>14.7070459495041</v>
      </c>
      <c r="E101" s="48" t="n">
        <v>28.1975026576901</v>
      </c>
      <c r="F101" s="48" t="n">
        <v>24.5533485085617</v>
      </c>
      <c r="G101" s="48" t="n">
        <v>19.4940328051216</v>
      </c>
      <c r="H101" s="48"/>
    </row>
    <row r="102" customFormat="false" ht="13.5" hidden="false" customHeight="false" outlineLevel="0" collapsed="false">
      <c r="A102" s="52" t="s">
        <v>145</v>
      </c>
      <c r="B102" s="48" t="n">
        <v>10.6153259155893</v>
      </c>
      <c r="C102" s="48" t="n">
        <v>9.33790915734399</v>
      </c>
      <c r="D102" s="48" t="n">
        <v>14.5468950863414</v>
      </c>
      <c r="E102" s="48" t="n">
        <v>8.27488171392032</v>
      </c>
      <c r="F102" s="48" t="n">
        <v>12.8979058641573</v>
      </c>
      <c r="G102" s="48" t="n">
        <v>10.8965451606118</v>
      </c>
      <c r="H102" s="48"/>
    </row>
    <row r="103" customFormat="false" ht="13.5" hidden="false" customHeight="false" outlineLevel="0" collapsed="false">
      <c r="A103" s="52" t="s">
        <v>146</v>
      </c>
      <c r="B103" s="48" t="n">
        <v>5.90864912258603</v>
      </c>
      <c r="C103" s="48" t="n">
        <v>6.78827130018506</v>
      </c>
      <c r="D103" s="48" t="n">
        <v>5.73148922633715</v>
      </c>
      <c r="E103" s="48" t="n">
        <v>6.36680597274672</v>
      </c>
      <c r="F103" s="48" t="n">
        <v>8.14234083612308</v>
      </c>
      <c r="G103" s="48" t="n">
        <v>6.29307391882614</v>
      </c>
      <c r="H103" s="48"/>
    </row>
    <row r="104" customFormat="false" ht="13.5" hidden="false" customHeight="true" outlineLevel="0" collapsed="false">
      <c r="A104" s="52" t="s">
        <v>147</v>
      </c>
      <c r="B104" s="48" t="n">
        <v>1.38393439536437</v>
      </c>
      <c r="C104" s="48" t="n">
        <v>1.77836893498144</v>
      </c>
      <c r="D104" s="48" t="n">
        <v>0.824099299814</v>
      </c>
      <c r="E104" s="48" t="n">
        <v>2.1355100942162</v>
      </c>
      <c r="F104" s="48" t="n">
        <v>2.380872448651</v>
      </c>
      <c r="G104" s="48" t="n">
        <v>1.53216673199705</v>
      </c>
    </row>
    <row r="105" customFormat="false" ht="13.5" hidden="false" customHeight="true" outlineLevel="0" collapsed="false">
      <c r="A105" s="52" t="s">
        <v>148</v>
      </c>
      <c r="B105" s="48" t="n">
        <v>0.492066798913736</v>
      </c>
      <c r="C105" s="48" t="n">
        <v>-3.87878226525227</v>
      </c>
      <c r="D105" s="48" t="n">
        <v>2.08436677947878</v>
      </c>
      <c r="E105" s="48" t="n">
        <v>-3.49313084669949</v>
      </c>
      <c r="F105" s="48" t="n">
        <v>-3.7013560638248</v>
      </c>
      <c r="G105" s="48" t="n">
        <v>-1.09996186889242</v>
      </c>
    </row>
    <row r="106" customFormat="false" ht="13.5" hidden="false" customHeight="true" outlineLevel="0" collapsed="false">
      <c r="A106" s="52" t="s">
        <v>149</v>
      </c>
      <c r="B106" s="48" t="n">
        <v>-2.90113307331675</v>
      </c>
      <c r="C106" s="48" t="n">
        <v>-1.37424924350275</v>
      </c>
      <c r="D106" s="48" t="n">
        <v>-2.93086922586683</v>
      </c>
      <c r="E106" s="48" t="n">
        <v>-1.85715445545389</v>
      </c>
      <c r="F106" s="48" t="n">
        <v>-0.613974092432822</v>
      </c>
      <c r="G106" s="48" t="n">
        <v>-2.25040657729786</v>
      </c>
      <c r="H106" s="18"/>
    </row>
    <row r="107" customFormat="false" ht="13.5" hidden="false" customHeight="true" outlineLevel="0" collapsed="false">
      <c r="A107" s="52" t="s">
        <v>150</v>
      </c>
      <c r="B107" s="48" t="n">
        <v>3.17678040899405</v>
      </c>
      <c r="C107" s="48" t="n">
        <v>2.88424158657179</v>
      </c>
      <c r="D107" s="48" t="n">
        <v>5.20566897166619</v>
      </c>
      <c r="E107" s="48" t="n">
        <v>7.75185841985022</v>
      </c>
      <c r="F107" s="48" t="n">
        <v>3.10042228490276</v>
      </c>
      <c r="G107" s="48" t="n">
        <v>4.14512194724598</v>
      </c>
      <c r="H107" s="18"/>
    </row>
    <row r="108" customFormat="false" ht="13.5" hidden="false" customHeight="false" outlineLevel="0" collapsed="false">
      <c r="A108" s="52" t="s">
        <v>151</v>
      </c>
      <c r="B108" s="48" t="n">
        <v>-1.83205099447932</v>
      </c>
      <c r="C108" s="48" t="n">
        <v>-2.26188240724283</v>
      </c>
      <c r="D108" s="48" t="n">
        <v>-1.20839209175881</v>
      </c>
      <c r="E108" s="48" t="n">
        <v>0.150963993581187</v>
      </c>
      <c r="F108" s="48" t="n">
        <v>4.22482018749278</v>
      </c>
      <c r="G108" s="48" t="n">
        <v>-1.15378258168001</v>
      </c>
    </row>
    <row r="109" customFormat="false" ht="13.5" hidden="false" customHeight="false" outlineLevel="0" collapsed="false">
      <c r="A109" s="52" t="s">
        <v>152</v>
      </c>
      <c r="B109" s="48" t="n">
        <v>-4.06559835778103</v>
      </c>
      <c r="C109" s="48" t="n">
        <v>-7.29187302208163</v>
      </c>
      <c r="D109" s="48" t="n">
        <v>-9.42348246088045</v>
      </c>
      <c r="E109" s="48" t="n">
        <v>-12.6020513856288</v>
      </c>
      <c r="F109" s="48" t="n">
        <v>-10.810581507814</v>
      </c>
      <c r="G109" s="48" t="n">
        <v>-7.64095789466448</v>
      </c>
    </row>
    <row r="110" customFormat="false" ht="13.5" hidden="false" customHeight="false" outlineLevel="0" collapsed="false">
      <c r="A110" s="52" t="s">
        <v>153</v>
      </c>
      <c r="B110" s="48" t="n">
        <v>-8.12422530483577</v>
      </c>
      <c r="C110" s="48" t="n">
        <v>-13.10343799315</v>
      </c>
      <c r="D110" s="48" t="n">
        <v>-16.319663838932</v>
      </c>
      <c r="E110" s="48" t="n">
        <v>-7.69126699929759</v>
      </c>
      <c r="F110" s="48" t="n">
        <v>-9.85891009204491</v>
      </c>
      <c r="G110" s="48" t="n">
        <v>-11.1115731909283</v>
      </c>
    </row>
    <row r="111" customFormat="false" ht="13.5" hidden="false" customHeight="false" outlineLevel="0" collapsed="false">
      <c r="A111" s="52" t="s">
        <v>154</v>
      </c>
      <c r="B111" s="48" t="n">
        <v>-27.5406876300484</v>
      </c>
      <c r="C111" s="48" t="n">
        <v>-5.95599394918964</v>
      </c>
      <c r="D111" s="48" t="n">
        <v>-11.9319348195427</v>
      </c>
      <c r="E111" s="48" t="n">
        <v>-7.88655693401354</v>
      </c>
      <c r="F111" s="48" t="n">
        <v>-4.64698988870856</v>
      </c>
      <c r="G111" s="48" t="n">
        <v>-15.1195136724296</v>
      </c>
    </row>
    <row r="112" customFormat="false" ht="13.5" hidden="false" customHeight="false" outlineLevel="0" collapsed="false">
      <c r="A112" s="52" t="s">
        <v>155</v>
      </c>
      <c r="B112" s="48" t="n">
        <v>-5.97541056647694</v>
      </c>
      <c r="C112" s="48" t="n">
        <v>-6.79897669712358</v>
      </c>
      <c r="D112" s="48" t="n">
        <v>-3.32685312989834</v>
      </c>
      <c r="E112" s="48" t="n">
        <v>-8.88281547708592</v>
      </c>
      <c r="F112" s="48" t="n">
        <v>-5.39258588611162</v>
      </c>
      <c r="G112" s="48" t="n">
        <v>-6.04565930922159</v>
      </c>
    </row>
    <row r="113" customFormat="false" ht="13.5" hidden="false" customHeight="false" outlineLevel="0" collapsed="false">
      <c r="A113" s="52" t="s">
        <v>156</v>
      </c>
      <c r="B113" s="48" t="n">
        <v>21.3471783506061</v>
      </c>
      <c r="C113" s="48" t="n">
        <v>0.0508609388716331</v>
      </c>
      <c r="D113" s="48" t="n">
        <v>0.40936927057276</v>
      </c>
      <c r="E113" s="48" t="n">
        <v>4.3341721616094</v>
      </c>
      <c r="F113" s="48" t="n">
        <v>1.23428278598437</v>
      </c>
      <c r="G113" s="48" t="n">
        <v>7.40995140437712</v>
      </c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</row>
    <row r="115" customFormat="false" ht="13.5" hidden="false" customHeight="false" outlineLevel="0" collapsed="false">
      <c r="A115" s="46"/>
    </row>
    <row r="116" customFormat="false" ht="13.5" hidden="false" customHeight="false" outlineLevel="0" collapsed="false">
      <c r="A116" s="46" t="s">
        <v>27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0"/>
  <sheetViews>
    <sheetView showFormulas="false" showGridLines="true" showRowColHeaders="true" showZeros="true" rightToLeft="false" tabSelected="false" showOutlineSymbols="true" defaultGridColor="true" view="normal" topLeftCell="A119" colorId="64" zoomScale="120" zoomScaleNormal="12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2.56"/>
  </cols>
  <sheetData>
    <row r="1" customFormat="false" ht="57" hidden="false" customHeight="true" outlineLevel="0" collapsed="false">
      <c r="A1" s="21" t="s">
        <v>40</v>
      </c>
      <c r="B1" s="21"/>
    </row>
    <row r="2" customFormat="false" ht="13.5" hidden="false" customHeight="false" outlineLevel="0" collapsed="false">
      <c r="A2" s="22"/>
      <c r="B2" s="23"/>
    </row>
    <row r="3" customFormat="false" ht="38.25" hidden="false" customHeight="false" outlineLevel="0" collapsed="false">
      <c r="A3" s="24" t="s">
        <v>41</v>
      </c>
      <c r="B3" s="25" t="s">
        <v>42</v>
      </c>
    </row>
    <row r="4" customFormat="false" ht="9" hidden="false" customHeight="true" outlineLevel="0" collapsed="false">
      <c r="A4" s="26"/>
      <c r="B4" s="27"/>
    </row>
    <row r="5" customFormat="false" ht="14.25" hidden="false" customHeight="true" outlineLevel="0" collapsed="false">
      <c r="B5" s="28" t="s">
        <v>6</v>
      </c>
    </row>
    <row r="6" customFormat="false" ht="13.5" hidden="false" customHeight="false" outlineLevel="0" collapsed="false">
      <c r="A6" s="29" t="s">
        <v>7</v>
      </c>
      <c r="B6" s="10" t="n">
        <v>5913</v>
      </c>
    </row>
    <row r="7" customFormat="false" ht="13.5" hidden="false" customHeight="false" outlineLevel="0" collapsed="false">
      <c r="A7" s="29" t="s">
        <v>8</v>
      </c>
      <c r="B7" s="10" t="n">
        <v>211</v>
      </c>
    </row>
    <row r="8" customFormat="false" ht="13.5" hidden="false" customHeight="false" outlineLevel="0" collapsed="false">
      <c r="A8" s="29" t="s">
        <v>9</v>
      </c>
      <c r="B8" s="10" t="n">
        <v>2352</v>
      </c>
    </row>
    <row r="9" customFormat="false" ht="13.5" hidden="false" customHeight="false" outlineLevel="0" collapsed="false">
      <c r="A9" s="29" t="s">
        <v>10</v>
      </c>
      <c r="B9" s="10" t="n">
        <v>14546</v>
      </c>
    </row>
    <row r="10" s="30" customFormat="true" ht="13.5" hidden="false" customHeight="false" outlineLevel="0" collapsed="false">
      <c r="A10" s="29" t="s">
        <v>11</v>
      </c>
      <c r="B10" s="10" t="n">
        <v>1487</v>
      </c>
      <c r="D10" s="0"/>
      <c r="E10" s="0"/>
      <c r="F10" s="0"/>
      <c r="G10" s="0"/>
      <c r="H10" s="0"/>
      <c r="I10" s="0"/>
    </row>
    <row r="11" s="13" customFormat="true" ht="13.5" hidden="false" customHeight="false" outlineLevel="0" collapsed="false">
      <c r="A11" s="31" t="s">
        <v>12</v>
      </c>
      <c r="B11" s="12" t="n">
        <v>548</v>
      </c>
      <c r="D11" s="0"/>
      <c r="E11" s="0"/>
      <c r="F11" s="0"/>
      <c r="G11" s="0"/>
      <c r="H11" s="0"/>
      <c r="I11" s="0"/>
    </row>
    <row r="12" s="13" customFormat="true" ht="13.5" hidden="false" customHeight="false" outlineLevel="0" collapsed="false">
      <c r="A12" s="31" t="s">
        <v>13</v>
      </c>
      <c r="B12" s="12" t="n">
        <v>939</v>
      </c>
      <c r="D12" s="0"/>
      <c r="E12" s="0"/>
      <c r="F12" s="0"/>
      <c r="G12" s="0"/>
      <c r="H12" s="0"/>
      <c r="I12" s="0"/>
    </row>
    <row r="13" customFormat="false" ht="13.5" hidden="false" customHeight="false" outlineLevel="0" collapsed="false">
      <c r="A13" s="29" t="s">
        <v>14</v>
      </c>
      <c r="B13" s="10" t="n">
        <v>7655</v>
      </c>
    </row>
    <row r="14" customFormat="false" ht="13.5" hidden="false" customHeight="false" outlineLevel="0" collapsed="false">
      <c r="A14" s="29" t="s">
        <v>15</v>
      </c>
      <c r="B14" s="10" t="n">
        <v>2254</v>
      </c>
    </row>
    <row r="15" customFormat="false" ht="13.5" hidden="false" customHeight="false" outlineLevel="0" collapsed="false">
      <c r="A15" s="29" t="s">
        <v>16</v>
      </c>
      <c r="B15" s="10" t="n">
        <v>7348</v>
      </c>
    </row>
    <row r="16" customFormat="false" ht="13.5" hidden="false" customHeight="false" outlineLevel="0" collapsed="false">
      <c r="A16" s="29" t="s">
        <v>17</v>
      </c>
      <c r="B16" s="10" t="n">
        <v>5437</v>
      </c>
    </row>
    <row r="17" customFormat="false" ht="13.5" hidden="false" customHeight="false" outlineLevel="0" collapsed="false">
      <c r="A17" s="29" t="s">
        <v>18</v>
      </c>
      <c r="B17" s="10" t="n">
        <v>1064</v>
      </c>
    </row>
    <row r="18" customFormat="false" ht="13.5" hidden="false" customHeight="false" outlineLevel="0" collapsed="false">
      <c r="A18" s="29" t="s">
        <v>19</v>
      </c>
      <c r="B18" s="10" t="n">
        <v>1826</v>
      </c>
    </row>
    <row r="19" customFormat="false" ht="13.5" hidden="false" customHeight="false" outlineLevel="0" collapsed="false">
      <c r="A19" s="29" t="s">
        <v>20</v>
      </c>
      <c r="B19" s="10" t="n">
        <v>6922</v>
      </c>
    </row>
    <row r="20" customFormat="false" ht="13.5" hidden="false" customHeight="false" outlineLevel="0" collapsed="false">
      <c r="A20" s="29" t="s">
        <v>21</v>
      </c>
      <c r="B20" s="10" t="n">
        <v>1346</v>
      </c>
    </row>
    <row r="21" customFormat="false" ht="13.5" hidden="false" customHeight="false" outlineLevel="0" collapsed="false">
      <c r="A21" s="29" t="s">
        <v>22</v>
      </c>
      <c r="B21" s="10" t="n">
        <v>191</v>
      </c>
    </row>
    <row r="22" customFormat="false" ht="13.5" hidden="false" customHeight="false" outlineLevel="0" collapsed="false">
      <c r="A22" s="29" t="s">
        <v>23</v>
      </c>
      <c r="B22" s="10" t="n">
        <v>4075</v>
      </c>
    </row>
    <row r="23" customFormat="false" ht="13.5" hidden="false" customHeight="false" outlineLevel="0" collapsed="false">
      <c r="A23" s="29" t="s">
        <v>24</v>
      </c>
      <c r="B23" s="10" t="n">
        <v>4418</v>
      </c>
    </row>
    <row r="24" customFormat="false" ht="13.5" hidden="false" customHeight="false" outlineLevel="0" collapsed="false">
      <c r="A24" s="29" t="s">
        <v>25</v>
      </c>
      <c r="B24" s="10" t="n">
        <v>327</v>
      </c>
    </row>
    <row r="25" customFormat="false" ht="13.5" hidden="false" customHeight="false" outlineLevel="0" collapsed="false">
      <c r="A25" s="29" t="s">
        <v>26</v>
      </c>
      <c r="B25" s="10" t="n">
        <v>953</v>
      </c>
    </row>
    <row r="26" customFormat="false" ht="13.5" hidden="false" customHeight="false" outlineLevel="0" collapsed="false">
      <c r="A26" s="29" t="s">
        <v>27</v>
      </c>
      <c r="B26" s="10" t="n">
        <v>3385</v>
      </c>
    </row>
    <row r="27" customFormat="false" ht="13.5" hidden="false" customHeight="false" outlineLevel="0" collapsed="false">
      <c r="A27" s="29" t="s">
        <v>28</v>
      </c>
      <c r="B27" s="10" t="n">
        <v>1872</v>
      </c>
    </row>
    <row r="28" customFormat="false" ht="9" hidden="false" customHeight="true" outlineLevel="0" collapsed="false">
      <c r="A28" s="29"/>
      <c r="B28" s="10"/>
    </row>
    <row r="29" customFormat="false" ht="13.5" hidden="false" customHeight="false" outlineLevel="0" collapsed="false">
      <c r="A29" s="29" t="s">
        <v>29</v>
      </c>
      <c r="B29" s="10" t="n">
        <v>23022</v>
      </c>
    </row>
    <row r="30" customFormat="false" ht="13.5" hidden="false" customHeight="false" outlineLevel="0" collapsed="false">
      <c r="A30" s="29" t="s">
        <v>30</v>
      </c>
      <c r="B30" s="10" t="n">
        <v>18744</v>
      </c>
    </row>
    <row r="31" customFormat="false" ht="13.5" hidden="false" customHeight="false" outlineLevel="0" collapsed="false">
      <c r="A31" s="29" t="s">
        <v>31</v>
      </c>
      <c r="B31" s="10" t="n">
        <v>15249</v>
      </c>
    </row>
    <row r="32" customFormat="false" ht="13.5" hidden="false" customHeight="false" outlineLevel="0" collapsed="false">
      <c r="A32" s="29" t="s">
        <v>32</v>
      </c>
      <c r="B32" s="10" t="n">
        <v>11310</v>
      </c>
    </row>
    <row r="33" customFormat="false" ht="13.5" hidden="false" customHeight="false" outlineLevel="0" collapsed="false">
      <c r="A33" s="29" t="s">
        <v>33</v>
      </c>
      <c r="B33" s="10" t="n">
        <v>5257</v>
      </c>
    </row>
    <row r="34" customFormat="false" ht="15.75" hidden="false" customHeight="true" outlineLevel="0" collapsed="false">
      <c r="A34" s="32" t="s">
        <v>34</v>
      </c>
      <c r="B34" s="15" t="n">
        <v>73582</v>
      </c>
    </row>
    <row r="35" customFormat="false" ht="13.5" hidden="false" customHeight="true" outlineLevel="0" collapsed="false">
      <c r="A35" s="17"/>
      <c r="B35" s="15"/>
    </row>
    <row r="36" customFormat="false" ht="13.5" hidden="false" customHeight="true" outlineLevel="0" collapsed="false">
      <c r="A36" s="17"/>
      <c r="B36" s="28" t="s">
        <v>35</v>
      </c>
    </row>
    <row r="37" customFormat="false" ht="13.5" hidden="false" customHeight="true" outlineLevel="0" collapsed="false">
      <c r="A37" s="28"/>
      <c r="B37" s="15"/>
    </row>
    <row r="38" customFormat="false" ht="13.5" hidden="false" customHeight="true" outlineLevel="0" collapsed="false">
      <c r="A38" s="29" t="s">
        <v>7</v>
      </c>
      <c r="B38" s="10" t="n">
        <v>6283</v>
      </c>
    </row>
    <row r="39" s="30" customFormat="true" ht="13.5" hidden="false" customHeight="false" outlineLevel="0" collapsed="false">
      <c r="A39" s="29" t="s">
        <v>8</v>
      </c>
      <c r="B39" s="10" t="n">
        <v>197</v>
      </c>
      <c r="D39" s="0"/>
      <c r="E39" s="0"/>
      <c r="F39" s="0"/>
      <c r="G39" s="0"/>
    </row>
    <row r="40" s="13" customFormat="true" ht="25.5" hidden="false" customHeight="true" outlineLevel="0" collapsed="false">
      <c r="A40" s="29" t="s">
        <v>9</v>
      </c>
      <c r="B40" s="10" t="n">
        <v>2383</v>
      </c>
      <c r="D40" s="0"/>
      <c r="E40" s="0"/>
      <c r="F40" s="0"/>
      <c r="G40" s="0"/>
    </row>
    <row r="41" s="13" customFormat="true" ht="13.5" hidden="false" customHeight="true" outlineLevel="0" collapsed="false">
      <c r="A41" s="29" t="s">
        <v>10</v>
      </c>
      <c r="B41" s="10" t="n">
        <v>15801</v>
      </c>
      <c r="D41" s="0"/>
      <c r="E41" s="0"/>
      <c r="F41" s="0"/>
      <c r="G41" s="0"/>
    </row>
    <row r="42" customFormat="false" ht="13.5" hidden="false" customHeight="true" outlineLevel="0" collapsed="false">
      <c r="A42" s="29" t="s">
        <v>11</v>
      </c>
      <c r="B42" s="10" t="n">
        <f aca="false">B43+B44</f>
        <v>1684</v>
      </c>
    </row>
    <row r="43" customFormat="false" ht="13.5" hidden="false" customHeight="true" outlineLevel="0" collapsed="false">
      <c r="A43" s="31" t="s">
        <v>12</v>
      </c>
      <c r="B43" s="12" t="n">
        <v>637</v>
      </c>
    </row>
    <row r="44" customFormat="false" ht="13.5" hidden="false" customHeight="true" outlineLevel="0" collapsed="false">
      <c r="A44" s="31" t="s">
        <v>13</v>
      </c>
      <c r="B44" s="12" t="n">
        <v>1047</v>
      </c>
    </row>
    <row r="45" customFormat="false" ht="13.5" hidden="false" customHeight="true" outlineLevel="0" collapsed="false">
      <c r="A45" s="29" t="s">
        <v>14</v>
      </c>
      <c r="B45" s="10" t="n">
        <v>8190</v>
      </c>
    </row>
    <row r="46" customFormat="false" ht="13.5" hidden="false" customHeight="true" outlineLevel="0" collapsed="false">
      <c r="A46" s="29" t="s">
        <v>15</v>
      </c>
      <c r="B46" s="10" t="n">
        <v>2487</v>
      </c>
    </row>
    <row r="47" customFormat="false" ht="13.5" hidden="false" customHeight="true" outlineLevel="0" collapsed="false">
      <c r="A47" s="29" t="s">
        <v>16</v>
      </c>
      <c r="B47" s="10" t="n">
        <v>7727</v>
      </c>
    </row>
    <row r="48" customFormat="false" ht="13.5" hidden="false" customHeight="true" outlineLevel="0" collapsed="false">
      <c r="A48" s="29" t="s">
        <v>17</v>
      </c>
      <c r="B48" s="10" t="n">
        <v>5497</v>
      </c>
    </row>
    <row r="49" customFormat="false" ht="13.5" hidden="false" customHeight="true" outlineLevel="0" collapsed="false">
      <c r="A49" s="29" t="s">
        <v>18</v>
      </c>
      <c r="B49" s="10" t="n">
        <v>1027</v>
      </c>
    </row>
    <row r="50" customFormat="false" ht="13.5" hidden="false" customHeight="true" outlineLevel="0" collapsed="false">
      <c r="A50" s="29" t="s">
        <v>19</v>
      </c>
      <c r="B50" s="10" t="n">
        <v>1851</v>
      </c>
    </row>
    <row r="51" customFormat="false" ht="13.5" hidden="false" customHeight="true" outlineLevel="0" collapsed="false">
      <c r="A51" s="29" t="s">
        <v>20</v>
      </c>
      <c r="B51" s="10" t="n">
        <v>8096</v>
      </c>
    </row>
    <row r="52" customFormat="false" ht="13.5" hidden="false" customHeight="true" outlineLevel="0" collapsed="false">
      <c r="A52" s="29" t="s">
        <v>21</v>
      </c>
      <c r="B52" s="10" t="n">
        <v>1348</v>
      </c>
    </row>
    <row r="53" customFormat="false" ht="13.5" hidden="false" customHeight="true" outlineLevel="0" collapsed="false">
      <c r="A53" s="29" t="s">
        <v>22</v>
      </c>
      <c r="B53" s="10" t="n">
        <v>178</v>
      </c>
    </row>
    <row r="54" customFormat="false" ht="13.5" hidden="false" customHeight="true" outlineLevel="0" collapsed="false">
      <c r="A54" s="29" t="s">
        <v>23</v>
      </c>
      <c r="B54" s="10" t="n">
        <v>4066</v>
      </c>
    </row>
    <row r="55" customFormat="false" ht="13.5" hidden="false" customHeight="false" outlineLevel="0" collapsed="false">
      <c r="A55" s="29" t="s">
        <v>24</v>
      </c>
      <c r="B55" s="10" t="n">
        <v>4691</v>
      </c>
    </row>
    <row r="56" customFormat="false" ht="13.5" hidden="false" customHeight="false" outlineLevel="0" collapsed="false">
      <c r="A56" s="29" t="s">
        <v>25</v>
      </c>
      <c r="B56" s="10" t="n">
        <v>357</v>
      </c>
    </row>
    <row r="57" customFormat="false" ht="13.5" hidden="false" customHeight="false" outlineLevel="0" collapsed="false">
      <c r="A57" s="29" t="s">
        <v>26</v>
      </c>
      <c r="B57" s="10" t="n">
        <v>860</v>
      </c>
    </row>
    <row r="58" customFormat="false" ht="13.5" hidden="false" customHeight="false" outlineLevel="0" collapsed="false">
      <c r="A58" s="29" t="s">
        <v>27</v>
      </c>
      <c r="B58" s="10" t="n">
        <v>3915</v>
      </c>
    </row>
    <row r="59" customFormat="false" ht="13.5" hidden="false" customHeight="true" outlineLevel="0" collapsed="false">
      <c r="A59" s="29" t="s">
        <v>28</v>
      </c>
      <c r="B59" s="10" t="n">
        <v>1874</v>
      </c>
    </row>
    <row r="60" customFormat="false" ht="9" hidden="false" customHeight="true" outlineLevel="0" collapsed="false">
      <c r="A60" s="29"/>
      <c r="B60" s="10"/>
    </row>
    <row r="61" customFormat="false" ht="13.5" hidden="false" customHeight="false" outlineLevel="0" collapsed="false">
      <c r="A61" s="29" t="s">
        <v>29</v>
      </c>
      <c r="B61" s="10" t="n">
        <v>24664</v>
      </c>
    </row>
    <row r="62" customFormat="false" ht="13.5" hidden="false" customHeight="false" outlineLevel="0" collapsed="false">
      <c r="A62" s="29" t="s">
        <v>30</v>
      </c>
      <c r="B62" s="10" t="n">
        <v>20088</v>
      </c>
    </row>
    <row r="63" customFormat="false" ht="13.5" hidden="false" customHeight="false" outlineLevel="0" collapsed="false">
      <c r="A63" s="29" t="s">
        <v>31</v>
      </c>
      <c r="B63" s="10" t="n">
        <v>16471</v>
      </c>
    </row>
    <row r="64" customFormat="false" ht="13.5" hidden="false" customHeight="false" outlineLevel="0" collapsed="false">
      <c r="A64" s="29" t="s">
        <v>32</v>
      </c>
      <c r="B64" s="10" t="n">
        <v>11500</v>
      </c>
    </row>
    <row r="65" customFormat="false" ht="13.5" hidden="false" customHeight="false" outlineLevel="0" collapsed="false">
      <c r="A65" s="29" t="s">
        <v>33</v>
      </c>
      <c r="B65" s="10" t="n">
        <v>5789</v>
      </c>
    </row>
    <row r="66" customFormat="false" ht="13.5" hidden="false" customHeight="false" outlineLevel="0" collapsed="false">
      <c r="A66" s="32" t="s">
        <v>34</v>
      </c>
      <c r="B66" s="15" t="n">
        <v>78512</v>
      </c>
    </row>
    <row r="67" customFormat="false" ht="13.5" hidden="false" customHeight="false" outlineLevel="0" collapsed="false">
      <c r="A67" s="17"/>
      <c r="B67" s="15"/>
    </row>
    <row r="68" customFormat="false" ht="13.5" hidden="false" customHeight="false" outlineLevel="0" collapsed="false">
      <c r="A68" s="17"/>
      <c r="B68" s="28" t="s">
        <v>36</v>
      </c>
    </row>
    <row r="69" customFormat="false" ht="13.5" hidden="false" customHeight="false" outlineLevel="0" collapsed="false">
      <c r="A69" s="28"/>
      <c r="B69" s="15"/>
    </row>
    <row r="70" customFormat="false" ht="13.5" hidden="false" customHeight="false" outlineLevel="0" collapsed="false">
      <c r="A70" s="29" t="s">
        <v>7</v>
      </c>
      <c r="B70" s="10" t="n">
        <v>5226</v>
      </c>
    </row>
    <row r="71" customFormat="false" ht="13.5" hidden="false" customHeight="false" outlineLevel="0" collapsed="false">
      <c r="A71" s="29" t="s">
        <v>8</v>
      </c>
      <c r="B71" s="10" t="n">
        <v>169</v>
      </c>
    </row>
    <row r="72" customFormat="false" ht="13.5" hidden="false" customHeight="false" outlineLevel="0" collapsed="false">
      <c r="A72" s="29" t="s">
        <v>9</v>
      </c>
      <c r="B72" s="10" t="n">
        <v>2221</v>
      </c>
    </row>
    <row r="73" customFormat="false" ht="13.5" hidden="false" customHeight="false" outlineLevel="0" collapsed="false">
      <c r="A73" s="29" t="s">
        <v>10</v>
      </c>
      <c r="B73" s="10" t="n">
        <v>16939</v>
      </c>
    </row>
    <row r="74" customFormat="false" ht="13.5" hidden="false" customHeight="false" outlineLevel="0" collapsed="false">
      <c r="A74" s="29" t="s">
        <v>11</v>
      </c>
      <c r="B74" s="10" t="n">
        <v>1701</v>
      </c>
    </row>
    <row r="75" customFormat="false" ht="13.5" hidden="false" customHeight="false" outlineLevel="0" collapsed="false">
      <c r="A75" s="31" t="s">
        <v>12</v>
      </c>
      <c r="B75" s="12" t="n">
        <v>617</v>
      </c>
    </row>
    <row r="76" customFormat="false" ht="25.5" hidden="false" customHeight="true" outlineLevel="0" collapsed="false">
      <c r="A76" s="31" t="s">
        <v>13</v>
      </c>
      <c r="B76" s="12" t="n">
        <v>1084</v>
      </c>
    </row>
    <row r="77" customFormat="false" ht="13.5" hidden="false" customHeight="false" outlineLevel="0" collapsed="false">
      <c r="A77" s="29" t="s">
        <v>14</v>
      </c>
      <c r="B77" s="10" t="n">
        <v>7183</v>
      </c>
    </row>
    <row r="78" customFormat="false" ht="13.5" hidden="false" customHeight="false" outlineLevel="0" collapsed="false">
      <c r="A78" s="29" t="s">
        <v>15</v>
      </c>
      <c r="B78" s="10" t="n">
        <v>2267</v>
      </c>
    </row>
    <row r="79" customFormat="false" ht="13.5" hidden="false" customHeight="false" outlineLevel="0" collapsed="false">
      <c r="A79" s="29" t="s">
        <v>16</v>
      </c>
      <c r="B79" s="10" t="n">
        <v>7264</v>
      </c>
    </row>
    <row r="80" customFormat="false" ht="13.5" hidden="false" customHeight="false" outlineLevel="0" collapsed="false">
      <c r="A80" s="29" t="s">
        <v>17</v>
      </c>
      <c r="B80" s="10" t="n">
        <v>4983</v>
      </c>
    </row>
    <row r="81" customFormat="false" ht="13.5" hidden="false" customHeight="false" outlineLevel="0" collapsed="false">
      <c r="A81" s="29" t="s">
        <v>18</v>
      </c>
      <c r="B81" s="10" t="n">
        <v>948</v>
      </c>
    </row>
    <row r="82" customFormat="false" ht="13.5" hidden="false" customHeight="false" outlineLevel="0" collapsed="false">
      <c r="A82" s="29" t="s">
        <v>19</v>
      </c>
      <c r="B82" s="10" t="n">
        <v>1709</v>
      </c>
    </row>
    <row r="83" customFormat="false" ht="13.5" hidden="false" customHeight="false" outlineLevel="0" collapsed="false">
      <c r="A83" s="29" t="s">
        <v>20</v>
      </c>
      <c r="B83" s="10" t="n">
        <v>6783</v>
      </c>
    </row>
    <row r="84" customFormat="false" ht="13.5" hidden="false" customHeight="false" outlineLevel="0" collapsed="false">
      <c r="A84" s="29" t="s">
        <v>21</v>
      </c>
      <c r="B84" s="10" t="n">
        <v>1296</v>
      </c>
    </row>
    <row r="85" customFormat="false" ht="13.5" hidden="false" customHeight="false" outlineLevel="0" collapsed="false">
      <c r="A85" s="29" t="s">
        <v>22</v>
      </c>
      <c r="B85" s="10" t="n">
        <v>170</v>
      </c>
    </row>
    <row r="86" customFormat="false" ht="13.5" hidden="false" customHeight="false" outlineLevel="0" collapsed="false">
      <c r="A86" s="29" t="s">
        <v>23</v>
      </c>
      <c r="B86" s="10" t="n">
        <v>3590</v>
      </c>
    </row>
    <row r="87" customFormat="false" ht="13.5" hidden="false" customHeight="false" outlineLevel="0" collapsed="false">
      <c r="A87" s="29" t="s">
        <v>24</v>
      </c>
      <c r="B87" s="10" t="n">
        <v>3914</v>
      </c>
    </row>
    <row r="88" customFormat="false" ht="13.5" hidden="false" customHeight="false" outlineLevel="0" collapsed="false">
      <c r="A88" s="29" t="s">
        <v>25</v>
      </c>
      <c r="B88" s="10" t="n">
        <v>278</v>
      </c>
    </row>
    <row r="89" customFormat="false" ht="13.5" hidden="false" customHeight="false" outlineLevel="0" collapsed="false">
      <c r="A89" s="29" t="s">
        <v>26</v>
      </c>
      <c r="B89" s="10" t="n">
        <v>907</v>
      </c>
    </row>
    <row r="90" customFormat="false" ht="13.5" hidden="false" customHeight="false" outlineLevel="0" collapsed="false">
      <c r="A90" s="29" t="s">
        <v>27</v>
      </c>
      <c r="B90" s="10" t="n">
        <v>3157</v>
      </c>
    </row>
    <row r="91" customFormat="false" ht="13.5" hidden="false" customHeight="false" outlineLevel="0" collapsed="false">
      <c r="A91" s="29" t="s">
        <v>28</v>
      </c>
      <c r="B91" s="10" t="n">
        <v>1792</v>
      </c>
    </row>
    <row r="92" customFormat="false" ht="13.5" hidden="false" customHeight="false" outlineLevel="0" collapsed="false">
      <c r="A92" s="29"/>
      <c r="B92" s="10"/>
    </row>
    <row r="93" customFormat="false" ht="13.5" hidden="false" customHeight="false" outlineLevel="0" collapsed="false">
      <c r="A93" s="29" t="s">
        <v>29</v>
      </c>
      <c r="B93" s="10" t="n">
        <v>24555</v>
      </c>
    </row>
    <row r="94" customFormat="false" ht="13.5" hidden="false" customHeight="false" outlineLevel="0" collapsed="false">
      <c r="A94" s="29" t="s">
        <v>30</v>
      </c>
      <c r="B94" s="10" t="n">
        <v>18415</v>
      </c>
    </row>
    <row r="95" customFormat="false" ht="13.5" hidden="false" customHeight="false" outlineLevel="0" collapsed="false">
      <c r="A95" s="29" t="s">
        <v>31</v>
      </c>
      <c r="B95" s="10" t="n">
        <v>14423</v>
      </c>
    </row>
    <row r="96" customFormat="false" ht="13.5" hidden="false" customHeight="false" outlineLevel="0" collapsed="false">
      <c r="A96" s="29" t="s">
        <v>32</v>
      </c>
      <c r="B96" s="10" t="n">
        <v>10155</v>
      </c>
    </row>
    <row r="97" customFormat="false" ht="13.5" hidden="false" customHeight="false" outlineLevel="0" collapsed="false">
      <c r="A97" s="29" t="s">
        <v>33</v>
      </c>
      <c r="B97" s="10" t="n">
        <v>4949</v>
      </c>
    </row>
    <row r="98" customFormat="false" ht="13.5" hidden="false" customHeight="false" outlineLevel="0" collapsed="false">
      <c r="A98" s="32" t="s">
        <v>34</v>
      </c>
      <c r="B98" s="15" t="n">
        <v>72497</v>
      </c>
    </row>
    <row r="99" customFormat="false" ht="13.5" hidden="false" customHeight="false" outlineLevel="0" collapsed="false">
      <c r="A99" s="32"/>
      <c r="B99" s="15"/>
    </row>
    <row r="100" customFormat="false" ht="13.5" hidden="false" customHeight="false" outlineLevel="0" collapsed="false">
      <c r="B100" s="28" t="s">
        <v>37</v>
      </c>
    </row>
    <row r="101" customFormat="false" ht="13.5" hidden="false" customHeight="false" outlineLevel="0" collapsed="false">
      <c r="A101" s="17"/>
    </row>
    <row r="102" customFormat="false" ht="13.5" hidden="false" customHeight="false" outlineLevel="0" collapsed="false">
      <c r="A102" s="29" t="s">
        <v>7</v>
      </c>
      <c r="B102" s="10" t="n">
        <v>17422</v>
      </c>
    </row>
    <row r="103" customFormat="false" ht="13.5" hidden="false" customHeight="false" outlineLevel="0" collapsed="false">
      <c r="A103" s="29" t="s">
        <v>8</v>
      </c>
      <c r="B103" s="10" t="n">
        <v>577</v>
      </c>
    </row>
    <row r="104" customFormat="false" ht="13.5" hidden="false" customHeight="false" outlineLevel="0" collapsed="false">
      <c r="A104" s="29" t="s">
        <v>9</v>
      </c>
      <c r="B104" s="10" t="n">
        <v>6956</v>
      </c>
    </row>
    <row r="105" customFormat="false" ht="13.5" hidden="false" customHeight="false" outlineLevel="0" collapsed="false">
      <c r="A105" s="29" t="s">
        <v>10</v>
      </c>
      <c r="B105" s="10" t="n">
        <v>47286</v>
      </c>
    </row>
    <row r="106" customFormat="false" ht="13.5" hidden="false" customHeight="false" outlineLevel="0" collapsed="false">
      <c r="A106" s="29" t="s">
        <v>11</v>
      </c>
      <c r="B106" s="10" t="n">
        <v>4872</v>
      </c>
    </row>
    <row r="107" customFormat="false" ht="13.5" hidden="false" customHeight="false" outlineLevel="0" collapsed="false">
      <c r="A107" s="31" t="s">
        <v>12</v>
      </c>
      <c r="B107" s="12" t="n">
        <v>1802</v>
      </c>
    </row>
    <row r="108" customFormat="false" ht="14.25" hidden="false" customHeight="true" outlineLevel="0" collapsed="false">
      <c r="A108" s="31" t="s">
        <v>13</v>
      </c>
      <c r="B108" s="12" t="n">
        <v>3070</v>
      </c>
    </row>
    <row r="109" customFormat="false" ht="14.25" hidden="false" customHeight="true" outlineLevel="0" collapsed="false">
      <c r="A109" s="29" t="s">
        <v>14</v>
      </c>
      <c r="B109" s="10" t="n">
        <v>23028</v>
      </c>
    </row>
    <row r="110" customFormat="false" ht="13.5" hidden="false" customHeight="false" outlineLevel="0" collapsed="false">
      <c r="A110" s="29" t="s">
        <v>15</v>
      </c>
      <c r="B110" s="10" t="n">
        <v>7008</v>
      </c>
    </row>
    <row r="111" customFormat="false" ht="13.5" hidden="false" customHeight="false" outlineLevel="0" collapsed="false">
      <c r="A111" s="29" t="s">
        <v>16</v>
      </c>
      <c r="B111" s="10" t="n">
        <v>22339</v>
      </c>
    </row>
    <row r="112" customFormat="false" ht="13.5" hidden="false" customHeight="false" outlineLevel="0" collapsed="false">
      <c r="A112" s="29" t="s">
        <v>17</v>
      </c>
      <c r="B112" s="10" t="n">
        <v>15917</v>
      </c>
    </row>
    <row r="113" customFormat="false" ht="13.5" hidden="false" customHeight="false" outlineLevel="0" collapsed="false">
      <c r="A113" s="29" t="s">
        <v>18</v>
      </c>
      <c r="B113" s="10" t="n">
        <v>3039</v>
      </c>
    </row>
    <row r="114" customFormat="false" ht="13.5" hidden="false" customHeight="false" outlineLevel="0" collapsed="false">
      <c r="A114" s="29" t="s">
        <v>19</v>
      </c>
      <c r="B114" s="10" t="n">
        <v>5386</v>
      </c>
    </row>
    <row r="115" customFormat="false" ht="13.5" hidden="false" customHeight="false" outlineLevel="0" collapsed="false">
      <c r="A115" s="29" t="s">
        <v>20</v>
      </c>
      <c r="B115" s="10" t="n">
        <v>21801</v>
      </c>
    </row>
    <row r="116" customFormat="false" ht="13.5" hidden="false" customHeight="false" outlineLevel="0" collapsed="false">
      <c r="A116" s="29" t="s">
        <v>21</v>
      </c>
      <c r="B116" s="10" t="n">
        <v>3990</v>
      </c>
    </row>
    <row r="117" customFormat="false" ht="13.5" hidden="false" customHeight="false" outlineLevel="0" collapsed="false">
      <c r="A117" s="29" t="s">
        <v>22</v>
      </c>
      <c r="B117" s="10" t="n">
        <v>539</v>
      </c>
    </row>
    <row r="118" customFormat="false" ht="13.5" hidden="false" customHeight="false" outlineLevel="0" collapsed="false">
      <c r="A118" s="29" t="s">
        <v>23</v>
      </c>
      <c r="B118" s="10" t="n">
        <v>11731</v>
      </c>
    </row>
    <row r="119" customFormat="false" ht="13.5" hidden="false" customHeight="false" outlineLevel="0" collapsed="false">
      <c r="A119" s="29" t="s">
        <v>24</v>
      </c>
      <c r="B119" s="10" t="n">
        <v>13023</v>
      </c>
    </row>
    <row r="120" customFormat="false" ht="13.5" hidden="false" customHeight="false" outlineLevel="0" collapsed="false">
      <c r="A120" s="29" t="s">
        <v>25</v>
      </c>
      <c r="B120" s="10" t="n">
        <v>962</v>
      </c>
    </row>
    <row r="121" customFormat="false" ht="13.5" hidden="false" customHeight="false" outlineLevel="0" collapsed="false">
      <c r="A121" s="29" t="s">
        <v>26</v>
      </c>
      <c r="B121" s="10" t="n">
        <v>2720</v>
      </c>
    </row>
    <row r="122" customFormat="false" ht="13.5" hidden="false" customHeight="false" outlineLevel="0" collapsed="false">
      <c r="A122" s="29" t="s">
        <v>27</v>
      </c>
      <c r="B122" s="10" t="n">
        <v>10457</v>
      </c>
    </row>
    <row r="123" customFormat="false" ht="13.5" hidden="false" customHeight="false" outlineLevel="0" collapsed="false">
      <c r="A123" s="29" t="s">
        <v>28</v>
      </c>
      <c r="B123" s="10" t="n">
        <v>5538</v>
      </c>
    </row>
    <row r="124" customFormat="false" ht="9" hidden="false" customHeight="true" outlineLevel="0" collapsed="false">
      <c r="A124" s="29"/>
      <c r="B124" s="10"/>
    </row>
    <row r="125" customFormat="false" ht="13.5" hidden="false" customHeight="false" outlineLevel="0" collapsed="false">
      <c r="A125" s="29" t="s">
        <v>29</v>
      </c>
      <c r="B125" s="10" t="n">
        <v>72241</v>
      </c>
    </row>
    <row r="126" customFormat="false" ht="13.5" hidden="false" customHeight="false" outlineLevel="0" collapsed="false">
      <c r="A126" s="29" t="s">
        <v>30</v>
      </c>
      <c r="B126" s="10" t="n">
        <v>57247</v>
      </c>
    </row>
    <row r="127" customFormat="false" ht="13.5" hidden="false" customHeight="false" outlineLevel="0" collapsed="false">
      <c r="A127" s="29" t="s">
        <v>31</v>
      </c>
      <c r="B127" s="10" t="n">
        <v>46143</v>
      </c>
    </row>
    <row r="128" customFormat="false" ht="13.5" hidden="false" customHeight="false" outlineLevel="0" collapsed="false">
      <c r="A128" s="29" t="s">
        <v>32</v>
      </c>
      <c r="B128" s="10" t="n">
        <v>32965</v>
      </c>
    </row>
    <row r="129" customFormat="false" ht="13.5" hidden="false" customHeight="false" outlineLevel="0" collapsed="false">
      <c r="A129" s="29" t="s">
        <v>33</v>
      </c>
      <c r="B129" s="10" t="n">
        <v>15995</v>
      </c>
    </row>
    <row r="130" customFormat="false" ht="13.5" hidden="false" customHeight="false" outlineLevel="0" collapsed="false">
      <c r="A130" s="29" t="s">
        <v>34</v>
      </c>
      <c r="B130" s="15" t="n">
        <v>224591</v>
      </c>
    </row>
    <row r="131" customFormat="false" ht="9" hidden="false" customHeight="true" outlineLevel="0" collapsed="false">
      <c r="A131" s="33"/>
      <c r="B131" s="34"/>
    </row>
    <row r="132" customFormat="false" ht="9" hidden="false" customHeight="true" outlineLevel="0" collapsed="false">
      <c r="B132" s="35"/>
    </row>
    <row r="133" customFormat="false" ht="13.5" hidden="false" customHeight="false" outlineLevel="0" collapsed="false">
      <c r="A133" s="20" t="s">
        <v>38</v>
      </c>
      <c r="B133" s="35"/>
    </row>
    <row r="187" customFormat="false" ht="9" hidden="false" customHeight="true" outlineLevel="0" collapsed="false"/>
    <row r="194" customFormat="false" ht="9" hidden="false" customHeight="true" outlineLevel="0" collapsed="false"/>
    <row r="220" s="18" customFormat="true" ht="12.75" hidden="false" customHeight="false" outlineLevel="0" collapsed="false">
      <c r="A220" s="0"/>
      <c r="B220" s="0"/>
      <c r="D220" s="0"/>
      <c r="E220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13"/>
    <col collapsed="false" customWidth="false" hidden="false" outlineLevel="0" max="6" min="2" style="36" width="9.14"/>
    <col collapsed="false" customWidth="true" hidden="false" outlineLevel="0" max="7" min="7" style="37" width="11.85"/>
    <col collapsed="false" customWidth="false" hidden="false" outlineLevel="0" max="8" min="8" style="37" width="9.14"/>
    <col collapsed="false" customWidth="false" hidden="false" outlineLevel="0" max="257" min="9" style="36" width="9.14"/>
  </cols>
  <sheetData>
    <row r="1" customFormat="false" ht="15.75" hidden="false" customHeight="true" outlineLevel="0" collapsed="false">
      <c r="A1" s="38" t="s">
        <v>43</v>
      </c>
    </row>
    <row r="2" customFormat="false" ht="15.75" hidden="false" customHeight="true" outlineLevel="0" collapsed="false">
      <c r="A2" s="38" t="s">
        <v>44</v>
      </c>
    </row>
    <row r="3" customFormat="false" ht="6" hidden="false" customHeight="true" outlineLevel="0" collapsed="false"/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A6" s="44"/>
      <c r="B6" s="44"/>
      <c r="C6" s="44"/>
      <c r="D6" s="44"/>
      <c r="E6" s="44"/>
      <c r="F6" s="44"/>
      <c r="G6" s="45"/>
      <c r="H6" s="45"/>
    </row>
    <row r="7" customFormat="false" ht="13.5" hidden="false" customHeight="true" outlineLevel="0" collapsed="false">
      <c r="A7" s="46" t="s">
        <v>49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47" t="s">
        <v>50</v>
      </c>
    </row>
    <row r="8" customFormat="false" ht="13.5" hidden="false" customHeight="true" outlineLevel="0" collapsed="false">
      <c r="A8" s="46" t="s">
        <v>51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47" t="s">
        <v>50</v>
      </c>
    </row>
    <row r="9" customFormat="false" ht="13.5" hidden="false" customHeight="true" outlineLevel="0" collapsed="false">
      <c r="A9" s="46" t="s">
        <v>52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47" t="s">
        <v>50</v>
      </c>
    </row>
    <row r="10" customFormat="false" ht="13.5" hidden="false" customHeight="true" outlineLevel="0" collapsed="false">
      <c r="A10" s="46" t="s">
        <v>53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47" t="s">
        <v>50</v>
      </c>
    </row>
    <row r="11" customFormat="false" ht="13.5" hidden="false" customHeight="true" outlineLevel="0" collapsed="false">
      <c r="A11" s="46" t="s">
        <v>54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48" t="n">
        <v>16.4157339054125</v>
      </c>
    </row>
    <row r="12" customFormat="false" ht="13.5" hidden="false" customHeight="true" outlineLevel="0" collapsed="false">
      <c r="A12" s="46" t="s">
        <v>55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48" t="n">
        <v>11.8040184119432</v>
      </c>
    </row>
    <row r="13" customFormat="false" ht="13.5" hidden="false" customHeight="true" outlineLevel="0" collapsed="false">
      <c r="A13" s="46" t="s">
        <v>56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48" t="n">
        <v>11.045217281932</v>
      </c>
    </row>
    <row r="14" customFormat="false" ht="13.5" hidden="false" customHeight="true" outlineLevel="0" collapsed="false">
      <c r="A14" s="46" t="s">
        <v>57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48" t="n">
        <v>9.00833348300077</v>
      </c>
    </row>
    <row r="15" customFormat="false" ht="13.5" hidden="false" customHeight="true" outlineLevel="0" collapsed="false">
      <c r="A15" s="46" t="s">
        <v>58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48" t="n">
        <v>14.025242318463</v>
      </c>
    </row>
    <row r="16" customFormat="false" ht="13.5" hidden="false" customHeight="true" outlineLevel="0" collapsed="false">
      <c r="A16" s="46" t="s">
        <v>59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48" t="n">
        <v>18.650592983427</v>
      </c>
    </row>
    <row r="17" customFormat="false" ht="13.5" hidden="false" customHeight="true" outlineLevel="0" collapsed="false">
      <c r="A17" s="46" t="s">
        <v>60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48" t="n">
        <v>12.6995633534006</v>
      </c>
    </row>
    <row r="18" customFormat="false" ht="13.5" hidden="false" customHeight="true" outlineLevel="0" collapsed="false">
      <c r="A18" s="46" t="s">
        <v>61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48" t="n">
        <v>2.03765564566952</v>
      </c>
    </row>
    <row r="19" customFormat="false" ht="13.5" hidden="false" customHeight="true" outlineLevel="0" collapsed="false">
      <c r="A19" s="46" t="s">
        <v>62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48" t="n">
        <v>13.5383353433165</v>
      </c>
    </row>
    <row r="20" customFormat="false" ht="13.5" hidden="false" customHeight="true" outlineLevel="0" collapsed="false">
      <c r="A20" s="46" t="s">
        <v>63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48" t="n">
        <v>-2.10403155444227</v>
      </c>
    </row>
    <row r="21" customFormat="false" ht="13.5" hidden="false" customHeight="true" outlineLevel="0" collapsed="false">
      <c r="A21" s="46" t="s">
        <v>64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48" t="n">
        <v>-4.60057186791761</v>
      </c>
    </row>
    <row r="22" customFormat="false" ht="13.5" hidden="false" customHeight="true" outlineLevel="0" collapsed="false">
      <c r="A22" s="46" t="s">
        <v>65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48" t="n">
        <v>1.74951357548259</v>
      </c>
    </row>
    <row r="23" customFormat="false" ht="13.5" hidden="false" customHeight="true" outlineLevel="0" collapsed="false">
      <c r="A23" s="46" t="s">
        <v>66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48" t="n">
        <v>-9.45389805580999</v>
      </c>
    </row>
    <row r="24" customFormat="false" ht="13.5" hidden="false" customHeight="true" outlineLevel="0" collapsed="false">
      <c r="A24" s="46" t="s">
        <v>67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48" t="n">
        <v>-1.55002464268112</v>
      </c>
    </row>
    <row r="25" customFormat="false" ht="13.5" hidden="false" customHeight="true" outlineLevel="0" collapsed="false">
      <c r="A25" s="46" t="s">
        <v>68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48" t="n">
        <v>2.19287618124546</v>
      </c>
    </row>
    <row r="26" customFormat="false" ht="13.5" hidden="false" customHeight="true" outlineLevel="0" collapsed="false">
      <c r="A26" s="46" t="s">
        <v>69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48" t="n">
        <v>0.339204951202095</v>
      </c>
    </row>
    <row r="27" customFormat="false" ht="13.5" hidden="false" customHeight="true" outlineLevel="0" collapsed="false">
      <c r="A27" s="46" t="s">
        <v>70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48" t="n">
        <v>18.1021585808934</v>
      </c>
    </row>
    <row r="28" customFormat="false" ht="13.5" hidden="false" customHeight="true" outlineLevel="0" collapsed="false">
      <c r="A28" s="46" t="s">
        <v>71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48" t="n">
        <v>9.47786037896423</v>
      </c>
    </row>
    <row r="29" customFormat="false" ht="13.5" hidden="false" customHeight="true" outlineLevel="0" collapsed="false">
      <c r="A29" s="46" t="s">
        <v>72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48" t="n">
        <v>12.7568877090797</v>
      </c>
    </row>
    <row r="30" customFormat="false" ht="13.5" hidden="false" customHeight="true" outlineLevel="0" collapsed="false">
      <c r="A30" s="46" t="s">
        <v>73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48" t="n">
        <v>21.8500286657573</v>
      </c>
    </row>
    <row r="31" customFormat="false" ht="13.5" hidden="false" customHeight="true" outlineLevel="0" collapsed="false">
      <c r="A31" s="46" t="s">
        <v>74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48" t="n">
        <v>-7.16129810592351</v>
      </c>
    </row>
    <row r="32" customFormat="false" ht="13.5" hidden="false" customHeight="true" outlineLevel="0" collapsed="false">
      <c r="A32" s="46" t="s">
        <v>75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48" t="n">
        <v>-0.146327522149185</v>
      </c>
    </row>
    <row r="33" customFormat="false" ht="13.5" hidden="false" customHeight="true" outlineLevel="0" collapsed="false">
      <c r="A33" s="46" t="s">
        <v>76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48" t="n">
        <v>0.763414611847098</v>
      </c>
    </row>
    <row r="34" customFormat="false" ht="13.5" hidden="false" customHeight="true" outlineLevel="0" collapsed="false">
      <c r="A34" s="46" t="s">
        <v>77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48" t="n">
        <v>-0.411451860456815</v>
      </c>
    </row>
    <row r="35" customFormat="false" ht="13.5" hidden="false" customHeight="true" outlineLevel="0" collapsed="false">
      <c r="A35" s="49" t="s">
        <v>78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48" t="n">
        <v>4.85181623653958</v>
      </c>
    </row>
    <row r="36" customFormat="false" ht="13.5" hidden="false" customHeight="true" outlineLevel="0" collapsed="false">
      <c r="A36" s="49" t="s">
        <v>79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48" t="n">
        <v>8.72916833625272</v>
      </c>
    </row>
    <row r="37" customFormat="false" ht="13.5" hidden="false" customHeight="true" outlineLevel="0" collapsed="false">
      <c r="A37" s="49" t="s">
        <v>80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48" t="n">
        <v>4.57073639894022</v>
      </c>
    </row>
    <row r="38" customFormat="false" ht="13.5" hidden="false" customHeight="true" outlineLevel="0" collapsed="false">
      <c r="A38" s="49" t="s">
        <v>81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48" t="n">
        <v>3.33844885617561</v>
      </c>
    </row>
    <row r="39" customFormat="false" ht="13.5" hidden="false" customHeight="true" outlineLevel="0" collapsed="false">
      <c r="A39" s="46" t="s">
        <v>82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48" t="n">
        <v>0.0161115081610986</v>
      </c>
    </row>
    <row r="40" customFormat="false" ht="13.5" hidden="false" customHeight="true" outlineLevel="0" collapsed="false">
      <c r="A40" s="46" t="s">
        <v>83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48" t="n">
        <v>4.75791025393539</v>
      </c>
    </row>
    <row r="41" customFormat="false" ht="13.5" hidden="false" customHeight="true" outlineLevel="0" collapsed="false">
      <c r="A41" s="46" t="s">
        <v>84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48" t="n">
        <v>3.90370457138643</v>
      </c>
    </row>
    <row r="42" customFormat="false" ht="13.5" hidden="false" customHeight="true" outlineLevel="0" collapsed="false">
      <c r="A42" s="46" t="s">
        <v>85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48" t="n">
        <v>2.12829688953351</v>
      </c>
    </row>
    <row r="43" s="37" customFormat="true" ht="13.5" hidden="false" customHeight="true" outlineLevel="0" collapsed="false">
      <c r="A43" s="46" t="s">
        <v>86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48" t="n">
        <v>8.96233818803645</v>
      </c>
    </row>
    <row r="44" customFormat="false" ht="13.5" hidden="false" customHeight="true" outlineLevel="0" collapsed="false">
      <c r="A44" s="46" t="s">
        <v>87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48" t="n">
        <v>0.808788793551132</v>
      </c>
    </row>
    <row r="45" customFormat="false" ht="13.5" hidden="false" customHeight="true" outlineLevel="0" collapsed="false">
      <c r="A45" s="46" t="s">
        <v>88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48" t="n">
        <v>-6.00216286634071</v>
      </c>
    </row>
    <row r="46" s="37" customFormat="true" ht="13.5" hidden="false" customHeight="true" outlineLevel="0" collapsed="false">
      <c r="A46" s="46" t="s">
        <v>89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48" t="n">
        <v>-0.304718976243034</v>
      </c>
    </row>
    <row r="47" customFormat="false" ht="13.5" hidden="false" customHeight="true" outlineLevel="0" collapsed="false">
      <c r="A47" s="49" t="s">
        <v>90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48" t="n">
        <v>-4.06178923426839</v>
      </c>
    </row>
    <row r="48" customFormat="false" ht="13.5" hidden="false" customHeight="true" outlineLevel="0" collapsed="false">
      <c r="A48" s="49" t="s">
        <v>91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48" t="n">
        <v>-5.50708742542832</v>
      </c>
    </row>
    <row r="49" customFormat="false" ht="13.5" hidden="false" customHeight="true" outlineLevel="0" collapsed="false">
      <c r="A49" s="49" t="s">
        <v>92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48" t="n">
        <v>-0.623217633105605</v>
      </c>
    </row>
    <row r="50" customFormat="false" ht="13.5" hidden="false" customHeight="true" outlineLevel="0" collapsed="false">
      <c r="A50" s="49" t="s">
        <v>93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48" t="n">
        <v>-8.81090555497061</v>
      </c>
    </row>
    <row r="51" customFormat="false" ht="13.5" hidden="false" customHeight="true" outlineLevel="0" collapsed="false">
      <c r="A51" s="46" t="s">
        <v>94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48" t="n">
        <v>-12.1951123140447</v>
      </c>
    </row>
    <row r="52" customFormat="false" ht="13.5" hidden="false" customHeight="true" outlineLevel="0" collapsed="false">
      <c r="A52" s="46" t="s">
        <v>95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48" t="n">
        <v>-12.6205089425461</v>
      </c>
    </row>
    <row r="53" customFormat="false" ht="13.5" hidden="false" customHeight="true" outlineLevel="0" collapsed="false">
      <c r="A53" s="46" t="s">
        <v>96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48" t="n">
        <v>-12.670358798314</v>
      </c>
    </row>
    <row r="54" customFormat="false" ht="13.5" hidden="false" customHeight="true" outlineLevel="0" collapsed="false">
      <c r="A54" s="46" t="s">
        <v>97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48" t="n">
        <v>-15.8143894371506</v>
      </c>
    </row>
    <row r="55" customFormat="false" ht="13.5" hidden="false" customHeight="true" outlineLevel="0" collapsed="false">
      <c r="A55" s="46" t="s">
        <v>98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48" t="n">
        <v>-16.1244886846878</v>
      </c>
    </row>
    <row r="56" customFormat="false" ht="13.5" hidden="false" customHeight="true" outlineLevel="0" collapsed="false">
      <c r="A56" s="46" t="s">
        <v>99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48" t="n">
        <v>-10.5312096219101</v>
      </c>
    </row>
    <row r="57" customFormat="false" ht="13.5" hidden="false" customHeight="true" outlineLevel="0" collapsed="false">
      <c r="A57" s="46" t="s">
        <v>100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48" t="n">
        <v>-10.5301141918279</v>
      </c>
    </row>
    <row r="58" customFormat="false" ht="13.5" hidden="false" customHeight="true" outlineLevel="0" collapsed="false">
      <c r="A58" s="46" t="s">
        <v>101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48" t="n">
        <v>-3.59865751236396</v>
      </c>
    </row>
    <row r="59" customFormat="false" ht="13.5" hidden="false" customHeight="true" outlineLevel="0" collapsed="false">
      <c r="A59" s="46" t="s">
        <v>102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48" t="n">
        <v>2.32792707724168</v>
      </c>
    </row>
    <row r="60" customFormat="false" ht="13.5" hidden="false" customHeight="true" outlineLevel="0" collapsed="false">
      <c r="A60" s="46" t="s">
        <v>103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48" t="n">
        <v>2.19102892878031</v>
      </c>
    </row>
    <row r="61" customFormat="false" ht="13.5" hidden="false" customHeight="true" outlineLevel="0" collapsed="false">
      <c r="A61" s="46" t="s">
        <v>104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48" t="n">
        <v>-3.35640732265446</v>
      </c>
    </row>
    <row r="62" customFormat="false" ht="13.5" hidden="false" customHeight="true" outlineLevel="0" collapsed="false">
      <c r="A62" s="46" t="s">
        <v>105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48" t="n">
        <v>-3.27018918138566</v>
      </c>
    </row>
    <row r="63" customFormat="false" ht="13.5" hidden="false" customHeight="true" outlineLevel="0" collapsed="false">
      <c r="A63" s="46" t="s">
        <v>106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48" t="n">
        <v>-2.36147812591754</v>
      </c>
    </row>
    <row r="64" customFormat="false" ht="13.5" hidden="false" customHeight="true" outlineLevel="0" collapsed="false">
      <c r="A64" s="46" t="s">
        <v>107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48" t="n">
        <v>-3.1852601919521</v>
      </c>
    </row>
    <row r="65" customFormat="false" ht="13.5" hidden="false" customHeight="true" outlineLevel="0" collapsed="false">
      <c r="A65" s="46" t="s">
        <v>108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48" t="n">
        <v>3.97258084566071</v>
      </c>
    </row>
    <row r="66" customFormat="false" ht="13.5" hidden="false" customHeight="true" outlineLevel="0" collapsed="false">
      <c r="A66" s="46" t="s">
        <v>109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48" t="n">
        <v>1.65381853418815</v>
      </c>
    </row>
    <row r="67" customFormat="false" ht="13.5" hidden="false" customHeight="true" outlineLevel="0" collapsed="false">
      <c r="A67" s="46" t="s">
        <v>110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48" t="n">
        <v>-16.8673210756938</v>
      </c>
    </row>
    <row r="68" customFormat="false" ht="13.5" hidden="false" customHeight="true" outlineLevel="0" collapsed="false">
      <c r="A68" s="46" t="s">
        <v>111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48" t="n">
        <v>-23.7302471521794</v>
      </c>
    </row>
    <row r="69" customFormat="false" ht="13.5" hidden="false" customHeight="true" outlineLevel="0" collapsed="false">
      <c r="A69" s="46" t="s">
        <v>112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48" t="n">
        <v>-23.1490970371889</v>
      </c>
    </row>
    <row r="70" customFormat="false" ht="13.5" hidden="false" customHeight="true" outlineLevel="0" collapsed="false">
      <c r="A70" s="46" t="s">
        <v>113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48" t="n">
        <v>-25.6978104985425</v>
      </c>
    </row>
    <row r="71" customFormat="false" ht="13.5" hidden="false" customHeight="true" outlineLevel="0" collapsed="false">
      <c r="A71" s="46" t="s">
        <v>114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48" t="n">
        <v>-10.2794984917287</v>
      </c>
    </row>
    <row r="72" customFormat="false" ht="13.5" hidden="false" customHeight="true" outlineLevel="0" collapsed="false">
      <c r="A72" s="46" t="s">
        <v>115</v>
      </c>
      <c r="B72" s="50" t="n">
        <v>53274</v>
      </c>
      <c r="C72" s="50" t="n">
        <v>31111</v>
      </c>
      <c r="D72" s="50" t="n">
        <v>32063</v>
      </c>
      <c r="E72" s="50" t="n">
        <v>27589</v>
      </c>
      <c r="F72" s="50" t="n">
        <v>12849</v>
      </c>
      <c r="G72" s="50" t="n">
        <v>156886</v>
      </c>
      <c r="H72" s="48" t="n">
        <v>-6.46013319739329</v>
      </c>
    </row>
    <row r="73" customFormat="false" ht="13.5" hidden="false" customHeight="true" outlineLevel="0" collapsed="false">
      <c r="A73" s="46" t="s">
        <v>116</v>
      </c>
      <c r="B73" s="50" t="n">
        <v>41461</v>
      </c>
      <c r="C73" s="50" t="n">
        <v>25859</v>
      </c>
      <c r="D73" s="50" t="n">
        <v>25763</v>
      </c>
      <c r="E73" s="50" t="n">
        <v>23531</v>
      </c>
      <c r="F73" s="50" t="n">
        <v>11112</v>
      </c>
      <c r="G73" s="50" t="n">
        <v>127726</v>
      </c>
      <c r="H73" s="48" t="n">
        <v>-5.3769335624963</v>
      </c>
    </row>
    <row r="74" customFormat="false" ht="13.5" hidden="false" customHeight="true" outlineLevel="0" collapsed="false">
      <c r="A74" s="46" t="s">
        <v>117</v>
      </c>
      <c r="B74" s="50" t="n">
        <v>54238</v>
      </c>
      <c r="C74" s="50" t="n">
        <v>32565</v>
      </c>
      <c r="D74" s="50" t="n">
        <v>31989</v>
      </c>
      <c r="E74" s="50" t="n">
        <v>27518</v>
      </c>
      <c r="F74" s="50" t="n">
        <v>13259</v>
      </c>
      <c r="G74" s="50" t="n">
        <v>159569</v>
      </c>
      <c r="H74" s="48" t="n">
        <v>-8.6082967256399</v>
      </c>
    </row>
    <row r="75" customFormat="false" ht="13.5" hidden="false" customHeight="true" outlineLevel="0" collapsed="false">
      <c r="A75" s="46" t="s">
        <v>118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48" t="n">
        <v>0.621314768284869</v>
      </c>
    </row>
    <row r="76" customFormat="false" ht="13.5" hidden="false" customHeight="true" outlineLevel="0" collapsed="false">
      <c r="A76" s="46" t="s">
        <v>119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48" t="n">
        <v>-3.47386000025496</v>
      </c>
    </row>
    <row r="77" customFormat="false" ht="13.5" hidden="false" customHeight="true" outlineLevel="0" collapsed="false">
      <c r="A77" s="46" t="s">
        <v>120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48" t="n">
        <v>3.7392543413244</v>
      </c>
    </row>
    <row r="78" customFormat="false" ht="13.5" hidden="false" customHeight="true" outlineLevel="0" collapsed="false">
      <c r="A78" s="46" t="s">
        <v>121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48" t="n">
        <v>5.48038779462176</v>
      </c>
    </row>
    <row r="79" customFormat="false" ht="13.5" hidden="false" customHeight="true" outlineLevel="0" collapsed="false">
      <c r="A79" s="46" t="s">
        <v>122</v>
      </c>
      <c r="B79" s="50" t="n">
        <v>44438</v>
      </c>
      <c r="C79" s="50" t="n">
        <v>26866</v>
      </c>
      <c r="D79" s="50" t="n">
        <v>27917</v>
      </c>
      <c r="E79" s="50" t="n">
        <v>24359</v>
      </c>
      <c r="F79" s="50" t="n">
        <v>11170</v>
      </c>
      <c r="G79" s="50" t="n">
        <v>134750</v>
      </c>
      <c r="H79" s="48" t="n">
        <v>-3.58609636381849</v>
      </c>
    </row>
    <row r="80" s="51" customFormat="true" ht="13.5" hidden="false" customHeight="true" outlineLevel="0" collapsed="false">
      <c r="A80" s="46" t="s">
        <v>123</v>
      </c>
      <c r="B80" s="50" t="n">
        <v>54776</v>
      </c>
      <c r="C80" s="50" t="n">
        <v>33719</v>
      </c>
      <c r="D80" s="50" t="n">
        <v>32695</v>
      </c>
      <c r="E80" s="50" t="n">
        <v>26877</v>
      </c>
      <c r="F80" s="50" t="n">
        <v>12717</v>
      </c>
      <c r="G80" s="50" t="n">
        <v>160784</v>
      </c>
      <c r="H80" s="48" t="n">
        <v>6.17290472542856</v>
      </c>
    </row>
    <row r="81" customFormat="false" ht="13.5" hidden="false" customHeight="true" outlineLevel="0" collapsed="false">
      <c r="A81" s="46" t="s">
        <v>124</v>
      </c>
      <c r="B81" s="50" t="n">
        <v>46698</v>
      </c>
      <c r="C81" s="50" t="n">
        <v>29888</v>
      </c>
      <c r="D81" s="50" t="n">
        <v>29272</v>
      </c>
      <c r="E81" s="50" t="n">
        <v>25529</v>
      </c>
      <c r="F81" s="50" t="n">
        <v>12368</v>
      </c>
      <c r="G81" s="50" t="n">
        <v>143755</v>
      </c>
      <c r="H81" s="48" t="n">
        <v>8.49270199695099</v>
      </c>
    </row>
    <row r="82" customFormat="false" ht="13.5" hidden="false" customHeight="true" outlineLevel="0" collapsed="false">
      <c r="A82" s="46" t="s">
        <v>125</v>
      </c>
      <c r="B82" s="50" t="n">
        <v>62071</v>
      </c>
      <c r="C82" s="50" t="n">
        <v>38427</v>
      </c>
      <c r="D82" s="50" t="n">
        <v>37170</v>
      </c>
      <c r="E82" s="50" t="n">
        <v>31074</v>
      </c>
      <c r="F82" s="50" t="n">
        <v>15044</v>
      </c>
      <c r="G82" s="50" t="n">
        <v>183786</v>
      </c>
      <c r="H82" s="48" t="n">
        <v>9.19234288294497</v>
      </c>
    </row>
    <row r="83" customFormat="false" ht="13.5" hidden="false" customHeight="true" outlineLevel="0" collapsed="false">
      <c r="A83" s="52" t="s">
        <v>126</v>
      </c>
      <c r="B83" s="50" t="n">
        <v>53615</v>
      </c>
      <c r="C83" s="50" t="n">
        <v>31934</v>
      </c>
      <c r="D83" s="50" t="n">
        <v>32341</v>
      </c>
      <c r="E83" s="50" t="n">
        <v>28339</v>
      </c>
      <c r="F83" s="50" t="n">
        <v>13015</v>
      </c>
      <c r="G83" s="50" t="n">
        <v>159244</v>
      </c>
      <c r="H83" s="48" t="n">
        <v>18.1773654916512</v>
      </c>
    </row>
    <row r="84" customFormat="false" ht="13.5" hidden="false" customHeight="true" outlineLevel="0" collapsed="false">
      <c r="A84" s="52" t="s">
        <v>127</v>
      </c>
      <c r="B84" s="50" t="n">
        <v>66053</v>
      </c>
      <c r="C84" s="50" t="n">
        <v>41259</v>
      </c>
      <c r="D84" s="50" t="n">
        <v>39347</v>
      </c>
      <c r="E84" s="50" t="n">
        <v>32802</v>
      </c>
      <c r="F84" s="50" t="n">
        <v>15159</v>
      </c>
      <c r="G84" s="50" t="n">
        <v>194620</v>
      </c>
      <c r="H84" s="48" t="n">
        <v>21.0443825256244</v>
      </c>
    </row>
    <row r="85" customFormat="false" ht="15" hidden="false" customHeight="true" outlineLevel="0" collapsed="false">
      <c r="A85" s="52" t="s">
        <v>128</v>
      </c>
      <c r="B85" s="50" t="n">
        <v>56660</v>
      </c>
      <c r="C85" s="50" t="n">
        <v>38653</v>
      </c>
      <c r="D85" s="50" t="n">
        <v>34459</v>
      </c>
      <c r="E85" s="50" t="n">
        <v>28580</v>
      </c>
      <c r="F85" s="50" t="n">
        <v>13949</v>
      </c>
      <c r="G85" s="50" t="n">
        <v>172301</v>
      </c>
      <c r="H85" s="48" t="n">
        <v>19.8573962644778</v>
      </c>
    </row>
    <row r="86" customFormat="false" ht="15" hidden="false" customHeight="true" outlineLevel="0" collapsed="false">
      <c r="A86" s="52" t="s">
        <v>129</v>
      </c>
      <c r="B86" s="50" t="n">
        <v>69419</v>
      </c>
      <c r="C86" s="50" t="n">
        <v>43749</v>
      </c>
      <c r="D86" s="50" t="n">
        <v>40060</v>
      </c>
      <c r="E86" s="50" t="n">
        <v>33333</v>
      </c>
      <c r="F86" s="50" t="n">
        <v>16091</v>
      </c>
      <c r="G86" s="50" t="n">
        <v>202652</v>
      </c>
      <c r="H86" s="48" t="n">
        <v>10.3</v>
      </c>
    </row>
    <row r="87" customFormat="false" ht="15" hidden="false" customHeight="true" outlineLevel="0" collapsed="false">
      <c r="A87" s="52" t="s">
        <v>130</v>
      </c>
      <c r="B87" s="50" t="n">
        <v>57902</v>
      </c>
      <c r="C87" s="50" t="n">
        <v>34818</v>
      </c>
      <c r="D87" s="50" t="n">
        <v>34145</v>
      </c>
      <c r="E87" s="50" t="n">
        <v>29218</v>
      </c>
      <c r="F87" s="50" t="n">
        <v>13444</v>
      </c>
      <c r="G87" s="50" t="n">
        <v>169527</v>
      </c>
      <c r="H87" s="48" t="n">
        <v>6.5</v>
      </c>
    </row>
    <row r="88" customFormat="false" ht="15" hidden="false" customHeight="true" outlineLevel="0" collapsed="false">
      <c r="A88" s="52" t="s">
        <v>131</v>
      </c>
      <c r="B88" s="50" t="n">
        <v>68560</v>
      </c>
      <c r="C88" s="50" t="n">
        <v>42061</v>
      </c>
      <c r="D88" s="50" t="n">
        <v>40572</v>
      </c>
      <c r="E88" s="50" t="n">
        <v>33574</v>
      </c>
      <c r="F88" s="50" t="n">
        <v>15174</v>
      </c>
      <c r="G88" s="50" t="n">
        <v>199941</v>
      </c>
      <c r="H88" s="48" t="n">
        <v>2.7</v>
      </c>
    </row>
    <row r="89" customFormat="false" ht="15" hidden="false" customHeight="true" outlineLevel="0" collapsed="false">
      <c r="A89" s="52" t="s">
        <v>132</v>
      </c>
      <c r="B89" s="50" t="n">
        <v>57098</v>
      </c>
      <c r="C89" s="50" t="n">
        <v>37503</v>
      </c>
      <c r="D89" s="50" t="n">
        <v>34229</v>
      </c>
      <c r="E89" s="50" t="n">
        <v>29250</v>
      </c>
      <c r="F89" s="50" t="n">
        <v>14192</v>
      </c>
      <c r="G89" s="50" t="n">
        <v>172272</v>
      </c>
      <c r="H89" s="48" t="n">
        <v>0</v>
      </c>
    </row>
    <row r="90" customFormat="false" ht="15" hidden="false" customHeight="true" outlineLevel="0" collapsed="false">
      <c r="A90" s="52" t="s">
        <v>133</v>
      </c>
      <c r="B90" s="50" t="n">
        <v>73700</v>
      </c>
      <c r="C90" s="50" t="n">
        <v>46497</v>
      </c>
      <c r="D90" s="50" t="n">
        <v>41865</v>
      </c>
      <c r="E90" s="50" t="n">
        <v>35937</v>
      </c>
      <c r="F90" s="50" t="n">
        <v>16045</v>
      </c>
      <c r="G90" s="50" t="n">
        <v>214044</v>
      </c>
      <c r="H90" s="48" t="n">
        <v>5.6</v>
      </c>
    </row>
    <row r="91" customFormat="false" ht="15" hidden="false" customHeight="true" outlineLevel="0" collapsed="false">
      <c r="A91" s="52" t="s">
        <v>134</v>
      </c>
      <c r="B91" s="35" t="n">
        <v>58993</v>
      </c>
      <c r="C91" s="35" t="n">
        <v>36010</v>
      </c>
      <c r="D91" s="35" t="n">
        <v>35584</v>
      </c>
      <c r="E91" s="35" t="n">
        <v>31238</v>
      </c>
      <c r="F91" s="35" t="n">
        <v>14862</v>
      </c>
      <c r="G91" s="35" t="n">
        <v>176687</v>
      </c>
      <c r="H91" s="48" t="n">
        <v>4.22351601809741</v>
      </c>
      <c r="I91" s="53"/>
    </row>
    <row r="92" customFormat="false" ht="13.5" hidden="false" customHeight="false" outlineLevel="0" collapsed="false">
      <c r="A92" s="52" t="s">
        <v>135</v>
      </c>
      <c r="B92" s="35" t="n">
        <v>72121</v>
      </c>
      <c r="C92" s="35" t="n">
        <v>44893</v>
      </c>
      <c r="D92" s="35" t="n">
        <v>41511</v>
      </c>
      <c r="E92" s="35" t="n">
        <v>34590</v>
      </c>
      <c r="F92" s="35" t="n">
        <v>16128</v>
      </c>
      <c r="G92" s="35" t="n">
        <v>209243</v>
      </c>
      <c r="H92" s="48" t="n">
        <v>4.65237244987271</v>
      </c>
    </row>
    <row r="93" customFormat="false" ht="13.5" hidden="false" customHeight="false" outlineLevel="0" collapsed="false">
      <c r="A93" s="52" t="s">
        <v>136</v>
      </c>
      <c r="B93" s="35" t="n">
        <v>57101</v>
      </c>
      <c r="C93" s="35" t="n">
        <v>38532</v>
      </c>
      <c r="D93" s="35" t="n">
        <v>35169</v>
      </c>
      <c r="E93" s="35" t="n">
        <v>29574</v>
      </c>
      <c r="F93" s="35" t="n">
        <v>14726</v>
      </c>
      <c r="G93" s="35" t="n">
        <v>175102</v>
      </c>
      <c r="H93" s="48" t="n">
        <v>1.6427509984211</v>
      </c>
    </row>
    <row r="94" customFormat="false" ht="13.5" hidden="false" customHeight="false" outlineLevel="0" collapsed="false">
      <c r="A94" s="52" t="s">
        <v>137</v>
      </c>
      <c r="B94" s="35" t="n">
        <v>79083</v>
      </c>
      <c r="C94" s="35" t="n">
        <v>50910</v>
      </c>
      <c r="D94" s="35" t="n">
        <v>45622</v>
      </c>
      <c r="E94" s="35" t="n">
        <v>37047</v>
      </c>
      <c r="F94" s="35" t="n">
        <v>17596</v>
      </c>
      <c r="G94" s="35" t="n">
        <v>230258</v>
      </c>
      <c r="H94" s="48" t="n">
        <v>7.57507802134141</v>
      </c>
      <c r="I94" s="54"/>
    </row>
    <row r="95" customFormat="false" ht="13.5" hidden="false" customHeight="false" outlineLevel="0" collapsed="false">
      <c r="A95" s="52" t="s">
        <v>138</v>
      </c>
      <c r="B95" s="35" t="n">
        <v>64347</v>
      </c>
      <c r="C95" s="35" t="n">
        <v>39674</v>
      </c>
      <c r="D95" s="35" t="n">
        <v>39821</v>
      </c>
      <c r="E95" s="35" t="n">
        <v>31686</v>
      </c>
      <c r="F95" s="35" t="n">
        <v>15376</v>
      </c>
      <c r="G95" s="35" t="n">
        <v>190904</v>
      </c>
      <c r="H95" s="48" t="n">
        <v>8.04643239174359</v>
      </c>
      <c r="I95" s="54"/>
      <c r="J95" s="54"/>
      <c r="K95" s="54"/>
    </row>
    <row r="96" customFormat="false" ht="13.5" hidden="false" customHeight="false" outlineLevel="0" collapsed="false">
      <c r="A96" s="52" t="s">
        <v>139</v>
      </c>
      <c r="B96" s="35" t="n">
        <v>74242</v>
      </c>
      <c r="C96" s="35" t="n">
        <v>46524</v>
      </c>
      <c r="D96" s="35" t="n">
        <v>43482</v>
      </c>
      <c r="E96" s="35" t="n">
        <v>35506</v>
      </c>
      <c r="F96" s="35" t="n">
        <v>16729</v>
      </c>
      <c r="G96" s="35" t="n">
        <v>216483</v>
      </c>
      <c r="H96" s="48" t="n">
        <v>3.5</v>
      </c>
      <c r="I96" s="54"/>
      <c r="J96" s="54"/>
      <c r="K96" s="54"/>
    </row>
    <row r="97" customFormat="false" ht="13.5" hidden="false" customHeight="false" outlineLevel="0" collapsed="false">
      <c r="A97" s="52" t="s">
        <v>140</v>
      </c>
      <c r="B97" s="35" t="n">
        <v>60184</v>
      </c>
      <c r="C97" s="35" t="n">
        <v>40906</v>
      </c>
      <c r="D97" s="35" t="n">
        <v>36547</v>
      </c>
      <c r="E97" s="35" t="n">
        <v>30797</v>
      </c>
      <c r="F97" s="35" t="n">
        <v>15045</v>
      </c>
      <c r="G97" s="35" t="n">
        <v>183479</v>
      </c>
      <c r="H97" s="48" t="n">
        <v>4.78406871423513</v>
      </c>
      <c r="I97" s="54"/>
      <c r="J97" s="54"/>
      <c r="K97" s="54"/>
    </row>
    <row r="98" customFormat="false" ht="13.5" hidden="false" customHeight="false" outlineLevel="0" collapsed="false">
      <c r="A98" s="52" t="s">
        <v>141</v>
      </c>
      <c r="B98" s="35" t="n">
        <v>79955</v>
      </c>
      <c r="C98" s="35" t="n">
        <v>51892</v>
      </c>
      <c r="D98" s="35" t="n">
        <v>45461</v>
      </c>
      <c r="E98" s="35" t="n">
        <v>38476</v>
      </c>
      <c r="F98" s="35" t="n">
        <v>17971</v>
      </c>
      <c r="G98" s="35" t="n">
        <v>233755</v>
      </c>
      <c r="H98" s="48" t="n">
        <f aca="false">(G98-G94)/G94*100</f>
        <v>1.51873116243518</v>
      </c>
      <c r="I98" s="54"/>
      <c r="J98" s="54"/>
      <c r="K98" s="54"/>
    </row>
    <row r="99" customFormat="false" ht="13.5" hidden="false" customHeight="false" outlineLevel="0" collapsed="false">
      <c r="A99" s="52" t="s">
        <v>142</v>
      </c>
      <c r="B99" s="35" t="n">
        <v>51106</v>
      </c>
      <c r="C99" s="35" t="n">
        <v>33339</v>
      </c>
      <c r="D99" s="35" t="n">
        <v>34949</v>
      </c>
      <c r="E99" s="35" t="n">
        <v>25980</v>
      </c>
      <c r="F99" s="35" t="n">
        <v>11752</v>
      </c>
      <c r="G99" s="35" t="n">
        <v>157126</v>
      </c>
      <c r="H99" s="48" t="n">
        <f aca="false">(G99-G95)/G95*100</f>
        <v>-17.6937099275028</v>
      </c>
      <c r="I99" s="54"/>
      <c r="J99" s="54"/>
      <c r="K99" s="54"/>
    </row>
    <row r="100" customFormat="false" ht="13.5" hidden="false" customHeight="false" outlineLevel="0" collapsed="false">
      <c r="A100" s="52" t="s">
        <v>143</v>
      </c>
      <c r="B100" s="35" t="n">
        <v>51245</v>
      </c>
      <c r="C100" s="35" t="n">
        <v>35363</v>
      </c>
      <c r="D100" s="35" t="n">
        <v>29886</v>
      </c>
      <c r="E100" s="35" t="n">
        <v>23047</v>
      </c>
      <c r="F100" s="35" t="n">
        <v>10223</v>
      </c>
      <c r="G100" s="35" t="n">
        <v>149764</v>
      </c>
      <c r="H100" s="48" t="n">
        <f aca="false">(G100-G96)/G96*100</f>
        <v>-30.8195100770037</v>
      </c>
      <c r="I100" s="54"/>
      <c r="J100" s="54"/>
      <c r="K100" s="54"/>
    </row>
    <row r="101" customFormat="false" ht="13.5" hidden="false" customHeight="false" outlineLevel="0" collapsed="false">
      <c r="A101" s="52" t="s">
        <v>144</v>
      </c>
      <c r="B101" s="35" t="n">
        <v>61583</v>
      </c>
      <c r="C101" s="35" t="n">
        <v>41264</v>
      </c>
      <c r="D101" s="35" t="n">
        <v>35820</v>
      </c>
      <c r="E101" s="35" t="n">
        <v>33352</v>
      </c>
      <c r="F101" s="35" t="n">
        <v>14848</v>
      </c>
      <c r="G101" s="35" t="n">
        <v>186867</v>
      </c>
      <c r="H101" s="48" t="n">
        <f aca="false">(G101-G97)/G97*100</f>
        <v>1.84653284572076</v>
      </c>
      <c r="I101" s="54"/>
      <c r="J101" s="54"/>
      <c r="K101" s="54"/>
    </row>
    <row r="102" customFormat="false" ht="13.5" hidden="false" customHeight="false" outlineLevel="0" collapsed="false">
      <c r="A102" s="52" t="s">
        <v>145</v>
      </c>
      <c r="B102" s="35" t="n">
        <v>83307</v>
      </c>
      <c r="C102" s="35" t="n">
        <v>54877</v>
      </c>
      <c r="D102" s="35" t="n">
        <v>48737</v>
      </c>
      <c r="E102" s="35" t="n">
        <v>39534</v>
      </c>
      <c r="F102" s="35" t="n">
        <v>18785</v>
      </c>
      <c r="G102" s="35" t="n">
        <v>245240</v>
      </c>
      <c r="H102" s="48" t="n">
        <f aca="false">(G102-G98)/G98*100</f>
        <v>4.91326388740348</v>
      </c>
      <c r="I102" s="54"/>
      <c r="J102" s="54"/>
      <c r="K102" s="54"/>
    </row>
    <row r="103" customFormat="false" ht="13.5" hidden="false" customHeight="false" outlineLevel="0" collapsed="false">
      <c r="A103" s="52" t="s">
        <v>146</v>
      </c>
      <c r="B103" s="10" t="n">
        <v>73210</v>
      </c>
      <c r="C103" s="10" t="n">
        <v>45821</v>
      </c>
      <c r="D103" s="10" t="n">
        <v>43094</v>
      </c>
      <c r="E103" s="10" t="n">
        <v>35855</v>
      </c>
      <c r="F103" s="10" t="n">
        <v>16824</v>
      </c>
      <c r="G103" s="10" t="n">
        <v>214804</v>
      </c>
      <c r="H103" s="48" t="n">
        <f aca="false">(G103-G99)/G99*100</f>
        <v>36.7081195982842</v>
      </c>
      <c r="I103" s="54"/>
      <c r="J103" s="54"/>
      <c r="K103" s="54"/>
    </row>
    <row r="104" customFormat="false" ht="13.5" hidden="false" customHeight="false" outlineLevel="0" collapsed="false">
      <c r="A104" s="52" t="s">
        <v>147</v>
      </c>
      <c r="B104" s="10" t="n">
        <v>91701</v>
      </c>
      <c r="C104" s="10" t="n">
        <v>57087</v>
      </c>
      <c r="D104" s="10" t="n">
        <v>51614</v>
      </c>
      <c r="E104" s="10" t="n">
        <v>43216</v>
      </c>
      <c r="F104" s="10" t="n">
        <v>20033</v>
      </c>
      <c r="G104" s="10" t="n">
        <v>263651</v>
      </c>
      <c r="H104" s="48" t="n">
        <f aca="false">(G104-G100)/G100*100</f>
        <v>76.0443097139499</v>
      </c>
      <c r="I104" s="54"/>
      <c r="J104" s="54"/>
      <c r="K104" s="54"/>
    </row>
    <row r="105" customFormat="false" ht="13.5" hidden="false" customHeight="false" outlineLevel="0" collapsed="false">
      <c r="A105" s="52" t="s">
        <v>148</v>
      </c>
      <c r="B105" s="10" t="n">
        <v>73644</v>
      </c>
      <c r="C105" s="10" t="n">
        <v>49321</v>
      </c>
      <c r="D105" s="10" t="n">
        <v>44384</v>
      </c>
      <c r="E105" s="10" t="n">
        <v>38032</v>
      </c>
      <c r="F105" s="10" t="n">
        <v>17892</v>
      </c>
      <c r="G105" s="10" t="n">
        <v>223273</v>
      </c>
      <c r="H105" s="48" t="n">
        <f aca="false">(G105-G101)/G101*100</f>
        <v>19.4823055970289</v>
      </c>
      <c r="I105" s="54"/>
      <c r="J105" s="54"/>
      <c r="K105" s="54"/>
    </row>
    <row r="106" customFormat="false" ht="13.5" hidden="false" customHeight="false" outlineLevel="0" collapsed="false">
      <c r="A106" s="52" t="s">
        <v>149</v>
      </c>
      <c r="B106" s="10" t="n">
        <v>95067</v>
      </c>
      <c r="C106" s="10" t="n">
        <v>62085</v>
      </c>
      <c r="D106" s="10" t="n">
        <v>55568</v>
      </c>
      <c r="E106" s="10" t="n">
        <v>46799</v>
      </c>
      <c r="F106" s="10" t="n">
        <v>21013</v>
      </c>
      <c r="G106" s="10" t="n">
        <v>280532</v>
      </c>
      <c r="H106" s="48" t="n">
        <f aca="false">(G106-G102)/G102*100</f>
        <v>14.3908008481488</v>
      </c>
      <c r="I106" s="54"/>
      <c r="J106" s="54"/>
      <c r="K106" s="54"/>
    </row>
    <row r="107" customFormat="false" ht="13.5" hidden="false" customHeight="false" outlineLevel="0" collapsed="false">
      <c r="A107" s="52" t="s">
        <v>150</v>
      </c>
      <c r="B107" s="10" t="n">
        <v>79731</v>
      </c>
      <c r="C107" s="10" t="n">
        <v>48832</v>
      </c>
      <c r="D107" s="10" t="n">
        <v>48072</v>
      </c>
      <c r="E107" s="10" t="n">
        <v>40560</v>
      </c>
      <c r="F107" s="10" t="n">
        <v>19404</v>
      </c>
      <c r="G107" s="10" t="n">
        <v>236599</v>
      </c>
      <c r="H107" s="48" t="n">
        <f aca="false">(G107-G103)/G103*100</f>
        <v>10.1464590975959</v>
      </c>
      <c r="I107" s="54"/>
      <c r="J107" s="54"/>
      <c r="K107" s="54"/>
    </row>
    <row r="108" customFormat="false" ht="13.5" hidden="false" customHeight="false" outlineLevel="0" collapsed="false">
      <c r="A108" s="52" t="s">
        <v>151</v>
      </c>
      <c r="B108" s="10" t="n">
        <v>93954</v>
      </c>
      <c r="C108" s="10" t="n">
        <v>58272</v>
      </c>
      <c r="D108" s="10" t="n">
        <v>56916</v>
      </c>
      <c r="E108" s="10" t="n">
        <v>48400</v>
      </c>
      <c r="F108" s="10" t="n">
        <v>22948</v>
      </c>
      <c r="G108" s="10" t="n">
        <v>280490</v>
      </c>
      <c r="H108" s="48" t="n">
        <f aca="false">(G108-G104)/G104*100</f>
        <v>6.38685231613004</v>
      </c>
      <c r="I108" s="54"/>
      <c r="J108" s="54"/>
      <c r="K108" s="54"/>
    </row>
    <row r="109" customFormat="false" ht="13.5" hidden="false" customHeight="false" outlineLevel="0" collapsed="false">
      <c r="A109" s="52" t="s">
        <v>152</v>
      </c>
      <c r="B109" s="10" t="n">
        <v>73151</v>
      </c>
      <c r="C109" s="10" t="n">
        <v>47375</v>
      </c>
      <c r="D109" s="10" t="n">
        <v>44832</v>
      </c>
      <c r="E109" s="10" t="n">
        <v>37352</v>
      </c>
      <c r="F109" s="10" t="n">
        <v>18285</v>
      </c>
      <c r="G109" s="10" t="n">
        <v>220995</v>
      </c>
      <c r="H109" s="48" t="n">
        <f aca="false">(G109-G105)/G105*100</f>
        <v>-1.02027562669915</v>
      </c>
      <c r="I109" s="54"/>
    </row>
    <row r="110" customFormat="false" ht="13.5" hidden="false" customHeight="false" outlineLevel="0" collapsed="false">
      <c r="A110" s="52" t="s">
        <v>153</v>
      </c>
      <c r="B110" s="10" t="n">
        <v>94683</v>
      </c>
      <c r="C110" s="10" t="n">
        <v>55581</v>
      </c>
      <c r="D110" s="10" t="n">
        <v>50609</v>
      </c>
      <c r="E110" s="10" t="n">
        <v>47535</v>
      </c>
      <c r="F110" s="10" t="n">
        <v>22345</v>
      </c>
      <c r="G110" s="10" t="n">
        <v>270753</v>
      </c>
      <c r="H110" s="48" t="n">
        <f aca="false">(G110-G106)/G106*100</f>
        <v>-3.48587683401537</v>
      </c>
      <c r="I110" s="54"/>
    </row>
    <row r="111" customFormat="false" ht="13.5" hidden="false" customHeight="false" outlineLevel="0" collapsed="false">
      <c r="A111" s="52" t="s">
        <v>154</v>
      </c>
      <c r="B111" s="10" t="n">
        <v>67212</v>
      </c>
      <c r="C111" s="10" t="n">
        <v>45279</v>
      </c>
      <c r="D111" s="10" t="n">
        <v>40736</v>
      </c>
      <c r="E111" s="10" t="n">
        <v>38927</v>
      </c>
      <c r="F111" s="10" t="n">
        <v>18537</v>
      </c>
      <c r="G111" s="10" t="n">
        <v>210691</v>
      </c>
      <c r="H111" s="48" t="n">
        <f aca="false">(G111-G107)/G107*100</f>
        <v>-10.9501730776546</v>
      </c>
      <c r="I111" s="54"/>
    </row>
    <row r="112" customFormat="false" ht="13.5" hidden="false" customHeight="false" outlineLevel="0" collapsed="false">
      <c r="A112" s="52" t="s">
        <v>155</v>
      </c>
      <c r="B112" s="10" t="n">
        <v>74343</v>
      </c>
      <c r="C112" s="10" t="n">
        <v>50840</v>
      </c>
      <c r="D112" s="10" t="n">
        <v>47142</v>
      </c>
      <c r="E112" s="10" t="n">
        <v>41728</v>
      </c>
      <c r="F112" s="10" t="n">
        <v>21672</v>
      </c>
      <c r="G112" s="10" t="n">
        <v>235725</v>
      </c>
      <c r="H112" s="48" t="n">
        <f aca="false">(G112-G108)/G108*100</f>
        <v>-15.9595707511854</v>
      </c>
      <c r="I112" s="54"/>
    </row>
    <row r="113" customFormat="false" ht="13.5" hidden="false" customHeight="false" outlineLevel="0" collapsed="false">
      <c r="A113" s="52" t="s">
        <v>156</v>
      </c>
      <c r="B113" s="10" t="n">
        <v>69795</v>
      </c>
      <c r="C113" s="10" t="n">
        <v>45091</v>
      </c>
      <c r="D113" s="10" t="n">
        <v>39507</v>
      </c>
      <c r="E113" s="10" t="n">
        <v>36579</v>
      </c>
      <c r="F113" s="10" t="n">
        <v>19116</v>
      </c>
      <c r="G113" s="10" t="n">
        <v>210088</v>
      </c>
      <c r="H113" s="48" t="n">
        <f aca="false">(G113-G109)/G109*100</f>
        <v>-4.93540577841128</v>
      </c>
      <c r="I113" s="54"/>
    </row>
    <row r="114" customFormat="false" ht="9" hidden="false" customHeight="true" outlineLevel="0" collapsed="false">
      <c r="A114" s="55"/>
      <c r="B114" s="56"/>
      <c r="C114" s="56"/>
      <c r="D114" s="56"/>
      <c r="E114" s="56"/>
      <c r="F114" s="56"/>
      <c r="G114" s="56"/>
      <c r="H114" s="57"/>
      <c r="I114" s="54"/>
    </row>
    <row r="115" customFormat="false" ht="6" hidden="false" customHeight="true" outlineLevel="0" collapsed="false">
      <c r="A115" s="46"/>
      <c r="B115" s="37"/>
      <c r="C115" s="37"/>
      <c r="D115" s="37"/>
      <c r="E115" s="37"/>
      <c r="F115" s="37"/>
      <c r="I115" s="54"/>
    </row>
    <row r="116" customFormat="false" ht="13.5" hidden="false" customHeight="false" outlineLevel="0" collapsed="false">
      <c r="A116" s="46" t="s">
        <v>157</v>
      </c>
      <c r="B116" s="58"/>
      <c r="I116" s="54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B122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99"/>
    <col collapsed="false" customWidth="false" hidden="false" outlineLevel="0" max="8" min="2" style="37" width="9.14"/>
    <col collapsed="false" customWidth="true" hidden="false" outlineLevel="0" max="9" min="9" style="37" width="15.28"/>
    <col collapsed="false" customWidth="false" hidden="false" outlineLevel="0" max="12" min="10" style="37" width="9.14"/>
    <col collapsed="false" customWidth="false" hidden="false" outlineLevel="0" max="257" min="13" style="36" width="9.14"/>
  </cols>
  <sheetData>
    <row r="1" customFormat="false" ht="15.75" hidden="false" customHeight="true" outlineLevel="0" collapsed="false">
      <c r="A1" s="38" t="s">
        <v>158</v>
      </c>
    </row>
    <row r="2" customFormat="false" ht="15.75" hidden="false" customHeight="true" outlineLevel="0" collapsed="false">
      <c r="A2" s="38" t="s">
        <v>159</v>
      </c>
    </row>
    <row r="3" customFormat="fals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customFormat="false" ht="14.2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B6" s="59"/>
      <c r="C6" s="59"/>
      <c r="D6" s="59"/>
      <c r="E6" s="59"/>
      <c r="F6" s="59"/>
      <c r="G6" s="59"/>
      <c r="H6" s="59"/>
    </row>
    <row r="7" customFormat="false" ht="13.5" hidden="false" customHeight="true" outlineLevel="0" collapsed="false">
      <c r="A7" s="60" t="s">
        <v>49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1" t="s">
        <v>50</v>
      </c>
    </row>
    <row r="8" customFormat="false" ht="13.5" hidden="false" customHeight="true" outlineLevel="0" collapsed="false">
      <c r="A8" s="60" t="s">
        <v>51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1" t="s">
        <v>50</v>
      </c>
    </row>
    <row r="9" customFormat="false" ht="13.5" hidden="false" customHeight="true" outlineLevel="0" collapsed="false">
      <c r="A9" s="60" t="s">
        <v>52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1" t="s">
        <v>50</v>
      </c>
    </row>
    <row r="10" customFormat="false" ht="13.5" hidden="false" customHeight="true" outlineLevel="0" collapsed="false">
      <c r="A10" s="60" t="s">
        <v>53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1" t="s">
        <v>50</v>
      </c>
    </row>
    <row r="11" customFormat="false" ht="13.5" hidden="false" customHeight="true" outlineLevel="0" collapsed="false">
      <c r="A11" s="60" t="s">
        <v>54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48" t="n">
        <v>17.303487083795</v>
      </c>
      <c r="I11" s="48"/>
    </row>
    <row r="12" customFormat="false" ht="13.5" hidden="false" customHeight="true" outlineLevel="0" collapsed="false">
      <c r="A12" s="60" t="s">
        <v>55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48" t="n">
        <v>12.1236161269315</v>
      </c>
      <c r="I12" s="48"/>
    </row>
    <row r="13" customFormat="false" ht="13.5" hidden="false" customHeight="true" outlineLevel="0" collapsed="false">
      <c r="A13" s="60" t="s">
        <v>56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48" t="n">
        <v>12.0090224307654</v>
      </c>
      <c r="I13" s="48"/>
    </row>
    <row r="14" customFormat="false" ht="13.5" hidden="false" customHeight="true" outlineLevel="0" collapsed="false">
      <c r="A14" s="60" t="s">
        <v>57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48" t="n">
        <v>9.50239162555408</v>
      </c>
      <c r="I14" s="48"/>
    </row>
    <row r="15" customFormat="false" ht="13.5" hidden="false" customHeight="true" outlineLevel="0" collapsed="false">
      <c r="A15" s="60" t="s">
        <v>58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48" t="n">
        <v>16.0982035779309</v>
      </c>
      <c r="I15" s="48"/>
    </row>
    <row r="16" customFormat="false" ht="13.5" hidden="false" customHeight="true" outlineLevel="0" collapsed="false">
      <c r="A16" s="60" t="s">
        <v>59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48" t="n">
        <v>19.2234988489239</v>
      </c>
      <c r="I16" s="48"/>
    </row>
    <row r="17" customFormat="false" ht="13.5" hidden="false" customHeight="true" outlineLevel="0" collapsed="false">
      <c r="A17" s="60" t="s">
        <v>60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48" t="n">
        <v>13.0230216542774</v>
      </c>
      <c r="I17" s="48"/>
    </row>
    <row r="18" customFormat="false" ht="13.5" hidden="false" customHeight="true" outlineLevel="0" collapsed="false">
      <c r="A18" s="60" t="s">
        <v>61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48" t="n">
        <v>2.17813902217018</v>
      </c>
      <c r="I18" s="48"/>
    </row>
    <row r="19" customFormat="false" ht="13.5" hidden="false" customHeight="true" outlineLevel="0" collapsed="false">
      <c r="A19" s="60" t="s">
        <v>62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48" t="n">
        <v>13.4110833984521</v>
      </c>
      <c r="I19" s="48"/>
    </row>
    <row r="20" customFormat="false" ht="13.5" hidden="false" customHeight="true" outlineLevel="0" collapsed="false">
      <c r="A20" s="60" t="s">
        <v>63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48" t="n">
        <v>-1.39905666644523</v>
      </c>
      <c r="I20" s="48"/>
    </row>
    <row r="21" customFormat="false" ht="13.5" hidden="false" customHeight="true" outlineLevel="0" collapsed="false">
      <c r="A21" s="60" t="s">
        <v>64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48" t="n">
        <v>-4.61106986719459</v>
      </c>
      <c r="I21" s="48"/>
    </row>
    <row r="22" customFormat="false" ht="13.5" hidden="false" customHeight="true" outlineLevel="0" collapsed="false">
      <c r="A22" s="60" t="s">
        <v>65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48" t="n">
        <v>2.15095640340393</v>
      </c>
      <c r="I22" s="48"/>
    </row>
    <row r="23" customFormat="false" ht="13.5" hidden="false" customHeight="true" outlineLevel="0" collapsed="false">
      <c r="A23" s="60" t="s">
        <v>66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48" t="n">
        <v>-9.55378843295028</v>
      </c>
      <c r="I23" s="48"/>
    </row>
    <row r="24" customFormat="false" ht="13.5" hidden="false" customHeight="true" outlineLevel="0" collapsed="false">
      <c r="A24" s="60" t="s">
        <v>67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48" t="n">
        <v>-1.24059002138019</v>
      </c>
      <c r="I24" s="48"/>
    </row>
    <row r="25" customFormat="false" ht="13.5" hidden="false" customHeight="true" outlineLevel="0" collapsed="false">
      <c r="A25" s="60" t="s">
        <v>68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48" t="n">
        <v>2.2627695145855</v>
      </c>
      <c r="I25" s="48"/>
    </row>
    <row r="26" customFormat="false" ht="13.5" hidden="false" customHeight="true" outlineLevel="0" collapsed="false">
      <c r="A26" s="60" t="s">
        <v>69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48" t="n">
        <v>0.0372490074235081</v>
      </c>
      <c r="I26" s="48"/>
    </row>
    <row r="27" customFormat="false" ht="13.5" hidden="false" customHeight="true" outlineLevel="0" collapsed="false">
      <c r="A27" s="60" t="s">
        <v>70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48" t="n">
        <v>18.9046756865344</v>
      </c>
      <c r="I27" s="48"/>
    </row>
    <row r="28" customFormat="false" ht="13.5" hidden="false" customHeight="true" outlineLevel="0" collapsed="false">
      <c r="A28" s="60" t="s">
        <v>71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48" t="n">
        <v>9.62005512247924</v>
      </c>
      <c r="I28" s="48"/>
    </row>
    <row r="29" customFormat="false" ht="13.5" hidden="false" customHeight="true" outlineLevel="0" collapsed="false">
      <c r="A29" s="60" t="s">
        <v>72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48" t="n">
        <v>12.7953321870508</v>
      </c>
      <c r="I29" s="48"/>
    </row>
    <row r="30" customFormat="false" ht="13.5" hidden="false" customHeight="true" outlineLevel="0" collapsed="false">
      <c r="A30" s="60" t="s">
        <v>73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48" t="n">
        <v>18.0323200995273</v>
      </c>
      <c r="I30" s="48"/>
    </row>
    <row r="31" customFormat="false" ht="13.5" hidden="false" customHeight="true" outlineLevel="0" collapsed="false">
      <c r="A31" s="60" t="s">
        <v>74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48" t="n">
        <v>-6.78947876532591</v>
      </c>
      <c r="I31" s="48"/>
    </row>
    <row r="32" customFormat="false" ht="13.5" hidden="false" customHeight="true" outlineLevel="0" collapsed="false">
      <c r="A32" s="60" t="s">
        <v>75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48" t="n">
        <v>0.504094993901073</v>
      </c>
      <c r="I32" s="48"/>
    </row>
    <row r="33" customFormat="false" ht="13.5" hidden="false" customHeight="true" outlineLevel="0" collapsed="false">
      <c r="A33" s="60" t="s">
        <v>76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48" t="n">
        <v>2.36303115722554</v>
      </c>
      <c r="I33" s="48"/>
    </row>
    <row r="34" customFormat="false" ht="13.5" hidden="false" customHeight="true" outlineLevel="0" collapsed="false">
      <c r="A34" s="60" t="s">
        <v>77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48" t="n">
        <v>4.77355136336813</v>
      </c>
      <c r="I34" s="48"/>
    </row>
    <row r="35" customFormat="false" ht="13.5" hidden="false" customHeight="true" outlineLevel="0" collapsed="false">
      <c r="A35" s="60" t="s">
        <v>78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48" t="n">
        <v>5.25069441175086</v>
      </c>
      <c r="I35" s="48"/>
    </row>
    <row r="36" customFormat="false" ht="13.5" hidden="false" customHeight="true" outlineLevel="0" collapsed="false">
      <c r="A36" s="60" t="s">
        <v>79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48" t="n">
        <v>9.15575810866038</v>
      </c>
      <c r="I36" s="48"/>
    </row>
    <row r="37" customFormat="false" ht="13.5" hidden="false" customHeight="true" outlineLevel="0" collapsed="false">
      <c r="A37" s="60" t="s">
        <v>80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48" t="n">
        <v>4.33767882427616</v>
      </c>
      <c r="I37" s="48"/>
    </row>
    <row r="38" customFormat="false" ht="13.5" hidden="false" customHeight="true" outlineLevel="0" collapsed="false">
      <c r="A38" s="60" t="s">
        <v>81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48" t="n">
        <v>3.12357202316643</v>
      </c>
      <c r="I38" s="48"/>
    </row>
    <row r="39" customFormat="false" ht="13.5" hidden="false" customHeight="true" outlineLevel="0" collapsed="false">
      <c r="A39" s="60" t="s">
        <v>82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48" t="n">
        <v>0.179815085680546</v>
      </c>
      <c r="I39" s="48"/>
    </row>
    <row r="40" customFormat="false" ht="13.5" hidden="false" customHeight="true" outlineLevel="0" collapsed="false">
      <c r="A40" s="60" t="s">
        <v>83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48" t="n">
        <v>4.77800468950911</v>
      </c>
      <c r="I40" s="48"/>
    </row>
    <row r="41" customFormat="false" ht="13.5" hidden="false" customHeight="true" outlineLevel="0" collapsed="false">
      <c r="A41" s="60" t="s">
        <v>84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48" t="n">
        <v>4.1994627832321</v>
      </c>
      <c r="I41" s="48"/>
    </row>
    <row r="42" customFormat="false" ht="13.5" hidden="false" customHeight="true" outlineLevel="0" collapsed="false">
      <c r="A42" s="60" t="s">
        <v>85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48" t="n">
        <v>2.50134822738155</v>
      </c>
      <c r="I42" s="48"/>
    </row>
    <row r="43" s="37" customFormat="true" ht="13.5" hidden="false" customHeight="true" outlineLevel="0" collapsed="false">
      <c r="A43" s="52" t="s">
        <v>86</v>
      </c>
      <c r="B43" s="50" t="n">
        <v>82877</v>
      </c>
      <c r="C43" s="50" t="n">
        <v>48421</v>
      </c>
      <c r="D43" s="50" t="n">
        <v>51354</v>
      </c>
      <c r="E43" s="50" t="n">
        <v>40735</v>
      </c>
      <c r="F43" s="50" t="n">
        <v>20792</v>
      </c>
      <c r="G43" s="50" t="n">
        <v>244179</v>
      </c>
      <c r="H43" s="48" t="n">
        <v>9.02551737994776</v>
      </c>
      <c r="I43" s="48"/>
    </row>
    <row r="44" customFormat="false" ht="13.5" hidden="false" customHeight="true" outlineLevel="0" collapsed="false">
      <c r="A44" s="60" t="s">
        <v>87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48" t="n">
        <v>0.822222382640207</v>
      </c>
      <c r="I44" s="48"/>
    </row>
    <row r="45" customFormat="false" ht="13.5" hidden="false" customHeight="true" outlineLevel="0" collapsed="false">
      <c r="A45" s="60" t="s">
        <v>88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48" t="n">
        <v>-4.73485188711445</v>
      </c>
      <c r="I45" s="48"/>
    </row>
    <row r="46" customFormat="false" ht="13.5" hidden="false" customHeight="true" outlineLevel="0" collapsed="false">
      <c r="A46" s="60" t="s">
        <v>89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48" t="n">
        <v>-0.512390878168932</v>
      </c>
      <c r="I46" s="48"/>
    </row>
    <row r="47" customFormat="false" ht="13.5" hidden="false" customHeight="true" outlineLevel="0" collapsed="false">
      <c r="A47" s="60" t="s">
        <v>90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48" t="n">
        <v>-4.06791738847321</v>
      </c>
      <c r="I47" s="48"/>
    </row>
    <row r="48" customFormat="false" ht="13.5" hidden="false" customHeight="true" outlineLevel="0" collapsed="false">
      <c r="A48" s="60" t="s">
        <v>91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48" t="n">
        <v>-5.44513338965818</v>
      </c>
      <c r="I48" s="48"/>
    </row>
    <row r="49" customFormat="false" ht="13.5" hidden="false" customHeight="true" outlineLevel="0" collapsed="false">
      <c r="A49" s="60" t="s">
        <v>92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48" t="n">
        <v>-2.32174425456688</v>
      </c>
      <c r="I49" s="48"/>
    </row>
    <row r="50" customFormat="false" ht="13.5" hidden="false" customHeight="true" outlineLevel="0" collapsed="false">
      <c r="A50" s="60" t="s">
        <v>93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48" t="n">
        <v>-8.58641318260823</v>
      </c>
      <c r="I50" s="48"/>
    </row>
    <row r="51" customFormat="false" ht="13.5" hidden="false" customHeight="true" outlineLevel="0" collapsed="false">
      <c r="A51" s="60" t="s">
        <v>94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48" t="n">
        <v>-12.5803642324736</v>
      </c>
      <c r="I51" s="48"/>
    </row>
    <row r="52" customFormat="false" ht="13.5" hidden="false" customHeight="true" outlineLevel="0" collapsed="false">
      <c r="A52" s="60" t="s">
        <v>95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48" t="n">
        <v>-13.0329923293024</v>
      </c>
      <c r="I52" s="48"/>
    </row>
    <row r="53" customFormat="false" ht="13.5" hidden="false" customHeight="true" outlineLevel="0" collapsed="false">
      <c r="A53" s="60" t="s">
        <v>96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48" t="n">
        <v>-12.7562741312741</v>
      </c>
      <c r="I53" s="48"/>
    </row>
    <row r="54" customFormat="false" ht="13.5" hidden="false" customHeight="true" outlineLevel="0" collapsed="false">
      <c r="A54" s="60" t="s">
        <v>97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48" t="n">
        <v>-15.9050794996039</v>
      </c>
      <c r="I54" s="48"/>
    </row>
    <row r="55" customFormat="false" ht="13.5" hidden="false" customHeight="true" outlineLevel="0" collapsed="false">
      <c r="A55" s="60" t="s">
        <v>98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48" t="n">
        <v>-15.7556756862343</v>
      </c>
      <c r="I55" s="48"/>
    </row>
    <row r="56" customFormat="false" ht="13.5" hidden="false" customHeight="true" outlineLevel="0" collapsed="false">
      <c r="A56" s="60" t="s">
        <v>99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48" t="n">
        <v>-10.2290388726115</v>
      </c>
      <c r="I56" s="48"/>
    </row>
    <row r="57" customFormat="false" ht="13.5" hidden="false" customHeight="true" outlineLevel="0" collapsed="false">
      <c r="A57" s="60" t="s">
        <v>100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48" t="n">
        <v>-10.09852353003</v>
      </c>
      <c r="I57" s="48"/>
    </row>
    <row r="58" customFormat="false" ht="13.5" hidden="false" customHeight="true" outlineLevel="0" collapsed="false">
      <c r="A58" s="60" t="s">
        <v>101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48" t="n">
        <v>-3.17586900416701</v>
      </c>
      <c r="I58" s="48"/>
    </row>
    <row r="59" customFormat="false" ht="13.5" hidden="false" customHeight="true" outlineLevel="0" collapsed="false">
      <c r="A59" s="60" t="s">
        <v>102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48" t="n">
        <v>2.99513659840128</v>
      </c>
      <c r="I59" s="48"/>
    </row>
    <row r="60" customFormat="false" ht="13.5" hidden="false" customHeight="true" outlineLevel="0" collapsed="false">
      <c r="A60" s="60" t="s">
        <v>103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48" t="n">
        <v>2.62314321324132</v>
      </c>
      <c r="I60" s="48"/>
    </row>
    <row r="61" customFormat="false" ht="13.5" hidden="false" customHeight="true" outlineLevel="0" collapsed="false">
      <c r="A61" s="60" t="s">
        <v>104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48" t="n">
        <v>-2.70253639686427</v>
      </c>
      <c r="I61" s="48"/>
    </row>
    <row r="62" customFormat="false" ht="13.5" hidden="false" customHeight="true" outlineLevel="0" collapsed="false">
      <c r="A62" s="60" t="s">
        <v>105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48" t="n">
        <v>-3.10807202689921</v>
      </c>
      <c r="I62" s="48"/>
    </row>
    <row r="63" customFormat="false" ht="13.5" hidden="false" customHeight="true" outlineLevel="0" collapsed="false">
      <c r="A63" s="60" t="s">
        <v>106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48" t="n">
        <v>-2.19552003601981</v>
      </c>
      <c r="I63" s="48"/>
    </row>
    <row r="64" customFormat="false" ht="13.5" hidden="false" customHeight="true" outlineLevel="0" collapsed="false">
      <c r="A64" s="60" t="s">
        <v>107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48" t="n">
        <v>-3.11040961760203</v>
      </c>
      <c r="I64" s="48"/>
    </row>
    <row r="65" customFormat="false" ht="13.5" hidden="false" customHeight="true" outlineLevel="0" collapsed="false">
      <c r="A65" s="60" t="s">
        <v>108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48" t="n">
        <v>3.44101390065899</v>
      </c>
      <c r="I65" s="48"/>
    </row>
    <row r="66" customFormat="false" ht="13.5" hidden="false" customHeight="true" outlineLevel="0" collapsed="false">
      <c r="A66" s="60" t="s">
        <v>109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48" t="n">
        <v>2.14847855024404</v>
      </c>
      <c r="I66" s="48"/>
    </row>
    <row r="67" customFormat="false" ht="13.5" hidden="false" customHeight="true" outlineLevel="0" collapsed="false">
      <c r="A67" s="60" t="s">
        <v>110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48" t="n">
        <v>-17.2120912193073</v>
      </c>
      <c r="I67" s="48"/>
    </row>
    <row r="68" customFormat="false" ht="13.5" hidden="false" customHeight="true" outlineLevel="0" collapsed="false">
      <c r="A68" s="60" t="s">
        <v>111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48" t="n">
        <v>-23.6443447300395</v>
      </c>
      <c r="I68" s="48"/>
    </row>
    <row r="69" customFormat="false" ht="13.5" hidden="false" customHeight="true" outlineLevel="0" collapsed="false">
      <c r="A69" s="60" t="s">
        <v>112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48" t="n">
        <v>-23.0247672150792</v>
      </c>
      <c r="I69" s="48"/>
    </row>
    <row r="70" customFormat="false" ht="13.5" hidden="false" customHeight="true" outlineLevel="0" collapsed="false">
      <c r="A70" s="60" t="s">
        <v>113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48" t="n">
        <v>-26.3816556548776</v>
      </c>
      <c r="I70" s="48"/>
    </row>
    <row r="71" customFormat="false" ht="13.5" hidden="false" customHeight="true" outlineLevel="0" collapsed="false">
      <c r="A71" s="60" t="s">
        <v>114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48" t="n">
        <v>-10.2510634748519</v>
      </c>
      <c r="I71" s="48"/>
    </row>
    <row r="72" customFormat="false" ht="13.5" hidden="false" customHeight="true" outlineLevel="0" collapsed="false">
      <c r="A72" s="60" t="s">
        <v>115</v>
      </c>
      <c r="B72" s="50" t="n">
        <v>49640</v>
      </c>
      <c r="C72" s="50" t="n">
        <v>28878</v>
      </c>
      <c r="D72" s="50" t="n">
        <v>30074</v>
      </c>
      <c r="E72" s="50" t="n">
        <v>25623</v>
      </c>
      <c r="F72" s="50" t="n">
        <v>12102</v>
      </c>
      <c r="G72" s="50" t="n">
        <v>146317</v>
      </c>
      <c r="H72" s="48" t="n">
        <v>-6.53776381010782</v>
      </c>
      <c r="I72" s="48"/>
    </row>
    <row r="73" customFormat="false" ht="13.5" hidden="false" customHeight="true" outlineLevel="0" collapsed="false">
      <c r="A73" s="60" t="s">
        <v>116</v>
      </c>
      <c r="B73" s="50" t="n">
        <v>38592</v>
      </c>
      <c r="C73" s="50" t="n">
        <v>23914</v>
      </c>
      <c r="D73" s="50" t="n">
        <v>24292</v>
      </c>
      <c r="E73" s="50" t="n">
        <v>21959</v>
      </c>
      <c r="F73" s="50" t="n">
        <v>10574</v>
      </c>
      <c r="G73" s="50" t="n">
        <v>119331</v>
      </c>
      <c r="H73" s="48" t="n">
        <v>-5.21989150377672</v>
      </c>
      <c r="I73" s="48"/>
    </row>
    <row r="74" customFormat="false" ht="13.5" hidden="false" customHeight="true" outlineLevel="0" collapsed="false">
      <c r="A74" s="60" t="s">
        <v>117</v>
      </c>
      <c r="B74" s="50" t="n">
        <v>50190</v>
      </c>
      <c r="C74" s="50" t="n">
        <v>29820</v>
      </c>
      <c r="D74" s="50" t="n">
        <v>29911</v>
      </c>
      <c r="E74" s="50" t="n">
        <v>25483</v>
      </c>
      <c r="F74" s="50" t="n">
        <v>12497</v>
      </c>
      <c r="G74" s="50" t="n">
        <v>147901</v>
      </c>
      <c r="H74" s="48" t="n">
        <v>-8.14001875694846</v>
      </c>
      <c r="I74" s="48"/>
    </row>
    <row r="75" customFormat="false" ht="13.5" hidden="false" customHeight="true" outlineLevel="0" collapsed="false">
      <c r="A75" s="60" t="s">
        <v>118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48" t="n">
        <v>0.789188351920694</v>
      </c>
      <c r="I75" s="48"/>
    </row>
    <row r="76" customFormat="false" ht="13.5" hidden="false" customHeight="true" outlineLevel="0" collapsed="false">
      <c r="A76" s="60" t="s">
        <v>119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48" t="n">
        <v>-3.42612273351695</v>
      </c>
      <c r="I76" s="48"/>
    </row>
    <row r="77" customFormat="false" ht="13.5" hidden="false" customHeight="true" outlineLevel="0" collapsed="false">
      <c r="A77" s="60" t="s">
        <v>120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48" t="n">
        <v>3.74588329939412</v>
      </c>
      <c r="I77" s="48"/>
    </row>
    <row r="78" customFormat="false" ht="13.5" hidden="false" customHeight="true" outlineLevel="0" collapsed="false">
      <c r="A78" s="60" t="s">
        <v>121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48" t="n">
        <v>5.29611023590104</v>
      </c>
      <c r="I78" s="48"/>
    </row>
    <row r="79" customFormat="false" ht="13.5" hidden="false" customHeight="true" outlineLevel="0" collapsed="false">
      <c r="A79" s="60" t="s">
        <v>122</v>
      </c>
      <c r="B79" s="10" t="n">
        <v>41476</v>
      </c>
      <c r="C79" s="50" t="n">
        <v>24959</v>
      </c>
      <c r="D79" s="50" t="n">
        <v>26090</v>
      </c>
      <c r="E79" s="50" t="n">
        <v>22612</v>
      </c>
      <c r="F79" s="50" t="n">
        <v>10534</v>
      </c>
      <c r="G79" s="50" t="n">
        <v>125671</v>
      </c>
      <c r="H79" s="48" t="n">
        <v>-3.4332521380985</v>
      </c>
      <c r="I79" s="48"/>
    </row>
    <row r="80" customFormat="false" ht="13.5" hidden="false" customHeight="true" outlineLevel="0" collapsed="false">
      <c r="A80" s="60" t="s">
        <v>123</v>
      </c>
      <c r="B80" s="10" t="n">
        <v>51439</v>
      </c>
      <c r="C80" s="50" t="n">
        <v>31583</v>
      </c>
      <c r="D80" s="50" t="n">
        <v>30582</v>
      </c>
      <c r="E80" s="50" t="n">
        <v>25009</v>
      </c>
      <c r="F80" s="50" t="n">
        <v>12024</v>
      </c>
      <c r="G80" s="50" t="n">
        <v>150637</v>
      </c>
      <c r="H80" s="48" t="n">
        <v>6.60490856592878</v>
      </c>
      <c r="I80" s="48"/>
    </row>
    <row r="81" customFormat="false" ht="13.5" hidden="false" customHeight="true" outlineLevel="0" collapsed="false">
      <c r="A81" s="60" t="s">
        <v>124</v>
      </c>
      <c r="B81" s="10" t="n">
        <v>43820</v>
      </c>
      <c r="C81" s="50" t="n">
        <v>27941</v>
      </c>
      <c r="D81" s="50" t="n">
        <v>27563</v>
      </c>
      <c r="E81" s="50" t="n">
        <v>23857</v>
      </c>
      <c r="F81" s="50" t="n">
        <v>11718</v>
      </c>
      <c r="G81" s="50" t="n">
        <v>134899</v>
      </c>
      <c r="H81" s="48" t="n">
        <v>8.96438639429407</v>
      </c>
      <c r="I81" s="48"/>
    </row>
    <row r="82" customFormat="false" ht="13.5" hidden="false" customHeight="true" outlineLevel="0" collapsed="false">
      <c r="A82" s="60" t="s">
        <v>160</v>
      </c>
      <c r="B82" s="10" t="n">
        <v>57846</v>
      </c>
      <c r="C82" s="50" t="n">
        <v>35755</v>
      </c>
      <c r="D82" s="50" t="n">
        <v>34862</v>
      </c>
      <c r="E82" s="50" t="n">
        <v>28913</v>
      </c>
      <c r="F82" s="50" t="n">
        <v>14141</v>
      </c>
      <c r="G82" s="50" t="n">
        <v>171517</v>
      </c>
      <c r="H82" s="48" t="n">
        <v>10.1345884649466</v>
      </c>
      <c r="I82" s="48"/>
    </row>
    <row r="83" customFormat="false" ht="13.5" hidden="false" customHeight="true" outlineLevel="0" collapsed="false">
      <c r="A83" s="60" t="s">
        <v>126</v>
      </c>
      <c r="B83" s="10" t="n">
        <v>50327</v>
      </c>
      <c r="C83" s="50" t="n">
        <v>29885</v>
      </c>
      <c r="D83" s="50" t="n">
        <v>30454</v>
      </c>
      <c r="E83" s="50" t="n">
        <v>26354</v>
      </c>
      <c r="F83" s="50" t="n">
        <v>12318</v>
      </c>
      <c r="G83" s="50" t="n">
        <v>149338</v>
      </c>
      <c r="H83" s="48" t="n">
        <v>18.8325071018771</v>
      </c>
      <c r="I83" s="48"/>
    </row>
    <row r="84" customFormat="false" ht="13.5" hidden="false" customHeight="true" outlineLevel="0" collapsed="false">
      <c r="A84" s="60" t="s">
        <v>127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48" t="n">
        <v>21.3519918745063</v>
      </c>
      <c r="I84" s="48"/>
    </row>
    <row r="85" customFormat="false" ht="13.5" hidden="false" customHeight="true" outlineLevel="0" collapsed="false">
      <c r="A85" s="60" t="s">
        <v>128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48" t="n">
        <v>17.7162173181417</v>
      </c>
      <c r="I85" s="48"/>
    </row>
    <row r="86" customFormat="false" ht="13.5" hidden="false" customHeight="true" outlineLevel="0" collapsed="false">
      <c r="A86" s="60" t="s">
        <v>129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48" t="n">
        <v>10.7</v>
      </c>
      <c r="I86" s="48"/>
    </row>
    <row r="87" customFormat="false" ht="13.5" hidden="false" customHeight="true" outlineLevel="0" collapsed="false">
      <c r="A87" s="60" t="s">
        <v>130</v>
      </c>
      <c r="B87" s="10" t="n">
        <v>54462</v>
      </c>
      <c r="C87" s="10" t="n">
        <v>32526</v>
      </c>
      <c r="D87" s="10" t="n">
        <v>32163</v>
      </c>
      <c r="E87" s="10" t="n">
        <v>27159</v>
      </c>
      <c r="F87" s="10" t="n">
        <v>12714</v>
      </c>
      <c r="G87" s="10" t="n">
        <v>159024</v>
      </c>
      <c r="H87" s="48" t="n">
        <v>6.5</v>
      </c>
      <c r="I87" s="48"/>
    </row>
    <row r="88" customFormat="false" ht="13.5" hidden="false" customHeight="true" outlineLevel="0" collapsed="false">
      <c r="A88" s="60" t="s">
        <v>131</v>
      </c>
      <c r="B88" s="10" t="n">
        <v>64571</v>
      </c>
      <c r="C88" s="10" t="n">
        <v>39480</v>
      </c>
      <c r="D88" s="10" t="n">
        <v>38259</v>
      </c>
      <c r="E88" s="10" t="n">
        <v>31185</v>
      </c>
      <c r="F88" s="10" t="n">
        <v>14344</v>
      </c>
      <c r="G88" s="10" t="n">
        <v>187839</v>
      </c>
      <c r="H88" s="48" t="n">
        <v>2.8</v>
      </c>
      <c r="I88" s="48"/>
    </row>
    <row r="89" customFormat="false" ht="13.5" hidden="false" customHeight="true" outlineLevel="0" collapsed="false">
      <c r="A89" s="60" t="s">
        <v>132</v>
      </c>
      <c r="B89" s="10" t="n">
        <v>52836</v>
      </c>
      <c r="C89" s="10" t="n">
        <v>33989</v>
      </c>
      <c r="D89" s="10" t="n">
        <v>31811</v>
      </c>
      <c r="E89" s="10" t="n">
        <v>27090</v>
      </c>
      <c r="F89" s="10" t="n">
        <v>13371</v>
      </c>
      <c r="G89" s="10" t="n">
        <v>159097</v>
      </c>
      <c r="H89" s="48" t="n">
        <v>0.2</v>
      </c>
      <c r="I89" s="48"/>
    </row>
    <row r="90" customFormat="false" ht="15" hidden="false" customHeight="true" outlineLevel="0" collapsed="false">
      <c r="A90" s="52" t="s">
        <v>133</v>
      </c>
      <c r="B90" s="50" t="n">
        <v>69287</v>
      </c>
      <c r="C90" s="50" t="n">
        <v>43417</v>
      </c>
      <c r="D90" s="50" t="n">
        <v>39186</v>
      </c>
      <c r="E90" s="50" t="n">
        <v>33471</v>
      </c>
      <c r="F90" s="50" t="n">
        <v>15138</v>
      </c>
      <c r="G90" s="50" t="n">
        <v>200499</v>
      </c>
      <c r="H90" s="48" t="n">
        <v>5.6</v>
      </c>
      <c r="I90" s="48"/>
      <c r="J90" s="36"/>
      <c r="K90" s="36"/>
      <c r="L90" s="36"/>
    </row>
    <row r="91" customFormat="false" ht="15" hidden="false" customHeight="true" outlineLevel="0" collapsed="false">
      <c r="A91" s="52" t="s">
        <v>134</v>
      </c>
      <c r="B91" s="35" t="n">
        <v>55613</v>
      </c>
      <c r="C91" s="35" t="n">
        <v>33791</v>
      </c>
      <c r="D91" s="35" t="n">
        <v>33512</v>
      </c>
      <c r="E91" s="35" t="n">
        <v>29041</v>
      </c>
      <c r="F91" s="35" t="n">
        <v>14098</v>
      </c>
      <c r="G91" s="35" t="n">
        <v>166055</v>
      </c>
      <c r="H91" s="48" t="n">
        <v>4.42134520575511</v>
      </c>
      <c r="I91" s="48"/>
      <c r="J91" s="36"/>
      <c r="K91" s="36"/>
      <c r="L91" s="36"/>
    </row>
    <row r="92" customFormat="false" ht="15" hidden="false" customHeight="true" outlineLevel="0" collapsed="false">
      <c r="A92" s="52" t="s">
        <v>135</v>
      </c>
      <c r="B92" s="35" t="n">
        <v>68081</v>
      </c>
      <c r="C92" s="35" t="n">
        <v>42339</v>
      </c>
      <c r="D92" s="35" t="n">
        <v>39396</v>
      </c>
      <c r="E92" s="35" t="n">
        <v>32238</v>
      </c>
      <c r="F92" s="35" t="n">
        <v>15308</v>
      </c>
      <c r="G92" s="35" t="n">
        <v>197362</v>
      </c>
      <c r="H92" s="48" t="n">
        <v>5.06976719424614</v>
      </c>
      <c r="I92" s="48"/>
      <c r="J92" s="36"/>
      <c r="K92" s="36"/>
      <c r="L92" s="36"/>
    </row>
    <row r="93" customFormat="false" ht="15" hidden="false" customHeight="true" outlineLevel="0" collapsed="false">
      <c r="A93" s="52" t="s">
        <v>136</v>
      </c>
      <c r="B93" s="35" t="n">
        <v>53963</v>
      </c>
      <c r="C93" s="35" t="n">
        <v>36458</v>
      </c>
      <c r="D93" s="35" t="n">
        <v>33322</v>
      </c>
      <c r="E93" s="35" t="n">
        <v>27600</v>
      </c>
      <c r="F93" s="35" t="n">
        <v>14036</v>
      </c>
      <c r="G93" s="35" t="n">
        <v>165379</v>
      </c>
      <c r="H93" s="48" t="n">
        <v>3.9485345418204</v>
      </c>
      <c r="I93" s="48"/>
      <c r="J93" s="36"/>
      <c r="K93" s="36"/>
      <c r="L93" s="36"/>
    </row>
    <row r="94" customFormat="false" ht="15" hidden="false" customHeight="true" outlineLevel="0" collapsed="false">
      <c r="A94" s="52" t="s">
        <v>137</v>
      </c>
      <c r="B94" s="35" t="n">
        <v>74388</v>
      </c>
      <c r="C94" s="35" t="n">
        <v>47717</v>
      </c>
      <c r="D94" s="35" t="n">
        <v>42977</v>
      </c>
      <c r="E94" s="35" t="n">
        <v>34424</v>
      </c>
      <c r="F94" s="35" t="n">
        <v>16667</v>
      </c>
      <c r="G94" s="35" t="n">
        <v>216173</v>
      </c>
      <c r="H94" s="48" t="n">
        <v>7.81749534910399</v>
      </c>
      <c r="I94" s="48"/>
      <c r="J94" s="36"/>
      <c r="K94" s="36"/>
      <c r="L94" s="36"/>
    </row>
    <row r="95" customFormat="false" ht="15" hidden="false" customHeight="true" outlineLevel="0" collapsed="false">
      <c r="A95" s="52" t="s">
        <v>138</v>
      </c>
      <c r="B95" s="35" t="n">
        <v>60845</v>
      </c>
      <c r="C95" s="35" t="n">
        <v>37253</v>
      </c>
      <c r="D95" s="35" t="n">
        <v>37525</v>
      </c>
      <c r="E95" s="35" t="n">
        <v>29743</v>
      </c>
      <c r="F95" s="35" t="n">
        <v>14627</v>
      </c>
      <c r="G95" s="35" t="n">
        <v>179993</v>
      </c>
      <c r="H95" s="48" t="n">
        <v>8.39360452862004</v>
      </c>
      <c r="I95" s="48"/>
      <c r="J95" s="36"/>
      <c r="K95" s="36"/>
      <c r="L95" s="36"/>
    </row>
    <row r="96" customFormat="false" ht="14.25" hidden="false" customHeight="true" outlineLevel="0" collapsed="false">
      <c r="A96" s="52" t="s">
        <v>139</v>
      </c>
      <c r="B96" s="35" t="n">
        <v>70292</v>
      </c>
      <c r="C96" s="35" t="n">
        <v>43951</v>
      </c>
      <c r="D96" s="35" t="n">
        <v>41154</v>
      </c>
      <c r="E96" s="35" t="n">
        <v>33304</v>
      </c>
      <c r="F96" s="35" t="n">
        <v>15811</v>
      </c>
      <c r="G96" s="35" t="n">
        <v>204512</v>
      </c>
      <c r="H96" s="48" t="n">
        <v>3.62278452792331</v>
      </c>
      <c r="I96" s="48"/>
      <c r="J96" s="36"/>
      <c r="K96" s="36"/>
      <c r="L96" s="36"/>
    </row>
    <row r="97" customFormat="false" ht="14.25" hidden="false" customHeight="true" outlineLevel="0" collapsed="false">
      <c r="A97" s="52" t="s">
        <v>140</v>
      </c>
      <c r="B97" s="35" t="n">
        <v>57013</v>
      </c>
      <c r="C97" s="35" t="n">
        <v>38602</v>
      </c>
      <c r="D97" s="35" t="n">
        <v>34592</v>
      </c>
      <c r="E97" s="35" t="n">
        <v>28897</v>
      </c>
      <c r="F97" s="35" t="n">
        <v>14277</v>
      </c>
      <c r="G97" s="35" t="n">
        <v>173381</v>
      </c>
      <c r="H97" s="48" t="n">
        <f aca="false">(G97-G93)/G93*100</f>
        <v>4.8385828914191</v>
      </c>
      <c r="J97" s="36"/>
      <c r="K97" s="36"/>
      <c r="L97" s="36"/>
    </row>
    <row r="98" customFormat="false" ht="14.25" hidden="false" customHeight="true" outlineLevel="0" collapsed="false">
      <c r="A98" s="52" t="s">
        <v>141</v>
      </c>
      <c r="B98" s="35" t="n">
        <v>75197</v>
      </c>
      <c r="C98" s="35" t="n">
        <v>48742</v>
      </c>
      <c r="D98" s="35" t="n">
        <v>42816</v>
      </c>
      <c r="E98" s="35" t="n">
        <v>35971</v>
      </c>
      <c r="F98" s="35" t="n">
        <v>17016</v>
      </c>
      <c r="G98" s="35" t="n">
        <v>219742</v>
      </c>
      <c r="H98" s="62" t="n">
        <f aca="false">(G98-G94)/G94*100</f>
        <v>1.65099249212436</v>
      </c>
      <c r="J98" s="36"/>
      <c r="K98" s="36"/>
      <c r="L98" s="36"/>
    </row>
    <row r="99" customFormat="false" ht="14.25" hidden="false" customHeight="true" outlineLevel="0" collapsed="false">
      <c r="A99" s="52" t="s">
        <v>142</v>
      </c>
      <c r="B99" s="35" t="n">
        <v>48472</v>
      </c>
      <c r="C99" s="35" t="n">
        <v>31487</v>
      </c>
      <c r="D99" s="35" t="n">
        <v>32811</v>
      </c>
      <c r="E99" s="35" t="n">
        <v>24388</v>
      </c>
      <c r="F99" s="35" t="n">
        <v>11124</v>
      </c>
      <c r="G99" s="35" t="n">
        <v>148282</v>
      </c>
      <c r="H99" s="62" t="n">
        <f aca="false">(G99-G95)/G95*100</f>
        <v>-17.6179073630641</v>
      </c>
      <c r="J99" s="36"/>
      <c r="K99" s="36"/>
      <c r="L99" s="36"/>
    </row>
    <row r="100" customFormat="false" ht="14.25" hidden="false" customHeight="true" outlineLevel="0" collapsed="false">
      <c r="A100" s="52" t="s">
        <v>143</v>
      </c>
      <c r="B100" s="35" t="n">
        <v>48836</v>
      </c>
      <c r="C100" s="35" t="n">
        <v>33613</v>
      </c>
      <c r="D100" s="35" t="n">
        <v>28475</v>
      </c>
      <c r="E100" s="35" t="n">
        <v>21665</v>
      </c>
      <c r="F100" s="35" t="n">
        <v>9676</v>
      </c>
      <c r="G100" s="35" t="n">
        <v>142265</v>
      </c>
      <c r="H100" s="62" t="n">
        <f aca="false">(G100-G96)/G96*100</f>
        <v>-30.4368447817243</v>
      </c>
      <c r="J100" s="36"/>
      <c r="K100" s="36"/>
      <c r="L100" s="36"/>
    </row>
    <row r="101" customFormat="false" ht="14.25" hidden="false" customHeight="true" outlineLevel="0" collapsed="false">
      <c r="A101" s="52" t="s">
        <v>144</v>
      </c>
      <c r="B101" s="35" t="n">
        <v>58628</v>
      </c>
      <c r="C101" s="35" t="n">
        <v>39174</v>
      </c>
      <c r="D101" s="35" t="n">
        <v>34046</v>
      </c>
      <c r="E101" s="35" t="n">
        <v>31455</v>
      </c>
      <c r="F101" s="35" t="n">
        <v>14104</v>
      </c>
      <c r="G101" s="35" t="n">
        <v>177407</v>
      </c>
      <c r="H101" s="62" t="n">
        <f aca="false">(G101-G97)/G97*100</f>
        <v>2.32205374291301</v>
      </c>
      <c r="J101" s="36"/>
      <c r="K101" s="36"/>
      <c r="L101" s="36"/>
    </row>
    <row r="102" customFormat="false" ht="14.25" hidden="false" customHeight="true" outlineLevel="0" collapsed="false">
      <c r="A102" s="52" t="s">
        <v>145</v>
      </c>
      <c r="B102" s="35" t="n">
        <v>78688</v>
      </c>
      <c r="C102" s="35" t="n">
        <v>51737</v>
      </c>
      <c r="D102" s="35" t="n">
        <v>45909</v>
      </c>
      <c r="E102" s="35" t="n">
        <v>37113</v>
      </c>
      <c r="F102" s="35" t="n">
        <v>17653</v>
      </c>
      <c r="G102" s="35" t="n">
        <v>231100</v>
      </c>
      <c r="H102" s="62" t="n">
        <f aca="false">(G102-G98)/G98*100</f>
        <v>5.16878885238143</v>
      </c>
      <c r="J102" s="36"/>
      <c r="K102" s="36"/>
      <c r="L102" s="36"/>
    </row>
    <row r="103" customFormat="false" ht="14.25" hidden="false" customHeight="true" outlineLevel="0" collapsed="false">
      <c r="A103" s="52" t="s">
        <v>146</v>
      </c>
      <c r="B103" s="10" t="n">
        <v>69504</v>
      </c>
      <c r="C103" s="10" t="n">
        <v>43370</v>
      </c>
      <c r="D103" s="10" t="n">
        <v>40913</v>
      </c>
      <c r="E103" s="10" t="n">
        <v>33849</v>
      </c>
      <c r="F103" s="10" t="n">
        <v>15748</v>
      </c>
      <c r="G103" s="10" t="n">
        <v>203384</v>
      </c>
      <c r="H103" s="62" t="n">
        <f aca="false">(G103-G99)/G99*100</f>
        <v>37.1602756909133</v>
      </c>
      <c r="J103" s="36"/>
      <c r="K103" s="36"/>
      <c r="L103" s="36"/>
    </row>
    <row r="104" customFormat="false" ht="14.25" hidden="false" customHeight="true" outlineLevel="0" collapsed="false">
      <c r="A104" s="52" t="s">
        <v>147</v>
      </c>
      <c r="B104" s="10" t="n">
        <v>87036</v>
      </c>
      <c r="C104" s="10" t="n">
        <v>54096</v>
      </c>
      <c r="D104" s="10" t="n">
        <v>48991</v>
      </c>
      <c r="E104" s="10" t="n">
        <v>40683</v>
      </c>
      <c r="F104" s="10" t="n">
        <v>18781</v>
      </c>
      <c r="G104" s="10" t="n">
        <v>249587</v>
      </c>
      <c r="H104" s="62" t="n">
        <f aca="false">(G104-G100)/G100*100</f>
        <v>75.4380908867255</v>
      </c>
      <c r="J104" s="36"/>
      <c r="K104" s="36"/>
      <c r="L104" s="36"/>
    </row>
    <row r="105" customFormat="false" ht="14.25" hidden="false" customHeight="true" outlineLevel="0" collapsed="false">
      <c r="A105" s="52" t="s">
        <v>148</v>
      </c>
      <c r="B105" s="10" t="n">
        <v>69818</v>
      </c>
      <c r="C105" s="10" t="n">
        <v>46791</v>
      </c>
      <c r="D105" s="10" t="n">
        <v>42218</v>
      </c>
      <c r="E105" s="10" t="n">
        <v>35912</v>
      </c>
      <c r="F105" s="10" t="n">
        <v>16867</v>
      </c>
      <c r="G105" s="10" t="n">
        <v>211606</v>
      </c>
      <c r="H105" s="62" t="n">
        <f aca="false">(G105-G101)/G101*100</f>
        <v>19.2771423900973</v>
      </c>
      <c r="I105" s="36"/>
      <c r="J105" s="36"/>
      <c r="K105" s="36"/>
      <c r="L105" s="36"/>
    </row>
    <row r="106" customFormat="false" ht="14.25" hidden="false" customHeight="true" outlineLevel="0" collapsed="false">
      <c r="A106" s="52" t="s">
        <v>149</v>
      </c>
      <c r="B106" s="10" t="n">
        <v>89453</v>
      </c>
      <c r="C106" s="10" t="n">
        <v>58201</v>
      </c>
      <c r="D106" s="10" t="n">
        <v>52613</v>
      </c>
      <c r="E106" s="10" t="n">
        <v>43923</v>
      </c>
      <c r="F106" s="10" t="n">
        <v>19605</v>
      </c>
      <c r="G106" s="10" t="n">
        <v>263795</v>
      </c>
      <c r="H106" s="62" t="n">
        <f aca="false">(G106-G102)/G102*100</f>
        <v>14.1475551709217</v>
      </c>
      <c r="I106" s="36"/>
      <c r="J106" s="36"/>
      <c r="K106" s="36"/>
      <c r="L106" s="36"/>
    </row>
    <row r="107" customFormat="false" ht="14.25" hidden="false" customHeight="true" outlineLevel="0" collapsed="false">
      <c r="A107" s="52" t="s">
        <v>150</v>
      </c>
      <c r="B107" s="10" t="n">
        <v>75370</v>
      </c>
      <c r="C107" s="10" t="n">
        <v>46055</v>
      </c>
      <c r="D107" s="10" t="n">
        <v>45553</v>
      </c>
      <c r="E107" s="10" t="n">
        <v>38168</v>
      </c>
      <c r="F107" s="10" t="n">
        <v>18422</v>
      </c>
      <c r="G107" s="10" t="n">
        <v>223568</v>
      </c>
      <c r="H107" s="62" t="n">
        <f aca="false">(G107-G103)/G103*100</f>
        <v>9.92408449042206</v>
      </c>
      <c r="I107" s="36"/>
      <c r="J107" s="36"/>
      <c r="K107" s="36"/>
      <c r="L107" s="36"/>
    </row>
    <row r="108" customFormat="false" ht="13.5" hidden="false" customHeight="false" outlineLevel="0" collapsed="false">
      <c r="A108" s="52" t="s">
        <v>151</v>
      </c>
      <c r="B108" s="10" t="n">
        <v>89120</v>
      </c>
      <c r="C108" s="10" t="n">
        <v>55288</v>
      </c>
      <c r="D108" s="10" t="n">
        <v>54142</v>
      </c>
      <c r="E108" s="10" t="n">
        <v>45679</v>
      </c>
      <c r="F108" s="10" t="n">
        <v>21779</v>
      </c>
      <c r="G108" s="10" t="n">
        <v>266008</v>
      </c>
      <c r="H108" s="62" t="n">
        <f aca="false">(G108-G104)/G104*100</f>
        <v>6.57926895230922</v>
      </c>
      <c r="I108" s="36"/>
      <c r="J108" s="36"/>
      <c r="K108" s="36"/>
      <c r="L108" s="36"/>
    </row>
    <row r="109" customFormat="false" ht="13.5" hidden="false" customHeight="false" outlineLevel="0" collapsed="false">
      <c r="A109" s="52" t="s">
        <v>152</v>
      </c>
      <c r="B109" s="10" t="n">
        <v>69285</v>
      </c>
      <c r="C109" s="10" t="n">
        <v>44931</v>
      </c>
      <c r="D109" s="10" t="n">
        <v>42512</v>
      </c>
      <c r="E109" s="10" t="n">
        <v>35200</v>
      </c>
      <c r="F109" s="10" t="n">
        <v>17437</v>
      </c>
      <c r="G109" s="10" t="n">
        <v>209365</v>
      </c>
      <c r="H109" s="62" t="n">
        <f aca="false">(G109-G105)/G105*100</f>
        <v>-1.0590436944132</v>
      </c>
      <c r="I109" s="0"/>
      <c r="J109" s="0"/>
      <c r="K109" s="0"/>
      <c r="L109" s="0"/>
      <c r="M109" s="0"/>
      <c r="N109" s="0"/>
    </row>
    <row r="110" customFormat="false" ht="13.5" hidden="false" customHeight="false" outlineLevel="0" collapsed="false">
      <c r="A110" s="52" t="s">
        <v>153</v>
      </c>
      <c r="B110" s="10" t="n">
        <v>89119</v>
      </c>
      <c r="C110" s="10" t="n">
        <v>52229</v>
      </c>
      <c r="D110" s="10" t="n">
        <v>47736</v>
      </c>
      <c r="E110" s="10" t="n">
        <v>44484</v>
      </c>
      <c r="F110" s="10" t="n">
        <v>21093</v>
      </c>
      <c r="G110" s="10" t="n">
        <v>254661</v>
      </c>
      <c r="H110" s="62" t="n">
        <f aca="false">(G110-G106)/G106*100</f>
        <v>-3.46253719744499</v>
      </c>
    </row>
    <row r="111" customFormat="false" ht="13.5" hidden="false" customHeight="false" outlineLevel="0" collapsed="false">
      <c r="A111" s="52" t="s">
        <v>154</v>
      </c>
      <c r="B111" s="10" t="n">
        <v>62897</v>
      </c>
      <c r="C111" s="10" t="n">
        <v>42441</v>
      </c>
      <c r="D111" s="10" t="n">
        <v>38263</v>
      </c>
      <c r="E111" s="10" t="n">
        <v>36419</v>
      </c>
      <c r="F111" s="10" t="n">
        <v>17527</v>
      </c>
      <c r="G111" s="10" t="n">
        <v>197547</v>
      </c>
      <c r="H111" s="62" t="n">
        <f aca="false">(G111-G107)/G107*100</f>
        <v>-11.6389644314034</v>
      </c>
    </row>
    <row r="112" customFormat="false" ht="13.5" hidden="false" customHeight="false" outlineLevel="0" collapsed="false">
      <c r="A112" s="52" t="s">
        <v>155</v>
      </c>
      <c r="B112" s="10" t="n">
        <v>69875</v>
      </c>
      <c r="C112" s="10" t="n">
        <v>47672</v>
      </c>
      <c r="D112" s="10" t="n">
        <v>44482</v>
      </c>
      <c r="E112" s="10" t="n">
        <v>38908</v>
      </c>
      <c r="F112" s="10" t="n">
        <v>20577</v>
      </c>
      <c r="G112" s="10" t="n">
        <v>221514</v>
      </c>
      <c r="H112" s="62" t="n">
        <f aca="false">(G112-G108)/G108*100</f>
        <v>-16.7265646145981</v>
      </c>
    </row>
    <row r="113" customFormat="false" ht="13.5" hidden="false" customHeight="false" outlineLevel="0" collapsed="false">
      <c r="A113" s="52" t="s">
        <v>156</v>
      </c>
      <c r="B113" s="10" t="n">
        <v>65368</v>
      </c>
      <c r="C113" s="10" t="n">
        <v>41965</v>
      </c>
      <c r="D113" s="10" t="n">
        <v>36993</v>
      </c>
      <c r="E113" s="10" t="n">
        <v>34248</v>
      </c>
      <c r="F113" s="10" t="n">
        <v>18135</v>
      </c>
      <c r="G113" s="10" t="n">
        <v>196709</v>
      </c>
      <c r="H113" s="62" t="n">
        <f aca="false">(G113-G109)/G109*100</f>
        <v>-6.0449454302295</v>
      </c>
    </row>
    <row r="114" customFormat="false" ht="9" hidden="false" customHeight="true" outlineLevel="0" collapsed="false">
      <c r="A114" s="63"/>
      <c r="B114" s="64"/>
      <c r="C114" s="64"/>
      <c r="D114" s="64"/>
      <c r="E114" s="64"/>
      <c r="F114" s="64"/>
      <c r="G114" s="64"/>
      <c r="H114" s="57"/>
    </row>
    <row r="115" customFormat="false" ht="6" hidden="false" customHeight="true" outlineLevel="0" collapsed="false"/>
    <row r="116" customFormat="false" ht="13.5" hidden="false" customHeight="false" outlineLevel="0" collapsed="false">
      <c r="A116" s="46" t="s">
        <v>157</v>
      </c>
      <c r="B116" s="65"/>
      <c r="I116" s="36"/>
      <c r="J116" s="36"/>
      <c r="K116" s="36"/>
      <c r="L116" s="36"/>
    </row>
    <row r="117" customFormat="false" ht="12.75" hidden="false" customHeight="false" outlineLevel="0" collapsed="false"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</row>
    <row r="119" customFormat="false" ht="12.75" hidden="false" customHeight="false" outlineLevel="0" collapsed="false">
      <c r="A119" s="0"/>
    </row>
    <row r="120" customFormat="false" ht="12.75" hidden="false" customHeight="false" outlineLevel="0" collapsed="false">
      <c r="A120" s="0"/>
    </row>
    <row r="121" customFormat="false" ht="12.75" hidden="false" customHeight="false" outlineLevel="0" collapsed="false">
      <c r="A121" s="0"/>
    </row>
    <row r="122" customFormat="false" ht="12.75" hidden="false" customHeight="false" outlineLevel="0" collapsed="false">
      <c r="A122" s="0"/>
    </row>
    <row r="123" customFormat="false" ht="12.75" hidden="false" customHeight="false" outlineLevel="0" collapsed="false">
      <c r="A123" s="0"/>
    </row>
    <row r="124" customFormat="false" ht="12.75" hidden="false" customHeight="false" outlineLevel="0" collapsed="false">
      <c r="A124" s="0"/>
    </row>
    <row r="125" customFormat="false" ht="12.75" hidden="false" customHeight="false" outlineLevel="0" collapsed="false">
      <c r="A125" s="0"/>
    </row>
    <row r="126" customFormat="false" ht="12.75" hidden="false" customHeight="false" outlineLevel="0" collapsed="false">
      <c r="A126" s="0"/>
    </row>
    <row r="127" customFormat="false" ht="12.75" hidden="false" customHeight="false" outlineLevel="0" collapsed="false">
      <c r="A127" s="0"/>
    </row>
    <row r="128" customFormat="false" ht="12.75" hidden="false" customHeight="false" outlineLevel="0" collapsed="false">
      <c r="A128" s="0"/>
    </row>
    <row r="129" customFormat="false" ht="12.75" hidden="false" customHeight="false" outlineLevel="0" collapsed="false">
      <c r="A129" s="0"/>
    </row>
    <row r="130" customFormat="false" ht="12.75" hidden="false" customHeight="false" outlineLevel="0" collapsed="false">
      <c r="A130" s="0"/>
    </row>
    <row r="131" customFormat="false" ht="12.75" hidden="false" customHeight="false" outlineLevel="0" collapsed="false">
      <c r="A131" s="0"/>
    </row>
    <row r="132" customFormat="false" ht="12.75" hidden="false" customHeight="false" outlineLevel="0" collapsed="false">
      <c r="A132" s="0"/>
    </row>
    <row r="133" customFormat="false" ht="12.75" hidden="false" customHeight="false" outlineLevel="0" collapsed="false">
      <c r="A133" s="0"/>
    </row>
    <row r="134" customFormat="false" ht="12.75" hidden="false" customHeight="false" outlineLevel="0" collapsed="false">
      <c r="A134" s="0"/>
    </row>
    <row r="135" customFormat="false" ht="12.75" hidden="false" customHeight="false" outlineLevel="0" collapsed="false">
      <c r="A135" s="0"/>
    </row>
    <row r="136" customFormat="false" ht="12.75" hidden="false" customHeight="false" outlineLevel="0" collapsed="false">
      <c r="A136" s="0"/>
    </row>
    <row r="137" customFormat="false" ht="12.75" hidden="false" customHeight="false" outlineLevel="0" collapsed="false">
      <c r="A137" s="0"/>
    </row>
    <row r="138" customFormat="false" ht="12.75" hidden="false" customHeight="false" outlineLevel="0" collapsed="false">
      <c r="A138" s="0"/>
    </row>
    <row r="139" customFormat="false" ht="12.75" hidden="false" customHeight="false" outlineLevel="0" collapsed="false">
      <c r="A139" s="0"/>
    </row>
    <row r="140" customFormat="false" ht="12.75" hidden="false" customHeight="false" outlineLevel="0" collapsed="false">
      <c r="A140" s="0"/>
    </row>
    <row r="141" customFormat="false" ht="12.75" hidden="false" customHeight="false" outlineLevel="0" collapsed="false">
      <c r="A141" s="0"/>
    </row>
    <row r="142" customFormat="false" ht="12.75" hidden="false" customHeight="false" outlineLevel="0" collapsed="false">
      <c r="A142" s="0"/>
    </row>
    <row r="143" customFormat="false" ht="12.75" hidden="false" customHeight="false" outlineLevel="0" collapsed="false">
      <c r="A143" s="0"/>
    </row>
    <row r="144" customFormat="false" ht="12.75" hidden="false" customHeight="false" outlineLevel="0" collapsed="false">
      <c r="A144" s="0"/>
    </row>
    <row r="145" customFormat="false" ht="12.75" hidden="false" customHeight="false" outlineLevel="0" collapsed="false">
      <c r="A145" s="0"/>
    </row>
    <row r="146" customFormat="false" ht="12.75" hidden="false" customHeight="false" outlineLevel="0" collapsed="false">
      <c r="A146" s="0"/>
    </row>
    <row r="147" customFormat="false" ht="12.75" hidden="false" customHeight="false" outlineLevel="0" collapsed="false">
      <c r="A147" s="0"/>
    </row>
    <row r="148" customFormat="false" ht="12.75" hidden="false" customHeight="false" outlineLevel="0" collapsed="false">
      <c r="A148" s="0"/>
    </row>
    <row r="149" customFormat="false" ht="12.75" hidden="false" customHeight="false" outlineLevel="0" collapsed="false">
      <c r="A149" s="0"/>
    </row>
    <row r="150" customFormat="false" ht="12.75" hidden="false" customHeight="false" outlineLevel="0" collapsed="false">
      <c r="A150" s="0"/>
    </row>
    <row r="151" customFormat="false" ht="12.75" hidden="false" customHeight="false" outlineLevel="0" collapsed="false">
      <c r="A151" s="0"/>
    </row>
    <row r="152" customFormat="false" ht="12.75" hidden="false" customHeight="false" outlineLevel="0" collapsed="false">
      <c r="A152" s="0"/>
    </row>
    <row r="153" customFormat="false" ht="12.75" hidden="false" customHeight="false" outlineLevel="0" collapsed="false">
      <c r="A153" s="0"/>
    </row>
    <row r="154" customFormat="false" ht="12.75" hidden="false" customHeight="false" outlineLevel="0" collapsed="false">
      <c r="A154" s="0"/>
    </row>
    <row r="155" customFormat="false" ht="12.75" hidden="false" customHeight="false" outlineLevel="0" collapsed="false">
      <c r="A155" s="0"/>
    </row>
    <row r="156" customFormat="false" ht="12.75" hidden="false" customHeight="false" outlineLevel="0" collapsed="false">
      <c r="A156" s="0"/>
    </row>
    <row r="157" customFormat="false" ht="12.75" hidden="false" customHeight="false" outlineLevel="0" collapsed="false">
      <c r="A157" s="0"/>
    </row>
    <row r="158" customFormat="false" ht="12.75" hidden="false" customHeight="false" outlineLevel="0" collapsed="false">
      <c r="A158" s="0"/>
    </row>
    <row r="159" customFormat="false" ht="12.75" hidden="false" customHeight="false" outlineLevel="0" collapsed="false">
      <c r="A159" s="0"/>
    </row>
    <row r="160" customFormat="false" ht="12.75" hidden="false" customHeight="false" outlineLevel="0" collapsed="false">
      <c r="A160" s="0"/>
    </row>
    <row r="161" customFormat="false" ht="12.75" hidden="false" customHeight="false" outlineLevel="0" collapsed="false">
      <c r="A161" s="0"/>
    </row>
    <row r="162" customFormat="false" ht="12.75" hidden="false" customHeight="false" outlineLevel="0" collapsed="false">
      <c r="A162" s="0"/>
    </row>
    <row r="163" customFormat="false" ht="12.75" hidden="false" customHeight="false" outlineLevel="0" collapsed="false">
      <c r="A163" s="0"/>
    </row>
    <row r="164" customFormat="false" ht="12.75" hidden="false" customHeight="false" outlineLevel="0" collapsed="false">
      <c r="A164" s="0"/>
    </row>
    <row r="165" customFormat="false" ht="12.75" hidden="false" customHeight="false" outlineLevel="0" collapsed="false">
      <c r="A165" s="0"/>
    </row>
    <row r="166" customFormat="false" ht="12.75" hidden="false" customHeight="false" outlineLevel="0" collapsed="false">
      <c r="A166" s="0"/>
    </row>
    <row r="167" customFormat="false" ht="12.75" hidden="false" customHeight="false" outlineLevel="0" collapsed="false">
      <c r="A167" s="0"/>
    </row>
    <row r="168" customFormat="false" ht="12.75" hidden="false" customHeight="false" outlineLevel="0" collapsed="false">
      <c r="A168" s="0"/>
    </row>
    <row r="169" customFormat="false" ht="12.75" hidden="false" customHeight="false" outlineLevel="0" collapsed="false">
      <c r="A169" s="0"/>
    </row>
    <row r="170" customFormat="false" ht="12.75" hidden="false" customHeight="false" outlineLevel="0" collapsed="false">
      <c r="A170" s="0"/>
    </row>
    <row r="171" customFormat="false" ht="12.75" hidden="false" customHeight="false" outlineLevel="0" collapsed="false">
      <c r="A171" s="0"/>
    </row>
    <row r="172" customFormat="false" ht="12.75" hidden="false" customHeight="false" outlineLevel="0" collapsed="false">
      <c r="A172" s="0"/>
    </row>
    <row r="173" customFormat="false" ht="12.75" hidden="false" customHeight="false" outlineLevel="0" collapsed="false">
      <c r="A173" s="0"/>
    </row>
    <row r="174" customFormat="false" ht="12.75" hidden="false" customHeight="false" outlineLevel="0" collapsed="false">
      <c r="A174" s="0"/>
    </row>
    <row r="175" customFormat="false" ht="12.75" hidden="false" customHeight="false" outlineLevel="0" collapsed="false">
      <c r="A175" s="0"/>
    </row>
    <row r="176" customFormat="false" ht="12.75" hidden="false" customHeight="false" outlineLevel="0" collapsed="false">
      <c r="A176" s="0"/>
    </row>
    <row r="177" customFormat="false" ht="12.75" hidden="false" customHeight="false" outlineLevel="0" collapsed="false">
      <c r="A177" s="0"/>
    </row>
    <row r="178" customFormat="false" ht="12.75" hidden="false" customHeight="false" outlineLevel="0" collapsed="false">
      <c r="A178" s="0"/>
    </row>
    <row r="179" customFormat="false" ht="12.75" hidden="false" customHeight="false" outlineLevel="0" collapsed="false">
      <c r="A179" s="0"/>
    </row>
    <row r="180" customFormat="false" ht="12.75" hidden="false" customHeight="false" outlineLevel="0" collapsed="false">
      <c r="A180" s="0"/>
    </row>
    <row r="181" customFormat="false" ht="12.75" hidden="false" customHeight="false" outlineLevel="0" collapsed="false">
      <c r="A181" s="0"/>
    </row>
    <row r="182" customFormat="false" ht="12.75" hidden="false" customHeight="false" outlineLevel="0" collapsed="false">
      <c r="A182" s="0"/>
    </row>
    <row r="183" customFormat="false" ht="12.75" hidden="false" customHeight="false" outlineLevel="0" collapsed="false">
      <c r="A183" s="0"/>
    </row>
    <row r="184" customFormat="false" ht="12.75" hidden="false" customHeight="false" outlineLevel="0" collapsed="false">
      <c r="A184" s="0"/>
    </row>
    <row r="185" customFormat="false" ht="12.75" hidden="false" customHeight="false" outlineLevel="0" collapsed="false">
      <c r="A185" s="0"/>
    </row>
    <row r="186" customFormat="false" ht="12.75" hidden="false" customHeight="false" outlineLevel="0" collapsed="false">
      <c r="A186" s="0"/>
    </row>
    <row r="187" customFormat="false" ht="12.75" hidden="false" customHeight="false" outlineLevel="0" collapsed="false">
      <c r="A187" s="0"/>
    </row>
    <row r="188" customFormat="false" ht="12.75" hidden="false" customHeight="false" outlineLevel="0" collapsed="false">
      <c r="A188" s="0"/>
    </row>
    <row r="189" customFormat="false" ht="12.75" hidden="false" customHeight="false" outlineLevel="0" collapsed="false">
      <c r="A189" s="0"/>
    </row>
    <row r="190" customFormat="false" ht="12.75" hidden="false" customHeight="false" outlineLevel="0" collapsed="false">
      <c r="A190" s="0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0"/>
    </row>
    <row r="193" customFormat="false" ht="12.75" hidden="false" customHeight="false" outlineLevel="0" collapsed="false">
      <c r="A193" s="0"/>
    </row>
    <row r="194" customFormat="false" ht="12.75" hidden="false" customHeight="false" outlineLevel="0" collapsed="false">
      <c r="A194" s="0"/>
    </row>
    <row r="195" customFormat="false" ht="12.75" hidden="false" customHeight="false" outlineLevel="0" collapsed="false">
      <c r="A195" s="0"/>
    </row>
    <row r="196" customFormat="false" ht="12.75" hidden="false" customHeight="false" outlineLevel="0" collapsed="false">
      <c r="A196" s="0"/>
    </row>
    <row r="197" customFormat="false" ht="12.75" hidden="false" customHeight="false" outlineLevel="0" collapsed="false">
      <c r="A197" s="0"/>
    </row>
    <row r="198" customFormat="false" ht="12.75" hidden="false" customHeight="false" outlineLevel="0" collapsed="false">
      <c r="A198" s="0"/>
    </row>
    <row r="199" customFormat="false" ht="12.75" hidden="false" customHeight="false" outlineLevel="0" collapsed="false">
      <c r="A199" s="0"/>
    </row>
    <row r="200" customFormat="false" ht="12.75" hidden="false" customHeight="false" outlineLevel="0" collapsed="false">
      <c r="A200" s="0"/>
    </row>
    <row r="201" customFormat="false" ht="12.75" hidden="false" customHeight="false" outlineLevel="0" collapsed="false">
      <c r="A201" s="0"/>
    </row>
    <row r="202" customFormat="false" ht="12.75" hidden="false" customHeight="false" outlineLevel="0" collapsed="false">
      <c r="A202" s="0"/>
    </row>
    <row r="203" customFormat="false" ht="12.75" hidden="false" customHeight="false" outlineLevel="0" collapsed="false">
      <c r="A203" s="0"/>
    </row>
    <row r="204" customFormat="false" ht="12.75" hidden="false" customHeight="false" outlineLevel="0" collapsed="false">
      <c r="A204" s="0"/>
    </row>
    <row r="205" customFormat="false" ht="12.75" hidden="false" customHeight="false" outlineLevel="0" collapsed="false">
      <c r="A205" s="0"/>
    </row>
    <row r="206" customFormat="false" ht="12.75" hidden="false" customHeight="false" outlineLevel="0" collapsed="false">
      <c r="A206" s="0"/>
    </row>
    <row r="207" customFormat="false" ht="12.75" hidden="false" customHeight="false" outlineLevel="0" collapsed="false">
      <c r="A207" s="0"/>
    </row>
    <row r="208" customFormat="false" ht="12.75" hidden="false" customHeight="false" outlineLevel="0" collapsed="false">
      <c r="A208" s="0"/>
    </row>
    <row r="209" customFormat="false" ht="12.75" hidden="false" customHeight="false" outlineLevel="0" collapsed="false">
      <c r="A209" s="0"/>
    </row>
    <row r="210" customFormat="false" ht="12.75" hidden="false" customHeight="false" outlineLevel="0" collapsed="false">
      <c r="A210" s="0"/>
    </row>
    <row r="211" customFormat="false" ht="12.75" hidden="false" customHeight="false" outlineLevel="0" collapsed="false">
      <c r="A211" s="0"/>
    </row>
    <row r="212" customFormat="false" ht="12.75" hidden="false" customHeight="false" outlineLevel="0" collapsed="false">
      <c r="A212" s="0"/>
    </row>
    <row r="213" customFormat="false" ht="12.75" hidden="false" customHeight="false" outlineLevel="0" collapsed="false">
      <c r="A213" s="0"/>
    </row>
    <row r="214" customFormat="false" ht="12.75" hidden="false" customHeight="false" outlineLevel="0" collapsed="false">
      <c r="A214" s="0"/>
    </row>
    <row r="215" customFormat="false" ht="12.75" hidden="false" customHeight="false" outlineLevel="0" collapsed="false">
      <c r="A215" s="0"/>
    </row>
    <row r="216" customFormat="false" ht="12.75" hidden="false" customHeight="false" outlineLevel="0" collapsed="false">
      <c r="A216" s="0"/>
    </row>
    <row r="217" customFormat="false" ht="12.75" hidden="false" customHeight="false" outlineLevel="0" collapsed="false">
      <c r="A217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0.41"/>
    <col collapsed="false" customWidth="false" hidden="false" outlineLevel="0" max="8" min="2" style="37" width="9.14"/>
    <col collapsed="false" customWidth="false" hidden="false" outlineLevel="0" max="257" min="9" style="36" width="9.14"/>
  </cols>
  <sheetData>
    <row r="1" customFormat="false" ht="15.75" hidden="false" customHeight="true" outlineLevel="0" collapsed="false">
      <c r="A1" s="38" t="s">
        <v>161</v>
      </c>
      <c r="B1" s="66"/>
      <c r="C1" s="66"/>
      <c r="D1" s="66"/>
      <c r="E1" s="66"/>
      <c r="F1" s="66"/>
      <c r="G1" s="66"/>
      <c r="H1" s="66"/>
    </row>
    <row r="2" customFormat="false" ht="15.75" hidden="false" customHeight="true" outlineLevel="0" collapsed="false">
      <c r="A2" s="38" t="s">
        <v>162</v>
      </c>
      <c r="B2" s="66"/>
      <c r="C2" s="66"/>
      <c r="D2" s="66"/>
      <c r="E2" s="66"/>
      <c r="F2" s="66"/>
      <c r="G2" s="66"/>
      <c r="H2" s="66"/>
    </row>
    <row r="3" customFormat="false" ht="6" hidden="false" customHeight="true" outlineLevel="0" collapsed="false">
      <c r="A3" s="38"/>
      <c r="B3" s="66"/>
      <c r="C3" s="66"/>
      <c r="D3" s="66"/>
      <c r="E3" s="66"/>
      <c r="F3" s="66"/>
      <c r="G3" s="66"/>
      <c r="H3" s="66"/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163</v>
      </c>
    </row>
    <row r="5" s="67" customFormat="true" ht="15.75" hidden="false" customHeight="tru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6" customFormat="false" ht="6" hidden="false" customHeight="true" outlineLevel="0" collapsed="false">
      <c r="A6" s="68"/>
      <c r="B6" s="47"/>
      <c r="C6" s="47"/>
      <c r="D6" s="47"/>
      <c r="E6" s="47"/>
      <c r="F6" s="47"/>
      <c r="G6" s="47"/>
      <c r="H6" s="69"/>
    </row>
    <row r="7" customFormat="false" ht="13.5" hidden="false" customHeight="true" outlineLevel="0" collapsed="false">
      <c r="A7" s="46" t="s">
        <v>49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47" t="s">
        <v>164</v>
      </c>
    </row>
    <row r="8" customFormat="false" ht="13.5" hidden="false" customHeight="true" outlineLevel="0" collapsed="false">
      <c r="A8" s="46" t="s">
        <v>51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47" t="s">
        <v>164</v>
      </c>
    </row>
    <row r="9" customFormat="false" ht="13.5" hidden="false" customHeight="true" outlineLevel="0" collapsed="false">
      <c r="A9" s="46" t="s">
        <v>52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47" t="s">
        <v>164</v>
      </c>
    </row>
    <row r="10" customFormat="false" ht="13.5" hidden="false" customHeight="true" outlineLevel="0" collapsed="false">
      <c r="A10" s="46" t="s">
        <v>53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47" t="s">
        <v>164</v>
      </c>
    </row>
    <row r="11" customFormat="false" ht="13.5" hidden="false" customHeight="true" outlineLevel="0" collapsed="false">
      <c r="A11" s="46" t="s">
        <v>54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48" t="n">
        <v>8.34507825828944</v>
      </c>
      <c r="I11" s="70"/>
    </row>
    <row r="12" customFormat="false" ht="13.5" hidden="false" customHeight="true" outlineLevel="0" collapsed="false">
      <c r="A12" s="46" t="s">
        <v>55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48" t="n">
        <v>11.6633349417523</v>
      </c>
    </row>
    <row r="13" customFormat="false" ht="13.5" hidden="false" customHeight="true" outlineLevel="0" collapsed="false">
      <c r="A13" s="46" t="s">
        <v>56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48" t="n">
        <v>2.41387578930541</v>
      </c>
    </row>
    <row r="14" customFormat="false" ht="13.5" hidden="false" customHeight="true" outlineLevel="0" collapsed="false">
      <c r="A14" s="46" t="s">
        <v>57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48" t="n">
        <v>5.72070145423439</v>
      </c>
    </row>
    <row r="15" customFormat="false" ht="13.5" hidden="false" customHeight="true" outlineLevel="0" collapsed="false">
      <c r="A15" s="46" t="s">
        <v>58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48" t="n">
        <v>-0.554566616458989</v>
      </c>
    </row>
    <row r="16" customFormat="false" ht="13.5" hidden="false" customHeight="true" outlineLevel="0" collapsed="false">
      <c r="A16" s="46" t="s">
        <v>59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48" t="n">
        <v>16.5689240076548</v>
      </c>
    </row>
    <row r="17" customFormat="false" ht="13.5" hidden="false" customHeight="true" outlineLevel="0" collapsed="false">
      <c r="A17" s="46" t="s">
        <v>60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48" t="n">
        <v>10.1927729649575</v>
      </c>
    </row>
    <row r="18" customFormat="false" ht="13.5" hidden="false" customHeight="true" outlineLevel="0" collapsed="false">
      <c r="A18" s="46" t="s">
        <v>61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48" t="n">
        <v>-0.450085971477698</v>
      </c>
    </row>
    <row r="19" customFormat="false" ht="13.5" hidden="false" customHeight="true" outlineLevel="0" collapsed="false">
      <c r="A19" s="46" t="s">
        <v>62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48" t="n">
        <v>15.3390705679862</v>
      </c>
    </row>
    <row r="20" customFormat="false" ht="13.5" hidden="false" customHeight="true" outlineLevel="0" collapsed="false">
      <c r="A20" s="46" t="s">
        <v>63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48" t="n">
        <v>-9.78128475348197</v>
      </c>
    </row>
    <row r="21" customFormat="false" ht="13.5" hidden="false" customHeight="true" outlineLevel="0" collapsed="false">
      <c r="A21" s="46" t="s">
        <v>64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48" t="n">
        <v>-3.41383950704724</v>
      </c>
    </row>
    <row r="22" customFormat="false" ht="13.5" hidden="false" customHeight="true" outlineLevel="0" collapsed="false">
      <c r="A22" s="46" t="s">
        <v>65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48" t="n">
        <v>1.70688341376683</v>
      </c>
    </row>
    <row r="23" customFormat="false" ht="13.5" hidden="false" customHeight="true" outlineLevel="0" collapsed="false">
      <c r="A23" s="46" t="s">
        <v>66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48" t="n">
        <v>-5.23488330448278</v>
      </c>
    </row>
    <row r="24" customFormat="false" ht="13.5" hidden="false" customHeight="true" outlineLevel="0" collapsed="false">
      <c r="A24" s="46" t="s">
        <v>67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48" t="n">
        <v>-3.24019722939657</v>
      </c>
    </row>
    <row r="25" customFormat="false" ht="13.5" hidden="false" customHeight="true" outlineLevel="0" collapsed="false">
      <c r="A25" s="46" t="s">
        <v>68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48" t="n">
        <v>1.29060643836621</v>
      </c>
    </row>
    <row r="26" customFormat="false" ht="13.5" hidden="false" customHeight="true" outlineLevel="0" collapsed="false">
      <c r="A26" s="46" t="s">
        <v>69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48" t="n">
        <v>1.22870985465261</v>
      </c>
    </row>
    <row r="27" customFormat="false" ht="13.5" hidden="false" customHeight="true" outlineLevel="0" collapsed="false">
      <c r="A27" s="46" t="s">
        <v>70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48" t="n">
        <v>10.575711766188</v>
      </c>
    </row>
    <row r="28" customFormat="false" ht="13.5" hidden="false" customHeight="true" outlineLevel="0" collapsed="false">
      <c r="A28" s="46" t="s">
        <v>71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48" t="n">
        <v>9.31206017956807</v>
      </c>
    </row>
    <row r="29" customFormat="false" ht="13.5" hidden="false" customHeight="true" outlineLevel="0" collapsed="false">
      <c r="A29" s="46" t="s">
        <v>72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48" t="n">
        <v>17.3604575399986</v>
      </c>
    </row>
    <row r="30" customFormat="false" ht="13.5" hidden="false" customHeight="true" outlineLevel="0" collapsed="false">
      <c r="A30" s="46" t="s">
        <v>73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48" t="n">
        <v>73.0547194947452</v>
      </c>
    </row>
    <row r="31" customFormat="false" ht="13.5" hidden="false" customHeight="true" outlineLevel="0" collapsed="false">
      <c r="A31" s="46" t="s">
        <v>74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48" t="n">
        <v>-14.4289376246084</v>
      </c>
    </row>
    <row r="32" customFormat="false" ht="13.5" hidden="false" customHeight="true" outlineLevel="0" collapsed="false">
      <c r="A32" s="46" t="s">
        <v>75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48" t="n">
        <v>-7.5919862367501</v>
      </c>
    </row>
    <row r="33" customFormat="false" ht="13.5" hidden="false" customHeight="true" outlineLevel="0" collapsed="false">
      <c r="A33" s="46" t="s">
        <v>76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48" t="n">
        <v>-17.6423416198877</v>
      </c>
    </row>
    <row r="34" customFormat="false" ht="13.5" hidden="false" customHeight="true" outlineLevel="0" collapsed="false">
      <c r="A34" s="46" t="s">
        <v>77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48" t="n">
        <v>-40.2132694665412</v>
      </c>
    </row>
    <row r="35" customFormat="false" ht="13.5" hidden="false" customHeight="true" outlineLevel="0" collapsed="false">
      <c r="A35" s="49" t="s">
        <v>78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48" t="n">
        <v>2.44974038077486</v>
      </c>
    </row>
    <row r="36" customFormat="false" ht="13.5" hidden="false" customHeight="true" outlineLevel="0" collapsed="false">
      <c r="A36" s="49" t="s">
        <v>79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48" t="n">
        <v>3.20100894841151</v>
      </c>
    </row>
    <row r="37" customFormat="false" ht="13.5" hidden="false" customHeight="true" outlineLevel="0" collapsed="false">
      <c r="A37" s="49" t="s">
        <v>80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48" t="n">
        <v>8.11175192869448</v>
      </c>
    </row>
    <row r="38" customFormat="false" ht="13.5" hidden="false" customHeight="true" outlineLevel="0" collapsed="false">
      <c r="A38" s="49" t="s">
        <v>81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48" t="n">
        <v>5.25060804044065</v>
      </c>
    </row>
    <row r="39" customFormat="false" ht="13.5" hidden="false" customHeight="true" outlineLevel="0" collapsed="false">
      <c r="A39" s="46" t="s">
        <v>82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48" t="n">
        <v>-0.298895386614685</v>
      </c>
    </row>
    <row r="40" customFormat="false" ht="13.5" hidden="false" customHeight="true" outlineLevel="0" collapsed="false">
      <c r="A40" s="46" t="s">
        <v>83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48" t="n">
        <v>5.40619180633147</v>
      </c>
    </row>
    <row r="41" customFormat="false" ht="13.5" hidden="false" customHeight="true" outlineLevel="0" collapsed="false">
      <c r="A41" s="46" t="s">
        <v>84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48" t="n">
        <v>0.80365802965221</v>
      </c>
    </row>
    <row r="42" customFormat="false" ht="13.5" hidden="false" customHeight="true" outlineLevel="0" collapsed="false">
      <c r="A42" s="46" t="s">
        <v>85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48" t="n">
        <v>-0.688717716357046</v>
      </c>
    </row>
    <row r="43" customFormat="false" ht="13.5" hidden="false" customHeight="true" outlineLevel="0" collapsed="false">
      <c r="A43" s="46" t="s">
        <v>86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48" t="n">
        <v>8.72653806047967</v>
      </c>
    </row>
    <row r="44" customFormat="false" ht="13.5" hidden="false" customHeight="true" outlineLevel="0" collapsed="false">
      <c r="A44" s="46" t="s">
        <v>87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48" t="n">
        <v>2.6776348478993</v>
      </c>
    </row>
    <row r="45" customFormat="false" ht="13.5" hidden="false" customHeight="true" outlineLevel="0" collapsed="false">
      <c r="A45" s="46" t="s">
        <v>88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48" t="n">
        <v>-24.7353951890034</v>
      </c>
    </row>
    <row r="46" customFormat="false" ht="13.5" hidden="false" customHeight="true" outlineLevel="0" collapsed="false">
      <c r="A46" s="46" t="s">
        <v>89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48" t="n">
        <v>3.5176567205037</v>
      </c>
    </row>
    <row r="47" customFormat="false" ht="13.5" hidden="false" customHeight="true" outlineLevel="0" collapsed="false">
      <c r="A47" s="49" t="s">
        <v>90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48" t="n">
        <v>-1.4685608104058</v>
      </c>
    </row>
    <row r="48" customFormat="false" ht="13.5" hidden="false" customHeight="true" outlineLevel="0" collapsed="false">
      <c r="A48" s="49" t="s">
        <v>91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48" t="n">
        <v>-4.87149155823207</v>
      </c>
    </row>
    <row r="49" customFormat="false" ht="13.5" hidden="false" customHeight="true" outlineLevel="0" collapsed="false">
      <c r="A49" s="49" t="s">
        <v>92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48" t="n">
        <v>30.4264450735093</v>
      </c>
    </row>
    <row r="50" customFormat="false" ht="13.5" hidden="false" customHeight="true" outlineLevel="0" collapsed="false">
      <c r="A50" s="49" t="s">
        <v>93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48" t="n">
        <v>-10.0268852748028</v>
      </c>
    </row>
    <row r="51" customFormat="false" ht="13.5" hidden="false" customHeight="true" outlineLevel="0" collapsed="false">
      <c r="A51" s="46" t="s">
        <v>94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48" t="n">
        <v>-5.63937218639737</v>
      </c>
    </row>
    <row r="52" customFormat="false" ht="13.5" hidden="false" customHeight="true" outlineLevel="0" collapsed="false">
      <c r="A52" s="46" t="s">
        <v>95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48" t="n">
        <v>-7.44404250508705</v>
      </c>
    </row>
    <row r="53" customFormat="false" ht="13.5" hidden="false" customHeight="true" outlineLevel="0" collapsed="false">
      <c r="A53" s="46" t="s">
        <v>96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48" t="n">
        <v>-9.08072533781419</v>
      </c>
    </row>
    <row r="54" customFormat="false" ht="13.5" hidden="false" customHeight="true" outlineLevel="0" collapsed="false">
      <c r="A54" s="46" t="s">
        <v>97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48" t="n">
        <v>-14.8329577740766</v>
      </c>
    </row>
    <row r="55" customFormat="false" ht="13.5" hidden="false" customHeight="true" outlineLevel="0" collapsed="false">
      <c r="A55" s="46" t="s">
        <v>98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48" t="n">
        <v>-21.1011540197279</v>
      </c>
    </row>
    <row r="56" customFormat="false" ht="13.5" hidden="false" customHeight="true" outlineLevel="0" collapsed="false">
      <c r="A56" s="46" t="s">
        <v>99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48" t="n">
        <v>-14.1618320610687</v>
      </c>
    </row>
    <row r="57" customFormat="false" ht="13.5" hidden="false" customHeight="true" outlineLevel="0" collapsed="false">
      <c r="A57" s="46" t="s">
        <v>100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48" t="n">
        <v>-15.8786385338056</v>
      </c>
    </row>
    <row r="58" s="71" customFormat="true" ht="13.5" hidden="false" customHeight="true" outlineLevel="0" collapsed="false">
      <c r="A58" s="46" t="s">
        <v>101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48" t="n">
        <v>-8.69090072472104</v>
      </c>
    </row>
    <row r="59" customFormat="false" ht="13.5" hidden="false" customHeight="true" outlineLevel="0" collapsed="false">
      <c r="A59" s="46" t="s">
        <v>102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48" t="n">
        <v>-5.12338617421147</v>
      </c>
    </row>
    <row r="60" customFormat="false" ht="13.5" hidden="false" customHeight="true" outlineLevel="0" collapsed="false">
      <c r="A60" s="46" t="s">
        <v>103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48" t="n">
        <v>-4.75241889584519</v>
      </c>
    </row>
    <row r="61" customFormat="false" ht="13.5" hidden="false" customHeight="true" outlineLevel="0" collapsed="false">
      <c r="A61" s="46" t="s">
        <v>104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48" t="n">
        <v>-11.5800073233248</v>
      </c>
    </row>
    <row r="62" customFormat="false" ht="13.5" hidden="false" customHeight="true" outlineLevel="0" collapsed="false">
      <c r="A62" s="46" t="s">
        <v>105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48" t="n">
        <v>-4.22677165354331</v>
      </c>
    </row>
    <row r="63" customFormat="false" ht="13.5" hidden="false" customHeight="true" outlineLevel="0" collapsed="false">
      <c r="A63" s="46" t="s">
        <v>106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48" t="n">
        <v>-5.2622513134097</v>
      </c>
    </row>
    <row r="64" customFormat="false" ht="13.5" hidden="false" customHeight="true" outlineLevel="0" collapsed="false">
      <c r="A64" s="46" t="s">
        <v>107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48" t="n">
        <v>-2.47236331042725</v>
      </c>
    </row>
    <row r="65" customFormat="false" ht="13.5" hidden="false" customHeight="true" outlineLevel="0" collapsed="false">
      <c r="A65" s="46" t="s">
        <v>108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48" t="n">
        <v>12.4029402629672</v>
      </c>
    </row>
    <row r="66" customFormat="false" ht="13.5" hidden="false" customHeight="true" outlineLevel="0" collapsed="false">
      <c r="A66" s="72" t="s">
        <v>109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48" t="n">
        <v>-4.80794527755854</v>
      </c>
    </row>
    <row r="67" customFormat="false" ht="13.5" hidden="false" customHeight="true" outlineLevel="0" collapsed="false">
      <c r="A67" s="72" t="s">
        <v>110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48" t="n">
        <v>-11.8181818181818</v>
      </c>
    </row>
    <row r="68" customFormat="false" ht="13.5" hidden="false" customHeight="true" outlineLevel="0" collapsed="false">
      <c r="A68" s="72" t="s">
        <v>111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48" t="n">
        <v>-24.8219345944704</v>
      </c>
    </row>
    <row r="69" customFormat="false" ht="13.5" hidden="false" customHeight="true" outlineLevel="0" collapsed="false">
      <c r="A69" s="72" t="s">
        <v>112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48" t="n">
        <v>-25.7161278437874</v>
      </c>
    </row>
    <row r="70" customFormat="false" ht="13.5" hidden="false" customHeight="true" outlineLevel="0" collapsed="false">
      <c r="A70" s="72" t="s">
        <v>113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48" t="n">
        <v>-16.5826020866441</v>
      </c>
    </row>
    <row r="71" customFormat="false" ht="13.5" hidden="false" customHeight="true" outlineLevel="0" collapsed="false">
      <c r="A71" s="72" t="s">
        <v>114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48" t="n">
        <v>-10.0824742268041</v>
      </c>
    </row>
    <row r="72" customFormat="false" ht="13.5" hidden="false" customHeight="true" outlineLevel="0" collapsed="false">
      <c r="A72" s="72" t="s">
        <v>115</v>
      </c>
      <c r="B72" s="50" t="n">
        <v>3123</v>
      </c>
      <c r="C72" s="50" t="n">
        <v>2058</v>
      </c>
      <c r="D72" s="50" t="n">
        <v>1807</v>
      </c>
      <c r="E72" s="50" t="n">
        <v>1746</v>
      </c>
      <c r="F72" s="50" t="n">
        <v>690</v>
      </c>
      <c r="G72" s="50" t="n">
        <v>9424</v>
      </c>
      <c r="H72" s="48" t="n">
        <v>-3.99348003259984</v>
      </c>
    </row>
    <row r="73" customFormat="false" ht="13.5" hidden="false" customHeight="true" outlineLevel="0" collapsed="false">
      <c r="A73" s="72" t="s">
        <v>116</v>
      </c>
      <c r="B73" s="50" t="n">
        <v>2543</v>
      </c>
      <c r="C73" s="50" t="n">
        <v>1735</v>
      </c>
      <c r="D73" s="50" t="n">
        <v>1371</v>
      </c>
      <c r="E73" s="50" t="n">
        <v>1403</v>
      </c>
      <c r="F73" s="50" t="n">
        <v>502</v>
      </c>
      <c r="G73" s="50" t="n">
        <f aca="false">F73+E73+D73+C73+B73</f>
        <v>7554</v>
      </c>
      <c r="H73" s="48" t="n">
        <v>-6.33601983880967</v>
      </c>
    </row>
    <row r="74" customFormat="false" ht="13.5" hidden="false" customHeight="true" outlineLevel="0" collapsed="false">
      <c r="A74" s="72" t="s">
        <v>117</v>
      </c>
      <c r="B74" s="50" t="n">
        <v>3542</v>
      </c>
      <c r="C74" s="50" t="n">
        <v>2543</v>
      </c>
      <c r="D74" s="50" t="n">
        <v>1857</v>
      </c>
      <c r="E74" s="50" t="n">
        <v>1791</v>
      </c>
      <c r="F74" s="50" t="n">
        <v>697</v>
      </c>
      <c r="G74" s="50" t="n">
        <f aca="false">F74+E74+D74+C74+B74</f>
        <v>10430</v>
      </c>
      <c r="H74" s="48" t="n">
        <v>-13.6088793174853</v>
      </c>
    </row>
    <row r="75" customFormat="false" ht="13.5" hidden="false" customHeight="true" outlineLevel="0" collapsed="false">
      <c r="A75" s="72" t="s">
        <v>118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48" t="n">
        <v>1.4446227929374</v>
      </c>
    </row>
    <row r="76" customFormat="false" ht="13.5" hidden="false" customHeight="true" outlineLevel="0" collapsed="false">
      <c r="A76" s="72" t="s">
        <v>119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48" t="n">
        <v>-3.41680814940577</v>
      </c>
    </row>
    <row r="77" customFormat="false" ht="13.5" hidden="false" customHeight="true" outlineLevel="0" collapsed="false">
      <c r="A77" s="72" t="s">
        <v>165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48" t="n">
        <v>4.84511517077045</v>
      </c>
    </row>
    <row r="78" customFormat="false" ht="13.5" hidden="false" customHeight="true" outlineLevel="0" collapsed="false">
      <c r="A78" s="72" t="s">
        <v>121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48" t="n">
        <v>9.62607861936721</v>
      </c>
    </row>
    <row r="79" customFormat="false" ht="13.5" hidden="false" customHeight="true" outlineLevel="0" collapsed="false">
      <c r="A79" s="72" t="s">
        <v>122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48" t="n">
        <v>-6.09177215189873</v>
      </c>
    </row>
    <row r="80" customFormat="false" ht="13.5" hidden="false" customHeight="true" outlineLevel="0" collapsed="false">
      <c r="A80" s="72" t="s">
        <v>123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48" t="n">
        <v>1.8457481872116</v>
      </c>
    </row>
    <row r="81" customFormat="false" ht="13.5" hidden="false" customHeight="true" outlineLevel="0" collapsed="false">
      <c r="A81" s="72" t="s">
        <v>124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48" t="n">
        <v>1.6540404040404</v>
      </c>
    </row>
    <row r="82" customFormat="false" ht="13.5" hidden="false" customHeight="true" outlineLevel="0" collapsed="false">
      <c r="A82" s="72" t="s">
        <v>125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48" t="n">
        <v>-2.73744971138709</v>
      </c>
    </row>
    <row r="83" customFormat="false" ht="13.5" hidden="false" customHeight="true" outlineLevel="0" collapsed="false">
      <c r="A83" s="72" t="s">
        <v>126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48" t="n">
        <v>8.7</v>
      </c>
    </row>
    <row r="84" customFormat="false" ht="13.5" hidden="false" customHeight="true" outlineLevel="0" collapsed="false">
      <c r="A84" s="60" t="s">
        <v>127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48" t="n">
        <v>15.7065803667745</v>
      </c>
    </row>
    <row r="85" s="37" customFormat="true" ht="13.5" hidden="false" customHeight="true" outlineLevel="0" collapsed="false">
      <c r="A85" s="52" t="s">
        <v>128</v>
      </c>
      <c r="B85" s="50" t="n">
        <v>4046</v>
      </c>
      <c r="C85" s="50" t="n">
        <v>3561</v>
      </c>
      <c r="D85" s="50" t="n">
        <v>2439</v>
      </c>
      <c r="E85" s="50" t="n">
        <v>1901</v>
      </c>
      <c r="F85" s="50" t="n">
        <v>763</v>
      </c>
      <c r="G85" s="50" t="n">
        <v>12710</v>
      </c>
      <c r="H85" s="48" t="n">
        <v>57.8685877530742</v>
      </c>
    </row>
    <row r="86" s="37" customFormat="true" ht="13.5" hidden="false" customHeight="true" outlineLevel="0" collapsed="false">
      <c r="A86" s="52" t="s">
        <v>129</v>
      </c>
      <c r="B86" s="50" t="n">
        <v>3999</v>
      </c>
      <c r="C86" s="50" t="n">
        <v>2546</v>
      </c>
      <c r="D86" s="50" t="n">
        <v>2207</v>
      </c>
      <c r="E86" s="50" t="n">
        <v>2016</v>
      </c>
      <c r="F86" s="50" t="n">
        <v>839</v>
      </c>
      <c r="G86" s="50" t="n">
        <v>11607</v>
      </c>
      <c r="H86" s="48" t="n">
        <v>4.4</v>
      </c>
    </row>
    <row r="87" s="37" customFormat="true" ht="13.5" hidden="false" customHeight="true" outlineLevel="0" collapsed="false">
      <c r="A87" s="52" t="s">
        <v>130</v>
      </c>
      <c r="B87" s="50" t="n">
        <v>3124</v>
      </c>
      <c r="C87" s="50" t="n">
        <v>2087</v>
      </c>
      <c r="D87" s="50" t="n">
        <v>1824</v>
      </c>
      <c r="E87" s="50" t="n">
        <v>1807</v>
      </c>
      <c r="F87" s="50" t="n">
        <v>692</v>
      </c>
      <c r="G87" s="50" t="n">
        <v>9534</v>
      </c>
      <c r="H87" s="48" t="n">
        <v>5.5</v>
      </c>
    </row>
    <row r="88" s="37" customFormat="true" ht="13.5" hidden="false" customHeight="true" outlineLevel="0" collapsed="false">
      <c r="A88" s="52" t="s">
        <v>131</v>
      </c>
      <c r="B88" s="50" t="n">
        <v>3651</v>
      </c>
      <c r="C88" s="50" t="n">
        <v>2392</v>
      </c>
      <c r="D88" s="50" t="n">
        <v>2094</v>
      </c>
      <c r="E88" s="50" t="n">
        <v>2071</v>
      </c>
      <c r="F88" s="50" t="n">
        <v>786</v>
      </c>
      <c r="G88" s="50" t="n">
        <v>10994</v>
      </c>
      <c r="H88" s="48" t="n">
        <v>2.5</v>
      </c>
    </row>
    <row r="89" s="37" customFormat="true" ht="13.5" hidden="false" customHeight="true" outlineLevel="0" collapsed="false">
      <c r="A89" s="52" t="s">
        <v>132</v>
      </c>
      <c r="B89" s="50" t="n">
        <v>3996</v>
      </c>
      <c r="C89" s="50" t="n">
        <v>3338</v>
      </c>
      <c r="D89" s="50" t="n">
        <v>2247</v>
      </c>
      <c r="E89" s="50" t="n">
        <v>1911</v>
      </c>
      <c r="F89" s="50" t="n">
        <v>783</v>
      </c>
      <c r="G89" s="50" t="n">
        <v>12275</v>
      </c>
      <c r="H89" s="48" t="n">
        <v>-3.4</v>
      </c>
    </row>
    <row r="90" s="37" customFormat="true" ht="15" hidden="false" customHeight="true" outlineLevel="0" collapsed="false">
      <c r="A90" s="52" t="s">
        <v>133</v>
      </c>
      <c r="B90" s="50" t="n">
        <v>4098</v>
      </c>
      <c r="C90" s="50" t="n">
        <v>2862</v>
      </c>
      <c r="D90" s="50" t="n">
        <v>2410</v>
      </c>
      <c r="E90" s="50" t="n">
        <v>2146</v>
      </c>
      <c r="F90" s="50" t="n">
        <v>846</v>
      </c>
      <c r="G90" s="50" t="n">
        <v>12362</v>
      </c>
      <c r="H90" s="48" t="n">
        <v>6.5</v>
      </c>
    </row>
    <row r="91" s="37" customFormat="true" ht="15" hidden="false" customHeight="true" outlineLevel="0" collapsed="false">
      <c r="A91" s="52" t="s">
        <v>134</v>
      </c>
      <c r="B91" s="73" t="n">
        <v>3118</v>
      </c>
      <c r="C91" s="73" t="n">
        <v>2104</v>
      </c>
      <c r="D91" s="73" t="n">
        <v>1931</v>
      </c>
      <c r="E91" s="73" t="n">
        <v>1868</v>
      </c>
      <c r="F91" s="73" t="n">
        <v>712</v>
      </c>
      <c r="G91" s="73" t="n">
        <v>9733</v>
      </c>
      <c r="H91" s="48" t="n">
        <v>2.08726662471156</v>
      </c>
    </row>
    <row r="92" s="37" customFormat="true" ht="15" hidden="false" customHeight="true" outlineLevel="0" collapsed="false">
      <c r="A92" s="52" t="s">
        <v>135</v>
      </c>
      <c r="B92" s="73" t="n">
        <v>3757</v>
      </c>
      <c r="C92" s="73" t="n">
        <v>2401</v>
      </c>
      <c r="D92" s="73" t="n">
        <v>1999</v>
      </c>
      <c r="E92" s="73" t="n">
        <v>2001</v>
      </c>
      <c r="F92" s="73" t="n">
        <v>775</v>
      </c>
      <c r="G92" s="73" t="n">
        <v>10933</v>
      </c>
      <c r="H92" s="48" t="n">
        <v>-0.554848098963071</v>
      </c>
      <c r="I92" s="74"/>
    </row>
    <row r="93" s="37" customFormat="true" ht="15" hidden="false" customHeight="true" outlineLevel="0" collapsed="false">
      <c r="A93" s="52" t="s">
        <v>136</v>
      </c>
      <c r="B93" s="73" t="n">
        <v>2932</v>
      </c>
      <c r="C93" s="73" t="n">
        <v>1966</v>
      </c>
      <c r="D93" s="73" t="n">
        <v>1750</v>
      </c>
      <c r="E93" s="73" t="n">
        <v>1649</v>
      </c>
      <c r="F93" s="73" t="n">
        <v>649</v>
      </c>
      <c r="G93" s="73" t="n">
        <v>8946</v>
      </c>
      <c r="H93" s="48" t="n">
        <v>-27.1201629327902</v>
      </c>
      <c r="I93" s="35"/>
    </row>
    <row r="94" customFormat="false" ht="15" hidden="false" customHeight="true" outlineLevel="0" collapsed="false">
      <c r="A94" s="52" t="s">
        <v>137</v>
      </c>
      <c r="B94" s="35" t="n">
        <v>4330</v>
      </c>
      <c r="C94" s="35" t="n">
        <v>3007</v>
      </c>
      <c r="D94" s="35" t="n">
        <v>2525</v>
      </c>
      <c r="E94" s="35" t="n">
        <v>2206</v>
      </c>
      <c r="F94" s="35" t="n">
        <v>863</v>
      </c>
      <c r="G94" s="35" t="n">
        <v>12931</v>
      </c>
      <c r="H94" s="48" t="n">
        <f aca="false">(G94-G90)/G90*100</f>
        <v>4.60281507846627</v>
      </c>
      <c r="I94" s="35"/>
    </row>
    <row r="95" customFormat="false" ht="15" hidden="false" customHeight="true" outlineLevel="0" collapsed="false">
      <c r="A95" s="52" t="s">
        <v>138</v>
      </c>
      <c r="B95" s="35" t="n">
        <v>3225</v>
      </c>
      <c r="C95" s="35" t="n">
        <v>2268</v>
      </c>
      <c r="D95" s="35" t="n">
        <v>2193</v>
      </c>
      <c r="E95" s="35" t="n">
        <v>1837</v>
      </c>
      <c r="F95" s="35" t="n">
        <v>698</v>
      </c>
      <c r="G95" s="35" t="n">
        <v>10221</v>
      </c>
      <c r="H95" s="48" t="n">
        <v>5.01387033802527</v>
      </c>
      <c r="I95" s="35"/>
    </row>
    <row r="96" customFormat="false" ht="15" hidden="false" customHeight="true" outlineLevel="0" collapsed="false">
      <c r="A96" s="52" t="s">
        <v>139</v>
      </c>
      <c r="B96" s="35" t="n">
        <v>3690</v>
      </c>
      <c r="C96" s="35" t="n">
        <v>2418</v>
      </c>
      <c r="D96" s="35" t="n">
        <v>2227</v>
      </c>
      <c r="E96" s="35" t="n">
        <v>2079</v>
      </c>
      <c r="F96" s="35" t="n">
        <v>858</v>
      </c>
      <c r="G96" s="35" t="n">
        <v>11272</v>
      </c>
      <c r="H96" s="48" t="n">
        <v>3.10070428976493</v>
      </c>
      <c r="I96" s="35"/>
    </row>
    <row r="97" customFormat="false" ht="15" hidden="false" customHeight="true" outlineLevel="0" collapsed="false">
      <c r="A97" s="52" t="s">
        <v>140</v>
      </c>
      <c r="B97" s="35" t="n">
        <v>2939</v>
      </c>
      <c r="C97" s="35" t="n">
        <v>2166</v>
      </c>
      <c r="D97" s="35" t="n">
        <v>1834</v>
      </c>
      <c r="E97" s="35" t="n">
        <v>1787</v>
      </c>
      <c r="F97" s="35" t="n">
        <v>741</v>
      </c>
      <c r="G97" s="35" t="n">
        <v>9467</v>
      </c>
      <c r="H97" s="48" t="n">
        <f aca="false">(G97-G93)/G93*100</f>
        <v>5.82383188016991</v>
      </c>
      <c r="I97" s="35"/>
    </row>
    <row r="98" customFormat="false" ht="15" hidden="false" customHeight="true" outlineLevel="0" collapsed="false">
      <c r="A98" s="52" t="s">
        <v>141</v>
      </c>
      <c r="B98" s="35" t="n">
        <v>4438</v>
      </c>
      <c r="C98" s="35" t="n">
        <v>2987</v>
      </c>
      <c r="D98" s="35" t="n">
        <v>2440</v>
      </c>
      <c r="E98" s="35" t="n">
        <v>2352</v>
      </c>
      <c r="F98" s="35" t="n">
        <v>874</v>
      </c>
      <c r="G98" s="35" t="n">
        <v>13091</v>
      </c>
      <c r="H98" s="48" t="n">
        <f aca="false">(G98-G94)/G94*100</f>
        <v>1.23733663289769</v>
      </c>
      <c r="I98" s="35"/>
    </row>
    <row r="99" customFormat="false" ht="15" hidden="false" customHeight="true" outlineLevel="0" collapsed="false">
      <c r="A99" s="52" t="s">
        <v>142</v>
      </c>
      <c r="B99" s="35" t="n">
        <v>2417</v>
      </c>
      <c r="C99" s="35" t="n">
        <v>1763</v>
      </c>
      <c r="D99" s="35" t="n">
        <v>2030</v>
      </c>
      <c r="E99" s="35" t="n">
        <v>1524</v>
      </c>
      <c r="F99" s="35" t="n">
        <v>582</v>
      </c>
      <c r="G99" s="35" t="n">
        <v>8316</v>
      </c>
      <c r="H99" s="48" t="n">
        <f aca="false">(G99-G95)/G95*100</f>
        <v>-18.6380980334605</v>
      </c>
      <c r="I99" s="35"/>
    </row>
    <row r="100" customFormat="false" ht="15" hidden="false" customHeight="true" outlineLevel="0" collapsed="false">
      <c r="A100" s="52" t="s">
        <v>143</v>
      </c>
      <c r="B100" s="35" t="n">
        <v>2216</v>
      </c>
      <c r="C100" s="35" t="n">
        <v>1647</v>
      </c>
      <c r="D100" s="35" t="n">
        <v>1358</v>
      </c>
      <c r="E100" s="35" t="n">
        <v>1288</v>
      </c>
      <c r="F100" s="35" t="n">
        <v>493</v>
      </c>
      <c r="G100" s="35" t="n">
        <v>7002</v>
      </c>
      <c r="H100" s="48" t="n">
        <f aca="false">(G100-G96)/G96*100</f>
        <v>-37.8814762242725</v>
      </c>
      <c r="I100" s="35"/>
    </row>
    <row r="101" customFormat="false" ht="15" hidden="false" customHeight="true" outlineLevel="0" collapsed="false">
      <c r="A101" s="52" t="s">
        <v>144</v>
      </c>
      <c r="B101" s="35" t="n">
        <v>2728</v>
      </c>
      <c r="C101" s="35" t="n">
        <v>1967</v>
      </c>
      <c r="D101" s="35" t="n">
        <v>1686</v>
      </c>
      <c r="E101" s="35" t="n">
        <v>1810</v>
      </c>
      <c r="F101" s="35" t="n">
        <v>644</v>
      </c>
      <c r="G101" s="35" t="n">
        <v>8835</v>
      </c>
      <c r="H101" s="48" t="n">
        <f aca="false">(G101-G97)/G97*100</f>
        <v>-6.67582127389881</v>
      </c>
      <c r="I101" s="35"/>
    </row>
    <row r="102" customFormat="false" ht="15" hidden="false" customHeight="true" outlineLevel="0" collapsed="false">
      <c r="A102" s="52" t="s">
        <v>145</v>
      </c>
      <c r="B102" s="35" t="n">
        <v>4239</v>
      </c>
      <c r="C102" s="35" t="n">
        <v>2982</v>
      </c>
      <c r="D102" s="35" t="n">
        <v>2721</v>
      </c>
      <c r="E102" s="35" t="n">
        <v>2283</v>
      </c>
      <c r="F102" s="35" t="n">
        <v>1051</v>
      </c>
      <c r="G102" s="35" t="n">
        <v>13276</v>
      </c>
      <c r="H102" s="48" t="n">
        <f aca="false">(G102-G98)/G98*100</f>
        <v>1.41318463066229</v>
      </c>
      <c r="I102" s="35"/>
    </row>
    <row r="103" customFormat="false" ht="15" hidden="false" customHeight="true" outlineLevel="0" collapsed="false">
      <c r="A103" s="52" t="s">
        <v>146</v>
      </c>
      <c r="B103" s="10" t="n">
        <v>3432</v>
      </c>
      <c r="C103" s="10" t="n">
        <v>2349</v>
      </c>
      <c r="D103" s="10" t="n">
        <v>2073</v>
      </c>
      <c r="E103" s="10" t="n">
        <v>1906</v>
      </c>
      <c r="F103" s="10" t="n">
        <v>994</v>
      </c>
      <c r="G103" s="10" t="n">
        <v>10754</v>
      </c>
      <c r="H103" s="48" t="n">
        <f aca="false">(G103-G99)/G99*100</f>
        <v>29.3169793169793</v>
      </c>
      <c r="I103" s="35"/>
    </row>
    <row r="104" customFormat="false" ht="15" hidden="false" customHeight="true" outlineLevel="0" collapsed="false">
      <c r="A104" s="52" t="s">
        <v>147</v>
      </c>
      <c r="B104" s="10" t="n">
        <v>4303</v>
      </c>
      <c r="C104" s="10" t="n">
        <v>2851</v>
      </c>
      <c r="D104" s="10" t="n">
        <v>2475</v>
      </c>
      <c r="E104" s="10" t="n">
        <v>2390</v>
      </c>
      <c r="F104" s="10" t="n">
        <v>1125</v>
      </c>
      <c r="G104" s="10" t="n">
        <v>13144</v>
      </c>
      <c r="H104" s="48" t="n">
        <f aca="false">(G104-G100)/G100*100</f>
        <v>87.7177949157384</v>
      </c>
      <c r="I104" s="35"/>
    </row>
    <row r="105" customFormat="false" ht="15" hidden="false" customHeight="true" outlineLevel="0" collapsed="false">
      <c r="A105" s="52" t="s">
        <v>148</v>
      </c>
      <c r="B105" s="10" t="n">
        <v>3574</v>
      </c>
      <c r="C105" s="10" t="n">
        <v>2352</v>
      </c>
      <c r="D105" s="10" t="n">
        <v>2068</v>
      </c>
      <c r="E105" s="10" t="n">
        <v>2018</v>
      </c>
      <c r="F105" s="10" t="n">
        <v>925</v>
      </c>
      <c r="G105" s="10" t="n">
        <v>10937</v>
      </c>
      <c r="H105" s="48" t="n">
        <f aca="false">(G105-G101)/G101*100</f>
        <v>23.7917374080362</v>
      </c>
      <c r="I105" s="35"/>
    </row>
    <row r="106" customFormat="false" ht="15" hidden="false" customHeight="true" outlineLevel="0" collapsed="false">
      <c r="A106" s="52" t="s">
        <v>149</v>
      </c>
      <c r="B106" s="10" t="n">
        <v>5163</v>
      </c>
      <c r="C106" s="10" t="n">
        <v>3653</v>
      </c>
      <c r="D106" s="10" t="n">
        <v>2822</v>
      </c>
      <c r="E106" s="10" t="n">
        <v>2760</v>
      </c>
      <c r="F106" s="10" t="n">
        <v>1273</v>
      </c>
      <c r="G106" s="10" t="n">
        <v>15671</v>
      </c>
      <c r="H106" s="48" t="n">
        <f aca="false">(G106-G102)/G102*100</f>
        <v>18.040072310937</v>
      </c>
    </row>
    <row r="107" customFormat="false" ht="15" hidden="false" customHeight="true" outlineLevel="0" collapsed="false">
      <c r="A107" s="52" t="s">
        <v>150</v>
      </c>
      <c r="B107" s="10" t="n">
        <v>4042</v>
      </c>
      <c r="C107" s="10" t="n">
        <v>2638</v>
      </c>
      <c r="D107" s="10" t="n">
        <v>2400</v>
      </c>
      <c r="E107" s="10" t="n">
        <v>2276</v>
      </c>
      <c r="F107" s="10" t="n">
        <v>925</v>
      </c>
      <c r="G107" s="10" t="n">
        <v>12281</v>
      </c>
      <c r="H107" s="48" t="n">
        <f aca="false">(G107-G103)/G103*100</f>
        <v>14.1993676771434</v>
      </c>
    </row>
    <row r="108" customFormat="false" ht="15" hidden="false" customHeight="true" outlineLevel="0" collapsed="false">
      <c r="A108" s="52" t="s">
        <v>151</v>
      </c>
      <c r="B108" s="10" t="n">
        <v>4463</v>
      </c>
      <c r="C108" s="10" t="n">
        <v>2803</v>
      </c>
      <c r="D108" s="10" t="n">
        <v>2683</v>
      </c>
      <c r="E108" s="10" t="n">
        <v>2569</v>
      </c>
      <c r="F108" s="10" t="n">
        <v>1060</v>
      </c>
      <c r="G108" s="10" t="n">
        <v>13578</v>
      </c>
      <c r="H108" s="48" t="n">
        <f aca="false">(G108-G104)/G104*100</f>
        <v>3.30188679245283</v>
      </c>
    </row>
    <row r="109" customFormat="false" ht="15" hidden="false" customHeight="true" outlineLevel="0" collapsed="false">
      <c r="A109" s="52" t="s">
        <v>152</v>
      </c>
      <c r="B109" s="10" t="n">
        <v>3626</v>
      </c>
      <c r="C109" s="10" t="n">
        <v>2350</v>
      </c>
      <c r="D109" s="10" t="n">
        <v>2230</v>
      </c>
      <c r="E109" s="10" t="n">
        <v>2040</v>
      </c>
      <c r="F109" s="10" t="n">
        <v>808</v>
      </c>
      <c r="G109" s="10" t="n">
        <v>11054</v>
      </c>
      <c r="H109" s="48" t="n">
        <f aca="false">(G109-G105)/G105*100</f>
        <v>1.06976318917436</v>
      </c>
    </row>
    <row r="110" customFormat="false" ht="15" hidden="false" customHeight="true" outlineLevel="0" collapsed="false">
      <c r="A110" s="52" t="s">
        <v>153</v>
      </c>
      <c r="B110" s="10" t="n">
        <v>5171</v>
      </c>
      <c r="C110" s="10" t="n">
        <v>3193</v>
      </c>
      <c r="D110" s="10" t="n">
        <v>2767</v>
      </c>
      <c r="E110" s="10" t="n">
        <v>2917</v>
      </c>
      <c r="F110" s="10" t="n">
        <v>1163</v>
      </c>
      <c r="G110" s="10" t="n">
        <v>15211</v>
      </c>
      <c r="H110" s="48" t="n">
        <f aca="false">(G110-G106)/G106*100</f>
        <v>-2.93535830514964</v>
      </c>
    </row>
    <row r="111" customFormat="false" ht="15" hidden="false" customHeight="true" outlineLevel="0" collapsed="false">
      <c r="A111" s="52" t="s">
        <v>154</v>
      </c>
      <c r="B111" s="10" t="n">
        <v>4069</v>
      </c>
      <c r="C111" s="10" t="n">
        <v>2711</v>
      </c>
      <c r="D111" s="10" t="n">
        <v>2358</v>
      </c>
      <c r="E111" s="10" t="n">
        <v>2402</v>
      </c>
      <c r="F111" s="10" t="n">
        <v>934</v>
      </c>
      <c r="G111" s="10" t="n">
        <v>12474</v>
      </c>
      <c r="H111" s="48" t="n">
        <f aca="false">(G111-G107)/G107*100</f>
        <v>1.57153326276362</v>
      </c>
    </row>
    <row r="112" customFormat="false" ht="15" hidden="false" customHeight="true" outlineLevel="0" collapsed="false">
      <c r="A112" s="52" t="s">
        <v>155</v>
      </c>
      <c r="B112" s="10" t="n">
        <v>4174</v>
      </c>
      <c r="C112" s="10" t="n">
        <v>2978</v>
      </c>
      <c r="D112" s="10" t="n">
        <v>2511</v>
      </c>
      <c r="E112" s="10" t="n">
        <v>2694</v>
      </c>
      <c r="F112" s="10" t="n">
        <v>1016</v>
      </c>
      <c r="G112" s="10" t="n">
        <v>13373</v>
      </c>
      <c r="H112" s="48" t="n">
        <f aca="false">(G112-G108)/G108*100</f>
        <v>-1.50979525703344</v>
      </c>
    </row>
    <row r="113" customFormat="false" ht="15" hidden="false" customHeight="true" outlineLevel="0" collapsed="false">
      <c r="A113" s="52" t="s">
        <v>156</v>
      </c>
      <c r="B113" s="10" t="n">
        <v>4202</v>
      </c>
      <c r="C113" s="10" t="n">
        <v>2979</v>
      </c>
      <c r="D113" s="10" t="n">
        <v>2394</v>
      </c>
      <c r="E113" s="10" t="n">
        <v>2231</v>
      </c>
      <c r="F113" s="10" t="n">
        <v>929</v>
      </c>
      <c r="G113" s="10" t="n">
        <v>12735</v>
      </c>
      <c r="H113" s="48" t="n">
        <f aca="false">(G113-G109)/G109*100</f>
        <v>15.2071648272119</v>
      </c>
    </row>
    <row r="114" customFormat="false" ht="9" hidden="false" customHeight="true" outlineLevel="0" collapsed="false">
      <c r="A114" s="75"/>
      <c r="B114" s="75"/>
      <c r="C114" s="75"/>
      <c r="D114" s="75"/>
      <c r="E114" s="75"/>
      <c r="F114" s="75"/>
      <c r="G114" s="75"/>
      <c r="H114" s="75"/>
      <c r="I114" s="35"/>
    </row>
    <row r="115" customFormat="false" ht="6" hidden="false" customHeight="true" outlineLevel="0" collapsed="false">
      <c r="B115" s="46"/>
      <c r="C115" s="46"/>
      <c r="D115" s="46"/>
      <c r="E115" s="46"/>
      <c r="F115" s="46"/>
      <c r="G115" s="46"/>
      <c r="H115" s="46"/>
      <c r="I115" s="35"/>
    </row>
    <row r="116" customFormat="false" ht="13.5" hidden="false" customHeight="false" outlineLevel="0" collapsed="false">
      <c r="A116" s="46" t="s">
        <v>166</v>
      </c>
      <c r="B116" s="65"/>
    </row>
    <row r="117" customFormat="false" ht="13.5" hidden="false" customHeight="false" outlineLevel="0" collapsed="false">
      <c r="A117" s="46" t="s">
        <v>167</v>
      </c>
      <c r="B117" s="65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3.5" hidden="false" customHeight="false" outlineLevel="0" collapsed="false">
      <c r="A1" s="38" t="s">
        <v>168</v>
      </c>
      <c r="B1" s="66"/>
      <c r="C1" s="66"/>
      <c r="D1" s="66"/>
      <c r="E1" s="66"/>
      <c r="F1" s="66"/>
      <c r="G1" s="66"/>
      <c r="H1" s="66"/>
    </row>
    <row r="2" customFormat="false" ht="13.5" hidden="false" customHeight="false" outlineLevel="0" collapsed="false">
      <c r="A2" s="38" t="s">
        <v>162</v>
      </c>
      <c r="B2" s="66"/>
      <c r="C2" s="66"/>
      <c r="D2" s="66"/>
      <c r="E2" s="66"/>
      <c r="F2" s="66"/>
      <c r="G2" s="66"/>
      <c r="H2" s="66"/>
    </row>
    <row r="3" customFormat="false" ht="6" hidden="false" customHeight="true" outlineLevel="0" collapsed="false"/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  <c r="H4" s="41" t="s">
        <v>47</v>
      </c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41"/>
    </row>
    <row r="7" customFormat="false" ht="13.5" hidden="false" customHeight="false" outlineLevel="0" collapsed="false">
      <c r="A7" s="46" t="s">
        <v>49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1" t="s">
        <v>50</v>
      </c>
    </row>
    <row r="8" customFormat="false" ht="13.5" hidden="false" customHeight="false" outlineLevel="0" collapsed="false">
      <c r="A8" s="46" t="s">
        <v>51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1" t="s">
        <v>50</v>
      </c>
    </row>
    <row r="9" customFormat="false" ht="13.5" hidden="false" customHeight="false" outlineLevel="0" collapsed="false">
      <c r="A9" s="46" t="s">
        <v>52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1" t="s">
        <v>50</v>
      </c>
    </row>
    <row r="10" customFormat="false" ht="13.5" hidden="false" customHeight="false" outlineLevel="0" collapsed="false">
      <c r="A10" s="46" t="s">
        <v>53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1" t="s">
        <v>50</v>
      </c>
    </row>
    <row r="11" customFormat="false" ht="13.5" hidden="false" customHeight="false" outlineLevel="0" collapsed="false">
      <c r="A11" s="46" t="s">
        <v>54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48" t="n">
        <v>12.824765063571</v>
      </c>
    </row>
    <row r="12" customFormat="false" ht="13.5" hidden="false" customHeight="false" outlineLevel="0" collapsed="false">
      <c r="A12" s="46" t="s">
        <v>55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48" t="n">
        <v>-0.958230958230958</v>
      </c>
    </row>
    <row r="13" customFormat="false" ht="13.5" hidden="false" customHeight="false" outlineLevel="0" collapsed="false">
      <c r="A13" s="46" t="s">
        <v>56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48" t="n">
        <v>0.385019250962548</v>
      </c>
    </row>
    <row r="14" customFormat="false" ht="13.5" hidden="false" customHeight="false" outlineLevel="0" collapsed="false">
      <c r="A14" s="46" t="s">
        <v>57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48" t="n">
        <v>0.481983015836585</v>
      </c>
    </row>
    <row r="15" customFormat="false" ht="13.5" hidden="false" customHeight="false" outlineLevel="0" collapsed="false">
      <c r="A15" s="46" t="s">
        <v>58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48" t="n">
        <v>-15.531602155806</v>
      </c>
    </row>
    <row r="16" customFormat="false" ht="13.5" hidden="false" customHeight="false" outlineLevel="0" collapsed="false">
      <c r="A16" s="46" t="s">
        <v>59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48" t="n">
        <v>0.0992309600595386</v>
      </c>
    </row>
    <row r="17" customFormat="false" ht="13.5" hidden="false" customHeight="false" outlineLevel="0" collapsed="false">
      <c r="A17" s="46" t="s">
        <v>60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48" t="n">
        <v>5.75313807531381</v>
      </c>
    </row>
    <row r="18" customFormat="false" ht="13.5" hidden="false" customHeight="false" outlineLevel="0" collapsed="false">
      <c r="A18" s="46" t="s">
        <v>61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48" t="n">
        <v>6.25856555504797</v>
      </c>
    </row>
    <row r="19" customFormat="false" ht="13.5" hidden="false" customHeight="false" outlineLevel="0" collapsed="false">
      <c r="A19" s="46" t="s">
        <v>62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48" t="n">
        <v>12.8480278422274</v>
      </c>
    </row>
    <row r="20" customFormat="false" ht="13.5" hidden="false" customHeight="false" outlineLevel="0" collapsed="false">
      <c r="A20" s="46" t="s">
        <v>63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48" t="n">
        <v>-5.62577447335812</v>
      </c>
    </row>
    <row r="21" customFormat="false" ht="13.5" hidden="false" customHeight="false" outlineLevel="0" collapsed="false">
      <c r="A21" s="46" t="s">
        <v>64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48" t="n">
        <v>-9.49554896142433</v>
      </c>
    </row>
    <row r="22" customFormat="false" ht="13.5" hidden="false" customHeight="false" outlineLevel="0" collapsed="false">
      <c r="A22" s="46" t="s">
        <v>65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48" t="n">
        <v>-17.347377472055</v>
      </c>
    </row>
    <row r="23" customFormat="false" ht="13.5" hidden="false" customHeight="false" outlineLevel="0" collapsed="false">
      <c r="A23" s="46" t="s">
        <v>66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48" t="n">
        <v>-22.1793883320483</v>
      </c>
    </row>
    <row r="24" customFormat="false" ht="13.5" hidden="false" customHeight="false" outlineLevel="0" collapsed="false">
      <c r="A24" s="46" t="s">
        <v>67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48" t="n">
        <v>-12.0798319327731</v>
      </c>
    </row>
    <row r="25" customFormat="false" ht="13.5" hidden="false" customHeight="false" outlineLevel="0" collapsed="false">
      <c r="A25" s="46" t="s">
        <v>68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48" t="n">
        <v>2.25865209471767</v>
      </c>
    </row>
    <row r="26" customFormat="false" ht="13.5" hidden="false" customHeight="false" outlineLevel="0" collapsed="false">
      <c r="A26" s="46" t="s">
        <v>69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48" t="n">
        <v>13.628088426528</v>
      </c>
    </row>
    <row r="27" customFormat="false" ht="13.5" hidden="false" customHeight="false" outlineLevel="0" collapsed="false">
      <c r="A27" s="46" t="s">
        <v>70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48" t="n">
        <v>6.77014531043593</v>
      </c>
    </row>
    <row r="28" customFormat="false" ht="13.5" hidden="false" customHeight="false" outlineLevel="0" collapsed="false">
      <c r="A28" s="46" t="s">
        <v>71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48" t="n">
        <v>0.955794504181601</v>
      </c>
    </row>
    <row r="29" customFormat="false" ht="13.5" hidden="false" customHeight="false" outlineLevel="0" collapsed="false">
      <c r="A29" s="46" t="s">
        <v>72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48" t="n">
        <v>-12.326327039544</v>
      </c>
    </row>
    <row r="30" customFormat="false" ht="13.5" hidden="false" customHeight="false" outlineLevel="0" collapsed="false">
      <c r="A30" s="46" t="s">
        <v>73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48" t="n">
        <v>-16.2050812542916</v>
      </c>
    </row>
    <row r="31" customFormat="false" ht="13.5" hidden="false" customHeight="false" outlineLevel="0" collapsed="false">
      <c r="A31" s="46" t="s">
        <v>74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48" t="n">
        <v>6.093411691927</v>
      </c>
    </row>
    <row r="32" customFormat="false" ht="13.5" hidden="false" customHeight="false" outlineLevel="0" collapsed="false">
      <c r="A32" s="46" t="s">
        <v>75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48" t="n">
        <v>-6.83431952662722</v>
      </c>
    </row>
    <row r="33" customFormat="false" ht="13.5" hidden="false" customHeight="false" outlineLevel="0" collapsed="false">
      <c r="A33" s="46" t="s">
        <v>76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48" t="n">
        <v>-8.04550995530272</v>
      </c>
    </row>
    <row r="34" customFormat="false" ht="13.5" hidden="false" customHeight="false" outlineLevel="0" collapsed="false">
      <c r="A34" s="46" t="s">
        <v>77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48" t="n">
        <v>-0.710188473094783</v>
      </c>
    </row>
    <row r="35" customFormat="false" ht="13.5" hidden="false" customHeight="false" outlineLevel="0" collapsed="false">
      <c r="A35" s="49" t="s">
        <v>78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48" t="n">
        <v>-9.32944606413994</v>
      </c>
    </row>
    <row r="36" customFormat="false" ht="13.5" hidden="false" customHeight="false" outlineLevel="0" collapsed="false">
      <c r="A36" s="49" t="s">
        <v>79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48" t="n">
        <v>5.14449031438552</v>
      </c>
    </row>
    <row r="37" customFormat="false" ht="13.5" hidden="false" customHeight="false" outlineLevel="0" collapsed="false">
      <c r="A37" s="49" t="s">
        <v>80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48" t="n">
        <v>4.77242598320813</v>
      </c>
    </row>
    <row r="38" customFormat="false" ht="13.5" hidden="false" customHeight="false" outlineLevel="0" collapsed="false">
      <c r="A38" s="49" t="s">
        <v>81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48" t="n">
        <v>8.99587345254471</v>
      </c>
    </row>
    <row r="39" customFormat="false" ht="13.5" hidden="false" customHeight="false" outlineLevel="0" collapsed="false">
      <c r="A39" s="46" t="s">
        <v>82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48" t="n">
        <v>-10.1929260450161</v>
      </c>
    </row>
    <row r="40" customFormat="false" ht="13.5" hidden="false" customHeight="false" outlineLevel="0" collapsed="false">
      <c r="A40" s="46" t="s">
        <v>83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48" t="n">
        <v>-0.211416490486258</v>
      </c>
    </row>
    <row r="41" customFormat="false" ht="13.5" hidden="false" customHeight="false" outlineLevel="0" collapsed="false">
      <c r="A41" s="46" t="s">
        <v>84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48" t="n">
        <v>-3.88021931674399</v>
      </c>
    </row>
    <row r="42" customFormat="false" ht="13.5" hidden="false" customHeight="false" outlineLevel="0" collapsed="false">
      <c r="A42" s="46" t="s">
        <v>85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48" t="n">
        <v>-9.59111559818274</v>
      </c>
    </row>
    <row r="43" customFormat="false" ht="13.5" hidden="false" customHeight="false" outlineLevel="0" collapsed="false">
      <c r="A43" s="46" t="s">
        <v>86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48" t="n">
        <v>5.19155030433226</v>
      </c>
    </row>
    <row r="44" customFormat="false" ht="13.5" hidden="false" customHeight="false" outlineLevel="0" collapsed="false">
      <c r="A44" s="46" t="s">
        <v>87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48" t="n">
        <v>-10.5629539951574</v>
      </c>
    </row>
    <row r="45" customFormat="false" ht="13.5" hidden="false" customHeight="false" outlineLevel="0" collapsed="false">
      <c r="A45" s="46" t="s">
        <v>88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48" t="n">
        <v>-10.2237823606845</v>
      </c>
    </row>
    <row r="46" customFormat="false" ht="13.5" hidden="false" customHeight="false" outlineLevel="0" collapsed="false">
      <c r="A46" s="46" t="s">
        <v>89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48" t="n">
        <v>-6.39307649357901</v>
      </c>
    </row>
    <row r="47" customFormat="false" ht="13.5" hidden="false" customHeight="false" outlineLevel="0" collapsed="false">
      <c r="A47" s="49" t="s">
        <v>90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48" t="n">
        <v>-18.2777399591559</v>
      </c>
    </row>
    <row r="48" customFormat="false" ht="13.5" hidden="false" customHeight="false" outlineLevel="0" collapsed="false">
      <c r="A48" s="49" t="s">
        <v>91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48" t="n">
        <v>-15.3637901861252</v>
      </c>
    </row>
    <row r="49" customFormat="false" ht="13.5" hidden="false" customHeight="false" outlineLevel="0" collapsed="false">
      <c r="A49" s="49" t="s">
        <v>92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48" t="n">
        <v>9.28641251221896</v>
      </c>
    </row>
    <row r="50" customFormat="false" ht="13.5" hidden="false" customHeight="false" outlineLevel="0" collapsed="false">
      <c r="A50" s="49" t="s">
        <v>93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48" t="n">
        <v>-20.4592901878914</v>
      </c>
    </row>
    <row r="51" customFormat="false" ht="13.5" hidden="false" customHeight="false" outlineLevel="0" collapsed="false">
      <c r="A51" s="46" t="s">
        <v>94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48" t="n">
        <v>-19.4918783840067</v>
      </c>
    </row>
    <row r="52" customFormat="false" ht="13.5" hidden="false" customHeight="false" outlineLevel="0" collapsed="false">
      <c r="A52" s="46" t="s">
        <v>95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48" t="n">
        <v>-5.67772890843663</v>
      </c>
    </row>
    <row r="53" customFormat="false" ht="13.5" hidden="false" customHeight="false" outlineLevel="0" collapsed="false">
      <c r="A53" s="46" t="s">
        <v>96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48" t="n">
        <v>-27.6386404293381</v>
      </c>
    </row>
    <row r="54" customFormat="false" ht="13.5" hidden="false" customHeight="false" outlineLevel="0" collapsed="false">
      <c r="A54" s="46" t="s">
        <v>97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48" t="n">
        <v>-14.098237720285</v>
      </c>
    </row>
    <row r="55" customFormat="false" ht="13.5" hidden="false" customHeight="false" outlineLevel="0" collapsed="false">
      <c r="A55" s="46" t="s">
        <v>98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48" t="n">
        <v>-15.2612519399897</v>
      </c>
    </row>
    <row r="56" customFormat="false" ht="13.5" hidden="false" customHeight="false" outlineLevel="0" collapsed="false">
      <c r="A56" s="46" t="s">
        <v>99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48" t="n">
        <v>-14.7520135650699</v>
      </c>
    </row>
    <row r="57" customFormat="false" ht="13.5" hidden="false" customHeight="false" outlineLevel="0" collapsed="false">
      <c r="A57" s="46" t="s">
        <v>100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48" t="n">
        <v>-15.8220024721879</v>
      </c>
    </row>
    <row r="58" customFormat="false" ht="13.5" hidden="false" customHeight="false" outlineLevel="0" collapsed="false">
      <c r="A58" s="46" t="s">
        <v>101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48" t="n">
        <v>-7.07114797031864</v>
      </c>
    </row>
    <row r="59" customFormat="false" ht="13.5" hidden="false" customHeight="false" outlineLevel="0" collapsed="false">
      <c r="A59" s="46" t="s">
        <v>102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48" t="n">
        <v>-12.2710622710623</v>
      </c>
    </row>
    <row r="60" customFormat="false" ht="13.5" hidden="false" customHeight="false" outlineLevel="0" collapsed="false">
      <c r="A60" s="46" t="s">
        <v>103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48" t="n">
        <v>6.41471904525112</v>
      </c>
    </row>
    <row r="61" customFormat="false" ht="13.5" hidden="false" customHeight="false" outlineLevel="0" collapsed="false">
      <c r="A61" s="46" t="s">
        <v>104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48" t="n">
        <v>-15.4185022026432</v>
      </c>
    </row>
    <row r="62" customFormat="false" ht="13.5" hidden="false" customHeight="false" outlineLevel="0" collapsed="false">
      <c r="A62" s="46" t="s">
        <v>105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48" t="n">
        <v>-12.9638327853452</v>
      </c>
    </row>
    <row r="63" customFormat="false" ht="13.5" hidden="false" customHeight="false" outlineLevel="0" collapsed="false">
      <c r="A63" s="46" t="s">
        <v>106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48" t="n">
        <v>0.556715379262352</v>
      </c>
    </row>
    <row r="64" customFormat="false" ht="13.5" hidden="false" customHeight="false" outlineLevel="0" collapsed="false">
      <c r="A64" s="46" t="s">
        <v>107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48" t="n">
        <v>-15.0467289719626</v>
      </c>
    </row>
    <row r="65" customFormat="false" ht="13.5" hidden="false" customHeight="false" outlineLevel="0" collapsed="false">
      <c r="A65" s="46" t="s">
        <v>108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48" t="n">
        <v>6.25</v>
      </c>
    </row>
    <row r="66" customFormat="false" ht="13.5" hidden="false" customHeight="false" outlineLevel="0" collapsed="false">
      <c r="A66" s="46" t="s">
        <v>109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48" t="n">
        <v>-2.48246087425796</v>
      </c>
    </row>
    <row r="67" customFormat="false" ht="13.5" hidden="false" customHeight="false" outlineLevel="0" collapsed="false">
      <c r="A67" s="46" t="s">
        <v>110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48" t="n">
        <v>-13.840830449827</v>
      </c>
    </row>
    <row r="68" customFormat="false" ht="13.5" hidden="false" customHeight="false" outlineLevel="0" collapsed="false">
      <c r="A68" s="46" t="s">
        <v>111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48" t="n">
        <v>-25.5775577557756</v>
      </c>
    </row>
    <row r="69" customFormat="false" ht="13.5" hidden="false" customHeight="false" outlineLevel="0" collapsed="false">
      <c r="A69" s="46" t="s">
        <v>112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48" t="n">
        <v>-16.9934640522876</v>
      </c>
    </row>
    <row r="70" customFormat="false" ht="13.5" hidden="false" customHeight="false" outlineLevel="0" collapsed="false">
      <c r="A70" s="46" t="s">
        <v>113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48" t="n">
        <v>-15.9380188157167</v>
      </c>
    </row>
    <row r="71" customFormat="false" ht="13.5" hidden="false" customHeight="false" outlineLevel="0" collapsed="false">
      <c r="A71" s="46" t="s">
        <v>114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48" t="n">
        <v>-15.1004016064257</v>
      </c>
    </row>
    <row r="72" customFormat="false" ht="13.5" hidden="false" customHeight="false" outlineLevel="0" collapsed="false">
      <c r="A72" s="46" t="s">
        <v>115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48" t="n">
        <v>-15.3732446415373</v>
      </c>
    </row>
    <row r="73" customFormat="false" ht="13.5" hidden="false" customHeight="false" outlineLevel="0" collapsed="false">
      <c r="A73" s="46" t="s">
        <v>116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48" t="n">
        <v>-17.2244094488189</v>
      </c>
    </row>
    <row r="74" customFormat="false" ht="13.5" hidden="false" customHeight="false" outlineLevel="0" collapsed="false">
      <c r="A74" s="46" t="s">
        <v>117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48" t="n">
        <v>-18.4990125082291</v>
      </c>
    </row>
    <row r="75" customFormat="false" ht="13.5" hidden="false" customHeight="false" outlineLevel="0" collapsed="false">
      <c r="A75" s="46" t="s">
        <v>118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48" t="n">
        <v>-26.6792809839167</v>
      </c>
    </row>
    <row r="76" customFormat="false" ht="13.5" hidden="false" customHeight="false" outlineLevel="0" collapsed="false">
      <c r="A76" s="46" t="s">
        <v>119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48" t="n">
        <v>-10.0436681222707</v>
      </c>
    </row>
    <row r="77" customFormat="false" ht="13.5" hidden="false" customHeight="false" outlineLevel="0" collapsed="false">
      <c r="A77" s="46" t="s">
        <v>120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48" t="n">
        <v>-7.13436385255648</v>
      </c>
    </row>
    <row r="78" customFormat="false" ht="13.5" hidden="false" customHeight="false" outlineLevel="0" collapsed="false">
      <c r="A78" s="46" t="s">
        <v>121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48" t="n">
        <v>-7.4313408723748</v>
      </c>
    </row>
    <row r="79" customFormat="false" ht="13.5" hidden="false" customHeight="false" outlineLevel="0" collapsed="false">
      <c r="A79" s="46" t="s">
        <v>122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48" t="n">
        <v>-0.645161290322581</v>
      </c>
    </row>
    <row r="80" customFormat="false" ht="13.5" hidden="false" customHeight="false" outlineLevel="0" collapsed="false">
      <c r="A80" s="46" t="s">
        <v>123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48" t="n">
        <v>-14.8543689320388</v>
      </c>
    </row>
    <row r="81" customFormat="false" ht="13.5" hidden="false" customHeight="false" outlineLevel="0" collapsed="false">
      <c r="A81" s="46" t="s">
        <v>124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48" t="n">
        <v>3.0729833546735</v>
      </c>
    </row>
    <row r="82" customFormat="false" ht="13.5" hidden="false" customHeight="false" outlineLevel="0" collapsed="false">
      <c r="A82" s="46" t="s">
        <v>125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48" t="n">
        <v>0.174520069808028</v>
      </c>
    </row>
    <row r="83" customFormat="false" ht="13.5" hidden="false" customHeight="false" outlineLevel="0" collapsed="false">
      <c r="A83" s="52" t="s">
        <v>126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48" t="n">
        <v>12.987012987013</v>
      </c>
    </row>
    <row r="84" customFormat="false" ht="13.5" hidden="false" customHeight="false" outlineLevel="0" collapsed="false">
      <c r="A84" s="52" t="s">
        <v>127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48" t="n">
        <v>24.6294184720639</v>
      </c>
    </row>
    <row r="85" customFormat="false" ht="13.5" hidden="false" customHeight="false" outlineLevel="0" collapsed="false">
      <c r="A85" s="52" t="s">
        <v>128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48" t="n">
        <v>-1.49068322981366</v>
      </c>
    </row>
    <row r="86" customFormat="false" ht="13.5" hidden="false" customHeight="false" outlineLevel="0" collapsed="false">
      <c r="A86" s="60" t="s">
        <v>129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48" t="n">
        <v>-0.2</v>
      </c>
    </row>
    <row r="87" customFormat="false" ht="13.5" hidden="false" customHeight="false" outlineLevel="0" collapsed="false">
      <c r="A87" s="60" t="s">
        <v>130</v>
      </c>
      <c r="B87" s="10" t="n">
        <v>316</v>
      </c>
      <c r="C87" s="10" t="n">
        <v>205</v>
      </c>
      <c r="D87" s="10" t="n">
        <v>158</v>
      </c>
      <c r="E87" s="10" t="n">
        <v>252</v>
      </c>
      <c r="F87" s="10" t="n">
        <v>38</v>
      </c>
      <c r="G87" s="10" t="n">
        <v>969</v>
      </c>
      <c r="H87" s="48" t="n">
        <v>11.4</v>
      </c>
    </row>
    <row r="88" customFormat="false" ht="13.5" hidden="false" customHeight="false" outlineLevel="0" collapsed="false">
      <c r="A88" s="60" t="s">
        <v>131</v>
      </c>
      <c r="B88" s="10" t="n">
        <v>338</v>
      </c>
      <c r="C88" s="10" t="n">
        <v>189</v>
      </c>
      <c r="D88" s="10" t="n">
        <v>219</v>
      </c>
      <c r="E88" s="10" t="n">
        <v>318</v>
      </c>
      <c r="F88" s="10" t="n">
        <v>44</v>
      </c>
      <c r="G88" s="10" t="n">
        <v>1108</v>
      </c>
      <c r="H88" s="48" t="n">
        <v>1.4</v>
      </c>
    </row>
    <row r="89" customFormat="false" ht="13.5" hidden="false" customHeight="false" outlineLevel="0" collapsed="false">
      <c r="A89" s="52" t="s">
        <v>132</v>
      </c>
      <c r="B89" s="10" t="n">
        <v>266</v>
      </c>
      <c r="C89" s="10" t="n">
        <v>176</v>
      </c>
      <c r="D89" s="10" t="n">
        <v>171</v>
      </c>
      <c r="E89" s="10" t="n">
        <v>249</v>
      </c>
      <c r="F89" s="10" t="n">
        <v>38</v>
      </c>
      <c r="G89" s="10" t="n">
        <v>900</v>
      </c>
      <c r="H89" s="48" t="n">
        <v>13.5</v>
      </c>
    </row>
    <row r="90" s="36" customFormat="true" ht="13.5" hidden="false" customHeight="true" outlineLevel="0" collapsed="false">
      <c r="A90" s="52" t="s">
        <v>133</v>
      </c>
      <c r="B90" s="50" t="n">
        <v>315</v>
      </c>
      <c r="C90" s="50" t="n">
        <v>218</v>
      </c>
      <c r="D90" s="50" t="n">
        <v>269</v>
      </c>
      <c r="E90" s="50" t="n">
        <v>320</v>
      </c>
      <c r="F90" s="50" t="n">
        <v>61</v>
      </c>
      <c r="G90" s="50" t="n">
        <v>1183</v>
      </c>
      <c r="H90" s="48" t="n">
        <v>3.2</v>
      </c>
    </row>
    <row r="91" s="36" customFormat="true" ht="13.5" hidden="false" customHeight="true" outlineLevel="0" collapsed="false">
      <c r="A91" s="52" t="s">
        <v>134</v>
      </c>
      <c r="B91" s="35" t="n">
        <v>262</v>
      </c>
      <c r="C91" s="35" t="n">
        <v>115</v>
      </c>
      <c r="D91" s="35" t="n">
        <v>141</v>
      </c>
      <c r="E91" s="35" t="n">
        <v>329</v>
      </c>
      <c r="F91" s="35" t="n">
        <v>52</v>
      </c>
      <c r="G91" s="35" t="n">
        <v>899</v>
      </c>
      <c r="H91" s="48" t="n">
        <v>-7.22394220846233</v>
      </c>
    </row>
    <row r="92" s="36" customFormat="true" ht="13.5" hidden="false" customHeight="true" outlineLevel="0" collapsed="false">
      <c r="A92" s="52" t="s">
        <v>135</v>
      </c>
      <c r="B92" s="35" t="n">
        <v>283</v>
      </c>
      <c r="C92" s="35" t="n">
        <v>153</v>
      </c>
      <c r="D92" s="35" t="n">
        <v>116</v>
      </c>
      <c r="E92" s="35" t="n">
        <v>351</v>
      </c>
      <c r="F92" s="35" t="n">
        <v>45</v>
      </c>
      <c r="G92" s="35" t="n">
        <v>948</v>
      </c>
      <c r="H92" s="48" t="n">
        <v>-14.4404332129964</v>
      </c>
    </row>
    <row r="93" s="36" customFormat="true" ht="13.5" hidden="false" customHeight="true" outlineLevel="0" collapsed="false">
      <c r="A93" s="52" t="s">
        <v>136</v>
      </c>
      <c r="B93" s="35" t="n">
        <v>206</v>
      </c>
      <c r="C93" s="35" t="n">
        <v>108</v>
      </c>
      <c r="D93" s="35" t="n">
        <v>97</v>
      </c>
      <c r="E93" s="35" t="n">
        <v>325</v>
      </c>
      <c r="F93" s="35" t="n">
        <v>41</v>
      </c>
      <c r="G93" s="35" t="n">
        <v>777</v>
      </c>
      <c r="H93" s="48" t="n">
        <v>-13.6666666666667</v>
      </c>
    </row>
    <row r="94" s="36" customFormat="true" ht="13.5" hidden="false" customHeight="true" outlineLevel="0" collapsed="false">
      <c r="A94" s="52" t="s">
        <v>137</v>
      </c>
      <c r="B94" s="35" t="n">
        <v>365</v>
      </c>
      <c r="C94" s="35" t="n">
        <v>186</v>
      </c>
      <c r="D94" s="35" t="n">
        <v>120</v>
      </c>
      <c r="E94" s="35" t="n">
        <v>417</v>
      </c>
      <c r="F94" s="35" t="n">
        <v>66</v>
      </c>
      <c r="G94" s="35" t="n">
        <v>1154</v>
      </c>
      <c r="H94" s="48" t="n">
        <f aca="false">(G94-G90)/G90*100</f>
        <v>-2.45139475908707</v>
      </c>
    </row>
    <row r="95" s="36" customFormat="true" ht="13.5" hidden="false" customHeight="true" outlineLevel="0" collapsed="false">
      <c r="A95" s="52" t="s">
        <v>138</v>
      </c>
      <c r="B95" s="35" t="n">
        <v>277</v>
      </c>
      <c r="C95" s="35" t="n">
        <v>153</v>
      </c>
      <c r="D95" s="35" t="n">
        <v>103</v>
      </c>
      <c r="E95" s="35" t="n">
        <v>106</v>
      </c>
      <c r="F95" s="35" t="n">
        <v>51</v>
      </c>
      <c r="G95" s="35" t="n">
        <v>690</v>
      </c>
      <c r="H95" s="48" t="n">
        <v>-23.2480533926585</v>
      </c>
    </row>
    <row r="96" s="36" customFormat="true" ht="13.5" hidden="false" customHeight="true" outlineLevel="0" collapsed="false">
      <c r="A96" s="52" t="s">
        <v>139</v>
      </c>
      <c r="B96" s="35" t="n">
        <v>260</v>
      </c>
      <c r="C96" s="35" t="n">
        <v>155</v>
      </c>
      <c r="D96" s="35" t="n">
        <v>101</v>
      </c>
      <c r="E96" s="35" t="n">
        <v>123</v>
      </c>
      <c r="F96" s="35" t="n">
        <v>60</v>
      </c>
      <c r="G96" s="35" t="n">
        <v>699</v>
      </c>
      <c r="H96" s="48" t="n">
        <v>-26.2658227848101</v>
      </c>
    </row>
    <row r="97" s="36" customFormat="true" ht="13.5" hidden="false" customHeight="true" outlineLevel="0" collapsed="false">
      <c r="A97" s="52" t="s">
        <v>140</v>
      </c>
      <c r="B97" s="35" t="n">
        <v>232</v>
      </c>
      <c r="C97" s="35" t="n">
        <v>138</v>
      </c>
      <c r="D97" s="35" t="n">
        <v>121</v>
      </c>
      <c r="E97" s="35" t="n">
        <v>113</v>
      </c>
      <c r="F97" s="35" t="n">
        <v>27</v>
      </c>
      <c r="G97" s="35" t="n">
        <v>631</v>
      </c>
      <c r="H97" s="48" t="n">
        <f aca="false">(G97-G93)/G93*100</f>
        <v>-18.7902187902188</v>
      </c>
    </row>
    <row r="98" s="36" customFormat="true" ht="13.5" hidden="false" customHeight="true" outlineLevel="0" collapsed="false">
      <c r="A98" s="52" t="s">
        <v>141</v>
      </c>
      <c r="B98" s="35" t="n">
        <v>320</v>
      </c>
      <c r="C98" s="35" t="n">
        <v>163</v>
      </c>
      <c r="D98" s="35" t="n">
        <v>205</v>
      </c>
      <c r="E98" s="35" t="n">
        <v>153</v>
      </c>
      <c r="F98" s="35" t="n">
        <v>81</v>
      </c>
      <c r="G98" s="35" t="n">
        <v>922</v>
      </c>
      <c r="H98" s="48" t="n">
        <f aca="false">(G98-G94)/G94*100</f>
        <v>-20.103986135182</v>
      </c>
    </row>
    <row r="99" s="36" customFormat="true" ht="13.5" hidden="false" customHeight="true" outlineLevel="0" collapsed="false">
      <c r="A99" s="52" t="s">
        <v>142</v>
      </c>
      <c r="B99" s="35" t="n">
        <v>217</v>
      </c>
      <c r="C99" s="35" t="n">
        <v>89</v>
      </c>
      <c r="D99" s="35" t="n">
        <v>108</v>
      </c>
      <c r="E99" s="35" t="n">
        <v>68</v>
      </c>
      <c r="F99" s="35" t="n">
        <v>46</v>
      </c>
      <c r="G99" s="35" t="n">
        <v>528</v>
      </c>
      <c r="H99" s="48" t="n">
        <f aca="false">(G99-G95)/G95*100</f>
        <v>-23.4782608695652</v>
      </c>
    </row>
    <row r="100" s="36" customFormat="true" ht="13.5" hidden="false" customHeight="true" outlineLevel="0" collapsed="false">
      <c r="A100" s="52" t="s">
        <v>143</v>
      </c>
      <c r="B100" s="35" t="n">
        <v>193</v>
      </c>
      <c r="C100" s="35" t="n">
        <v>103</v>
      </c>
      <c r="D100" s="35" t="n">
        <v>53</v>
      </c>
      <c r="E100" s="35" t="n">
        <v>94</v>
      </c>
      <c r="F100" s="35" t="n">
        <v>54</v>
      </c>
      <c r="G100" s="35" t="n">
        <v>497</v>
      </c>
      <c r="H100" s="48" t="n">
        <f aca="false">(G100-G96)/G96*100</f>
        <v>-28.898426323319</v>
      </c>
    </row>
    <row r="101" s="36" customFormat="true" ht="13.5" hidden="false" customHeight="true" outlineLevel="0" collapsed="false">
      <c r="A101" s="52" t="s">
        <v>144</v>
      </c>
      <c r="B101" s="35" t="n">
        <v>227</v>
      </c>
      <c r="C101" s="35" t="n">
        <v>123</v>
      </c>
      <c r="D101" s="35" t="n">
        <v>88</v>
      </c>
      <c r="E101" s="35" t="n">
        <v>87</v>
      </c>
      <c r="F101" s="35" t="n">
        <v>100</v>
      </c>
      <c r="G101" s="35" t="n">
        <v>625</v>
      </c>
      <c r="H101" s="48" t="n">
        <f aca="false">(G101-G97)/G97*100</f>
        <v>-0.950871632329636</v>
      </c>
    </row>
    <row r="102" s="36" customFormat="true" ht="13.5" hidden="false" customHeight="true" outlineLevel="0" collapsed="false">
      <c r="A102" s="52" t="s">
        <v>145</v>
      </c>
      <c r="B102" s="35" t="n">
        <v>380</v>
      </c>
      <c r="C102" s="35" t="n">
        <v>158</v>
      </c>
      <c r="D102" s="35" t="n">
        <v>107</v>
      </c>
      <c r="E102" s="35" t="n">
        <v>138</v>
      </c>
      <c r="F102" s="35" t="n">
        <v>81</v>
      </c>
      <c r="G102" s="35" t="n">
        <v>864</v>
      </c>
      <c r="H102" s="48" t="n">
        <f aca="false">(G102-G98)/G98*100</f>
        <v>-6.29067245119306</v>
      </c>
    </row>
    <row r="103" s="36" customFormat="true" ht="13.5" hidden="false" customHeight="true" outlineLevel="0" collapsed="false">
      <c r="A103" s="52" t="s">
        <v>146</v>
      </c>
      <c r="B103" s="10" t="n">
        <v>274</v>
      </c>
      <c r="C103" s="10" t="n">
        <v>102</v>
      </c>
      <c r="D103" s="10" t="n">
        <v>108</v>
      </c>
      <c r="E103" s="10" t="n">
        <v>100</v>
      </c>
      <c r="F103" s="10" t="n">
        <v>82</v>
      </c>
      <c r="G103" s="10" t="n">
        <v>666</v>
      </c>
      <c r="H103" s="48" t="n">
        <f aca="false">(G103-G99)/G99*100</f>
        <v>26.1363636363636</v>
      </c>
    </row>
    <row r="104" s="36" customFormat="true" ht="13.5" hidden="false" customHeight="true" outlineLevel="0" collapsed="false">
      <c r="A104" s="52" t="s">
        <v>147</v>
      </c>
      <c r="B104" s="10" t="n">
        <v>362</v>
      </c>
      <c r="C104" s="10" t="n">
        <v>140</v>
      </c>
      <c r="D104" s="10" t="n">
        <v>148</v>
      </c>
      <c r="E104" s="10" t="n">
        <v>143</v>
      </c>
      <c r="F104" s="10" t="n">
        <v>127</v>
      </c>
      <c r="G104" s="10" t="n">
        <v>920</v>
      </c>
      <c r="H104" s="48" t="n">
        <f aca="false">(G104-G100)/G100*100</f>
        <v>85.1106639839034</v>
      </c>
    </row>
    <row r="105" s="36" customFormat="true" ht="13.5" hidden="false" customHeight="true" outlineLevel="0" collapsed="false">
      <c r="A105" s="52" t="s">
        <v>148</v>
      </c>
      <c r="B105" s="10" t="n">
        <v>252</v>
      </c>
      <c r="C105" s="10" t="n">
        <v>178</v>
      </c>
      <c r="D105" s="10" t="n">
        <v>98</v>
      </c>
      <c r="E105" s="10" t="n">
        <v>102</v>
      </c>
      <c r="F105" s="10" t="n">
        <v>100</v>
      </c>
      <c r="G105" s="10" t="n">
        <v>730</v>
      </c>
      <c r="H105" s="48" t="n">
        <f aca="false">(G105-G101)/G101*100</f>
        <v>16.8</v>
      </c>
    </row>
    <row r="106" s="36" customFormat="true" ht="13.5" hidden="false" customHeight="true" outlineLevel="0" collapsed="false">
      <c r="A106" s="52" t="s">
        <v>149</v>
      </c>
      <c r="B106" s="10" t="n">
        <v>451</v>
      </c>
      <c r="C106" s="10" t="n">
        <v>231</v>
      </c>
      <c r="D106" s="10" t="n">
        <v>133</v>
      </c>
      <c r="E106" s="10" t="n">
        <v>116</v>
      </c>
      <c r="F106" s="10" t="n">
        <v>135</v>
      </c>
      <c r="G106" s="10" t="n">
        <v>1066</v>
      </c>
      <c r="H106" s="48" t="n">
        <f aca="false">(G106-G102)/G102*100</f>
        <v>23.3796296296296</v>
      </c>
    </row>
    <row r="107" s="36" customFormat="true" ht="13.5" hidden="false" customHeight="true" outlineLevel="0" collapsed="false">
      <c r="A107" s="52" t="s">
        <v>150</v>
      </c>
      <c r="B107" s="10" t="n">
        <v>319</v>
      </c>
      <c r="C107" s="10" t="n">
        <v>139</v>
      </c>
      <c r="D107" s="10" t="n">
        <v>119</v>
      </c>
      <c r="E107" s="10" t="n">
        <v>116</v>
      </c>
      <c r="F107" s="10" t="n">
        <v>57</v>
      </c>
      <c r="G107" s="10" t="n">
        <v>750</v>
      </c>
      <c r="H107" s="48" t="n">
        <f aca="false">(G107-G103)/G103*100</f>
        <v>12.6126126126126</v>
      </c>
    </row>
    <row r="108" s="36" customFormat="true" ht="13.5" hidden="false" customHeight="true" outlineLevel="0" collapsed="false">
      <c r="A108" s="52" t="s">
        <v>151</v>
      </c>
      <c r="B108" s="10" t="n">
        <v>371</v>
      </c>
      <c r="C108" s="10" t="n">
        <v>181</v>
      </c>
      <c r="D108" s="10" t="n">
        <v>91</v>
      </c>
      <c r="E108" s="10" t="n">
        <v>152</v>
      </c>
      <c r="F108" s="10" t="n">
        <v>109</v>
      </c>
      <c r="G108" s="10" t="n">
        <v>904</v>
      </c>
      <c r="H108" s="48" t="n">
        <f aca="false">(G108-G104)/G104*100</f>
        <v>-1.73913043478261</v>
      </c>
      <c r="J108" s="46"/>
    </row>
    <row r="109" s="36" customFormat="true" ht="13.5" hidden="false" customHeight="true" outlineLevel="0" collapsed="false">
      <c r="A109" s="52" t="s">
        <v>152</v>
      </c>
      <c r="B109" s="10" t="n">
        <v>240</v>
      </c>
      <c r="C109" s="10" t="n">
        <v>94</v>
      </c>
      <c r="D109" s="10" t="n">
        <v>90</v>
      </c>
      <c r="E109" s="10" t="n">
        <v>112</v>
      </c>
      <c r="F109" s="10" t="n">
        <v>40</v>
      </c>
      <c r="G109" s="10" t="n">
        <v>576</v>
      </c>
      <c r="H109" s="48" t="n">
        <f aca="false">(G109-G105)/G105*100</f>
        <v>-21.0958904109589</v>
      </c>
    </row>
    <row r="110" s="36" customFormat="true" ht="13.5" hidden="false" customHeight="true" outlineLevel="0" collapsed="false">
      <c r="A110" s="52" t="s">
        <v>153</v>
      </c>
      <c r="B110" s="10" t="n">
        <v>393</v>
      </c>
      <c r="C110" s="10" t="n">
        <v>159</v>
      </c>
      <c r="D110" s="10" t="n">
        <v>106</v>
      </c>
      <c r="E110" s="10" t="n">
        <v>134</v>
      </c>
      <c r="F110" s="10" t="n">
        <v>89</v>
      </c>
      <c r="G110" s="10" t="n">
        <v>881</v>
      </c>
      <c r="H110" s="48" t="n">
        <f aca="false">(G110-G106)/G106*100</f>
        <v>-17.3545966228893</v>
      </c>
    </row>
    <row r="111" s="36" customFormat="true" ht="13.5" hidden="false" customHeight="true" outlineLevel="0" collapsed="false">
      <c r="A111" s="52" t="s">
        <v>154</v>
      </c>
      <c r="B111" s="10" t="n">
        <v>246</v>
      </c>
      <c r="C111" s="10" t="n">
        <v>127</v>
      </c>
      <c r="D111" s="10" t="n">
        <v>115</v>
      </c>
      <c r="E111" s="10" t="n">
        <v>106</v>
      </c>
      <c r="F111" s="10" t="n">
        <v>76</v>
      </c>
      <c r="G111" s="10" t="n">
        <v>670</v>
      </c>
      <c r="H111" s="48" t="n">
        <f aca="false">(G111-G107)/G107*100</f>
        <v>-10.6666666666667</v>
      </c>
    </row>
    <row r="112" s="36" customFormat="true" ht="13.5" hidden="false" customHeight="true" outlineLevel="0" collapsed="false">
      <c r="A112" s="52" t="s">
        <v>155</v>
      </c>
      <c r="B112" s="10" t="n">
        <v>294</v>
      </c>
      <c r="C112" s="10" t="n">
        <v>190</v>
      </c>
      <c r="D112" s="10" t="n">
        <v>149</v>
      </c>
      <c r="E112" s="10" t="n">
        <v>126</v>
      </c>
      <c r="F112" s="10" t="n">
        <v>79</v>
      </c>
      <c r="G112" s="10" t="n">
        <v>838</v>
      </c>
      <c r="H112" s="48" t="n">
        <f aca="false">(G112-G108)/G108*100</f>
        <v>-7.30088495575221</v>
      </c>
    </row>
    <row r="113" s="36" customFormat="true" ht="13.5" hidden="false" customHeight="true" outlineLevel="0" collapsed="false">
      <c r="A113" s="52" t="s">
        <v>156</v>
      </c>
      <c r="B113" s="10" t="n">
        <v>225</v>
      </c>
      <c r="C113" s="10" t="n">
        <v>147</v>
      </c>
      <c r="D113" s="10" t="n">
        <v>120</v>
      </c>
      <c r="E113" s="10" t="n">
        <v>100</v>
      </c>
      <c r="F113" s="10" t="n">
        <v>52</v>
      </c>
      <c r="G113" s="10" t="n">
        <v>644</v>
      </c>
      <c r="H113" s="76" t="n">
        <f aca="false">(G113-G109)/G109*100</f>
        <v>11.8055555555556</v>
      </c>
    </row>
    <row r="114" customFormat="false" ht="9" hidden="false" customHeight="true" outlineLevel="0" collapsed="false">
      <c r="A114" s="55"/>
      <c r="B114" s="64"/>
      <c r="C114" s="64"/>
      <c r="D114" s="64"/>
      <c r="E114" s="64"/>
      <c r="F114" s="64"/>
      <c r="G114" s="64"/>
      <c r="H114" s="57"/>
    </row>
    <row r="116" customFormat="false" ht="13.5" hidden="false" customHeight="false" outlineLevel="0" collapsed="false">
      <c r="A116" s="46" t="s">
        <v>157</v>
      </c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0.41"/>
    <col collapsed="false" customWidth="false" hidden="false" outlineLevel="0" max="6" min="2" style="36" width="9.14"/>
    <col collapsed="false" customWidth="false" hidden="false" outlineLevel="0" max="9" min="7" style="37" width="9.14"/>
    <col collapsed="false" customWidth="false" hidden="false" outlineLevel="0" max="257" min="10" style="36" width="9.14"/>
  </cols>
  <sheetData>
    <row r="1" customFormat="false" ht="15.75" hidden="false" customHeight="true" outlineLevel="0" collapsed="false">
      <c r="A1" s="38" t="s">
        <v>169</v>
      </c>
    </row>
    <row r="2" s="37" customFormat="true" ht="15.75" hidden="false" customHeight="true" outlineLevel="0" collapsed="false">
      <c r="A2" s="38" t="s">
        <v>162</v>
      </c>
    </row>
    <row r="3" s="37" customFormat="true" ht="6" hidden="false" customHeight="true" outlineLevel="0" collapsed="false">
      <c r="A3" s="45"/>
      <c r="B3" s="45"/>
      <c r="C3" s="45"/>
      <c r="D3" s="45"/>
      <c r="E3" s="45"/>
      <c r="F3" s="45"/>
      <c r="G3" s="45"/>
      <c r="H3" s="45"/>
    </row>
    <row r="4" s="37" customFormat="true" ht="13.5" hidden="false" customHeight="true" outlineLevel="0" collapsed="false">
      <c r="A4" s="77" t="s">
        <v>45</v>
      </c>
      <c r="B4" s="78" t="s">
        <v>46</v>
      </c>
      <c r="C4" s="78"/>
      <c r="D4" s="78"/>
      <c r="E4" s="78"/>
      <c r="F4" s="78"/>
      <c r="G4" s="78"/>
      <c r="H4" s="79" t="s">
        <v>47</v>
      </c>
    </row>
    <row r="5" s="37" customFormat="true" ht="13.5" hidden="false" customHeight="true" outlineLevel="0" collapsed="false">
      <c r="A5" s="80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  <c r="H5" s="79"/>
    </row>
    <row r="6" customFormat="false" ht="6" hidden="false" customHeight="true" outlineLevel="0" collapsed="false">
      <c r="A6" s="81"/>
      <c r="B6" s="82"/>
      <c r="C6" s="82"/>
      <c r="D6" s="82"/>
      <c r="E6" s="82"/>
      <c r="F6" s="82"/>
      <c r="G6" s="82"/>
      <c r="H6" s="83"/>
      <c r="I6" s="36"/>
    </row>
    <row r="7" customFormat="false" ht="13.5" hidden="false" customHeight="true" outlineLevel="0" collapsed="false">
      <c r="A7" s="72" t="s">
        <v>170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47" t="s">
        <v>50</v>
      </c>
    </row>
    <row r="8" customFormat="false" ht="13.5" hidden="false" customHeight="true" outlineLevel="0" collapsed="false">
      <c r="A8" s="72" t="s">
        <v>171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47" t="s">
        <v>50</v>
      </c>
    </row>
    <row r="9" customFormat="false" ht="13.5" hidden="false" customHeight="true" outlineLevel="0" collapsed="false">
      <c r="A9" s="72" t="s">
        <v>172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47" t="s">
        <v>50</v>
      </c>
    </row>
    <row r="10" customFormat="false" ht="13.5" hidden="false" customHeight="true" outlineLevel="0" collapsed="false">
      <c r="A10" s="72" t="s">
        <v>173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47" t="s">
        <v>50</v>
      </c>
    </row>
    <row r="11" customFormat="false" ht="13.5" hidden="false" customHeight="true" outlineLevel="0" collapsed="false">
      <c r="A11" s="72" t="s">
        <v>174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48" t="n">
        <v>30.4550859366555</v>
      </c>
    </row>
    <row r="12" customFormat="false" ht="13.5" hidden="false" customHeight="true" outlineLevel="0" collapsed="false">
      <c r="A12" s="72" t="s">
        <v>175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48" t="n">
        <v>25.6809591018965</v>
      </c>
    </row>
    <row r="13" customFormat="false" ht="13.5" hidden="false" customHeight="true" outlineLevel="0" collapsed="false">
      <c r="A13" s="72" t="s">
        <v>176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48" t="n">
        <v>40.3701998342389</v>
      </c>
    </row>
    <row r="14" customFormat="false" ht="13.5" hidden="false" customHeight="true" outlineLevel="0" collapsed="false">
      <c r="A14" s="72" t="s">
        <v>177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48" t="n">
        <v>42.4907585179242</v>
      </c>
    </row>
    <row r="15" customFormat="false" ht="13.5" hidden="false" customHeight="true" outlineLevel="0" collapsed="false">
      <c r="A15" s="72" t="s">
        <v>178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48" t="n">
        <v>56.6023665108879</v>
      </c>
    </row>
    <row r="16" customFormat="false" ht="13.5" hidden="false" customHeight="true" outlineLevel="0" collapsed="false">
      <c r="A16" s="72" t="s">
        <v>179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48" t="n">
        <v>63.3372487769617</v>
      </c>
    </row>
    <row r="17" customFormat="false" ht="13.5" hidden="false" customHeight="true" outlineLevel="0" collapsed="false">
      <c r="A17" s="72" t="s">
        <v>180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48" t="n">
        <v>34.2010654210513</v>
      </c>
    </row>
    <row r="18" customFormat="false" ht="13.5" hidden="false" customHeight="true" outlineLevel="0" collapsed="false">
      <c r="A18" s="72" t="s">
        <v>181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48" t="n">
        <v>16.0010055304173</v>
      </c>
    </row>
    <row r="19" customFormat="false" ht="13.5" hidden="false" customHeight="true" outlineLevel="0" collapsed="false">
      <c r="A19" s="72" t="s">
        <v>182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48" t="n">
        <v>1.83921182683048</v>
      </c>
    </row>
    <row r="20" customFormat="false" ht="13.5" hidden="false" customHeight="true" outlineLevel="0" collapsed="false">
      <c r="A20" s="72" t="s">
        <v>183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48" t="n">
        <v>-16.6430902725642</v>
      </c>
    </row>
    <row r="21" customFormat="false" ht="13.5" hidden="false" customHeight="true" outlineLevel="0" collapsed="false">
      <c r="A21" s="72" t="s">
        <v>184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48" t="n">
        <v>-20.1055924912006</v>
      </c>
    </row>
    <row r="22" customFormat="false" ht="13.5" hidden="false" customHeight="true" outlineLevel="0" collapsed="false">
      <c r="A22" s="72" t="s">
        <v>185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48" t="n">
        <v>-13.5468044346974</v>
      </c>
    </row>
    <row r="23" customFormat="false" ht="13.5" hidden="false" customHeight="true" outlineLevel="0" collapsed="false">
      <c r="A23" s="72" t="s">
        <v>186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48" t="n">
        <v>-11.6527251000156</v>
      </c>
    </row>
    <row r="24" customFormat="false" ht="13.5" hidden="false" customHeight="true" outlineLevel="0" collapsed="false">
      <c r="A24" s="72" t="s">
        <v>187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48" t="n">
        <v>-1.46569459323657</v>
      </c>
    </row>
    <row r="25" customFormat="false" ht="13.5" hidden="false" customHeight="true" outlineLevel="0" collapsed="false">
      <c r="A25" s="72" t="s">
        <v>188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48" t="n">
        <v>3.44363404963532</v>
      </c>
    </row>
    <row r="26" customFormat="false" ht="13.5" hidden="false" customHeight="true" outlineLevel="0" collapsed="false">
      <c r="A26" s="72" t="s">
        <v>189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48" t="n">
        <v>11.7792149195368</v>
      </c>
    </row>
    <row r="27" customFormat="false" ht="13.5" hidden="false" customHeight="true" outlineLevel="0" collapsed="false">
      <c r="A27" s="72" t="s">
        <v>190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48" t="n">
        <v>22.8249491302149</v>
      </c>
    </row>
    <row r="28" customFormat="false" ht="13.5" hidden="false" customHeight="true" outlineLevel="0" collapsed="false">
      <c r="A28" s="72" t="s">
        <v>191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48" t="n">
        <v>16.6713170985154</v>
      </c>
    </row>
    <row r="29" customFormat="false" ht="13.5" hidden="false" customHeight="true" outlineLevel="0" collapsed="false">
      <c r="A29" s="72" t="s">
        <v>192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48" t="n">
        <v>18.0054418549627</v>
      </c>
    </row>
    <row r="30" customFormat="false" ht="13.5" hidden="false" customHeight="true" outlineLevel="0" collapsed="false">
      <c r="A30" s="72" t="s">
        <v>193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48" t="n">
        <v>15.4543742095207</v>
      </c>
    </row>
    <row r="31" customFormat="false" ht="13.5" hidden="false" customHeight="true" outlineLevel="0" collapsed="false">
      <c r="A31" s="72" t="s">
        <v>194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48" t="n">
        <v>1.72081932833463</v>
      </c>
    </row>
    <row r="32" customFormat="false" ht="13.5" hidden="false" customHeight="true" outlineLevel="0" collapsed="false">
      <c r="A32" s="72" t="s">
        <v>195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48" t="n">
        <v>5.53273956787069</v>
      </c>
    </row>
    <row r="33" customFormat="false" ht="13.5" hidden="false" customHeight="true" outlineLevel="0" collapsed="false">
      <c r="A33" s="72" t="s">
        <v>196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48" t="n">
        <v>12.4551378446115</v>
      </c>
    </row>
    <row r="34" customFormat="false" ht="13.5" hidden="false" customHeight="true" outlineLevel="0" collapsed="false">
      <c r="A34" s="72" t="s">
        <v>197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48" t="n">
        <v>12.4090993846728</v>
      </c>
    </row>
    <row r="35" customFormat="false" ht="13.5" hidden="false" customHeight="true" outlineLevel="0" collapsed="false">
      <c r="A35" s="49" t="s">
        <v>198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48" t="n">
        <v>11.7129838831149</v>
      </c>
    </row>
    <row r="36" customFormat="false" ht="13.5" hidden="false" customHeight="true" outlineLevel="0" collapsed="false">
      <c r="A36" s="49" t="s">
        <v>199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48" t="n">
        <v>12.83826551743</v>
      </c>
    </row>
    <row r="37" customFormat="false" ht="13.5" hidden="false" customHeight="true" outlineLevel="0" collapsed="false">
      <c r="A37" s="49" t="s">
        <v>200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48" t="n">
        <v>4.8959651969262</v>
      </c>
    </row>
    <row r="38" customFormat="false" ht="13.5" hidden="false" customHeight="true" outlineLevel="0" collapsed="false">
      <c r="A38" s="49" t="s">
        <v>201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48" t="n">
        <v>2.57526747947251</v>
      </c>
    </row>
    <row r="39" customFormat="false" ht="13.5" hidden="false" customHeight="true" outlineLevel="0" collapsed="false">
      <c r="A39" s="72" t="s">
        <v>202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48" t="n">
        <v>2.46321608548363</v>
      </c>
    </row>
    <row r="40" customFormat="false" ht="13.5" hidden="false" customHeight="true" outlineLevel="0" collapsed="false">
      <c r="A40" s="72" t="s">
        <v>203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48" t="n">
        <v>7.6870870787684</v>
      </c>
    </row>
    <row r="41" customFormat="false" ht="13.5" hidden="false" customHeight="true" outlineLevel="0" collapsed="false">
      <c r="A41" s="72" t="s">
        <v>204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48" t="n">
        <v>6.24819404075944</v>
      </c>
    </row>
    <row r="42" customFormat="false" ht="13.5" hidden="false" customHeight="true" outlineLevel="0" collapsed="false">
      <c r="A42" s="46" t="s">
        <v>205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48" t="n">
        <v>8.43541540327471</v>
      </c>
    </row>
    <row r="43" s="37" customFormat="true" ht="13.5" hidden="false" customHeight="true" outlineLevel="0" collapsed="false">
      <c r="A43" s="46" t="s">
        <v>206</v>
      </c>
      <c r="B43" s="10" t="n">
        <v>46825</v>
      </c>
      <c r="C43" s="10" t="n">
        <v>32104</v>
      </c>
      <c r="D43" s="10" t="n">
        <v>27370</v>
      </c>
      <c r="E43" s="10" t="n">
        <v>19058</v>
      </c>
      <c r="F43" s="10" t="n">
        <v>11171</v>
      </c>
      <c r="G43" s="10" t="n">
        <v>136528</v>
      </c>
      <c r="H43" s="48" t="n">
        <v>12.286473282945</v>
      </c>
    </row>
    <row r="44" customFormat="false" ht="13.5" hidden="false" customHeight="true" outlineLevel="0" collapsed="false">
      <c r="A44" s="72" t="s">
        <v>207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48" t="n">
        <v>1.28040232028708</v>
      </c>
    </row>
    <row r="45" customFormat="false" ht="13.5" hidden="false" customHeight="true" outlineLevel="0" collapsed="false">
      <c r="A45" s="72" t="s">
        <v>208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48" t="n">
        <v>-1.02625221968037</v>
      </c>
    </row>
    <row r="46" customFormat="false" ht="13.5" hidden="false" customHeight="true" outlineLevel="0" collapsed="false">
      <c r="A46" s="72" t="s">
        <v>209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48" t="n">
        <v>0.249799601066309</v>
      </c>
    </row>
    <row r="47" customFormat="false" ht="13.5" hidden="false" customHeight="true" outlineLevel="0" collapsed="false">
      <c r="A47" s="49" t="s">
        <v>210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48" t="n">
        <v>-1.90510371498887</v>
      </c>
    </row>
    <row r="48" customFormat="false" ht="13.5" hidden="false" customHeight="true" outlineLevel="0" collapsed="false">
      <c r="A48" s="49" t="s">
        <v>211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48" t="n">
        <v>0.102864327032364</v>
      </c>
    </row>
    <row r="49" customFormat="false" ht="13.5" hidden="false" customHeight="true" outlineLevel="0" collapsed="false">
      <c r="A49" s="49" t="s">
        <v>212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48" t="n">
        <v>3.7604558128258</v>
      </c>
    </row>
    <row r="50" customFormat="false" ht="13.5" hidden="false" customHeight="true" outlineLevel="0" collapsed="false">
      <c r="A50" s="49" t="s">
        <v>213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48" t="n">
        <v>-2.25437144752094</v>
      </c>
    </row>
    <row r="51" customFormat="false" ht="13.5" hidden="false" customHeight="true" outlineLevel="0" collapsed="false">
      <c r="A51" s="72" t="s">
        <v>214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48" t="n">
        <v>-11.5361353573215</v>
      </c>
    </row>
    <row r="52" customFormat="false" ht="13.5" hidden="false" customHeight="true" outlineLevel="0" collapsed="false">
      <c r="A52" s="72" t="s">
        <v>215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48" t="n">
        <v>-13.6060031335038</v>
      </c>
    </row>
    <row r="53" customFormat="false" ht="13.5" hidden="false" customHeight="true" outlineLevel="0" collapsed="false">
      <c r="A53" s="72" t="s">
        <v>216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48" t="n">
        <v>-16.6074711032184</v>
      </c>
    </row>
    <row r="54" customFormat="false" ht="13.5" hidden="false" customHeight="true" outlineLevel="0" collapsed="false">
      <c r="A54" s="72" t="s">
        <v>217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48" t="n">
        <v>-27.855847400662</v>
      </c>
    </row>
    <row r="55" customFormat="false" ht="13.5" hidden="false" customHeight="true" outlineLevel="0" collapsed="false">
      <c r="A55" s="72" t="s">
        <v>218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48" t="n">
        <v>-21.508816057125</v>
      </c>
    </row>
    <row r="56" customFormat="false" ht="13.5" hidden="false" customHeight="true" outlineLevel="0" collapsed="false">
      <c r="A56" s="72" t="s">
        <v>219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48" t="n">
        <v>-11.8310438249352</v>
      </c>
    </row>
    <row r="57" customFormat="false" ht="13.5" hidden="false" customHeight="true" outlineLevel="0" collapsed="false">
      <c r="A57" s="72" t="s">
        <v>220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48" t="n">
        <v>-3.13544916219902</v>
      </c>
    </row>
    <row r="58" customFormat="false" ht="13.5" hidden="false" customHeight="true" outlineLevel="0" collapsed="false">
      <c r="A58" s="72" t="s">
        <v>221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48" t="n">
        <v>15.4587885766523</v>
      </c>
    </row>
    <row r="59" customFormat="false" ht="13.5" hidden="false" customHeight="true" outlineLevel="0" collapsed="false">
      <c r="A59" s="72" t="s">
        <v>222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48" t="n">
        <v>13.8783147299826</v>
      </c>
    </row>
    <row r="60" customFormat="false" ht="13.5" hidden="false" customHeight="true" outlineLevel="0" collapsed="false">
      <c r="A60" s="72" t="s">
        <v>223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48" t="n">
        <v>4.48424891953334</v>
      </c>
    </row>
    <row r="61" customFormat="false" ht="13.5" hidden="false" customHeight="true" outlineLevel="0" collapsed="false">
      <c r="A61" s="72" t="s">
        <v>224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48" t="n">
        <v>-1.67391451079463</v>
      </c>
    </row>
    <row r="62" customFormat="false" ht="13.5" hidden="false" customHeight="true" outlineLevel="0" collapsed="false">
      <c r="A62" s="72" t="s">
        <v>225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48" t="n">
        <v>-5.25830960610259</v>
      </c>
    </row>
    <row r="63" customFormat="false" ht="13.5" hidden="false" customHeight="true" outlineLevel="0" collapsed="false">
      <c r="A63" s="72" t="s">
        <v>226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48" t="n">
        <v>-0.391879131255902</v>
      </c>
    </row>
    <row r="64" customFormat="false" ht="13.5" hidden="false" customHeight="true" outlineLevel="0" collapsed="false">
      <c r="A64" s="72" t="s">
        <v>227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48" t="n">
        <v>-5.2904233613874</v>
      </c>
    </row>
    <row r="65" customFormat="false" ht="13.5" hidden="false" customHeight="true" outlineLevel="0" collapsed="false">
      <c r="A65" s="72" t="s">
        <v>228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48" t="n">
        <v>-6.74100006864562</v>
      </c>
    </row>
    <row r="66" customFormat="false" ht="13.5" hidden="false" customHeight="true" outlineLevel="0" collapsed="false">
      <c r="A66" s="46" t="s">
        <v>229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48" t="n">
        <v>-19.6268290919026</v>
      </c>
    </row>
    <row r="67" customFormat="false" ht="13.5" hidden="false" customHeight="true" outlineLevel="0" collapsed="false">
      <c r="A67" s="72" t="s">
        <v>230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48" t="n">
        <v>-39.2178982793762</v>
      </c>
    </row>
    <row r="68" customFormat="false" ht="13.5" hidden="false" customHeight="true" outlineLevel="0" collapsed="false">
      <c r="A68" s="72" t="s">
        <v>231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48" t="n">
        <v>-41.2373563121666</v>
      </c>
    </row>
    <row r="69" customFormat="false" ht="13.5" hidden="false" customHeight="true" outlineLevel="0" collapsed="false">
      <c r="A69" s="72" t="s">
        <v>232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48" t="n">
        <v>-37.7964016446019</v>
      </c>
    </row>
    <row r="70" customFormat="false" ht="13.5" hidden="false" customHeight="true" outlineLevel="0" collapsed="false">
      <c r="A70" s="72" t="s">
        <v>233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48" t="n">
        <v>-30.6462578232789</v>
      </c>
    </row>
    <row r="71" customFormat="false" ht="13.5" hidden="false" customHeight="true" outlineLevel="0" collapsed="false">
      <c r="A71" s="72" t="s">
        <v>234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48" t="n">
        <v>-6.26520681265207</v>
      </c>
    </row>
    <row r="72" customFormat="false" ht="13.5" hidden="false" customHeight="true" outlineLevel="0" collapsed="false">
      <c r="A72" s="72" t="s">
        <v>235</v>
      </c>
      <c r="B72" s="10" t="n">
        <v>23424</v>
      </c>
      <c r="C72" s="10" t="n">
        <v>17149</v>
      </c>
      <c r="D72" s="10" t="n">
        <v>14640</v>
      </c>
      <c r="E72" s="10" t="n">
        <v>8688</v>
      </c>
      <c r="F72" s="10" t="n">
        <v>4237</v>
      </c>
      <c r="G72" s="10" t="n">
        <v>68138</v>
      </c>
      <c r="H72" s="48" t="n">
        <v>-2.42302735214091</v>
      </c>
    </row>
    <row r="73" customFormat="false" ht="13.5" hidden="false" customHeight="true" outlineLevel="0" collapsed="false">
      <c r="A73" s="72" t="s">
        <v>236</v>
      </c>
      <c r="B73" s="10" t="n">
        <v>19463</v>
      </c>
      <c r="C73" s="10" t="n">
        <v>14959</v>
      </c>
      <c r="D73" s="10" t="n">
        <v>12501</v>
      </c>
      <c r="E73" s="10" t="n">
        <v>7428</v>
      </c>
      <c r="F73" s="10" t="n">
        <v>3466</v>
      </c>
      <c r="G73" s="10" t="n">
        <v>57817</v>
      </c>
      <c r="H73" s="48" t="n">
        <v>-2.26185445017327</v>
      </c>
    </row>
    <row r="74" customFormat="false" ht="13.5" hidden="false" customHeight="true" outlineLevel="0" collapsed="false">
      <c r="A74" s="72" t="s">
        <v>237</v>
      </c>
      <c r="B74" s="10" t="n">
        <v>23181</v>
      </c>
      <c r="C74" s="10" t="n">
        <v>17635</v>
      </c>
      <c r="D74" s="10" t="n">
        <v>14807</v>
      </c>
      <c r="E74" s="10" t="n">
        <v>8635</v>
      </c>
      <c r="F74" s="10" t="n">
        <v>4039</v>
      </c>
      <c r="G74" s="10" t="n">
        <v>68297</v>
      </c>
      <c r="H74" s="48" t="n">
        <v>-1.54535887788493</v>
      </c>
    </row>
    <row r="75" customFormat="false" ht="13.5" hidden="false" customHeight="true" outlineLevel="0" collapsed="false">
      <c r="A75" s="72" t="s">
        <v>238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48" t="n">
        <v>4.48759546747866</v>
      </c>
    </row>
    <row r="76" customFormat="false" ht="13.5" hidden="false" customHeight="true" outlineLevel="0" collapsed="false">
      <c r="A76" s="72" t="s">
        <v>239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48" t="n">
        <v>4.9223634389034</v>
      </c>
    </row>
    <row r="77" customFormat="false" ht="13.5" hidden="false" customHeight="true" outlineLevel="0" collapsed="false">
      <c r="A77" s="72" t="s">
        <v>240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48" t="n">
        <v>14.2553228289257</v>
      </c>
    </row>
    <row r="78" customFormat="false" ht="13.5" hidden="false" customHeight="true" outlineLevel="0" collapsed="false">
      <c r="A78" s="72" t="s">
        <v>241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48" t="n">
        <v>13.316836757105</v>
      </c>
    </row>
    <row r="79" customFormat="false" ht="13.5" hidden="false" customHeight="true" outlineLevel="0" collapsed="false">
      <c r="A79" s="72" t="s">
        <v>242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48" t="n">
        <v>7.94158863621887</v>
      </c>
    </row>
    <row r="80" customFormat="false" ht="13.5" hidden="false" customHeight="true" outlineLevel="0" collapsed="false">
      <c r="A80" s="72" t="s">
        <v>243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48" t="n">
        <v>23.3186930006155</v>
      </c>
    </row>
    <row r="81" customFormat="false" ht="13.5" hidden="false" customHeight="true" outlineLevel="0" collapsed="false">
      <c r="A81" s="72" t="s">
        <v>244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48" t="n">
        <v>29.5538836494649</v>
      </c>
    </row>
    <row r="82" customFormat="false" ht="13.5" hidden="false" customHeight="true" outlineLevel="0" collapsed="false">
      <c r="A82" s="46" t="s">
        <v>245</v>
      </c>
      <c r="B82" s="10" t="n">
        <v>33352</v>
      </c>
      <c r="C82" s="10" t="n">
        <v>24571</v>
      </c>
      <c r="D82" s="10" t="n">
        <v>21905</v>
      </c>
      <c r="E82" s="10" t="n">
        <v>14047</v>
      </c>
      <c r="F82" s="10" t="n">
        <v>6553</v>
      </c>
      <c r="G82" s="10" t="n">
        <v>100428</v>
      </c>
      <c r="H82" s="48" t="n">
        <v>29.8056043842415</v>
      </c>
      <c r="J82" s="37"/>
      <c r="K82" s="37"/>
      <c r="L82" s="37"/>
      <c r="M82" s="37"/>
    </row>
    <row r="83" s="84" customFormat="true" ht="13.5" hidden="false" customHeight="true" outlineLevel="0" collapsed="false">
      <c r="A83" s="52" t="s">
        <v>246</v>
      </c>
      <c r="B83" s="10" t="n">
        <v>29080</v>
      </c>
      <c r="C83" s="10" t="n">
        <v>20427</v>
      </c>
      <c r="D83" s="10" t="n">
        <v>19297</v>
      </c>
      <c r="E83" s="10" t="n">
        <v>13039</v>
      </c>
      <c r="F83" s="10" t="n">
        <v>5963</v>
      </c>
      <c r="G83" s="10" t="n">
        <v>87806</v>
      </c>
      <c r="H83" s="48" t="n">
        <v>29.5398551259165</v>
      </c>
      <c r="I83" s="37"/>
      <c r="J83" s="37"/>
      <c r="K83" s="37"/>
      <c r="L83" s="37"/>
      <c r="M83" s="37"/>
    </row>
    <row r="84" s="84" customFormat="true" ht="13.5" hidden="false" customHeight="true" outlineLevel="0" collapsed="false">
      <c r="A84" s="52" t="s">
        <v>247</v>
      </c>
      <c r="B84" s="10" t="n">
        <v>36383</v>
      </c>
      <c r="C84" s="10" t="n">
        <v>26157</v>
      </c>
      <c r="D84" s="10" t="n">
        <v>24179</v>
      </c>
      <c r="E84" s="10" t="n">
        <v>15836</v>
      </c>
      <c r="F84" s="10" t="n">
        <v>7231</v>
      </c>
      <c r="G84" s="10" t="n">
        <v>109786</v>
      </c>
      <c r="H84" s="48" t="n">
        <v>24.5120388327493</v>
      </c>
      <c r="I84" s="37"/>
      <c r="J84" s="37"/>
      <c r="K84" s="37"/>
      <c r="L84" s="37"/>
      <c r="M84" s="37"/>
    </row>
    <row r="85" s="84" customFormat="true" ht="13.5" hidden="false" customHeight="true" outlineLevel="0" collapsed="false">
      <c r="A85" s="52" t="s">
        <v>248</v>
      </c>
      <c r="B85" s="10" t="n">
        <f aca="false">30738</f>
        <v>30738</v>
      </c>
      <c r="C85" s="10" t="n">
        <v>23243</v>
      </c>
      <c r="D85" s="10" t="n">
        <v>20606</v>
      </c>
      <c r="E85" s="10" t="n">
        <v>13202</v>
      </c>
      <c r="F85" s="10" t="n">
        <v>6208</v>
      </c>
      <c r="G85" s="10" t="n">
        <v>93997</v>
      </c>
      <c r="H85" s="48" t="n">
        <v>9.83267509523031</v>
      </c>
      <c r="I85" s="37"/>
      <c r="J85" s="37"/>
      <c r="K85" s="37"/>
      <c r="L85" s="37"/>
      <c r="M85" s="37"/>
    </row>
    <row r="86" s="84" customFormat="true" ht="13.5" hidden="false" customHeight="true" outlineLevel="0" collapsed="false">
      <c r="A86" s="52" t="s">
        <v>249</v>
      </c>
      <c r="B86" s="10" t="n">
        <v>36850</v>
      </c>
      <c r="C86" s="10" t="n">
        <v>26483</v>
      </c>
      <c r="D86" s="10" t="n">
        <v>23517</v>
      </c>
      <c r="E86" s="10" t="n">
        <v>14922</v>
      </c>
      <c r="F86" s="10" t="n">
        <v>6812</v>
      </c>
      <c r="G86" s="10" t="n">
        <v>108584</v>
      </c>
      <c r="H86" s="48" t="n">
        <v>8.1</v>
      </c>
      <c r="I86" s="37"/>
      <c r="J86" s="37"/>
      <c r="K86" s="37"/>
      <c r="L86" s="37"/>
      <c r="M86" s="37"/>
    </row>
    <row r="87" s="84" customFormat="true" ht="13.5" hidden="false" customHeight="true" outlineLevel="0" collapsed="false">
      <c r="A87" s="52" t="s">
        <v>250</v>
      </c>
      <c r="B87" s="10" t="n">
        <v>32638</v>
      </c>
      <c r="C87" s="10" t="n">
        <v>22450</v>
      </c>
      <c r="D87" s="10" t="n">
        <v>21377</v>
      </c>
      <c r="E87" s="10" t="n">
        <v>14299</v>
      </c>
      <c r="F87" s="10" t="n">
        <v>6435</v>
      </c>
      <c r="G87" s="10" t="n">
        <v>97199</v>
      </c>
      <c r="H87" s="48" t="n">
        <v>10.7</v>
      </c>
      <c r="I87" s="37"/>
      <c r="J87" s="37"/>
      <c r="K87" s="37"/>
      <c r="L87" s="37"/>
      <c r="M87" s="37"/>
    </row>
    <row r="88" s="84" customFormat="true" ht="13.5" hidden="false" customHeight="true" outlineLevel="0" collapsed="false">
      <c r="A88" s="52" t="s">
        <v>251</v>
      </c>
      <c r="B88" s="10" t="n">
        <v>37680</v>
      </c>
      <c r="C88" s="10" t="n">
        <v>25784</v>
      </c>
      <c r="D88" s="10" t="n">
        <v>24347</v>
      </c>
      <c r="E88" s="10" t="n">
        <v>16239</v>
      </c>
      <c r="F88" s="10" t="n">
        <v>7185</v>
      </c>
      <c r="G88" s="10" t="n">
        <v>111235</v>
      </c>
      <c r="H88" s="48" t="n">
        <v>1.3</v>
      </c>
      <c r="I88" s="37"/>
      <c r="J88" s="37"/>
      <c r="K88" s="37"/>
      <c r="L88" s="37"/>
      <c r="M88" s="37"/>
    </row>
    <row r="89" s="84" customFormat="true" ht="13.5" hidden="false" customHeight="true" outlineLevel="0" collapsed="false">
      <c r="A89" s="52" t="s">
        <v>252</v>
      </c>
      <c r="B89" s="10" t="n">
        <v>30163</v>
      </c>
      <c r="C89" s="10" t="n">
        <v>22322</v>
      </c>
      <c r="D89" s="10" t="n">
        <v>19754</v>
      </c>
      <c r="E89" s="10" t="n">
        <v>13073</v>
      </c>
      <c r="F89" s="10" t="n">
        <v>6435</v>
      </c>
      <c r="G89" s="10" t="n">
        <v>91747</v>
      </c>
      <c r="H89" s="48" t="n">
        <v>-2.4</v>
      </c>
      <c r="I89" s="37"/>
      <c r="J89" s="37"/>
      <c r="K89" s="37"/>
      <c r="L89" s="37"/>
      <c r="M89" s="37"/>
    </row>
    <row r="90" customFormat="false" ht="13.5" hidden="false" customHeight="true" outlineLevel="0" collapsed="false">
      <c r="A90" s="52" t="s">
        <v>253</v>
      </c>
      <c r="B90" s="10" t="n">
        <v>36195</v>
      </c>
      <c r="C90" s="10" t="n">
        <v>26244</v>
      </c>
      <c r="D90" s="10" t="n">
        <v>22151</v>
      </c>
      <c r="E90" s="10" t="n">
        <v>15225</v>
      </c>
      <c r="F90" s="10" t="n">
        <v>6685</v>
      </c>
      <c r="G90" s="10" t="n">
        <v>106500</v>
      </c>
      <c r="H90" s="48" t="n">
        <v>-1.9</v>
      </c>
      <c r="I90" s="36"/>
    </row>
    <row r="91" customFormat="false" ht="13.5" hidden="false" customHeight="true" outlineLevel="0" collapsed="false">
      <c r="A91" s="52" t="s">
        <v>254</v>
      </c>
      <c r="B91" s="10" t="n">
        <v>31085</v>
      </c>
      <c r="C91" s="10" t="n">
        <v>21773</v>
      </c>
      <c r="D91" s="10" t="n">
        <v>20228</v>
      </c>
      <c r="E91" s="10" t="n">
        <v>14064</v>
      </c>
      <c r="F91" s="10" t="n">
        <v>6865</v>
      </c>
      <c r="G91" s="10" t="n">
        <v>94015</v>
      </c>
      <c r="H91" s="48" t="n">
        <f aca="false">(G91-G87)/G87*100</f>
        <v>-3.27575386578051</v>
      </c>
      <c r="I91" s="36"/>
    </row>
    <row r="92" customFormat="false" ht="13.5" hidden="false" customHeight="true" outlineLevel="0" collapsed="false">
      <c r="A92" s="52" t="s">
        <v>255</v>
      </c>
      <c r="B92" s="10" t="n">
        <v>38464</v>
      </c>
      <c r="C92" s="10" t="n">
        <v>27304</v>
      </c>
      <c r="D92" s="10" t="n">
        <v>24137</v>
      </c>
      <c r="E92" s="10" t="n">
        <v>16334</v>
      </c>
      <c r="F92" s="10" t="n">
        <v>7516</v>
      </c>
      <c r="G92" s="10" t="n">
        <v>113755</v>
      </c>
      <c r="H92" s="48" t="n">
        <f aca="false">(G92-G88)/G88*100</f>
        <v>2.26547399649391</v>
      </c>
      <c r="I92" s="36"/>
    </row>
    <row r="93" customFormat="false" ht="13.5" hidden="false" customHeight="true" outlineLevel="0" collapsed="false">
      <c r="A93" s="52" t="s">
        <v>256</v>
      </c>
      <c r="B93" s="10" t="n">
        <v>32098</v>
      </c>
      <c r="C93" s="10" t="n">
        <v>24418</v>
      </c>
      <c r="D93" s="10" t="n">
        <v>21081</v>
      </c>
      <c r="E93" s="10" t="n">
        <v>13930</v>
      </c>
      <c r="F93" s="10" t="n">
        <v>6682</v>
      </c>
      <c r="G93" s="10" t="n">
        <v>98209</v>
      </c>
      <c r="H93" s="48" t="n">
        <f aca="false">(G93-G89)/G89*100</f>
        <v>7.04328206916847</v>
      </c>
      <c r="I93" s="36"/>
    </row>
    <row r="94" customFormat="false" ht="13.5" hidden="false" customHeight="true" outlineLevel="0" collapsed="false">
      <c r="A94" s="52" t="s">
        <v>257</v>
      </c>
      <c r="B94" s="10" t="n">
        <v>38610</v>
      </c>
      <c r="C94" s="10" t="n">
        <v>28633</v>
      </c>
      <c r="D94" s="10" t="n">
        <v>24866</v>
      </c>
      <c r="E94" s="10" t="n">
        <v>15975</v>
      </c>
      <c r="F94" s="10" t="n">
        <v>7394</v>
      </c>
      <c r="G94" s="10" t="n">
        <v>115478</v>
      </c>
      <c r="H94" s="48" t="n">
        <f aca="false">(G94-G90)/G90*100</f>
        <v>8.43004694835681</v>
      </c>
      <c r="I94" s="36"/>
    </row>
    <row r="95" customFormat="false" ht="13.5" hidden="false" customHeight="true" outlineLevel="0" collapsed="false">
      <c r="A95" s="52" t="s">
        <v>258</v>
      </c>
      <c r="B95" s="10" t="n">
        <v>31886</v>
      </c>
      <c r="C95" s="10" t="n">
        <v>22894</v>
      </c>
      <c r="D95" s="10" t="n">
        <v>21952</v>
      </c>
      <c r="E95" s="10" t="n">
        <v>13992</v>
      </c>
      <c r="F95" s="10" t="n">
        <v>6688</v>
      </c>
      <c r="G95" s="10" t="n">
        <v>97412</v>
      </c>
      <c r="H95" s="48" t="n">
        <v>3.61325320427591</v>
      </c>
      <c r="I95" s="36"/>
    </row>
    <row r="96" customFormat="false" ht="13.5" hidden="false" customHeight="true" outlineLevel="0" collapsed="false">
      <c r="A96" s="52" t="s">
        <v>259</v>
      </c>
      <c r="B96" s="10" t="n">
        <v>35870</v>
      </c>
      <c r="C96" s="10" t="n">
        <v>25836</v>
      </c>
      <c r="D96" s="10" t="n">
        <v>22770</v>
      </c>
      <c r="E96" s="10" t="n">
        <v>15005</v>
      </c>
      <c r="F96" s="10" t="n">
        <v>7009</v>
      </c>
      <c r="G96" s="10" t="n">
        <v>106490</v>
      </c>
      <c r="H96" s="48" t="n">
        <v>-6.38653246011164</v>
      </c>
      <c r="I96" s="36"/>
    </row>
    <row r="97" customFormat="false" ht="13.5" hidden="false" customHeight="true" outlineLevel="0" collapsed="false">
      <c r="A97" s="52" t="s">
        <v>260</v>
      </c>
      <c r="B97" s="10" t="n">
        <v>31324</v>
      </c>
      <c r="C97" s="10" t="n">
        <v>23990</v>
      </c>
      <c r="D97" s="10" t="n">
        <v>19974</v>
      </c>
      <c r="E97" s="10" t="n">
        <v>12878</v>
      </c>
      <c r="F97" s="10" t="n">
        <v>6039</v>
      </c>
      <c r="G97" s="10" t="n">
        <v>94205</v>
      </c>
      <c r="H97" s="48" t="n">
        <f aca="false">(G97-G93)/G93*100</f>
        <v>-4.0770194177723</v>
      </c>
      <c r="I97" s="36"/>
    </row>
    <row r="98" customFormat="false" ht="13.5" hidden="false" customHeight="true" outlineLevel="0" collapsed="false">
      <c r="A98" s="52" t="s">
        <v>261</v>
      </c>
      <c r="B98" s="10" t="n">
        <v>38007</v>
      </c>
      <c r="C98" s="10" t="n">
        <v>28050</v>
      </c>
      <c r="D98" s="10" t="n">
        <v>22816</v>
      </c>
      <c r="E98" s="10" t="n">
        <v>14768</v>
      </c>
      <c r="F98" s="10" t="n">
        <v>6652</v>
      </c>
      <c r="G98" s="10" t="n">
        <v>110293</v>
      </c>
      <c r="H98" s="48" t="n">
        <f aca="false">(G98-G94)/G94*100</f>
        <v>-4.49003273350768</v>
      </c>
      <c r="I98" s="36"/>
    </row>
    <row r="99" customFormat="false" ht="13.5" hidden="false" customHeight="true" outlineLevel="0" collapsed="false">
      <c r="A99" s="52" t="s">
        <v>262</v>
      </c>
      <c r="B99" s="10" t="n">
        <v>26286</v>
      </c>
      <c r="C99" s="10" t="n">
        <v>20325</v>
      </c>
      <c r="D99" s="10" t="n">
        <v>20059</v>
      </c>
      <c r="E99" s="10" t="n">
        <v>11884</v>
      </c>
      <c r="F99" s="10" t="n">
        <v>5180</v>
      </c>
      <c r="G99" s="10" t="n">
        <v>83734</v>
      </c>
      <c r="H99" s="48" t="n">
        <f aca="false">(G99-G95)/G95*100</f>
        <v>-14.0413912043691</v>
      </c>
      <c r="I99" s="36"/>
    </row>
    <row r="100" customFormat="false" ht="13.5" hidden="false" customHeight="true" outlineLevel="0" collapsed="false">
      <c r="A100" s="52" t="s">
        <v>263</v>
      </c>
      <c r="B100" s="10" t="n">
        <v>28580</v>
      </c>
      <c r="C100" s="10" t="n">
        <v>22032</v>
      </c>
      <c r="D100" s="10" t="n">
        <v>17756</v>
      </c>
      <c r="E100" s="10" t="n">
        <v>11021</v>
      </c>
      <c r="F100" s="10" t="n">
        <v>4895</v>
      </c>
      <c r="G100" s="10" t="n">
        <v>84284</v>
      </c>
      <c r="H100" s="48" t="n">
        <f aca="false">(G100-G96)/G96*100</f>
        <v>-20.8526622218049</v>
      </c>
      <c r="I100" s="36"/>
    </row>
    <row r="101" customFormat="false" ht="13.5" hidden="false" customHeight="true" outlineLevel="0" collapsed="false">
      <c r="A101" s="52" t="s">
        <v>264</v>
      </c>
      <c r="B101" s="10" t="n">
        <v>29460</v>
      </c>
      <c r="C101" s="10" t="n">
        <v>23112</v>
      </c>
      <c r="D101" s="10" t="n">
        <v>17724</v>
      </c>
      <c r="E101" s="10" t="n">
        <v>11981</v>
      </c>
      <c r="F101" s="10" t="n">
        <v>5233</v>
      </c>
      <c r="G101" s="10" t="n">
        <v>87510</v>
      </c>
      <c r="H101" s="48" t="n">
        <f aca="false">(G101-G97)/G97*100</f>
        <v>-7.10684146276737</v>
      </c>
      <c r="I101" s="36"/>
    </row>
    <row r="102" customFormat="false" ht="13.5" hidden="false" customHeight="true" outlineLevel="0" collapsed="false">
      <c r="A102" s="52" t="s">
        <v>265</v>
      </c>
      <c r="B102" s="10" t="n">
        <v>38455</v>
      </c>
      <c r="C102" s="10" t="n">
        <v>29156</v>
      </c>
      <c r="D102" s="10" t="n">
        <v>23257</v>
      </c>
      <c r="E102" s="10" t="n">
        <v>15011</v>
      </c>
      <c r="F102" s="10" t="n">
        <v>6672</v>
      </c>
      <c r="G102" s="10" t="n">
        <v>112551</v>
      </c>
      <c r="H102" s="48" t="n">
        <f aca="false">(G102-G98)/G98*100</f>
        <v>2.047274079044</v>
      </c>
      <c r="I102" s="36"/>
    </row>
    <row r="103" customFormat="false" ht="13.5" hidden="false" customHeight="true" outlineLevel="0" collapsed="false">
      <c r="A103" s="52" t="s">
        <v>266</v>
      </c>
      <c r="B103" s="10" t="n">
        <v>34943</v>
      </c>
      <c r="C103" s="10" t="n">
        <v>25074</v>
      </c>
      <c r="D103" s="10" t="n">
        <v>21852</v>
      </c>
      <c r="E103" s="10" t="n">
        <v>14549</v>
      </c>
      <c r="F103" s="10" t="n">
        <v>6541</v>
      </c>
      <c r="G103" s="10" t="n">
        <v>102959</v>
      </c>
      <c r="H103" s="48" t="n">
        <f aca="false">(G103-G99)/G99*100</f>
        <v>22.9596101941864</v>
      </c>
      <c r="I103" s="36"/>
    </row>
    <row r="104" customFormat="false" ht="13.5" hidden="false" customHeight="true" outlineLevel="0" collapsed="false">
      <c r="A104" s="52" t="s">
        <v>267</v>
      </c>
      <c r="B104" s="10" t="n">
        <v>42319</v>
      </c>
      <c r="C104" s="10" t="n">
        <v>30485</v>
      </c>
      <c r="D104" s="10" t="n">
        <v>25201</v>
      </c>
      <c r="E104" s="10" t="n">
        <v>16663</v>
      </c>
      <c r="F104" s="10" t="n">
        <v>7721</v>
      </c>
      <c r="G104" s="10" t="n">
        <v>122389</v>
      </c>
      <c r="H104" s="48" t="n">
        <f aca="false">(G104-G100)/G100*100</f>
        <v>45.2102415642352</v>
      </c>
      <c r="I104" s="36"/>
    </row>
    <row r="105" customFormat="false" ht="13.5" hidden="false" customHeight="true" outlineLevel="0" collapsed="false">
      <c r="A105" s="52" t="s">
        <v>268</v>
      </c>
      <c r="B105" s="10" t="n">
        <v>35125</v>
      </c>
      <c r="C105" s="10" t="n">
        <v>26470</v>
      </c>
      <c r="D105" s="10" t="n">
        <v>22215</v>
      </c>
      <c r="E105" s="10" t="n">
        <v>13565</v>
      </c>
      <c r="F105" s="10" t="n">
        <v>6281</v>
      </c>
      <c r="G105" s="10" t="n">
        <v>103656</v>
      </c>
      <c r="H105" s="48" t="n">
        <f aca="false">(G105-G101)/G101*100</f>
        <v>18.4504628042509</v>
      </c>
      <c r="I105" s="36"/>
    </row>
    <row r="106" customFormat="false" ht="13.5" hidden="false" customHeight="true" outlineLevel="0" collapsed="false">
      <c r="A106" s="52" t="s">
        <v>269</v>
      </c>
      <c r="B106" s="10" t="n">
        <v>39762</v>
      </c>
      <c r="C106" s="10" t="n">
        <v>29662</v>
      </c>
      <c r="D106" s="10" t="n">
        <v>24418</v>
      </c>
      <c r="E106" s="10" t="n">
        <v>15400</v>
      </c>
      <c r="F106" s="10" t="n">
        <v>6996</v>
      </c>
      <c r="G106" s="10" t="n">
        <v>116238</v>
      </c>
      <c r="H106" s="48" t="n">
        <f aca="false">(G106-G102)/G102*100</f>
        <v>3.27584828211211</v>
      </c>
      <c r="I106" s="36"/>
    </row>
    <row r="107" customFormat="false" ht="13.5" hidden="false" customHeight="true" outlineLevel="0" collapsed="false">
      <c r="A107" s="52" t="s">
        <v>270</v>
      </c>
      <c r="B107" s="10" t="n">
        <v>36234</v>
      </c>
      <c r="C107" s="10" t="n">
        <v>25145</v>
      </c>
      <c r="D107" s="10" t="n">
        <v>23056</v>
      </c>
      <c r="E107" s="10" t="n">
        <v>15198</v>
      </c>
      <c r="F107" s="10" t="n">
        <v>7040</v>
      </c>
      <c r="G107" s="10" t="n">
        <v>106673</v>
      </c>
      <c r="H107" s="48" t="n">
        <f aca="false">(G107-G103)/G103*100</f>
        <v>3.60726114278499</v>
      </c>
      <c r="I107" s="36"/>
    </row>
    <row r="108" customFormat="false" ht="13.5" hidden="false" customHeight="true" outlineLevel="0" collapsed="false">
      <c r="A108" s="52" t="s">
        <v>271</v>
      </c>
      <c r="B108" s="10" t="n">
        <v>41545</v>
      </c>
      <c r="C108" s="10" t="n">
        <v>28865</v>
      </c>
      <c r="D108" s="10" t="n">
        <v>25809</v>
      </c>
      <c r="E108" s="10" t="n">
        <v>17040</v>
      </c>
      <c r="F108" s="10" t="n">
        <v>8001</v>
      </c>
      <c r="G108" s="10" t="n">
        <v>121260</v>
      </c>
      <c r="H108" s="48" t="n">
        <f aca="false">(G108-G104)/G104*100</f>
        <v>-0.922468522497937</v>
      </c>
      <c r="I108" s="36"/>
    </row>
    <row r="109" customFormat="false" ht="13.5" hidden="false" customHeight="true" outlineLevel="0" collapsed="false">
      <c r="A109" s="52" t="s">
        <v>272</v>
      </c>
      <c r="B109" s="10" t="n">
        <v>32790</v>
      </c>
      <c r="C109" s="10" t="n">
        <v>24311</v>
      </c>
      <c r="D109" s="10" t="n">
        <v>20280</v>
      </c>
      <c r="E109" s="10" t="n">
        <v>12561</v>
      </c>
      <c r="F109" s="10" t="n">
        <v>6003</v>
      </c>
      <c r="G109" s="10" t="n">
        <v>95945</v>
      </c>
      <c r="H109" s="48" t="n">
        <f aca="false">(G109-G105)/G105*100</f>
        <v>-7.43902909624141</v>
      </c>
      <c r="I109" s="36"/>
    </row>
    <row r="110" customFormat="false" ht="13.5" hidden="false" customHeight="true" outlineLevel="0" collapsed="false">
      <c r="A110" s="52" t="s">
        <v>273</v>
      </c>
      <c r="B110" s="10" t="n">
        <v>34456</v>
      </c>
      <c r="C110" s="10" t="n">
        <v>23488</v>
      </c>
      <c r="D110" s="10" t="n">
        <v>18863</v>
      </c>
      <c r="E110" s="10" t="n">
        <v>13416</v>
      </c>
      <c r="F110" s="10" t="n">
        <v>6025</v>
      </c>
      <c r="G110" s="10" t="n">
        <v>96248</v>
      </c>
      <c r="H110" s="48" t="n">
        <f aca="false">(G110-G106)/G106*100</f>
        <v>-17.197474147869</v>
      </c>
      <c r="I110" s="36"/>
    </row>
    <row r="111" customFormat="false" ht="13.5" hidden="false" customHeight="true" outlineLevel="0" collapsed="false">
      <c r="A111" s="52" t="s">
        <v>274</v>
      </c>
      <c r="B111" s="10" t="n">
        <v>23022</v>
      </c>
      <c r="C111" s="10" t="n">
        <v>18744</v>
      </c>
      <c r="D111" s="10" t="n">
        <v>15249</v>
      </c>
      <c r="E111" s="10" t="n">
        <v>11310</v>
      </c>
      <c r="F111" s="10" t="n">
        <v>5257</v>
      </c>
      <c r="G111" s="10" t="n">
        <v>73582</v>
      </c>
      <c r="H111" s="48" t="n">
        <f aca="false">(G111-G107)/G107*100</f>
        <v>-31.0209706298689</v>
      </c>
      <c r="I111" s="36"/>
    </row>
    <row r="112" customFormat="false" ht="13.5" hidden="false" customHeight="true" outlineLevel="0" collapsed="false">
      <c r="A112" s="52" t="s">
        <v>275</v>
      </c>
      <c r="B112" s="10" t="n">
        <v>24664</v>
      </c>
      <c r="C112" s="10" t="n">
        <v>20088</v>
      </c>
      <c r="D112" s="10" t="n">
        <v>16471</v>
      </c>
      <c r="E112" s="10" t="n">
        <v>11500</v>
      </c>
      <c r="F112" s="10" t="n">
        <v>5789</v>
      </c>
      <c r="G112" s="10" t="n">
        <v>78512</v>
      </c>
      <c r="H112" s="48" t="n">
        <f aca="false">(G112-G108)/G108*100</f>
        <v>-35.2531749958766</v>
      </c>
      <c r="I112" s="36"/>
    </row>
    <row r="113" customFormat="false" ht="13.5" hidden="false" customHeight="true" outlineLevel="0" collapsed="false">
      <c r="A113" s="52" t="s">
        <v>276</v>
      </c>
      <c r="B113" s="10" t="n">
        <v>24555</v>
      </c>
      <c r="C113" s="10" t="n">
        <v>18415</v>
      </c>
      <c r="D113" s="10" t="n">
        <v>14423</v>
      </c>
      <c r="E113" s="10" t="n">
        <v>10155</v>
      </c>
      <c r="F113" s="10" t="n">
        <v>4949</v>
      </c>
      <c r="G113" s="10" t="n">
        <v>72497</v>
      </c>
      <c r="H113" s="48" t="n">
        <f aca="false">(G113-G109)/G109*100</f>
        <v>-24.4390015112825</v>
      </c>
      <c r="I113" s="36"/>
    </row>
    <row r="114" customFormat="false" ht="9" hidden="false" customHeight="true" outlineLevel="0" collapsed="false">
      <c r="A114" s="85"/>
      <c r="B114" s="64"/>
      <c r="C114" s="64"/>
      <c r="D114" s="64"/>
      <c r="E114" s="64"/>
      <c r="F114" s="64"/>
      <c r="G114" s="64"/>
      <c r="H114" s="86"/>
      <c r="J114" s="37"/>
      <c r="K114" s="37"/>
      <c r="L114" s="37"/>
      <c r="M114" s="37"/>
    </row>
    <row r="115" customFormat="false" ht="6" hidden="false" customHeight="true" outlineLevel="0" collapsed="false">
      <c r="B115" s="37"/>
      <c r="C115" s="37"/>
      <c r="D115" s="37"/>
      <c r="E115" s="37"/>
      <c r="F115" s="37"/>
    </row>
    <row r="116" customFormat="false" ht="13.5" hidden="false" customHeight="true" outlineLevel="0" collapsed="false">
      <c r="A116" s="46" t="s">
        <v>157</v>
      </c>
      <c r="B116" s="37"/>
      <c r="C116" s="37"/>
      <c r="D116" s="37"/>
      <c r="E116" s="37"/>
      <c r="F116" s="37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8" min="2" style="87" width="9.14"/>
  </cols>
  <sheetData>
    <row r="1" customFormat="false" ht="13.5" hidden="false" customHeight="false" outlineLevel="0" collapsed="false">
      <c r="A1" s="38" t="s">
        <v>277</v>
      </c>
    </row>
    <row r="2" customFormat="false" ht="13.5" hidden="false" customHeight="false" outlineLevel="0" collapsed="false">
      <c r="A2" s="38" t="s">
        <v>278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88"/>
    </row>
    <row r="7" customFormat="false" ht="13.5" hidden="false" customHeight="false" outlineLevel="0" collapsed="false">
      <c r="A7" s="46" t="s">
        <v>49</v>
      </c>
      <c r="B7" s="88"/>
    </row>
    <row r="8" customFormat="false" ht="13.5" hidden="false" customHeight="false" outlineLevel="0" collapsed="false">
      <c r="A8" s="46" t="s">
        <v>51</v>
      </c>
      <c r="B8" s="48" t="n">
        <v>6.89743790840949</v>
      </c>
      <c r="C8" s="48" t="n">
        <v>4.02888968348741</v>
      </c>
      <c r="D8" s="48" t="n">
        <v>5.36367370917883</v>
      </c>
      <c r="E8" s="48" t="n">
        <v>0.715571432527483</v>
      </c>
      <c r="F8" s="48" t="n">
        <v>4.83587213531065</v>
      </c>
      <c r="G8" s="48" t="n">
        <v>4.81553918641131</v>
      </c>
    </row>
    <row r="9" customFormat="false" ht="13.5" hidden="false" customHeight="false" outlineLevel="0" collapsed="false">
      <c r="A9" s="46" t="s">
        <v>52</v>
      </c>
      <c r="B9" s="48" t="n">
        <v>2.01456363458437</v>
      </c>
      <c r="C9" s="48" t="n">
        <v>4.85873933170104</v>
      </c>
      <c r="D9" s="48" t="n">
        <v>8.22642477052611</v>
      </c>
      <c r="E9" s="48" t="n">
        <v>8.0214132465233</v>
      </c>
      <c r="F9" s="48" t="n">
        <v>4.72258178108482</v>
      </c>
      <c r="G9" s="48" t="n">
        <v>4.91602599416514</v>
      </c>
    </row>
    <row r="10" customFormat="false" ht="13.5" hidden="false" customHeight="false" outlineLevel="0" collapsed="false">
      <c r="A10" s="46" t="s">
        <v>53</v>
      </c>
      <c r="B10" s="48" t="n">
        <v>6.0846096852687</v>
      </c>
      <c r="C10" s="48" t="n">
        <v>5.06680925553013</v>
      </c>
      <c r="D10" s="48" t="n">
        <v>7.23979677344288</v>
      </c>
      <c r="E10" s="48" t="n">
        <v>3.47274118933042</v>
      </c>
      <c r="F10" s="48" t="n">
        <v>5.78101953198519</v>
      </c>
      <c r="G10" s="48" t="n">
        <v>5.63090205409745</v>
      </c>
    </row>
    <row r="11" customFormat="false" ht="13.5" hidden="false" customHeight="false" outlineLevel="0" collapsed="false">
      <c r="A11" s="46" t="s">
        <v>54</v>
      </c>
      <c r="B11" s="48" t="n">
        <v>-3.59091652001959</v>
      </c>
      <c r="C11" s="48" t="n">
        <v>0.118093098924491</v>
      </c>
      <c r="D11" s="48" t="n">
        <v>-1.11662139430854</v>
      </c>
      <c r="E11" s="48" t="n">
        <v>1.98385970368705</v>
      </c>
      <c r="F11" s="48" t="n">
        <v>-0.478296536283928</v>
      </c>
      <c r="G11" s="48" t="n">
        <v>-1.18818200735027</v>
      </c>
    </row>
    <row r="12" customFormat="false" ht="13.5" hidden="false" customHeight="false" outlineLevel="0" collapsed="false">
      <c r="A12" s="46" t="s">
        <v>55</v>
      </c>
      <c r="B12" s="48" t="n">
        <v>1.83013383005303</v>
      </c>
      <c r="C12" s="48" t="n">
        <v>0.696275007701149</v>
      </c>
      <c r="D12" s="48" t="n">
        <v>4.10687476943116</v>
      </c>
      <c r="E12" s="48" t="n">
        <v>1.54904580191182</v>
      </c>
      <c r="F12" s="48" t="n">
        <v>3.26183711476548</v>
      </c>
      <c r="G12" s="48" t="n">
        <v>2.09148479235628</v>
      </c>
    </row>
    <row r="13" customFormat="false" ht="13.5" hidden="false" customHeight="false" outlineLevel="0" collapsed="false">
      <c r="A13" s="46" t="s">
        <v>56</v>
      </c>
      <c r="B13" s="48" t="n">
        <v>3.64144851202293</v>
      </c>
      <c r="C13" s="48" t="n">
        <v>4.23252683292678</v>
      </c>
      <c r="D13" s="48" t="n">
        <v>4.00441873626074</v>
      </c>
      <c r="E13" s="48" t="n">
        <v>4.75583215302551</v>
      </c>
      <c r="F13" s="48" t="n">
        <v>4.34938501983157</v>
      </c>
      <c r="G13" s="48" t="n">
        <v>4.07960494714057</v>
      </c>
    </row>
    <row r="14" customFormat="false" ht="13.5" hidden="false" customHeight="false" outlineLevel="0" collapsed="false">
      <c r="A14" s="46" t="s">
        <v>57</v>
      </c>
      <c r="B14" s="48" t="n">
        <v>4.20062940877358</v>
      </c>
      <c r="C14" s="48" t="n">
        <v>4.54458015276721</v>
      </c>
      <c r="D14" s="48" t="n">
        <v>4.45154834557191</v>
      </c>
      <c r="E14" s="48" t="n">
        <v>5.39883481413299</v>
      </c>
      <c r="F14" s="48" t="n">
        <v>1.70507682268359</v>
      </c>
      <c r="G14" s="48" t="n">
        <v>4.30478050367102</v>
      </c>
    </row>
    <row r="15" customFormat="false" ht="13.5" hidden="false" customHeight="false" outlineLevel="0" collapsed="false">
      <c r="A15" s="46" t="s">
        <v>58</v>
      </c>
      <c r="B15" s="48" t="n">
        <v>3.94389378283408</v>
      </c>
      <c r="C15" s="48" t="n">
        <v>3.70431833896085</v>
      </c>
      <c r="D15" s="48" t="n">
        <v>6.78136290776678</v>
      </c>
      <c r="E15" s="48" t="n">
        <v>-0.821171952682473</v>
      </c>
      <c r="F15" s="48" t="n">
        <v>-0.59760166895313</v>
      </c>
      <c r="G15" s="48" t="n">
        <v>3.26238793742622</v>
      </c>
    </row>
    <row r="16" customFormat="false" ht="13.5" hidden="false" customHeight="false" outlineLevel="0" collapsed="false">
      <c r="A16" s="46" t="s">
        <v>59</v>
      </c>
      <c r="B16" s="48" t="n">
        <v>5.57642653960574</v>
      </c>
      <c r="C16" s="48" t="n">
        <v>5.62134831057489</v>
      </c>
      <c r="D16" s="48" t="n">
        <v>3.12700147301783</v>
      </c>
      <c r="E16" s="48" t="n">
        <v>6.57245449610177</v>
      </c>
      <c r="F16" s="48" t="n">
        <v>6.01479292389358</v>
      </c>
      <c r="G16" s="48" t="n">
        <v>5.29406380452627</v>
      </c>
    </row>
    <row r="17" customFormat="false" ht="13.5" hidden="false" customHeight="false" outlineLevel="0" collapsed="false">
      <c r="A17" s="46" t="s">
        <v>60</v>
      </c>
      <c r="B17" s="48" t="n">
        <v>0.134581407897792</v>
      </c>
      <c r="C17" s="48" t="n">
        <v>-2.23715487820776</v>
      </c>
      <c r="D17" s="48" t="n">
        <v>0.410477235849317</v>
      </c>
      <c r="E17" s="48" t="n">
        <v>-0.513527171076472</v>
      </c>
      <c r="F17" s="48" t="n">
        <v>0.113114380358624</v>
      </c>
      <c r="G17" s="48" t="n">
        <v>-0.424926449981452</v>
      </c>
    </row>
    <row r="18" customFormat="false" ht="13.5" hidden="false" customHeight="false" outlineLevel="0" collapsed="false">
      <c r="A18" s="46" t="s">
        <v>61</v>
      </c>
      <c r="B18" s="48" t="n">
        <v>-4.41578358955629</v>
      </c>
      <c r="C18" s="48" t="n">
        <v>-5.05940477075016</v>
      </c>
      <c r="D18" s="48" t="n">
        <v>-6.77185783231388</v>
      </c>
      <c r="E18" s="48" t="n">
        <v>-5.96355799270342</v>
      </c>
      <c r="F18" s="48" t="n">
        <v>-4.38080783492416</v>
      </c>
      <c r="G18" s="48" t="n">
        <v>-5.26139117085962</v>
      </c>
    </row>
    <row r="19" customFormat="false" ht="13.5" hidden="false" customHeight="false" outlineLevel="0" collapsed="false">
      <c r="A19" s="46" t="s">
        <v>62</v>
      </c>
      <c r="B19" s="48" t="n">
        <v>10.022008410771</v>
      </c>
      <c r="C19" s="48" t="n">
        <v>15.8859070348937</v>
      </c>
      <c r="D19" s="48" t="n">
        <v>20.4912118375799</v>
      </c>
      <c r="E19" s="48" t="n">
        <v>10.1138038590509</v>
      </c>
      <c r="F19" s="48" t="n">
        <v>12.6485526188487</v>
      </c>
      <c r="G19" s="48" t="n">
        <v>13.5081092592221</v>
      </c>
    </row>
    <row r="20" customFormat="false" ht="13.5" hidden="false" customHeight="false" outlineLevel="0" collapsed="false">
      <c r="A20" s="46" t="s">
        <v>63</v>
      </c>
      <c r="B20" s="48" t="n">
        <v>-6.97027304176318</v>
      </c>
      <c r="C20" s="48" t="n">
        <v>-10.2735795223968</v>
      </c>
      <c r="D20" s="48" t="n">
        <v>-11.3783193637719</v>
      </c>
      <c r="E20" s="48" t="n">
        <v>-4.82733053421982</v>
      </c>
      <c r="F20" s="48" t="n">
        <v>-6.43564380815166</v>
      </c>
      <c r="G20" s="48" t="n">
        <v>-8.20453260098398</v>
      </c>
    </row>
    <row r="21" customFormat="false" ht="13.5" hidden="false" customHeight="false" outlineLevel="0" collapsed="false">
      <c r="A21" s="46" t="s">
        <v>64</v>
      </c>
      <c r="B21" s="48" t="n">
        <v>-3.99017313463948</v>
      </c>
      <c r="C21" s="48" t="n">
        <v>-2.95084401950032</v>
      </c>
      <c r="D21" s="48" t="n">
        <v>-2.21358829501363</v>
      </c>
      <c r="E21" s="48" t="n">
        <v>-1.47570090840587</v>
      </c>
      <c r="F21" s="48" t="n">
        <v>-1.56455001087681</v>
      </c>
      <c r="G21" s="48" t="n">
        <v>-2.81113815327757</v>
      </c>
    </row>
    <row r="22" customFormat="false" ht="13.5" hidden="false" customHeight="false" outlineLevel="0" collapsed="false">
      <c r="A22" s="46" t="s">
        <v>65</v>
      </c>
      <c r="B22" s="48" t="n">
        <v>0.749951445430174</v>
      </c>
      <c r="C22" s="48" t="n">
        <v>1.23024150130218</v>
      </c>
      <c r="D22" s="48" t="n">
        <v>-0.952900029939297</v>
      </c>
      <c r="E22" s="48" t="n">
        <v>2.30885033357464</v>
      </c>
      <c r="F22" s="48" t="n">
        <v>2.71998235899846</v>
      </c>
      <c r="G22" s="48" t="n">
        <v>0.933465625204933</v>
      </c>
    </row>
    <row r="23" customFormat="false" ht="13.5" hidden="false" customHeight="false" outlineLevel="0" collapsed="false">
      <c r="A23" s="46" t="s">
        <v>66</v>
      </c>
      <c r="B23" s="48" t="n">
        <v>-1.6434729049539</v>
      </c>
      <c r="C23" s="48" t="n">
        <v>4.6721975484661</v>
      </c>
      <c r="D23" s="48" t="n">
        <v>2.66995127947984</v>
      </c>
      <c r="E23" s="48" t="n">
        <v>-2.48413575627762</v>
      </c>
      <c r="F23" s="48" t="n">
        <v>-2.19224579130223</v>
      </c>
      <c r="G23" s="48" t="n">
        <v>0.338699859989615</v>
      </c>
    </row>
    <row r="24" customFormat="false" ht="13.5" hidden="false" customHeight="false" outlineLevel="0" collapsed="false">
      <c r="A24" s="46" t="s">
        <v>67</v>
      </c>
      <c r="B24" s="48" t="n">
        <v>1.51408610646881</v>
      </c>
      <c r="C24" s="48" t="n">
        <v>-3.5641018451858</v>
      </c>
      <c r="D24" s="48" t="n">
        <v>-0.279063126038298</v>
      </c>
      <c r="E24" s="48" t="n">
        <v>2.85713765105867</v>
      </c>
      <c r="F24" s="48" t="n">
        <v>2.07799799791702</v>
      </c>
      <c r="G24" s="48" t="n">
        <v>0.307617708913513</v>
      </c>
    </row>
    <row r="25" customFormat="false" ht="13.5" hidden="false" customHeight="false" outlineLevel="0" collapsed="false">
      <c r="A25" s="46" t="s">
        <v>68</v>
      </c>
      <c r="B25" s="48" t="n">
        <v>1.68700053590638</v>
      </c>
      <c r="C25" s="48" t="n">
        <v>1.13865412952683</v>
      </c>
      <c r="D25" s="48" t="n">
        <v>-3.18134245841173</v>
      </c>
      <c r="E25" s="48" t="n">
        <v>2.57845327965107</v>
      </c>
      <c r="F25" s="48" t="n">
        <v>0.251836886319643</v>
      </c>
      <c r="G25" s="48" t="n">
        <v>0.628563544487951</v>
      </c>
    </row>
    <row r="26" customFormat="false" ht="13.5" hidden="false" customHeight="false" outlineLevel="0" collapsed="false">
      <c r="A26" s="46" t="s">
        <v>69</v>
      </c>
      <c r="B26" s="48" t="n">
        <v>-2.83606952158205</v>
      </c>
      <c r="C26" s="48" t="n">
        <v>-0.324479962348572</v>
      </c>
      <c r="D26" s="48" t="n">
        <v>0.821636275616052</v>
      </c>
      <c r="E26" s="48" t="n">
        <v>-4.63954087309838</v>
      </c>
      <c r="F26" s="48" t="n">
        <v>-1.97864311317708</v>
      </c>
      <c r="G26" s="48" t="n">
        <v>-1.83645973299424</v>
      </c>
    </row>
    <row r="27" customFormat="false" ht="13.5" hidden="false" customHeight="false" outlineLevel="0" collapsed="false">
      <c r="A27" s="46" t="s">
        <v>70</v>
      </c>
      <c r="B27" s="48" t="n">
        <v>14.710292138708</v>
      </c>
      <c r="C27" s="48" t="n">
        <v>18.6361645118336</v>
      </c>
      <c r="D27" s="48" t="n">
        <v>30.4946751142618</v>
      </c>
      <c r="E27" s="48" t="n">
        <v>17.5467336732229</v>
      </c>
      <c r="F27" s="48" t="n">
        <v>8.51887124808729</v>
      </c>
      <c r="G27" s="48" t="n">
        <v>18.5961678861997</v>
      </c>
    </row>
    <row r="28" customFormat="false" ht="13.5" hidden="false" customHeight="false" outlineLevel="0" collapsed="false">
      <c r="A28" s="46" t="s">
        <v>71</v>
      </c>
      <c r="B28" s="48" t="n">
        <v>-5.29728922464445</v>
      </c>
      <c r="C28" s="48" t="n">
        <v>-10.2409279679585</v>
      </c>
      <c r="D28" s="48" t="n">
        <v>-6.36178100664666</v>
      </c>
      <c r="E28" s="48" t="n">
        <v>-4.705767777592</v>
      </c>
      <c r="F28" s="48" t="n">
        <v>-2.05664279753328</v>
      </c>
      <c r="G28" s="48" t="n">
        <v>-6.24215747608411</v>
      </c>
    </row>
    <row r="29" customFormat="false" ht="13.5" hidden="false" customHeight="false" outlineLevel="0" collapsed="false">
      <c r="A29" s="46" t="s">
        <v>72</v>
      </c>
      <c r="B29" s="48" t="n">
        <v>3.42494368542263</v>
      </c>
      <c r="C29" s="48" t="n">
        <v>5.41113956443892</v>
      </c>
      <c r="D29" s="48" t="n">
        <v>0.339641516908055</v>
      </c>
      <c r="E29" s="48" t="n">
        <v>1.94016732833835</v>
      </c>
      <c r="F29" s="48" t="n">
        <v>5.0821604956421</v>
      </c>
      <c r="G29" s="48" t="n">
        <v>3.05622508964492</v>
      </c>
    </row>
    <row r="30" customFormat="false" ht="13.5" hidden="false" customHeight="false" outlineLevel="0" collapsed="false">
      <c r="A30" s="46" t="s">
        <v>73</v>
      </c>
      <c r="B30" s="48" t="n">
        <v>6.86155464991391</v>
      </c>
      <c r="C30" s="48" t="n">
        <v>10.2670773731891</v>
      </c>
      <c r="D30" s="48" t="n">
        <v>2.26614082354174</v>
      </c>
      <c r="E30" s="48" t="n">
        <v>1.31813707868193</v>
      </c>
      <c r="F30" s="48" t="n">
        <v>-0.55606506440096</v>
      </c>
      <c r="G30" s="48" t="n">
        <v>5.09167079088317</v>
      </c>
    </row>
    <row r="31" customFormat="false" ht="13.5" hidden="false" customHeight="false" outlineLevel="0" collapsed="false">
      <c r="A31" s="46" t="s">
        <v>74</v>
      </c>
      <c r="B31" s="48" t="n">
        <v>-9.14928782453529</v>
      </c>
      <c r="C31" s="48" t="n">
        <v>-10.6603823347698</v>
      </c>
      <c r="D31" s="48" t="n">
        <v>-6.1980646611655</v>
      </c>
      <c r="E31" s="48" t="n">
        <v>-1.185114651462</v>
      </c>
      <c r="F31" s="48" t="n">
        <v>0.30090689097846</v>
      </c>
      <c r="G31" s="48" t="n">
        <v>-6.88351844286985</v>
      </c>
    </row>
    <row r="32" customFormat="false" ht="13.5" hidden="false" customHeight="false" outlineLevel="0" collapsed="false">
      <c r="A32" s="46" t="s">
        <v>75</v>
      </c>
      <c r="B32" s="48" t="n">
        <v>0.19380393240577</v>
      </c>
      <c r="C32" s="48" t="n">
        <v>-0.751082434471556</v>
      </c>
      <c r="D32" s="48" t="n">
        <v>-0.93465587209693</v>
      </c>
      <c r="E32" s="48" t="n">
        <v>-0.858994166020063</v>
      </c>
      <c r="F32" s="48" t="n">
        <v>-3.02387388423586</v>
      </c>
      <c r="G32" s="48" t="n">
        <v>-0.686510882835241</v>
      </c>
    </row>
    <row r="33" customFormat="false" ht="13.5" hidden="false" customHeight="false" outlineLevel="0" collapsed="false">
      <c r="A33" s="46" t="s">
        <v>76</v>
      </c>
      <c r="B33" s="48" t="n">
        <v>4.51504513494373</v>
      </c>
      <c r="C33" s="48" t="n">
        <v>2.93602259999694</v>
      </c>
      <c r="D33" s="48" t="n">
        <v>3.73653637883653</v>
      </c>
      <c r="E33" s="48" t="n">
        <v>2.68805866050783</v>
      </c>
      <c r="F33" s="48" t="n">
        <v>5.16904821014062</v>
      </c>
      <c r="G33" s="48" t="n">
        <v>3.76929789051459</v>
      </c>
    </row>
    <row r="34" customFormat="false" ht="13.5" hidden="false" customHeight="false" outlineLevel="0" collapsed="false">
      <c r="A34" s="46" t="s">
        <v>77</v>
      </c>
      <c r="B34" s="48" t="n">
        <v>2.44835049091516</v>
      </c>
      <c r="C34" s="48" t="n">
        <v>2.54920013629069</v>
      </c>
      <c r="D34" s="48" t="n">
        <v>6.08665884857842</v>
      </c>
      <c r="E34" s="48" t="n">
        <v>4.01339798577553</v>
      </c>
      <c r="F34" s="48" t="n">
        <v>2.41435328326774</v>
      </c>
      <c r="G34" s="48" t="n">
        <v>3.4733017097469</v>
      </c>
    </row>
    <row r="35" customFormat="false" ht="13.5" hidden="false" customHeight="false" outlineLevel="0" collapsed="false">
      <c r="A35" s="49" t="s">
        <v>78</v>
      </c>
      <c r="B35" s="48" t="n">
        <v>-0.557884769022338</v>
      </c>
      <c r="C35" s="48" t="n">
        <v>1.03779024238035</v>
      </c>
      <c r="D35" s="48" t="n">
        <v>-3.06670291986567</v>
      </c>
      <c r="E35" s="48" t="n">
        <v>-3.50602317662298</v>
      </c>
      <c r="F35" s="48" t="n">
        <v>1.03487144847577</v>
      </c>
      <c r="G35" s="48" t="n">
        <v>-1.11276592812722</v>
      </c>
    </row>
    <row r="36" customFormat="false" ht="13.5" hidden="false" customHeight="false" outlineLevel="0" collapsed="false">
      <c r="A36" s="49" t="s">
        <v>79</v>
      </c>
      <c r="B36" s="48" t="n">
        <v>1.92121528749186</v>
      </c>
      <c r="C36" s="48" t="n">
        <v>-0.488408319826823</v>
      </c>
      <c r="D36" s="48" t="n">
        <v>1.81957963137808</v>
      </c>
      <c r="E36" s="48" t="n">
        <v>4.040620930665</v>
      </c>
      <c r="F36" s="48" t="n">
        <v>1.10846128698414</v>
      </c>
      <c r="G36" s="48" t="n">
        <v>1.66274473290195</v>
      </c>
    </row>
    <row r="37" customFormat="false" ht="13.5" hidden="false" customHeight="false" outlineLevel="0" collapsed="false">
      <c r="A37" s="49" t="s">
        <v>80</v>
      </c>
      <c r="B37" s="48" t="n">
        <v>1.12536950144631</v>
      </c>
      <c r="C37" s="48" t="n">
        <v>-0.0650083936186334</v>
      </c>
      <c r="D37" s="48" t="n">
        <v>2.29847596399937</v>
      </c>
      <c r="E37" s="48" t="n">
        <v>-0.973855021684365</v>
      </c>
      <c r="F37" s="48" t="n">
        <v>-1.27488071273307</v>
      </c>
      <c r="G37" s="48" t="n">
        <v>0.570506438521998</v>
      </c>
    </row>
    <row r="38" customFormat="false" ht="13.5" hidden="false" customHeight="false" outlineLevel="0" collapsed="false">
      <c r="A38" s="49" t="s">
        <v>81</v>
      </c>
      <c r="B38" s="48" t="n">
        <v>1.0016284017574</v>
      </c>
      <c r="C38" s="48" t="n">
        <v>3.15817027959514</v>
      </c>
      <c r="D38" s="48" t="n">
        <v>1.41568500654195</v>
      </c>
      <c r="E38" s="48" t="n">
        <v>2.04954520682695</v>
      </c>
      <c r="F38" s="48" t="n">
        <v>1.10448024500282</v>
      </c>
      <c r="G38" s="48" t="n">
        <v>1.71459329091019</v>
      </c>
    </row>
    <row r="39" customFormat="false" ht="13.5" hidden="false" customHeight="false" outlineLevel="0" collapsed="false">
      <c r="A39" s="46" t="s">
        <v>82</v>
      </c>
      <c r="B39" s="48" t="n">
        <v>-3.42371728846229</v>
      </c>
      <c r="C39" s="48" t="n">
        <v>-3.28802375386846</v>
      </c>
      <c r="D39" s="48" t="n">
        <v>-1.62690020547894</v>
      </c>
      <c r="E39" s="48" t="n">
        <v>-6.03652616423934</v>
      </c>
      <c r="F39" s="48" t="n">
        <v>-2.66721144605523</v>
      </c>
      <c r="G39" s="48" t="n">
        <v>-3.38451031556905</v>
      </c>
    </row>
    <row r="40" customFormat="false" ht="13.5" hidden="false" customHeight="false" outlineLevel="0" collapsed="false">
      <c r="A40" s="46" t="s">
        <v>83</v>
      </c>
      <c r="B40" s="48" t="n">
        <v>5.28274360606132</v>
      </c>
      <c r="C40" s="48" t="n">
        <v>3.74795401220795</v>
      </c>
      <c r="D40" s="48" t="n">
        <v>3.70474359275028</v>
      </c>
      <c r="E40" s="48" t="n">
        <v>9.75951571976728</v>
      </c>
      <c r="F40" s="48" t="n">
        <v>8.83782551518617</v>
      </c>
      <c r="G40" s="48" t="n">
        <v>5.63021069513752</v>
      </c>
    </row>
    <row r="41" customFormat="false" ht="13.5" hidden="false" customHeight="false" outlineLevel="0" collapsed="false">
      <c r="A41" s="46" t="s">
        <v>84</v>
      </c>
      <c r="B41" s="48" t="n">
        <v>1.95826101887485</v>
      </c>
      <c r="C41" s="48" t="n">
        <v>0.900932166332349</v>
      </c>
      <c r="D41" s="48" t="n">
        <v>-0.135445180385471</v>
      </c>
      <c r="E41" s="48" t="n">
        <v>-1.3610815900068</v>
      </c>
      <c r="F41" s="48" t="n">
        <v>-0.717191640963221</v>
      </c>
      <c r="G41" s="48" t="n">
        <v>0.5236738888263</v>
      </c>
    </row>
    <row r="42" customFormat="false" ht="13.5" hidden="false" customHeight="false" outlineLevel="0" collapsed="false">
      <c r="A42" s="46" t="s">
        <v>85</v>
      </c>
      <c r="B42" s="48" t="n">
        <v>-0.734375062863995</v>
      </c>
      <c r="C42" s="48" t="n">
        <v>-0.409321726973951</v>
      </c>
      <c r="D42" s="48" t="n">
        <v>-0.98952609080111</v>
      </c>
      <c r="E42" s="48" t="n">
        <v>1.9097549742948</v>
      </c>
      <c r="F42" s="48" t="n">
        <v>0.990975202150409</v>
      </c>
      <c r="G42" s="48" t="n">
        <v>-0.145602401386907</v>
      </c>
    </row>
    <row r="43" customFormat="false" ht="13.5" hidden="false" customHeight="false" outlineLevel="0" collapsed="false">
      <c r="A43" s="46" t="s">
        <v>86</v>
      </c>
      <c r="B43" s="48" t="n">
        <v>3.05753213180829</v>
      </c>
      <c r="C43" s="48" t="n">
        <v>2.39932721215962</v>
      </c>
      <c r="D43" s="48" t="n">
        <v>0.807010463970638</v>
      </c>
      <c r="E43" s="48" t="n">
        <v>-0.116718319028635</v>
      </c>
      <c r="F43" s="48" t="n">
        <v>-3.69968548732792</v>
      </c>
      <c r="G43" s="48" t="n">
        <v>1.3562110159464</v>
      </c>
    </row>
    <row r="44" customFormat="false" ht="13.5" hidden="false" customHeight="false" outlineLevel="0" collapsed="false">
      <c r="A44" s="46" t="s">
        <v>87</v>
      </c>
      <c r="B44" s="48" t="n">
        <v>-1.71288379822011</v>
      </c>
      <c r="C44" s="48" t="n">
        <v>-0.453311521805762</v>
      </c>
      <c r="D44" s="48" t="n">
        <v>-0.613544891620942</v>
      </c>
      <c r="E44" s="48" t="n">
        <v>0.972335783921519</v>
      </c>
      <c r="F44" s="48" t="n">
        <v>-0.468524431548369</v>
      </c>
      <c r="G44" s="48" t="n">
        <v>-0.684797757696821</v>
      </c>
    </row>
    <row r="45" customFormat="false" ht="13.5" hidden="false" customHeight="false" outlineLevel="0" collapsed="false">
      <c r="A45" s="46" t="s">
        <v>88</v>
      </c>
      <c r="B45" s="48" t="n">
        <v>-6.8437330434828</v>
      </c>
      <c r="C45" s="48" t="n">
        <v>-5.30769636394468</v>
      </c>
      <c r="D45" s="48" t="n">
        <v>-6.89446437512265</v>
      </c>
      <c r="E45" s="48" t="n">
        <v>-6.4094267146331</v>
      </c>
      <c r="F45" s="48" t="n">
        <v>-2.97557651797781</v>
      </c>
      <c r="G45" s="48" t="n">
        <v>-6.14800872456206</v>
      </c>
    </row>
    <row r="46" customFormat="false" ht="13.5" hidden="false" customHeight="false" outlineLevel="0" collapsed="false">
      <c r="A46" s="46" t="s">
        <v>89</v>
      </c>
      <c r="B46" s="48" t="n">
        <v>6.39567074962919</v>
      </c>
      <c r="C46" s="48" t="n">
        <v>4.95531949618082</v>
      </c>
      <c r="D46" s="48" t="n">
        <v>4.85751373896167</v>
      </c>
      <c r="E46" s="48" t="n">
        <v>6.56152136322289</v>
      </c>
      <c r="F46" s="48" t="n">
        <v>5.00090223723144</v>
      </c>
      <c r="G46" s="48" t="n">
        <v>5.68884426094493</v>
      </c>
    </row>
    <row r="47" customFormat="false" ht="13.5" hidden="false" customHeight="false" outlineLevel="0" collapsed="false">
      <c r="A47" s="49" t="s">
        <v>90</v>
      </c>
      <c r="B47" s="48" t="n">
        <v>-1.97187991897125</v>
      </c>
      <c r="C47" s="48" t="n">
        <v>-2.07644792410913</v>
      </c>
      <c r="D47" s="48" t="n">
        <v>0.824346635513909</v>
      </c>
      <c r="E47" s="48" t="n">
        <v>-3.54266969573106</v>
      </c>
      <c r="F47" s="48" t="n">
        <v>-1.50100391433897</v>
      </c>
      <c r="G47" s="48" t="n">
        <v>-1.65116089026991</v>
      </c>
    </row>
    <row r="48" customFormat="false" ht="13.5" hidden="false" customHeight="false" outlineLevel="0" collapsed="false">
      <c r="A48" s="49" t="s">
        <v>91</v>
      </c>
      <c r="B48" s="48" t="n">
        <v>-2.12015099468015</v>
      </c>
      <c r="C48" s="48" t="n">
        <v>-3.00875309034325</v>
      </c>
      <c r="D48" s="48" t="n">
        <v>-4.02583683554937</v>
      </c>
      <c r="E48" s="48" t="n">
        <v>-4.68811662838896</v>
      </c>
      <c r="F48" s="48" t="n">
        <v>-5.17500957714204</v>
      </c>
      <c r="G48" s="48" t="n">
        <v>-3.37595170968313</v>
      </c>
    </row>
    <row r="49" customFormat="false" ht="13.5" hidden="false" customHeight="false" outlineLevel="0" collapsed="false">
      <c r="A49" s="49" t="s">
        <v>92</v>
      </c>
      <c r="B49" s="48" t="n">
        <v>-2.46986834630205</v>
      </c>
      <c r="C49" s="48" t="n">
        <v>-2.16901637728564</v>
      </c>
      <c r="D49" s="48" t="n">
        <v>-0.201116434108219</v>
      </c>
      <c r="E49" s="48" t="n">
        <v>0.601606864017177</v>
      </c>
      <c r="F49" s="48" t="n">
        <v>0.530775379991435</v>
      </c>
      <c r="G49" s="48" t="n">
        <v>-1.19773867829723</v>
      </c>
    </row>
    <row r="50" customFormat="false" ht="13.5" hidden="false" customHeight="false" outlineLevel="0" collapsed="false">
      <c r="A50" s="49" t="s">
        <v>93</v>
      </c>
      <c r="B50" s="48" t="n">
        <v>-1.38070866980262</v>
      </c>
      <c r="C50" s="48" t="n">
        <v>-4.65058392040586</v>
      </c>
      <c r="D50" s="48" t="n">
        <v>-3.99416221261834</v>
      </c>
      <c r="E50" s="48" t="n">
        <v>-2.78561478259449</v>
      </c>
      <c r="F50" s="48" t="n">
        <v>-4.53038106294738</v>
      </c>
      <c r="G50" s="48" t="n">
        <v>-3.09570910756581</v>
      </c>
    </row>
    <row r="51" customFormat="false" ht="13.5" hidden="false" customHeight="false" outlineLevel="0" collapsed="false">
      <c r="A51" s="46" t="s">
        <v>94</v>
      </c>
      <c r="B51" s="48" t="n">
        <v>-6.76892478021156</v>
      </c>
      <c r="C51" s="48" t="n">
        <v>-3.9491505757131</v>
      </c>
      <c r="D51" s="48" t="n">
        <v>-4.50197145612882</v>
      </c>
      <c r="E51" s="48" t="n">
        <v>-2.97703338658414</v>
      </c>
      <c r="F51" s="48" t="n">
        <v>-0.685168787399713</v>
      </c>
      <c r="G51" s="48" t="n">
        <v>-4.60202843627588</v>
      </c>
    </row>
    <row r="52" customFormat="false" ht="13.5" hidden="false" customHeight="false" outlineLevel="0" collapsed="false">
      <c r="A52" s="46" t="s">
        <v>95</v>
      </c>
      <c r="B52" s="48" t="n">
        <v>-4.1462763882537</v>
      </c>
      <c r="C52" s="48" t="n">
        <v>-6.1333954165539</v>
      </c>
      <c r="D52" s="48" t="n">
        <v>-4.08258832891346</v>
      </c>
      <c r="E52" s="48" t="n">
        <v>-4.4737750833574</v>
      </c>
      <c r="F52" s="48" t="n">
        <v>-2.02010281824741</v>
      </c>
      <c r="G52" s="48" t="n">
        <v>-4.41522635008161</v>
      </c>
    </row>
    <row r="53" customFormat="false" ht="13.5" hidden="false" customHeight="false" outlineLevel="0" collapsed="false">
      <c r="A53" s="46" t="s">
        <v>96</v>
      </c>
      <c r="B53" s="48" t="n">
        <v>-1.021263740212</v>
      </c>
      <c r="C53" s="48" t="n">
        <v>-2.31375483732069</v>
      </c>
      <c r="D53" s="48" t="n">
        <v>-3.42712077692518</v>
      </c>
      <c r="E53" s="48" t="n">
        <v>0.909946903544955</v>
      </c>
      <c r="F53" s="48" t="n">
        <v>-2.79432129438491</v>
      </c>
      <c r="G53" s="48" t="n">
        <v>-1.61116500701807</v>
      </c>
    </row>
    <row r="54" customFormat="false" ht="13.5" hidden="false" customHeight="false" outlineLevel="0" collapsed="false">
      <c r="A54" s="46" t="s">
        <v>97</v>
      </c>
      <c r="B54" s="48" t="n">
        <v>-5.81753089851717</v>
      </c>
      <c r="C54" s="48" t="n">
        <v>-5.63332973310954</v>
      </c>
      <c r="D54" s="48" t="n">
        <v>-6.19372945313872</v>
      </c>
      <c r="E54" s="48" t="n">
        <v>-5.88251180780731</v>
      </c>
      <c r="F54" s="48" t="n">
        <v>-6.14001417694908</v>
      </c>
      <c r="G54" s="48" t="n">
        <v>-5.89615437666669</v>
      </c>
    </row>
    <row r="55" customFormat="false" ht="13.5" hidden="false" customHeight="false" outlineLevel="0" collapsed="false">
      <c r="A55" s="46" t="s">
        <v>98</v>
      </c>
      <c r="B55" s="48" t="n">
        <v>-7.74679223453009</v>
      </c>
      <c r="C55" s="48" t="n">
        <v>-6.2125595541796</v>
      </c>
      <c r="D55" s="48" t="n">
        <v>-3.51283505511702</v>
      </c>
      <c r="E55" s="48" t="n">
        <v>-2.99576305277633</v>
      </c>
      <c r="F55" s="48" t="n">
        <v>-0.694582734637621</v>
      </c>
      <c r="G55" s="48" t="n">
        <v>-5.1554540352446</v>
      </c>
    </row>
    <row r="56" customFormat="false" ht="13.5" hidden="false" customHeight="false" outlineLevel="0" collapsed="false">
      <c r="A56" s="46" t="s">
        <v>99</v>
      </c>
      <c r="B56" s="48" t="n">
        <v>4.22520498951614</v>
      </c>
      <c r="C56" s="48" t="n">
        <v>4.93649372538513</v>
      </c>
      <c r="D56" s="48" t="n">
        <v>-1.93400031604653</v>
      </c>
      <c r="E56" s="48" t="n">
        <v>-0.88534437710307</v>
      </c>
      <c r="F56" s="48" t="n">
        <v>-1.60892088991784</v>
      </c>
      <c r="G56" s="48" t="n">
        <v>1.67059788173638</v>
      </c>
    </row>
    <row r="57" customFormat="false" ht="13.5" hidden="false" customHeight="false" outlineLevel="0" collapsed="false">
      <c r="A57" s="46" t="s">
        <v>100</v>
      </c>
      <c r="B57" s="48" t="n">
        <v>-4.96528552008965</v>
      </c>
      <c r="C57" s="48" t="n">
        <v>-5.6145706359238</v>
      </c>
      <c r="D57" s="48" t="n">
        <v>0.627045331694983</v>
      </c>
      <c r="E57" s="48" t="n">
        <v>3.49524866702062</v>
      </c>
      <c r="F57" s="48" t="n">
        <v>5.18280847117204</v>
      </c>
      <c r="G57" s="48" t="n">
        <v>-1.64869893791051</v>
      </c>
    </row>
    <row r="58" customFormat="false" ht="13.5" hidden="false" customHeight="false" outlineLevel="0" collapsed="false">
      <c r="A58" s="46" t="s">
        <v>101</v>
      </c>
      <c r="B58" s="48" t="n">
        <v>2.13610480602578</v>
      </c>
      <c r="C58" s="48" t="n">
        <v>2.74365393343344</v>
      </c>
      <c r="D58" s="48" t="n">
        <v>4.25544136827068</v>
      </c>
      <c r="E58" s="48" t="n">
        <v>-1.07923057891797</v>
      </c>
      <c r="F58" s="48" t="n">
        <v>-0.894012511905537</v>
      </c>
      <c r="G58" s="48" t="n">
        <v>1.82362605393486</v>
      </c>
    </row>
    <row r="59" customFormat="false" ht="13.5" hidden="false" customHeight="false" outlineLevel="0" collapsed="false">
      <c r="A59" s="46" t="s">
        <v>102</v>
      </c>
      <c r="B59" s="48" t="n">
        <v>-0.0443331718568715</v>
      </c>
      <c r="C59" s="48" t="n">
        <v>1.47688340498983</v>
      </c>
      <c r="D59" s="48" t="n">
        <v>-3.08111726877174</v>
      </c>
      <c r="E59" s="48" t="n">
        <v>0.713720306390964</v>
      </c>
      <c r="F59" s="48" t="n">
        <v>-6.10631879000123</v>
      </c>
      <c r="G59" s="48" t="n">
        <v>-0.792317606442524</v>
      </c>
    </row>
    <row r="60" customFormat="false" ht="13.5" hidden="false" customHeight="false" outlineLevel="0" collapsed="false">
      <c r="A60" s="46" t="s">
        <v>103</v>
      </c>
      <c r="B60" s="48" t="n">
        <v>2.51600730169309</v>
      </c>
      <c r="C60" s="48" t="n">
        <v>1.33267110634781</v>
      </c>
      <c r="D60" s="48" t="n">
        <v>4.00873669428087</v>
      </c>
      <c r="E60" s="48" t="n">
        <v>2.6737136134062</v>
      </c>
      <c r="F60" s="48" t="n">
        <v>2.16180682379491</v>
      </c>
      <c r="G60" s="48" t="n">
        <v>2.57732462587235</v>
      </c>
    </row>
    <row r="61" customFormat="false" ht="13.5" hidden="false" customHeight="false" outlineLevel="0" collapsed="false">
      <c r="A61" s="46" t="s">
        <v>104</v>
      </c>
      <c r="B61" s="48" t="n">
        <v>-4.06521301244818</v>
      </c>
      <c r="C61" s="48" t="n">
        <v>-4.578806427149</v>
      </c>
      <c r="D61" s="48" t="n">
        <v>-5.31807810330567</v>
      </c>
      <c r="E61" s="48" t="n">
        <v>-13.4679453027126</v>
      </c>
      <c r="F61" s="48" t="n">
        <v>-10.9684668637447</v>
      </c>
      <c r="G61" s="48" t="n">
        <v>-6.69417473529355</v>
      </c>
    </row>
    <row r="62" customFormat="false" ht="13.5" hidden="false" customHeight="false" outlineLevel="0" collapsed="false">
      <c r="A62" s="46" t="s">
        <v>105</v>
      </c>
      <c r="B62" s="48" t="n">
        <v>1.11806966280019</v>
      </c>
      <c r="C62" s="48" t="n">
        <v>2.17395560191448</v>
      </c>
      <c r="D62" s="48" t="n">
        <v>0.348907154817018</v>
      </c>
      <c r="E62" s="48" t="n">
        <v>4.94035294738147</v>
      </c>
      <c r="F62" s="48" t="n">
        <v>7.02333409624166</v>
      </c>
      <c r="G62" s="48" t="n">
        <v>2.28768324624968</v>
      </c>
    </row>
    <row r="63" customFormat="false" ht="13.5" hidden="false" customHeight="false" outlineLevel="0" collapsed="false">
      <c r="A63" s="46" t="s">
        <v>106</v>
      </c>
      <c r="B63" s="48" t="n">
        <v>-0.275302549799437</v>
      </c>
      <c r="C63" s="48" t="n">
        <v>-1.68632849355997</v>
      </c>
      <c r="D63" s="48" t="n">
        <v>2.61585200282799</v>
      </c>
      <c r="E63" s="48" t="n">
        <v>-0.142595422378221</v>
      </c>
      <c r="F63" s="48" t="n">
        <v>3.16140918293065</v>
      </c>
      <c r="G63" s="48" t="n">
        <v>0.345750309136118</v>
      </c>
    </row>
    <row r="64" customFormat="false" ht="13.5" hidden="false" customHeight="false" outlineLevel="0" collapsed="false">
      <c r="A64" s="46" t="s">
        <v>107</v>
      </c>
      <c r="B64" s="48" t="n">
        <v>1.21607854236349</v>
      </c>
      <c r="C64" s="48" t="n">
        <v>0.365322383447449</v>
      </c>
      <c r="D64" s="48" t="n">
        <v>-0.650853592582589</v>
      </c>
      <c r="E64" s="48" t="n">
        <v>1.56531935983579</v>
      </c>
      <c r="F64" s="48" t="n">
        <v>10.1449972695718</v>
      </c>
      <c r="G64" s="48" t="n">
        <v>1.49583592859325</v>
      </c>
    </row>
    <row r="65" customFormat="false" ht="13.5" hidden="false" customHeight="false" outlineLevel="0" collapsed="false">
      <c r="A65" s="46" t="s">
        <v>108</v>
      </c>
      <c r="B65" s="48" t="n">
        <v>1.44427718798605</v>
      </c>
      <c r="C65" s="48" t="n">
        <v>0.761118863311412</v>
      </c>
      <c r="D65" s="48" t="n">
        <v>-0.863468383310698</v>
      </c>
      <c r="E65" s="48" t="n">
        <v>-1.13261775687045</v>
      </c>
      <c r="F65" s="48" t="n">
        <v>-8.80844809152366</v>
      </c>
      <c r="G65" s="48" t="n">
        <v>-0.578339421642321</v>
      </c>
    </row>
    <row r="66" customFormat="false" ht="13.5" hidden="false" customHeight="false" outlineLevel="0" collapsed="false">
      <c r="A66" s="46" t="s">
        <v>109</v>
      </c>
      <c r="B66" s="48" t="n">
        <v>-0.462777712038565</v>
      </c>
      <c r="C66" s="48" t="n">
        <v>-0.0235281536007737</v>
      </c>
      <c r="D66" s="48" t="n">
        <v>2.40710358410921</v>
      </c>
      <c r="E66" s="48" t="n">
        <v>4.97542817047521</v>
      </c>
      <c r="F66" s="48" t="n">
        <v>1.25552943776975</v>
      </c>
      <c r="G66" s="48" t="n">
        <v>1.2781778046768</v>
      </c>
    </row>
    <row r="67" customFormat="false" ht="13.5" hidden="false" customHeight="false" outlineLevel="0" collapsed="false">
      <c r="A67" s="46" t="s">
        <v>110</v>
      </c>
      <c r="B67" s="48" t="n">
        <v>-17.0619296463778</v>
      </c>
      <c r="C67" s="48" t="n">
        <v>-19.076595074878</v>
      </c>
      <c r="D67" s="48" t="n">
        <v>-21.7743347677409</v>
      </c>
      <c r="E67" s="48" t="n">
        <v>-19.7063567118102</v>
      </c>
      <c r="F67" s="48" t="n">
        <v>-19.7239468403853</v>
      </c>
      <c r="G67" s="48" t="n">
        <v>-19.1325744107309</v>
      </c>
    </row>
    <row r="68" customFormat="false" ht="13.5" hidden="false" customHeight="false" outlineLevel="0" collapsed="false">
      <c r="A68" s="46" t="s">
        <v>111</v>
      </c>
      <c r="B68" s="48" t="n">
        <v>-7.15788839895962</v>
      </c>
      <c r="C68" s="48" t="n">
        <v>-8.78660778778322</v>
      </c>
      <c r="D68" s="48" t="n">
        <v>-2.88743275504295</v>
      </c>
      <c r="E68" s="48" t="n">
        <v>-2.47069125565151</v>
      </c>
      <c r="F68" s="48" t="n">
        <v>-5.19935455945158</v>
      </c>
      <c r="G68" s="48" t="n">
        <v>-5.64440126251416</v>
      </c>
    </row>
    <row r="69" customFormat="false" ht="13.5" hidden="false" customHeight="false" outlineLevel="0" collapsed="false">
      <c r="A69" s="46" t="s">
        <v>112</v>
      </c>
      <c r="B69" s="48" t="n">
        <v>-2.25709637209779</v>
      </c>
      <c r="C69" s="48" t="n">
        <v>0.241546141243288</v>
      </c>
      <c r="D69" s="48" t="n">
        <v>-2.40484080594681</v>
      </c>
      <c r="E69" s="48" t="n">
        <v>0.574913705382468</v>
      </c>
      <c r="F69" s="48" t="n">
        <v>-1.22158348242647</v>
      </c>
      <c r="G69" s="48" t="n">
        <v>-1.21114075583601</v>
      </c>
    </row>
    <row r="70" customFormat="false" ht="13.5" hidden="false" customHeight="false" outlineLevel="0" collapsed="false">
      <c r="A70" s="46" t="s">
        <v>113</v>
      </c>
      <c r="B70" s="48" t="n">
        <v>-1.89899927705015</v>
      </c>
      <c r="C70" s="48" t="n">
        <v>1.04929575932068</v>
      </c>
      <c r="D70" s="48" t="n">
        <v>-0.713979969572827</v>
      </c>
      <c r="E70" s="48" t="n">
        <v>-2.02953460924067</v>
      </c>
      <c r="F70" s="48" t="n">
        <v>-1.41385301341216</v>
      </c>
      <c r="G70" s="48" t="n">
        <v>-1.06397340060391</v>
      </c>
    </row>
    <row r="71" customFormat="false" ht="13.5" hidden="false" customHeight="false" outlineLevel="0" collapsed="false">
      <c r="A71" s="46" t="s">
        <v>114</v>
      </c>
      <c r="B71" s="48" t="n">
        <v>-0.576881593522963</v>
      </c>
      <c r="C71" s="48" t="n">
        <v>-2.95866604387411</v>
      </c>
      <c r="D71" s="48" t="n">
        <v>-5.90351624440822</v>
      </c>
      <c r="E71" s="48" t="n">
        <v>-2.76299830723946</v>
      </c>
      <c r="F71" s="48" t="n">
        <v>-2.99484891644189</v>
      </c>
      <c r="G71" s="48" t="n">
        <v>-2.74546552445737</v>
      </c>
    </row>
    <row r="72" customFormat="false" ht="13.5" hidden="false" customHeight="false" outlineLevel="0" collapsed="false">
      <c r="A72" s="46" t="s">
        <v>115</v>
      </c>
      <c r="B72" s="48" t="n">
        <v>-2.03953748562757</v>
      </c>
      <c r="C72" s="48" t="n">
        <v>-0.717853441957619</v>
      </c>
      <c r="D72" s="48" t="n">
        <v>1.31957196653341</v>
      </c>
      <c r="E72" s="48" t="n">
        <v>-1.93964908210422</v>
      </c>
      <c r="F72" s="48" t="n">
        <v>-4.1795126783404</v>
      </c>
      <c r="G72" s="48" t="n">
        <v>-1.2789262838078</v>
      </c>
    </row>
    <row r="73" customFormat="false" ht="13.5" hidden="false" customHeight="false" outlineLevel="0" collapsed="false">
      <c r="A73" s="46" t="s">
        <v>116</v>
      </c>
      <c r="B73" s="48" t="n">
        <v>-1.45099740007843</v>
      </c>
      <c r="C73" s="48" t="n">
        <v>-1.17691041150812</v>
      </c>
      <c r="D73" s="48" t="n">
        <v>-2.11479430167986</v>
      </c>
      <c r="E73" s="48" t="n">
        <v>-1.22979510890388</v>
      </c>
      <c r="F73" s="48" t="n">
        <v>-2.11580767249804</v>
      </c>
      <c r="G73" s="48" t="n">
        <v>-1.54747347626979</v>
      </c>
    </row>
    <row r="74" customFormat="false" ht="13.5" hidden="false" customHeight="false" outlineLevel="0" collapsed="false">
      <c r="A74" s="46" t="s">
        <v>117</v>
      </c>
      <c r="B74" s="48" t="n">
        <v>-1.87655624422933</v>
      </c>
      <c r="C74" s="48" t="n">
        <v>-3.16674503829446</v>
      </c>
      <c r="D74" s="48" t="n">
        <v>-2.31027873952381</v>
      </c>
      <c r="E74" s="48" t="n">
        <v>-4.56974471776079</v>
      </c>
      <c r="F74" s="48" t="n">
        <v>-1.87184845765206</v>
      </c>
      <c r="G74" s="48" t="n">
        <v>-2.70609211756212</v>
      </c>
    </row>
    <row r="75" customFormat="false" ht="13.5" hidden="false" customHeight="false" outlineLevel="0" collapsed="false">
      <c r="A75" s="46" t="s">
        <v>118</v>
      </c>
      <c r="B75" s="48" t="n">
        <v>5.13713992019699</v>
      </c>
      <c r="C75" s="48" t="n">
        <v>5.82519013883942</v>
      </c>
      <c r="D75" s="48" t="n">
        <v>8.63506880675573</v>
      </c>
      <c r="E75" s="48" t="n">
        <v>6.01163335628388</v>
      </c>
      <c r="F75" s="48" t="n">
        <v>1.18675341209315</v>
      </c>
      <c r="G75" s="48" t="n">
        <v>5.80536598293489</v>
      </c>
    </row>
    <row r="76" customFormat="false" ht="13.5" hidden="false" customHeight="false" outlineLevel="0" collapsed="false">
      <c r="A76" s="46" t="s">
        <v>119</v>
      </c>
      <c r="B76" s="48" t="n">
        <v>-4.28622951185726</v>
      </c>
      <c r="C76" s="48" t="n">
        <v>-3.71808981832353</v>
      </c>
      <c r="D76" s="48" t="n">
        <v>-5.45348064629724</v>
      </c>
      <c r="E76" s="48" t="n">
        <v>-4.06861485908665</v>
      </c>
      <c r="F76" s="48" t="n">
        <v>-4.7856118176002</v>
      </c>
      <c r="G76" s="48" t="n">
        <v>-4.41788069373097</v>
      </c>
    </row>
    <row r="77" customFormat="false" ht="13.5" hidden="false" customHeight="false" outlineLevel="0" collapsed="false">
      <c r="A77" s="46" t="s">
        <v>120</v>
      </c>
      <c r="B77" s="48" t="n">
        <v>2.82596699105517</v>
      </c>
      <c r="C77" s="48" t="n">
        <v>4.17193628509783</v>
      </c>
      <c r="D77" s="48" t="n">
        <v>4.53180349816007</v>
      </c>
      <c r="E77" s="48" t="n">
        <v>5.56221613888361</v>
      </c>
      <c r="F77" s="48" t="n">
        <v>9.03710157501572</v>
      </c>
      <c r="G77" s="48" t="n">
        <v>4.43152332662893</v>
      </c>
    </row>
    <row r="78" customFormat="false" ht="13.5" hidden="false" customHeight="false" outlineLevel="0" collapsed="false">
      <c r="A78" s="46" t="s">
        <v>121</v>
      </c>
      <c r="B78" s="48" t="n">
        <v>0.783229733113782</v>
      </c>
      <c r="C78" s="48" t="n">
        <v>1.71489913942066</v>
      </c>
      <c r="D78" s="48" t="n">
        <v>-0.0808923411659293</v>
      </c>
      <c r="E78" s="48" t="n">
        <v>-1.2184986653791</v>
      </c>
      <c r="F78" s="48" t="n">
        <v>-1.68129586477628</v>
      </c>
      <c r="G78" s="48" t="n">
        <v>0.226921019512917</v>
      </c>
    </row>
    <row r="79" customFormat="false" ht="13.5" hidden="false" customHeight="false" outlineLevel="0" collapsed="false">
      <c r="A79" s="46" t="s">
        <v>122</v>
      </c>
      <c r="B79" s="48" t="n">
        <v>-2.92205753513186</v>
      </c>
      <c r="C79" s="48" t="n">
        <v>-1.28658194566975</v>
      </c>
      <c r="D79" s="48" t="n">
        <v>-2.37819547898584</v>
      </c>
      <c r="E79" s="48" t="n">
        <v>-1.91267116459155</v>
      </c>
      <c r="F79" s="48" t="n">
        <v>-1.90301608120535</v>
      </c>
      <c r="G79" s="48" t="n">
        <v>-2.21536065065985</v>
      </c>
    </row>
    <row r="80" customFormat="false" ht="13.5" hidden="false" customHeight="false" outlineLevel="0" collapsed="false">
      <c r="A80" s="46" t="s">
        <v>123</v>
      </c>
      <c r="B80" s="48" t="n">
        <v>5.09188899321815</v>
      </c>
      <c r="C80" s="48" t="n">
        <v>5.61837437639114</v>
      </c>
      <c r="D80" s="48" t="n">
        <v>2.21717093241575</v>
      </c>
      <c r="E80" s="48" t="n">
        <v>-0.47803376064977</v>
      </c>
      <c r="F80" s="48" t="n">
        <v>2.71976032764664</v>
      </c>
      <c r="G80" s="48" t="n">
        <v>3.42843735808955</v>
      </c>
    </row>
    <row r="81" customFormat="false" ht="13.5" hidden="false" customHeight="false" outlineLevel="0" collapsed="false">
      <c r="A81" s="46" t="s">
        <v>124</v>
      </c>
      <c r="B81" s="48" t="n">
        <v>6.32078055956877</v>
      </c>
      <c r="C81" s="48" t="n">
        <v>3.94253121957901</v>
      </c>
      <c r="D81" s="48" t="n">
        <v>6.8690973649158</v>
      </c>
      <c r="E81" s="48" t="n">
        <v>7.65916293554981</v>
      </c>
      <c r="F81" s="48" t="n">
        <v>6.73377948132678</v>
      </c>
      <c r="G81" s="48" t="n">
        <v>6.19466770374013</v>
      </c>
    </row>
    <row r="82" customFormat="false" ht="13.5" hidden="false" customHeight="false" outlineLevel="0" collapsed="false">
      <c r="A82" s="46" t="s">
        <v>125</v>
      </c>
      <c r="B82" s="48" t="n">
        <v>1.73277062053797</v>
      </c>
      <c r="C82" s="48" t="n">
        <v>2.23183733063909</v>
      </c>
      <c r="D82" s="48" t="n">
        <v>2.33227848813921</v>
      </c>
      <c r="E82" s="48" t="n">
        <v>0.860364903471172</v>
      </c>
      <c r="F82" s="48" t="n">
        <v>3.02106781104998</v>
      </c>
      <c r="G82" s="48" t="n">
        <v>1.91321735186608</v>
      </c>
    </row>
    <row r="83" customFormat="false" ht="13.5" hidden="false" customHeight="false" outlineLevel="0" collapsed="false">
      <c r="A83" s="52" t="s">
        <v>126</v>
      </c>
      <c r="B83" s="48" t="n">
        <v>6.40412189459787</v>
      </c>
      <c r="C83" s="48" t="n">
        <v>6.49998205143437</v>
      </c>
      <c r="D83" s="48" t="n">
        <v>3.97815333171951</v>
      </c>
      <c r="E83" s="48" t="n">
        <v>8.73041889971265</v>
      </c>
      <c r="F83" s="48" t="n">
        <v>3.28019682514058</v>
      </c>
      <c r="G83" s="48" t="n">
        <v>6.06377377375979</v>
      </c>
    </row>
    <row r="84" customFormat="false" ht="13.5" hidden="false" customHeight="false" outlineLevel="0" collapsed="false">
      <c r="A84" s="52" t="s">
        <v>127</v>
      </c>
      <c r="B84" s="48" t="n">
        <v>4.55622633469573</v>
      </c>
      <c r="C84" s="48" t="n">
        <v>7.75007148333263</v>
      </c>
      <c r="D84" s="48" t="n">
        <v>5.4052008700064</v>
      </c>
      <c r="E84" s="48" t="n">
        <v>1.83637388764462</v>
      </c>
      <c r="F84" s="48" t="n">
        <v>4.3553314065445</v>
      </c>
      <c r="G84" s="48" t="n">
        <v>4.89508352565285</v>
      </c>
    </row>
    <row r="85" customFormat="false" ht="13.5" hidden="false" customHeight="false" outlineLevel="0" collapsed="false">
      <c r="A85" s="52" t="s">
        <v>128</v>
      </c>
      <c r="B85" s="48" t="n">
        <v>7.0860020354934</v>
      </c>
      <c r="C85" s="48" t="n">
        <v>9.99236908165418</v>
      </c>
      <c r="D85" s="48" t="n">
        <v>4.80373109395192</v>
      </c>
      <c r="E85" s="48" t="n">
        <v>1.21304714727836</v>
      </c>
      <c r="F85" s="48" t="n">
        <v>1.45104895580149</v>
      </c>
      <c r="G85" s="48" t="n">
        <v>5.78964655653171</v>
      </c>
    </row>
    <row r="86" customFormat="false" ht="13.5" hidden="false" customHeight="false" outlineLevel="0" collapsed="false">
      <c r="A86" s="52" t="s">
        <v>129</v>
      </c>
      <c r="B86" s="48" t="n">
        <v>-5.8298268666516</v>
      </c>
      <c r="C86" s="48" t="n">
        <v>-9.68671487310762</v>
      </c>
      <c r="D86" s="48" t="n">
        <v>-5.9302294753556</v>
      </c>
      <c r="E86" s="48" t="n">
        <v>-2.34154480990856</v>
      </c>
      <c r="F86" s="48" t="n">
        <v>-1.53564201146549</v>
      </c>
      <c r="G86" s="48" t="n">
        <v>-5.80263960205752</v>
      </c>
    </row>
    <row r="87" customFormat="false" ht="13.5" hidden="false" customHeight="false" outlineLevel="0" collapsed="false">
      <c r="A87" s="52" t="s">
        <v>130</v>
      </c>
      <c r="B87" s="48" t="n">
        <v>2.28360369333533</v>
      </c>
      <c r="C87" s="48" t="n">
        <v>2.07541854220281</v>
      </c>
      <c r="D87" s="48" t="n">
        <v>1.767669303179</v>
      </c>
      <c r="E87" s="48" t="n">
        <v>0.237447685406067</v>
      </c>
      <c r="F87" s="48" t="n">
        <v>-1.00491709168661</v>
      </c>
      <c r="G87" s="48" t="n">
        <v>1.52543039074443</v>
      </c>
    </row>
    <row r="88" customFormat="false" ht="13.5" hidden="false" customHeight="false" outlineLevel="0" collapsed="false">
      <c r="A88" s="52" t="s">
        <v>131</v>
      </c>
      <c r="B88" s="48" t="n">
        <v>0.716581434032409</v>
      </c>
      <c r="C88" s="48" t="n">
        <v>0.699759221320864</v>
      </c>
      <c r="D88" s="48" t="n">
        <v>2.59480887316116</v>
      </c>
      <c r="E88" s="48" t="n">
        <v>4.9589590286558</v>
      </c>
      <c r="F88" s="48" t="n">
        <v>0.825499982200315</v>
      </c>
      <c r="G88" s="48" t="n">
        <v>1.8042511401952</v>
      </c>
    </row>
    <row r="89" customFormat="false" ht="13.5" hidden="false" customHeight="false" outlineLevel="0" collapsed="false">
      <c r="A89" s="52" t="s">
        <v>132</v>
      </c>
      <c r="B89" s="48" t="n">
        <v>4.24462146228092</v>
      </c>
      <c r="C89" s="48" t="n">
        <v>4.68389653190673</v>
      </c>
      <c r="D89" s="48" t="n">
        <v>1.28028454329247</v>
      </c>
      <c r="E89" s="48" t="n">
        <v>0.6821881317077</v>
      </c>
      <c r="F89" s="48" t="n">
        <v>3.68197391645454</v>
      </c>
      <c r="G89" s="48" t="n">
        <v>3.08323815339742</v>
      </c>
    </row>
    <row r="90" s="36" customFormat="true" ht="15" hidden="false" customHeight="true" outlineLevel="0" collapsed="false">
      <c r="A90" s="52" t="s">
        <v>133</v>
      </c>
      <c r="B90" s="48" t="n">
        <v>-1.24493085081519</v>
      </c>
      <c r="C90" s="48" t="n">
        <v>-1.57290485791767</v>
      </c>
      <c r="D90" s="48" t="n">
        <v>-1.32557465908552</v>
      </c>
      <c r="E90" s="48" t="n">
        <v>2.60168983666916</v>
      </c>
      <c r="F90" s="48" t="n">
        <v>-3.20232277515488</v>
      </c>
      <c r="G90" s="48" t="n">
        <v>-0.83983392269156</v>
      </c>
      <c r="H90" s="37"/>
    </row>
    <row r="91" s="36" customFormat="true" ht="15" hidden="false" customHeight="true" outlineLevel="0" collapsed="false">
      <c r="A91" s="52" t="s">
        <v>134</v>
      </c>
      <c r="B91" s="48" t="n">
        <v>-1.81684127315921</v>
      </c>
      <c r="C91" s="48" t="n">
        <v>-0.533497228388145</v>
      </c>
      <c r="D91" s="48" t="n">
        <v>-1.22853109876534</v>
      </c>
      <c r="E91" s="48" t="n">
        <v>-1.30409990720303</v>
      </c>
      <c r="F91" s="48" t="n">
        <v>3.90481367638671</v>
      </c>
      <c r="G91" s="48" t="n">
        <v>-0.900583499306107</v>
      </c>
      <c r="H91" s="37"/>
    </row>
    <row r="92" s="36" customFormat="true" ht="15" hidden="false" customHeight="true" outlineLevel="0" collapsed="false">
      <c r="A92" s="52" t="s">
        <v>135</v>
      </c>
      <c r="B92" s="48" t="n">
        <v>3.85704552300651</v>
      </c>
      <c r="C92" s="48" t="n">
        <v>4.31874831995159</v>
      </c>
      <c r="D92" s="48" t="n">
        <v>3.76502489281816</v>
      </c>
      <c r="E92" s="48" t="n">
        <v>-0.151335759882393</v>
      </c>
      <c r="F92" s="48" t="n">
        <v>1.48562473335591</v>
      </c>
      <c r="G92" s="48" t="n">
        <v>3.05417178501476</v>
      </c>
      <c r="H92" s="37"/>
    </row>
    <row r="93" s="36" customFormat="true" ht="15" hidden="false" customHeight="true" outlineLevel="0" collapsed="false">
      <c r="A93" s="52" t="s">
        <v>136</v>
      </c>
      <c r="B93" s="48" t="n">
        <v>-0.357358142240914</v>
      </c>
      <c r="C93" s="48" t="n">
        <v>0.622377541597008</v>
      </c>
      <c r="D93" s="48" t="n">
        <v>1.91388979608959</v>
      </c>
      <c r="E93" s="48" t="n">
        <v>0.0925182506812548</v>
      </c>
      <c r="F93" s="48" t="n">
        <v>2.30639286946301</v>
      </c>
      <c r="G93" s="48" t="n">
        <v>0.590111441024771</v>
      </c>
      <c r="H93" s="37"/>
    </row>
    <row r="94" customFormat="false" ht="15" hidden="false" customHeight="true" outlineLevel="0" collapsed="false">
      <c r="A94" s="52" t="s">
        <v>137</v>
      </c>
      <c r="B94" s="48" t="n">
        <v>5.41637842628126</v>
      </c>
      <c r="C94" s="48" t="n">
        <v>4.69769760717439</v>
      </c>
      <c r="D94" s="48" t="n">
        <v>4.17666186095982</v>
      </c>
      <c r="E94" s="48" t="n">
        <v>2.52877741943432</v>
      </c>
      <c r="F94" s="48" t="n">
        <v>1.73717094303997</v>
      </c>
      <c r="G94" s="48" t="n">
        <v>4.23523140402794</v>
      </c>
    </row>
    <row r="95" customFormat="false" ht="15" hidden="false" customHeight="true" outlineLevel="0" collapsed="false">
      <c r="A95" s="52" t="s">
        <v>138</v>
      </c>
      <c r="B95" s="48" t="n">
        <v>-0.249376494445555</v>
      </c>
      <c r="C95" s="48" t="n">
        <v>-0.162222501867652</v>
      </c>
      <c r="D95" s="48" t="n">
        <v>3.92009556937659</v>
      </c>
      <c r="E95" s="48" t="n">
        <v>0.19880653175937</v>
      </c>
      <c r="F95" s="48" t="n">
        <v>2.2344676171871</v>
      </c>
      <c r="G95" s="48" t="n">
        <v>0.874409161481281</v>
      </c>
    </row>
    <row r="96" customFormat="false" ht="13.5" hidden="false" customHeight="false" outlineLevel="0" collapsed="false">
      <c r="A96" s="52" t="s">
        <v>139</v>
      </c>
      <c r="B96" s="48" t="n">
        <v>-1.92774846397086</v>
      </c>
      <c r="C96" s="48" t="n">
        <v>-1.3504549284876</v>
      </c>
      <c r="D96" s="48" t="n">
        <v>-5.05812451129042</v>
      </c>
      <c r="E96" s="48" t="n">
        <v>-0.462817391654569</v>
      </c>
      <c r="F96" s="48" t="n">
        <v>-3.09778259255319</v>
      </c>
      <c r="G96" s="48" t="n">
        <v>-2.30543139068091</v>
      </c>
    </row>
    <row r="97" customFormat="false" ht="13.5" hidden="false" customHeight="false" outlineLevel="0" collapsed="false">
      <c r="A97" s="52" t="s">
        <v>140</v>
      </c>
      <c r="B97" s="48" t="n">
        <v>2.39971450212274</v>
      </c>
      <c r="C97" s="48" t="n">
        <v>3.25766246152859</v>
      </c>
      <c r="D97" s="48" t="n">
        <v>1.43830634030061</v>
      </c>
      <c r="E97" s="48" t="n">
        <v>0.743637980629917</v>
      </c>
      <c r="F97" s="48" t="n">
        <v>2.2064490176813</v>
      </c>
      <c r="G97" s="48" t="n">
        <v>2.10267758074131</v>
      </c>
    </row>
    <row r="98" customFormat="false" ht="13.5" hidden="false" customHeight="false" outlineLevel="0" collapsed="false">
      <c r="A98" s="52" t="s">
        <v>141</v>
      </c>
      <c r="B98" s="48" t="n">
        <v>1.26006179908839</v>
      </c>
      <c r="C98" s="48" t="n">
        <v>0.48464960222925</v>
      </c>
      <c r="D98" s="48" t="n">
        <v>-0.391176231447528</v>
      </c>
      <c r="E98" s="48" t="n">
        <v>3.62014639476253</v>
      </c>
      <c r="F98" s="48" t="n">
        <v>0.951150636507306</v>
      </c>
      <c r="G98" s="48" t="n">
        <v>1.12244646398714</v>
      </c>
    </row>
    <row r="99" customFormat="false" ht="13.5" hidden="false" customHeight="false" outlineLevel="0" collapsed="false">
      <c r="A99" s="52" t="s">
        <v>142</v>
      </c>
      <c r="B99" s="48" t="n">
        <v>-22.0545031405338</v>
      </c>
      <c r="C99" s="48" t="n">
        <v>-18.2838133560543</v>
      </c>
      <c r="D99" s="48" t="n">
        <v>-8.5291254281778</v>
      </c>
      <c r="E99" s="48" t="n">
        <v>-20.3300169136917</v>
      </c>
      <c r="F99" s="48" t="n">
        <v>-23.5225488496256</v>
      </c>
      <c r="G99" s="48" t="n">
        <v>-18.4021669750472</v>
      </c>
    </row>
    <row r="100" customFormat="false" ht="13.5" hidden="false" customHeight="false" outlineLevel="0" collapsed="false">
      <c r="A100" s="52" t="s">
        <v>143</v>
      </c>
      <c r="B100" s="48" t="n">
        <v>-14.9674877785527</v>
      </c>
      <c r="C100" s="48" t="n">
        <v>-10.5212196353165</v>
      </c>
      <c r="D100" s="48" t="n">
        <v>-25.861231699481</v>
      </c>
      <c r="E100" s="48" t="n">
        <v>-22.2080059765229</v>
      </c>
      <c r="F100" s="48" t="n">
        <v>-23.3731352640821</v>
      </c>
      <c r="G100" s="48" t="n">
        <v>-18.2047879559204</v>
      </c>
    </row>
    <row r="101" customFormat="false" ht="13.5" hidden="false" customHeight="false" outlineLevel="0" collapsed="false">
      <c r="A101" s="52" t="s">
        <v>144</v>
      </c>
      <c r="B101" s="48" t="n">
        <v>52.5768166205015</v>
      </c>
      <c r="C101" s="48" t="n">
        <v>37.446608147648</v>
      </c>
      <c r="D101" s="48" t="n">
        <v>45.1092278716696</v>
      </c>
      <c r="E101" s="48" t="n">
        <v>66.7453397509699</v>
      </c>
      <c r="F101" s="48" t="n">
        <v>68.0459239109662</v>
      </c>
      <c r="G101" s="48" t="n">
        <v>50.7541475597483</v>
      </c>
    </row>
    <row r="102" customFormat="false" ht="13.5" hidden="false" customHeight="false" outlineLevel="0" collapsed="false">
      <c r="A102" s="52" t="s">
        <v>145</v>
      </c>
      <c r="B102" s="48" t="n">
        <v>3.46690994490361</v>
      </c>
      <c r="C102" s="48" t="n">
        <v>5.87439094199675</v>
      </c>
      <c r="D102" s="48" t="n">
        <v>9.25824055060971</v>
      </c>
      <c r="E102" s="48" t="n">
        <v>-1.41131073333305</v>
      </c>
      <c r="F102" s="48" t="n">
        <v>6.46315723988173</v>
      </c>
      <c r="G102" s="48" t="n">
        <v>4.4950394105872</v>
      </c>
    </row>
    <row r="103" customFormat="false" ht="13.5" hidden="false" customHeight="false" outlineLevel="0" collapsed="false">
      <c r="A103" s="52" t="s">
        <v>146</v>
      </c>
      <c r="B103" s="48" t="n">
        <v>6.64185537787814</v>
      </c>
      <c r="C103" s="48" t="n">
        <v>5.26734824113801</v>
      </c>
      <c r="D103" s="48" t="n">
        <v>5.31535990449028</v>
      </c>
      <c r="E103" s="48" t="n">
        <v>8.3248029269837</v>
      </c>
      <c r="F103" s="48" t="n">
        <v>4.78244978066845</v>
      </c>
      <c r="G103" s="48" t="n">
        <v>6.19945556565437</v>
      </c>
    </row>
    <row r="104" customFormat="false" ht="13.5" hidden="false" customHeight="false" outlineLevel="0" collapsed="false">
      <c r="A104" s="52" t="s">
        <v>147</v>
      </c>
      <c r="B104" s="48" t="n">
        <v>5.8869807557056</v>
      </c>
      <c r="C104" s="48" t="n">
        <v>5.10060142007441</v>
      </c>
      <c r="D104" s="48" t="n">
        <v>2.83993790217424</v>
      </c>
      <c r="E104" s="48" t="n">
        <v>3.97106072957125</v>
      </c>
      <c r="F104" s="48" t="n">
        <v>3.48717513520306</v>
      </c>
      <c r="G104" s="48" t="n">
        <v>4.60409466869364</v>
      </c>
    </row>
    <row r="105" customFormat="false" ht="13.5" hidden="false" customHeight="false" outlineLevel="0" collapsed="false">
      <c r="A105" s="52" t="s">
        <v>148</v>
      </c>
      <c r="B105" s="48" t="n">
        <v>2.32972044997974</v>
      </c>
      <c r="C105" s="48" t="n">
        <v>1.77429305123884</v>
      </c>
      <c r="D105" s="48" t="n">
        <v>4.20017944757135</v>
      </c>
      <c r="E105" s="48" t="n">
        <v>3.15923613830872</v>
      </c>
      <c r="F105" s="48" t="n">
        <v>4.47569409129805</v>
      </c>
      <c r="G105" s="48" t="n">
        <v>2.87579147474795</v>
      </c>
    </row>
    <row r="106" customFormat="false" ht="13.5" hidden="false" customHeight="true" outlineLevel="0" collapsed="false">
      <c r="A106" s="52" t="s">
        <v>149</v>
      </c>
      <c r="B106" s="48" t="n">
        <v>-1.08219208686654</v>
      </c>
      <c r="C106" s="48" t="n">
        <v>0.963962785716413</v>
      </c>
      <c r="D106" s="48" t="n">
        <v>1.50878154871799</v>
      </c>
      <c r="E106" s="48" t="n">
        <v>1.57007195172995</v>
      </c>
      <c r="F106" s="48" t="n">
        <v>-1.0103104942292</v>
      </c>
      <c r="G106" s="48" t="n">
        <v>0.31995681665636</v>
      </c>
    </row>
    <row r="107" customFormat="false" ht="13.5" hidden="false" customHeight="true" outlineLevel="0" collapsed="false">
      <c r="A107" s="52" t="s">
        <v>150</v>
      </c>
      <c r="B107" s="48" t="n">
        <v>1.52274358888987</v>
      </c>
      <c r="C107" s="48" t="n">
        <v>-1.50186310041713</v>
      </c>
      <c r="D107" s="48" t="n">
        <v>0.485672612525041</v>
      </c>
      <c r="E107" s="48" t="n">
        <v>2.83385017529549</v>
      </c>
      <c r="F107" s="48" t="n">
        <v>3.42975498307759</v>
      </c>
      <c r="G107" s="48" t="n">
        <v>1.01962674272414</v>
      </c>
    </row>
    <row r="108" customFormat="false" ht="13.5" hidden="false" customHeight="false" outlineLevel="0" collapsed="false">
      <c r="A108" s="52" t="s">
        <v>151</v>
      </c>
      <c r="B108" s="48" t="n">
        <v>-0.282152843054671</v>
      </c>
      <c r="C108" s="48" t="n">
        <v>0.942574539689862</v>
      </c>
      <c r="D108" s="48" t="n">
        <v>3.30067269192585</v>
      </c>
      <c r="E108" s="48" t="n">
        <v>4.8041594760879</v>
      </c>
      <c r="F108" s="48" t="n">
        <v>6.33130037894253</v>
      </c>
      <c r="G108" s="48" t="n">
        <v>2.081607228424</v>
      </c>
    </row>
    <row r="109" customFormat="false" ht="13.5" hidden="false" customHeight="false" outlineLevel="0" collapsed="false">
      <c r="A109" s="52" t="s">
        <v>152</v>
      </c>
      <c r="B109" s="48" t="n">
        <v>-0.633736247270546</v>
      </c>
      <c r="C109" s="48" t="n">
        <v>-4.61913980845221</v>
      </c>
      <c r="D109" s="48" t="n">
        <v>-4.73781475402581</v>
      </c>
      <c r="E109" s="48" t="n">
        <v>-8.9703266642843</v>
      </c>
      <c r="F109" s="48" t="n">
        <v>-6.13000435677462</v>
      </c>
      <c r="G109" s="48" t="n">
        <v>-4.21128484774042</v>
      </c>
    </row>
    <row r="110" customFormat="false" ht="13.5" hidden="false" customHeight="false" outlineLevel="0" collapsed="false">
      <c r="A110" s="52" t="s">
        <v>153</v>
      </c>
      <c r="B110" s="48" t="n">
        <v>-0.888341490049723</v>
      </c>
      <c r="C110" s="48" t="n">
        <v>-5.28240342142491</v>
      </c>
      <c r="D110" s="48" t="n">
        <v>-7.70916701851948</v>
      </c>
      <c r="E110" s="48" t="n">
        <v>5.0762233109445</v>
      </c>
      <c r="F110" s="48" t="n">
        <v>2.89684351181836</v>
      </c>
      <c r="G110" s="48" t="n">
        <v>-1.88601485326964</v>
      </c>
    </row>
    <row r="111" customFormat="false" ht="13.5" hidden="false" customHeight="false" outlineLevel="0" collapsed="false">
      <c r="A111" s="52" t="s">
        <v>154</v>
      </c>
      <c r="B111" s="48" t="n">
        <v>-14.2853417092969</v>
      </c>
      <c r="C111" s="48" t="n">
        <v>1.46085430636891</v>
      </c>
      <c r="D111" s="48" t="n">
        <v>-3.6890043741784</v>
      </c>
      <c r="E111" s="48" t="n">
        <v>-5.12674371758562</v>
      </c>
      <c r="F111" s="48" t="n">
        <v>-2.23326584690938</v>
      </c>
      <c r="G111" s="48" t="n">
        <v>-6.44649626059489</v>
      </c>
    </row>
    <row r="112" customFormat="false" ht="13.5" hidden="false" customHeight="false" outlineLevel="0" collapsed="false">
      <c r="A112" s="52" t="s">
        <v>155</v>
      </c>
      <c r="B112" s="48" t="n">
        <v>-6.14511726649537</v>
      </c>
      <c r="C112" s="48" t="n">
        <v>-4.39655023133474</v>
      </c>
      <c r="D112" s="48" t="n">
        <v>-2.07633162306921</v>
      </c>
      <c r="E112" s="48" t="n">
        <v>-3.73404029456018</v>
      </c>
      <c r="F112" s="48" t="n">
        <v>0.163684118208329</v>
      </c>
      <c r="G112" s="48" t="n">
        <v>-3.9777619377754</v>
      </c>
    </row>
    <row r="113" customFormat="false" ht="13.5" hidden="false" customHeight="false" outlineLevel="0" collapsed="false">
      <c r="A113" s="52" t="s">
        <v>156</v>
      </c>
      <c r="B113" s="48" t="n">
        <v>19.9508786195388</v>
      </c>
      <c r="C113" s="48" t="n">
        <v>3.51750869006</v>
      </c>
      <c r="D113" s="48" t="n">
        <v>1.05433437298365</v>
      </c>
      <c r="E113" s="48" t="n">
        <v>3.05350605089607</v>
      </c>
      <c r="F113" s="48" t="n">
        <v>3.59521538119939</v>
      </c>
      <c r="G113" s="48" t="n">
        <v>8.04549984671991</v>
      </c>
    </row>
    <row r="114" customFormat="false" ht="12.75" hidden="false" customHeight="false" outlineLevel="0" collapsed="false">
      <c r="A114" s="19"/>
      <c r="B114" s="89"/>
      <c r="C114" s="89"/>
      <c r="D114" s="89"/>
      <c r="E114" s="89"/>
      <c r="F114" s="89"/>
      <c r="G114" s="89"/>
    </row>
    <row r="116" customFormat="false" ht="13.5" hidden="false" customHeight="false" outlineLevel="0" collapsed="false">
      <c r="A116" s="46" t="s">
        <v>279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38" t="s">
        <v>280</v>
      </c>
    </row>
    <row r="2" customFormat="false" ht="13.5" hidden="false" customHeight="false" outlineLevel="0" collapsed="false">
      <c r="A2" s="38" t="s">
        <v>278</v>
      </c>
    </row>
    <row r="4" customFormat="false" ht="13.5" hidden="false" customHeight="true" outlineLevel="0" collapsed="false">
      <c r="A4" s="39" t="s">
        <v>45</v>
      </c>
      <c r="B4" s="40" t="s">
        <v>46</v>
      </c>
      <c r="C4" s="40"/>
      <c r="D4" s="40"/>
      <c r="E4" s="40"/>
      <c r="F4" s="40"/>
      <c r="G4" s="40"/>
    </row>
    <row r="5" customFormat="false" ht="13.5" hidden="false" customHeight="false" outlineLevel="0" collapsed="false">
      <c r="A5" s="42" t="s">
        <v>48</v>
      </c>
      <c r="B5" s="43" t="s">
        <v>29</v>
      </c>
      <c r="C5" s="43" t="s">
        <v>30</v>
      </c>
      <c r="D5" s="43" t="s">
        <v>31</v>
      </c>
      <c r="E5" s="43" t="s">
        <v>32</v>
      </c>
      <c r="F5" s="43" t="s">
        <v>33</v>
      </c>
      <c r="G5" s="43" t="s">
        <v>34</v>
      </c>
    </row>
    <row r="6" customFormat="false" ht="12.75" hidden="false" customHeight="false" outlineLevel="0" collapsed="false">
      <c r="B6" s="30"/>
    </row>
    <row r="7" customFormat="false" ht="13.5" hidden="false" customHeight="false" outlineLevel="0" collapsed="false">
      <c r="A7" s="46" t="s">
        <v>49</v>
      </c>
      <c r="B7" s="87"/>
      <c r="C7" s="87"/>
      <c r="D7" s="87"/>
      <c r="E7" s="87"/>
      <c r="F7" s="87"/>
      <c r="G7" s="87"/>
    </row>
    <row r="8" customFormat="false" ht="13.5" hidden="false" customHeight="false" outlineLevel="0" collapsed="false">
      <c r="A8" s="46" t="s">
        <v>51</v>
      </c>
      <c r="B8" s="48" t="n">
        <v>7.60870873056775</v>
      </c>
      <c r="C8" s="48" t="n">
        <v>4.34849737096882</v>
      </c>
      <c r="D8" s="48" t="n">
        <v>7.45335783278973</v>
      </c>
      <c r="E8" s="48" t="n">
        <v>1.21370139974541</v>
      </c>
      <c r="F8" s="48" t="n">
        <v>5.81782283117593</v>
      </c>
      <c r="G8" s="48" t="n">
        <v>5.67203130571213</v>
      </c>
    </row>
    <row r="9" customFormat="false" ht="13.5" hidden="false" customHeight="false" outlineLevel="0" collapsed="false">
      <c r="A9" s="46" t="s">
        <v>52</v>
      </c>
      <c r="B9" s="48" t="n">
        <v>2.44547908337324</v>
      </c>
      <c r="C9" s="48" t="n">
        <v>4.56235993959163</v>
      </c>
      <c r="D9" s="48" t="n">
        <v>8.12212941030853</v>
      </c>
      <c r="E9" s="48" t="n">
        <v>8.46398211478002</v>
      </c>
      <c r="F9" s="48" t="n">
        <v>4.09479902468981</v>
      </c>
      <c r="G9" s="48" t="n">
        <v>5.00998919846338</v>
      </c>
    </row>
    <row r="10" customFormat="false" ht="13.5" hidden="false" customHeight="false" outlineLevel="0" collapsed="false">
      <c r="A10" s="46" t="s">
        <v>53</v>
      </c>
      <c r="B10" s="48" t="n">
        <v>6.16192965515664</v>
      </c>
      <c r="C10" s="48" t="n">
        <v>6.27997073454859</v>
      </c>
      <c r="D10" s="48" t="n">
        <v>7.28140579966152</v>
      </c>
      <c r="E10" s="48" t="n">
        <v>3.8693474572125</v>
      </c>
      <c r="F10" s="48" t="n">
        <v>6.91215183762328</v>
      </c>
      <c r="G10" s="48" t="n">
        <v>6.08027915692754</v>
      </c>
    </row>
    <row r="11" customFormat="false" ht="13.5" hidden="false" customHeight="false" outlineLevel="0" collapsed="false">
      <c r="A11" s="46" t="s">
        <v>54</v>
      </c>
      <c r="B11" s="48" t="n">
        <v>-4.22433350633212</v>
      </c>
      <c r="C11" s="48" t="n">
        <v>-0.746591453231833</v>
      </c>
      <c r="D11" s="48" t="n">
        <v>-2.13192035997487</v>
      </c>
      <c r="E11" s="48" t="n">
        <v>1.90169653666112</v>
      </c>
      <c r="F11" s="48" t="n">
        <v>-0.825633992493296</v>
      </c>
      <c r="G11" s="48" t="n">
        <v>-1.82717088311595</v>
      </c>
    </row>
    <row r="12" customFormat="false" ht="13.5" hidden="false" customHeight="false" outlineLevel="0" collapsed="false">
      <c r="A12" s="46" t="s">
        <v>55</v>
      </c>
      <c r="B12" s="48" t="n">
        <v>2.25443870205558</v>
      </c>
      <c r="C12" s="48" t="n">
        <v>1.04578242574844</v>
      </c>
      <c r="D12" s="48" t="n">
        <v>4.33283887649213</v>
      </c>
      <c r="E12" s="48" t="n">
        <v>2.19852344188013</v>
      </c>
      <c r="F12" s="48" t="n">
        <v>4.02318198823223</v>
      </c>
      <c r="G12" s="48" t="n">
        <v>2.53024460613023</v>
      </c>
    </row>
    <row r="13" customFormat="false" ht="13.5" hidden="false" customHeight="false" outlineLevel="0" collapsed="false">
      <c r="A13" s="46" t="s">
        <v>56</v>
      </c>
      <c r="B13" s="48" t="n">
        <v>4.29345392477782</v>
      </c>
      <c r="C13" s="48" t="n">
        <v>4.93593285475995</v>
      </c>
      <c r="D13" s="48" t="n">
        <v>5.73942661860535</v>
      </c>
      <c r="E13" s="48" t="n">
        <v>4.65383135026513</v>
      </c>
      <c r="F13" s="48" t="n">
        <v>5.19444370782603</v>
      </c>
      <c r="G13" s="48" t="n">
        <v>4.84107510321302</v>
      </c>
    </row>
    <row r="14" customFormat="false" ht="13.5" hidden="false" customHeight="false" outlineLevel="0" collapsed="false">
      <c r="A14" s="46" t="s">
        <v>57</v>
      </c>
      <c r="B14" s="48" t="n">
        <v>4.36232243882757</v>
      </c>
      <c r="C14" s="48" t="n">
        <v>4.34825305679352</v>
      </c>
      <c r="D14" s="48" t="n">
        <v>4.79583312097487</v>
      </c>
      <c r="E14" s="48" t="n">
        <v>5.24489787177765</v>
      </c>
      <c r="F14" s="48" t="n">
        <v>1.15037408088299</v>
      </c>
      <c r="G14" s="48" t="n">
        <v>4.30654705868869</v>
      </c>
    </row>
    <row r="15" customFormat="false" ht="13.5" hidden="false" customHeight="false" outlineLevel="0" collapsed="false">
      <c r="A15" s="46" t="s">
        <v>58</v>
      </c>
      <c r="B15" s="48" t="n">
        <v>4.38398616702137</v>
      </c>
      <c r="C15" s="48" t="n">
        <v>3.80508775585667</v>
      </c>
      <c r="D15" s="48" t="n">
        <v>8.1994708885547</v>
      </c>
      <c r="E15" s="48" t="n">
        <v>0.091636749999255</v>
      </c>
      <c r="F15" s="48" t="n">
        <v>-0.116776144049065</v>
      </c>
      <c r="G15" s="48" t="n">
        <v>3.89250883128892</v>
      </c>
    </row>
    <row r="16" customFormat="false" ht="13.5" hidden="false" customHeight="false" outlineLevel="0" collapsed="false">
      <c r="A16" s="46" t="s">
        <v>59</v>
      </c>
      <c r="B16" s="48" t="n">
        <v>4.84382075544654</v>
      </c>
      <c r="C16" s="48" t="n">
        <v>4.70923620408491</v>
      </c>
      <c r="D16" s="48" t="n">
        <v>1.95184289712203</v>
      </c>
      <c r="E16" s="48" t="n">
        <v>5.26159093504774</v>
      </c>
      <c r="F16" s="48" t="n">
        <v>6.00295990972384</v>
      </c>
      <c r="G16" s="48" t="n">
        <v>4.39890432980381</v>
      </c>
    </row>
    <row r="17" customFormat="false" ht="13.5" hidden="false" customHeight="false" outlineLevel="0" collapsed="false">
      <c r="A17" s="46" t="s">
        <v>60</v>
      </c>
      <c r="B17" s="48" t="n">
        <v>0.465319237781315</v>
      </c>
      <c r="C17" s="48" t="n">
        <v>-0.91745427997679</v>
      </c>
      <c r="D17" s="48" t="n">
        <v>-0.272772599528808</v>
      </c>
      <c r="E17" s="48" t="n">
        <v>0.985552313980615</v>
      </c>
      <c r="F17" s="48" t="n">
        <v>0.758865259193684</v>
      </c>
      <c r="G17" s="48" t="n">
        <v>0.140949568596533</v>
      </c>
    </row>
    <row r="18" customFormat="false" ht="13.5" hidden="false" customHeight="false" outlineLevel="0" collapsed="false">
      <c r="A18" s="46" t="s">
        <v>61</v>
      </c>
      <c r="B18" s="48" t="n">
        <v>-4.72400602445209</v>
      </c>
      <c r="C18" s="48" t="n">
        <v>-4.88617223671879</v>
      </c>
      <c r="D18" s="48" t="n">
        <v>-6.60190800933527</v>
      </c>
      <c r="E18" s="48" t="n">
        <v>-6.301387859765</v>
      </c>
      <c r="F18" s="48" t="n">
        <v>-4.88651909199812</v>
      </c>
      <c r="G18" s="48" t="n">
        <v>-5.39660069029742</v>
      </c>
    </row>
    <row r="19" customFormat="false" ht="13.5" hidden="false" customHeight="false" outlineLevel="0" collapsed="false">
      <c r="A19" s="46" t="s">
        <v>62</v>
      </c>
      <c r="B19" s="48" t="n">
        <v>10.3388725090333</v>
      </c>
      <c r="C19" s="48" t="n">
        <v>16.439438257227</v>
      </c>
      <c r="D19" s="48" t="n">
        <v>21.1606340235735</v>
      </c>
      <c r="E19" s="48" t="n">
        <v>10.0678053078084</v>
      </c>
      <c r="F19" s="48" t="n">
        <v>12.940928855282</v>
      </c>
      <c r="G19" s="48" t="n">
        <v>13.8656106868391</v>
      </c>
    </row>
    <row r="20" customFormat="false" ht="13.5" hidden="false" customHeight="false" outlineLevel="0" collapsed="false">
      <c r="A20" s="46" t="s">
        <v>63</v>
      </c>
      <c r="B20" s="48" t="n">
        <v>-6.88950642503703</v>
      </c>
      <c r="C20" s="48" t="n">
        <v>-10.8142712847642</v>
      </c>
      <c r="D20" s="48" t="n">
        <v>-11.3505154440921</v>
      </c>
      <c r="E20" s="48" t="n">
        <v>-4.32312630259331</v>
      </c>
      <c r="F20" s="48" t="n">
        <v>-6.98799602396668</v>
      </c>
      <c r="G20" s="48" t="n">
        <v>-8.24206828604947</v>
      </c>
    </row>
    <row r="21" customFormat="false" ht="13.5" hidden="false" customHeight="false" outlineLevel="0" collapsed="false">
      <c r="A21" s="46" t="s">
        <v>64</v>
      </c>
      <c r="B21" s="48" t="n">
        <v>-4.02768933178357</v>
      </c>
      <c r="C21" s="48" t="n">
        <v>-3.17619948623529</v>
      </c>
      <c r="D21" s="48" t="n">
        <v>-2.28559386371205</v>
      </c>
      <c r="E21" s="48" t="n">
        <v>-1.87829811298624</v>
      </c>
      <c r="F21" s="48" t="n">
        <v>-1.63421804743961</v>
      </c>
      <c r="G21" s="48" t="n">
        <v>-2.95126920950337</v>
      </c>
    </row>
    <row r="22" customFormat="false" ht="13.5" hidden="false" customHeight="false" outlineLevel="0" collapsed="false">
      <c r="A22" s="46" t="s">
        <v>65</v>
      </c>
      <c r="B22" s="48" t="n">
        <v>0.800125184811656</v>
      </c>
      <c r="C22" s="48" t="n">
        <v>2.0177032929716</v>
      </c>
      <c r="D22" s="48" t="n">
        <v>-1.24193568704571</v>
      </c>
      <c r="E22" s="48" t="n">
        <v>2.00743865123853</v>
      </c>
      <c r="F22" s="48" t="n">
        <v>3.85284196295845</v>
      </c>
      <c r="G22" s="48" t="n">
        <v>1.10729370169043</v>
      </c>
    </row>
    <row r="23" customFormat="false" ht="13.5" hidden="false" customHeight="false" outlineLevel="0" collapsed="false">
      <c r="A23" s="46" t="s">
        <v>66</v>
      </c>
      <c r="B23" s="48" t="n">
        <v>-2.09384376170458</v>
      </c>
      <c r="C23" s="48" t="n">
        <v>4.56111595744625</v>
      </c>
      <c r="D23" s="48" t="n">
        <v>3.71257250600191</v>
      </c>
      <c r="E23" s="48" t="n">
        <v>-2.94251793096589</v>
      </c>
      <c r="F23" s="48" t="n">
        <v>-2.57731396151378</v>
      </c>
      <c r="G23" s="48" t="n">
        <v>0.236371528409878</v>
      </c>
    </row>
    <row r="24" customFormat="false" ht="13.5" hidden="false" customHeight="false" outlineLevel="0" collapsed="false">
      <c r="A24" s="46" t="s">
        <v>67</v>
      </c>
      <c r="B24" s="48" t="n">
        <v>2.36212480776278</v>
      </c>
      <c r="C24" s="48" t="n">
        <v>-3.89691626463829</v>
      </c>
      <c r="D24" s="48" t="n">
        <v>-0.454433925377393</v>
      </c>
      <c r="E24" s="48" t="n">
        <v>4.12472232580342</v>
      </c>
      <c r="F24" s="48" t="n">
        <v>2.25014780213384</v>
      </c>
      <c r="G24" s="48" t="n">
        <v>0.712166792910463</v>
      </c>
    </row>
    <row r="25" customFormat="false" ht="13.5" hidden="false" customHeight="false" outlineLevel="0" collapsed="false">
      <c r="A25" s="46" t="s">
        <v>68</v>
      </c>
      <c r="B25" s="48" t="n">
        <v>1.66749111564367</v>
      </c>
      <c r="C25" s="48" t="n">
        <v>1.47364569225379</v>
      </c>
      <c r="D25" s="48" t="n">
        <v>-3.94802981141103</v>
      </c>
      <c r="E25" s="48" t="n">
        <v>1.37604795196164</v>
      </c>
      <c r="F25" s="48" t="n">
        <v>-0.672740310176543</v>
      </c>
      <c r="G25" s="48" t="n">
        <v>0.25752224332503</v>
      </c>
    </row>
    <row r="26" customFormat="false" ht="13.5" hidden="false" customHeight="false" outlineLevel="0" collapsed="false">
      <c r="A26" s="46" t="s">
        <v>69</v>
      </c>
      <c r="B26" s="48" t="n">
        <v>-2.7742295806743</v>
      </c>
      <c r="C26" s="48" t="n">
        <v>-1.89455612074187</v>
      </c>
      <c r="D26" s="48" t="n">
        <v>0.279032144515273</v>
      </c>
      <c r="E26" s="48" t="n">
        <v>-3.93592309199468</v>
      </c>
      <c r="F26" s="48" t="n">
        <v>-0.531253202740412</v>
      </c>
      <c r="G26" s="48" t="n">
        <v>-2.01123576474171</v>
      </c>
    </row>
    <row r="27" customFormat="false" ht="13.5" hidden="false" customHeight="false" outlineLevel="0" collapsed="false">
      <c r="A27" s="46" t="s">
        <v>70</v>
      </c>
      <c r="B27" s="48" t="n">
        <v>15.2291329173644</v>
      </c>
      <c r="C27" s="48" t="n">
        <v>20.7671827101038</v>
      </c>
      <c r="D27" s="48" t="n">
        <v>32.8298445091757</v>
      </c>
      <c r="E27" s="48" t="n">
        <v>17.2230240889004</v>
      </c>
      <c r="F27" s="48" t="n">
        <v>7.56871522566378</v>
      </c>
      <c r="G27" s="48" t="n">
        <v>19.4858263998411</v>
      </c>
    </row>
    <row r="28" customFormat="false" ht="13.5" hidden="false" customHeight="false" outlineLevel="0" collapsed="false">
      <c r="A28" s="46" t="s">
        <v>71</v>
      </c>
      <c r="B28" s="48" t="n">
        <v>-5.12114413094955</v>
      </c>
      <c r="C28" s="48" t="n">
        <v>-10.0708901496496</v>
      </c>
      <c r="D28" s="48" t="n">
        <v>-6.82513316714577</v>
      </c>
      <c r="E28" s="48" t="n">
        <v>-5.14003371811259</v>
      </c>
      <c r="F28" s="48" t="n">
        <v>-1.81010115164395</v>
      </c>
      <c r="G28" s="48" t="n">
        <v>-6.28327846329914</v>
      </c>
    </row>
    <row r="29" customFormat="false" ht="13.5" hidden="false" customHeight="false" outlineLevel="0" collapsed="false">
      <c r="A29" s="46" t="s">
        <v>72</v>
      </c>
      <c r="B29" s="48" t="n">
        <v>2.8084183965125</v>
      </c>
      <c r="C29" s="48" t="n">
        <v>4.66332707388686</v>
      </c>
      <c r="D29" s="48" t="n">
        <v>0.204101799292025</v>
      </c>
      <c r="E29" s="48" t="n">
        <v>1.78574195530789</v>
      </c>
      <c r="F29" s="48" t="n">
        <v>4.57436023256918</v>
      </c>
      <c r="G29" s="48" t="n">
        <v>2.60182162576906</v>
      </c>
    </row>
    <row r="30" customFormat="false" ht="13.5" hidden="false" customHeight="false" outlineLevel="0" collapsed="false">
      <c r="A30" s="46" t="s">
        <v>73</v>
      </c>
      <c r="B30" s="48" t="n">
        <v>3.29051287350018</v>
      </c>
      <c r="C30" s="48" t="n">
        <v>2.63283285156055</v>
      </c>
      <c r="D30" s="48" t="n">
        <v>-0.93142159963284</v>
      </c>
      <c r="E30" s="48" t="n">
        <v>1.87361396789821</v>
      </c>
      <c r="F30" s="48" t="n">
        <v>-0.477787117559381</v>
      </c>
      <c r="G30" s="48" t="n">
        <v>1.71576640057178</v>
      </c>
    </row>
    <row r="31" customFormat="false" ht="13.5" hidden="false" customHeight="false" outlineLevel="0" collapsed="false">
      <c r="A31" s="46" t="s">
        <v>74</v>
      </c>
      <c r="B31" s="48" t="n">
        <v>-5.17228600257636</v>
      </c>
      <c r="C31" s="48" t="n">
        <v>-2.0581374864776</v>
      </c>
      <c r="D31" s="48" t="n">
        <v>-1.83568617284532</v>
      </c>
      <c r="E31" s="48" t="n">
        <v>-2.20366215234458</v>
      </c>
      <c r="F31" s="48" t="n">
        <v>0.586979420384268</v>
      </c>
      <c r="G31" s="48" t="n">
        <v>-2.87408218828522</v>
      </c>
    </row>
    <row r="32" customFormat="false" ht="13.5" hidden="false" customHeight="false" outlineLevel="0" collapsed="false">
      <c r="A32" s="46" t="s">
        <v>75</v>
      </c>
      <c r="B32" s="48" t="n">
        <v>0.308854237381845</v>
      </c>
      <c r="C32" s="48" t="n">
        <v>-1.11489534020731</v>
      </c>
      <c r="D32" s="48" t="n">
        <v>-1.25844626860498</v>
      </c>
      <c r="E32" s="48" t="n">
        <v>0.667164434308162</v>
      </c>
      <c r="F32" s="48" t="n">
        <v>-2.76549684125903</v>
      </c>
      <c r="G32" s="48" t="n">
        <v>-0.520030401758522</v>
      </c>
    </row>
    <row r="33" customFormat="false" ht="13.5" hidden="false" customHeight="false" outlineLevel="0" collapsed="false">
      <c r="A33" s="46" t="s">
        <v>76</v>
      </c>
      <c r="B33" s="48" t="n">
        <v>5.10881608495092</v>
      </c>
      <c r="C33" s="48" t="n">
        <v>3.55515981323456</v>
      </c>
      <c r="D33" s="48" t="n">
        <v>4.55006235251278</v>
      </c>
      <c r="E33" s="48" t="n">
        <v>2.89997922264978</v>
      </c>
      <c r="F33" s="48" t="n">
        <v>5.31045723686237</v>
      </c>
      <c r="G33" s="48" t="n">
        <v>4.31514920429603</v>
      </c>
    </row>
    <row r="34" customFormat="false" ht="13.5" hidden="false" customHeight="false" outlineLevel="0" collapsed="false">
      <c r="A34" s="46" t="s">
        <v>77</v>
      </c>
      <c r="B34" s="48" t="n">
        <v>2.18619989665631</v>
      </c>
      <c r="C34" s="48" t="n">
        <v>1.90380918712924</v>
      </c>
      <c r="D34" s="48" t="n">
        <v>5.91282072958549</v>
      </c>
      <c r="E34" s="48" t="n">
        <v>3.72969355688378</v>
      </c>
      <c r="F34" s="48" t="n">
        <v>2.9764217543075</v>
      </c>
      <c r="G34" s="48" t="n">
        <v>3.21656855839266</v>
      </c>
    </row>
    <row r="35" customFormat="false" ht="13.5" hidden="false" customHeight="false" outlineLevel="0" collapsed="false">
      <c r="A35" s="49" t="s">
        <v>78</v>
      </c>
      <c r="B35" s="48" t="n">
        <v>-0.793725966518016</v>
      </c>
      <c r="C35" s="48" t="n">
        <v>1.25704937546243</v>
      </c>
      <c r="D35" s="48" t="n">
        <v>-3.28819949892899</v>
      </c>
      <c r="E35" s="48" t="n">
        <v>-3.29791424379805</v>
      </c>
      <c r="F35" s="48" t="n">
        <v>1.14152011411028</v>
      </c>
      <c r="G35" s="48" t="n">
        <v>-1.15140900779003</v>
      </c>
    </row>
    <row r="36" customFormat="false" ht="13.5" hidden="false" customHeight="false" outlineLevel="0" collapsed="false">
      <c r="A36" s="49" t="s">
        <v>79</v>
      </c>
      <c r="B36" s="48" t="n">
        <v>2.20616693824013</v>
      </c>
      <c r="C36" s="48" t="n">
        <v>-0.240410376457723</v>
      </c>
      <c r="D36" s="48" t="n">
        <v>2.05382992277423</v>
      </c>
      <c r="E36" s="48" t="n">
        <v>3.94560215014642</v>
      </c>
      <c r="F36" s="48" t="n">
        <v>1.23016110259007</v>
      </c>
      <c r="G36" s="48" t="n">
        <v>1.85649052395283</v>
      </c>
    </row>
    <row r="37" customFormat="false" ht="13.5" hidden="false" customHeight="false" outlineLevel="0" collapsed="false">
      <c r="A37" s="49" t="s">
        <v>80</v>
      </c>
      <c r="B37" s="48" t="n">
        <v>0.777225869747757</v>
      </c>
      <c r="C37" s="48" t="n">
        <v>-0.506032422282753</v>
      </c>
      <c r="D37" s="48" t="n">
        <v>2.96035209621854</v>
      </c>
      <c r="E37" s="48" t="n">
        <v>-1.29343853976318</v>
      </c>
      <c r="F37" s="48" t="n">
        <v>-1.2029594786335</v>
      </c>
      <c r="G37" s="48" t="n">
        <v>0.453351081110011</v>
      </c>
    </row>
    <row r="38" customFormat="false" ht="13.5" hidden="false" customHeight="false" outlineLevel="0" collapsed="false">
      <c r="A38" s="49" t="s">
        <v>81</v>
      </c>
      <c r="B38" s="48" t="n">
        <v>0.761595620027267</v>
      </c>
      <c r="C38" s="48" t="n">
        <v>3.18618671345449</v>
      </c>
      <c r="D38" s="48" t="n">
        <v>0.777736577550792</v>
      </c>
      <c r="E38" s="48" t="n">
        <v>2.06459048775764</v>
      </c>
      <c r="F38" s="48" t="n">
        <v>0.922829043152747</v>
      </c>
      <c r="G38" s="48" t="n">
        <v>1.48647603947945</v>
      </c>
    </row>
    <row r="39" customFormat="false" ht="13.5" hidden="false" customHeight="false" outlineLevel="0" collapsed="false">
      <c r="A39" s="46" t="s">
        <v>82</v>
      </c>
      <c r="B39" s="48" t="n">
        <v>-3.30260159478299</v>
      </c>
      <c r="C39" s="48" t="n">
        <v>-2.90075671997391</v>
      </c>
      <c r="D39" s="48" t="n">
        <v>-1.07592719748443</v>
      </c>
      <c r="E39" s="48" t="n">
        <v>-5.5643958084762</v>
      </c>
      <c r="F39" s="48" t="n">
        <v>-2.77409998919956</v>
      </c>
      <c r="G39" s="48" t="n">
        <v>-3.0744272796424</v>
      </c>
    </row>
    <row r="40" customFormat="false" ht="13.5" hidden="false" customHeight="false" outlineLevel="0" collapsed="false">
      <c r="A40" s="46" t="s">
        <v>83</v>
      </c>
      <c r="B40" s="48" t="n">
        <v>5.48922375351606</v>
      </c>
      <c r="C40" s="48" t="n">
        <v>3.50972742108587</v>
      </c>
      <c r="D40" s="48" t="n">
        <v>3.53405990504417</v>
      </c>
      <c r="E40" s="48" t="n">
        <v>9.75759825219998</v>
      </c>
      <c r="F40" s="48" t="n">
        <v>9.36973035297617</v>
      </c>
      <c r="G40" s="48" t="n">
        <v>5.66005771626733</v>
      </c>
    </row>
    <row r="41" customFormat="false" ht="13.5" hidden="false" customHeight="false" outlineLevel="0" collapsed="false">
      <c r="A41" s="46" t="s">
        <v>84</v>
      </c>
      <c r="B41" s="48" t="n">
        <v>1.92217140417169</v>
      </c>
      <c r="C41" s="48" t="n">
        <v>1.3510694375672</v>
      </c>
      <c r="D41" s="48" t="n">
        <v>0.0502463673301451</v>
      </c>
      <c r="E41" s="48" t="n">
        <v>-1.08227191923167</v>
      </c>
      <c r="F41" s="48" t="n">
        <v>-0.582601363682918</v>
      </c>
      <c r="G41" s="48" t="n">
        <v>0.696263215068517</v>
      </c>
    </row>
    <row r="42" customFormat="false" ht="13.5" hidden="false" customHeight="false" outlineLevel="0" collapsed="false">
      <c r="A42" s="46" t="s">
        <v>85</v>
      </c>
      <c r="B42" s="48" t="n">
        <v>-0.711972449701569</v>
      </c>
      <c r="C42" s="48" t="n">
        <v>-0.986267087470363</v>
      </c>
      <c r="D42" s="48" t="n">
        <v>-1.25263384715684</v>
      </c>
      <c r="E42" s="48" t="n">
        <v>1.66446075187672</v>
      </c>
      <c r="F42" s="48" t="n">
        <v>0.887490483352384</v>
      </c>
      <c r="G42" s="48" t="n">
        <v>-0.358720645597529</v>
      </c>
    </row>
    <row r="43" customFormat="false" ht="13.5" hidden="false" customHeight="false" outlineLevel="0" collapsed="false">
      <c r="A43" s="46" t="s">
        <v>86</v>
      </c>
      <c r="B43" s="48" t="n">
        <v>3.43272728026668</v>
      </c>
      <c r="C43" s="48" t="n">
        <v>2.53828061924576</v>
      </c>
      <c r="D43" s="48" t="n">
        <v>0.446547338432317</v>
      </c>
      <c r="E43" s="48" t="n">
        <v>-0.174336024506062</v>
      </c>
      <c r="F43" s="48" t="n">
        <v>-3.82050262285742</v>
      </c>
      <c r="G43" s="48" t="n">
        <v>1.40261615462181</v>
      </c>
    </row>
    <row r="44" customFormat="false" ht="13.5" hidden="false" customHeight="false" outlineLevel="0" collapsed="false">
      <c r="A44" s="46" t="s">
        <v>87</v>
      </c>
      <c r="B44" s="48" t="n">
        <v>-2.08324605297331</v>
      </c>
      <c r="C44" s="48" t="n">
        <v>-0.375932303441359</v>
      </c>
      <c r="D44" s="48" t="n">
        <v>-0.271226494524169</v>
      </c>
      <c r="E44" s="48" t="n">
        <v>1.0617705378213</v>
      </c>
      <c r="F44" s="48" t="n">
        <v>-0.504067453430579</v>
      </c>
      <c r="G44" s="48" t="n">
        <v>-0.714450321269615</v>
      </c>
    </row>
    <row r="45" customFormat="false" ht="13.5" hidden="false" customHeight="false" outlineLevel="0" collapsed="false">
      <c r="A45" s="46" t="s">
        <v>88</v>
      </c>
      <c r="B45" s="48" t="n">
        <v>-4.90490399641654</v>
      </c>
      <c r="C45" s="48" t="n">
        <v>-3.32779166830945</v>
      </c>
      <c r="D45" s="48" t="n">
        <v>-5.54577085688139</v>
      </c>
      <c r="E45" s="48" t="n">
        <v>-5.77308827067661</v>
      </c>
      <c r="F45" s="48" t="n">
        <v>-2.26284608268453</v>
      </c>
      <c r="G45" s="48" t="n">
        <v>-4.63714560972937</v>
      </c>
    </row>
    <row r="46" customFormat="false" ht="13.5" hidden="false" customHeight="false" outlineLevel="0" collapsed="false">
      <c r="A46" s="46" t="s">
        <v>89</v>
      </c>
      <c r="B46" s="48" t="n">
        <v>3.95418430996007</v>
      </c>
      <c r="C46" s="48" t="n">
        <v>2.31685106149026</v>
      </c>
      <c r="D46" s="48" t="n">
        <v>2.9285230082128</v>
      </c>
      <c r="E46" s="48" t="n">
        <v>6.03355709881556</v>
      </c>
      <c r="F46" s="48" t="n">
        <v>4.21665753044986</v>
      </c>
      <c r="G46" s="48" t="n">
        <v>3.76355453415203</v>
      </c>
    </row>
    <row r="47" customFormat="false" ht="13.5" hidden="false" customHeight="false" outlineLevel="0" collapsed="false">
      <c r="A47" s="49" t="s">
        <v>90</v>
      </c>
      <c r="B47" s="48" t="n">
        <v>-1.69062399468972</v>
      </c>
      <c r="C47" s="48" t="n">
        <v>-1.44006274030035</v>
      </c>
      <c r="D47" s="48" t="n">
        <v>1.16332752909164</v>
      </c>
      <c r="E47" s="48" t="n">
        <v>-3.69589073228628</v>
      </c>
      <c r="F47" s="48" t="n">
        <v>-1.2542317156845</v>
      </c>
      <c r="G47" s="48" t="n">
        <v>-1.3580781901091</v>
      </c>
    </row>
    <row r="48" customFormat="false" ht="13.5" hidden="false" customHeight="false" outlineLevel="0" collapsed="false">
      <c r="A48" s="49" t="s">
        <v>91</v>
      </c>
      <c r="B48" s="48" t="n">
        <v>-2.12698163820499</v>
      </c>
      <c r="C48" s="48" t="n">
        <v>-3.38768220008127</v>
      </c>
      <c r="D48" s="48" t="n">
        <v>-3.68450919328435</v>
      </c>
      <c r="E48" s="48" t="n">
        <v>-4.3754919625133</v>
      </c>
      <c r="F48" s="48" t="n">
        <v>-5.26490271081977</v>
      </c>
      <c r="G48" s="48" t="n">
        <v>-3.34712186883156</v>
      </c>
    </row>
    <row r="49" customFormat="false" ht="13.5" hidden="false" customHeight="false" outlineLevel="0" collapsed="false">
      <c r="A49" s="49" t="s">
        <v>92</v>
      </c>
      <c r="B49" s="48" t="n">
        <v>-2.43282988145533</v>
      </c>
      <c r="C49" s="48" t="n">
        <v>-1.89126636541419</v>
      </c>
      <c r="D49" s="48" t="n">
        <v>-1.69837432505777</v>
      </c>
      <c r="E49" s="48" t="n">
        <v>0.533648527896516</v>
      </c>
      <c r="F49" s="48" t="n">
        <v>0.220487479354503</v>
      </c>
      <c r="G49" s="48" t="n">
        <v>-1.46686689712572</v>
      </c>
    </row>
    <row r="50" customFormat="false" ht="13.5" hidden="false" customHeight="false" outlineLevel="0" collapsed="false">
      <c r="A50" s="49" t="s">
        <v>93</v>
      </c>
      <c r="B50" s="48" t="n">
        <v>-1.53333941354429</v>
      </c>
      <c r="C50" s="48" t="n">
        <v>-4.81230849889387</v>
      </c>
      <c r="D50" s="48" t="n">
        <v>-2.78630915853475</v>
      </c>
      <c r="E50" s="48" t="n">
        <v>-2.6083392665598</v>
      </c>
      <c r="F50" s="48" t="n">
        <v>-4.36562373097579</v>
      </c>
      <c r="G50" s="48" t="n">
        <v>-2.88583163036909</v>
      </c>
    </row>
    <row r="51" customFormat="false" ht="13.5" hidden="false" customHeight="false" outlineLevel="0" collapsed="false">
      <c r="A51" s="46" t="s">
        <v>94</v>
      </c>
      <c r="B51" s="48" t="n">
        <v>-6.71107652717428</v>
      </c>
      <c r="C51" s="48" t="n">
        <v>-4.94547592001569</v>
      </c>
      <c r="D51" s="48" t="n">
        <v>-5.2648977777213</v>
      </c>
      <c r="E51" s="48" t="n">
        <v>-3.53916713775631</v>
      </c>
      <c r="F51" s="48" t="n">
        <v>-0.651529008037384</v>
      </c>
      <c r="G51" s="48" t="n">
        <v>-5.02375200175828</v>
      </c>
    </row>
    <row r="52" customFormat="false" ht="13.5" hidden="false" customHeight="false" outlineLevel="0" collapsed="false">
      <c r="A52" s="46" t="s">
        <v>95</v>
      </c>
      <c r="B52" s="48" t="n">
        <v>-4.41111048747543</v>
      </c>
      <c r="C52" s="48" t="n">
        <v>-5.87314859342371</v>
      </c>
      <c r="D52" s="48" t="n">
        <v>-3.80731542733734</v>
      </c>
      <c r="E52" s="48" t="n">
        <v>-4.26648767845803</v>
      </c>
      <c r="F52" s="48" t="n">
        <v>-2.59991144820683</v>
      </c>
      <c r="G52" s="48" t="n">
        <v>-4.39937295942369</v>
      </c>
    </row>
    <row r="53" customFormat="false" ht="13.5" hidden="false" customHeight="false" outlineLevel="0" collapsed="false">
      <c r="A53" s="46" t="s">
        <v>96</v>
      </c>
      <c r="B53" s="48" t="n">
        <v>-1.01694950738254</v>
      </c>
      <c r="C53" s="48" t="n">
        <v>-2.04100064470686</v>
      </c>
      <c r="D53" s="48" t="n">
        <v>-3.10944353784168</v>
      </c>
      <c r="E53" s="48" t="n">
        <v>1.00706906513069</v>
      </c>
      <c r="F53" s="48" t="n">
        <v>-2.96092598691691</v>
      </c>
      <c r="G53" s="48" t="n">
        <v>-1.48772680887639</v>
      </c>
    </row>
    <row r="54" customFormat="false" ht="13.5" hidden="false" customHeight="false" outlineLevel="0" collapsed="false">
      <c r="A54" s="46" t="s">
        <v>97</v>
      </c>
      <c r="B54" s="48" t="n">
        <v>-5.17569946331044</v>
      </c>
      <c r="C54" s="48" t="n">
        <v>-5.57863593295985</v>
      </c>
      <c r="D54" s="48" t="n">
        <v>-6.37776371703349</v>
      </c>
      <c r="E54" s="48" t="n">
        <v>-6.2055963986258</v>
      </c>
      <c r="F54" s="48" t="n">
        <v>-5.53111871405952</v>
      </c>
      <c r="G54" s="48" t="n">
        <v>-5.71064535390477</v>
      </c>
    </row>
    <row r="55" customFormat="false" ht="13.5" hidden="false" customHeight="false" outlineLevel="0" collapsed="false">
      <c r="A55" s="46" t="s">
        <v>98</v>
      </c>
      <c r="B55" s="48" t="n">
        <v>-7.9792386443176</v>
      </c>
      <c r="C55" s="48" t="n">
        <v>-5.84115039652537</v>
      </c>
      <c r="D55" s="48" t="n">
        <v>-3.20749460720398</v>
      </c>
      <c r="E55" s="48" t="n">
        <v>-2.68673704354891</v>
      </c>
      <c r="F55" s="48" t="n">
        <v>-1.04132692012599</v>
      </c>
      <c r="G55" s="48" t="n">
        <v>-5.06730988688216</v>
      </c>
    </row>
    <row r="56" customFormat="false" ht="13.5" hidden="false" customHeight="false" outlineLevel="0" collapsed="false">
      <c r="A56" s="46" t="s">
        <v>99</v>
      </c>
      <c r="B56" s="48" t="n">
        <v>4.16089497374255</v>
      </c>
      <c r="C56" s="48" t="n">
        <v>4.92191279828806</v>
      </c>
      <c r="D56" s="48" t="n">
        <v>-1.76093651284288</v>
      </c>
      <c r="E56" s="48" t="n">
        <v>-1.40785919010307</v>
      </c>
      <c r="F56" s="48" t="n">
        <v>-1.28568090438276</v>
      </c>
      <c r="G56" s="48" t="n">
        <v>1.60372304606942</v>
      </c>
    </row>
    <row r="57" customFormat="false" ht="13.5" hidden="false" customHeight="false" outlineLevel="0" collapsed="false">
      <c r="A57" s="46" t="s">
        <v>100</v>
      </c>
      <c r="B57" s="48" t="n">
        <v>-4.53126322564662</v>
      </c>
      <c r="C57" s="48" t="n">
        <v>-5.40099966091845</v>
      </c>
      <c r="D57" s="48" t="n">
        <v>0.820189947343712</v>
      </c>
      <c r="E57" s="48" t="n">
        <v>3.8425636151864</v>
      </c>
      <c r="F57" s="48" t="n">
        <v>5.08570918050913</v>
      </c>
      <c r="G57" s="48" t="n">
        <v>-1.34916169650189</v>
      </c>
    </row>
    <row r="58" customFormat="false" ht="13.5" hidden="false" customHeight="false" outlineLevel="0" collapsed="false">
      <c r="A58" s="46" t="s">
        <v>101</v>
      </c>
      <c r="B58" s="48" t="n">
        <v>2.2277940885638</v>
      </c>
      <c r="C58" s="48" t="n">
        <v>2.69674336518795</v>
      </c>
      <c r="D58" s="48" t="n">
        <v>4.26564876595592</v>
      </c>
      <c r="E58" s="48" t="n">
        <v>-0.600991417228675</v>
      </c>
      <c r="F58" s="48" t="n">
        <v>-0.811898934863603</v>
      </c>
      <c r="G58" s="48" t="n">
        <v>1.93961295304601</v>
      </c>
    </row>
    <row r="59" customFormat="false" ht="13.5" hidden="false" customHeight="false" outlineLevel="0" collapsed="false">
      <c r="A59" s="46" t="s">
        <v>102</v>
      </c>
      <c r="B59" s="48" t="n">
        <v>0.0625752534385277</v>
      </c>
      <c r="C59" s="48" t="n">
        <v>2.09370468570082</v>
      </c>
      <c r="D59" s="48" t="n">
        <v>-2.91950830994454</v>
      </c>
      <c r="E59" s="48" t="n">
        <v>0.941599896635138</v>
      </c>
      <c r="F59" s="48" t="n">
        <v>-6.04366000813543</v>
      </c>
      <c r="G59" s="48" t="n">
        <v>-0.571583699295746</v>
      </c>
    </row>
    <row r="60" customFormat="false" ht="13.5" hidden="false" customHeight="false" outlineLevel="0" collapsed="false">
      <c r="A60" s="46" t="s">
        <v>103</v>
      </c>
      <c r="B60" s="48" t="n">
        <v>2.26610791639143</v>
      </c>
      <c r="C60" s="48" t="n">
        <v>1.00678566878343</v>
      </c>
      <c r="D60" s="48" t="n">
        <v>4.01526525465037</v>
      </c>
      <c r="E60" s="48" t="n">
        <v>2.561693455637</v>
      </c>
      <c r="F60" s="48" t="n">
        <v>1.87678182764322</v>
      </c>
      <c r="G60" s="48" t="n">
        <v>2.38920297790928</v>
      </c>
    </row>
    <row r="61" customFormat="false" ht="13.5" hidden="false" customHeight="false" outlineLevel="0" collapsed="false">
      <c r="A61" s="46" t="s">
        <v>104</v>
      </c>
      <c r="B61" s="48" t="n">
        <v>-3.33925854413362</v>
      </c>
      <c r="C61" s="48" t="n">
        <v>-4.02590211090796</v>
      </c>
      <c r="D61" s="48" t="n">
        <v>-4.87903807467932</v>
      </c>
      <c r="E61" s="48" t="n">
        <v>-13.1615025852811</v>
      </c>
      <c r="F61" s="48" t="n">
        <v>-10.5760557606785</v>
      </c>
      <c r="G61" s="48" t="n">
        <v>-6.17526817237233</v>
      </c>
    </row>
    <row r="62" customFormat="false" ht="13.5" hidden="false" customHeight="false" outlineLevel="0" collapsed="false">
      <c r="A62" s="46" t="s">
        <v>105</v>
      </c>
      <c r="B62" s="48" t="n">
        <v>0.730894202640296</v>
      </c>
      <c r="C62" s="48" t="n">
        <v>1.48895133597491</v>
      </c>
      <c r="D62" s="48" t="n">
        <v>-0.110471365757434</v>
      </c>
      <c r="E62" s="48" t="n">
        <v>4.60221597773849</v>
      </c>
      <c r="F62" s="48" t="n">
        <v>7.10781262791248</v>
      </c>
      <c r="G62" s="48" t="n">
        <v>1.87321902982695</v>
      </c>
    </row>
    <row r="63" customFormat="false" ht="13.5" hidden="false" customHeight="false" outlineLevel="0" collapsed="false">
      <c r="A63" s="46" t="s">
        <v>106</v>
      </c>
      <c r="B63" s="48" t="n">
        <v>-0.0238994529274763</v>
      </c>
      <c r="C63" s="48" t="n">
        <v>-1.6539058578499</v>
      </c>
      <c r="D63" s="48" t="n">
        <v>2.99628214380878</v>
      </c>
      <c r="E63" s="48" t="n">
        <v>0.101112810646548</v>
      </c>
      <c r="F63" s="48" t="n">
        <v>3.26351552970615</v>
      </c>
      <c r="G63" s="48" t="n">
        <v>0.57633955827008</v>
      </c>
    </row>
    <row r="64" customFormat="false" ht="13.5" hidden="false" customHeight="false" outlineLevel="0" collapsed="false">
      <c r="A64" s="46" t="s">
        <v>107</v>
      </c>
      <c r="B64" s="48" t="n">
        <v>0.852345241217879</v>
      </c>
      <c r="C64" s="48" t="n">
        <v>0.682934481702726</v>
      </c>
      <c r="D64" s="48" t="n">
        <v>-0.800440640479017</v>
      </c>
      <c r="E64" s="48" t="n">
        <v>1.00372343029778</v>
      </c>
      <c r="F64" s="48" t="n">
        <v>8.8624071260402</v>
      </c>
      <c r="G64" s="48" t="n">
        <v>1.20789205323453</v>
      </c>
    </row>
    <row r="65" customFormat="false" ht="13.5" hidden="false" customHeight="false" outlineLevel="0" collapsed="false">
      <c r="A65" s="46" t="s">
        <v>108</v>
      </c>
      <c r="B65" s="48" t="n">
        <v>1.16375265542741</v>
      </c>
      <c r="C65" s="48" t="n">
        <v>0.704738789130315</v>
      </c>
      <c r="D65" s="48" t="n">
        <v>-0.718688263408123</v>
      </c>
      <c r="E65" s="48" t="n">
        <v>-1.44055925898956</v>
      </c>
      <c r="F65" s="48" t="n">
        <v>-8.44973588976828</v>
      </c>
      <c r="G65" s="48" t="n">
        <v>-0.676323105028977</v>
      </c>
    </row>
    <row r="66" customFormat="false" ht="13.5" hidden="false" customHeight="false" outlineLevel="0" collapsed="false">
      <c r="A66" s="46" t="s">
        <v>109</v>
      </c>
      <c r="B66" s="48" t="n">
        <v>0.247624623618891</v>
      </c>
      <c r="C66" s="48" t="n">
        <v>0.632863787041995</v>
      </c>
      <c r="D66" s="48" t="n">
        <v>2.72390959186318</v>
      </c>
      <c r="E66" s="48" t="n">
        <v>5.9430217950747</v>
      </c>
      <c r="F66" s="48" t="n">
        <v>1.18663873899637</v>
      </c>
      <c r="G66" s="48" t="n">
        <v>1.87294642889779</v>
      </c>
    </row>
    <row r="67" customFormat="false" ht="13.5" hidden="false" customHeight="false" outlineLevel="0" collapsed="false">
      <c r="A67" s="46" t="s">
        <v>110</v>
      </c>
      <c r="B67" s="48" t="n">
        <v>-17.6738024717647</v>
      </c>
      <c r="C67" s="48" t="n">
        <v>-19.9387750684782</v>
      </c>
      <c r="D67" s="48" t="n">
        <v>-22.0252203027956</v>
      </c>
      <c r="E67" s="48" t="n">
        <v>-20.2558319565494</v>
      </c>
      <c r="F67" s="48" t="n">
        <v>-19.4401488000189</v>
      </c>
      <c r="G67" s="48" t="n">
        <v>-19.6335088903922</v>
      </c>
    </row>
    <row r="68" customFormat="false" ht="13.5" hidden="false" customHeight="false" outlineLevel="0" collapsed="false">
      <c r="A68" s="46" t="s">
        <v>111</v>
      </c>
      <c r="B68" s="48" t="n">
        <v>-6.89091550636034</v>
      </c>
      <c r="C68" s="48" t="n">
        <v>-8.49874543389873</v>
      </c>
      <c r="D68" s="48" t="n">
        <v>-2.98630244654969</v>
      </c>
      <c r="E68" s="48" t="n">
        <v>-2.01181807631312</v>
      </c>
      <c r="F68" s="48" t="n">
        <v>-4.99774511595346</v>
      </c>
      <c r="G68" s="48" t="n">
        <v>-5.40676490243114</v>
      </c>
    </row>
    <row r="69" customFormat="false" ht="13.5" hidden="false" customHeight="false" outlineLevel="0" collapsed="false">
      <c r="A69" s="46" t="s">
        <v>112</v>
      </c>
      <c r="B69" s="48" t="n">
        <v>-2.40130563220799</v>
      </c>
      <c r="C69" s="48" t="n">
        <v>-0.105780649525858</v>
      </c>
      <c r="D69" s="48" t="n">
        <v>-2.4485408131191</v>
      </c>
      <c r="E69" s="48" t="n">
        <v>0.490328598076655</v>
      </c>
      <c r="F69" s="48" t="n">
        <v>-0.856625798165221</v>
      </c>
      <c r="G69" s="48" t="n">
        <v>-1.3218164352036</v>
      </c>
    </row>
    <row r="70" customFormat="false" ht="13.5" hidden="false" customHeight="false" outlineLevel="0" collapsed="false">
      <c r="A70" s="46" t="s">
        <v>113</v>
      </c>
      <c r="B70" s="48" t="n">
        <v>-2.35836814813085</v>
      </c>
      <c r="C70" s="48" t="n">
        <v>0.913109939405596</v>
      </c>
      <c r="D70" s="48" t="n">
        <v>-1.04342103002391</v>
      </c>
      <c r="E70" s="48" t="n">
        <v>-2.35566701162866</v>
      </c>
      <c r="F70" s="48" t="n">
        <v>-1.65180310179666</v>
      </c>
      <c r="G70" s="48" t="n">
        <v>-1.39574262685584</v>
      </c>
    </row>
    <row r="71" customFormat="false" ht="13.5" hidden="false" customHeight="false" outlineLevel="0" collapsed="false">
      <c r="A71" s="46" t="s">
        <v>114</v>
      </c>
      <c r="B71" s="48" t="n">
        <v>-0.528739422344064</v>
      </c>
      <c r="C71" s="48" t="n">
        <v>-2.30513648037342</v>
      </c>
      <c r="D71" s="48" t="n">
        <v>-5.74275801699779</v>
      </c>
      <c r="E71" s="48" t="n">
        <v>-2.58709407948199</v>
      </c>
      <c r="F71" s="48" t="n">
        <v>-2.70460581927682</v>
      </c>
      <c r="G71" s="48" t="n">
        <v>-2.51748663500063</v>
      </c>
    </row>
    <row r="72" customFormat="false" ht="13.5" hidden="false" customHeight="false" outlineLevel="0" collapsed="false">
      <c r="A72" s="46" t="s">
        <v>115</v>
      </c>
      <c r="B72" s="48" t="n">
        <v>-1.63850580326418</v>
      </c>
      <c r="C72" s="48" t="n">
        <v>-0.524978845080075</v>
      </c>
      <c r="D72" s="48" t="n">
        <v>1.32620464047797</v>
      </c>
      <c r="E72" s="48" t="n">
        <v>-1.93625704315929</v>
      </c>
      <c r="F72" s="48" t="n">
        <v>-4.5358262018859</v>
      </c>
      <c r="G72" s="48" t="n">
        <v>-1.13688961292229</v>
      </c>
    </row>
    <row r="73" customFormat="false" ht="13.5" hidden="false" customHeight="false" outlineLevel="0" collapsed="false">
      <c r="A73" s="46" t="s">
        <v>116</v>
      </c>
      <c r="B73" s="48" t="n">
        <v>-1.44397628521366</v>
      </c>
      <c r="C73" s="48" t="n">
        <v>-1.60684092063438</v>
      </c>
      <c r="D73" s="48" t="n">
        <v>-1.59582359328683</v>
      </c>
      <c r="E73" s="48" t="n">
        <v>-1.02315014488813</v>
      </c>
      <c r="F73" s="48" t="n">
        <v>-1.6299916483758</v>
      </c>
      <c r="G73" s="48" t="n">
        <v>-1.44801074690629</v>
      </c>
    </row>
    <row r="74" customFormat="false" ht="13.5" hidden="false" customHeight="false" outlineLevel="0" collapsed="false">
      <c r="A74" s="46" t="s">
        <v>117</v>
      </c>
      <c r="B74" s="48" t="n">
        <v>-1.63987183917527</v>
      </c>
      <c r="C74" s="48" t="n">
        <v>-2.882676776986</v>
      </c>
      <c r="D74" s="48" t="n">
        <v>-2.46000081346005</v>
      </c>
      <c r="E74" s="48" t="n">
        <v>-4.92932041296261</v>
      </c>
      <c r="F74" s="48" t="n">
        <v>-2.2067609039346</v>
      </c>
      <c r="G74" s="48" t="n">
        <v>-2.69205500408074</v>
      </c>
    </row>
    <row r="75" customFormat="false" ht="13.5" hidden="false" customHeight="false" outlineLevel="0" collapsed="false">
      <c r="A75" s="46" t="s">
        <v>118</v>
      </c>
      <c r="B75" s="48" t="n">
        <v>4.73251989365073</v>
      </c>
      <c r="C75" s="48" t="n">
        <v>5.77765698405342</v>
      </c>
      <c r="D75" s="48" t="n">
        <v>8.83706031587745</v>
      </c>
      <c r="E75" s="48" t="n">
        <v>5.78299367873873</v>
      </c>
      <c r="F75" s="48" t="n">
        <v>1.16129162727443</v>
      </c>
      <c r="G75" s="48" t="n">
        <v>5.65787474213634</v>
      </c>
    </row>
    <row r="76" customFormat="false" ht="13.5" hidden="false" customHeight="false" outlineLevel="0" collapsed="false">
      <c r="A76" s="46" t="s">
        <v>119</v>
      </c>
      <c r="B76" s="48" t="n">
        <v>-3.89276410208798</v>
      </c>
      <c r="C76" s="48" t="n">
        <v>-3.55367840541723</v>
      </c>
      <c r="D76" s="48" t="n">
        <v>-5.64120952618307</v>
      </c>
      <c r="E76" s="48" t="n">
        <v>-3.72389787577637</v>
      </c>
      <c r="F76" s="48" t="n">
        <v>-6.206232193676</v>
      </c>
      <c r="G76" s="48" t="n">
        <v>-4.35392231601205</v>
      </c>
    </row>
    <row r="77" customFormat="false" ht="13.5" hidden="false" customHeight="false" outlineLevel="0" collapsed="false">
      <c r="A77" s="46" t="s">
        <v>120</v>
      </c>
      <c r="B77" s="48" t="n">
        <v>2.68001024859832</v>
      </c>
      <c r="C77" s="48" t="n">
        <v>4.73041685918</v>
      </c>
      <c r="D77" s="48" t="n">
        <v>3.9526375309097</v>
      </c>
      <c r="E77" s="48" t="n">
        <v>5.49826770073511</v>
      </c>
      <c r="F77" s="48" t="n">
        <v>10.2420141500152</v>
      </c>
      <c r="G77" s="48" t="n">
        <v>4.45904069672712</v>
      </c>
    </row>
    <row r="78" customFormat="false" ht="13.5" hidden="false" customHeight="false" outlineLevel="0" collapsed="false">
      <c r="A78" s="46" t="s">
        <v>121</v>
      </c>
      <c r="B78" s="48" t="n">
        <v>0.82472007021983</v>
      </c>
      <c r="C78" s="48" t="n">
        <v>1.20805697224965</v>
      </c>
      <c r="D78" s="48" t="n">
        <v>-0.396756191594699</v>
      </c>
      <c r="E78" s="48" t="n">
        <v>-1.18203546706331</v>
      </c>
      <c r="F78" s="48" t="n">
        <v>-1.29036705696084</v>
      </c>
      <c r="G78" s="48" t="n">
        <v>0.111397921889306</v>
      </c>
    </row>
    <row r="79" customFormat="false" ht="13.5" hidden="false" customHeight="false" outlineLevel="0" collapsed="false">
      <c r="A79" s="46" t="s">
        <v>122</v>
      </c>
      <c r="B79" s="48" t="n">
        <v>-2.67567464011101</v>
      </c>
      <c r="C79" s="48" t="n">
        <v>-0.714618297662828</v>
      </c>
      <c r="D79" s="48" t="n">
        <v>-1.9638872932627</v>
      </c>
      <c r="E79" s="48" t="n">
        <v>-1.90416252065332</v>
      </c>
      <c r="F79" s="48" t="n">
        <v>-2.17600217713609</v>
      </c>
      <c r="G79" s="48" t="n">
        <v>-1.95466153057202</v>
      </c>
    </row>
    <row r="80" customFormat="false" ht="13.5" hidden="false" customHeight="false" outlineLevel="0" collapsed="false">
      <c r="A80" s="46" t="s">
        <v>123</v>
      </c>
      <c r="B80" s="48" t="n">
        <v>5.5093575221073</v>
      </c>
      <c r="C80" s="48" t="n">
        <v>5.98386669862417</v>
      </c>
      <c r="D80" s="48" t="n">
        <v>2.04026745316282</v>
      </c>
      <c r="E80" s="48" t="n">
        <v>-0.247091201816172</v>
      </c>
      <c r="F80" s="48" t="n">
        <v>3.25623154089514</v>
      </c>
      <c r="G80" s="48" t="n">
        <v>3.69021109522667</v>
      </c>
    </row>
    <row r="81" customFormat="false" ht="13.5" hidden="false" customHeight="false" outlineLevel="0" collapsed="false">
      <c r="A81" s="46" t="s">
        <v>124</v>
      </c>
      <c r="B81" s="48" t="n">
        <v>6.37028582073952</v>
      </c>
      <c r="C81" s="48" t="n">
        <v>3.59055276170545</v>
      </c>
      <c r="D81" s="48" t="n">
        <v>7.46193125467668</v>
      </c>
      <c r="E81" s="48" t="n">
        <v>7.7685125475348</v>
      </c>
      <c r="F81" s="48" t="n">
        <v>6.42429014221393</v>
      </c>
      <c r="G81" s="48" t="n">
        <v>6.25074686129072</v>
      </c>
    </row>
    <row r="82" customFormat="false" ht="13.5" hidden="false" customHeight="false" outlineLevel="0" collapsed="false">
      <c r="A82" s="46" t="s">
        <v>125</v>
      </c>
      <c r="B82" s="48" t="n">
        <v>1.86183803422547</v>
      </c>
      <c r="C82" s="48" t="n">
        <v>2.96516792470553</v>
      </c>
      <c r="D82" s="48" t="n">
        <v>2.72535474213315</v>
      </c>
      <c r="E82" s="48" t="n">
        <v>0.789965622556887</v>
      </c>
      <c r="F82" s="48" t="n">
        <v>2.83493186486271</v>
      </c>
      <c r="G82" s="48" t="n">
        <v>2.1606673987301</v>
      </c>
    </row>
    <row r="83" customFormat="false" ht="13.5" hidden="false" customHeight="false" outlineLevel="0" collapsed="false">
      <c r="A83" s="52" t="s">
        <v>126</v>
      </c>
      <c r="B83" s="48" t="n">
        <v>6.35596891038657</v>
      </c>
      <c r="C83" s="48" t="n">
        <v>6.55727857697699</v>
      </c>
      <c r="D83" s="48" t="n">
        <v>3.99293626970456</v>
      </c>
      <c r="E83" s="48" t="n">
        <v>8.66115302403466</v>
      </c>
      <c r="F83" s="48" t="n">
        <v>3.60683773834393</v>
      </c>
      <c r="G83" s="48" t="n">
        <v>6.0715444754463</v>
      </c>
    </row>
    <row r="84" customFormat="false" ht="13.5" hidden="false" customHeight="false" outlineLevel="0" collapsed="false">
      <c r="A84" s="52" t="s">
        <v>127</v>
      </c>
      <c r="B84" s="48" t="n">
        <v>4.78857642607117</v>
      </c>
      <c r="C84" s="48" t="n">
        <v>7.70688451745227</v>
      </c>
      <c r="D84" s="48" t="n">
        <v>5.07738431493618</v>
      </c>
      <c r="E84" s="48" t="n">
        <v>1.62225096458651</v>
      </c>
      <c r="F84" s="48" t="n">
        <v>4.3160427313349</v>
      </c>
      <c r="G84" s="48" t="n">
        <v>4.86139721717994</v>
      </c>
    </row>
    <row r="85" customFormat="false" ht="13.5" hidden="false" customHeight="false" outlineLevel="0" collapsed="false">
      <c r="A85" s="52" t="s">
        <v>128</v>
      </c>
      <c r="B85" s="48" t="n">
        <v>5.07422264286698</v>
      </c>
      <c r="C85" s="48" t="n">
        <v>5.25165727740118</v>
      </c>
      <c r="D85" s="48" t="n">
        <v>2.72146203825465</v>
      </c>
      <c r="E85" s="48" t="n">
        <v>0.73283106645766</v>
      </c>
      <c r="F85" s="48" t="n">
        <v>0.710535573837125</v>
      </c>
      <c r="G85" s="48" t="n">
        <v>3.54965838913224</v>
      </c>
    </row>
    <row r="86" customFormat="false" ht="13.5" hidden="false" customHeight="false" outlineLevel="0" collapsed="false">
      <c r="A86" s="52" t="s">
        <v>129</v>
      </c>
      <c r="B86" s="48" t="n">
        <v>-3.83927881757169</v>
      </c>
      <c r="C86" s="48" t="n">
        <v>-5.0242057707495</v>
      </c>
      <c r="D86" s="48" t="n">
        <v>-3.60814370651273</v>
      </c>
      <c r="E86" s="48" t="n">
        <v>-1.43560340417748</v>
      </c>
      <c r="F86" s="48" t="n">
        <v>-0.810162643648944</v>
      </c>
      <c r="G86" s="48" t="n">
        <v>-3.41525829373497</v>
      </c>
    </row>
    <row r="87" customFormat="false" ht="13.5" hidden="false" customHeight="false" outlineLevel="0" collapsed="false">
      <c r="A87" s="52" t="s">
        <v>130</v>
      </c>
      <c r="B87" s="48" t="n">
        <v>2.27996380671427</v>
      </c>
      <c r="C87" s="48" t="n">
        <v>1.31272384972755</v>
      </c>
      <c r="D87" s="48" t="n">
        <v>1.6900497477603</v>
      </c>
      <c r="E87" s="48" t="n">
        <v>-0.237474743155272</v>
      </c>
      <c r="F87" s="48" t="n">
        <v>-1.03783876068264</v>
      </c>
      <c r="G87" s="48" t="n">
        <v>1.26605305486948</v>
      </c>
    </row>
    <row r="88" customFormat="false" ht="13.5" hidden="false" customHeight="false" outlineLevel="0" collapsed="false">
      <c r="A88" s="52" t="s">
        <v>131</v>
      </c>
      <c r="B88" s="48" t="n">
        <v>0.413751324429892</v>
      </c>
      <c r="C88" s="48" t="n">
        <v>0.674866977805943</v>
      </c>
      <c r="D88" s="48" t="n">
        <v>2.40438025732971</v>
      </c>
      <c r="E88" s="48" t="n">
        <v>5.09582025025028</v>
      </c>
      <c r="F88" s="48" t="n">
        <v>0.936041458127133</v>
      </c>
      <c r="G88" s="48" t="n">
        <v>1.68242851820876</v>
      </c>
    </row>
    <row r="89" customFormat="false" ht="13.5" hidden="false" customHeight="false" outlineLevel="0" collapsed="false">
      <c r="A89" s="52" t="s">
        <v>132</v>
      </c>
      <c r="B89" s="48" t="n">
        <v>2.37642472681933</v>
      </c>
      <c r="C89" s="48" t="n">
        <v>0.651937985396218</v>
      </c>
      <c r="D89" s="48" t="n">
        <v>-0.352633402768323</v>
      </c>
      <c r="E89" s="48" t="n">
        <v>0.198908258984797</v>
      </c>
      <c r="F89" s="48" t="n">
        <v>2.96749026937495</v>
      </c>
      <c r="G89" s="48" t="n">
        <v>1.13664831776647</v>
      </c>
    </row>
    <row r="90" customFormat="false" ht="13.5" hidden="false" customHeight="false" outlineLevel="0" collapsed="false">
      <c r="A90" s="52" t="s">
        <v>133</v>
      </c>
      <c r="B90" s="48" t="n">
        <v>1.05112839283096</v>
      </c>
      <c r="C90" s="48" t="n">
        <v>2.76060892866479</v>
      </c>
      <c r="D90" s="48" t="n">
        <v>0.225500579544938</v>
      </c>
      <c r="E90" s="48" t="n">
        <v>3.58421128184093</v>
      </c>
      <c r="F90" s="48" t="n">
        <v>-2.52585003613036</v>
      </c>
      <c r="G90" s="48" t="n">
        <v>1.38428227856255</v>
      </c>
    </row>
    <row r="91" customFormat="false" ht="13.5" hidden="false" customHeight="false" outlineLevel="0" collapsed="false">
      <c r="A91" s="52" t="s">
        <v>134</v>
      </c>
      <c r="B91" s="48" t="n">
        <v>-1.7949737915576</v>
      </c>
      <c r="C91" s="48" t="n">
        <v>-0.44492023229076</v>
      </c>
      <c r="D91" s="48" t="n">
        <v>-1.16695087581206</v>
      </c>
      <c r="E91" s="48" t="n">
        <v>-1.75985224702034</v>
      </c>
      <c r="F91" s="48" t="n">
        <v>3.84447389543241</v>
      </c>
      <c r="G91" s="48" t="n">
        <v>-0.943680934876037</v>
      </c>
    </row>
    <row r="92" customFormat="false" ht="13.5" hidden="false" customHeight="false" outlineLevel="0" collapsed="false">
      <c r="A92" s="52" t="s">
        <v>135</v>
      </c>
      <c r="B92" s="48" t="n">
        <v>3.64975502461392</v>
      </c>
      <c r="C92" s="48" t="n">
        <v>4.35965689724353</v>
      </c>
      <c r="D92" s="48" t="n">
        <v>4.46012145333015</v>
      </c>
      <c r="E92" s="48" t="n">
        <v>0.100590328348683</v>
      </c>
      <c r="F92" s="48" t="n">
        <v>1.93374443706084</v>
      </c>
      <c r="G92" s="48" t="n">
        <v>3.21535590199709</v>
      </c>
    </row>
    <row r="93" customFormat="false" ht="13.5" hidden="false" customHeight="false" outlineLevel="0" collapsed="false">
      <c r="A93" s="52" t="s">
        <v>136</v>
      </c>
      <c r="B93" s="48" t="n">
        <v>-0.238969614886274</v>
      </c>
      <c r="C93" s="48" t="n">
        <v>0.855274101927384</v>
      </c>
      <c r="D93" s="48" t="n">
        <v>1.68159229015201</v>
      </c>
      <c r="E93" s="48" t="n">
        <v>0.116568178710426</v>
      </c>
      <c r="F93" s="48" t="n">
        <v>2.42485476644279</v>
      </c>
      <c r="G93" s="48" t="n">
        <v>0.651299685475288</v>
      </c>
    </row>
    <row r="94" customFormat="false" ht="13.5" hidden="false" customHeight="false" outlineLevel="0" collapsed="false">
      <c r="A94" s="52" t="s">
        <v>137</v>
      </c>
      <c r="B94" s="48" t="n">
        <v>5.69219114667235</v>
      </c>
      <c r="C94" s="48" t="n">
        <v>4.65833999046697</v>
      </c>
      <c r="D94" s="48" t="n">
        <v>4.24841821620641</v>
      </c>
      <c r="E94" s="48" t="n">
        <v>2.37639894936648</v>
      </c>
      <c r="F94" s="48" t="n">
        <v>1.62823315271578</v>
      </c>
      <c r="G94" s="48" t="n">
        <v>4.30131962398364</v>
      </c>
    </row>
    <row r="95" customFormat="false" ht="13.5" hidden="false" customHeight="false" outlineLevel="0" collapsed="false">
      <c r="A95" s="52" t="s">
        <v>138</v>
      </c>
      <c r="B95" s="48" t="n">
        <v>-0.214759683717276</v>
      </c>
      <c r="C95" s="48" t="n">
        <v>-0.355845919545299</v>
      </c>
      <c r="D95" s="48" t="n">
        <v>3.61161764684398</v>
      </c>
      <c r="E95" s="48" t="n">
        <v>1.00036685792499</v>
      </c>
      <c r="F95" s="48" t="n">
        <v>2.34090051094641</v>
      </c>
      <c r="G95" s="48" t="n">
        <v>0.92372911735561</v>
      </c>
    </row>
    <row r="96" customFormat="false" ht="13.5" hidden="false" customHeight="false" outlineLevel="0" collapsed="false">
      <c r="A96" s="52" t="s">
        <v>139</v>
      </c>
      <c r="B96" s="48" t="n">
        <v>-2.04720920582166</v>
      </c>
      <c r="C96" s="48" t="n">
        <v>-1.17149502662022</v>
      </c>
      <c r="D96" s="48" t="n">
        <v>-4.89583137739702</v>
      </c>
      <c r="E96" s="48" t="n">
        <v>-0.517891387334588</v>
      </c>
      <c r="F96" s="48" t="n">
        <v>-3.62876244598701</v>
      </c>
      <c r="G96" s="48" t="n">
        <v>-2.32773029628768</v>
      </c>
    </row>
    <row r="97" customFormat="false" ht="13.5" hidden="false" customHeight="false" outlineLevel="0" collapsed="false">
      <c r="A97" s="52" t="s">
        <v>140</v>
      </c>
      <c r="B97" s="48" t="n">
        <v>2.5670565838173</v>
      </c>
      <c r="C97" s="48" t="n">
        <v>3.0521563602959</v>
      </c>
      <c r="D97" s="48" t="n">
        <v>1.40655866855598</v>
      </c>
      <c r="E97" s="48" t="n">
        <v>0.628583276370013</v>
      </c>
      <c r="F97" s="48" t="n">
        <v>2.31466075792904</v>
      </c>
      <c r="G97" s="48" t="n">
        <v>2.09885694161043</v>
      </c>
    </row>
    <row r="98" customFormat="false" ht="13.5" hidden="false" customHeight="false" outlineLevel="0" collapsed="false">
      <c r="A98" s="52" t="s">
        <v>141</v>
      </c>
      <c r="B98" s="48" t="n">
        <v>1.18747425121341</v>
      </c>
      <c r="C98" s="48" t="n">
        <v>0.898233590136945</v>
      </c>
      <c r="D98" s="48" t="n">
        <v>-0.248114884548481</v>
      </c>
      <c r="E98" s="48" t="n">
        <v>3.62600272529468</v>
      </c>
      <c r="F98" s="48" t="n">
        <v>1.28490664560508</v>
      </c>
      <c r="G98" s="48" t="n">
        <v>1.24158843990227</v>
      </c>
    </row>
    <row r="99" customFormat="false" ht="13.5" hidden="false" customHeight="false" outlineLevel="0" collapsed="false">
      <c r="A99" s="52" t="s">
        <v>142</v>
      </c>
      <c r="B99" s="48" t="n">
        <v>-21.8345608048333</v>
      </c>
      <c r="C99" s="48" t="n">
        <v>-18.1527020508651</v>
      </c>
      <c r="D99" s="48" t="n">
        <v>-9.12589686533977</v>
      </c>
      <c r="E99" s="48" t="n">
        <v>-20.1630730209158</v>
      </c>
      <c r="F99" s="48" t="n">
        <v>-23.7971168416711</v>
      </c>
      <c r="G99" s="48" t="n">
        <v>-18.4084411400141</v>
      </c>
    </row>
    <row r="100" customFormat="false" ht="13.5" hidden="false" customHeight="false" outlineLevel="0" collapsed="false">
      <c r="A100" s="52" t="s">
        <v>143</v>
      </c>
      <c r="B100" s="48" t="n">
        <v>-14.7244721601184</v>
      </c>
      <c r="C100" s="48" t="n">
        <v>-10.2829908557667</v>
      </c>
      <c r="D100" s="48" t="n">
        <v>-24.9526332205352</v>
      </c>
      <c r="E100" s="48" t="n">
        <v>-22.1198644908433</v>
      </c>
      <c r="F100" s="48" t="n">
        <v>-23.3605278502584</v>
      </c>
      <c r="G100" s="48" t="n">
        <v>-17.8417671289839</v>
      </c>
    </row>
    <row r="101" customFormat="false" ht="13.5" hidden="false" customHeight="false" outlineLevel="0" collapsed="false">
      <c r="A101" s="52" t="s">
        <v>144</v>
      </c>
      <c r="B101" s="48" t="n">
        <v>52.7174760312381</v>
      </c>
      <c r="C101" s="48" t="n">
        <v>37.1982187533185</v>
      </c>
      <c r="D101" s="48" t="n">
        <v>44.7264512496511</v>
      </c>
      <c r="E101" s="48" t="n">
        <v>66.9415053406908</v>
      </c>
      <c r="F101" s="48" t="n">
        <v>68.0781332636176</v>
      </c>
      <c r="G101" s="48" t="n">
        <v>50.6730976784401</v>
      </c>
    </row>
    <row r="102" customFormat="false" ht="13.5" hidden="false" customHeight="false" outlineLevel="0" collapsed="false">
      <c r="A102" s="52" t="s">
        <v>145</v>
      </c>
      <c r="B102" s="48" t="n">
        <v>3.28714162752256</v>
      </c>
      <c r="C102" s="48" t="n">
        <v>5.99885018807217</v>
      </c>
      <c r="D102" s="48" t="n">
        <v>8.95407291720052</v>
      </c>
      <c r="E102" s="48" t="n">
        <v>-1.48869985005749</v>
      </c>
      <c r="F102" s="48" t="n">
        <v>6.09885409233856</v>
      </c>
      <c r="G102" s="48" t="n">
        <v>4.36673394904049</v>
      </c>
    </row>
    <row r="103" customFormat="false" ht="13.5" hidden="false" customHeight="false" outlineLevel="0" collapsed="false">
      <c r="A103" s="52" t="s">
        <v>146</v>
      </c>
      <c r="B103" s="48" t="n">
        <v>6.50952847509029</v>
      </c>
      <c r="C103" s="48" t="n">
        <v>5.2698434442202</v>
      </c>
      <c r="D103" s="48" t="n">
        <v>5.79420120753435</v>
      </c>
      <c r="E103" s="48" t="n">
        <v>8.79069631953074</v>
      </c>
      <c r="F103" s="48" t="n">
        <v>3.97438436937004</v>
      </c>
      <c r="G103" s="48" t="n">
        <v>6.26167134983143</v>
      </c>
    </row>
    <row r="104" customFormat="false" ht="13.5" hidden="false" customHeight="false" outlineLevel="0" collapsed="false">
      <c r="A104" s="52" t="s">
        <v>147</v>
      </c>
      <c r="B104" s="48" t="n">
        <v>5.69303641462311</v>
      </c>
      <c r="C104" s="48" t="n">
        <v>4.8039869892368</v>
      </c>
      <c r="D104" s="48" t="n">
        <v>2.49477997625632</v>
      </c>
      <c r="E104" s="48" t="n">
        <v>3.55972035181884</v>
      </c>
      <c r="F104" s="48" t="n">
        <v>3.55801818070605</v>
      </c>
      <c r="G104" s="48" t="n">
        <v>4.34273104127667</v>
      </c>
    </row>
    <row r="105" customFormat="false" ht="13.5" hidden="false" customHeight="false" outlineLevel="0" collapsed="false">
      <c r="A105" s="52" t="s">
        <v>148</v>
      </c>
      <c r="B105" s="48" t="n">
        <v>2.41115214099167</v>
      </c>
      <c r="C105" s="48" t="n">
        <v>1.86536736218758</v>
      </c>
      <c r="D105" s="48" t="n">
        <v>4.42978005988656</v>
      </c>
      <c r="E105" s="48" t="n">
        <v>3.33966225575345</v>
      </c>
      <c r="F105" s="48" t="n">
        <v>4.73349802548493</v>
      </c>
      <c r="G105" s="48" t="n">
        <v>3.01710360680528</v>
      </c>
    </row>
    <row r="106" customFormat="false" ht="13.5" hidden="false" customHeight="true" outlineLevel="0" collapsed="false">
      <c r="A106" s="52" t="s">
        <v>149</v>
      </c>
      <c r="B106" s="48" t="n">
        <v>-1.19323247583573</v>
      </c>
      <c r="C106" s="48" t="n">
        <v>0.648487945334934</v>
      </c>
      <c r="D106" s="48" t="n">
        <v>1.67400323815747</v>
      </c>
      <c r="E106" s="48" t="n">
        <v>1.33178423983075</v>
      </c>
      <c r="F106" s="48" t="n">
        <v>-1.15300757160764</v>
      </c>
      <c r="G106" s="48" t="n">
        <v>0.196007956457538</v>
      </c>
    </row>
    <row r="107" customFormat="false" ht="13.5" hidden="false" customHeight="true" outlineLevel="0" collapsed="false">
      <c r="A107" s="52" t="s">
        <v>150</v>
      </c>
      <c r="B107" s="48" t="n">
        <v>1.37208782268415</v>
      </c>
      <c r="C107" s="48" t="n">
        <v>-1.36019648180726</v>
      </c>
      <c r="D107" s="48" t="n">
        <v>0.140268930443337</v>
      </c>
      <c r="E107" s="48" t="n">
        <v>2.96290502919543</v>
      </c>
      <c r="F107" s="48" t="n">
        <v>4.48868920805924</v>
      </c>
      <c r="G107" s="48" t="n">
        <v>1.03033506159429</v>
      </c>
    </row>
    <row r="108" customFormat="false" ht="13.5" hidden="false" customHeight="true" outlineLevel="0" collapsed="false">
      <c r="A108" s="52" t="s">
        <v>151</v>
      </c>
      <c r="B108" s="48" t="n">
        <v>-0.264708746077084</v>
      </c>
      <c r="C108" s="48" t="n">
        <v>1.15809943828739</v>
      </c>
      <c r="D108" s="48" t="n">
        <v>3.46999089523874</v>
      </c>
      <c r="E108" s="48" t="n">
        <v>5.06213517752989</v>
      </c>
      <c r="F108" s="48" t="n">
        <v>6.40600566479934</v>
      </c>
      <c r="G108" s="48" t="n">
        <v>2.21672034308767</v>
      </c>
    </row>
    <row r="109" customFormat="false" ht="13.5" hidden="false" customHeight="true" outlineLevel="0" collapsed="false">
      <c r="A109" s="52" t="s">
        <v>152</v>
      </c>
      <c r="B109" s="48" t="n">
        <v>-0.528819145433374</v>
      </c>
      <c r="C109" s="48" t="n">
        <v>-4.70040125992929</v>
      </c>
      <c r="D109" s="48" t="n">
        <v>-5.05820441475694</v>
      </c>
      <c r="E109" s="48" t="n">
        <v>-9.21866996372875</v>
      </c>
      <c r="F109" s="48" t="n">
        <v>-5.83465023807017</v>
      </c>
      <c r="G109" s="48" t="n">
        <v>-4.27710902934953</v>
      </c>
    </row>
    <row r="110" customFormat="false" ht="13.5" hidden="false" customHeight="true" outlineLevel="0" collapsed="false">
      <c r="A110" s="52" t="s">
        <v>153</v>
      </c>
      <c r="B110" s="48" t="n">
        <v>-0.979786584728775</v>
      </c>
      <c r="C110" s="48" t="n">
        <v>-5.32651062053679</v>
      </c>
      <c r="D110" s="48" t="n">
        <v>-7.55029530679887</v>
      </c>
      <c r="E110" s="48" t="n">
        <v>4.78720659761161</v>
      </c>
      <c r="F110" s="48" t="n">
        <v>2.5655011069132</v>
      </c>
      <c r="G110" s="48" t="n">
        <v>-1.972416967703</v>
      </c>
    </row>
    <row r="111" customFormat="false" ht="13.5" hidden="false" customHeight="true" outlineLevel="0" collapsed="false">
      <c r="A111" s="52" t="s">
        <v>154</v>
      </c>
      <c r="B111" s="48" t="n">
        <v>-15.1082865678449</v>
      </c>
      <c r="C111" s="48" t="n">
        <v>0.752595400760741</v>
      </c>
      <c r="D111" s="48" t="n">
        <v>-4.3446625128349</v>
      </c>
      <c r="E111" s="48" t="n">
        <v>-5.48432699995147</v>
      </c>
      <c r="F111" s="48" t="n">
        <v>-2.42525592616548</v>
      </c>
      <c r="G111" s="48" t="n">
        <v>-7.07958580437613</v>
      </c>
    </row>
    <row r="112" customFormat="false" ht="13.5" hidden="false" customHeight="true" outlineLevel="0" collapsed="false">
      <c r="A112" s="52" t="s">
        <v>155</v>
      </c>
      <c r="B112" s="48" t="n">
        <v>-6.28229129266491</v>
      </c>
      <c r="C112" s="48" t="n">
        <v>-4.77493336374283</v>
      </c>
      <c r="D112" s="48" t="n">
        <v>-2.07607618204229</v>
      </c>
      <c r="E112" s="48" t="n">
        <v>-3.92947982856354</v>
      </c>
      <c r="F112" s="48" t="n">
        <v>0.399449532475744</v>
      </c>
      <c r="G112" s="48" t="n">
        <v>-4.11300485577738</v>
      </c>
    </row>
    <row r="113" customFormat="false" ht="13.5" hidden="false" customHeight="true" outlineLevel="0" collapsed="false">
      <c r="A113" s="52" t="s">
        <v>156</v>
      </c>
      <c r="B113" s="48" t="n">
        <v>19.960591552254</v>
      </c>
      <c r="C113" s="48" t="n">
        <v>2.63176015083897</v>
      </c>
      <c r="D113" s="48" t="n">
        <v>0.217379453145844</v>
      </c>
      <c r="E113" s="48" t="n">
        <v>3.30853156728888</v>
      </c>
      <c r="F113" s="48" t="n">
        <v>3.31636540170619</v>
      </c>
      <c r="G113" s="48" t="n">
        <v>7.69617600246401</v>
      </c>
      <c r="H113" s="18"/>
    </row>
    <row r="114" customFormat="false" ht="8.25" hidden="false" customHeight="true" outlineLevel="0" collapsed="false">
      <c r="A114" s="55"/>
      <c r="B114" s="57"/>
      <c r="C114" s="57"/>
      <c r="D114" s="57"/>
      <c r="E114" s="57"/>
      <c r="F114" s="57"/>
      <c r="G114" s="57"/>
      <c r="H114" s="18"/>
    </row>
    <row r="115" customFormat="false" ht="13.5" hidden="false" customHeight="false" outlineLevel="0" collapsed="false">
      <c r="A115" s="52"/>
      <c r="B115" s="48"/>
      <c r="C115" s="48"/>
      <c r="D115" s="48"/>
      <c r="E115" s="48"/>
      <c r="F115" s="48"/>
      <c r="G115" s="48"/>
    </row>
    <row r="116" customFormat="false" ht="13.5" hidden="false" customHeight="false" outlineLevel="0" collapsed="false">
      <c r="A116" s="46" t="s">
        <v>279</v>
      </c>
    </row>
    <row r="118" customFormat="false" ht="13.5" hidden="false" customHeight="false" outlineLevel="0" collapsed="false">
      <c r="A118" s="46"/>
    </row>
    <row r="119" customFormat="false" ht="13.5" hidden="false" customHeight="false" outlineLevel="0" collapsed="false">
      <c r="A119" s="46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ISTAT</dc:creator>
  <dc:description/>
  <dc:language>en-US</dc:language>
  <cp:lastModifiedBy>giuseppe ventre</cp:lastModifiedBy>
  <cp:lastPrinted>2018-03-29T08:07:27Z</cp:lastPrinted>
  <dcterms:modified xsi:type="dcterms:W3CDTF">2024-05-17T07:32:22Z</dcterms:modified>
  <cp:revision>0</cp:revision>
  <dc:subject/>
  <dc:title/>
</cp:coreProperties>
</file>