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Tavola 1.1new" sheetId="1" state="visible" r:id="rId2"/>
    <sheet name="Tavola 2.1new" sheetId="2" state="visible" r:id="rId3"/>
    <sheet name="Tavola 3.1new" sheetId="3" state="visible" r:id="rId4"/>
    <sheet name="Tavola 3.2new" sheetId="4" state="visible" r:id="rId5"/>
    <sheet name="Tavola 3.3new" sheetId="5" state="visible" r:id="rId6"/>
    <sheet name="Tavola 3.4new" sheetId="6" state="visible" r:id="rId7"/>
    <sheet name="Tavola 4.1new" sheetId="7" state="visible" r:id="rId8"/>
    <sheet name="Tavola 5.1new" sheetId="8" state="visible" r:id="rId9"/>
    <sheet name="Tavola 5.2new" sheetId="9" state="visible" r:id="rId10"/>
    <sheet name="Tavola 5.3new" sheetId="10" state="visible" r:id="rId11"/>
    <sheet name="Tavola 5.4new" sheetId="11" state="visible" r:id="rId12"/>
    <sheet name="Tavola 6.1new" sheetId="12" state="visible" r:id="rId13"/>
  </sheets>
  <definedNames>
    <definedName function="false" hidden="false" localSheetId="0" name="IDX3" vbProcedure="false">#REF!</definedName>
    <definedName function="false" hidden="false" localSheetId="1" name="IDX1" vbProcedure="false">#REF!</definedName>
    <definedName function="false" hidden="false" localSheetId="1" name="IDX2" vbProcedure="false">#REF!</definedName>
    <definedName function="false" hidden="false" localSheetId="1" name="IDX4" vbProcedure="false">#REF!</definedName>
    <definedName function="false" hidden="false" localSheetId="1" name="IDX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279">
  <si>
    <t xml:space="preserve">Tavola 1.1 - Convenzioni di compravendite di unità immobiliari per tipologia di utilizzo, trimestre, regione e ripartizione geografica (a) -
I-III trimestre 2022
</t>
  </si>
  <si>
    <t xml:space="preserve">REGIONI E RIPARTIZIONI GEOGRAFICHE</t>
  </si>
  <si>
    <t xml:space="preserve">Totale compravendite</t>
  </si>
  <si>
    <t xml:space="preserve">A uso abitazione e accessori</t>
  </si>
  <si>
    <t xml:space="preserve">A uso economico (b)</t>
  </si>
  <si>
    <t xml:space="preserve">A uso speciale</t>
  </si>
  <si>
    <t xml:space="preserve">I TRIMESTRE</t>
  </si>
  <si>
    <t xml:space="preserve">Piemonte</t>
  </si>
  <si>
    <t xml:space="preserve">Valle d'Aosta/Vallée d'Aoste</t>
  </si>
  <si>
    <t xml:space="preserve">Liguria</t>
  </si>
  <si>
    <t xml:space="preserve">Lombardia</t>
  </si>
  <si>
    <t xml:space="preserve">Trentino-Alto Adige/Südtirol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Italia</t>
  </si>
  <si>
    <t xml:space="preserve">II TRIMESTRE</t>
  </si>
  <si>
    <t xml:space="preserve">III TRIMESTRE</t>
  </si>
  <si>
    <t xml:space="preserve">I-III TRIMESTRE</t>
  </si>
  <si>
    <t xml:space="preserve">(a) Convenzioni contenute negli atti notarili.</t>
  </si>
  <si>
    <t xml:space="preserve">(b) Uso artigianale, commerciale, industriale; uso ufficio;  uso rurale (fabbricati rurali non costituenti pertinenze di fondo agricolo). </t>
  </si>
  <si>
    <r>
      <rPr>
        <b val="true"/>
        <sz val="9"/>
        <rFont val="Arial Narrow"/>
        <family val="2"/>
      </rPr>
      <t xml:space="preserve">Tavola 2 -  Mutui, finanziamenti e altre obbligazioni verso banche e soggetti diversi dalle banche con concessione di ipoteca immobiliare, stipulati</t>
    </r>
    <r>
      <rPr>
        <sz val="9"/>
        <rFont val="Arial Narrow"/>
        <family val="2"/>
      </rPr>
      <t xml:space="preserve"> </t>
    </r>
    <r>
      <rPr>
        <b val="true"/>
        <sz val="9"/>
        <rFont val="Arial Narrow"/>
        <family val="2"/>
      </rPr>
      <t xml:space="preserve">per trimestre, regione e ripartizione geografica (a) - I-III trimestre 2022</t>
    </r>
  </si>
  <si>
    <t xml:space="preserve">REGIONI E RIPARTIZIONI GEOGRAFICHE </t>
  </si>
  <si>
    <t xml:space="preserve">Mutui, finanziamenti e altre obbligazioni con concessione di ipoteca immobiliare</t>
  </si>
  <si>
    <t xml:space="preserve">Tavola 3.1 - Compravendite di unità immobiliari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II trimestre 2022</t>
    </r>
    <r>
      <rPr>
        <b val="true"/>
        <i val="true"/>
        <sz val="9"/>
        <rFont val="Arial Narrow"/>
        <family val="2"/>
      </rPr>
      <t xml:space="preserve"> (dati grezzi)</t>
    </r>
  </si>
  <si>
    <t xml:space="preserve">ANNI E</t>
  </si>
  <si>
    <t xml:space="preserve">RIPARTIZIONI GEOGRAFICHE</t>
  </si>
  <si>
    <t xml:space="preserve">Var% (a)</t>
  </si>
  <si>
    <t xml:space="preserve">TRIMESTRI</t>
  </si>
  <si>
    <t xml:space="preserve">1997 Trim 1</t>
  </si>
  <si>
    <t xml:space="preserve">- </t>
  </si>
  <si>
    <t xml:space="preserve">1997 Trim 2</t>
  </si>
  <si>
    <t xml:space="preserve">1997 Trim 3</t>
  </si>
  <si>
    <t xml:space="preserve">1997 Trim 4</t>
  </si>
  <si>
    <t xml:space="preserve">1998 Trim 1</t>
  </si>
  <si>
    <t xml:space="preserve">1998 Trim 2</t>
  </si>
  <si>
    <t xml:space="preserve">1998 Trim 3</t>
  </si>
  <si>
    <t xml:space="preserve">1998 Trim 4</t>
  </si>
  <si>
    <t xml:space="preserve">1999 Trim 1</t>
  </si>
  <si>
    <t xml:space="preserve">1999 Trim 2</t>
  </si>
  <si>
    <t xml:space="preserve">1999 Trim 3</t>
  </si>
  <si>
    <t xml:space="preserve">1999 Trim 4</t>
  </si>
  <si>
    <t xml:space="preserve">2000 Trim 1</t>
  </si>
  <si>
    <t xml:space="preserve">2000 Trim 2</t>
  </si>
  <si>
    <t xml:space="preserve">2000 Trim 3</t>
  </si>
  <si>
    <t xml:space="preserve">2000 Trim 4</t>
  </si>
  <si>
    <t xml:space="preserve">2001 Trim 1</t>
  </si>
  <si>
    <t xml:space="preserve">2001 Trim 2</t>
  </si>
  <si>
    <t xml:space="preserve">2001 Trim 3</t>
  </si>
  <si>
    <t xml:space="preserve">2001 Trim 4</t>
  </si>
  <si>
    <t xml:space="preserve">2002 Trim 1</t>
  </si>
  <si>
    <t xml:space="preserve">2002 Trim 2</t>
  </si>
  <si>
    <t xml:space="preserve">2002 Trim 3</t>
  </si>
  <si>
    <t xml:space="preserve">2002 Trim 4</t>
  </si>
  <si>
    <t xml:space="preserve">2003 Trim 1</t>
  </si>
  <si>
    <t xml:space="preserve">2003 Trim 2</t>
  </si>
  <si>
    <t xml:space="preserve">2003 Trim 3</t>
  </si>
  <si>
    <t xml:space="preserve">2003 Trim 4</t>
  </si>
  <si>
    <t xml:space="preserve">2004 Trim 1</t>
  </si>
  <si>
    <t xml:space="preserve">2004 Trim 2</t>
  </si>
  <si>
    <t xml:space="preserve">2004 Trim 3</t>
  </si>
  <si>
    <t xml:space="preserve">2004 Trim 4</t>
  </si>
  <si>
    <t xml:space="preserve">2005 Trim 1</t>
  </si>
  <si>
    <t xml:space="preserve">2005 Trim 2</t>
  </si>
  <si>
    <t xml:space="preserve">2005 Trim 3</t>
  </si>
  <si>
    <t xml:space="preserve">2005 Trim 4</t>
  </si>
  <si>
    <t xml:space="preserve">2006 Trim 1</t>
  </si>
  <si>
    <t xml:space="preserve">2006 Trim 2</t>
  </si>
  <si>
    <t xml:space="preserve">2006 Trim 3</t>
  </si>
  <si>
    <t xml:space="preserve">2006 Trim 4</t>
  </si>
  <si>
    <t xml:space="preserve">2007 Trim 1</t>
  </si>
  <si>
    <t xml:space="preserve">2007 Trim 2</t>
  </si>
  <si>
    <t xml:space="preserve">2007 Trim 3</t>
  </si>
  <si>
    <t xml:space="preserve">2007 Trim 4</t>
  </si>
  <si>
    <t xml:space="preserve">2008 Trim 1</t>
  </si>
  <si>
    <t xml:space="preserve">2008 Trim 2</t>
  </si>
  <si>
    <t xml:space="preserve">2008 Trim 3</t>
  </si>
  <si>
    <t xml:space="preserve">2008 Trim 4</t>
  </si>
  <si>
    <t xml:space="preserve">2009 Trim 1</t>
  </si>
  <si>
    <t xml:space="preserve">2009 Trim 2</t>
  </si>
  <si>
    <t xml:space="preserve">2009 Trim 3</t>
  </si>
  <si>
    <t xml:space="preserve">2009 Trim 4</t>
  </si>
  <si>
    <t xml:space="preserve">2010 Trim 1</t>
  </si>
  <si>
    <t xml:space="preserve">2010 Trim 2</t>
  </si>
  <si>
    <t xml:space="preserve">2010 Trim 3</t>
  </si>
  <si>
    <t xml:space="preserve">2010 Trim 4</t>
  </si>
  <si>
    <t xml:space="preserve">2011 Trim 1</t>
  </si>
  <si>
    <t xml:space="preserve">2011 Trim 2</t>
  </si>
  <si>
    <t xml:space="preserve">2011 Trim 3</t>
  </si>
  <si>
    <t xml:space="preserve">2011 Trim 4</t>
  </si>
  <si>
    <t xml:space="preserve">2012 Trim 1</t>
  </si>
  <si>
    <t xml:space="preserve">2012 Trim 2</t>
  </si>
  <si>
    <t xml:space="preserve">2012 Trim 3</t>
  </si>
  <si>
    <t xml:space="preserve">2012 Trim 4</t>
  </si>
  <si>
    <t xml:space="preserve">2013 Trim 1</t>
  </si>
  <si>
    <t xml:space="preserve">2013 Trim 2</t>
  </si>
  <si>
    <t xml:space="preserve">2013 Trim 3</t>
  </si>
  <si>
    <t xml:space="preserve">2013 Trim 4</t>
  </si>
  <si>
    <t xml:space="preserve">2014 Trim 1</t>
  </si>
  <si>
    <t xml:space="preserve">2014 Trim 2</t>
  </si>
  <si>
    <t xml:space="preserve">2014 Trim 3</t>
  </si>
  <si>
    <t xml:space="preserve">2014 Trim 4</t>
  </si>
  <si>
    <t xml:space="preserve">2015 Trim 1</t>
  </si>
  <si>
    <t xml:space="preserve">2015 Trim 2</t>
  </si>
  <si>
    <t xml:space="preserve">2015 Trim 3</t>
  </si>
  <si>
    <t xml:space="preserve">2015 Trim 4</t>
  </si>
  <si>
    <t xml:space="preserve">2016 Trim 1</t>
  </si>
  <si>
    <t xml:space="preserve">2016 Trim 2</t>
  </si>
  <si>
    <t xml:space="preserve">2016 Trim 3</t>
  </si>
  <si>
    <t xml:space="preserve">2016 Trim 4</t>
  </si>
  <si>
    <t xml:space="preserve">2017 Trim 1</t>
  </si>
  <si>
    <t xml:space="preserve">2017 Trim 2</t>
  </si>
  <si>
    <t xml:space="preserve">2017 Trim 3</t>
  </si>
  <si>
    <t xml:space="preserve">2017 Trim 4</t>
  </si>
  <si>
    <t xml:space="preserve">2018 Trim 1</t>
  </si>
  <si>
    <t xml:space="preserve">2018 Trim 2</t>
  </si>
  <si>
    <t xml:space="preserve">2018 Trim 3</t>
  </si>
  <si>
    <t xml:space="preserve">2018 Trim 4</t>
  </si>
  <si>
    <t xml:space="preserve">2019 Trim 1</t>
  </si>
  <si>
    <t xml:space="preserve">2019 Trim 2</t>
  </si>
  <si>
    <t xml:space="preserve">2019 Trim 3</t>
  </si>
  <si>
    <t xml:space="preserve">2019 Trim 4</t>
  </si>
  <si>
    <t xml:space="preserve">2020 Trim 1</t>
  </si>
  <si>
    <t xml:space="preserve">2020 Trim 2</t>
  </si>
  <si>
    <t xml:space="preserve">2020 Trim 3</t>
  </si>
  <si>
    <t xml:space="preserve">2020 Trim 4</t>
  </si>
  <si>
    <t xml:space="preserve">2021 Trim 1</t>
  </si>
  <si>
    <t xml:space="preserve">2021 Trim 2</t>
  </si>
  <si>
    <t xml:space="preserve">2021 Trim 3</t>
  </si>
  <si>
    <t xml:space="preserve">2021 Trim 4</t>
  </si>
  <si>
    <t xml:space="preserve">2022 Trim 1</t>
  </si>
  <si>
    <t xml:space="preserve">2022 Trim 2</t>
  </si>
  <si>
    <t xml:space="preserve">2023 Trim 3</t>
  </si>
  <si>
    <t xml:space="preserve">(a) La variazione percentuale è calcolata sullo stesso trimestre dell'anno precedente.</t>
  </si>
  <si>
    <t xml:space="preserve">Tavola 3.2 - Compravendite di unità immobiliari a uso abitazione e accessori, per trimestre e ripartizione geografica -</t>
  </si>
  <si>
    <r>
      <rPr>
        <b val="true"/>
        <sz val="9"/>
        <rFont val="Arial Narrow"/>
        <family val="2"/>
      </rPr>
      <t xml:space="preserve">                 Serie storiche:  I trimestre 1997 - III trimestre 2022</t>
    </r>
    <r>
      <rPr>
        <b val="true"/>
        <i val="true"/>
        <sz val="9"/>
        <rFont val="Arial Narrow"/>
        <family val="2"/>
      </rPr>
      <t xml:space="preserve"> (dati grezzi)</t>
    </r>
  </si>
  <si>
    <t xml:space="preserve">2015 Trim 4 </t>
  </si>
  <si>
    <t xml:space="preserve">2022 Trim 3</t>
  </si>
  <si>
    <t xml:space="preserve">Tavola 3.3 - Compravendite di unità immobiliari a uso economico (a),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II trimestre 2022 </t>
    </r>
    <r>
      <rPr>
        <b val="true"/>
        <i val="true"/>
        <sz val="9"/>
        <rFont val="Arial Narrow"/>
        <family val="2"/>
      </rPr>
      <t xml:space="preserve">(dati grezzi)</t>
    </r>
  </si>
  <si>
    <t xml:space="preserve">Var% (b)</t>
  </si>
  <si>
    <t xml:space="preserve">-</t>
  </si>
  <si>
    <t xml:space="preserve">2014 Trim 3 </t>
  </si>
  <si>
    <t xml:space="preserve">(a) Uso artigianale, commerciale, industriale; uso ufficio;  uso rurale (fabbricati rurali non costituenti pertinenze di fondo agricolo). </t>
  </si>
  <si>
    <t xml:space="preserve">(b) La variazione percentuale è calcolata sullo stesso trimestre dell'anno precedente.</t>
  </si>
  <si>
    <t xml:space="preserve">Tavola 3.4 - Compravendite di unità immobiliari a uso speciale e multiproprietà (esclusi i posti barca), per trimestre e ripartizione geografica -</t>
  </si>
  <si>
    <t xml:space="preserve">Tavola 4.1 - Mutui stipulati con costituzione di ipoteca immobiliare per trimestre e ripartizione geografica -</t>
  </si>
  <si>
    <t xml:space="preserve">1997 trim 1</t>
  </si>
  <si>
    <t xml:space="preserve">1997 trim 2</t>
  </si>
  <si>
    <t xml:space="preserve">1997 trim 3</t>
  </si>
  <si>
    <t xml:space="preserve">1997 trim 4</t>
  </si>
  <si>
    <t xml:space="preserve">1998 trim 1</t>
  </si>
  <si>
    <t xml:space="preserve">1998 trim 2</t>
  </si>
  <si>
    <t xml:space="preserve">1998 trim 3</t>
  </si>
  <si>
    <t xml:space="preserve">1998 trim 4</t>
  </si>
  <si>
    <t xml:space="preserve">1999 trim 1</t>
  </si>
  <si>
    <t xml:space="preserve">1999 trim 2</t>
  </si>
  <si>
    <t xml:space="preserve">1999 trim 3</t>
  </si>
  <si>
    <t xml:space="preserve">1999 trim 4</t>
  </si>
  <si>
    <t xml:space="preserve">2000 trim 1</t>
  </si>
  <si>
    <t xml:space="preserve">2000 trim 2</t>
  </si>
  <si>
    <t xml:space="preserve">2000 trim 3</t>
  </si>
  <si>
    <t xml:space="preserve">2000 trim 4</t>
  </si>
  <si>
    <t xml:space="preserve">2001 trim 1</t>
  </si>
  <si>
    <t xml:space="preserve">2001 trim 2</t>
  </si>
  <si>
    <t xml:space="preserve">2001 trim 3</t>
  </si>
  <si>
    <t xml:space="preserve">2001 trim 4</t>
  </si>
  <si>
    <t xml:space="preserve">2002 trim 1</t>
  </si>
  <si>
    <t xml:space="preserve">2002 trim 2</t>
  </si>
  <si>
    <t xml:space="preserve">2002 trim 3</t>
  </si>
  <si>
    <t xml:space="preserve">2002 trim 4</t>
  </si>
  <si>
    <t xml:space="preserve">2003 trim 1</t>
  </si>
  <si>
    <t xml:space="preserve">2003 trim 2</t>
  </si>
  <si>
    <t xml:space="preserve">2003 trim 3</t>
  </si>
  <si>
    <t xml:space="preserve">2003 trim 4</t>
  </si>
  <si>
    <t xml:space="preserve">2004 trim 1</t>
  </si>
  <si>
    <t xml:space="preserve">2004 trim 2</t>
  </si>
  <si>
    <t xml:space="preserve">2004 trim 3</t>
  </si>
  <si>
    <t xml:space="preserve">2004 trim 4</t>
  </si>
  <si>
    <t xml:space="preserve">2005 trim 1</t>
  </si>
  <si>
    <t xml:space="preserve">2005 trim 2</t>
  </si>
  <si>
    <t xml:space="preserve">2005 trim 3</t>
  </si>
  <si>
    <t xml:space="preserve">2005 trim 4</t>
  </si>
  <si>
    <t xml:space="preserve">2006 trim 1</t>
  </si>
  <si>
    <t xml:space="preserve">2006 trim 2</t>
  </si>
  <si>
    <t xml:space="preserve">2006 trim 3</t>
  </si>
  <si>
    <t xml:space="preserve">2006 trim 4</t>
  </si>
  <si>
    <t xml:space="preserve">2007 trim 1</t>
  </si>
  <si>
    <t xml:space="preserve">2007 trim 2</t>
  </si>
  <si>
    <t xml:space="preserve">2007 trim 3</t>
  </si>
  <si>
    <t xml:space="preserve">2007 trim 4</t>
  </si>
  <si>
    <t xml:space="preserve">2008 trim 1</t>
  </si>
  <si>
    <t xml:space="preserve">2008 trim 2</t>
  </si>
  <si>
    <t xml:space="preserve">2008 trim 3</t>
  </si>
  <si>
    <t xml:space="preserve">2008 trim 4</t>
  </si>
  <si>
    <t xml:space="preserve">2009 trim 1</t>
  </si>
  <si>
    <t xml:space="preserve">2009 trim 2</t>
  </si>
  <si>
    <t xml:space="preserve">2009 trim 3</t>
  </si>
  <si>
    <t xml:space="preserve">2009 trim 4</t>
  </si>
  <si>
    <t xml:space="preserve">2010 trim 1</t>
  </si>
  <si>
    <t xml:space="preserve">2010 trim 2</t>
  </si>
  <si>
    <t xml:space="preserve">2010 trim 3</t>
  </si>
  <si>
    <t xml:space="preserve">2010 trim 4</t>
  </si>
  <si>
    <t xml:space="preserve">2011 trim 1</t>
  </si>
  <si>
    <t xml:space="preserve">2011 trim 2</t>
  </si>
  <si>
    <t xml:space="preserve">2011 trim 3</t>
  </si>
  <si>
    <t xml:space="preserve">2011 trim 4</t>
  </si>
  <si>
    <t xml:space="preserve">2012 trim 1</t>
  </si>
  <si>
    <t xml:space="preserve">2012 trim 2</t>
  </si>
  <si>
    <t xml:space="preserve">2012 trim 3</t>
  </si>
  <si>
    <t xml:space="preserve">2012 trim 4</t>
  </si>
  <si>
    <t xml:space="preserve">2013 trim 1</t>
  </si>
  <si>
    <t xml:space="preserve">2013 trim 2</t>
  </si>
  <si>
    <t xml:space="preserve">2013 trim 3</t>
  </si>
  <si>
    <t xml:space="preserve">2013 trim 4</t>
  </si>
  <si>
    <t xml:space="preserve">2014 trim 1</t>
  </si>
  <si>
    <t xml:space="preserve">2014 trim 2</t>
  </si>
  <si>
    <t xml:space="preserve">2014 trim 3</t>
  </si>
  <si>
    <t xml:space="preserve">2014 trim 4</t>
  </si>
  <si>
    <t xml:space="preserve">2015 trim 1</t>
  </si>
  <si>
    <t xml:space="preserve">2015 trim 2</t>
  </si>
  <si>
    <t xml:space="preserve">2015 trim 3 </t>
  </si>
  <si>
    <t xml:space="preserve">2015 trim 4</t>
  </si>
  <si>
    <t xml:space="preserve">2016 trim 1</t>
  </si>
  <si>
    <t xml:space="preserve">2016 trim 2</t>
  </si>
  <si>
    <t xml:space="preserve">2016 trim 3</t>
  </si>
  <si>
    <t xml:space="preserve">2016 trim 4</t>
  </si>
  <si>
    <t xml:space="preserve">2017 trim 1</t>
  </si>
  <si>
    <t xml:space="preserve">2017 trim 2</t>
  </si>
  <si>
    <t xml:space="preserve">2017 trim 3</t>
  </si>
  <si>
    <t xml:space="preserve">2017 trim 4</t>
  </si>
  <si>
    <t xml:space="preserve">2018 trim 1</t>
  </si>
  <si>
    <t xml:space="preserve">2018 trim 2</t>
  </si>
  <si>
    <t xml:space="preserve">2018 trim 3</t>
  </si>
  <si>
    <t xml:space="preserve">2018 trim 4</t>
  </si>
  <si>
    <t xml:space="preserve">2019 trim 1</t>
  </si>
  <si>
    <t xml:space="preserve">2019 trim 2</t>
  </si>
  <si>
    <t xml:space="preserve">2019 trim 3</t>
  </si>
  <si>
    <t xml:space="preserve">2019 trim 4</t>
  </si>
  <si>
    <t xml:space="preserve">2020 trim 1</t>
  </si>
  <si>
    <t xml:space="preserve">2020 trim 2</t>
  </si>
  <si>
    <t xml:space="preserve">2020 trim 3</t>
  </si>
  <si>
    <t xml:space="preserve">2020 trim 4</t>
  </si>
  <si>
    <t xml:space="preserve">2021 trim 1</t>
  </si>
  <si>
    <t xml:space="preserve">2021 trim 2</t>
  </si>
  <si>
    <t xml:space="preserve">2021 trim 3</t>
  </si>
  <si>
    <t xml:space="preserve">2021 trim 4</t>
  </si>
  <si>
    <t xml:space="preserve">2022trim1</t>
  </si>
  <si>
    <t xml:space="preserve">2022trim2</t>
  </si>
  <si>
    <t xml:space="preserve">2022trim3</t>
  </si>
  <si>
    <t xml:space="preserve">Tavola 5.1. - Compravendite di unità immobiliari per trimestre e ripartizione geografica - </t>
  </si>
  <si>
    <r>
      <rPr>
        <b val="true"/>
        <sz val="9"/>
        <rFont val="Arial Narrow"/>
        <family val="2"/>
      </rPr>
      <t xml:space="preserve">                   Serie storiche:  I trimestre 1997 - III trimestre 2022 - </t>
    </r>
    <r>
      <rPr>
        <b val="true"/>
        <i val="true"/>
        <sz val="9"/>
        <rFont val="Arial Narrow"/>
        <family val="2"/>
      </rPr>
      <t xml:space="preserve">Variazioni percentuali (a) su dati destagionalizzati</t>
    </r>
  </si>
  <si>
    <t xml:space="preserve">(a) La variazione percentuale è calcolata sul trimestre precedente.</t>
  </si>
  <si>
    <t xml:space="preserve">Tavola 5.2 - Compravendite di unità immobiliari a uso abitazione e accessori, per trimestre e ripartizione geografica -</t>
  </si>
  <si>
    <t xml:space="preserve">Tavola 5.3 - Compravendite di unità immobiliari a uso economico (a),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II trimestre 2022 - </t>
    </r>
    <r>
      <rPr>
        <b val="true"/>
        <i val="true"/>
        <sz val="9"/>
        <rFont val="Arial Narrow"/>
        <family val="2"/>
      </rPr>
      <t xml:space="preserve">Variazioni percentuali (b) su dati destagionalizzati</t>
    </r>
  </si>
  <si>
    <t xml:space="preserve">(b) La variazione percentuale è calcolata sul trimestre precedente.</t>
  </si>
  <si>
    <t xml:space="preserve">Tavola 5.4 - Compravendite di unità immobiliari a uso speciale e multiproprietà (esclusi i posti barca), per trimestre e ripartizione geografica -</t>
  </si>
  <si>
    <t xml:space="preserve">Tavola 6.1 - Mutui stipulati con costituzione di ipoteca immobiliare per trimestre e ripartizione geografica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.00"/>
    <numFmt numFmtId="169" formatCode="0.0"/>
    <numFmt numFmtId="170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name val="Arial Narrow"/>
      <family val="2"/>
    </font>
    <font>
      <i val="true"/>
      <sz val="8"/>
      <name val="Arial Narrow"/>
      <family val="2"/>
    </font>
    <font>
      <sz val="8"/>
      <name val="Arial Narrow"/>
      <family val="2"/>
    </font>
    <font>
      <i val="true"/>
      <sz val="1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b val="true"/>
      <i val="true"/>
      <sz val="9"/>
      <name val="Arial Narrow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Percentu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17"/>
    <col collapsed="false" customWidth="true" hidden="false" outlineLevel="0" max="5" min="2" style="0" width="18.7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/>
    </row>
    <row r="3" customFormat="false" ht="21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14.25" hidden="false" customHeight="true" outlineLevel="0" collapsed="false">
      <c r="A5" s="7"/>
      <c r="B5" s="8" t="s">
        <v>6</v>
      </c>
      <c r="C5" s="8"/>
      <c r="D5" s="8"/>
      <c r="E5" s="8"/>
    </row>
    <row r="6" customFormat="false" ht="15.75" hidden="false" customHeight="true" outlineLevel="0" collapsed="false">
      <c r="A6" s="9" t="s">
        <v>7</v>
      </c>
      <c r="B6" s="10" t="n">
        <v>20410</v>
      </c>
      <c r="C6" s="10" t="n">
        <v>19494</v>
      </c>
      <c r="D6" s="10" t="n">
        <v>858</v>
      </c>
      <c r="E6" s="10" t="n">
        <v>58</v>
      </c>
    </row>
    <row r="7" customFormat="false" ht="12.5" hidden="false" customHeight="false" outlineLevel="0" collapsed="false">
      <c r="A7" s="9" t="s">
        <v>8</v>
      </c>
      <c r="B7" s="10" t="n">
        <v>625</v>
      </c>
      <c r="C7" s="10" t="n">
        <v>579</v>
      </c>
      <c r="D7" s="10" t="n">
        <v>43</v>
      </c>
      <c r="E7" s="10" t="n">
        <v>3</v>
      </c>
    </row>
    <row r="8" customFormat="false" ht="12.5" hidden="false" customHeight="false" outlineLevel="0" collapsed="false">
      <c r="A8" s="9" t="s">
        <v>9</v>
      </c>
      <c r="B8" s="10" t="n">
        <v>9940</v>
      </c>
      <c r="C8" s="10" t="n">
        <v>9618</v>
      </c>
      <c r="D8" s="10" t="n">
        <v>260</v>
      </c>
      <c r="E8" s="10" t="n">
        <v>62</v>
      </c>
    </row>
    <row r="9" customFormat="false" ht="12.5" hidden="false" customHeight="false" outlineLevel="0" collapsed="false">
      <c r="A9" s="9" t="s">
        <v>10</v>
      </c>
      <c r="B9" s="10" t="n">
        <v>48756</v>
      </c>
      <c r="C9" s="10" t="n">
        <v>45679</v>
      </c>
      <c r="D9" s="10" t="n">
        <v>2881</v>
      </c>
      <c r="E9" s="10" t="n">
        <v>196</v>
      </c>
    </row>
    <row r="10" customFormat="false" ht="12.5" hidden="false" customHeight="false" outlineLevel="0" collapsed="false">
      <c r="A10" s="9" t="s">
        <v>11</v>
      </c>
      <c r="B10" s="10" t="n">
        <f aca="false">B11+B12</f>
        <v>3937</v>
      </c>
      <c r="C10" s="10" t="n">
        <f aca="false">C11+C12</f>
        <v>3726</v>
      </c>
      <c r="D10" s="10" t="n">
        <f aca="false">D11+D12</f>
        <v>193</v>
      </c>
      <c r="E10" s="10" t="n">
        <f aca="false">E11+E12</f>
        <v>18</v>
      </c>
    </row>
    <row r="11" s="13" customFormat="true" ht="13" hidden="false" customHeight="false" outlineLevel="0" collapsed="false">
      <c r="A11" s="11" t="s">
        <v>12</v>
      </c>
      <c r="B11" s="12" t="n">
        <v>1566</v>
      </c>
      <c r="C11" s="12" t="n">
        <v>1488</v>
      </c>
      <c r="D11" s="12" t="n">
        <v>72</v>
      </c>
      <c r="E11" s="12" t="n">
        <v>6</v>
      </c>
      <c r="G11" s="0"/>
      <c r="H11" s="0"/>
      <c r="I11" s="0"/>
      <c r="J11" s="0"/>
      <c r="K11" s="0"/>
      <c r="L11" s="0"/>
      <c r="M11" s="0"/>
      <c r="N11" s="0"/>
      <c r="O11" s="0"/>
      <c r="P11" s="0"/>
    </row>
    <row r="12" s="13" customFormat="true" ht="13" hidden="false" customHeight="false" outlineLevel="0" collapsed="false">
      <c r="A12" s="11" t="s">
        <v>13</v>
      </c>
      <c r="B12" s="12" t="n">
        <v>2371</v>
      </c>
      <c r="C12" s="12" t="n">
        <v>2238</v>
      </c>
      <c r="D12" s="12" t="n">
        <v>121</v>
      </c>
      <c r="E12" s="12" t="n">
        <v>12</v>
      </c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2.5" hidden="false" customHeight="false" outlineLevel="0" collapsed="false">
      <c r="A13" s="9" t="s">
        <v>14</v>
      </c>
      <c r="B13" s="10" t="n">
        <v>19551</v>
      </c>
      <c r="C13" s="10" t="n">
        <v>18374</v>
      </c>
      <c r="D13" s="10" t="n">
        <v>1140</v>
      </c>
      <c r="E13" s="10" t="n">
        <v>37</v>
      </c>
    </row>
    <row r="14" customFormat="false" ht="12.5" hidden="false" customHeight="false" outlineLevel="0" collapsed="false">
      <c r="A14" s="9" t="s">
        <v>15</v>
      </c>
      <c r="B14" s="10" t="n">
        <v>6103</v>
      </c>
      <c r="C14" s="10" t="n">
        <v>5780</v>
      </c>
      <c r="D14" s="10" t="n">
        <v>298</v>
      </c>
      <c r="E14" s="10" t="n">
        <v>25</v>
      </c>
    </row>
    <row r="15" customFormat="false" ht="12.5" hidden="false" customHeight="false" outlineLevel="0" collapsed="false">
      <c r="A15" s="9" t="s">
        <v>16</v>
      </c>
      <c r="B15" s="10" t="n">
        <v>19241</v>
      </c>
      <c r="C15" s="10" t="n">
        <v>18175</v>
      </c>
      <c r="D15" s="10" t="n">
        <v>1007</v>
      </c>
      <c r="E15" s="10" t="n">
        <v>59</v>
      </c>
    </row>
    <row r="16" customFormat="false" ht="12.5" hidden="false" customHeight="false" outlineLevel="0" collapsed="false">
      <c r="A16" s="9" t="s">
        <v>17</v>
      </c>
      <c r="B16" s="10" t="n">
        <v>15370</v>
      </c>
      <c r="C16" s="10" t="n">
        <v>14369</v>
      </c>
      <c r="D16" s="10" t="n">
        <v>970</v>
      </c>
      <c r="E16" s="10" t="n">
        <v>31</v>
      </c>
    </row>
    <row r="17" customFormat="false" ht="12.5" hidden="false" customHeight="false" outlineLevel="0" collapsed="false">
      <c r="A17" s="9" t="s">
        <v>18</v>
      </c>
      <c r="B17" s="10" t="n">
        <v>3560</v>
      </c>
      <c r="C17" s="10" t="n">
        <v>3373</v>
      </c>
      <c r="D17" s="10" t="n">
        <v>182</v>
      </c>
      <c r="E17" s="10" t="n">
        <v>5</v>
      </c>
    </row>
    <row r="18" customFormat="false" ht="12.5" hidden="false" customHeight="false" outlineLevel="0" collapsed="false">
      <c r="A18" s="9" t="s">
        <v>19</v>
      </c>
      <c r="B18" s="10" t="n">
        <v>5604</v>
      </c>
      <c r="C18" s="10" t="n">
        <v>5278</v>
      </c>
      <c r="D18" s="10" t="n">
        <v>314</v>
      </c>
      <c r="E18" s="10" t="n">
        <v>12</v>
      </c>
    </row>
    <row r="19" customFormat="false" ht="12.5" hidden="false" customHeight="false" outlineLevel="0" collapsed="false">
      <c r="A19" s="9" t="s">
        <v>20</v>
      </c>
      <c r="B19" s="10" t="n">
        <v>23538</v>
      </c>
      <c r="C19" s="10" t="n">
        <v>22533</v>
      </c>
      <c r="D19" s="10" t="n">
        <v>934</v>
      </c>
      <c r="E19" s="10" t="n">
        <v>71</v>
      </c>
    </row>
    <row r="20" customFormat="false" ht="12.5" hidden="false" customHeight="false" outlineLevel="0" collapsed="false">
      <c r="A20" s="9" t="s">
        <v>21</v>
      </c>
      <c r="B20" s="10" t="n">
        <v>4509</v>
      </c>
      <c r="C20" s="10" t="n">
        <v>4244</v>
      </c>
      <c r="D20" s="10" t="n">
        <v>253</v>
      </c>
      <c r="E20" s="10" t="n">
        <v>12</v>
      </c>
    </row>
    <row r="21" customFormat="false" ht="12.5" hidden="false" customHeight="false" outlineLevel="0" collapsed="false">
      <c r="A21" s="9" t="s">
        <v>22</v>
      </c>
      <c r="B21" s="10" t="n">
        <v>912</v>
      </c>
      <c r="C21" s="10" t="n">
        <v>872</v>
      </c>
      <c r="D21" s="10" t="n">
        <v>37</v>
      </c>
      <c r="E21" s="10" t="n">
        <v>3</v>
      </c>
    </row>
    <row r="22" customFormat="false" ht="12.5" hidden="false" customHeight="false" outlineLevel="0" collapsed="false">
      <c r="A22" s="9" t="s">
        <v>23</v>
      </c>
      <c r="B22" s="10" t="n">
        <v>14505</v>
      </c>
      <c r="C22" s="10" t="n">
        <v>13563</v>
      </c>
      <c r="D22" s="10" t="n">
        <v>898</v>
      </c>
      <c r="E22" s="10" t="n">
        <v>44</v>
      </c>
    </row>
    <row r="23" customFormat="false" ht="12.5" hidden="false" customHeight="false" outlineLevel="0" collapsed="false">
      <c r="A23" s="9" t="s">
        <v>24</v>
      </c>
      <c r="B23" s="10" t="n">
        <v>14891</v>
      </c>
      <c r="C23" s="10" t="n">
        <v>14109</v>
      </c>
      <c r="D23" s="10" t="n">
        <v>746</v>
      </c>
      <c r="E23" s="10" t="n">
        <v>36</v>
      </c>
    </row>
    <row r="24" customFormat="false" ht="12.5" hidden="false" customHeight="false" outlineLevel="0" collapsed="false">
      <c r="A24" s="9" t="s">
        <v>25</v>
      </c>
      <c r="B24" s="10" t="n">
        <v>1514</v>
      </c>
      <c r="C24" s="10" t="n">
        <v>1378</v>
      </c>
      <c r="D24" s="10" t="n">
        <v>128</v>
      </c>
      <c r="E24" s="10" t="n">
        <v>8</v>
      </c>
    </row>
    <row r="25" customFormat="false" ht="12.5" hidden="false" customHeight="false" outlineLevel="0" collapsed="false">
      <c r="A25" s="9" t="s">
        <v>26</v>
      </c>
      <c r="B25" s="10" t="n">
        <v>4229</v>
      </c>
      <c r="C25" s="10" t="n">
        <v>4002</v>
      </c>
      <c r="D25" s="10" t="n">
        <v>214</v>
      </c>
      <c r="E25" s="10" t="n">
        <v>13</v>
      </c>
    </row>
    <row r="26" customFormat="false" ht="12.5" hidden="false" customHeight="false" outlineLevel="0" collapsed="false">
      <c r="A26" s="9" t="s">
        <v>27</v>
      </c>
      <c r="B26" s="10" t="n">
        <v>14576</v>
      </c>
      <c r="C26" s="10" t="n">
        <v>13879</v>
      </c>
      <c r="D26" s="10" t="n">
        <v>656</v>
      </c>
      <c r="E26" s="10" t="n">
        <v>41</v>
      </c>
    </row>
    <row r="27" customFormat="false" ht="12.5" hidden="false" customHeight="false" outlineLevel="0" collapsed="false">
      <c r="A27" s="9" t="s">
        <v>28</v>
      </c>
      <c r="B27" s="10" t="n">
        <v>4828</v>
      </c>
      <c r="C27" s="10" t="n">
        <v>4543</v>
      </c>
      <c r="D27" s="10" t="n">
        <v>269</v>
      </c>
      <c r="E27" s="10" t="n">
        <v>16</v>
      </c>
    </row>
    <row r="28" customFormat="false" ht="7.5" hidden="false" customHeight="true" outlineLevel="0" collapsed="false">
      <c r="A28" s="9"/>
      <c r="B28" s="10"/>
      <c r="C28" s="10"/>
      <c r="D28" s="10"/>
      <c r="E28" s="10"/>
    </row>
    <row r="29" customFormat="false" ht="12.5" hidden="false" customHeight="false" outlineLevel="0" collapsed="false">
      <c r="A29" s="9" t="s">
        <v>29</v>
      </c>
      <c r="B29" s="10" t="n">
        <v>79731</v>
      </c>
      <c r="C29" s="10" t="n">
        <v>75370</v>
      </c>
      <c r="D29" s="10" t="n">
        <v>4042</v>
      </c>
      <c r="E29" s="10" t="n">
        <v>319</v>
      </c>
    </row>
    <row r="30" customFormat="false" ht="12.5" hidden="false" customHeight="false" outlineLevel="0" collapsed="false">
      <c r="A30" s="9" t="s">
        <v>30</v>
      </c>
      <c r="B30" s="10" t="n">
        <v>48832</v>
      </c>
      <c r="C30" s="10" t="n">
        <v>46055</v>
      </c>
      <c r="D30" s="10" t="n">
        <v>2638</v>
      </c>
      <c r="E30" s="10" t="n">
        <v>139</v>
      </c>
    </row>
    <row r="31" customFormat="false" ht="12.5" hidden="false" customHeight="false" outlineLevel="0" collapsed="false">
      <c r="A31" s="9" t="s">
        <v>31</v>
      </c>
      <c r="B31" s="10" t="n">
        <v>48072</v>
      </c>
      <c r="C31" s="10" t="n">
        <v>45553</v>
      </c>
      <c r="D31" s="10" t="n">
        <v>2400</v>
      </c>
      <c r="E31" s="10" t="n">
        <v>119</v>
      </c>
    </row>
    <row r="32" customFormat="false" ht="12.5" hidden="false" customHeight="false" outlineLevel="0" collapsed="false">
      <c r="A32" s="9" t="s">
        <v>32</v>
      </c>
      <c r="B32" s="10" t="n">
        <v>40560</v>
      </c>
      <c r="C32" s="10" t="n">
        <v>38168</v>
      </c>
      <c r="D32" s="10" t="n">
        <v>2276</v>
      </c>
      <c r="E32" s="10" t="n">
        <v>116</v>
      </c>
    </row>
    <row r="33" customFormat="false" ht="12.5" hidden="false" customHeight="false" outlineLevel="0" collapsed="false">
      <c r="A33" s="9" t="s">
        <v>33</v>
      </c>
      <c r="B33" s="10" t="n">
        <v>19404</v>
      </c>
      <c r="C33" s="10" t="n">
        <v>18422</v>
      </c>
      <c r="D33" s="10" t="n">
        <v>925</v>
      </c>
      <c r="E33" s="10" t="n">
        <v>57</v>
      </c>
    </row>
    <row r="34" customFormat="false" ht="12.5" hidden="false" customHeight="false" outlineLevel="0" collapsed="false">
      <c r="A34" s="14" t="s">
        <v>34</v>
      </c>
      <c r="B34" s="15" t="n">
        <v>236599</v>
      </c>
      <c r="C34" s="15" t="n">
        <v>223568</v>
      </c>
      <c r="D34" s="15" t="n">
        <v>12281</v>
      </c>
      <c r="E34" s="15" t="n">
        <v>750</v>
      </c>
    </row>
    <row r="35" customFormat="false" ht="12.5" hidden="false" customHeight="false" outlineLevel="0" collapsed="false">
      <c r="A35" s="14"/>
      <c r="B35" s="15"/>
      <c r="C35" s="15"/>
      <c r="D35" s="15"/>
      <c r="E35" s="15"/>
    </row>
    <row r="36" customFormat="false" ht="12.5" hidden="false" customHeight="false" outlineLevel="0" collapsed="false">
      <c r="A36" s="16"/>
      <c r="B36" s="8" t="s">
        <v>35</v>
      </c>
      <c r="C36" s="8"/>
      <c r="D36" s="8"/>
      <c r="E36" s="8"/>
    </row>
    <row r="37" customFormat="false" ht="12.5" hidden="false" customHeight="false" outlineLevel="0" collapsed="false">
      <c r="A37" s="16"/>
      <c r="B37" s="10"/>
      <c r="C37" s="10"/>
      <c r="D37" s="10"/>
      <c r="E37" s="10"/>
    </row>
    <row r="38" customFormat="false" ht="12.5" hidden="false" customHeight="false" outlineLevel="0" collapsed="false">
      <c r="A38" s="9" t="s">
        <v>7</v>
      </c>
      <c r="B38" s="10" t="n">
        <v>24084</v>
      </c>
      <c r="C38" s="10" t="n">
        <v>23011</v>
      </c>
      <c r="D38" s="10" t="n">
        <v>1009</v>
      </c>
      <c r="E38" s="10" t="n">
        <v>64</v>
      </c>
    </row>
    <row r="39" customFormat="false" ht="12.5" hidden="false" customHeight="false" outlineLevel="0" collapsed="false">
      <c r="A39" s="9" t="s">
        <v>8</v>
      </c>
      <c r="B39" s="10" t="n">
        <v>726</v>
      </c>
      <c r="C39" s="10" t="n">
        <v>678</v>
      </c>
      <c r="D39" s="10" t="n">
        <v>46</v>
      </c>
      <c r="E39" s="10" t="n">
        <v>2</v>
      </c>
    </row>
    <row r="40" customFormat="false" ht="12.5" hidden="false" customHeight="false" outlineLevel="0" collapsed="false">
      <c r="A40" s="9" t="s">
        <v>9</v>
      </c>
      <c r="B40" s="10" t="n">
        <v>11333</v>
      </c>
      <c r="C40" s="10" t="n">
        <v>10974</v>
      </c>
      <c r="D40" s="10" t="n">
        <v>259</v>
      </c>
      <c r="E40" s="10" t="n">
        <v>100</v>
      </c>
    </row>
    <row r="41" customFormat="false" ht="12.5" hidden="false" customHeight="false" outlineLevel="0" collapsed="false">
      <c r="A41" s="9" t="s">
        <v>10</v>
      </c>
      <c r="B41" s="10" t="n">
        <v>57811</v>
      </c>
      <c r="C41" s="10" t="n">
        <v>54457</v>
      </c>
      <c r="D41" s="10" t="n">
        <v>3149</v>
      </c>
      <c r="E41" s="10" t="n">
        <v>205</v>
      </c>
    </row>
    <row r="42" customFormat="false" ht="12.5" hidden="false" customHeight="false" outlineLevel="0" collapsed="false">
      <c r="A42" s="9" t="s">
        <v>11</v>
      </c>
      <c r="B42" s="10" t="n">
        <v>5049</v>
      </c>
      <c r="C42" s="10" t="n">
        <v>4854</v>
      </c>
      <c r="D42" s="10" t="n">
        <v>174</v>
      </c>
      <c r="E42" s="10" t="n">
        <v>21</v>
      </c>
    </row>
    <row r="43" customFormat="false" ht="12.5" hidden="false" customHeight="false" outlineLevel="0" collapsed="false">
      <c r="A43" s="11" t="s">
        <v>12</v>
      </c>
      <c r="B43" s="10" t="n">
        <v>1927</v>
      </c>
      <c r="C43" s="10" t="n">
        <v>1841</v>
      </c>
      <c r="D43" s="10" t="n">
        <v>81</v>
      </c>
      <c r="E43" s="10" t="n">
        <v>5</v>
      </c>
    </row>
    <row r="44" customFormat="false" ht="12.5" hidden="false" customHeight="false" outlineLevel="0" collapsed="false">
      <c r="A44" s="11" t="s">
        <v>13</v>
      </c>
      <c r="B44" s="10" t="n">
        <v>3122</v>
      </c>
      <c r="C44" s="10" t="n">
        <v>3013</v>
      </c>
      <c r="D44" s="10" t="n">
        <v>93</v>
      </c>
      <c r="E44" s="10" t="n">
        <v>16</v>
      </c>
    </row>
    <row r="45" customFormat="false" ht="12.5" hidden="false" customHeight="false" outlineLevel="0" collapsed="false">
      <c r="A45" s="9" t="s">
        <v>14</v>
      </c>
      <c r="B45" s="10" t="n">
        <v>23919</v>
      </c>
      <c r="C45" s="10" t="n">
        <v>22539</v>
      </c>
      <c r="D45" s="10" t="n">
        <v>1329</v>
      </c>
      <c r="E45" s="10" t="n">
        <v>51</v>
      </c>
    </row>
    <row r="46" customFormat="false" ht="12.5" hidden="false" customHeight="false" outlineLevel="0" collapsed="false">
      <c r="A46" s="9" t="s">
        <v>15</v>
      </c>
      <c r="B46" s="10" t="n">
        <v>7383</v>
      </c>
      <c r="C46" s="10" t="n">
        <v>7036</v>
      </c>
      <c r="D46" s="10" t="n">
        <v>330</v>
      </c>
      <c r="E46" s="10" t="n">
        <v>17</v>
      </c>
    </row>
    <row r="47" customFormat="false" ht="12.5" hidden="false" customHeight="false" outlineLevel="0" collapsed="false">
      <c r="A47" s="9" t="s">
        <v>16</v>
      </c>
      <c r="B47" s="10" t="n">
        <v>21921</v>
      </c>
      <c r="C47" s="10" t="n">
        <v>20859</v>
      </c>
      <c r="D47" s="10" t="n">
        <v>970</v>
      </c>
      <c r="E47" s="10" t="n">
        <v>92</v>
      </c>
    </row>
    <row r="48" customFormat="false" ht="12.5" hidden="false" customHeight="false" outlineLevel="0" collapsed="false">
      <c r="A48" s="9" t="s">
        <v>17</v>
      </c>
      <c r="B48" s="10" t="n">
        <v>18120</v>
      </c>
      <c r="C48" s="10" t="n">
        <v>16977</v>
      </c>
      <c r="D48" s="10" t="n">
        <v>1119</v>
      </c>
      <c r="E48" s="10" t="n">
        <v>24</v>
      </c>
    </row>
    <row r="49" customFormat="false" ht="12.5" hidden="false" customHeight="false" outlineLevel="0" collapsed="false">
      <c r="A49" s="9" t="s">
        <v>18</v>
      </c>
      <c r="B49" s="10" t="n">
        <v>4207</v>
      </c>
      <c r="C49" s="10" t="n">
        <v>4017</v>
      </c>
      <c r="D49" s="10" t="n">
        <v>181</v>
      </c>
      <c r="E49" s="10" t="n">
        <v>9</v>
      </c>
    </row>
    <row r="50" customFormat="false" ht="12.5" hidden="false" customHeight="false" outlineLevel="0" collapsed="false">
      <c r="A50" s="9" t="s">
        <v>19</v>
      </c>
      <c r="B50" s="10" t="n">
        <v>7092</v>
      </c>
      <c r="C50" s="10" t="n">
        <v>6734</v>
      </c>
      <c r="D50" s="10" t="n">
        <v>351</v>
      </c>
      <c r="E50" s="10" t="n">
        <v>7</v>
      </c>
    </row>
    <row r="51" customFormat="false" ht="12.5" hidden="false" customHeight="false" outlineLevel="0" collapsed="false">
      <c r="A51" s="9" t="s">
        <v>20</v>
      </c>
      <c r="B51" s="10" t="n">
        <v>27497</v>
      </c>
      <c r="C51" s="10" t="n">
        <v>26414</v>
      </c>
      <c r="D51" s="10" t="n">
        <v>1032</v>
      </c>
      <c r="E51" s="10" t="n">
        <v>51</v>
      </c>
    </row>
    <row r="52" customFormat="false" ht="12.5" hidden="false" customHeight="false" outlineLevel="0" collapsed="false">
      <c r="A52" s="9" t="s">
        <v>21</v>
      </c>
      <c r="B52" s="10" t="n">
        <v>5461</v>
      </c>
      <c r="C52" s="10" t="n">
        <v>5213</v>
      </c>
      <c r="D52" s="10" t="n">
        <v>233</v>
      </c>
      <c r="E52" s="10" t="n">
        <v>15</v>
      </c>
    </row>
    <row r="53" customFormat="false" ht="12.5" hidden="false" customHeight="false" outlineLevel="0" collapsed="false">
      <c r="A53" s="9" t="s">
        <v>22</v>
      </c>
      <c r="B53" s="10" t="n">
        <v>1072</v>
      </c>
      <c r="C53" s="10" t="n">
        <v>1021</v>
      </c>
      <c r="D53" s="10" t="n">
        <v>47</v>
      </c>
      <c r="E53" s="10" t="n">
        <v>4</v>
      </c>
    </row>
    <row r="54" customFormat="false" ht="12.5" hidden="false" customHeight="false" outlineLevel="0" collapsed="false">
      <c r="A54" s="9" t="s">
        <v>23</v>
      </c>
      <c r="B54" s="10" t="n">
        <v>16837</v>
      </c>
      <c r="C54" s="10" t="n">
        <v>15742</v>
      </c>
      <c r="D54" s="10" t="n">
        <v>1043</v>
      </c>
      <c r="E54" s="10" t="n">
        <v>52</v>
      </c>
    </row>
    <row r="55" customFormat="false" ht="12.5" hidden="false" customHeight="false" outlineLevel="0" collapsed="false">
      <c r="A55" s="9" t="s">
        <v>24</v>
      </c>
      <c r="B55" s="10" t="n">
        <v>17976</v>
      </c>
      <c r="C55" s="10" t="n">
        <v>17044</v>
      </c>
      <c r="D55" s="10" t="n">
        <v>880</v>
      </c>
      <c r="E55" s="10" t="n">
        <v>52</v>
      </c>
    </row>
    <row r="56" customFormat="false" ht="12.5" hidden="false" customHeight="false" outlineLevel="0" collapsed="false">
      <c r="A56" s="9" t="s">
        <v>25</v>
      </c>
      <c r="B56" s="10" t="n">
        <v>1940</v>
      </c>
      <c r="C56" s="10" t="n">
        <v>1793</v>
      </c>
      <c r="D56" s="10" t="n">
        <v>132</v>
      </c>
      <c r="E56" s="10" t="n">
        <v>15</v>
      </c>
    </row>
    <row r="57" customFormat="false" ht="12.5" hidden="false" customHeight="false" outlineLevel="0" collapsed="false">
      <c r="A57" s="9" t="s">
        <v>26</v>
      </c>
      <c r="B57" s="10" t="n">
        <v>5114</v>
      </c>
      <c r="C57" s="10" t="n">
        <v>4866</v>
      </c>
      <c r="D57" s="10" t="n">
        <v>234</v>
      </c>
      <c r="E57" s="10" t="n">
        <v>14</v>
      </c>
    </row>
    <row r="58" customFormat="false" ht="12.5" hidden="false" customHeight="false" outlineLevel="0" collapsed="false">
      <c r="A58" s="9" t="s">
        <v>27</v>
      </c>
      <c r="B58" s="10" t="n">
        <v>16869</v>
      </c>
      <c r="C58" s="10" t="n">
        <v>16079</v>
      </c>
      <c r="D58" s="10" t="n">
        <v>742</v>
      </c>
      <c r="E58" s="10" t="n">
        <v>48</v>
      </c>
    </row>
    <row r="59" customFormat="false" ht="12.5" hidden="false" customHeight="false" outlineLevel="0" collapsed="false">
      <c r="A59" s="9" t="s">
        <v>28</v>
      </c>
      <c r="B59" s="10" t="n">
        <v>6079</v>
      </c>
      <c r="C59" s="10" t="n">
        <v>5700</v>
      </c>
      <c r="D59" s="10" t="n">
        <v>318</v>
      </c>
      <c r="E59" s="10" t="n">
        <v>61</v>
      </c>
    </row>
    <row r="60" customFormat="false" ht="12.5" hidden="false" customHeight="false" outlineLevel="0" collapsed="false">
      <c r="A60" s="9"/>
      <c r="B60" s="10"/>
      <c r="C60" s="10"/>
      <c r="D60" s="10"/>
      <c r="E60" s="10"/>
    </row>
    <row r="61" customFormat="false" ht="12.5" hidden="false" customHeight="false" outlineLevel="0" collapsed="false">
      <c r="A61" s="9" t="s">
        <v>29</v>
      </c>
      <c r="B61" s="10" t="n">
        <v>93954</v>
      </c>
      <c r="C61" s="10" t="n">
        <v>89120</v>
      </c>
      <c r="D61" s="10" t="n">
        <v>4463</v>
      </c>
      <c r="E61" s="10" t="n">
        <v>371</v>
      </c>
    </row>
    <row r="62" customFormat="false" ht="12.5" hidden="false" customHeight="false" outlineLevel="0" collapsed="false">
      <c r="A62" s="9" t="s">
        <v>30</v>
      </c>
      <c r="B62" s="10" t="n">
        <v>58272</v>
      </c>
      <c r="C62" s="10" t="n">
        <v>55288</v>
      </c>
      <c r="D62" s="10" t="n">
        <v>2803</v>
      </c>
      <c r="E62" s="10" t="n">
        <v>181</v>
      </c>
    </row>
    <row r="63" customFormat="false" ht="12.5" hidden="false" customHeight="false" outlineLevel="0" collapsed="false">
      <c r="A63" s="9" t="s">
        <v>31</v>
      </c>
      <c r="B63" s="10" t="n">
        <v>56916</v>
      </c>
      <c r="C63" s="10" t="n">
        <v>54142</v>
      </c>
      <c r="D63" s="10" t="n">
        <v>2683</v>
      </c>
      <c r="E63" s="10" t="n">
        <v>91</v>
      </c>
    </row>
    <row r="64" customFormat="false" ht="12.5" hidden="false" customHeight="false" outlineLevel="0" collapsed="false">
      <c r="A64" s="9" t="s">
        <v>32</v>
      </c>
      <c r="B64" s="10" t="n">
        <v>48400</v>
      </c>
      <c r="C64" s="10" t="n">
        <v>45679</v>
      </c>
      <c r="D64" s="10" t="n">
        <v>2569</v>
      </c>
      <c r="E64" s="10" t="n">
        <v>152</v>
      </c>
    </row>
    <row r="65" customFormat="false" ht="12.5" hidden="false" customHeight="false" outlineLevel="0" collapsed="false">
      <c r="A65" s="9" t="s">
        <v>33</v>
      </c>
      <c r="B65" s="10" t="n">
        <v>22948</v>
      </c>
      <c r="C65" s="10" t="n">
        <v>21779</v>
      </c>
      <c r="D65" s="10" t="n">
        <v>1060</v>
      </c>
      <c r="E65" s="10" t="n">
        <v>109</v>
      </c>
    </row>
    <row r="66" customFormat="false" ht="12.5" hidden="false" customHeight="false" outlineLevel="0" collapsed="false">
      <c r="A66" s="14" t="s">
        <v>34</v>
      </c>
      <c r="B66" s="15" t="n">
        <v>280490</v>
      </c>
      <c r="C66" s="15" t="n">
        <v>266008</v>
      </c>
      <c r="D66" s="15" t="n">
        <v>13578</v>
      </c>
      <c r="E66" s="15" t="n">
        <v>904</v>
      </c>
    </row>
    <row r="67" customFormat="false" ht="12.5" hidden="false" customHeight="false" outlineLevel="0" collapsed="false">
      <c r="A67" s="16"/>
      <c r="B67" s="10"/>
      <c r="C67" s="10"/>
      <c r="D67" s="10"/>
      <c r="E67" s="10"/>
    </row>
    <row r="68" customFormat="false" ht="12.5" hidden="false" customHeight="false" outlineLevel="0" collapsed="false">
      <c r="A68" s="7"/>
      <c r="B68" s="8" t="s">
        <v>36</v>
      </c>
      <c r="C68" s="8"/>
      <c r="D68" s="8"/>
      <c r="E68" s="8"/>
    </row>
    <row r="69" customFormat="false" ht="12.5" hidden="false" customHeight="false" outlineLevel="0" collapsed="false">
      <c r="A69" s="7"/>
      <c r="B69" s="17"/>
      <c r="C69" s="17"/>
      <c r="D69" s="17"/>
      <c r="E69" s="17"/>
    </row>
    <row r="70" customFormat="false" ht="12.5" hidden="false" customHeight="false" outlineLevel="0" collapsed="false">
      <c r="A70" s="9" t="s">
        <v>7</v>
      </c>
      <c r="B70" s="10" t="n">
        <v>19012</v>
      </c>
      <c r="C70" s="10" t="n">
        <v>18136</v>
      </c>
      <c r="D70" s="10" t="n">
        <v>840</v>
      </c>
      <c r="E70" s="10" t="n">
        <v>36</v>
      </c>
    </row>
    <row r="71" customFormat="false" ht="12.5" hidden="false" customHeight="false" outlineLevel="0" collapsed="false">
      <c r="A71" s="9" t="s">
        <v>8</v>
      </c>
      <c r="B71" s="10" t="n">
        <v>640</v>
      </c>
      <c r="C71" s="10" t="n">
        <v>580</v>
      </c>
      <c r="D71" s="10" t="n">
        <v>58</v>
      </c>
      <c r="E71" s="10" t="n">
        <v>2</v>
      </c>
    </row>
    <row r="72" customFormat="false" ht="12.5" hidden="false" customHeight="false" outlineLevel="0" collapsed="false">
      <c r="A72" s="9" t="s">
        <v>9</v>
      </c>
      <c r="B72" s="10" t="n">
        <v>9264</v>
      </c>
      <c r="C72" s="10" t="n">
        <v>8971</v>
      </c>
      <c r="D72" s="10" t="n">
        <v>232</v>
      </c>
      <c r="E72" s="10" t="n">
        <v>61</v>
      </c>
    </row>
    <row r="73" customFormat="false" ht="12.5" hidden="false" customHeight="false" outlineLevel="0" collapsed="false">
      <c r="A73" s="9" t="s">
        <v>10</v>
      </c>
      <c r="B73" s="10" t="n">
        <v>44235</v>
      </c>
      <c r="C73" s="10" t="n">
        <v>41598</v>
      </c>
      <c r="D73" s="10" t="n">
        <v>2496</v>
      </c>
      <c r="E73" s="10" t="n">
        <v>141</v>
      </c>
    </row>
    <row r="74" customFormat="false" ht="12.5" hidden="false" customHeight="false" outlineLevel="0" collapsed="false">
      <c r="A74" s="9" t="s">
        <v>11</v>
      </c>
      <c r="B74" s="10" t="n">
        <f aca="false">B75+B76</f>
        <v>4089</v>
      </c>
      <c r="C74" s="10" t="n">
        <f aca="false">C75+C76</f>
        <v>3920</v>
      </c>
      <c r="D74" s="10" t="n">
        <f aca="false">D75+D76</f>
        <v>160</v>
      </c>
      <c r="E74" s="10" t="n">
        <f aca="false">E75+E76</f>
        <v>9</v>
      </c>
    </row>
    <row r="75" customFormat="false" ht="12.5" hidden="false" customHeight="false" outlineLevel="0" collapsed="false">
      <c r="A75" s="11" t="s">
        <v>12</v>
      </c>
      <c r="B75" s="10" t="n">
        <v>1696</v>
      </c>
      <c r="C75" s="10" t="n">
        <v>1619</v>
      </c>
      <c r="D75" s="10" t="n">
        <v>73</v>
      </c>
      <c r="E75" s="10" t="n">
        <v>4</v>
      </c>
    </row>
    <row r="76" customFormat="false" ht="12.5" hidden="false" customHeight="false" outlineLevel="0" collapsed="false">
      <c r="A76" s="11" t="s">
        <v>13</v>
      </c>
      <c r="B76" s="10" t="n">
        <v>2393</v>
      </c>
      <c r="C76" s="10" t="n">
        <v>2301</v>
      </c>
      <c r="D76" s="10" t="n">
        <v>87</v>
      </c>
      <c r="E76" s="10" t="n">
        <v>5</v>
      </c>
    </row>
    <row r="77" customFormat="false" ht="12.5" hidden="false" customHeight="false" outlineLevel="0" collapsed="false">
      <c r="A77" s="9" t="s">
        <v>14</v>
      </c>
      <c r="B77" s="10" t="n">
        <v>18276</v>
      </c>
      <c r="C77" s="10" t="n">
        <v>17276</v>
      </c>
      <c r="D77" s="10" t="n">
        <v>974</v>
      </c>
      <c r="E77" s="10" t="n">
        <v>26</v>
      </c>
    </row>
    <row r="78" customFormat="false" ht="12.5" hidden="false" customHeight="false" outlineLevel="0" collapsed="false">
      <c r="A78" s="9" t="s">
        <v>15</v>
      </c>
      <c r="B78" s="10" t="n">
        <v>6181</v>
      </c>
      <c r="C78" s="10" t="n">
        <v>5880</v>
      </c>
      <c r="D78" s="10" t="n">
        <v>282</v>
      </c>
      <c r="E78" s="10" t="n">
        <v>19</v>
      </c>
    </row>
    <row r="79" customFormat="false" ht="12.5" hidden="false" customHeight="false" outlineLevel="0" collapsed="false">
      <c r="A79" s="9" t="s">
        <v>16</v>
      </c>
      <c r="B79" s="10" t="n">
        <v>18829</v>
      </c>
      <c r="C79" s="10" t="n">
        <v>17855</v>
      </c>
      <c r="D79" s="10" t="n">
        <v>934</v>
      </c>
      <c r="E79" s="10" t="n">
        <v>40</v>
      </c>
    </row>
    <row r="80" customFormat="false" ht="12.5" hidden="false" customHeight="false" outlineLevel="0" collapsed="false">
      <c r="A80" s="9" t="s">
        <v>17</v>
      </c>
      <c r="B80" s="10" t="n">
        <v>14407</v>
      </c>
      <c r="C80" s="10" t="n">
        <v>13476</v>
      </c>
      <c r="D80" s="10" t="n">
        <v>912</v>
      </c>
      <c r="E80" s="10" t="n">
        <v>19</v>
      </c>
    </row>
    <row r="81" customFormat="false" ht="12.5" hidden="false" customHeight="false" outlineLevel="0" collapsed="false">
      <c r="A81" s="9" t="s">
        <v>18</v>
      </c>
      <c r="B81" s="10" t="n">
        <v>3377</v>
      </c>
      <c r="C81" s="10" t="n">
        <v>3217</v>
      </c>
      <c r="D81" s="10" t="n">
        <v>155</v>
      </c>
      <c r="E81" s="10" t="n">
        <v>5</v>
      </c>
    </row>
    <row r="82" customFormat="false" ht="12.5" hidden="false" customHeight="false" outlineLevel="0" collapsed="false">
      <c r="A82" s="9" t="s">
        <v>19</v>
      </c>
      <c r="B82" s="10" t="n">
        <v>5487</v>
      </c>
      <c r="C82" s="10" t="n">
        <v>5178</v>
      </c>
      <c r="D82" s="10" t="n">
        <v>295</v>
      </c>
      <c r="E82" s="10" t="n">
        <v>14</v>
      </c>
    </row>
    <row r="83" customFormat="false" ht="12.5" hidden="false" customHeight="false" outlineLevel="0" collapsed="false">
      <c r="A83" s="9" t="s">
        <v>20</v>
      </c>
      <c r="B83" s="10" t="n">
        <v>21561</v>
      </c>
      <c r="C83" s="10" t="n">
        <v>20641</v>
      </c>
      <c r="D83" s="10" t="n">
        <v>868</v>
      </c>
      <c r="E83" s="10" t="n">
        <v>52</v>
      </c>
    </row>
    <row r="84" customFormat="false" ht="12.5" hidden="false" customHeight="false" outlineLevel="0" collapsed="false">
      <c r="A84" s="9" t="s">
        <v>21</v>
      </c>
      <c r="B84" s="10" t="n">
        <v>4508</v>
      </c>
      <c r="C84" s="10" t="n">
        <v>4282</v>
      </c>
      <c r="D84" s="10" t="n">
        <v>212</v>
      </c>
      <c r="E84" s="10" t="n">
        <v>14</v>
      </c>
    </row>
    <row r="85" customFormat="false" ht="12.5" hidden="false" customHeight="false" outlineLevel="0" collapsed="false">
      <c r="A85" s="9" t="s">
        <v>22</v>
      </c>
      <c r="B85" s="10" t="n">
        <v>879</v>
      </c>
      <c r="C85" s="10" t="n">
        <v>825</v>
      </c>
      <c r="D85" s="10" t="n">
        <v>52</v>
      </c>
      <c r="E85" s="10" t="n">
        <v>2</v>
      </c>
    </row>
    <row r="86" customFormat="false" ht="12.5" hidden="false" customHeight="false" outlineLevel="0" collapsed="false">
      <c r="A86" s="9" t="s">
        <v>23</v>
      </c>
      <c r="B86" s="10" t="n">
        <v>12750</v>
      </c>
      <c r="C86" s="10" t="n">
        <v>11896</v>
      </c>
      <c r="D86" s="10" t="n">
        <v>817</v>
      </c>
      <c r="E86" s="10" t="n">
        <v>37</v>
      </c>
    </row>
    <row r="87" customFormat="false" ht="12.5" hidden="false" customHeight="false" outlineLevel="0" collapsed="false">
      <c r="A87" s="9" t="s">
        <v>24</v>
      </c>
      <c r="B87" s="10" t="n">
        <v>12784</v>
      </c>
      <c r="C87" s="10" t="n">
        <v>12145</v>
      </c>
      <c r="D87" s="10" t="n">
        <v>604</v>
      </c>
      <c r="E87" s="10" t="n">
        <v>35</v>
      </c>
    </row>
    <row r="88" customFormat="false" ht="12.5" hidden="false" customHeight="false" outlineLevel="0" collapsed="false">
      <c r="A88" s="9" t="s">
        <v>25</v>
      </c>
      <c r="B88" s="10" t="n">
        <v>1808</v>
      </c>
      <c r="C88" s="10" t="n">
        <v>1678</v>
      </c>
      <c r="D88" s="10" t="n">
        <v>120</v>
      </c>
      <c r="E88" s="10" t="n">
        <v>10</v>
      </c>
    </row>
    <row r="89" customFormat="false" ht="12.5" hidden="false" customHeight="false" outlineLevel="0" collapsed="false">
      <c r="A89" s="9" t="s">
        <v>26</v>
      </c>
      <c r="B89" s="10" t="n">
        <v>4623</v>
      </c>
      <c r="C89" s="10" t="n">
        <v>4374</v>
      </c>
      <c r="D89" s="10" t="n">
        <v>235</v>
      </c>
      <c r="E89" s="10" t="n">
        <v>14</v>
      </c>
    </row>
    <row r="90" customFormat="false" ht="12.5" hidden="false" customHeight="false" outlineLevel="0" collapsed="false">
      <c r="A90" s="9" t="s">
        <v>27</v>
      </c>
      <c r="B90" s="10" t="n">
        <v>13209</v>
      </c>
      <c r="C90" s="10" t="n">
        <v>12585</v>
      </c>
      <c r="D90" s="10" t="n">
        <v>598</v>
      </c>
      <c r="E90" s="10" t="n">
        <v>26</v>
      </c>
    </row>
    <row r="91" customFormat="false" ht="12.5" hidden="false" customHeight="false" outlineLevel="0" collapsed="false">
      <c r="A91" s="9" t="s">
        <v>28</v>
      </c>
      <c r="B91" s="10" t="n">
        <v>5076</v>
      </c>
      <c r="C91" s="10" t="n">
        <v>4852</v>
      </c>
      <c r="D91" s="10" t="n">
        <v>210</v>
      </c>
      <c r="E91" s="10" t="n">
        <v>14</v>
      </c>
    </row>
    <row r="92" customFormat="false" ht="12.5" hidden="false" customHeight="false" outlineLevel="0" collapsed="false">
      <c r="A92" s="9"/>
      <c r="B92" s="10"/>
      <c r="C92" s="10"/>
      <c r="D92" s="10"/>
      <c r="E92" s="10"/>
    </row>
    <row r="93" customFormat="false" ht="12.5" hidden="false" customHeight="false" outlineLevel="0" collapsed="false">
      <c r="A93" s="9" t="s">
        <v>29</v>
      </c>
      <c r="B93" s="10" t="n">
        <v>73151</v>
      </c>
      <c r="C93" s="10" t="n">
        <v>69285</v>
      </c>
      <c r="D93" s="10" t="n">
        <v>3626</v>
      </c>
      <c r="E93" s="10" t="n">
        <v>240</v>
      </c>
    </row>
    <row r="94" customFormat="false" ht="12.5" hidden="false" customHeight="false" outlineLevel="0" collapsed="false">
      <c r="A94" s="9" t="s">
        <v>30</v>
      </c>
      <c r="B94" s="10" t="n">
        <v>47375</v>
      </c>
      <c r="C94" s="10" t="n">
        <v>44931</v>
      </c>
      <c r="D94" s="10" t="n">
        <v>2350</v>
      </c>
      <c r="E94" s="10" t="n">
        <v>94</v>
      </c>
    </row>
    <row r="95" customFormat="false" ht="12.5" hidden="false" customHeight="false" outlineLevel="0" collapsed="false">
      <c r="A95" s="9" t="s">
        <v>31</v>
      </c>
      <c r="B95" s="10" t="n">
        <v>44832</v>
      </c>
      <c r="C95" s="10" t="n">
        <v>42512</v>
      </c>
      <c r="D95" s="10" t="n">
        <v>2230</v>
      </c>
      <c r="E95" s="10" t="n">
        <v>90</v>
      </c>
    </row>
    <row r="96" customFormat="false" ht="12.5" hidden="false" customHeight="false" outlineLevel="0" collapsed="false">
      <c r="A96" s="9" t="s">
        <v>32</v>
      </c>
      <c r="B96" s="10" t="n">
        <v>37352</v>
      </c>
      <c r="C96" s="10" t="n">
        <v>35200</v>
      </c>
      <c r="D96" s="10" t="n">
        <v>2040</v>
      </c>
      <c r="E96" s="10" t="n">
        <v>112</v>
      </c>
    </row>
    <row r="97" customFormat="false" ht="12.5" hidden="false" customHeight="false" outlineLevel="0" collapsed="false">
      <c r="A97" s="9" t="s">
        <v>33</v>
      </c>
      <c r="B97" s="10" t="n">
        <v>18285</v>
      </c>
      <c r="C97" s="10" t="n">
        <v>17437</v>
      </c>
      <c r="D97" s="10" t="n">
        <v>808</v>
      </c>
      <c r="E97" s="10" t="n">
        <v>40</v>
      </c>
    </row>
    <row r="98" customFormat="false" ht="12.5" hidden="false" customHeight="false" outlineLevel="0" collapsed="false">
      <c r="A98" s="14" t="s">
        <v>34</v>
      </c>
      <c r="B98" s="15" t="n">
        <v>220995</v>
      </c>
      <c r="C98" s="15" t="n">
        <v>209365</v>
      </c>
      <c r="D98" s="15" t="n">
        <v>11054</v>
      </c>
      <c r="E98" s="15" t="n">
        <v>576</v>
      </c>
    </row>
    <row r="99" customFormat="false" ht="12.5" hidden="false" customHeight="false" outlineLevel="0" collapsed="false">
      <c r="A99" s="14"/>
      <c r="B99" s="15"/>
      <c r="C99" s="15"/>
      <c r="D99" s="15"/>
      <c r="E99" s="15"/>
    </row>
    <row r="100" customFormat="false" ht="12.5" hidden="false" customHeight="false" outlineLevel="0" collapsed="false">
      <c r="A100" s="16"/>
      <c r="B100" s="8" t="s">
        <v>37</v>
      </c>
      <c r="C100" s="8"/>
      <c r="D100" s="8"/>
      <c r="E100" s="8"/>
    </row>
    <row r="101" customFormat="false" ht="12.5" hidden="false" customHeight="false" outlineLevel="0" collapsed="false">
      <c r="A101" s="16"/>
      <c r="B101" s="10"/>
      <c r="C101" s="10"/>
      <c r="D101" s="10"/>
      <c r="E101" s="10"/>
    </row>
    <row r="102" customFormat="false" ht="12.5" hidden="false" customHeight="false" outlineLevel="0" collapsed="false">
      <c r="A102" s="9" t="s">
        <v>7</v>
      </c>
      <c r="B102" s="10" t="n">
        <v>63506</v>
      </c>
      <c r="C102" s="10" t="n">
        <v>60641</v>
      </c>
      <c r="D102" s="10" t="n">
        <v>2707</v>
      </c>
      <c r="E102" s="10" t="n">
        <v>158</v>
      </c>
    </row>
    <row r="103" customFormat="false" ht="12.5" hidden="false" customHeight="false" outlineLevel="0" collapsed="false">
      <c r="A103" s="9" t="s">
        <v>8</v>
      </c>
      <c r="B103" s="10" t="n">
        <v>1991</v>
      </c>
      <c r="C103" s="10" t="n">
        <v>1837</v>
      </c>
      <c r="D103" s="10" t="n">
        <v>147</v>
      </c>
      <c r="E103" s="10" t="n">
        <v>7</v>
      </c>
    </row>
    <row r="104" customFormat="false" ht="12.5" hidden="false" customHeight="false" outlineLevel="0" collapsed="false">
      <c r="A104" s="9" t="s">
        <v>9</v>
      </c>
      <c r="B104" s="10" t="n">
        <v>30537</v>
      </c>
      <c r="C104" s="10" t="n">
        <v>29563</v>
      </c>
      <c r="D104" s="10" t="n">
        <v>751</v>
      </c>
      <c r="E104" s="10" t="n">
        <v>223</v>
      </c>
    </row>
    <row r="105" customFormat="false" ht="12.5" hidden="false" customHeight="false" outlineLevel="0" collapsed="false">
      <c r="A105" s="9" t="s">
        <v>10</v>
      </c>
      <c r="B105" s="10" t="n">
        <v>150802</v>
      </c>
      <c r="C105" s="10" t="n">
        <v>141734</v>
      </c>
      <c r="D105" s="10" t="n">
        <v>8526</v>
      </c>
      <c r="E105" s="10" t="n">
        <v>542</v>
      </c>
    </row>
    <row r="106" customFormat="false" ht="12.5" hidden="false" customHeight="false" outlineLevel="0" collapsed="false">
      <c r="A106" s="9" t="s">
        <v>11</v>
      </c>
      <c r="B106" s="10" t="n">
        <v>13075</v>
      </c>
      <c r="C106" s="10" t="n">
        <v>12500</v>
      </c>
      <c r="D106" s="10" t="n">
        <v>527</v>
      </c>
      <c r="E106" s="10" t="n">
        <v>48</v>
      </c>
    </row>
    <row r="107" customFormat="false" ht="12.5" hidden="false" customHeight="false" outlineLevel="0" collapsed="false">
      <c r="A107" s="11" t="s">
        <v>12</v>
      </c>
      <c r="B107" s="10" t="n">
        <v>5189</v>
      </c>
      <c r="C107" s="10" t="n">
        <v>4948</v>
      </c>
      <c r="D107" s="10" t="n">
        <v>226</v>
      </c>
      <c r="E107" s="10" t="n">
        <v>15</v>
      </c>
    </row>
    <row r="108" customFormat="false" ht="12.5" hidden="false" customHeight="false" outlineLevel="0" collapsed="false">
      <c r="A108" s="11" t="s">
        <v>13</v>
      </c>
      <c r="B108" s="10" t="n">
        <v>7886</v>
      </c>
      <c r="C108" s="10" t="n">
        <v>7552</v>
      </c>
      <c r="D108" s="10" t="n">
        <v>301</v>
      </c>
      <c r="E108" s="10" t="n">
        <v>33</v>
      </c>
    </row>
    <row r="109" customFormat="false" ht="12.5" hidden="false" customHeight="false" outlineLevel="0" collapsed="false">
      <c r="A109" s="9" t="s">
        <v>14</v>
      </c>
      <c r="B109" s="10" t="n">
        <v>61746</v>
      </c>
      <c r="C109" s="10" t="n">
        <v>58189</v>
      </c>
      <c r="D109" s="10" t="n">
        <v>3443</v>
      </c>
      <c r="E109" s="10" t="n">
        <v>114</v>
      </c>
    </row>
    <row r="110" customFormat="false" ht="12.5" hidden="false" customHeight="false" outlineLevel="0" collapsed="false">
      <c r="A110" s="9" t="s">
        <v>15</v>
      </c>
      <c r="B110" s="10" t="n">
        <v>19667</v>
      </c>
      <c r="C110" s="10" t="n">
        <v>18696</v>
      </c>
      <c r="D110" s="10" t="n">
        <v>910</v>
      </c>
      <c r="E110" s="10" t="n">
        <v>61</v>
      </c>
    </row>
    <row r="111" customFormat="false" ht="12.5" hidden="false" customHeight="false" outlineLevel="0" collapsed="false">
      <c r="A111" s="9" t="s">
        <v>16</v>
      </c>
      <c r="B111" s="10" t="n">
        <v>59991</v>
      </c>
      <c r="C111" s="10" t="n">
        <v>56889</v>
      </c>
      <c r="D111" s="10" t="n">
        <v>2911</v>
      </c>
      <c r="E111" s="10" t="n">
        <v>191</v>
      </c>
    </row>
    <row r="112" customFormat="false" ht="12.5" hidden="false" customHeight="false" outlineLevel="0" collapsed="false">
      <c r="A112" s="9" t="s">
        <v>17</v>
      </c>
      <c r="B112" s="10" t="n">
        <v>47897</v>
      </c>
      <c r="C112" s="10" t="n">
        <v>44822</v>
      </c>
      <c r="D112" s="10" t="n">
        <v>3001</v>
      </c>
      <c r="E112" s="10" t="n">
        <v>74</v>
      </c>
    </row>
    <row r="113" customFormat="false" ht="12.5" hidden="false" customHeight="false" outlineLevel="0" collapsed="false">
      <c r="A113" s="9" t="s">
        <v>18</v>
      </c>
      <c r="B113" s="10" t="n">
        <v>11144</v>
      </c>
      <c r="C113" s="10" t="n">
        <v>10607</v>
      </c>
      <c r="D113" s="10" t="n">
        <v>518</v>
      </c>
      <c r="E113" s="10" t="n">
        <v>19</v>
      </c>
    </row>
    <row r="114" customFormat="false" ht="12.5" hidden="false" customHeight="false" outlineLevel="0" collapsed="false">
      <c r="A114" s="9" t="s">
        <v>19</v>
      </c>
      <c r="B114" s="10" t="n">
        <v>18183</v>
      </c>
      <c r="C114" s="10" t="n">
        <v>17190</v>
      </c>
      <c r="D114" s="10" t="n">
        <v>960</v>
      </c>
      <c r="E114" s="10" t="n">
        <v>33</v>
      </c>
    </row>
    <row r="115" customFormat="false" ht="12.5" hidden="false" customHeight="false" outlineLevel="0" collapsed="false">
      <c r="A115" s="9" t="s">
        <v>20</v>
      </c>
      <c r="B115" s="10" t="n">
        <v>72596</v>
      </c>
      <c r="C115" s="10" t="n">
        <v>69588</v>
      </c>
      <c r="D115" s="10" t="n">
        <v>2834</v>
      </c>
      <c r="E115" s="10" t="n">
        <v>174</v>
      </c>
    </row>
    <row r="116" customFormat="false" ht="12.5" hidden="false" customHeight="false" outlineLevel="0" collapsed="false">
      <c r="A116" s="9" t="s">
        <v>21</v>
      </c>
      <c r="B116" s="10" t="n">
        <v>14478</v>
      </c>
      <c r="C116" s="10" t="n">
        <v>13739</v>
      </c>
      <c r="D116" s="10" t="n">
        <v>698</v>
      </c>
      <c r="E116" s="10" t="n">
        <v>41</v>
      </c>
    </row>
    <row r="117" customFormat="false" ht="12.5" hidden="false" customHeight="false" outlineLevel="0" collapsed="false">
      <c r="A117" s="9" t="s">
        <v>22</v>
      </c>
      <c r="B117" s="10" t="n">
        <v>2863</v>
      </c>
      <c r="C117" s="10" t="n">
        <v>2718</v>
      </c>
      <c r="D117" s="10" t="n">
        <v>136</v>
      </c>
      <c r="E117" s="10" t="n">
        <v>9</v>
      </c>
    </row>
    <row r="118" customFormat="false" ht="12.5" hidden="false" customHeight="false" outlineLevel="0" collapsed="false">
      <c r="A118" s="9" t="s">
        <v>23</v>
      </c>
      <c r="B118" s="10" t="n">
        <v>44092</v>
      </c>
      <c r="C118" s="10" t="n">
        <v>41201</v>
      </c>
      <c r="D118" s="10" t="n">
        <v>2758</v>
      </c>
      <c r="E118" s="10" t="n">
        <v>133</v>
      </c>
    </row>
    <row r="119" customFormat="false" ht="12.5" hidden="false" customHeight="false" outlineLevel="0" collapsed="false">
      <c r="A119" s="9" t="s">
        <v>24</v>
      </c>
      <c r="B119" s="10" t="n">
        <v>45651</v>
      </c>
      <c r="C119" s="10" t="n">
        <v>43298</v>
      </c>
      <c r="D119" s="10" t="n">
        <v>2230</v>
      </c>
      <c r="E119" s="10" t="n">
        <v>123</v>
      </c>
    </row>
    <row r="120" customFormat="false" ht="12.5" hidden="false" customHeight="false" outlineLevel="0" collapsed="false">
      <c r="A120" s="9" t="s">
        <v>25</v>
      </c>
      <c r="B120" s="10" t="n">
        <v>5262</v>
      </c>
      <c r="C120" s="10" t="n">
        <v>4849</v>
      </c>
      <c r="D120" s="10" t="n">
        <v>380</v>
      </c>
      <c r="E120" s="10" t="n">
        <v>33</v>
      </c>
    </row>
    <row r="121" customFormat="false" ht="12.5" hidden="false" customHeight="false" outlineLevel="0" collapsed="false">
      <c r="A121" s="9" t="s">
        <v>26</v>
      </c>
      <c r="B121" s="10" t="n">
        <v>13966</v>
      </c>
      <c r="C121" s="10" t="n">
        <v>13242</v>
      </c>
      <c r="D121" s="10" t="n">
        <v>683</v>
      </c>
      <c r="E121" s="10" t="n">
        <v>41</v>
      </c>
    </row>
    <row r="122" customFormat="false" ht="12.5" hidden="false" customHeight="false" outlineLevel="0" collapsed="false">
      <c r="A122" s="9" t="s">
        <v>27</v>
      </c>
      <c r="B122" s="10" t="n">
        <v>44654</v>
      </c>
      <c r="C122" s="10" t="n">
        <v>42543</v>
      </c>
      <c r="D122" s="10" t="n">
        <v>1996</v>
      </c>
      <c r="E122" s="10" t="n">
        <v>115</v>
      </c>
    </row>
    <row r="123" customFormat="false" ht="12.5" hidden="false" customHeight="false" outlineLevel="0" collapsed="false">
      <c r="A123" s="9" t="s">
        <v>28</v>
      </c>
      <c r="B123" s="10" t="n">
        <v>15983</v>
      </c>
      <c r="C123" s="10" t="n">
        <v>15095</v>
      </c>
      <c r="D123" s="10" t="n">
        <v>797</v>
      </c>
      <c r="E123" s="10" t="n">
        <v>91</v>
      </c>
    </row>
    <row r="124" customFormat="false" ht="12.5" hidden="false" customHeight="false" outlineLevel="0" collapsed="false">
      <c r="A124" s="9"/>
      <c r="B124" s="10"/>
      <c r="C124" s="10"/>
      <c r="D124" s="10"/>
      <c r="E124" s="10"/>
    </row>
    <row r="125" customFormat="false" ht="12.5" hidden="false" customHeight="false" outlineLevel="0" collapsed="false">
      <c r="A125" s="9" t="s">
        <v>29</v>
      </c>
      <c r="B125" s="10" t="n">
        <v>246836</v>
      </c>
      <c r="C125" s="10" t="n">
        <v>233775</v>
      </c>
      <c r="D125" s="10" t="n">
        <v>12131</v>
      </c>
      <c r="E125" s="10" t="n">
        <v>930</v>
      </c>
    </row>
    <row r="126" customFormat="false" ht="12.5" hidden="false" customHeight="false" outlineLevel="0" collapsed="false">
      <c r="A126" s="9" t="s">
        <v>30</v>
      </c>
      <c r="B126" s="10" t="n">
        <v>154479</v>
      </c>
      <c r="C126" s="10" t="n">
        <v>146274</v>
      </c>
      <c r="D126" s="10" t="n">
        <v>7791</v>
      </c>
      <c r="E126" s="10" t="n">
        <v>414</v>
      </c>
    </row>
    <row r="127" customFormat="false" ht="12.5" hidden="false" customHeight="false" outlineLevel="0" collapsed="false">
      <c r="A127" s="9" t="s">
        <v>31</v>
      </c>
      <c r="B127" s="10" t="n">
        <v>149820</v>
      </c>
      <c r="C127" s="10" t="n">
        <v>142207</v>
      </c>
      <c r="D127" s="10" t="n">
        <v>7313</v>
      </c>
      <c r="E127" s="10" t="n">
        <v>300</v>
      </c>
    </row>
    <row r="128" customFormat="false" ht="12.5" hidden="false" customHeight="false" outlineLevel="0" collapsed="false">
      <c r="A128" s="9" t="s">
        <v>32</v>
      </c>
      <c r="B128" s="10" t="n">
        <v>126312</v>
      </c>
      <c r="C128" s="10" t="n">
        <v>119047</v>
      </c>
      <c r="D128" s="10" t="n">
        <v>6885</v>
      </c>
      <c r="E128" s="10" t="n">
        <v>380</v>
      </c>
    </row>
    <row r="129" customFormat="false" ht="12.5" hidden="false" customHeight="false" outlineLevel="0" collapsed="false">
      <c r="A129" s="9" t="s">
        <v>33</v>
      </c>
      <c r="B129" s="10" t="n">
        <v>60637</v>
      </c>
      <c r="C129" s="10" t="n">
        <v>57638</v>
      </c>
      <c r="D129" s="10" t="n">
        <v>2793</v>
      </c>
      <c r="E129" s="10" t="n">
        <v>206</v>
      </c>
    </row>
    <row r="130" customFormat="false" ht="12.5" hidden="false" customHeight="false" outlineLevel="0" collapsed="false">
      <c r="A130" s="14" t="s">
        <v>34</v>
      </c>
      <c r="B130" s="15" t="n">
        <v>738084</v>
      </c>
      <c r="C130" s="15" t="n">
        <v>698941</v>
      </c>
      <c r="D130" s="15" t="n">
        <v>36913</v>
      </c>
      <c r="E130" s="15" t="n">
        <v>2230</v>
      </c>
    </row>
    <row r="131" customFormat="false" ht="12.5" hidden="false" customHeight="false" outlineLevel="0" collapsed="false">
      <c r="A131" s="18"/>
      <c r="B131" s="19"/>
      <c r="C131" s="19"/>
      <c r="D131" s="19"/>
      <c r="E131" s="19"/>
    </row>
    <row r="132" customFormat="false" ht="12.5" hidden="false" customHeight="false" outlineLevel="0" collapsed="false">
      <c r="A132" s="14"/>
      <c r="B132" s="10"/>
      <c r="C132" s="10"/>
      <c r="D132" s="10"/>
      <c r="E132" s="10"/>
    </row>
    <row r="133" customFormat="false" ht="12.5" hidden="false" customHeight="false" outlineLevel="0" collapsed="false">
      <c r="A133" s="20" t="s">
        <v>38</v>
      </c>
    </row>
    <row r="134" customFormat="false" ht="12.5" hidden="false" customHeight="false" outlineLevel="0" collapsed="false">
      <c r="A134" s="20" t="s">
        <v>39</v>
      </c>
    </row>
    <row r="137" customFormat="false" ht="12.5" hidden="false" customHeight="false" outlineLevel="0" collapsed="false">
      <c r="B137" s="21"/>
    </row>
    <row r="138" customFormat="false" ht="12.5" hidden="false" customHeight="false" outlineLevel="0" collapsed="false">
      <c r="B138" s="21"/>
      <c r="C138" s="21"/>
      <c r="D138" s="21"/>
      <c r="E138" s="21"/>
    </row>
    <row r="139" customFormat="false" ht="12.5" hidden="false" customHeight="false" outlineLevel="0" collapsed="false">
      <c r="B139" s="21"/>
      <c r="C139" s="21"/>
      <c r="D139" s="21"/>
      <c r="E139" s="21"/>
    </row>
    <row r="140" customFormat="false" ht="12.5" hidden="false" customHeight="false" outlineLevel="0" collapsed="false">
      <c r="B140" s="21"/>
      <c r="C140" s="21"/>
      <c r="D140" s="21"/>
      <c r="E140" s="21"/>
    </row>
    <row r="141" customFormat="false" ht="12.5" hidden="false" customHeight="false" outlineLevel="0" collapsed="false">
      <c r="B141" s="21"/>
      <c r="C141" s="21"/>
      <c r="D141" s="21"/>
      <c r="E141" s="21"/>
    </row>
    <row r="142" customFormat="false" ht="12.5" hidden="false" customHeight="false" outlineLevel="0" collapsed="false">
      <c r="B142" s="21"/>
      <c r="C142" s="21"/>
      <c r="D142" s="21"/>
      <c r="E142" s="21"/>
    </row>
    <row r="143" customFormat="false" ht="12.5" hidden="false" customHeight="false" outlineLevel="0" collapsed="false">
      <c r="B143" s="21"/>
      <c r="C143" s="21"/>
      <c r="D143" s="21"/>
      <c r="E143" s="21"/>
    </row>
    <row r="145" customFormat="false" ht="12.5" hidden="false" customHeight="false" outlineLevel="0" collapsed="false">
      <c r="B145" s="21"/>
      <c r="C145" s="21"/>
      <c r="D145" s="21"/>
      <c r="E145" s="21"/>
    </row>
    <row r="146" customFormat="false" ht="12.5" hidden="false" customHeight="false" outlineLevel="0" collapsed="false">
      <c r="B146" s="21"/>
      <c r="C146" s="21"/>
      <c r="D146" s="21"/>
      <c r="E146" s="21"/>
    </row>
    <row r="147" customFormat="false" ht="12.5" hidden="false" customHeight="false" outlineLevel="0" collapsed="false">
      <c r="B147" s="21"/>
      <c r="C147" s="21"/>
      <c r="D147" s="21"/>
      <c r="E147" s="21"/>
    </row>
    <row r="148" customFormat="false" ht="12.5" hidden="false" customHeight="false" outlineLevel="0" collapsed="false">
      <c r="B148" s="21"/>
      <c r="C148" s="21"/>
      <c r="D148" s="21"/>
      <c r="E148" s="21"/>
    </row>
    <row r="149" customFormat="false" ht="12.5" hidden="false" customHeight="false" outlineLevel="0" collapsed="false">
      <c r="B149" s="21"/>
      <c r="C149" s="21"/>
      <c r="D149" s="21"/>
      <c r="E149" s="21"/>
    </row>
    <row r="150" customFormat="false" ht="12.5" hidden="false" customHeight="false" outlineLevel="0" collapsed="false">
      <c r="B150" s="21"/>
      <c r="C150" s="21"/>
      <c r="D150" s="21"/>
      <c r="E150" s="21"/>
    </row>
  </sheetData>
  <mergeCells count="5">
    <mergeCell ref="A1:E1"/>
    <mergeCell ref="B5:E5"/>
    <mergeCell ref="B36:E36"/>
    <mergeCell ref="B68:E68"/>
    <mergeCell ref="B100:E10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38" t="s">
        <v>274</v>
      </c>
    </row>
    <row r="2" customFormat="false" ht="12.5" hidden="false" customHeight="false" outlineLevel="0" collapsed="false">
      <c r="A2" s="38" t="s">
        <v>275</v>
      </c>
    </row>
    <row r="4" customFormat="false" ht="12.5" hidden="false" customHeight="true" outlineLevel="0" collapsed="false">
      <c r="A4" s="39" t="s">
        <v>45</v>
      </c>
      <c r="B4" s="40" t="s">
        <v>46</v>
      </c>
      <c r="C4" s="40"/>
      <c r="D4" s="40"/>
      <c r="E4" s="40"/>
      <c r="F4" s="40"/>
      <c r="G4" s="40"/>
    </row>
    <row r="5" customFormat="false" ht="12.5" hidden="false" customHeight="false" outlineLevel="0" collapsed="false">
      <c r="A5" s="42" t="s">
        <v>48</v>
      </c>
      <c r="B5" s="43" t="s">
        <v>29</v>
      </c>
      <c r="C5" s="43" t="s">
        <v>30</v>
      </c>
      <c r="D5" s="43" t="s">
        <v>31</v>
      </c>
      <c r="E5" s="43" t="s">
        <v>32</v>
      </c>
      <c r="F5" s="43" t="s">
        <v>33</v>
      </c>
      <c r="G5" s="43" t="s">
        <v>34</v>
      </c>
    </row>
    <row r="6" customFormat="false" ht="12.5" hidden="false" customHeight="false" outlineLevel="0" collapsed="false">
      <c r="B6" s="31"/>
    </row>
    <row r="7" customFormat="false" ht="12.5" hidden="false" customHeight="false" outlineLevel="0" collapsed="false">
      <c r="A7" s="46" t="s">
        <v>49</v>
      </c>
      <c r="B7" s="31"/>
    </row>
    <row r="8" customFormat="false" ht="12.5" hidden="false" customHeight="false" outlineLevel="0" collapsed="false">
      <c r="A8" s="46" t="s">
        <v>51</v>
      </c>
      <c r="B8" s="48" t="n">
        <v>-0.650765592374176</v>
      </c>
      <c r="C8" s="48" t="n">
        <v>1.59597871171979</v>
      </c>
      <c r="D8" s="48" t="n">
        <v>-12.3117409541891</v>
      </c>
      <c r="E8" s="48" t="n">
        <v>-1.90168295844466</v>
      </c>
      <c r="F8" s="48" t="n">
        <v>-3.38917056421903</v>
      </c>
      <c r="G8" s="48" t="n">
        <v>-2.85930735945615</v>
      </c>
      <c r="H8" s="48"/>
    </row>
    <row r="9" customFormat="false" ht="12.5" hidden="false" customHeight="false" outlineLevel="0" collapsed="false">
      <c r="A9" s="46" t="s">
        <v>52</v>
      </c>
      <c r="B9" s="48" t="n">
        <v>0.304604967584821</v>
      </c>
      <c r="C9" s="48" t="n">
        <v>11.8147234524846</v>
      </c>
      <c r="D9" s="48" t="n">
        <v>14.5724877863652</v>
      </c>
      <c r="E9" s="48" t="n">
        <v>-0.0582575715851338</v>
      </c>
      <c r="F9" s="48" t="n">
        <v>14.24900665572</v>
      </c>
      <c r="G9" s="48" t="n">
        <v>6.70469449831249</v>
      </c>
      <c r="H9" s="48"/>
    </row>
    <row r="10" customFormat="false" ht="12.5" hidden="false" customHeight="false" outlineLevel="0" collapsed="false">
      <c r="A10" s="46" t="s">
        <v>53</v>
      </c>
      <c r="B10" s="48" t="n">
        <v>6.68277623000677</v>
      </c>
      <c r="C10" s="48" t="n">
        <v>-5.60459361151425</v>
      </c>
      <c r="D10" s="48" t="n">
        <v>6.22162927344807</v>
      </c>
      <c r="E10" s="48" t="n">
        <v>3.42414048496463</v>
      </c>
      <c r="F10" s="48" t="n">
        <v>-5.9880820668103</v>
      </c>
      <c r="G10" s="48" t="n">
        <v>1.9715375689209</v>
      </c>
      <c r="H10" s="48"/>
    </row>
    <row r="11" customFormat="false" ht="12.5" hidden="false" customHeight="false" outlineLevel="0" collapsed="false">
      <c r="A11" s="46" t="s">
        <v>54</v>
      </c>
      <c r="B11" s="48" t="n">
        <v>2.04270422215281</v>
      </c>
      <c r="C11" s="48" t="n">
        <v>3.00550301451497</v>
      </c>
      <c r="D11" s="48" t="n">
        <v>2.59476809685482</v>
      </c>
      <c r="E11" s="48" t="n">
        <v>1.61615938903443</v>
      </c>
      <c r="F11" s="48" t="n">
        <v>-1.16904941013409</v>
      </c>
      <c r="G11" s="48" t="n">
        <v>2.09197921586905</v>
      </c>
      <c r="H11" s="48"/>
    </row>
    <row r="12" customFormat="false" ht="12.5" hidden="false" customHeight="false" outlineLevel="0" collapsed="false">
      <c r="A12" s="46" t="s">
        <v>55</v>
      </c>
      <c r="B12" s="48" t="n">
        <v>-2.13735977634335</v>
      </c>
      <c r="C12" s="48" t="n">
        <v>-1.55317402733339</v>
      </c>
      <c r="D12" s="48" t="n">
        <v>8.8380319083503</v>
      </c>
      <c r="E12" s="48" t="n">
        <v>-3.01795002886271</v>
      </c>
      <c r="F12" s="48" t="n">
        <v>2.36557401320121</v>
      </c>
      <c r="G12" s="48" t="n">
        <v>0.440113788747803</v>
      </c>
      <c r="H12" s="48"/>
    </row>
    <row r="13" customFormat="false" ht="12.5" hidden="false" customHeight="false" outlineLevel="0" collapsed="false">
      <c r="A13" s="46" t="s">
        <v>56</v>
      </c>
      <c r="B13" s="48" t="n">
        <v>-2.6164320904976</v>
      </c>
      <c r="C13" s="48" t="n">
        <v>1.23771520870855</v>
      </c>
      <c r="D13" s="48" t="n">
        <v>-7.75486658889395</v>
      </c>
      <c r="E13" s="48" t="n">
        <v>2.28545832684668</v>
      </c>
      <c r="F13" s="48" t="n">
        <v>-7.03361038080644</v>
      </c>
      <c r="G13" s="48" t="n">
        <v>-2.49367314118337</v>
      </c>
      <c r="H13" s="48"/>
    </row>
    <row r="14" customFormat="false" ht="12.5" hidden="false" customHeight="false" outlineLevel="0" collapsed="false">
      <c r="A14" s="46" t="s">
        <v>57</v>
      </c>
      <c r="B14" s="48" t="n">
        <v>4.90990580654605</v>
      </c>
      <c r="C14" s="48" t="n">
        <v>9.06205685373479</v>
      </c>
      <c r="D14" s="48" t="n">
        <v>1.01656997898741</v>
      </c>
      <c r="E14" s="48" t="n">
        <v>4.29853809603881</v>
      </c>
      <c r="F14" s="48" t="n">
        <v>7.83147249206384</v>
      </c>
      <c r="G14" s="48" t="n">
        <v>5.22370128809991</v>
      </c>
      <c r="H14" s="48"/>
    </row>
    <row r="15" customFormat="false" ht="12.5" hidden="false" customHeight="false" outlineLevel="0" collapsed="false">
      <c r="A15" s="46" t="s">
        <v>58</v>
      </c>
      <c r="B15" s="48" t="n">
        <v>-0.602568686280775</v>
      </c>
      <c r="C15" s="48" t="n">
        <v>-1.0406293869712</v>
      </c>
      <c r="D15" s="48" t="n">
        <v>-9.63368026447589</v>
      </c>
      <c r="E15" s="48" t="n">
        <v>-6.19469529189352</v>
      </c>
      <c r="F15" s="48" t="n">
        <v>-1.06135050235133</v>
      </c>
      <c r="G15" s="48" t="n">
        <v>-3.355163212261</v>
      </c>
      <c r="H15" s="48"/>
    </row>
    <row r="16" customFormat="false" ht="12.5" hidden="false" customHeight="false" outlineLevel="0" collapsed="false">
      <c r="A16" s="46" t="s">
        <v>59</v>
      </c>
      <c r="B16" s="48" t="n">
        <v>12.1184585765692</v>
      </c>
      <c r="C16" s="48" t="n">
        <v>21.2356478950246</v>
      </c>
      <c r="D16" s="48" t="n">
        <v>20.5975000917485</v>
      </c>
      <c r="E16" s="48" t="n">
        <v>22.9305551480126</v>
      </c>
      <c r="F16" s="48" t="n">
        <v>4.05315460066059</v>
      </c>
      <c r="G16" s="48" t="n">
        <v>16.9957243122941</v>
      </c>
      <c r="H16" s="48"/>
    </row>
    <row r="17" customFormat="false" ht="12.5" hidden="false" customHeight="false" outlineLevel="0" collapsed="false">
      <c r="A17" s="46" t="s">
        <v>60</v>
      </c>
      <c r="B17" s="48" t="n">
        <v>-2.46381338089957</v>
      </c>
      <c r="C17" s="48" t="n">
        <v>-15.5213262217214</v>
      </c>
      <c r="D17" s="48" t="n">
        <v>-0.0425192949968403</v>
      </c>
      <c r="E17" s="48" t="n">
        <v>-14.6984751840899</v>
      </c>
      <c r="F17" s="48" t="n">
        <v>-5.08588240756185</v>
      </c>
      <c r="G17" s="48" t="n">
        <v>-7.44806190328245</v>
      </c>
      <c r="H17" s="48"/>
    </row>
    <row r="18" customFormat="false" ht="12.5" hidden="false" customHeight="false" outlineLevel="0" collapsed="false">
      <c r="A18" s="46" t="s">
        <v>61</v>
      </c>
      <c r="B18" s="48" t="n">
        <v>-6.7150828205041</v>
      </c>
      <c r="C18" s="48" t="n">
        <v>-6.9837427964962</v>
      </c>
      <c r="D18" s="48" t="n">
        <v>-2.52653441835133</v>
      </c>
      <c r="E18" s="48" t="n">
        <v>-1.60571699387889</v>
      </c>
      <c r="F18" s="48" t="n">
        <v>0.10897252406816</v>
      </c>
      <c r="G18" s="48" t="n">
        <v>-4.77905146350469</v>
      </c>
      <c r="H18" s="48"/>
    </row>
    <row r="19" customFormat="false" ht="12.5" hidden="false" customHeight="false" outlineLevel="0" collapsed="false">
      <c r="A19" s="46" t="s">
        <v>62</v>
      </c>
      <c r="B19" s="48" t="n">
        <v>8.16115469975072</v>
      </c>
      <c r="C19" s="48" t="n">
        <v>13.5791113372965</v>
      </c>
      <c r="D19" s="48" t="n">
        <v>15.4989241838836</v>
      </c>
      <c r="E19" s="48" t="n">
        <v>9.62079989454876</v>
      </c>
      <c r="F19" s="48" t="n">
        <v>6.30004406637645</v>
      </c>
      <c r="G19" s="48" t="n">
        <v>11.1111269642357</v>
      </c>
      <c r="H19" s="48"/>
    </row>
    <row r="20" customFormat="false" ht="12.5" hidden="false" customHeight="false" outlineLevel="0" collapsed="false">
      <c r="A20" s="46" t="s">
        <v>63</v>
      </c>
      <c r="B20" s="48" t="n">
        <v>-6.2864344773626</v>
      </c>
      <c r="C20" s="48" t="n">
        <v>-3.21190779101682</v>
      </c>
      <c r="D20" s="48" t="n">
        <v>-12.695704908247</v>
      </c>
      <c r="E20" s="48" t="n">
        <v>-9.37457533172512</v>
      </c>
      <c r="F20" s="48" t="n">
        <v>1.87865601612562</v>
      </c>
      <c r="G20" s="48" t="n">
        <v>-6.84284484178931</v>
      </c>
      <c r="H20" s="48"/>
    </row>
    <row r="21" customFormat="false" ht="12.5" hidden="false" customHeight="false" outlineLevel="0" collapsed="false">
      <c r="A21" s="46" t="s">
        <v>64</v>
      </c>
      <c r="B21" s="48" t="n">
        <v>-1.5939991977653</v>
      </c>
      <c r="C21" s="48" t="n">
        <v>-2.82831112712913</v>
      </c>
      <c r="D21" s="48" t="n">
        <v>-0.509187545583538</v>
      </c>
      <c r="E21" s="48" t="n">
        <v>0.794104830380286</v>
      </c>
      <c r="F21" s="48" t="n">
        <v>0.157998606336995</v>
      </c>
      <c r="G21" s="48" t="n">
        <v>-1.24193830258882</v>
      </c>
      <c r="H21" s="48"/>
    </row>
    <row r="22" customFormat="false" ht="12.5" hidden="false" customHeight="false" outlineLevel="0" collapsed="false">
      <c r="A22" s="46" t="s">
        <v>65</v>
      </c>
      <c r="B22" s="48" t="n">
        <v>1.64946380869185</v>
      </c>
      <c r="C22" s="48" t="n">
        <v>-2.59580671247639</v>
      </c>
      <c r="D22" s="48" t="n">
        <v>1.37074993578798</v>
      </c>
      <c r="E22" s="48" t="n">
        <v>10.5664836197752</v>
      </c>
      <c r="F22" s="48" t="n">
        <v>-10.3837622430942</v>
      </c>
      <c r="G22" s="48" t="n">
        <v>0.848847216725152</v>
      </c>
      <c r="H22" s="48"/>
    </row>
    <row r="23" customFormat="false" ht="12.5" hidden="false" customHeight="false" outlineLevel="0" collapsed="false">
      <c r="A23" s="46" t="s">
        <v>66</v>
      </c>
      <c r="B23" s="48" t="n">
        <v>3.43571776359459</v>
      </c>
      <c r="C23" s="48" t="n">
        <v>4.27605810058525</v>
      </c>
      <c r="D23" s="48" t="n">
        <v>-4.96151317435834</v>
      </c>
      <c r="E23" s="48" t="n">
        <v>2.55380257019349</v>
      </c>
      <c r="F23" s="48" t="n">
        <v>5.18020261332654</v>
      </c>
      <c r="G23" s="48" t="n">
        <v>1.84541262627688</v>
      </c>
      <c r="H23" s="48"/>
    </row>
    <row r="24" customFormat="false" ht="12.5" hidden="false" customHeight="false" outlineLevel="0" collapsed="false">
      <c r="A24" s="46" t="s">
        <v>67</v>
      </c>
      <c r="B24" s="48" t="n">
        <v>-5.56730151861985</v>
      </c>
      <c r="C24" s="48" t="n">
        <v>-2.02585584885224</v>
      </c>
      <c r="D24" s="48" t="n">
        <v>-0.857346752222803</v>
      </c>
      <c r="E24" s="48" t="n">
        <v>-10.9697711365881</v>
      </c>
      <c r="F24" s="48" t="n">
        <v>-3.86038912764889</v>
      </c>
      <c r="G24" s="48" t="n">
        <v>-4.44602133409591</v>
      </c>
      <c r="H24" s="48"/>
    </row>
    <row r="25" customFormat="false" ht="12.5" hidden="false" customHeight="false" outlineLevel="0" collapsed="false">
      <c r="A25" s="46" t="s">
        <v>68</v>
      </c>
      <c r="B25" s="48" t="n">
        <v>-0.113904496483925</v>
      </c>
      <c r="C25" s="48" t="n">
        <v>-1.38841335592596</v>
      </c>
      <c r="D25" s="48" t="n">
        <v>1.20960269837467</v>
      </c>
      <c r="E25" s="48" t="n">
        <v>19.198999329701</v>
      </c>
      <c r="F25" s="48" t="n">
        <v>6.69902135059327</v>
      </c>
      <c r="G25" s="48" t="n">
        <v>2.9642239031246</v>
      </c>
      <c r="H25" s="48"/>
    </row>
    <row r="26" customFormat="false" ht="12.5" hidden="false" customHeight="false" outlineLevel="0" collapsed="false">
      <c r="A26" s="46" t="s">
        <v>69</v>
      </c>
      <c r="B26" s="48" t="n">
        <v>-3.1370092174559</v>
      </c>
      <c r="C26" s="48" t="n">
        <v>16.6353460933603</v>
      </c>
      <c r="D26" s="48" t="n">
        <v>-0.0344716430479375</v>
      </c>
      <c r="E26" s="48" t="n">
        <v>-14.2026028558134</v>
      </c>
      <c r="F26" s="48" t="n">
        <v>-16.1977250609112</v>
      </c>
      <c r="G26" s="48" t="n">
        <v>-0.369627046010306</v>
      </c>
      <c r="H26" s="48"/>
    </row>
    <row r="27" customFormat="false" ht="12.5" hidden="false" customHeight="false" outlineLevel="0" collapsed="false">
      <c r="A27" s="46" t="s">
        <v>70</v>
      </c>
      <c r="B27" s="48" t="n">
        <v>13.1983709491663</v>
      </c>
      <c r="C27" s="48" t="n">
        <v>2.26830306179564</v>
      </c>
      <c r="D27" s="48" t="n">
        <v>22.0405539439046</v>
      </c>
      <c r="E27" s="48" t="n">
        <v>20.9343777604958</v>
      </c>
      <c r="F27" s="48" t="n">
        <v>26.0614914518563</v>
      </c>
      <c r="G27" s="48" t="n">
        <v>13.6832752976576</v>
      </c>
      <c r="H27" s="48"/>
    </row>
    <row r="28" customFormat="false" ht="12.5" hidden="false" customHeight="false" outlineLevel="0" collapsed="false">
      <c r="A28" s="46" t="s">
        <v>71</v>
      </c>
      <c r="B28" s="48" t="n">
        <v>-5.92866792266437</v>
      </c>
      <c r="C28" s="48" t="n">
        <v>-10.2204314972397</v>
      </c>
      <c r="D28" s="48" t="n">
        <v>-4.84208040876066</v>
      </c>
      <c r="E28" s="48" t="n">
        <v>-4.35804279835034</v>
      </c>
      <c r="F28" s="48" t="n">
        <v>-0.736812790586562</v>
      </c>
      <c r="G28" s="48" t="n">
        <v>-6.22831576467104</v>
      </c>
      <c r="H28" s="48"/>
    </row>
    <row r="29" customFormat="false" ht="12.5" hidden="false" customHeight="false" outlineLevel="0" collapsed="false">
      <c r="A29" s="46" t="s">
        <v>72</v>
      </c>
      <c r="B29" s="48" t="n">
        <v>10.1831599443582</v>
      </c>
      <c r="C29" s="48" t="n">
        <v>13.8658235939795</v>
      </c>
      <c r="D29" s="48" t="n">
        <v>8.26624664117025</v>
      </c>
      <c r="E29" s="48" t="n">
        <v>7.28448744510821</v>
      </c>
      <c r="F29" s="48" t="n">
        <v>5.1887339656964</v>
      </c>
      <c r="G29" s="48" t="n">
        <v>9.89002694027849</v>
      </c>
      <c r="H29" s="48"/>
    </row>
    <row r="30" customFormat="false" ht="12.5" hidden="false" customHeight="false" outlineLevel="0" collapsed="false">
      <c r="A30" s="46" t="s">
        <v>73</v>
      </c>
      <c r="B30" s="48" t="n">
        <v>54.4351412340186</v>
      </c>
      <c r="C30" s="48" t="n">
        <v>84.6126293018206</v>
      </c>
      <c r="D30" s="48" t="n">
        <v>37.8841778353512</v>
      </c>
      <c r="E30" s="48" t="n">
        <v>-3.87936813354056</v>
      </c>
      <c r="F30" s="48" t="n">
        <v>4.0553551916415</v>
      </c>
      <c r="G30" s="48" t="n">
        <v>46.6992317692153</v>
      </c>
      <c r="H30" s="48"/>
    </row>
    <row r="31" customFormat="false" ht="12.5" hidden="false" customHeight="false" outlineLevel="0" collapsed="false">
      <c r="A31" s="46" t="s">
        <v>74</v>
      </c>
      <c r="B31" s="48" t="n">
        <v>-44.6234204368956</v>
      </c>
      <c r="C31" s="48" t="n">
        <v>-58.2390591583997</v>
      </c>
      <c r="D31" s="48" t="n">
        <v>-40.2766904107477</v>
      </c>
      <c r="E31" s="48" t="n">
        <v>-9.84338980047658</v>
      </c>
      <c r="F31" s="48" t="n">
        <v>-6.59004551416728</v>
      </c>
      <c r="G31" s="48" t="n">
        <v>-42.999405384704</v>
      </c>
      <c r="H31" s="48"/>
    </row>
    <row r="32" customFormat="false" ht="12.5" hidden="false" customHeight="false" outlineLevel="0" collapsed="false">
      <c r="A32" s="46" t="s">
        <v>75</v>
      </c>
      <c r="B32" s="48" t="n">
        <v>0.669412829318287</v>
      </c>
      <c r="C32" s="48" t="n">
        <v>3.16885924731577</v>
      </c>
      <c r="D32" s="48" t="n">
        <v>1.10926850855216</v>
      </c>
      <c r="E32" s="48" t="n">
        <v>1.86873573962686</v>
      </c>
      <c r="F32" s="48" t="n">
        <v>-6.61785296986201</v>
      </c>
      <c r="G32" s="48" t="n">
        <v>0.975450309838566</v>
      </c>
      <c r="H32" s="48"/>
    </row>
    <row r="33" customFormat="false" ht="12.5" hidden="false" customHeight="false" outlineLevel="0" collapsed="false">
      <c r="A33" s="46" t="s">
        <v>76</v>
      </c>
      <c r="B33" s="48" t="n">
        <v>-1.24249023588882</v>
      </c>
      <c r="C33" s="48" t="n">
        <v>-4.39520236456702</v>
      </c>
      <c r="D33" s="48" t="n">
        <v>-6.10368383769709</v>
      </c>
      <c r="E33" s="48" t="n">
        <v>0.232989011847553</v>
      </c>
      <c r="F33" s="48" t="n">
        <v>3.67608977590494</v>
      </c>
      <c r="G33" s="48" t="n">
        <v>-2.4659763106273</v>
      </c>
      <c r="H33" s="48"/>
    </row>
    <row r="34" customFormat="false" ht="12.5" hidden="false" customHeight="false" outlineLevel="0" collapsed="false">
      <c r="A34" s="46" t="s">
        <v>77</v>
      </c>
      <c r="B34" s="48" t="n">
        <v>6.24273672463249</v>
      </c>
      <c r="C34" s="48" t="n">
        <v>9.37508209963838</v>
      </c>
      <c r="D34" s="48" t="n">
        <v>10.0717612381279</v>
      </c>
      <c r="E34" s="48" t="n">
        <v>6.58325336531788</v>
      </c>
      <c r="F34" s="48" t="n">
        <v>-4.02882876293321</v>
      </c>
      <c r="G34" s="48" t="n">
        <v>7.04994731095955</v>
      </c>
      <c r="H34" s="48"/>
    </row>
    <row r="35" customFormat="false" ht="12.5" hidden="false" customHeight="false" outlineLevel="0" collapsed="false">
      <c r="A35" s="49" t="s">
        <v>78</v>
      </c>
      <c r="B35" s="48" t="n">
        <v>-2.75232564571341</v>
      </c>
      <c r="C35" s="48" t="n">
        <v>-0.381092919270761</v>
      </c>
      <c r="D35" s="48" t="n">
        <v>-3.3806978041262</v>
      </c>
      <c r="E35" s="48" t="n">
        <v>-4.4842963994439</v>
      </c>
      <c r="F35" s="48" t="n">
        <v>-3.29438011905082</v>
      </c>
      <c r="G35" s="48" t="n">
        <v>-2.62238739747769</v>
      </c>
      <c r="H35" s="86"/>
    </row>
    <row r="36" customFormat="false" ht="12.5" hidden="false" customHeight="false" outlineLevel="0" collapsed="false">
      <c r="A36" s="49" t="s">
        <v>79</v>
      </c>
      <c r="B36" s="48" t="n">
        <v>1.33080249452516</v>
      </c>
      <c r="C36" s="48" t="n">
        <v>-2.5432187166635</v>
      </c>
      <c r="D36" s="48" t="n">
        <v>2.99172577877752</v>
      </c>
      <c r="E36" s="48" t="n">
        <v>0.383608285157686</v>
      </c>
      <c r="F36" s="48" t="n">
        <v>-0.820261598878743</v>
      </c>
      <c r="G36" s="48" t="n">
        <v>0.437022233567572</v>
      </c>
      <c r="H36" s="86"/>
    </row>
    <row r="37" customFormat="false" ht="12.5" hidden="false" customHeight="false" outlineLevel="0" collapsed="false">
      <c r="A37" s="49" t="s">
        <v>80</v>
      </c>
      <c r="B37" s="48" t="n">
        <v>2.84953199241797</v>
      </c>
      <c r="C37" s="48" t="n">
        <v>8.0064946635448</v>
      </c>
      <c r="D37" s="48" t="n">
        <v>-5.07679511844812</v>
      </c>
      <c r="E37" s="48" t="n">
        <v>7.98786483990687</v>
      </c>
      <c r="F37" s="48" t="n">
        <v>-2.16427856779081</v>
      </c>
      <c r="G37" s="48" t="n">
        <v>2.83031923429173</v>
      </c>
      <c r="H37" s="86"/>
    </row>
    <row r="38" customFormat="false" ht="12.5" hidden="false" customHeight="false" outlineLevel="0" collapsed="false">
      <c r="A38" s="49" t="s">
        <v>81</v>
      </c>
      <c r="B38" s="48" t="n">
        <v>4.28797938951098</v>
      </c>
      <c r="C38" s="48" t="n">
        <v>-0.959967273001575</v>
      </c>
      <c r="D38" s="48" t="n">
        <v>8.30888136820091</v>
      </c>
      <c r="E38" s="48" t="n">
        <v>4.42308059599515</v>
      </c>
      <c r="F38" s="48" t="n">
        <v>8.60736080807186</v>
      </c>
      <c r="G38" s="48" t="n">
        <v>4.06456255945152</v>
      </c>
      <c r="H38" s="86"/>
    </row>
    <row r="39" customFormat="false" ht="12.5" hidden="false" customHeight="false" outlineLevel="0" collapsed="false">
      <c r="A39" s="46" t="s">
        <v>82</v>
      </c>
      <c r="B39" s="48" t="n">
        <v>-4.7210507474899</v>
      </c>
      <c r="C39" s="48" t="n">
        <v>-6.21324170168347</v>
      </c>
      <c r="D39" s="48" t="n">
        <v>-8.13223433589092</v>
      </c>
      <c r="E39" s="48" t="n">
        <v>-13.2163152592944</v>
      </c>
      <c r="F39" s="48" t="n">
        <v>-0.789903511947562</v>
      </c>
      <c r="G39" s="48" t="n">
        <v>-6.8979749280847</v>
      </c>
      <c r="H39" s="86"/>
    </row>
    <row r="40" customFormat="false" ht="12.5" hidden="false" customHeight="false" outlineLevel="0" collapsed="false">
      <c r="A40" s="46" t="s">
        <v>83</v>
      </c>
      <c r="B40" s="48" t="n">
        <v>2.72597041265449</v>
      </c>
      <c r="C40" s="48" t="n">
        <v>4.90073308972572</v>
      </c>
      <c r="D40" s="48" t="n">
        <v>6.95709923740257</v>
      </c>
      <c r="E40" s="48" t="n">
        <v>13.9205950796022</v>
      </c>
      <c r="F40" s="48" t="n">
        <v>-0.255175680618387</v>
      </c>
      <c r="G40" s="48" t="n">
        <v>5.59065804560213</v>
      </c>
      <c r="H40" s="86"/>
    </row>
    <row r="41" customFormat="false" ht="12.5" hidden="false" customHeight="false" outlineLevel="0" collapsed="false">
      <c r="A41" s="46" t="s">
        <v>84</v>
      </c>
      <c r="B41" s="48" t="n">
        <v>2.94680350620103</v>
      </c>
      <c r="C41" s="48" t="n">
        <v>-2.61059249656802</v>
      </c>
      <c r="D41" s="48" t="n">
        <v>-2.2918537919875</v>
      </c>
      <c r="E41" s="48" t="n">
        <v>-4.14803696560871</v>
      </c>
      <c r="F41" s="48" t="n">
        <v>-2.57039362721693</v>
      </c>
      <c r="G41" s="48" t="n">
        <v>-0.981763505204532</v>
      </c>
      <c r="H41" s="86"/>
    </row>
    <row r="42" customFormat="false" ht="12.5" hidden="false" customHeight="false" outlineLevel="0" collapsed="false">
      <c r="A42" s="46" t="s">
        <v>85</v>
      </c>
      <c r="B42" s="48" t="n">
        <v>1.05756981581516</v>
      </c>
      <c r="C42" s="48" t="n">
        <v>4.8844746558184</v>
      </c>
      <c r="D42" s="48" t="n">
        <v>1.69611604975004</v>
      </c>
      <c r="E42" s="48" t="n">
        <v>4.73512112749094</v>
      </c>
      <c r="F42" s="48" t="n">
        <v>6.00015336869041</v>
      </c>
      <c r="G42" s="48" t="n">
        <v>2.9868331575501</v>
      </c>
      <c r="H42" s="86"/>
    </row>
    <row r="43" customFormat="false" ht="12.5" hidden="false" customHeight="false" outlineLevel="0" collapsed="false">
      <c r="A43" s="46" t="s">
        <v>86</v>
      </c>
      <c r="B43" s="48" t="n">
        <v>-2.11686031892606</v>
      </c>
      <c r="C43" s="48" t="n">
        <v>0.72514256076777</v>
      </c>
      <c r="D43" s="48" t="n">
        <v>3.39290031895902</v>
      </c>
      <c r="E43" s="48" t="n">
        <v>0.922004285788307</v>
      </c>
      <c r="F43" s="48" t="n">
        <v>-2.77683075086022</v>
      </c>
      <c r="G43" s="48" t="n">
        <v>0.115661676911863</v>
      </c>
      <c r="H43" s="86"/>
    </row>
    <row r="44" customFormat="false" ht="12.5" hidden="false" customHeight="false" outlineLevel="0" collapsed="false">
      <c r="A44" s="46" t="s">
        <v>87</v>
      </c>
      <c r="B44" s="48" t="n">
        <v>4.68734847929006</v>
      </c>
      <c r="C44" s="48" t="n">
        <v>0.656543473790305</v>
      </c>
      <c r="D44" s="48" t="n">
        <v>-3.80708613701901</v>
      </c>
      <c r="E44" s="48" t="n">
        <v>2.54412179151045</v>
      </c>
      <c r="F44" s="48" t="n">
        <v>0.589291823469028</v>
      </c>
      <c r="G44" s="48" t="n">
        <v>1.33706276920614</v>
      </c>
      <c r="H44" s="86"/>
    </row>
    <row r="45" customFormat="false" ht="12.5" hidden="false" customHeight="false" outlineLevel="0" collapsed="false">
      <c r="A45" s="46" t="s">
        <v>88</v>
      </c>
      <c r="B45" s="48" t="n">
        <v>-32.1961901578506</v>
      </c>
      <c r="C45" s="48" t="n">
        <v>-36.5125883456539</v>
      </c>
      <c r="D45" s="48" t="n">
        <v>-24.7846309684044</v>
      </c>
      <c r="E45" s="48" t="n">
        <v>-14.3745182903516</v>
      </c>
      <c r="F45" s="48" t="n">
        <v>-14.565381901045</v>
      </c>
      <c r="G45" s="48" t="n">
        <v>-27.7186429912585</v>
      </c>
      <c r="H45" s="86"/>
    </row>
    <row r="46" customFormat="false" ht="12.5" hidden="false" customHeight="false" outlineLevel="0" collapsed="false">
      <c r="A46" s="46" t="s">
        <v>89</v>
      </c>
      <c r="B46" s="48" t="n">
        <v>54.4581727726123</v>
      </c>
      <c r="C46" s="48" t="n">
        <v>58.2348571009613</v>
      </c>
      <c r="D46" s="48" t="n">
        <v>41.8202520557892</v>
      </c>
      <c r="E46" s="48" t="n">
        <v>14.5776912096269</v>
      </c>
      <c r="F46" s="48" t="n">
        <v>16.0370147732656</v>
      </c>
      <c r="G46" s="48" t="n">
        <v>42.0147555832957</v>
      </c>
      <c r="H46" s="86"/>
    </row>
    <row r="47" customFormat="false" ht="12.5" hidden="false" customHeight="false" outlineLevel="0" collapsed="false">
      <c r="A47" s="49" t="s">
        <v>90</v>
      </c>
      <c r="B47" s="48" t="n">
        <v>-5.55035226713274</v>
      </c>
      <c r="C47" s="48" t="n">
        <v>-6.69532115209564</v>
      </c>
      <c r="D47" s="48" t="n">
        <v>-5.61441063803881</v>
      </c>
      <c r="E47" s="48" t="n">
        <v>-2.64498352086399</v>
      </c>
      <c r="F47" s="48" t="n">
        <v>-3.11589243228129</v>
      </c>
      <c r="G47" s="48" t="n">
        <v>-5.22667236711394</v>
      </c>
      <c r="H47" s="86"/>
    </row>
    <row r="48" customFormat="false" ht="12.5" hidden="false" customHeight="false" outlineLevel="0" collapsed="false">
      <c r="A48" s="49" t="s">
        <v>91</v>
      </c>
      <c r="B48" s="48" t="n">
        <v>-1.20795973753822</v>
      </c>
      <c r="C48" s="48" t="n">
        <v>1.19980498215313</v>
      </c>
      <c r="D48" s="48" t="n">
        <v>-7.81628230437657</v>
      </c>
      <c r="E48" s="48" t="n">
        <v>-5.86375294118061</v>
      </c>
      <c r="F48" s="48" t="n">
        <v>-1.8961629678549</v>
      </c>
      <c r="G48" s="48" t="n">
        <v>-2.79422651453388</v>
      </c>
      <c r="H48" s="86"/>
    </row>
    <row r="49" customFormat="false" ht="12.5" hidden="false" customHeight="false" outlineLevel="0" collapsed="false">
      <c r="A49" s="49" t="s">
        <v>92</v>
      </c>
      <c r="B49" s="48" t="n">
        <v>-3.85243985907293</v>
      </c>
      <c r="C49" s="48" t="n">
        <v>-3.7080870424719</v>
      </c>
      <c r="D49" s="48" t="n">
        <v>6.35666883749468</v>
      </c>
      <c r="E49" s="48" t="n">
        <v>2.24899808491756</v>
      </c>
      <c r="F49" s="48" t="n">
        <v>4.60954828556422</v>
      </c>
      <c r="G49" s="48" t="n">
        <v>-0.347752022663588</v>
      </c>
      <c r="H49" s="86"/>
    </row>
    <row r="50" customFormat="false" ht="12.5" hidden="false" customHeight="false" outlineLevel="0" collapsed="false">
      <c r="A50" s="49" t="s">
        <v>93</v>
      </c>
      <c r="B50" s="48" t="n">
        <v>0.805950306193645</v>
      </c>
      <c r="C50" s="48" t="n">
        <v>-1.31377655405654</v>
      </c>
      <c r="D50" s="48" t="n">
        <v>-6.24267803600571</v>
      </c>
      <c r="E50" s="48" t="n">
        <v>-5.9643074197341</v>
      </c>
      <c r="F50" s="48" t="n">
        <v>-7.04285492469334</v>
      </c>
      <c r="G50" s="48" t="n">
        <v>-2.75135693473987</v>
      </c>
      <c r="H50" s="86"/>
    </row>
    <row r="51" customFormat="false" ht="12.5" hidden="false" customHeight="false" outlineLevel="0" collapsed="false">
      <c r="A51" s="46" t="s">
        <v>94</v>
      </c>
      <c r="B51" s="48" t="n">
        <v>-5.3606499409223</v>
      </c>
      <c r="C51" s="48" t="n">
        <v>6.05663389588374</v>
      </c>
      <c r="D51" s="48" t="n">
        <v>3.01248588033117</v>
      </c>
      <c r="E51" s="48" t="n">
        <v>6.81630665471226</v>
      </c>
      <c r="F51" s="48" t="n">
        <v>-2.5608403743452</v>
      </c>
      <c r="G51" s="48" t="n">
        <v>1.05043584184827</v>
      </c>
      <c r="H51" s="86"/>
    </row>
    <row r="52" customFormat="false" ht="12.5" hidden="false" customHeight="false" outlineLevel="0" collapsed="false">
      <c r="A52" s="46" t="s">
        <v>95</v>
      </c>
      <c r="B52" s="48" t="n">
        <v>-2.67488343109453</v>
      </c>
      <c r="C52" s="48" t="n">
        <v>-9.24101496699997</v>
      </c>
      <c r="D52" s="48" t="n">
        <v>-7.05511811023622</v>
      </c>
      <c r="E52" s="48" t="n">
        <v>-8.7998544660724</v>
      </c>
      <c r="F52" s="48" t="n">
        <v>5.86932236464292</v>
      </c>
      <c r="G52" s="48" t="n">
        <v>-5.65220606524289</v>
      </c>
      <c r="H52" s="86"/>
    </row>
    <row r="53" customFormat="false" ht="12.5" hidden="false" customHeight="false" outlineLevel="0" collapsed="false">
      <c r="A53" s="46" t="s">
        <v>96</v>
      </c>
      <c r="B53" s="48" t="n">
        <v>-1.62478485112193</v>
      </c>
      <c r="C53" s="48" t="n">
        <v>-2.97645931153059</v>
      </c>
      <c r="D53" s="48" t="n">
        <v>-4.33268962994468</v>
      </c>
      <c r="E53" s="48" t="n">
        <v>-1.50041729233922</v>
      </c>
      <c r="F53" s="48" t="n">
        <v>-2.57167736549699</v>
      </c>
      <c r="G53" s="48" t="n">
        <v>-2.53483937252607</v>
      </c>
      <c r="H53" s="86"/>
    </row>
    <row r="54" customFormat="false" ht="12.5" hidden="false" customHeight="false" outlineLevel="0" collapsed="false">
      <c r="A54" s="46" t="s">
        <v>97</v>
      </c>
      <c r="B54" s="48" t="n">
        <v>-12.0968105772828</v>
      </c>
      <c r="C54" s="48" t="n">
        <v>-6.96848091332545</v>
      </c>
      <c r="D54" s="48" t="n">
        <v>-4.58135819605584</v>
      </c>
      <c r="E54" s="48" t="n">
        <v>-1.87405883939658</v>
      </c>
      <c r="F54" s="48" t="n">
        <v>-15.8564622458589</v>
      </c>
      <c r="G54" s="48" t="n">
        <v>-8.04347918467611</v>
      </c>
      <c r="H54" s="86"/>
    </row>
    <row r="55" customFormat="false" ht="12.5" hidden="false" customHeight="false" outlineLevel="0" collapsed="false">
      <c r="A55" s="46" t="s">
        <v>98</v>
      </c>
      <c r="B55" s="48" t="n">
        <v>-6.10349521686422</v>
      </c>
      <c r="C55" s="48" t="n">
        <v>-10.7478710992111</v>
      </c>
      <c r="D55" s="48" t="n">
        <v>-7.46540977172234</v>
      </c>
      <c r="E55" s="48" t="n">
        <v>-6.70100773705968</v>
      </c>
      <c r="F55" s="48" t="n">
        <v>9.3789811538145</v>
      </c>
      <c r="G55" s="48" t="n">
        <v>-6.60556017793925</v>
      </c>
      <c r="H55" s="86"/>
    </row>
    <row r="56" customFormat="false" ht="12.5" hidden="false" customHeight="false" outlineLevel="0" collapsed="false">
      <c r="A56" s="46" t="s">
        <v>99</v>
      </c>
      <c r="B56" s="48" t="n">
        <v>4.57493607931286</v>
      </c>
      <c r="C56" s="48" t="n">
        <v>4.59975423188937</v>
      </c>
      <c r="D56" s="48" t="n">
        <v>-3.7401996661602</v>
      </c>
      <c r="E56" s="48" t="n">
        <v>7.21392528598844</v>
      </c>
      <c r="F56" s="48" t="n">
        <v>-8.14798986354307</v>
      </c>
      <c r="G56" s="48" t="n">
        <v>2.39568019012562</v>
      </c>
      <c r="H56" s="86"/>
    </row>
    <row r="57" customFormat="false" ht="12.5" hidden="false" customHeight="false" outlineLevel="0" collapsed="false">
      <c r="A57" s="46" t="s">
        <v>100</v>
      </c>
      <c r="B57" s="48" t="n">
        <v>-9.56015653464202</v>
      </c>
      <c r="C57" s="48" t="n">
        <v>-8.29267573662721</v>
      </c>
      <c r="D57" s="48" t="n">
        <v>-3.42686015272174</v>
      </c>
      <c r="E57" s="48" t="n">
        <v>1.1866455949527</v>
      </c>
      <c r="F57" s="48" t="n">
        <v>9.2246545628504</v>
      </c>
      <c r="G57" s="48" t="n">
        <v>-4.93224569539289</v>
      </c>
      <c r="H57" s="86"/>
    </row>
    <row r="58" customFormat="false" ht="12.5" hidden="false" customHeight="false" outlineLevel="0" collapsed="false">
      <c r="A58" s="46" t="s">
        <v>101</v>
      </c>
      <c r="B58" s="48" t="n">
        <v>0.103103669178662</v>
      </c>
      <c r="C58" s="48" t="n">
        <v>4.50660163689271</v>
      </c>
      <c r="D58" s="48" t="n">
        <v>5.00495362260575</v>
      </c>
      <c r="E58" s="48" t="n">
        <v>-7.69361576492887</v>
      </c>
      <c r="F58" s="48" t="n">
        <v>-4.85801539541497</v>
      </c>
      <c r="G58" s="48" t="n">
        <v>0.186761886219576</v>
      </c>
      <c r="H58" s="86"/>
    </row>
    <row r="59" customFormat="false" ht="12.5" hidden="false" customHeight="false" outlineLevel="0" collapsed="false">
      <c r="A59" s="46" t="s">
        <v>102</v>
      </c>
      <c r="B59" s="48" t="n">
        <v>0.50341599359798</v>
      </c>
      <c r="C59" s="48" t="n">
        <v>-5.98972964818826</v>
      </c>
      <c r="D59" s="48" t="n">
        <v>-5.39790629013162</v>
      </c>
      <c r="E59" s="48" t="n">
        <v>-1.22700362216558</v>
      </c>
      <c r="F59" s="48" t="n">
        <v>-2.69786516664985</v>
      </c>
      <c r="G59" s="48" t="n">
        <v>-2.75151287238738</v>
      </c>
      <c r="H59" s="86"/>
    </row>
    <row r="60" customFormat="false" ht="12.5" hidden="false" customHeight="false" outlineLevel="0" collapsed="false">
      <c r="A60" s="46" t="s">
        <v>103</v>
      </c>
      <c r="B60" s="48" t="n">
        <v>1.98021145912614</v>
      </c>
      <c r="C60" s="48" t="n">
        <v>3.05732532851411</v>
      </c>
      <c r="D60" s="48" t="n">
        <v>2.26396534210219</v>
      </c>
      <c r="E60" s="48" t="n">
        <v>2.1192518614234</v>
      </c>
      <c r="F60" s="48" t="n">
        <v>1.98414970182125</v>
      </c>
      <c r="G60" s="48" t="n">
        <v>2.30554491500196</v>
      </c>
      <c r="H60" s="86"/>
    </row>
    <row r="61" customFormat="false" ht="12.5" hidden="false" customHeight="false" outlineLevel="0" collapsed="false">
      <c r="A61" s="46" t="s">
        <v>104</v>
      </c>
      <c r="B61" s="48" t="n">
        <v>-10.0416987932449</v>
      </c>
      <c r="C61" s="48" t="n">
        <v>-9.87874442163883</v>
      </c>
      <c r="D61" s="48" t="n">
        <v>-9.3265573021303</v>
      </c>
      <c r="E61" s="48" t="n">
        <v>-15.9337167474534</v>
      </c>
      <c r="F61" s="48" t="n">
        <v>-15.73204004423</v>
      </c>
      <c r="G61" s="48" t="n">
        <v>-11.3182059846408</v>
      </c>
      <c r="H61" s="86"/>
    </row>
    <row r="62" customFormat="false" ht="12.5" hidden="false" customHeight="false" outlineLevel="0" collapsed="false">
      <c r="A62" s="46" t="s">
        <v>105</v>
      </c>
      <c r="B62" s="48" t="n">
        <v>6.02431284892585</v>
      </c>
      <c r="C62" s="48" t="n">
        <v>12.9778914088605</v>
      </c>
      <c r="D62" s="48" t="n">
        <v>7.6749710322897</v>
      </c>
      <c r="E62" s="48" t="n">
        <v>9.04543505522886</v>
      </c>
      <c r="F62" s="48" t="n">
        <v>6.99315377547853</v>
      </c>
      <c r="G62" s="48" t="n">
        <v>8.54538151770669</v>
      </c>
      <c r="H62" s="86"/>
    </row>
    <row r="63" customFormat="false" ht="12.5" hidden="false" customHeight="false" outlineLevel="0" collapsed="false">
      <c r="A63" s="46" t="s">
        <v>106</v>
      </c>
      <c r="B63" s="48" t="n">
        <v>-6.40491522213695</v>
      </c>
      <c r="C63" s="48" t="n">
        <v>-2.19842226306828</v>
      </c>
      <c r="D63" s="48" t="n">
        <v>-3.13179736029684</v>
      </c>
      <c r="E63" s="48" t="n">
        <v>-3.76456108548858</v>
      </c>
      <c r="F63" s="48" t="n">
        <v>0.685689448582101</v>
      </c>
      <c r="G63" s="48" t="n">
        <v>-3.80567847368314</v>
      </c>
      <c r="H63" s="86"/>
    </row>
    <row r="64" customFormat="false" ht="12.5" hidden="false" customHeight="false" outlineLevel="0" collapsed="false">
      <c r="A64" s="46" t="s">
        <v>107</v>
      </c>
      <c r="B64" s="48" t="n">
        <v>7.75220650824414</v>
      </c>
      <c r="C64" s="48" t="n">
        <v>-4.46477934048728</v>
      </c>
      <c r="D64" s="48" t="n">
        <v>0.592567376828676</v>
      </c>
      <c r="E64" s="48" t="n">
        <v>10.5811684136787</v>
      </c>
      <c r="F64" s="48" t="n">
        <v>30.5881364653009</v>
      </c>
      <c r="G64" s="48" t="n">
        <v>5.41622229897107</v>
      </c>
      <c r="H64" s="86"/>
    </row>
    <row r="65" customFormat="false" ht="12.5" hidden="false" customHeight="false" outlineLevel="0" collapsed="false">
      <c r="A65" s="46" t="s">
        <v>108</v>
      </c>
      <c r="B65" s="48" t="n">
        <v>8.45227799494933</v>
      </c>
      <c r="C65" s="48" t="n">
        <v>4.07144908709349</v>
      </c>
      <c r="D65" s="48" t="n">
        <v>-3.19394795292339</v>
      </c>
      <c r="E65" s="48" t="n">
        <v>2.26055716111734</v>
      </c>
      <c r="F65" s="48" t="n">
        <v>-12.2271093492437</v>
      </c>
      <c r="G65" s="48" t="n">
        <v>2.31802314366156</v>
      </c>
      <c r="H65" s="86"/>
    </row>
    <row r="66" customFormat="false" ht="12.5" hidden="false" customHeight="false" outlineLevel="0" collapsed="false">
      <c r="A66" s="46" t="s">
        <v>109</v>
      </c>
      <c r="B66" s="48" t="n">
        <v>-11.1330900911862</v>
      </c>
      <c r="C66" s="48" t="n">
        <v>-9.64605972281638</v>
      </c>
      <c r="D66" s="48" t="n">
        <v>-3.03586828953657</v>
      </c>
      <c r="E66" s="48" t="n">
        <v>-4.88958706612044</v>
      </c>
      <c r="F66" s="48" t="n">
        <v>4.41433490802748</v>
      </c>
      <c r="G66" s="48" t="n">
        <v>-7.04468716432021</v>
      </c>
      <c r="H66" s="86"/>
    </row>
    <row r="67" customFormat="false" ht="12.5" hidden="false" customHeight="false" outlineLevel="0" collapsed="false">
      <c r="A67" s="46" t="s">
        <v>110</v>
      </c>
      <c r="B67" s="48" t="n">
        <v>-7.65369041069058</v>
      </c>
      <c r="C67" s="48" t="n">
        <v>-9.27748913286841</v>
      </c>
      <c r="D67" s="48" t="n">
        <v>-17.7635778814583</v>
      </c>
      <c r="E67" s="48" t="n">
        <v>-14.3720098896371</v>
      </c>
      <c r="F67" s="48" t="n">
        <v>-25.6388309384078</v>
      </c>
      <c r="G67" s="48" t="n">
        <v>-12.6720505077364</v>
      </c>
      <c r="H67" s="86"/>
    </row>
    <row r="68" customFormat="false" ht="12.5" hidden="false" customHeight="false" outlineLevel="0" collapsed="false">
      <c r="A68" s="46" t="s">
        <v>111</v>
      </c>
      <c r="B68" s="48" t="n">
        <v>-11.0516144203542</v>
      </c>
      <c r="C68" s="48" t="n">
        <v>-11.0443342332328</v>
      </c>
      <c r="D68" s="48" t="n">
        <v>-2.47947846374769</v>
      </c>
      <c r="E68" s="48" t="n">
        <v>-7.88424154404987</v>
      </c>
      <c r="F68" s="48" t="n">
        <v>-9.69189099900102</v>
      </c>
      <c r="G68" s="48" t="n">
        <v>-8.86310102655456</v>
      </c>
      <c r="H68" s="86"/>
    </row>
    <row r="69" customFormat="false" ht="12.5" hidden="false" customHeight="false" outlineLevel="0" collapsed="false">
      <c r="A69" s="46" t="s">
        <v>112</v>
      </c>
      <c r="B69" s="48" t="n">
        <v>-1.29667287280945</v>
      </c>
      <c r="C69" s="48" t="n">
        <v>4.57314006533859</v>
      </c>
      <c r="D69" s="48" t="n">
        <v>0.871500184200828</v>
      </c>
      <c r="E69" s="48" t="n">
        <v>1.23385044676822</v>
      </c>
      <c r="F69" s="48" t="n">
        <v>-4.0166711668946</v>
      </c>
      <c r="G69" s="48" t="n">
        <v>0.685122454737351</v>
      </c>
      <c r="H69" s="86"/>
    </row>
    <row r="70" customFormat="false" ht="12.5" hidden="false" customHeight="false" outlineLevel="0" collapsed="false">
      <c r="A70" s="46" t="s">
        <v>113</v>
      </c>
      <c r="B70" s="48" t="n">
        <v>4.9828098278706</v>
      </c>
      <c r="C70" s="48" t="n">
        <v>2.35631127163143</v>
      </c>
      <c r="D70" s="48" t="n">
        <v>4.01746093599269</v>
      </c>
      <c r="E70" s="48" t="n">
        <v>3.53237572689082</v>
      </c>
      <c r="F70" s="48" t="n">
        <v>2.20286304135757</v>
      </c>
      <c r="G70" s="48" t="n">
        <v>3.73712153943303</v>
      </c>
      <c r="H70" s="86"/>
    </row>
    <row r="71" customFormat="false" ht="12.5" hidden="false" customHeight="false" outlineLevel="0" collapsed="false">
      <c r="A71" s="46" t="s">
        <v>114</v>
      </c>
      <c r="B71" s="48" t="n">
        <v>-2.26592108901568</v>
      </c>
      <c r="C71" s="48" t="n">
        <v>-8.16766467065868</v>
      </c>
      <c r="D71" s="48" t="n">
        <v>-7.06729769467175</v>
      </c>
      <c r="E71" s="48" t="n">
        <v>-4.09765581812964</v>
      </c>
      <c r="F71" s="48" t="n">
        <v>-13.171735109138</v>
      </c>
      <c r="G71" s="48" t="n">
        <v>-5.60403223448858</v>
      </c>
      <c r="H71" s="86"/>
    </row>
    <row r="72" customFormat="false" ht="12.5" hidden="false" customHeight="false" outlineLevel="0" collapsed="false">
      <c r="A72" s="46" t="s">
        <v>115</v>
      </c>
      <c r="B72" s="48" t="n">
        <v>-6.04120609612784</v>
      </c>
      <c r="C72" s="48" t="n">
        <v>-2.02814616816879</v>
      </c>
      <c r="D72" s="48" t="n">
        <v>-1.29204588643535</v>
      </c>
      <c r="E72" s="48" t="n">
        <v>-2.5911825035793</v>
      </c>
      <c r="F72" s="48" t="n">
        <v>10.169205545197</v>
      </c>
      <c r="G72" s="48" t="n">
        <v>-2.61380316824626</v>
      </c>
      <c r="H72" s="86"/>
    </row>
    <row r="73" customFormat="false" ht="12.5" hidden="false" customHeight="false" outlineLevel="0" collapsed="false">
      <c r="A73" s="46" t="s">
        <v>116</v>
      </c>
      <c r="B73" s="48" t="n">
        <v>0.0520566305288025</v>
      </c>
      <c r="C73" s="48" t="n">
        <v>1.68031791373965</v>
      </c>
      <c r="D73" s="48" t="n">
        <v>-7.20351364236238</v>
      </c>
      <c r="E73" s="48" t="n">
        <v>-4.08932865434996</v>
      </c>
      <c r="F73" s="48" t="n">
        <v>-9.71799588186427</v>
      </c>
      <c r="G73" s="48" t="n">
        <v>-2.41260293378999</v>
      </c>
      <c r="H73" s="86"/>
    </row>
    <row r="74" customFormat="false" ht="12.5" hidden="false" customHeight="false" outlineLevel="0" collapsed="false">
      <c r="A74" s="46" t="s">
        <v>117</v>
      </c>
      <c r="B74" s="48" t="n">
        <v>-5.12338575629715</v>
      </c>
      <c r="C74" s="48" t="n">
        <v>-4.08225864401855</v>
      </c>
      <c r="D74" s="48" t="n">
        <v>-4.30720334691668</v>
      </c>
      <c r="E74" s="48" t="n">
        <v>-0.480556500755953</v>
      </c>
      <c r="F74" s="48" t="n">
        <v>3.30436898444287</v>
      </c>
      <c r="G74" s="48" t="n">
        <v>-3.35150996787265</v>
      </c>
      <c r="H74" s="86"/>
    </row>
    <row r="75" customFormat="false" ht="12.5" hidden="false" customHeight="false" outlineLevel="0" collapsed="false">
      <c r="A75" s="46" t="s">
        <v>118</v>
      </c>
      <c r="B75" s="48" t="n">
        <v>14.2794005494974</v>
      </c>
      <c r="C75" s="48" t="n">
        <v>8.36286328818082</v>
      </c>
      <c r="D75" s="48" t="n">
        <v>11.0033302801489</v>
      </c>
      <c r="E75" s="48" t="n">
        <v>10.7209840145233</v>
      </c>
      <c r="F75" s="48" t="n">
        <v>3.44018245905039</v>
      </c>
      <c r="G75" s="48" t="n">
        <v>10.9074044201609</v>
      </c>
      <c r="H75" s="86"/>
    </row>
    <row r="76" customFormat="false" ht="12.5" hidden="false" customHeight="false" outlineLevel="0" collapsed="false">
      <c r="A76" s="46" t="s">
        <v>119</v>
      </c>
      <c r="B76" s="48" t="n">
        <v>-9.61365235515402</v>
      </c>
      <c r="C76" s="48" t="n">
        <v>-7.69070944206641</v>
      </c>
      <c r="D76" s="48" t="n">
        <v>-3.79221217481147</v>
      </c>
      <c r="E76" s="48" t="n">
        <v>-11.3585345534077</v>
      </c>
      <c r="F76" s="48" t="n">
        <v>8.77400319107142</v>
      </c>
      <c r="G76" s="48" t="n">
        <v>-7.25657904874229</v>
      </c>
      <c r="H76" s="86"/>
    </row>
    <row r="77" customFormat="false" ht="12.5" hidden="false" customHeight="false" outlineLevel="0" collapsed="false">
      <c r="A77" s="46" t="s">
        <v>120</v>
      </c>
      <c r="B77" s="48" t="n">
        <v>3.43555310377681</v>
      </c>
      <c r="C77" s="48" t="n">
        <v>0.283594635455164</v>
      </c>
      <c r="D77" s="48" t="n">
        <v>14.0242986859634</v>
      </c>
      <c r="E77" s="48" t="n">
        <v>7.49524648111992</v>
      </c>
      <c r="F77" s="48" t="n">
        <v>-0.613269922795799</v>
      </c>
      <c r="G77" s="48" t="n">
        <v>5.11004953132603</v>
      </c>
      <c r="H77" s="86"/>
    </row>
    <row r="78" customFormat="false" ht="12.5" hidden="false" customHeight="false" outlineLevel="0" collapsed="false">
      <c r="A78" s="46" t="s">
        <v>121</v>
      </c>
      <c r="B78" s="48" t="n">
        <v>0.986186850906664</v>
      </c>
      <c r="C78" s="48" t="n">
        <v>6.51162975465316</v>
      </c>
      <c r="D78" s="48" t="n">
        <v>2.33886400592486</v>
      </c>
      <c r="E78" s="48" t="n">
        <v>-0.00373947160673235</v>
      </c>
      <c r="F78" s="48" t="n">
        <v>-7.40464956220307</v>
      </c>
      <c r="G78" s="48" t="n">
        <v>1.66659617716191</v>
      </c>
      <c r="H78" s="86"/>
    </row>
    <row r="79" customFormat="false" ht="12.5" hidden="false" customHeight="false" outlineLevel="0" collapsed="false">
      <c r="A79" s="46" t="s">
        <v>122</v>
      </c>
      <c r="B79" s="48" t="n">
        <v>-4.95285519060491</v>
      </c>
      <c r="C79" s="48" t="n">
        <v>-8.77352064847315</v>
      </c>
      <c r="D79" s="48" t="n">
        <v>-8.45914110492602</v>
      </c>
      <c r="E79" s="48" t="n">
        <v>-0.144538950427589</v>
      </c>
      <c r="F79" s="48" t="n">
        <v>1.73616061488089</v>
      </c>
      <c r="G79" s="48" t="n">
        <v>-5.23979001886829</v>
      </c>
      <c r="H79" s="86"/>
    </row>
    <row r="80" customFormat="false" ht="12.5" hidden="false" customHeight="false" outlineLevel="0" collapsed="false">
      <c r="A80" s="46" t="s">
        <v>123</v>
      </c>
      <c r="B80" s="48" t="n">
        <v>-2.22983516485368</v>
      </c>
      <c r="C80" s="48" t="n">
        <v>1.23258177819047</v>
      </c>
      <c r="D80" s="48" t="n">
        <v>8.93434175036561</v>
      </c>
      <c r="E80" s="48" t="n">
        <v>-5.02130502808174</v>
      </c>
      <c r="F80" s="48" t="n">
        <v>-4.93237955625118</v>
      </c>
      <c r="G80" s="48" t="n">
        <v>0.0115849060536186</v>
      </c>
      <c r="H80" s="86"/>
    </row>
    <row r="81" s="86" customFormat="true" ht="12.5" hidden="false" customHeight="false" outlineLevel="0" collapsed="false">
      <c r="A81" s="46" t="s">
        <v>124</v>
      </c>
      <c r="B81" s="48" t="n">
        <v>6.99281804342947</v>
      </c>
      <c r="C81" s="48" t="n">
        <v>7.69587249470696</v>
      </c>
      <c r="D81" s="48" t="n">
        <v>-2.76474480668362</v>
      </c>
      <c r="E81" s="48" t="n">
        <v>3.50045876669993</v>
      </c>
      <c r="F81" s="48" t="n">
        <v>12.7652526483858</v>
      </c>
      <c r="G81" s="48" t="n">
        <v>4.81950534744984</v>
      </c>
    </row>
    <row r="82" s="86" customFormat="true" ht="12.5" hidden="false" customHeight="false" outlineLevel="0" collapsed="false">
      <c r="A82" s="46" t="s">
        <v>125</v>
      </c>
      <c r="B82" s="48" t="n">
        <v>-1.39862437465351</v>
      </c>
      <c r="C82" s="48" t="n">
        <v>-6.36992266637416</v>
      </c>
      <c r="D82" s="48" t="n">
        <v>-4.61899428292361</v>
      </c>
      <c r="E82" s="48" t="n">
        <v>1.60955099834249</v>
      </c>
      <c r="F82" s="48" t="n">
        <v>5.07493728298739</v>
      </c>
      <c r="G82" s="48" t="n">
        <v>-2.16956300581948</v>
      </c>
    </row>
    <row r="83" s="86" customFormat="true" ht="12.5" hidden="false" customHeight="false" outlineLevel="0" collapsed="false">
      <c r="A83" s="52" t="s">
        <v>126</v>
      </c>
      <c r="B83" s="48" t="n">
        <v>8.87738524477966</v>
      </c>
      <c r="C83" s="48" t="n">
        <v>6.75662753866033</v>
      </c>
      <c r="D83" s="48" t="n">
        <v>3.71534981879057</v>
      </c>
      <c r="E83" s="48" t="n">
        <v>8.99043508690074</v>
      </c>
      <c r="F83" s="48" t="n">
        <v>-2.63703053447919</v>
      </c>
      <c r="G83" s="48" t="n">
        <v>6.54697767773369</v>
      </c>
    </row>
    <row r="84" s="86" customFormat="true" ht="12.5" hidden="false" customHeight="false" outlineLevel="0" collapsed="false">
      <c r="A84" s="52" t="s">
        <v>127</v>
      </c>
      <c r="B84" s="48" t="n">
        <v>0.748619554542869</v>
      </c>
      <c r="C84" s="48" t="n">
        <v>5.64742813570673</v>
      </c>
      <c r="D84" s="48" t="n">
        <v>8.83656887249983</v>
      </c>
      <c r="E84" s="48" t="n">
        <v>7.84006552453757</v>
      </c>
      <c r="F84" s="48" t="n">
        <v>7.68933689196193</v>
      </c>
      <c r="G84" s="48" t="n">
        <v>5.14565987889451</v>
      </c>
    </row>
    <row r="85" s="86" customFormat="true" ht="12.5" hidden="false" customHeight="false" outlineLevel="0" collapsed="false">
      <c r="A85" s="52" t="s">
        <v>128</v>
      </c>
      <c r="B85" s="48" t="n">
        <v>44.7520676786337</v>
      </c>
      <c r="C85" s="48" t="n">
        <v>90.2016513312699</v>
      </c>
      <c r="D85" s="48" t="n">
        <v>42.809910020954</v>
      </c>
      <c r="E85" s="48" t="n">
        <v>8.19496738155179</v>
      </c>
      <c r="F85" s="48" t="n">
        <v>13.1011184125448</v>
      </c>
      <c r="G85" s="48" t="n">
        <v>44.9944890367871</v>
      </c>
    </row>
    <row r="86" s="86" customFormat="true" ht="12.5" hidden="false" customHeight="false" outlineLevel="0" collapsed="false">
      <c r="A86" s="52" t="s">
        <v>129</v>
      </c>
      <c r="B86" s="48" t="n">
        <v>-31.3795697238959</v>
      </c>
      <c r="C86" s="48" t="n">
        <v>-52.602547144008</v>
      </c>
      <c r="D86" s="48" t="n">
        <v>-35.9352980208815</v>
      </c>
      <c r="E86" s="48" t="n">
        <v>-15.2359389237099</v>
      </c>
      <c r="F86" s="48" t="n">
        <v>-12.6555077503389</v>
      </c>
      <c r="G86" s="48" t="n">
        <v>-34.9567863052433</v>
      </c>
    </row>
    <row r="87" s="86" customFormat="true" ht="12.5" hidden="false" customHeight="false" outlineLevel="0" collapsed="false">
      <c r="A87" s="52" t="s">
        <v>130</v>
      </c>
      <c r="B87" s="48" t="n">
        <v>0.604244915728621</v>
      </c>
      <c r="C87" s="48" t="n">
        <v>13.4218793083074</v>
      </c>
      <c r="D87" s="48" t="n">
        <v>4.77506397989719</v>
      </c>
      <c r="E87" s="48" t="n">
        <v>5.91837309336526</v>
      </c>
      <c r="F87" s="48" t="n">
        <v>2.61300130771526</v>
      </c>
      <c r="G87" s="48" t="n">
        <v>5.19652681590893</v>
      </c>
    </row>
    <row r="88" s="86" customFormat="true" ht="12.5" hidden="false" customHeight="false" outlineLevel="0" collapsed="false">
      <c r="A88" s="52" t="s">
        <v>131</v>
      </c>
      <c r="B88" s="48" t="n">
        <v>6.34105126378753</v>
      </c>
      <c r="C88" s="48" t="n">
        <v>3.26061523220868</v>
      </c>
      <c r="D88" s="48" t="n">
        <v>4.56130064240049</v>
      </c>
      <c r="E88" s="48" t="n">
        <v>3.00828226311315</v>
      </c>
      <c r="F88" s="48" t="n">
        <v>-1.2992717817739</v>
      </c>
      <c r="G88" s="48" t="n">
        <v>4.12754368095154</v>
      </c>
    </row>
    <row r="89" s="86" customFormat="true" ht="12.5" hidden="false" customHeight="false" outlineLevel="0" collapsed="false">
      <c r="A89" s="52" t="s">
        <v>132</v>
      </c>
      <c r="B89" s="48" t="n">
        <v>36.598922076579</v>
      </c>
      <c r="C89" s="48" t="n">
        <v>68.7842708277718</v>
      </c>
      <c r="D89" s="48" t="n">
        <v>31.2464522069855</v>
      </c>
      <c r="E89" s="48" t="n">
        <v>8.50613997223894</v>
      </c>
      <c r="F89" s="48" t="n">
        <v>16.0544725305475</v>
      </c>
      <c r="G89" s="48" t="n">
        <v>36.1079310277514</v>
      </c>
    </row>
    <row r="90" s="86" customFormat="true" ht="12.5" hidden="false" customHeight="false" outlineLevel="0" collapsed="false">
      <c r="A90" s="52" t="s">
        <v>133</v>
      </c>
      <c r="B90" s="48" t="n">
        <v>-28.8393422819233</v>
      </c>
      <c r="C90" s="48" t="n">
        <v>-43.0362191576237</v>
      </c>
      <c r="D90" s="48" t="n">
        <v>-24.0321117765668</v>
      </c>
      <c r="E90" s="48" t="n">
        <v>-10.2930031717487</v>
      </c>
      <c r="F90" s="48" t="n">
        <v>-14.0029209349747</v>
      </c>
      <c r="G90" s="48" t="n">
        <v>-28.2547719123677</v>
      </c>
    </row>
    <row r="91" customFormat="false" ht="12.5" hidden="false" customHeight="false" outlineLevel="0" collapsed="false">
      <c r="A91" s="52" t="s">
        <v>134</v>
      </c>
      <c r="B91" s="48" t="n">
        <v>-3.34677270546556</v>
      </c>
      <c r="C91" s="48" t="n">
        <v>1.48142512397316</v>
      </c>
      <c r="D91" s="48" t="n">
        <v>1.52775585112682</v>
      </c>
      <c r="E91" s="48" t="n">
        <v>3.51472496485639</v>
      </c>
      <c r="F91" s="48" t="n">
        <v>3.79201463294148</v>
      </c>
      <c r="G91" s="48" t="n">
        <v>0.428277895500422</v>
      </c>
      <c r="H91" s="86"/>
    </row>
    <row r="92" customFormat="false" ht="12.5" hidden="false" customHeight="false" outlineLevel="0" collapsed="false">
      <c r="A92" s="52" t="s">
        <v>135</v>
      </c>
      <c r="B92" s="48" t="n">
        <v>7.76005149841782</v>
      </c>
      <c r="C92" s="48" t="n">
        <v>2.85143439929991</v>
      </c>
      <c r="D92" s="48" t="n">
        <v>-5.69315626841963</v>
      </c>
      <c r="E92" s="48" t="n">
        <v>-4.25097544475711</v>
      </c>
      <c r="F92" s="48" t="n">
        <v>-5.09636646398173</v>
      </c>
      <c r="G92" s="48" t="n">
        <v>0.808577793397309</v>
      </c>
      <c r="H92" s="86"/>
    </row>
    <row r="93" customFormat="false" ht="12.5" hidden="false" customHeight="false" outlineLevel="0" collapsed="false">
      <c r="A93" s="52" t="s">
        <v>136</v>
      </c>
      <c r="B93" s="48" t="n">
        <v>-0.858053430898833</v>
      </c>
      <c r="C93" s="48" t="n">
        <v>-0.984732168853116</v>
      </c>
      <c r="D93" s="48" t="n">
        <v>7.07437166562069</v>
      </c>
      <c r="E93" s="48" t="n">
        <v>-2.81085759244689</v>
      </c>
      <c r="F93" s="48" t="n">
        <v>-1.04123462613415</v>
      </c>
      <c r="G93" s="48" t="n">
        <v>0.203343206827157</v>
      </c>
      <c r="H93" s="86"/>
    </row>
    <row r="94" customFormat="false" ht="12.5" hidden="false" customHeight="false" outlineLevel="0" collapsed="false">
      <c r="A94" s="52" t="s">
        <v>137</v>
      </c>
      <c r="B94" s="48" t="n">
        <v>-0.503562491728281</v>
      </c>
      <c r="C94" s="48" t="n">
        <v>1.77923867556236</v>
      </c>
      <c r="D94" s="48" t="n">
        <v>2.20907643319764</v>
      </c>
      <c r="E94" s="48" t="n">
        <v>6.30440425902809</v>
      </c>
      <c r="F94" s="48" t="n">
        <v>4.49790164581095</v>
      </c>
      <c r="G94" s="48" t="n">
        <v>2.07030092425192</v>
      </c>
      <c r="H94" s="86"/>
    </row>
    <row r="95" customFormat="false" ht="12.5" hidden="false" customHeight="false" outlineLevel="0" collapsed="false">
      <c r="A95" s="52" t="s">
        <v>138</v>
      </c>
      <c r="B95" s="48" t="n">
        <v>-1.41702682823681</v>
      </c>
      <c r="C95" s="48" t="n">
        <v>3.9359957964609</v>
      </c>
      <c r="D95" s="48" t="n">
        <v>10.017142434753</v>
      </c>
      <c r="E95" s="48" t="n">
        <v>-0.138750262726906</v>
      </c>
      <c r="F95" s="48" t="n">
        <v>-0.639372947892013</v>
      </c>
      <c r="G95" s="48" t="n">
        <v>2.30322024440245</v>
      </c>
      <c r="H95" s="86"/>
    </row>
    <row r="96" customFormat="false" ht="12.5" hidden="false" customHeight="false" outlineLevel="0" collapsed="false">
      <c r="A96" s="52" t="s">
        <v>139</v>
      </c>
      <c r="B96" s="48" t="n">
        <v>0.924692395455444</v>
      </c>
      <c r="C96" s="48" t="n">
        <v>-3.85517438874748</v>
      </c>
      <c r="D96" s="48" t="n">
        <v>-7.47591720053237</v>
      </c>
      <c r="E96" s="48" t="n">
        <v>0.496188852731046</v>
      </c>
      <c r="F96" s="48" t="n">
        <v>7.21726730311837</v>
      </c>
      <c r="G96" s="48" t="n">
        <v>-1.57225168595815</v>
      </c>
      <c r="H96" s="86"/>
    </row>
    <row r="97" customFormat="false" ht="12.5" hidden="false" customHeight="false" outlineLevel="0" collapsed="false">
      <c r="A97" s="52" t="s">
        <v>140</v>
      </c>
      <c r="B97" s="48" t="n">
        <v>0.0338745361642411</v>
      </c>
      <c r="C97" s="48" t="n">
        <v>8.27880357055201</v>
      </c>
      <c r="D97" s="48" t="n">
        <v>0.73731359023291</v>
      </c>
      <c r="E97" s="48" t="n">
        <v>1.63055272965312</v>
      </c>
      <c r="F97" s="48" t="n">
        <v>3.73784400960668</v>
      </c>
      <c r="G97" s="48" t="n">
        <v>2.55728871822378</v>
      </c>
      <c r="H97" s="86"/>
    </row>
    <row r="98" customFormat="false" ht="12.5" hidden="false" customHeight="false" outlineLevel="0" collapsed="false">
      <c r="A98" s="52" t="s">
        <v>141</v>
      </c>
      <c r="B98" s="48" t="n">
        <v>3.04998791813202</v>
      </c>
      <c r="C98" s="48" t="n">
        <v>-8.11483657260616</v>
      </c>
      <c r="D98" s="48" t="n">
        <v>-5.75501416680326</v>
      </c>
      <c r="E98" s="48" t="n">
        <v>4.21715443370657</v>
      </c>
      <c r="F98" s="48" t="n">
        <v>-8.55697932035657</v>
      </c>
      <c r="G98" s="48" t="n">
        <v>-1.93045433988619</v>
      </c>
      <c r="H98" s="86"/>
    </row>
    <row r="99" customFormat="false" ht="12.5" hidden="false" customHeight="false" outlineLevel="0" collapsed="false">
      <c r="A99" s="52" t="s">
        <v>142</v>
      </c>
      <c r="B99" s="48" t="n">
        <v>-27.392265915948</v>
      </c>
      <c r="C99" s="48" t="n">
        <v>-18.7662804106573</v>
      </c>
      <c r="D99" s="48" t="n">
        <v>5.37401663032316</v>
      </c>
      <c r="E99" s="48" t="n">
        <v>-21.7091025630616</v>
      </c>
      <c r="F99" s="48" t="n">
        <v>-18.5451361867704</v>
      </c>
      <c r="G99" s="48" t="n">
        <v>-17.6686705284558</v>
      </c>
      <c r="H99" s="86"/>
    </row>
    <row r="100" customFormat="false" ht="12.5" hidden="false" customHeight="false" outlineLevel="0" collapsed="false">
      <c r="A100" s="52" t="s">
        <v>143</v>
      </c>
      <c r="B100" s="48" t="n">
        <v>-19.8327677024382</v>
      </c>
      <c r="C100" s="48" t="n">
        <v>-15.7562939785851</v>
      </c>
      <c r="D100" s="48" t="n">
        <v>-39.0518482901784</v>
      </c>
      <c r="E100" s="48" t="n">
        <v>-25.4329293513472</v>
      </c>
      <c r="F100" s="48" t="n">
        <v>-25.8036008579386</v>
      </c>
      <c r="G100" s="48" t="n">
        <v>-24.9929569795806</v>
      </c>
      <c r="H100" s="86"/>
    </row>
    <row r="101" customFormat="false" ht="12.5" hidden="false" customHeight="false" outlineLevel="0" collapsed="false">
      <c r="A101" s="52" t="s">
        <v>144</v>
      </c>
      <c r="B101" s="48" t="n">
        <v>52.7757421463145</v>
      </c>
      <c r="C101" s="48" t="n">
        <v>44.4562566290795</v>
      </c>
      <c r="D101" s="48" t="n">
        <v>51.8898560618991</v>
      </c>
      <c r="E101" s="48" t="n">
        <v>66.6188056844121</v>
      </c>
      <c r="F101" s="48" t="n">
        <v>59.5249438800256</v>
      </c>
      <c r="G101" s="48" t="n">
        <v>53.5556630130463</v>
      </c>
      <c r="H101" s="86"/>
    </row>
    <row r="102" customFormat="false" ht="12.5" hidden="false" customHeight="false" outlineLevel="0" collapsed="false">
      <c r="A102" s="52" t="s">
        <v>145</v>
      </c>
      <c r="B102" s="48" t="n">
        <v>6.11944312141475</v>
      </c>
      <c r="C102" s="48" t="n">
        <v>1.0268758173473</v>
      </c>
      <c r="D102" s="48" t="n">
        <v>14.32249294071</v>
      </c>
      <c r="E102" s="48" t="n">
        <v>-0.383243353391621</v>
      </c>
      <c r="F102" s="48" t="n">
        <v>23.8562311322532</v>
      </c>
      <c r="G102" s="48" t="n">
        <v>6.53550960184944</v>
      </c>
      <c r="H102" s="86"/>
    </row>
    <row r="103" customFormat="false" ht="12.5" hidden="false" customHeight="false" outlineLevel="0" collapsed="false">
      <c r="A103" s="52" t="s">
        <v>146</v>
      </c>
      <c r="B103" s="48" t="n">
        <v>9.53037180288228</v>
      </c>
      <c r="C103" s="48" t="n">
        <v>8.35163178970415</v>
      </c>
      <c r="D103" s="48" t="n">
        <v>-3.50782771812088</v>
      </c>
      <c r="E103" s="48" t="n">
        <v>1.16376505845935</v>
      </c>
      <c r="F103" s="48" t="n">
        <v>16.0232354292504</v>
      </c>
      <c r="G103" s="48" t="n">
        <v>5.58879909051611</v>
      </c>
      <c r="H103" s="86"/>
    </row>
    <row r="104" customFormat="false" ht="12.5" hidden="false" customHeight="false" outlineLevel="0" collapsed="false">
      <c r="A104" s="52" t="s">
        <v>147</v>
      </c>
      <c r="B104" s="48" t="n">
        <v>7.76192866150586</v>
      </c>
      <c r="C104" s="48" t="n">
        <v>9.44811398212992</v>
      </c>
      <c r="D104" s="48" t="n">
        <v>8.76553041432699</v>
      </c>
      <c r="E104" s="48" t="n">
        <v>10.3637745630661</v>
      </c>
      <c r="F104" s="48" t="n">
        <v>-0.519199425566598</v>
      </c>
      <c r="G104" s="48" t="n">
        <v>8.02485840982413</v>
      </c>
      <c r="H104" s="86"/>
    </row>
    <row r="105" customFormat="false" ht="12.5" hidden="false" customHeight="false" outlineLevel="0" collapsed="false">
      <c r="A105" s="52" t="s">
        <v>148</v>
      </c>
      <c r="B105" s="48" t="n">
        <v>4.52326507130678</v>
      </c>
      <c r="C105" s="48" t="n">
        <v>-0.177889710497654</v>
      </c>
      <c r="D105" s="48" t="n">
        <v>2.22633380854761</v>
      </c>
      <c r="E105" s="48" t="n">
        <v>0.520468876720539</v>
      </c>
      <c r="F105" s="48" t="n">
        <v>1.22534788455512</v>
      </c>
      <c r="G105" s="48" t="n">
        <v>2.03737299861007</v>
      </c>
      <c r="H105" s="35"/>
    </row>
    <row r="106" customFormat="false" ht="12.5" hidden="false" customHeight="false" outlineLevel="0" collapsed="false">
      <c r="A106" s="52" t="s">
        <v>149</v>
      </c>
      <c r="B106" s="48" t="n">
        <v>-1.16162601320307</v>
      </c>
      <c r="C106" s="48" t="n">
        <v>3.46440374662039</v>
      </c>
      <c r="D106" s="48" t="n">
        <v>-3.3245504417709</v>
      </c>
      <c r="E106" s="48" t="n">
        <v>7.56536847643817</v>
      </c>
      <c r="F106" s="48" t="n">
        <v>3.02335872554289</v>
      </c>
      <c r="G106" s="48" t="n">
        <v>1.33159921918319</v>
      </c>
      <c r="H106" s="35"/>
    </row>
    <row r="107" customFormat="false" ht="12.5" hidden="false" customHeight="false" outlineLevel="0" collapsed="false">
      <c r="A107" s="52" t="s">
        <v>150</v>
      </c>
      <c r="B107" s="48" t="n">
        <v>4.23635677977346</v>
      </c>
      <c r="C107" s="48" t="n">
        <v>-0.668483973236023</v>
      </c>
      <c r="D107" s="48" t="n">
        <v>7.70710742659933</v>
      </c>
      <c r="E107" s="48" t="n">
        <v>-0.0109835593673543</v>
      </c>
      <c r="F107" s="48" t="n">
        <v>-10.1856288559881</v>
      </c>
      <c r="G107" s="48" t="n">
        <v>1.74887814793398</v>
      </c>
      <c r="H107" s="35"/>
    </row>
    <row r="108" customFormat="false" ht="13.5" hidden="false" customHeight="true" outlineLevel="0" collapsed="false">
      <c r="A108" s="52" t="s">
        <v>151</v>
      </c>
      <c r="B108" s="48" t="n">
        <v>-2.25171814094049</v>
      </c>
      <c r="C108" s="48" t="n">
        <v>-4.13362890388154</v>
      </c>
      <c r="D108" s="48" t="n">
        <v>1.83869390947307</v>
      </c>
      <c r="E108" s="48" t="n">
        <v>-0.643200919943525</v>
      </c>
      <c r="F108" s="48" t="n">
        <v>0.517630794209613</v>
      </c>
      <c r="G108" s="48" t="n">
        <v>-1.37243923171572</v>
      </c>
    </row>
    <row r="109" customFormat="false" ht="13.5" hidden="false" customHeight="true" outlineLevel="0" collapsed="false">
      <c r="A109" s="52" t="s">
        <v>157</v>
      </c>
      <c r="B109" s="48" t="n">
        <v>2.15145654812482</v>
      </c>
      <c r="C109" s="48" t="n">
        <v>1.42040580151292</v>
      </c>
      <c r="D109" s="48" t="n">
        <v>1.68757463703841</v>
      </c>
      <c r="E109" s="48" t="n">
        <v>-5.20616745338755</v>
      </c>
      <c r="F109" s="48" t="n">
        <v>-5.65012354366409</v>
      </c>
      <c r="G109" s="48" t="n">
        <v>-0.0571066241548112</v>
      </c>
    </row>
    <row r="110" customFormat="false" ht="12.5" hidden="false" customHeight="false" outlineLevel="0" collapsed="false">
      <c r="A110" s="54"/>
      <c r="B110" s="54"/>
      <c r="C110" s="54"/>
      <c r="D110" s="54"/>
      <c r="E110" s="54"/>
      <c r="F110" s="54"/>
      <c r="G110" s="54"/>
    </row>
    <row r="111" s="86" customFormat="true" ht="12.5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2.5" hidden="false" customHeight="false" outlineLevel="0" collapsed="false">
      <c r="A112" s="52" t="s">
        <v>163</v>
      </c>
    </row>
    <row r="113" customFormat="false" ht="12.5" hidden="false" customHeight="false" outlineLevel="0" collapsed="false">
      <c r="A113" s="46" t="s">
        <v>276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3" min="2" style="0" width="9.26"/>
    <col collapsed="false" customWidth="true" hidden="false" outlineLevel="0" max="4" min="4" style="0" width="9.53"/>
    <col collapsed="false" customWidth="true" hidden="false" outlineLevel="0" max="5" min="5" style="0" width="9.26"/>
    <col collapsed="false" customWidth="true" hidden="false" outlineLevel="0" max="6" min="6" style="0" width="9.53"/>
    <col collapsed="false" customWidth="true" hidden="false" outlineLevel="0" max="7" min="7" style="0" width="9.26"/>
  </cols>
  <sheetData>
    <row r="1" customFormat="false" ht="12.5" hidden="false" customHeight="false" outlineLevel="0" collapsed="false">
      <c r="A1" s="38" t="s">
        <v>277</v>
      </c>
    </row>
    <row r="2" customFormat="false" ht="12.5" hidden="false" customHeight="false" outlineLevel="0" collapsed="false">
      <c r="A2" s="38" t="s">
        <v>271</v>
      </c>
    </row>
    <row r="4" customFormat="false" ht="12.5" hidden="false" customHeight="true" outlineLevel="0" collapsed="false">
      <c r="A4" s="39" t="s">
        <v>45</v>
      </c>
      <c r="B4" s="40" t="s">
        <v>46</v>
      </c>
      <c r="C4" s="40"/>
      <c r="D4" s="40"/>
      <c r="E4" s="40"/>
      <c r="F4" s="40"/>
      <c r="G4" s="40"/>
    </row>
    <row r="5" customFormat="false" ht="12.5" hidden="false" customHeight="false" outlineLevel="0" collapsed="false">
      <c r="A5" s="42" t="s">
        <v>48</v>
      </c>
      <c r="B5" s="43" t="s">
        <v>29</v>
      </c>
      <c r="C5" s="43" t="s">
        <v>30</v>
      </c>
      <c r="D5" s="43" t="s">
        <v>31</v>
      </c>
      <c r="E5" s="43" t="s">
        <v>32</v>
      </c>
      <c r="F5" s="43" t="s">
        <v>33</v>
      </c>
      <c r="G5" s="43" t="s">
        <v>34</v>
      </c>
    </row>
    <row r="6" customFormat="false" ht="12.5" hidden="false" customHeight="false" outlineLevel="0" collapsed="false">
      <c r="B6" s="31"/>
    </row>
    <row r="7" customFormat="false" ht="12.5" hidden="false" customHeight="false" outlineLevel="0" collapsed="false">
      <c r="A7" s="46" t="s">
        <v>49</v>
      </c>
      <c r="B7" s="87"/>
      <c r="C7" s="86"/>
      <c r="D7" s="86"/>
      <c r="E7" s="86"/>
      <c r="F7" s="86"/>
      <c r="G7" s="86"/>
    </row>
    <row r="8" customFormat="false" ht="12.5" hidden="false" customHeight="false" outlineLevel="0" collapsed="false">
      <c r="A8" s="46" t="s">
        <v>51</v>
      </c>
      <c r="B8" s="48" t="n">
        <v>6.88676626183838</v>
      </c>
      <c r="C8" s="48" t="n">
        <v>3.38015091477371</v>
      </c>
      <c r="D8" s="48" t="n">
        <v>-1.21660868636642</v>
      </c>
      <c r="E8" s="48" t="n">
        <v>-8.92913750370451</v>
      </c>
      <c r="F8" s="48" t="n">
        <v>-7.96396591565569</v>
      </c>
      <c r="G8" s="48" t="n">
        <v>0.881347010495375</v>
      </c>
    </row>
    <row r="9" customFormat="false" ht="12.5" hidden="false" customHeight="false" outlineLevel="0" collapsed="false">
      <c r="A9" s="46" t="s">
        <v>52</v>
      </c>
      <c r="B9" s="48" t="n">
        <v>-8.60939934012401</v>
      </c>
      <c r="C9" s="48" t="n">
        <v>-14.4526936169621</v>
      </c>
      <c r="D9" s="48" t="n">
        <v>-10.890662492844</v>
      </c>
      <c r="E9" s="48" t="n">
        <v>16.7487764482271</v>
      </c>
      <c r="F9" s="48" t="n">
        <v>-2.31068288721592</v>
      </c>
      <c r="G9" s="48" t="n">
        <v>-5.71179856302051</v>
      </c>
    </row>
    <row r="10" customFormat="false" ht="12.5" hidden="false" customHeight="false" outlineLevel="0" collapsed="false">
      <c r="A10" s="46" t="s">
        <v>53</v>
      </c>
      <c r="B10" s="48" t="n">
        <v>0.655820090100994</v>
      </c>
      <c r="C10" s="48" t="n">
        <v>2.62396749208152</v>
      </c>
      <c r="D10" s="48" t="n">
        <v>9.28779027548298</v>
      </c>
      <c r="E10" s="48" t="n">
        <v>-11.013962982634</v>
      </c>
      <c r="F10" s="48" t="n">
        <v>-0.869432519587328</v>
      </c>
      <c r="G10" s="48" t="n">
        <v>-0.00895677049170791</v>
      </c>
    </row>
    <row r="11" customFormat="false" ht="12.5" hidden="false" customHeight="false" outlineLevel="0" collapsed="false">
      <c r="A11" s="46" t="s">
        <v>54</v>
      </c>
      <c r="B11" s="48" t="n">
        <v>3.16186333513034</v>
      </c>
      <c r="C11" s="48" t="n">
        <v>31.8159222260166</v>
      </c>
      <c r="D11" s="48" t="n">
        <v>34.1791467134444</v>
      </c>
      <c r="E11" s="48" t="n">
        <v>6.96543695856456</v>
      </c>
      <c r="F11" s="48" t="n">
        <v>23.5254083484574</v>
      </c>
      <c r="G11" s="48" t="n">
        <v>16.1690803880145</v>
      </c>
    </row>
    <row r="12" customFormat="false" ht="12.5" hidden="false" customHeight="false" outlineLevel="0" collapsed="false">
      <c r="A12" s="46" t="s">
        <v>55</v>
      </c>
      <c r="B12" s="48" t="n">
        <v>-0.738368625882875</v>
      </c>
      <c r="C12" s="48" t="n">
        <v>-2.26056140189787</v>
      </c>
      <c r="D12" s="48" t="n">
        <v>-23.4712282606923</v>
      </c>
      <c r="E12" s="48" t="n">
        <v>-10.758543926666</v>
      </c>
      <c r="F12" s="48" t="n">
        <v>-30.4066640430277</v>
      </c>
      <c r="G12" s="48" t="n">
        <v>-9.4757743073086</v>
      </c>
    </row>
    <row r="13" customFormat="false" ht="12.5" hidden="false" customHeight="false" outlineLevel="0" collapsed="false">
      <c r="A13" s="46" t="s">
        <v>56</v>
      </c>
      <c r="B13" s="48" t="n">
        <v>-1.02293050698542</v>
      </c>
      <c r="C13" s="48" t="n">
        <v>-14.1544304731825</v>
      </c>
      <c r="D13" s="48" t="n">
        <v>-20.7549037072225</v>
      </c>
      <c r="E13" s="48" t="n">
        <v>17.62555750733</v>
      </c>
      <c r="F13" s="48" t="n">
        <v>2.17055286422499</v>
      </c>
      <c r="G13" s="48" t="n">
        <v>-4.32541391329463</v>
      </c>
    </row>
    <row r="14" customFormat="false" ht="12.5" hidden="false" customHeight="false" outlineLevel="0" collapsed="false">
      <c r="A14" s="46" t="s">
        <v>57</v>
      </c>
      <c r="B14" s="48" t="n">
        <v>-5.65142306588439</v>
      </c>
      <c r="C14" s="48" t="n">
        <v>-8.86829594946175</v>
      </c>
      <c r="D14" s="48" t="n">
        <v>1.36700475137421</v>
      </c>
      <c r="E14" s="48" t="n">
        <v>15.5561384735598</v>
      </c>
      <c r="F14" s="48" t="n">
        <v>14.626631612933</v>
      </c>
      <c r="G14" s="48" t="n">
        <v>0.063115713785581</v>
      </c>
    </row>
    <row r="15" customFormat="false" ht="12.5" hidden="false" customHeight="false" outlineLevel="0" collapsed="false">
      <c r="A15" s="46" t="s">
        <v>58</v>
      </c>
      <c r="B15" s="48" t="n">
        <v>-0.0949780628194014</v>
      </c>
      <c r="C15" s="48" t="n">
        <v>27.3584501062178</v>
      </c>
      <c r="D15" s="48" t="n">
        <v>9.35261070970971</v>
      </c>
      <c r="E15" s="48" t="n">
        <v>-21.5009182113315</v>
      </c>
      <c r="F15" s="48" t="n">
        <v>-30.7976758596824</v>
      </c>
      <c r="G15" s="48" t="n">
        <v>-0.441148047138288</v>
      </c>
    </row>
    <row r="16" customFormat="false" ht="12.5" hidden="false" customHeight="false" outlineLevel="0" collapsed="false">
      <c r="A16" s="46" t="s">
        <v>59</v>
      </c>
      <c r="B16" s="48" t="n">
        <v>17.8867726191221</v>
      </c>
      <c r="C16" s="48" t="n">
        <v>-20.4108297413793</v>
      </c>
      <c r="D16" s="48" t="n">
        <v>-5.81377612923355</v>
      </c>
      <c r="E16" s="48" t="n">
        <v>18.1451113174955</v>
      </c>
      <c r="F16" s="48" t="n">
        <v>20.2740968584104</v>
      </c>
      <c r="G16" s="48" t="n">
        <v>4.9041584676794</v>
      </c>
    </row>
    <row r="17" customFormat="false" ht="12.5" hidden="false" customHeight="false" outlineLevel="0" collapsed="false">
      <c r="A17" s="46" t="s">
        <v>60</v>
      </c>
      <c r="B17" s="48" t="n">
        <v>-5.20243990080247</v>
      </c>
      <c r="C17" s="48" t="n">
        <v>4.92973637743216</v>
      </c>
      <c r="D17" s="48" t="n">
        <v>56.7341064928469</v>
      </c>
      <c r="E17" s="48" t="n">
        <v>-18.7391701870304</v>
      </c>
      <c r="F17" s="48" t="n">
        <v>-25.7040091660181</v>
      </c>
      <c r="G17" s="48" t="n">
        <v>1.6513087638343</v>
      </c>
    </row>
    <row r="18" customFormat="false" ht="12.5" hidden="false" customHeight="false" outlineLevel="0" collapsed="false">
      <c r="A18" s="46" t="s">
        <v>61</v>
      </c>
      <c r="B18" s="48" t="n">
        <v>19.5677111714806</v>
      </c>
      <c r="C18" s="48" t="n">
        <v>-5.08200290860998</v>
      </c>
      <c r="D18" s="48" t="n">
        <v>-33.3451138324977</v>
      </c>
      <c r="E18" s="48" t="n">
        <v>-2.7895932108849</v>
      </c>
      <c r="F18" s="48" t="n">
        <v>22.4483023385953</v>
      </c>
      <c r="G18" s="48" t="n">
        <v>-0.285613275602113</v>
      </c>
    </row>
    <row r="19" customFormat="false" ht="12.5" hidden="false" customHeight="false" outlineLevel="0" collapsed="false">
      <c r="A19" s="46" t="s">
        <v>62</v>
      </c>
      <c r="B19" s="48" t="n">
        <v>3.18531452557356</v>
      </c>
      <c r="C19" s="48" t="n">
        <v>-1.87032348326508</v>
      </c>
      <c r="D19" s="48" t="n">
        <v>7.54439459355674</v>
      </c>
      <c r="E19" s="48" t="n">
        <v>14.3018274639286</v>
      </c>
      <c r="F19" s="48" t="n">
        <v>23.0177329273412</v>
      </c>
      <c r="G19" s="48" t="n">
        <v>5.62065946967786</v>
      </c>
    </row>
    <row r="20" customFormat="false" ht="12.5" hidden="false" customHeight="false" outlineLevel="0" collapsed="false">
      <c r="A20" s="46" t="s">
        <v>63</v>
      </c>
      <c r="B20" s="48" t="n">
        <v>-12.582112423422</v>
      </c>
      <c r="C20" s="48" t="n">
        <v>-16.0733354497965</v>
      </c>
      <c r="D20" s="48" t="n">
        <v>-6.79172904498118</v>
      </c>
      <c r="E20" s="48" t="n">
        <v>-14.6322187926702</v>
      </c>
      <c r="F20" s="48" t="n">
        <v>-3.06096001658777</v>
      </c>
      <c r="G20" s="48" t="n">
        <v>-12.1192192427477</v>
      </c>
    </row>
    <row r="21" customFormat="false" ht="12.5" hidden="false" customHeight="false" outlineLevel="0" collapsed="false">
      <c r="A21" s="46" t="s">
        <v>64</v>
      </c>
      <c r="B21" s="48" t="n">
        <v>-10.4489227669519</v>
      </c>
      <c r="C21" s="48" t="n">
        <v>9.80441716314616</v>
      </c>
      <c r="D21" s="48" t="n">
        <v>-5.96337449499788</v>
      </c>
      <c r="E21" s="48" t="n">
        <v>12.8733465391782</v>
      </c>
      <c r="F21" s="48" t="n">
        <v>-6.19535671315895</v>
      </c>
      <c r="G21" s="48" t="n">
        <v>-2.32259444977826</v>
      </c>
    </row>
    <row r="22" customFormat="false" ht="12.5" hidden="false" customHeight="false" outlineLevel="0" collapsed="false">
      <c r="A22" s="46" t="s">
        <v>65</v>
      </c>
      <c r="B22" s="48" t="n">
        <v>-5.19326270485018</v>
      </c>
      <c r="C22" s="48" t="n">
        <v>-24.9186914848806</v>
      </c>
      <c r="D22" s="48" t="n">
        <v>4.67500868960724</v>
      </c>
      <c r="E22" s="48" t="n">
        <v>-9.69690925437473</v>
      </c>
      <c r="F22" s="48" t="n">
        <v>-14.6199413796216</v>
      </c>
      <c r="G22" s="48" t="n">
        <v>-8.70912388209811</v>
      </c>
    </row>
    <row r="23" customFormat="false" ht="12.5" hidden="false" customHeight="false" outlineLevel="0" collapsed="false">
      <c r="A23" s="46" t="s">
        <v>66</v>
      </c>
      <c r="B23" s="48" t="n">
        <v>0.926196722408708</v>
      </c>
      <c r="C23" s="48" t="n">
        <v>19.0211519931926</v>
      </c>
      <c r="D23" s="48" t="n">
        <v>-21.7578136855316</v>
      </c>
      <c r="E23" s="48" t="n">
        <v>2.79214132299927</v>
      </c>
      <c r="F23" s="48" t="n">
        <v>-8.5522252699868</v>
      </c>
      <c r="G23" s="48" t="n">
        <v>-0.511534682157677</v>
      </c>
    </row>
    <row r="24" customFormat="false" ht="12.5" hidden="false" customHeight="false" outlineLevel="0" collapsed="false">
      <c r="A24" s="46" t="s">
        <v>67</v>
      </c>
      <c r="B24" s="48" t="n">
        <v>-11.0107786692924</v>
      </c>
      <c r="C24" s="48" t="n">
        <v>11.2557715727591</v>
      </c>
      <c r="D24" s="48" t="n">
        <v>18.0749090162345</v>
      </c>
      <c r="E24" s="48" t="n">
        <v>-8.63333579215081</v>
      </c>
      <c r="F24" s="48" t="n">
        <v>25.7489656850815</v>
      </c>
      <c r="G24" s="48" t="n">
        <v>-0.653729218046779</v>
      </c>
    </row>
    <row r="25" customFormat="false" ht="12.5" hidden="false" customHeight="false" outlineLevel="0" collapsed="false">
      <c r="A25" s="46" t="s">
        <v>68</v>
      </c>
      <c r="B25" s="48" t="n">
        <v>10.7949036351574</v>
      </c>
      <c r="C25" s="48" t="n">
        <v>-6.19306369306368</v>
      </c>
      <c r="D25" s="48" t="n">
        <v>31.0227815127512</v>
      </c>
      <c r="E25" s="48" t="n">
        <v>9.90508417461141</v>
      </c>
      <c r="F25" s="48" t="n">
        <v>44.9693005162545</v>
      </c>
      <c r="G25" s="48" t="n">
        <v>12.7667679192205</v>
      </c>
    </row>
    <row r="26" customFormat="false" ht="12.5" hidden="false" customHeight="false" outlineLevel="0" collapsed="false">
      <c r="A26" s="46" t="s">
        <v>69</v>
      </c>
      <c r="B26" s="48" t="n">
        <v>-4.8302630588108</v>
      </c>
      <c r="C26" s="48" t="n">
        <v>-0.489255354693359</v>
      </c>
      <c r="D26" s="48" t="n">
        <v>35.1552613647425</v>
      </c>
      <c r="E26" s="48" t="n">
        <v>-2.9199749602366</v>
      </c>
      <c r="F26" s="48" t="n">
        <v>-32.3261821482925</v>
      </c>
      <c r="G26" s="48" t="n">
        <v>1.52036393422587</v>
      </c>
    </row>
    <row r="27" customFormat="false" ht="12.5" hidden="false" customHeight="false" outlineLevel="0" collapsed="false">
      <c r="A27" s="46" t="s">
        <v>70</v>
      </c>
      <c r="B27" s="48" t="n">
        <v>-6.69803529931436</v>
      </c>
      <c r="C27" s="48" t="n">
        <v>-4.16072618676025</v>
      </c>
      <c r="D27" s="48" t="n">
        <v>-37.5479742507723</v>
      </c>
      <c r="E27" s="48" t="n">
        <v>22.4674668829236</v>
      </c>
      <c r="F27" s="48" t="n">
        <v>7.13183111650318</v>
      </c>
      <c r="G27" s="48" t="n">
        <v>-8.41883951640672</v>
      </c>
    </row>
    <row r="28" customFormat="false" ht="12.5" hidden="false" customHeight="false" outlineLevel="0" collapsed="false">
      <c r="A28" s="46" t="s">
        <v>71</v>
      </c>
      <c r="B28" s="48" t="n">
        <v>-13.8306430032893</v>
      </c>
      <c r="C28" s="48" t="n">
        <v>-26.1849390431759</v>
      </c>
      <c r="D28" s="48" t="n">
        <v>23.1789144079288</v>
      </c>
      <c r="E28" s="48" t="n">
        <v>16.7901271049277</v>
      </c>
      <c r="F28" s="48" t="n">
        <v>-29.9519398972508</v>
      </c>
      <c r="G28" s="48" t="n">
        <v>-3.74252205655995</v>
      </c>
    </row>
    <row r="29" customFormat="false" ht="12.5" hidden="false" customHeight="false" outlineLevel="0" collapsed="false">
      <c r="A29" s="46" t="s">
        <v>72</v>
      </c>
      <c r="B29" s="48" t="n">
        <v>12.1087527960732</v>
      </c>
      <c r="C29" s="48" t="n">
        <v>0.572875922993262</v>
      </c>
      <c r="D29" s="48" t="n">
        <v>-32.6930497001197</v>
      </c>
      <c r="E29" s="48" t="n">
        <v>-7.56866542611551</v>
      </c>
      <c r="F29" s="48" t="n">
        <v>64.6151520727636</v>
      </c>
      <c r="G29" s="48" t="n">
        <v>-2.15604691424772</v>
      </c>
    </row>
    <row r="30" customFormat="false" ht="12.5" hidden="false" customHeight="false" outlineLevel="0" collapsed="false">
      <c r="A30" s="46" t="s">
        <v>73</v>
      </c>
      <c r="B30" s="48" t="n">
        <v>-6.84669158821152</v>
      </c>
      <c r="C30" s="48" t="n">
        <v>14.9645474163485</v>
      </c>
      <c r="D30" s="48" t="n">
        <v>14.4944244107748</v>
      </c>
      <c r="E30" s="48" t="n">
        <v>-6.41784953514762</v>
      </c>
      <c r="F30" s="48" t="n">
        <v>-30.4784717647763</v>
      </c>
      <c r="G30" s="48" t="n">
        <v>-2.44516639604154</v>
      </c>
    </row>
    <row r="31" customFormat="false" ht="12.5" hidden="false" customHeight="false" outlineLevel="0" collapsed="false">
      <c r="A31" s="46" t="s">
        <v>74</v>
      </c>
      <c r="B31" s="48" t="n">
        <v>7.7223041106143</v>
      </c>
      <c r="C31" s="48" t="n">
        <v>3.87876087575342</v>
      </c>
      <c r="D31" s="48" t="n">
        <v>-29.9225773674096</v>
      </c>
      <c r="E31" s="48" t="n">
        <v>82.3588382643103</v>
      </c>
      <c r="F31" s="48" t="n">
        <v>21.733537765374</v>
      </c>
      <c r="G31" s="48" t="n">
        <v>19.6219612805496</v>
      </c>
    </row>
    <row r="32" customFormat="false" ht="12.5" hidden="false" customHeight="false" outlineLevel="0" collapsed="false">
      <c r="A32" s="46" t="s">
        <v>75</v>
      </c>
      <c r="B32" s="48" t="n">
        <v>-9.43073948997412</v>
      </c>
      <c r="C32" s="48" t="n">
        <v>4.70851750801233</v>
      </c>
      <c r="D32" s="48" t="n">
        <v>18.5922137552962</v>
      </c>
      <c r="E32" s="48" t="n">
        <v>-47.8538150267945</v>
      </c>
      <c r="F32" s="48" t="n">
        <v>-4.78706341868408</v>
      </c>
      <c r="G32" s="48" t="n">
        <v>-18.7378144044815</v>
      </c>
    </row>
    <row r="33" customFormat="false" ht="12.5" hidden="false" customHeight="false" outlineLevel="0" collapsed="false">
      <c r="A33" s="46" t="s">
        <v>76</v>
      </c>
      <c r="B33" s="48" t="n">
        <v>-8.83638010764133</v>
      </c>
      <c r="C33" s="48" t="n">
        <v>2.0864387172631</v>
      </c>
      <c r="D33" s="48" t="n">
        <v>-2.3369961260485</v>
      </c>
      <c r="E33" s="48" t="n">
        <v>0.249436879466338</v>
      </c>
      <c r="F33" s="48" t="n">
        <v>-0.384462940943327</v>
      </c>
      <c r="G33" s="48" t="n">
        <v>-3.13167060355006</v>
      </c>
    </row>
    <row r="34" customFormat="false" ht="12.5" hidden="false" customHeight="false" outlineLevel="0" collapsed="false">
      <c r="A34" s="46" t="s">
        <v>77</v>
      </c>
      <c r="B34" s="48" t="n">
        <v>3.48947376542415</v>
      </c>
      <c r="C34" s="48" t="n">
        <v>17.140060039531</v>
      </c>
      <c r="D34" s="48" t="n">
        <v>-4.65860484525748</v>
      </c>
      <c r="E34" s="48" t="n">
        <v>10.5505617193983</v>
      </c>
      <c r="F34" s="48" t="n">
        <v>-15.9541240600008</v>
      </c>
      <c r="G34" s="48" t="n">
        <v>5.20026542208246</v>
      </c>
    </row>
    <row r="35" customFormat="false" ht="12.5" hidden="false" customHeight="false" outlineLevel="0" collapsed="false">
      <c r="A35" s="49" t="s">
        <v>78</v>
      </c>
      <c r="B35" s="48" t="n">
        <v>30.5198923277562</v>
      </c>
      <c r="C35" s="48" t="n">
        <v>-10.711742699963</v>
      </c>
      <c r="D35" s="48" t="n">
        <v>27.0782734873985</v>
      </c>
      <c r="E35" s="48" t="n">
        <v>-11.0078698832512</v>
      </c>
      <c r="F35" s="48" t="n">
        <v>18.5186938562958</v>
      </c>
      <c r="G35" s="48" t="n">
        <v>9.85099754588869</v>
      </c>
    </row>
    <row r="36" customFormat="false" ht="12.5" hidden="false" customHeight="false" outlineLevel="0" collapsed="false">
      <c r="A36" s="49" t="s">
        <v>79</v>
      </c>
      <c r="B36" s="48" t="n">
        <v>-13.1377989126089</v>
      </c>
      <c r="C36" s="48" t="n">
        <v>-7.606303715768</v>
      </c>
      <c r="D36" s="48" t="n">
        <v>-29.4005443470643</v>
      </c>
      <c r="E36" s="48" t="n">
        <v>22.4335792023975</v>
      </c>
      <c r="F36" s="48" t="n">
        <v>-0.223187537447575</v>
      </c>
      <c r="G36" s="48" t="n">
        <v>-6.47164887750828</v>
      </c>
    </row>
    <row r="37" customFormat="false" ht="12.5" hidden="false" customHeight="false" outlineLevel="0" collapsed="false">
      <c r="A37" s="49" t="s">
        <v>80</v>
      </c>
      <c r="B37" s="48" t="n">
        <v>18.4748519348206</v>
      </c>
      <c r="C37" s="48" t="n">
        <v>-18.2856055377955</v>
      </c>
      <c r="D37" s="48" t="n">
        <v>-14.7157004414631</v>
      </c>
      <c r="E37" s="48" t="n">
        <v>-12.2600688023732</v>
      </c>
      <c r="F37" s="48" t="n">
        <v>-3.73611965991603</v>
      </c>
      <c r="G37" s="48" t="n">
        <v>-1.71723942911737</v>
      </c>
    </row>
    <row r="38" customFormat="false" ht="12.5" hidden="false" customHeight="false" outlineLevel="0" collapsed="false">
      <c r="A38" s="49" t="s">
        <v>81</v>
      </c>
      <c r="B38" s="48" t="n">
        <v>2.0506061384235</v>
      </c>
      <c r="C38" s="48" t="n">
        <v>45.9925567652511</v>
      </c>
      <c r="D38" s="48" t="n">
        <v>32.5318509951687</v>
      </c>
      <c r="E38" s="48" t="n">
        <v>-7.42513041883152</v>
      </c>
      <c r="F38" s="48" t="n">
        <v>-23.2545083096373</v>
      </c>
      <c r="G38" s="48" t="n">
        <v>7.4425669635168</v>
      </c>
    </row>
    <row r="39" customFormat="false" ht="12.5" hidden="false" customHeight="false" outlineLevel="0" collapsed="false">
      <c r="A39" s="46" t="s">
        <v>82</v>
      </c>
      <c r="B39" s="48" t="n">
        <v>-5.61709916401251</v>
      </c>
      <c r="C39" s="48" t="n">
        <v>-19.7469831177055</v>
      </c>
      <c r="D39" s="48" t="n">
        <v>-14.1341421647971</v>
      </c>
      <c r="E39" s="48" t="n">
        <v>-4.29231047759973</v>
      </c>
      <c r="F39" s="48" t="n">
        <v>-1.30187695163005</v>
      </c>
      <c r="G39" s="48" t="n">
        <v>-8.92498961060138</v>
      </c>
    </row>
    <row r="40" customFormat="false" ht="12.5" hidden="false" customHeight="false" outlineLevel="0" collapsed="false">
      <c r="A40" s="46" t="s">
        <v>83</v>
      </c>
      <c r="B40" s="48" t="n">
        <v>3.49455632304016</v>
      </c>
      <c r="C40" s="48" t="n">
        <v>19.8671600644924</v>
      </c>
      <c r="D40" s="48" t="n">
        <v>-4.0121188610019</v>
      </c>
      <c r="E40" s="48" t="n">
        <v>-5.69486294585604</v>
      </c>
      <c r="F40" s="48" t="n">
        <v>7.38310765830993</v>
      </c>
      <c r="G40" s="48" t="n">
        <v>3.42869270005989</v>
      </c>
    </row>
    <row r="41" customFormat="false" ht="12.5" hidden="false" customHeight="false" outlineLevel="0" collapsed="false">
      <c r="A41" s="46" t="s">
        <v>84</v>
      </c>
      <c r="B41" s="48" t="n">
        <v>0.272607409695085</v>
      </c>
      <c r="C41" s="48" t="n">
        <v>-14.1156468282551</v>
      </c>
      <c r="D41" s="48" t="n">
        <v>-3.55395540123238</v>
      </c>
      <c r="E41" s="48" t="n">
        <v>-7.34889274618846</v>
      </c>
      <c r="F41" s="48" t="n">
        <v>-4.68016028734127</v>
      </c>
      <c r="G41" s="48" t="n">
        <v>-4.76299608194496</v>
      </c>
    </row>
    <row r="42" customFormat="false" ht="12.5" hidden="false" customHeight="false" outlineLevel="0" collapsed="false">
      <c r="A42" s="46" t="s">
        <v>85</v>
      </c>
      <c r="B42" s="48" t="n">
        <v>-10.2870884246563</v>
      </c>
      <c r="C42" s="48" t="n">
        <v>21.3127607412218</v>
      </c>
      <c r="D42" s="48" t="n">
        <v>12.5863167959205</v>
      </c>
      <c r="E42" s="48" t="n">
        <v>6.3290340837416</v>
      </c>
      <c r="F42" s="48" t="n">
        <v>-24.6389443900607</v>
      </c>
      <c r="G42" s="48" t="n">
        <v>0.454763134131805</v>
      </c>
    </row>
    <row r="43" customFormat="false" ht="12.5" hidden="false" customHeight="false" outlineLevel="0" collapsed="false">
      <c r="A43" s="46" t="s">
        <v>86</v>
      </c>
      <c r="B43" s="48" t="n">
        <v>1.84679628957184</v>
      </c>
      <c r="C43" s="48" t="n">
        <v>-1.91367790146561</v>
      </c>
      <c r="D43" s="48" t="n">
        <v>26.6673481530409</v>
      </c>
      <c r="E43" s="48" t="n">
        <v>-1.13781200850994</v>
      </c>
      <c r="F43" s="48" t="n">
        <v>11.8818840192886</v>
      </c>
      <c r="G43" s="48" t="n">
        <v>4.01419813280188</v>
      </c>
    </row>
    <row r="44" customFormat="false" ht="12.5" hidden="false" customHeight="false" outlineLevel="0" collapsed="false">
      <c r="A44" s="46" t="s">
        <v>87</v>
      </c>
      <c r="B44" s="48" t="n">
        <v>-5.5380528936924</v>
      </c>
      <c r="C44" s="48" t="n">
        <v>-14.2850352323334</v>
      </c>
      <c r="D44" s="48" t="n">
        <v>-15.6969333278152</v>
      </c>
      <c r="E44" s="48" t="n">
        <v>-12.5607319620397</v>
      </c>
      <c r="F44" s="48" t="n">
        <v>-4.50963396499488</v>
      </c>
      <c r="G44" s="48" t="n">
        <v>-10.2441554109519</v>
      </c>
    </row>
    <row r="45" customFormat="false" ht="12.5" hidden="false" customHeight="false" outlineLevel="0" collapsed="false">
      <c r="A45" s="46" t="s">
        <v>88</v>
      </c>
      <c r="B45" s="48" t="n">
        <v>-19.5055899491573</v>
      </c>
      <c r="C45" s="48" t="n">
        <v>50.1943813929296</v>
      </c>
      <c r="D45" s="48" t="n">
        <v>-24.5022741609659</v>
      </c>
      <c r="E45" s="48" t="n">
        <v>-13.4370322836705</v>
      </c>
      <c r="F45" s="48" t="n">
        <v>-14.3143851701337</v>
      </c>
      <c r="G45" s="48" t="n">
        <v>-5.60226437993037</v>
      </c>
    </row>
    <row r="46" customFormat="false" ht="12.5" hidden="false" customHeight="false" outlineLevel="0" collapsed="false">
      <c r="A46" s="46" t="s">
        <v>89</v>
      </c>
      <c r="B46" s="48" t="n">
        <v>10.9592632299124</v>
      </c>
      <c r="C46" s="48" t="n">
        <v>-4.93654415172365</v>
      </c>
      <c r="D46" s="48" t="n">
        <v>-2.09799076662981</v>
      </c>
      <c r="E46" s="48" t="n">
        <v>8.98426954736919</v>
      </c>
      <c r="F46" s="48" t="n">
        <v>53.588679502007</v>
      </c>
      <c r="G46" s="48" t="n">
        <v>5.94708583797416</v>
      </c>
    </row>
    <row r="47" customFormat="false" ht="12.5" hidden="false" customHeight="false" outlineLevel="0" collapsed="false">
      <c r="A47" s="49" t="s">
        <v>90</v>
      </c>
      <c r="B47" s="48" t="n">
        <v>-3.07000357278688</v>
      </c>
      <c r="C47" s="48" t="n">
        <v>-23.5223764657037</v>
      </c>
      <c r="D47" s="48" t="n">
        <v>23.0826196256065</v>
      </c>
      <c r="E47" s="48" t="n">
        <v>4.16654379746438</v>
      </c>
      <c r="F47" s="48" t="n">
        <v>-23.0409031082312</v>
      </c>
      <c r="G47" s="48" t="n">
        <v>-5.56325477947621</v>
      </c>
    </row>
    <row r="48" customFormat="false" ht="12.5" hidden="false" customHeight="false" outlineLevel="0" collapsed="false">
      <c r="A48" s="49" t="s">
        <v>91</v>
      </c>
      <c r="B48" s="48" t="n">
        <v>-7.44154754225709</v>
      </c>
      <c r="C48" s="48" t="n">
        <v>2.64367171957746</v>
      </c>
      <c r="D48" s="48" t="n">
        <v>-17.5760519109096</v>
      </c>
      <c r="E48" s="48" t="n">
        <v>-22.9260283279703</v>
      </c>
      <c r="F48" s="48" t="n">
        <v>-20.4686729156389</v>
      </c>
      <c r="G48" s="48" t="n">
        <v>-10.4335526323374</v>
      </c>
    </row>
    <row r="49" customFormat="false" ht="12.5" hidden="false" customHeight="false" outlineLevel="0" collapsed="false">
      <c r="A49" s="49" t="s">
        <v>92</v>
      </c>
      <c r="B49" s="48" t="n">
        <v>3.64004813003674</v>
      </c>
      <c r="C49" s="48" t="n">
        <v>-15.8776359789804</v>
      </c>
      <c r="D49" s="48" t="n">
        <v>183.462414727718</v>
      </c>
      <c r="E49" s="48" t="n">
        <v>-3.56401265463235</v>
      </c>
      <c r="F49" s="48" t="n">
        <v>21.9465293716271</v>
      </c>
      <c r="G49" s="48" t="n">
        <v>21.7978155720931</v>
      </c>
    </row>
    <row r="50" customFormat="false" ht="12.5" hidden="false" customHeight="false" outlineLevel="0" collapsed="false">
      <c r="A50" s="49" t="s">
        <v>93</v>
      </c>
      <c r="B50" s="48" t="n">
        <v>-1.6131981048176</v>
      </c>
      <c r="C50" s="48" t="n">
        <v>-11.6736773361349</v>
      </c>
      <c r="D50" s="48" t="n">
        <v>-65.6759300425542</v>
      </c>
      <c r="E50" s="48" t="n">
        <v>1.41532070700016</v>
      </c>
      <c r="F50" s="48" t="n">
        <v>-9.46470658053138</v>
      </c>
      <c r="G50" s="48" t="n">
        <v>-22.8074643379093</v>
      </c>
    </row>
    <row r="51" customFormat="false" ht="12.5" hidden="false" customHeight="false" outlineLevel="0" collapsed="false">
      <c r="A51" s="46" t="s">
        <v>94</v>
      </c>
      <c r="B51" s="48" t="n">
        <v>-20.517552893847</v>
      </c>
      <c r="C51" s="48" t="n">
        <v>10.2344431687715</v>
      </c>
      <c r="D51" s="48" t="n">
        <v>35.9737039541636</v>
      </c>
      <c r="E51" s="48" t="n">
        <v>-11.1685573863252</v>
      </c>
      <c r="F51" s="48" t="n">
        <v>12.1958984923682</v>
      </c>
      <c r="G51" s="48" t="n">
        <v>-3.44621298510711</v>
      </c>
    </row>
    <row r="52" customFormat="false" ht="12.5" hidden="false" customHeight="false" outlineLevel="0" collapsed="false">
      <c r="A52" s="46" t="s">
        <v>95</v>
      </c>
      <c r="B52" s="48" t="n">
        <v>11.1342553761985</v>
      </c>
      <c r="C52" s="48" t="n">
        <v>-2.96289507177064</v>
      </c>
      <c r="D52" s="48" t="n">
        <v>-11.4745296370708</v>
      </c>
      <c r="E52" s="48" t="n">
        <v>6.83964723688624</v>
      </c>
      <c r="F52" s="48" t="n">
        <v>21.6026507753685</v>
      </c>
      <c r="G52" s="48" t="n">
        <v>3.49005424100169</v>
      </c>
    </row>
    <row r="53" customFormat="false" ht="12.5" hidden="false" customHeight="false" outlineLevel="0" collapsed="false">
      <c r="A53" s="46" t="s">
        <v>96</v>
      </c>
      <c r="B53" s="48" t="n">
        <v>3.45039060689364</v>
      </c>
      <c r="C53" s="48" t="n">
        <v>-22.0718390372805</v>
      </c>
      <c r="D53" s="48" t="n">
        <v>-31.4807102668951</v>
      </c>
      <c r="E53" s="48" t="n">
        <v>7.65222942706547</v>
      </c>
      <c r="F53" s="48" t="n">
        <v>18.5268056308641</v>
      </c>
      <c r="G53" s="48" t="n">
        <v>-5.9559570987691</v>
      </c>
    </row>
    <row r="54" customFormat="false" ht="12.5" hidden="false" customHeight="false" outlineLevel="0" collapsed="false">
      <c r="A54" s="46" t="s">
        <v>97</v>
      </c>
      <c r="B54" s="48" t="n">
        <v>-20.6333997385152</v>
      </c>
      <c r="C54" s="48" t="n">
        <v>5.60648548588807</v>
      </c>
      <c r="D54" s="48" t="n">
        <v>3.40364431427417</v>
      </c>
      <c r="E54" s="48" t="n">
        <v>-1.19757984478267</v>
      </c>
      <c r="F54" s="48" t="n">
        <v>-9.982627830216</v>
      </c>
      <c r="G54" s="48" t="n">
        <v>-8.4019147770755</v>
      </c>
    </row>
    <row r="55" customFormat="false" ht="12.5" hidden="false" customHeight="false" outlineLevel="0" collapsed="false">
      <c r="A55" s="46" t="s">
        <v>98</v>
      </c>
      <c r="B55" s="48" t="n">
        <v>3.48224858066814</v>
      </c>
      <c r="C55" s="48" t="n">
        <v>-8.0870365878152</v>
      </c>
      <c r="D55" s="48" t="n">
        <v>-7.29803189831672</v>
      </c>
      <c r="E55" s="48" t="n">
        <v>-6.83084234075588</v>
      </c>
      <c r="F55" s="48" t="n">
        <v>-21.2529993374118</v>
      </c>
      <c r="G55" s="48" t="n">
        <v>-4.56055604357039</v>
      </c>
    </row>
    <row r="56" customFormat="false" ht="12.5" hidden="false" customHeight="false" outlineLevel="0" collapsed="false">
      <c r="A56" s="46" t="s">
        <v>99</v>
      </c>
      <c r="B56" s="48" t="n">
        <v>7.42144769567784</v>
      </c>
      <c r="C56" s="48" t="n">
        <v>10.3162823696346</v>
      </c>
      <c r="D56" s="48" t="n">
        <v>-10.9037290472482</v>
      </c>
      <c r="E56" s="48" t="n">
        <v>-3.73916862995647</v>
      </c>
      <c r="F56" s="48" t="n">
        <v>5.01499023796492</v>
      </c>
      <c r="G56" s="48" t="n">
        <v>3.10370493806588</v>
      </c>
    </row>
    <row r="57" customFormat="false" ht="12.5" hidden="false" customHeight="false" outlineLevel="0" collapsed="false">
      <c r="A57" s="46" t="s">
        <v>100</v>
      </c>
      <c r="B57" s="48" t="n">
        <v>-13.0243981206572</v>
      </c>
      <c r="C57" s="48" t="n">
        <v>-5.02434870744763</v>
      </c>
      <c r="D57" s="48" t="n">
        <v>20.5573864450494</v>
      </c>
      <c r="E57" s="48" t="n">
        <v>-12.4447246812076</v>
      </c>
      <c r="F57" s="48" t="n">
        <v>-9.01891841433816</v>
      </c>
      <c r="G57" s="48" t="n">
        <v>-7.17076397927782</v>
      </c>
    </row>
    <row r="58" customFormat="false" ht="12.5" hidden="false" customHeight="false" outlineLevel="0" collapsed="false">
      <c r="A58" s="46" t="s">
        <v>101</v>
      </c>
      <c r="B58" s="48" t="n">
        <v>5.62066745519607</v>
      </c>
      <c r="C58" s="48" t="n">
        <v>-3.05555856509821</v>
      </c>
      <c r="D58" s="48" t="n">
        <v>-7.93824357892485</v>
      </c>
      <c r="E58" s="48" t="n">
        <v>-0.817121974485071</v>
      </c>
      <c r="F58" s="48" t="n">
        <v>19.7994151746781</v>
      </c>
      <c r="G58" s="48" t="n">
        <v>1.55495353072473</v>
      </c>
    </row>
    <row r="59" customFormat="false" ht="12.5" hidden="false" customHeight="false" outlineLevel="0" collapsed="false">
      <c r="A59" s="46" t="s">
        <v>102</v>
      </c>
      <c r="B59" s="48" t="n">
        <v>-13.370170288227</v>
      </c>
      <c r="C59" s="48" t="n">
        <v>-3.93668887864438</v>
      </c>
      <c r="D59" s="48" t="n">
        <v>-5.44940483875132</v>
      </c>
      <c r="E59" s="48" t="n">
        <v>-9.75504120861623</v>
      </c>
      <c r="F59" s="48" t="n">
        <v>-37.1687542375906</v>
      </c>
      <c r="G59" s="48" t="n">
        <v>-11.6456850720655</v>
      </c>
    </row>
    <row r="60" customFormat="false" ht="12.5" hidden="false" customHeight="false" outlineLevel="0" collapsed="false">
      <c r="A60" s="46" t="s">
        <v>103</v>
      </c>
      <c r="B60" s="48" t="n">
        <v>31.6342977201287</v>
      </c>
      <c r="C60" s="48" t="n">
        <v>23.4255798734822</v>
      </c>
      <c r="D60" s="48" t="n">
        <v>22.587398901284</v>
      </c>
      <c r="E60" s="48" t="n">
        <v>19.9611828639989</v>
      </c>
      <c r="F60" s="48" t="n">
        <v>55.6510972783861</v>
      </c>
      <c r="G60" s="48" t="n">
        <v>27.7511621303643</v>
      </c>
    </row>
    <row r="61" customFormat="false" ht="12.5" hidden="false" customHeight="false" outlineLevel="0" collapsed="false">
      <c r="A61" s="46" t="s">
        <v>104</v>
      </c>
      <c r="B61" s="48" t="n">
        <v>-29.6728977771369</v>
      </c>
      <c r="C61" s="48" t="n">
        <v>-17.4023489047242</v>
      </c>
      <c r="D61" s="48" t="n">
        <v>-30.2114814842317</v>
      </c>
      <c r="E61" s="48" t="n">
        <v>-28.4504009460326</v>
      </c>
      <c r="F61" s="48" t="n">
        <v>-24.3174802414088</v>
      </c>
      <c r="G61" s="48" t="n">
        <v>-26.5280063833482</v>
      </c>
    </row>
    <row r="62" customFormat="false" ht="12.5" hidden="false" customHeight="false" outlineLevel="0" collapsed="false">
      <c r="A62" s="46" t="s">
        <v>105</v>
      </c>
      <c r="B62" s="48" t="n">
        <v>10.1519747168371</v>
      </c>
      <c r="C62" s="48" t="n">
        <v>-4.521879047581</v>
      </c>
      <c r="D62" s="48" t="n">
        <v>-0.0425606622439112</v>
      </c>
      <c r="E62" s="48" t="n">
        <v>15.4388850059614</v>
      </c>
      <c r="F62" s="48" t="n">
        <v>-7.12488067343573</v>
      </c>
      <c r="G62" s="48" t="n">
        <v>4.93862210872026</v>
      </c>
    </row>
    <row r="63" customFormat="false" ht="12.5" hidden="false" customHeight="false" outlineLevel="0" collapsed="false">
      <c r="A63" s="46" t="s">
        <v>106</v>
      </c>
      <c r="B63" s="48" t="n">
        <v>13.1145226071789</v>
      </c>
      <c r="C63" s="48" t="n">
        <v>-4.05327070410078</v>
      </c>
      <c r="D63" s="48" t="n">
        <v>-0.0931410901233249</v>
      </c>
      <c r="E63" s="48" t="n">
        <v>-0.694132814781558</v>
      </c>
      <c r="F63" s="48" t="n">
        <v>8.62351793018958</v>
      </c>
      <c r="G63" s="48" t="n">
        <v>4.88199038376928</v>
      </c>
    </row>
    <row r="64" customFormat="false" ht="12.5" hidden="false" customHeight="false" outlineLevel="0" collapsed="false">
      <c r="A64" s="46" t="s">
        <v>107</v>
      </c>
      <c r="B64" s="48" t="n">
        <v>-1.60288829149613</v>
      </c>
      <c r="C64" s="48" t="n">
        <v>6.08216055284441</v>
      </c>
      <c r="D64" s="48" t="n">
        <v>15.6500383566314</v>
      </c>
      <c r="E64" s="48" t="n">
        <v>-0.10113580530283</v>
      </c>
      <c r="F64" s="48" t="n">
        <v>45.720867105062</v>
      </c>
      <c r="G64" s="48" t="n">
        <v>5.33193671123044</v>
      </c>
    </row>
    <row r="65" customFormat="false" ht="12.5" hidden="false" customHeight="false" outlineLevel="0" collapsed="false">
      <c r="A65" s="46" t="s">
        <v>108</v>
      </c>
      <c r="B65" s="48" t="n">
        <v>-11.9855943346174</v>
      </c>
      <c r="C65" s="48" t="n">
        <v>-16.3369374077086</v>
      </c>
      <c r="D65" s="48" t="n">
        <v>4.16787584815445</v>
      </c>
      <c r="E65" s="48" t="n">
        <v>6.98256333669597</v>
      </c>
      <c r="F65" s="48" t="n">
        <v>-23.9507015000754</v>
      </c>
      <c r="G65" s="48" t="n">
        <v>-8.72589975439088</v>
      </c>
    </row>
    <row r="66" customFormat="false" ht="12.5" hidden="false" customHeight="false" outlineLevel="0" collapsed="false">
      <c r="A66" s="46" t="s">
        <v>109</v>
      </c>
      <c r="B66" s="48" t="n">
        <v>0.534331888573301</v>
      </c>
      <c r="C66" s="48" t="n">
        <v>11.5069617943464</v>
      </c>
      <c r="D66" s="48" t="n">
        <v>-2.36449585870513</v>
      </c>
      <c r="E66" s="48" t="n">
        <v>-21.5059681007782</v>
      </c>
      <c r="F66" s="48" t="n">
        <v>-18.1949906851584</v>
      </c>
      <c r="G66" s="48" t="n">
        <v>-3.54765855577293</v>
      </c>
    </row>
    <row r="67" customFormat="false" ht="12.5" hidden="false" customHeight="false" outlineLevel="0" collapsed="false">
      <c r="A67" s="46" t="s">
        <v>110</v>
      </c>
      <c r="B67" s="48" t="n">
        <v>-13.1683568393337</v>
      </c>
      <c r="C67" s="48" t="n">
        <v>1.01738011246881</v>
      </c>
      <c r="D67" s="48" t="n">
        <v>-16.9296616694597</v>
      </c>
      <c r="E67" s="48" t="n">
        <v>9.76303155446683</v>
      </c>
      <c r="F67" s="48" t="n">
        <v>-4.82350708502025</v>
      </c>
      <c r="G67" s="48" t="n">
        <v>-6.52932470534856</v>
      </c>
    </row>
    <row r="68" customFormat="false" ht="12.5" hidden="false" customHeight="false" outlineLevel="0" collapsed="false">
      <c r="A68" s="46" t="s">
        <v>111</v>
      </c>
      <c r="B68" s="48" t="n">
        <v>-8.23250594831533</v>
      </c>
      <c r="C68" s="48" t="n">
        <v>-21.5152175944675</v>
      </c>
      <c r="D68" s="48" t="n">
        <v>10.6443997361118</v>
      </c>
      <c r="E68" s="48" t="n">
        <v>-11.8796494644596</v>
      </c>
      <c r="F68" s="48" t="n">
        <v>0.0664650559968122</v>
      </c>
      <c r="G68" s="48" t="n">
        <v>-8.94682627740601</v>
      </c>
    </row>
    <row r="69" customFormat="false" ht="12.5" hidden="false" customHeight="false" outlineLevel="0" collapsed="false">
      <c r="A69" s="46" t="s">
        <v>112</v>
      </c>
      <c r="B69" s="48" t="n">
        <v>8.54348523978072</v>
      </c>
      <c r="C69" s="48" t="n">
        <v>8.11529546248373</v>
      </c>
      <c r="D69" s="48" t="n">
        <v>-20.2814708230262</v>
      </c>
      <c r="E69" s="48" t="n">
        <v>5.07803349407069</v>
      </c>
      <c r="F69" s="48" t="n">
        <v>-29.6104413669423</v>
      </c>
      <c r="G69" s="48" t="n">
        <v>0.461003513654377</v>
      </c>
    </row>
    <row r="70" customFormat="false" ht="12.5" hidden="false" customHeight="false" outlineLevel="0" collapsed="false">
      <c r="A70" s="46" t="s">
        <v>113</v>
      </c>
      <c r="B70" s="48" t="n">
        <v>-2.37570007893254</v>
      </c>
      <c r="C70" s="48" t="n">
        <v>1.57825177135726</v>
      </c>
      <c r="D70" s="48" t="n">
        <v>-2.93306794580161</v>
      </c>
      <c r="E70" s="48" t="n">
        <v>-5.32014234156929</v>
      </c>
      <c r="F70" s="48" t="n">
        <v>6.71856569945742</v>
      </c>
      <c r="G70" s="48" t="n">
        <v>-1.69253949627346</v>
      </c>
    </row>
    <row r="71" customFormat="false" ht="12.5" hidden="false" customHeight="false" outlineLevel="0" collapsed="false">
      <c r="A71" s="46" t="s">
        <v>114</v>
      </c>
      <c r="B71" s="48" t="n">
        <v>5.24292677655524</v>
      </c>
      <c r="C71" s="48" t="n">
        <v>-25.936340078572</v>
      </c>
      <c r="D71" s="48" t="n">
        <v>-19.9680317899014</v>
      </c>
      <c r="E71" s="48" t="n">
        <v>-12.0893864676352</v>
      </c>
      <c r="F71" s="48" t="n">
        <v>46.903046111676</v>
      </c>
      <c r="G71" s="48" t="n">
        <v>-5.73014943500986</v>
      </c>
    </row>
    <row r="72" customFormat="false" ht="12.5" hidden="false" customHeight="false" outlineLevel="0" collapsed="false">
      <c r="A72" s="46" t="s">
        <v>115</v>
      </c>
      <c r="B72" s="48" t="n">
        <v>-13.5020315662863</v>
      </c>
      <c r="C72" s="48" t="n">
        <v>-17.439953934591</v>
      </c>
      <c r="D72" s="48" t="n">
        <v>38.0966779391287</v>
      </c>
      <c r="E72" s="48" t="n">
        <v>2.1589059925813</v>
      </c>
      <c r="F72" s="48" t="n">
        <v>-47.453954496208</v>
      </c>
      <c r="G72" s="48" t="n">
        <v>-8.90729450260108</v>
      </c>
    </row>
    <row r="73" customFormat="false" ht="12.5" hidden="false" customHeight="false" outlineLevel="0" collapsed="false">
      <c r="A73" s="46" t="s">
        <v>116</v>
      </c>
      <c r="B73" s="48" t="n">
        <v>-8.30010619964261</v>
      </c>
      <c r="C73" s="48" t="n">
        <v>43.4767446671435</v>
      </c>
      <c r="D73" s="48" t="n">
        <v>-28.8972244789776</v>
      </c>
      <c r="E73" s="48" t="n">
        <v>-3.02597081375217</v>
      </c>
      <c r="F73" s="48" t="n">
        <v>-13.7113402061856</v>
      </c>
      <c r="G73" s="48" t="n">
        <v>-2.7174345173116</v>
      </c>
    </row>
    <row r="74" customFormat="false" ht="12.5" hidden="false" customHeight="false" outlineLevel="0" collapsed="false">
      <c r="A74" s="46" t="s">
        <v>117</v>
      </c>
      <c r="B74" s="48" t="n">
        <v>-5.50003814173469</v>
      </c>
      <c r="C74" s="48" t="n">
        <v>-32.3031671225653</v>
      </c>
      <c r="D74" s="48" t="n">
        <v>44.1414575246554</v>
      </c>
      <c r="E74" s="48" t="n">
        <v>7.88183622145252</v>
      </c>
      <c r="F74" s="48" t="n">
        <v>16.4188680915085</v>
      </c>
      <c r="G74" s="48" t="n">
        <v>-2.39083130042798</v>
      </c>
    </row>
    <row r="75" customFormat="false" ht="12.5" hidden="false" customHeight="false" outlineLevel="0" collapsed="false">
      <c r="A75" s="46" t="s">
        <v>118</v>
      </c>
      <c r="B75" s="48" t="n">
        <v>-16.6634866586433</v>
      </c>
      <c r="C75" s="48" t="n">
        <v>-12.8442767601777</v>
      </c>
      <c r="D75" s="48" t="n">
        <v>-39.344022667986</v>
      </c>
      <c r="E75" s="48" t="n">
        <v>-4.29299616046604</v>
      </c>
      <c r="F75" s="48" t="n">
        <v>-17.0318706170775</v>
      </c>
      <c r="G75" s="48" t="n">
        <v>-17.4612775573855</v>
      </c>
    </row>
    <row r="76" customFormat="false" ht="12.5" hidden="false" customHeight="false" outlineLevel="0" collapsed="false">
      <c r="A76" s="46" t="s">
        <v>119</v>
      </c>
      <c r="B76" s="48" t="n">
        <v>-8.4806110078871</v>
      </c>
      <c r="C76" s="48" t="n">
        <v>18.6694874426593</v>
      </c>
      <c r="D76" s="48" t="n">
        <v>20.3586986745759</v>
      </c>
      <c r="E76" s="48" t="n">
        <v>16.6275536671525</v>
      </c>
      <c r="F76" s="48" t="n">
        <v>166.674301944705</v>
      </c>
      <c r="G76" s="48" t="n">
        <v>15.066037443099</v>
      </c>
    </row>
    <row r="77" customFormat="false" ht="12.5" hidden="false" customHeight="false" outlineLevel="0" collapsed="false">
      <c r="A77" s="46" t="s">
        <v>120</v>
      </c>
      <c r="B77" s="48" t="n">
        <v>25.0950155713282</v>
      </c>
      <c r="C77" s="48" t="n">
        <v>-26.8048151939845</v>
      </c>
      <c r="D77" s="48" t="n">
        <v>16.7710138231104</v>
      </c>
      <c r="E77" s="48" t="n">
        <v>-1.27806489875455</v>
      </c>
      <c r="F77" s="48" t="n">
        <v>-44.7767604061088</v>
      </c>
      <c r="G77" s="48" t="n">
        <v>-0.0708440083394696</v>
      </c>
    </row>
    <row r="78" customFormat="false" ht="12.5" hidden="false" customHeight="false" outlineLevel="0" collapsed="false">
      <c r="A78" s="46" t="s">
        <v>121</v>
      </c>
      <c r="B78" s="48" t="n">
        <v>-8.34130270360353</v>
      </c>
      <c r="C78" s="48" t="n">
        <v>19.9020931802836</v>
      </c>
      <c r="D78" s="48" t="n">
        <v>13.5926876075788</v>
      </c>
      <c r="E78" s="48" t="n">
        <v>-12.3882716923486</v>
      </c>
      <c r="F78" s="48" t="n">
        <v>-11.4182168854601</v>
      </c>
      <c r="G78" s="48" t="n">
        <v>-2.42628504879039</v>
      </c>
    </row>
    <row r="79" customFormat="false" ht="12.5" hidden="false" customHeight="false" outlineLevel="0" collapsed="false">
      <c r="A79" s="46" t="s">
        <v>122</v>
      </c>
      <c r="B79" s="48" t="n">
        <v>-18.4491791631352</v>
      </c>
      <c r="C79" s="48" t="n">
        <v>7.05134651354558</v>
      </c>
      <c r="D79" s="48" t="n">
        <v>2.63289287290123</v>
      </c>
      <c r="E79" s="48" t="n">
        <v>-17.445989430532</v>
      </c>
      <c r="F79" s="48" t="n">
        <v>15.7837439202121</v>
      </c>
      <c r="G79" s="48" t="n">
        <v>-8.24801708877996</v>
      </c>
    </row>
    <row r="80" customFormat="false" ht="12.5" hidden="false" customHeight="false" outlineLevel="0" collapsed="false">
      <c r="A80" s="46" t="s">
        <v>123</v>
      </c>
      <c r="B80" s="48" t="n">
        <v>12.3109640021266</v>
      </c>
      <c r="C80" s="48" t="n">
        <v>-9.19959168592381</v>
      </c>
      <c r="D80" s="48" t="n">
        <v>-36.1954757069561</v>
      </c>
      <c r="E80" s="48" t="n">
        <v>10.3296885845995</v>
      </c>
      <c r="F80" s="48" t="n">
        <v>-19.6800121322414</v>
      </c>
      <c r="G80" s="48" t="n">
        <v>-4.4463871220571</v>
      </c>
    </row>
    <row r="81" customFormat="false" ht="12.5" hidden="false" customHeight="false" outlineLevel="0" collapsed="false">
      <c r="A81" s="46" t="s">
        <v>124</v>
      </c>
      <c r="B81" s="48" t="n">
        <v>1.86936723705628</v>
      </c>
      <c r="C81" s="48" t="n">
        <v>38.27961735556</v>
      </c>
      <c r="D81" s="48" t="n">
        <v>34.3079801051484</v>
      </c>
      <c r="E81" s="48" t="n">
        <v>28.6431782495537</v>
      </c>
      <c r="F81" s="48" t="n">
        <v>5.33013613277194</v>
      </c>
      <c r="G81" s="48" t="n">
        <v>18.9782660395948</v>
      </c>
    </row>
    <row r="82" customFormat="false" ht="12.5" hidden="false" customHeight="false" outlineLevel="0" collapsed="false">
      <c r="A82" s="46" t="s">
        <v>125</v>
      </c>
      <c r="B82" s="48" t="n">
        <v>7.30337752354912</v>
      </c>
      <c r="C82" s="48" t="n">
        <v>-34.8081977924416</v>
      </c>
      <c r="D82" s="48" t="n">
        <v>-9.64420093735561</v>
      </c>
      <c r="E82" s="48" t="n">
        <v>5.00313505831209</v>
      </c>
      <c r="F82" s="48" t="n">
        <v>23.9307353099344</v>
      </c>
      <c r="G82" s="48" t="n">
        <v>-3.54064067667662</v>
      </c>
    </row>
    <row r="83" customFormat="false" ht="12.5" hidden="false" customHeight="false" outlineLevel="0" collapsed="false">
      <c r="A83" s="52" t="s">
        <v>126</v>
      </c>
      <c r="B83" s="48" t="n">
        <v>-10.1129026399828</v>
      </c>
      <c r="C83" s="48" t="n">
        <v>5.59810259745226</v>
      </c>
      <c r="D83" s="48" t="n">
        <v>12.8893921683226</v>
      </c>
      <c r="E83" s="48" t="n">
        <v>14.0287182671906</v>
      </c>
      <c r="F83" s="48" t="n">
        <v>5.07694978014349</v>
      </c>
      <c r="G83" s="48" t="n">
        <v>2.9089517349147</v>
      </c>
    </row>
    <row r="84" customFormat="false" ht="12.5" hidden="false" customHeight="false" outlineLevel="0" collapsed="false">
      <c r="A84" s="52" t="s">
        <v>127</v>
      </c>
      <c r="B84" s="48" t="n">
        <v>1.08229750437487</v>
      </c>
      <c r="C84" s="48" t="n">
        <v>46.3382649142891</v>
      </c>
      <c r="D84" s="48" t="n">
        <v>35.5545776356918</v>
      </c>
      <c r="E84" s="48" t="n">
        <v>-16.4104748305922</v>
      </c>
      <c r="F84" s="48" t="n">
        <v>-24.3137956666575</v>
      </c>
      <c r="G84" s="48" t="n">
        <v>5.92898979095972</v>
      </c>
    </row>
    <row r="85" customFormat="false" ht="12.5" hidden="false" customHeight="false" outlineLevel="0" collapsed="false">
      <c r="A85" s="52" t="s">
        <v>128</v>
      </c>
      <c r="B85" s="48" t="n">
        <v>-12.6424870466321</v>
      </c>
      <c r="C85" s="48" t="n">
        <v>-12.8241054763119</v>
      </c>
      <c r="D85" s="48" t="n">
        <v>-7.76175267230966</v>
      </c>
      <c r="E85" s="48" t="n">
        <v>0.675345503752623</v>
      </c>
      <c r="F85" s="48" t="n">
        <v>27.4157466853391</v>
      </c>
      <c r="G85" s="48" t="n">
        <v>-6.45770433038525</v>
      </c>
    </row>
    <row r="86" customFormat="false" ht="12.5" hidden="false" customHeight="false" outlineLevel="0" collapsed="false">
      <c r="A86" s="52" t="s">
        <v>129</v>
      </c>
      <c r="B86" s="48" t="n">
        <v>-0.147839952691221</v>
      </c>
      <c r="C86" s="48" t="n">
        <v>-10.0206159805085</v>
      </c>
      <c r="D86" s="48" t="n">
        <v>-4.12773996532182</v>
      </c>
      <c r="E86" s="48" t="n">
        <v>5.31632441402199</v>
      </c>
      <c r="F86" s="48" t="n">
        <v>-6.5703641320639</v>
      </c>
      <c r="G86" s="48" t="n">
        <v>-1.84835351692104</v>
      </c>
    </row>
    <row r="87" customFormat="false" ht="12.5" hidden="false" customHeight="false" outlineLevel="0" collapsed="false">
      <c r="A87" s="52" t="s">
        <v>130</v>
      </c>
      <c r="B87" s="48" t="n">
        <v>20.9418657529321</v>
      </c>
      <c r="C87" s="48" t="n">
        <v>50.17010345067</v>
      </c>
      <c r="D87" s="48" t="n">
        <v>-5.19408303190627</v>
      </c>
      <c r="E87" s="48" t="n">
        <v>12.7878990802198</v>
      </c>
      <c r="F87" s="48" t="n">
        <v>-35.0139028936352</v>
      </c>
      <c r="G87" s="48" t="n">
        <v>14.6639793039266</v>
      </c>
    </row>
    <row r="88" customFormat="false" ht="12.5" hidden="false" customHeight="false" outlineLevel="0" collapsed="false">
      <c r="A88" s="52" t="s">
        <v>131</v>
      </c>
      <c r="B88" s="48" t="n">
        <v>-7.9652672723616</v>
      </c>
      <c r="C88" s="48" t="n">
        <v>-23.0309475073449</v>
      </c>
      <c r="D88" s="48" t="n">
        <v>19.3873890290361</v>
      </c>
      <c r="E88" s="48" t="n">
        <v>3.10551847699674</v>
      </c>
      <c r="F88" s="48" t="n">
        <v>-3.66748166259169</v>
      </c>
      <c r="G88" s="48" t="n">
        <v>-3.75358139791979</v>
      </c>
    </row>
    <row r="89" customFormat="false" ht="12.5" hidden="false" customHeight="false" outlineLevel="0" collapsed="false">
      <c r="A89" s="52" t="s">
        <v>132</v>
      </c>
      <c r="B89" s="48" t="n">
        <v>9.77767220902613</v>
      </c>
      <c r="C89" s="48" t="n">
        <v>9.66940433804416</v>
      </c>
      <c r="D89" s="48" t="n">
        <v>0.29810879778684</v>
      </c>
      <c r="E89" s="48" t="n">
        <v>-3.3341124107025</v>
      </c>
      <c r="F89" s="48" t="n">
        <v>18.9354744240531</v>
      </c>
      <c r="G89" s="48" t="n">
        <v>4.510369225998</v>
      </c>
    </row>
    <row r="90" customFormat="false" ht="12.5" hidden="false" customHeight="false" outlineLevel="0" collapsed="false">
      <c r="A90" s="52" t="s">
        <v>133</v>
      </c>
      <c r="B90" s="48" t="n">
        <v>-26.2951390992519</v>
      </c>
      <c r="C90" s="48" t="n">
        <v>-11.6072717857303</v>
      </c>
      <c r="D90" s="48" t="n">
        <v>3.0354765075138</v>
      </c>
      <c r="E90" s="48" t="n">
        <v>-1.06560421616242</v>
      </c>
      <c r="F90" s="48" t="n">
        <v>-1.74617831127526</v>
      </c>
      <c r="G90" s="48" t="n">
        <v>-10.2546419049556</v>
      </c>
    </row>
    <row r="91" customFormat="false" ht="12.5" hidden="false" customHeight="false" outlineLevel="0" collapsed="false">
      <c r="A91" s="52" t="s">
        <v>134</v>
      </c>
      <c r="B91" s="48" t="n">
        <v>11.4745692388386</v>
      </c>
      <c r="C91" s="48" t="n">
        <v>-24.5887787291573</v>
      </c>
      <c r="D91" s="48" t="n">
        <v>-27.7066227274615</v>
      </c>
      <c r="E91" s="48" t="n">
        <v>15.4712276463942</v>
      </c>
      <c r="F91" s="48" t="n">
        <v>21.4831676551667</v>
      </c>
      <c r="G91" s="48" t="n">
        <v>-2.08157716949591</v>
      </c>
    </row>
    <row r="92" customFormat="false" ht="12.5" hidden="false" customHeight="false" outlineLevel="0" collapsed="false">
      <c r="A92" s="52" t="s">
        <v>135</v>
      </c>
      <c r="B92" s="48" t="n">
        <v>-6.91344239500269</v>
      </c>
      <c r="C92" s="48" t="n">
        <v>10.877717188317</v>
      </c>
      <c r="D92" s="48" t="n">
        <v>-29.0341115856812</v>
      </c>
      <c r="E92" s="48" t="n">
        <v>-0.144470550705773</v>
      </c>
      <c r="F92" s="48" t="n">
        <v>-28.2494713860859</v>
      </c>
      <c r="G92" s="48" t="n">
        <v>-7.03585777787042</v>
      </c>
    </row>
    <row r="93" customFormat="false" ht="12.5" hidden="false" customHeight="false" outlineLevel="0" collapsed="false">
      <c r="A93" s="52" t="s">
        <v>136</v>
      </c>
      <c r="B93" s="48" t="n">
        <v>1.06109300500935</v>
      </c>
      <c r="C93" s="48" t="n">
        <v>-17.0610111027272</v>
      </c>
      <c r="D93" s="48" t="n">
        <v>7.24477311166289</v>
      </c>
      <c r="E93" s="48" t="n">
        <v>14.1085618973604</v>
      </c>
      <c r="F93" s="48" t="n">
        <v>27.0209401504624</v>
      </c>
      <c r="G93" s="48" t="n">
        <v>4.79272447607954</v>
      </c>
    </row>
    <row r="94" customFormat="false" ht="12.5" hidden="false" customHeight="false" outlineLevel="0" collapsed="false">
      <c r="A94" s="52" t="s">
        <v>137</v>
      </c>
      <c r="B94" s="48" t="n">
        <v>10.187856686959</v>
      </c>
      <c r="C94" s="48" t="n">
        <v>22.764564447477</v>
      </c>
      <c r="D94" s="48" t="n">
        <v>-18.8869967871553</v>
      </c>
      <c r="E94" s="48" t="n">
        <v>-0.996293175620554</v>
      </c>
      <c r="F94" s="48" t="n">
        <v>-2.65014335295006</v>
      </c>
      <c r="G94" s="48" t="n">
        <v>2.96332512059672</v>
      </c>
    </row>
    <row r="95" customFormat="false" ht="12.5" hidden="false" customHeight="false" outlineLevel="0" collapsed="false">
      <c r="A95" s="52" t="s">
        <v>138</v>
      </c>
      <c r="B95" s="48" t="n">
        <v>2.22856794439251</v>
      </c>
      <c r="C95" s="48" t="n">
        <v>18.0245214479961</v>
      </c>
      <c r="D95" s="48" t="n">
        <v>18.2689722216477</v>
      </c>
      <c r="E95" s="48" t="n">
        <v>-67.0878469503176</v>
      </c>
      <c r="F95" s="48" t="n">
        <v>10.7942105365135</v>
      </c>
      <c r="G95" s="48" t="n">
        <v>-19.7082165278162</v>
      </c>
    </row>
    <row r="96" customFormat="false" ht="12.5" hidden="false" customHeight="false" outlineLevel="0" collapsed="false">
      <c r="A96" s="52" t="s">
        <v>139</v>
      </c>
      <c r="B96" s="48" t="n">
        <v>-19.1881136283057</v>
      </c>
      <c r="C96" s="48" t="n">
        <v>-15.4955318600244</v>
      </c>
      <c r="D96" s="48" t="n">
        <v>-15.3210503764461</v>
      </c>
      <c r="E96" s="48" t="n">
        <v>-6.04495922936478</v>
      </c>
      <c r="F96" s="48" t="n">
        <v>-3.41016403763423</v>
      </c>
      <c r="G96" s="48" t="n">
        <v>-14.5371912483873</v>
      </c>
    </row>
    <row r="97" customFormat="false" ht="12.5" hidden="false" customHeight="false" outlineLevel="0" collapsed="false">
      <c r="A97" s="52" t="s">
        <v>140</v>
      </c>
      <c r="B97" s="48" t="n">
        <v>23.5239848615935</v>
      </c>
      <c r="C97" s="48" t="n">
        <v>4.06543978133665</v>
      </c>
      <c r="D97" s="48" t="n">
        <v>53.4934633098577</v>
      </c>
      <c r="E97" s="48" t="n">
        <v>13.7154212756977</v>
      </c>
      <c r="F97" s="48" t="n">
        <v>-36.2887456546929</v>
      </c>
      <c r="G97" s="48" t="n">
        <v>16.7858597574548</v>
      </c>
    </row>
    <row r="98" customFormat="false" ht="12.5" hidden="false" customHeight="false" outlineLevel="0" collapsed="false">
      <c r="A98" s="52" t="s">
        <v>141</v>
      </c>
      <c r="B98" s="48" t="n">
        <v>-14.2637110212645</v>
      </c>
      <c r="C98" s="48" t="n">
        <v>-15.7322997284237</v>
      </c>
      <c r="D98" s="48" t="n">
        <v>11.1712863293864</v>
      </c>
      <c r="E98" s="48" t="n">
        <v>4.37428474219788</v>
      </c>
      <c r="F98" s="48" t="n">
        <v>79.4026542385405</v>
      </c>
      <c r="G98" s="48" t="n">
        <v>-2.26185675814794</v>
      </c>
    </row>
    <row r="99" customFormat="false" ht="12.5" hidden="false" customHeight="false" outlineLevel="0" collapsed="false">
      <c r="A99" s="52" t="s">
        <v>142</v>
      </c>
      <c r="B99" s="48" t="n">
        <v>-8.11664679190349</v>
      </c>
      <c r="C99" s="48" t="n">
        <v>-21.2748895479029</v>
      </c>
      <c r="D99" s="48" t="n">
        <v>-27.4670943145027</v>
      </c>
      <c r="E99" s="48" t="n">
        <v>-42.2444640356791</v>
      </c>
      <c r="F99" s="48" t="n">
        <v>-17.928084904166</v>
      </c>
      <c r="G99" s="48" t="n">
        <v>-21.5984102389948</v>
      </c>
      <c r="H99" s="48"/>
    </row>
    <row r="100" customFormat="false" ht="12.5" hidden="false" customHeight="false" outlineLevel="0" collapsed="false">
      <c r="A100" s="52" t="s">
        <v>143</v>
      </c>
      <c r="B100" s="48" t="n">
        <v>-23.8504972189449</v>
      </c>
      <c r="C100" s="48" t="n">
        <v>-3.59401126251657</v>
      </c>
      <c r="D100" s="48" t="n">
        <v>-57.597804049826</v>
      </c>
      <c r="E100" s="48" t="n">
        <v>10.4170140714991</v>
      </c>
      <c r="F100" s="48" t="n">
        <v>-4.70547363545124</v>
      </c>
      <c r="G100" s="48" t="n">
        <v>-20.9292566961642</v>
      </c>
      <c r="H100" s="48"/>
    </row>
    <row r="101" customFormat="false" ht="12.5" hidden="false" customHeight="false" outlineLevel="0" collapsed="false">
      <c r="A101" s="52" t="s">
        <v>144</v>
      </c>
      <c r="B101" s="48" t="n">
        <v>63.3207538817384</v>
      </c>
      <c r="C101" s="48" t="n">
        <v>39.126014234166</v>
      </c>
      <c r="D101" s="48" t="n">
        <v>112.679548227146</v>
      </c>
      <c r="E101" s="48" t="n">
        <v>16.0548327137547</v>
      </c>
      <c r="F101" s="48" t="n">
        <v>164.525863814963</v>
      </c>
      <c r="G101" s="48" t="n">
        <v>65.4809593508461</v>
      </c>
      <c r="H101" s="48"/>
    </row>
    <row r="102" customFormat="false" ht="12.5" hidden="false" customHeight="false" outlineLevel="0" collapsed="false">
      <c r="A102" s="52" t="s">
        <v>145</v>
      </c>
      <c r="B102" s="48" t="n">
        <v>3.69303743859056</v>
      </c>
      <c r="C102" s="48" t="n">
        <v>-8.35112556779916</v>
      </c>
      <c r="D102" s="48" t="n">
        <v>-20.1474724298719</v>
      </c>
      <c r="E102" s="48" t="n">
        <v>22.4614614614615</v>
      </c>
      <c r="F102" s="48" t="n">
        <v>-51.6342921895457</v>
      </c>
      <c r="G102" s="48" t="n">
        <v>-8.73274806386497</v>
      </c>
      <c r="H102" s="48"/>
    </row>
    <row r="103" customFormat="false" ht="12.5" hidden="false" customHeight="false" outlineLevel="0" collapsed="false">
      <c r="A103" s="52" t="s">
        <v>146</v>
      </c>
      <c r="B103" s="48" t="n">
        <v>-1.95294886456462</v>
      </c>
      <c r="C103" s="48" t="n">
        <v>-6.63628261855251</v>
      </c>
      <c r="D103" s="48" t="n">
        <v>38.7899572476278</v>
      </c>
      <c r="E103" s="48" t="n">
        <v>-5.86566834778771</v>
      </c>
      <c r="F103" s="48" t="n">
        <v>47.0056515062768</v>
      </c>
      <c r="G103" s="48" t="n">
        <v>5.88435321137963</v>
      </c>
      <c r="H103" s="48"/>
    </row>
    <row r="104" customFormat="false" ht="12.5" hidden="false" customHeight="false" outlineLevel="0" collapsed="false">
      <c r="A104" s="52" t="s">
        <v>147</v>
      </c>
      <c r="B104" s="48" t="n">
        <v>12.7738916863563</v>
      </c>
      <c r="C104" s="48" t="n">
        <v>14.1791357208048</v>
      </c>
      <c r="D104" s="48" t="n">
        <v>18.4846941756893</v>
      </c>
      <c r="E104" s="48" t="n">
        <v>12.1419205821314</v>
      </c>
      <c r="F104" s="48" t="n">
        <v>24.0604337619263</v>
      </c>
      <c r="G104" s="48" t="n">
        <v>15.2189563211377</v>
      </c>
      <c r="H104" s="48"/>
    </row>
    <row r="105" customFormat="false" ht="12.5" hidden="false" customHeight="false" outlineLevel="0" collapsed="false">
      <c r="A105" s="52" t="s">
        <v>148</v>
      </c>
      <c r="B105" s="48" t="n">
        <v>-2.90924457157716</v>
      </c>
      <c r="C105" s="48" t="n">
        <v>48.279958639807</v>
      </c>
      <c r="D105" s="48" t="n">
        <v>-15.2056589682528</v>
      </c>
      <c r="E105" s="48" t="n">
        <v>-9.24147863658184</v>
      </c>
      <c r="F105" s="48" t="n">
        <v>13.6356928952736</v>
      </c>
      <c r="G105" s="48" t="n">
        <v>4.43445924287964</v>
      </c>
      <c r="H105" s="48"/>
    </row>
    <row r="106" customFormat="false" ht="12.5" hidden="false" customHeight="false" outlineLevel="0" collapsed="false">
      <c r="A106" s="52" t="s">
        <v>149</v>
      </c>
      <c r="B106" s="48" t="n">
        <v>10.396610654403</v>
      </c>
      <c r="C106" s="48" t="n">
        <v>-7.60982992002928</v>
      </c>
      <c r="D106" s="48" t="n">
        <v>-10.8357152353098</v>
      </c>
      <c r="E106" s="48" t="n">
        <v>-11.4665005844161</v>
      </c>
      <c r="F106" s="48" t="n">
        <v>-19.7167606214767</v>
      </c>
      <c r="G106" s="48" t="n">
        <v>-3.72772412105845</v>
      </c>
      <c r="H106" s="48"/>
    </row>
    <row r="107" customFormat="false" ht="12.5" hidden="false" customHeight="false" outlineLevel="0" collapsed="false">
      <c r="A107" s="52" t="s">
        <v>150</v>
      </c>
      <c r="B107" s="48" t="n">
        <v>-3.71059611047701</v>
      </c>
      <c r="C107" s="48" t="n">
        <v>-12.8990642999379</v>
      </c>
      <c r="D107" s="48" t="n">
        <v>22.9501169498001</v>
      </c>
      <c r="E107" s="48" t="n">
        <v>12.4379643638396</v>
      </c>
      <c r="F107" s="48" t="n">
        <v>-38.2771022435349</v>
      </c>
      <c r="G107" s="48" t="n">
        <v>-4.64945698001882</v>
      </c>
      <c r="H107" s="48"/>
    </row>
    <row r="108" customFormat="false" ht="13.5" hidden="false" customHeight="true" outlineLevel="0" collapsed="false">
      <c r="A108" s="52" t="s">
        <v>151</v>
      </c>
      <c r="B108" s="48" t="n">
        <v>-0.789099207178635</v>
      </c>
      <c r="C108" s="48" t="n">
        <v>8.16150938757951</v>
      </c>
      <c r="D108" s="48" t="n">
        <v>-33.8269958086691</v>
      </c>
      <c r="E108" s="48" t="n">
        <v>16.7118051389294</v>
      </c>
      <c r="F108" s="48" t="n">
        <v>51.5199161425576</v>
      </c>
      <c r="G108" s="48" t="n">
        <v>2.27920573060211</v>
      </c>
    </row>
    <row r="109" customFormat="false" ht="13.5" hidden="false" customHeight="true" outlineLevel="0" collapsed="false">
      <c r="A109" s="52" t="s">
        <v>157</v>
      </c>
      <c r="B109" s="48" t="n">
        <v>-9.54046573911337</v>
      </c>
      <c r="C109" s="48" t="n">
        <v>-39.1306571209409</v>
      </c>
      <c r="D109" s="48" t="n">
        <v>26.5771750584139</v>
      </c>
      <c r="E109" s="48" t="n">
        <v>-5.49285121569721</v>
      </c>
      <c r="F109" s="48" t="n">
        <v>-46.4626528577533</v>
      </c>
      <c r="G109" s="48" t="n">
        <v>-15.6195182386823</v>
      </c>
    </row>
    <row r="110" customFormat="false" ht="12.5" hidden="false" customHeight="false" outlineLevel="0" collapsed="false">
      <c r="A110" s="54"/>
      <c r="B110" s="88"/>
      <c r="C110" s="88"/>
      <c r="D110" s="88"/>
      <c r="E110" s="88"/>
      <c r="F110" s="88"/>
      <c r="G110" s="88"/>
    </row>
    <row r="112" customFormat="false" ht="12.5" hidden="false" customHeight="false" outlineLevel="0" collapsed="false">
      <c r="A112" s="46" t="s">
        <v>272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38" t="s">
        <v>278</v>
      </c>
    </row>
    <row r="2" customFormat="false" ht="12.5" hidden="false" customHeight="false" outlineLevel="0" collapsed="false">
      <c r="A2" s="38" t="s">
        <v>271</v>
      </c>
    </row>
    <row r="4" customFormat="false" ht="12.5" hidden="false" customHeight="true" outlineLevel="0" collapsed="false">
      <c r="A4" s="39" t="s">
        <v>45</v>
      </c>
      <c r="B4" s="40" t="s">
        <v>46</v>
      </c>
      <c r="C4" s="40"/>
      <c r="D4" s="40"/>
      <c r="E4" s="40"/>
      <c r="F4" s="40"/>
      <c r="G4" s="40"/>
    </row>
    <row r="5" customFormat="false" ht="12.5" hidden="false" customHeight="false" outlineLevel="0" collapsed="false">
      <c r="A5" s="42" t="s">
        <v>48</v>
      </c>
      <c r="B5" s="43" t="s">
        <v>29</v>
      </c>
      <c r="C5" s="43" t="s">
        <v>30</v>
      </c>
      <c r="D5" s="43" t="s">
        <v>31</v>
      </c>
      <c r="E5" s="43" t="s">
        <v>32</v>
      </c>
      <c r="F5" s="43" t="s">
        <v>33</v>
      </c>
      <c r="G5" s="43" t="s">
        <v>34</v>
      </c>
    </row>
    <row r="6" customFormat="false" ht="12.5" hidden="false" customHeight="false" outlineLevel="0" collapsed="false">
      <c r="B6" s="31"/>
    </row>
    <row r="7" customFormat="false" ht="12.5" hidden="false" customHeight="false" outlineLevel="0" collapsed="false">
      <c r="A7" s="46" t="s">
        <v>49</v>
      </c>
      <c r="B7" s="86"/>
      <c r="C7" s="86"/>
      <c r="D7" s="86"/>
      <c r="E7" s="86"/>
      <c r="F7" s="86"/>
      <c r="G7" s="86"/>
    </row>
    <row r="8" customFormat="false" ht="12.5" hidden="false" customHeight="false" outlineLevel="0" collapsed="false">
      <c r="A8" s="46" t="s">
        <v>51</v>
      </c>
      <c r="B8" s="48" t="n">
        <v>9.50385320706334</v>
      </c>
      <c r="C8" s="48" t="n">
        <v>4.70104921528641</v>
      </c>
      <c r="D8" s="48" t="n">
        <v>10.8381559703529</v>
      </c>
      <c r="E8" s="48" t="n">
        <v>7.54450727676513</v>
      </c>
      <c r="F8" s="48" t="n">
        <v>12.8910205868425</v>
      </c>
      <c r="G8" s="48" t="n">
        <v>8.46503259615366</v>
      </c>
    </row>
    <row r="9" customFormat="false" ht="12.5" hidden="false" customHeight="false" outlineLevel="0" collapsed="false">
      <c r="A9" s="46" t="s">
        <v>52</v>
      </c>
      <c r="B9" s="48" t="n">
        <v>6.13600505657775</v>
      </c>
      <c r="C9" s="48" t="n">
        <v>9.82120489017592</v>
      </c>
      <c r="D9" s="48" t="n">
        <v>9.07405474688557</v>
      </c>
      <c r="E9" s="48" t="n">
        <v>6.12587973220086</v>
      </c>
      <c r="F9" s="48" t="n">
        <v>9.54990527491406</v>
      </c>
      <c r="G9" s="48" t="n">
        <v>7.91836985528305</v>
      </c>
    </row>
    <row r="10" customFormat="false" ht="12.5" hidden="false" customHeight="false" outlineLevel="0" collapsed="false">
      <c r="A10" s="46" t="s">
        <v>53</v>
      </c>
      <c r="B10" s="48" t="n">
        <v>8.99526603848887</v>
      </c>
      <c r="C10" s="48" t="n">
        <v>3.20115448035956</v>
      </c>
      <c r="D10" s="48" t="n">
        <v>5.47530556851225</v>
      </c>
      <c r="E10" s="48" t="n">
        <v>8.62724603659504</v>
      </c>
      <c r="F10" s="48" t="n">
        <v>5.83795610652143</v>
      </c>
      <c r="G10" s="48" t="n">
        <v>6.48369397385301</v>
      </c>
    </row>
    <row r="11" customFormat="false" ht="12.5" hidden="false" customHeight="false" outlineLevel="0" collapsed="false">
      <c r="A11" s="46" t="s">
        <v>54</v>
      </c>
      <c r="B11" s="48" t="n">
        <v>1.44363749658893</v>
      </c>
      <c r="C11" s="48" t="n">
        <v>1.78414702902397</v>
      </c>
      <c r="D11" s="48" t="n">
        <v>4.39517668240441</v>
      </c>
      <c r="E11" s="48" t="n">
        <v>6.59566775207947</v>
      </c>
      <c r="F11" s="48" t="n">
        <v>5.51015130993648</v>
      </c>
      <c r="G11" s="48" t="n">
        <v>3.00396223838654</v>
      </c>
    </row>
    <row r="12" customFormat="false" ht="12.5" hidden="false" customHeight="false" outlineLevel="0" collapsed="false">
      <c r="A12" s="46" t="s">
        <v>55</v>
      </c>
      <c r="B12" s="48" t="n">
        <v>6.35348107170255</v>
      </c>
      <c r="C12" s="48" t="n">
        <v>2.74623652893842</v>
      </c>
      <c r="D12" s="48" t="n">
        <v>5.9615207682138</v>
      </c>
      <c r="E12" s="48" t="n">
        <v>12.0634575048602</v>
      </c>
      <c r="F12" s="48" t="n">
        <v>7.37626193158826</v>
      </c>
      <c r="G12" s="48" t="n">
        <v>6.11625495694383</v>
      </c>
    </row>
    <row r="13" customFormat="false" ht="12.5" hidden="false" customHeight="false" outlineLevel="0" collapsed="false">
      <c r="A13" s="46" t="s">
        <v>56</v>
      </c>
      <c r="B13" s="48" t="n">
        <v>14.8166389653376</v>
      </c>
      <c r="C13" s="48" t="n">
        <v>22.3903801397514</v>
      </c>
      <c r="D13" s="48" t="n">
        <v>25.8648178547728</v>
      </c>
      <c r="E13" s="48" t="n">
        <v>20.4193659533117</v>
      </c>
      <c r="F13" s="48" t="n">
        <v>20.5173621396223</v>
      </c>
      <c r="G13" s="48" t="n">
        <v>20.0505313523605</v>
      </c>
    </row>
    <row r="14" customFormat="false" ht="12.5" hidden="false" customHeight="false" outlineLevel="0" collapsed="false">
      <c r="A14" s="46" t="s">
        <v>57</v>
      </c>
      <c r="B14" s="48" t="n">
        <v>9.74672299989263</v>
      </c>
      <c r="C14" s="48" t="n">
        <v>6.42777366286396</v>
      </c>
      <c r="D14" s="48" t="n">
        <v>5.5064002586721</v>
      </c>
      <c r="E14" s="48" t="n">
        <v>10.2433381229975</v>
      </c>
      <c r="F14" s="48" t="n">
        <v>10.4392541344692</v>
      </c>
      <c r="G14" s="48" t="n">
        <v>8.11964667646859</v>
      </c>
    </row>
    <row r="15" customFormat="false" ht="12.5" hidden="false" customHeight="false" outlineLevel="0" collapsed="false">
      <c r="A15" s="46" t="s">
        <v>58</v>
      </c>
      <c r="B15" s="48" t="n">
        <v>14.3875652238755</v>
      </c>
      <c r="C15" s="48" t="n">
        <v>12.3420230383418</v>
      </c>
      <c r="D15" s="48" t="n">
        <v>16.6642969025632</v>
      </c>
      <c r="E15" s="48" t="n">
        <v>11.0807036060761</v>
      </c>
      <c r="F15" s="48" t="n">
        <v>11.7597573550797</v>
      </c>
      <c r="G15" s="48" t="n">
        <v>13.739283198142</v>
      </c>
    </row>
    <row r="16" customFormat="false" ht="12.5" hidden="false" customHeight="false" outlineLevel="0" collapsed="false">
      <c r="A16" s="46" t="s">
        <v>59</v>
      </c>
      <c r="B16" s="48" t="n">
        <v>7.98646669063421</v>
      </c>
      <c r="C16" s="48" t="n">
        <v>10.0296530448675</v>
      </c>
      <c r="D16" s="48" t="n">
        <v>7.90368265440374</v>
      </c>
      <c r="E16" s="48" t="n">
        <v>13.9091863376017</v>
      </c>
      <c r="F16" s="48" t="n">
        <v>11.4063255577782</v>
      </c>
      <c r="G16" s="48" t="n">
        <v>9.46123033062186</v>
      </c>
    </row>
    <row r="17" customFormat="false" ht="12.5" hidden="false" customHeight="false" outlineLevel="0" collapsed="false">
      <c r="A17" s="46" t="s">
        <v>60</v>
      </c>
      <c r="B17" s="48" t="n">
        <v>2.27022568753728</v>
      </c>
      <c r="C17" s="48" t="n">
        <v>0.158369690582161</v>
      </c>
      <c r="D17" s="48" t="n">
        <v>-3.29455280684367</v>
      </c>
      <c r="E17" s="48" t="n">
        <v>-0.372748789965288</v>
      </c>
      <c r="F17" s="48" t="n">
        <v>-1.14112638267743</v>
      </c>
      <c r="G17" s="48" t="n">
        <v>-0.0202450174691371</v>
      </c>
    </row>
    <row r="18" customFormat="false" ht="12.5" hidden="false" customHeight="false" outlineLevel="0" collapsed="false">
      <c r="A18" s="46" t="s">
        <v>61</v>
      </c>
      <c r="B18" s="48" t="n">
        <v>-7.02726728742782</v>
      </c>
      <c r="C18" s="48" t="n">
        <v>-3.93533819243276</v>
      </c>
      <c r="D18" s="48" t="n">
        <v>-8.44020484347059</v>
      </c>
      <c r="E18" s="48" t="n">
        <v>-10.5604019130852</v>
      </c>
      <c r="F18" s="48" t="n">
        <v>-6.93838426948997</v>
      </c>
      <c r="G18" s="48" t="n">
        <v>-7.01643789174492</v>
      </c>
    </row>
    <row r="19" customFormat="false" ht="12.5" hidden="false" customHeight="false" outlineLevel="0" collapsed="false">
      <c r="A19" s="46" t="s">
        <v>62</v>
      </c>
      <c r="B19" s="48" t="n">
        <v>3.38812203546104</v>
      </c>
      <c r="C19" s="48" t="n">
        <v>-2.55174278565475</v>
      </c>
      <c r="D19" s="48" t="n">
        <v>-6.6322489084072</v>
      </c>
      <c r="E19" s="48" t="n">
        <v>-1.97139287768416</v>
      </c>
      <c r="F19" s="48" t="n">
        <v>-0.4544211689672</v>
      </c>
      <c r="G19" s="48" t="n">
        <v>-1.08855331858745</v>
      </c>
    </row>
    <row r="20" customFormat="false" ht="12.5" hidden="false" customHeight="false" outlineLevel="0" collapsed="false">
      <c r="A20" s="46" t="s">
        <v>63</v>
      </c>
      <c r="B20" s="48" t="n">
        <v>-5.90632867879326</v>
      </c>
      <c r="C20" s="48" t="n">
        <v>-6.4163579712647</v>
      </c>
      <c r="D20" s="48" t="n">
        <v>-7.467224204958</v>
      </c>
      <c r="E20" s="48" t="n">
        <v>-12.0918455061397</v>
      </c>
      <c r="F20" s="48" t="n">
        <v>-12.4916705986609</v>
      </c>
      <c r="G20" s="48" t="n">
        <v>-7.58286566744989</v>
      </c>
    </row>
    <row r="21" customFormat="false" ht="12.5" hidden="false" customHeight="false" outlineLevel="0" collapsed="false">
      <c r="A21" s="46" t="s">
        <v>64</v>
      </c>
      <c r="B21" s="48" t="n">
        <v>-5.48631621465292</v>
      </c>
      <c r="C21" s="48" t="n">
        <v>-2.65164845063409</v>
      </c>
      <c r="D21" s="48" t="n">
        <v>-0.584875948746444</v>
      </c>
      <c r="E21" s="48" t="n">
        <v>-4.41748359924258</v>
      </c>
      <c r="F21" s="48" t="n">
        <v>-8.67907866790566</v>
      </c>
      <c r="G21" s="48" t="n">
        <v>-3.9290930313342</v>
      </c>
    </row>
    <row r="22" customFormat="false" ht="12.5" hidden="false" customHeight="false" outlineLevel="0" collapsed="false">
      <c r="A22" s="46" t="s">
        <v>65</v>
      </c>
      <c r="B22" s="48" t="n">
        <v>2.52119698518519</v>
      </c>
      <c r="C22" s="48" t="n">
        <v>-0.198412178178091</v>
      </c>
      <c r="D22" s="48" t="n">
        <v>-2.58182600212004</v>
      </c>
      <c r="E22" s="48" t="n">
        <v>-0.533611449788844</v>
      </c>
      <c r="F22" s="48" t="n">
        <v>-0.26313546717903</v>
      </c>
      <c r="G22" s="48" t="n">
        <v>0.275862446698886</v>
      </c>
    </row>
    <row r="23" customFormat="false" ht="12.5" hidden="false" customHeight="false" outlineLevel="0" collapsed="false">
      <c r="A23" s="46" t="s">
        <v>66</v>
      </c>
      <c r="B23" s="48" t="n">
        <v>-3.47594074116279</v>
      </c>
      <c r="C23" s="48" t="n">
        <v>-0.749369271893626</v>
      </c>
      <c r="D23" s="48" t="n">
        <v>0.80202682134985</v>
      </c>
      <c r="E23" s="48" t="n">
        <v>-0.830637652911653</v>
      </c>
      <c r="F23" s="48" t="n">
        <v>0.260970294804339</v>
      </c>
      <c r="G23" s="48" t="n">
        <v>-1.40888379561429</v>
      </c>
    </row>
    <row r="24" customFormat="false" ht="12.5" hidden="false" customHeight="false" outlineLevel="0" collapsed="false">
      <c r="A24" s="46" t="s">
        <v>67</v>
      </c>
      <c r="B24" s="48" t="n">
        <v>6.25232027779819</v>
      </c>
      <c r="C24" s="48" t="n">
        <v>3.10912595159169</v>
      </c>
      <c r="D24" s="48" t="n">
        <v>2.40352116707063</v>
      </c>
      <c r="E24" s="48" t="n">
        <v>3.14207358177765</v>
      </c>
      <c r="F24" s="48" t="n">
        <v>1.41840196771913</v>
      </c>
      <c r="G24" s="48" t="n">
        <v>4.00602344605003</v>
      </c>
    </row>
    <row r="25" customFormat="false" ht="12.5" hidden="false" customHeight="false" outlineLevel="0" collapsed="false">
      <c r="A25" s="46" t="s">
        <v>68</v>
      </c>
      <c r="B25" s="48" t="n">
        <v>2.72797584371531</v>
      </c>
      <c r="C25" s="48" t="n">
        <v>2.40908121052055</v>
      </c>
      <c r="D25" s="48" t="n">
        <v>-1.78945683781412</v>
      </c>
      <c r="E25" s="48" t="n">
        <v>-2.31974472084093</v>
      </c>
      <c r="F25" s="48" t="n">
        <v>-0.506451009035416</v>
      </c>
      <c r="G25" s="48" t="n">
        <v>0.976165347420271</v>
      </c>
    </row>
    <row r="26" customFormat="false" ht="12.5" hidden="false" customHeight="false" outlineLevel="0" collapsed="false">
      <c r="A26" s="46" t="s">
        <v>69</v>
      </c>
      <c r="B26" s="48" t="n">
        <v>1.54344957350016</v>
      </c>
      <c r="C26" s="48" t="n">
        <v>6.40696773570627</v>
      </c>
      <c r="D26" s="48" t="n">
        <v>9.28575625088738</v>
      </c>
      <c r="E26" s="48" t="n">
        <v>10.7207721770913</v>
      </c>
      <c r="F26" s="48" t="n">
        <v>5.01971240527496</v>
      </c>
      <c r="G26" s="48" t="n">
        <v>5.51025589569781</v>
      </c>
    </row>
    <row r="27" customFormat="false" ht="12.5" hidden="false" customHeight="false" outlineLevel="0" collapsed="false">
      <c r="A27" s="46" t="s">
        <v>70</v>
      </c>
      <c r="B27" s="48" t="n">
        <v>9.30208956310765</v>
      </c>
      <c r="C27" s="48" t="n">
        <v>7.97492430306284</v>
      </c>
      <c r="D27" s="48" t="n">
        <v>26.4262221506789</v>
      </c>
      <c r="E27" s="48" t="n">
        <v>5.5275995800422</v>
      </c>
      <c r="F27" s="48" t="n">
        <v>2.0039796694812</v>
      </c>
      <c r="G27" s="48" t="n">
        <v>11.3702921169184</v>
      </c>
    </row>
    <row r="28" customFormat="false" ht="12.5" hidden="false" customHeight="false" outlineLevel="0" collapsed="false">
      <c r="A28" s="46" t="s">
        <v>71</v>
      </c>
      <c r="B28" s="48" t="n">
        <v>-2.19181085782579</v>
      </c>
      <c r="C28" s="48" t="n">
        <v>0.655671994731124</v>
      </c>
      <c r="D28" s="48" t="n">
        <v>-3.80317315917676</v>
      </c>
      <c r="E28" s="48" t="n">
        <v>-2.53557675130147</v>
      </c>
      <c r="F28" s="48" t="n">
        <v>5.84059933821718</v>
      </c>
      <c r="G28" s="48" t="n">
        <v>-1.40317848014875</v>
      </c>
    </row>
    <row r="29" customFormat="false" ht="12.5" hidden="false" customHeight="false" outlineLevel="0" collapsed="false">
      <c r="A29" s="46" t="s">
        <v>72</v>
      </c>
      <c r="B29" s="48" t="n">
        <v>1.1092423877694</v>
      </c>
      <c r="C29" s="48" t="n">
        <v>1.41497507184762</v>
      </c>
      <c r="D29" s="48" t="n">
        <v>-2.71474120296012</v>
      </c>
      <c r="E29" s="48" t="n">
        <v>3.59660470408947</v>
      </c>
      <c r="F29" s="48" t="n">
        <v>7.41694444005624</v>
      </c>
      <c r="G29" s="48" t="n">
        <v>1.03496127074761</v>
      </c>
    </row>
    <row r="30" customFormat="false" ht="12.5" hidden="false" customHeight="false" outlineLevel="0" collapsed="false">
      <c r="A30" s="46" t="s">
        <v>73</v>
      </c>
      <c r="B30" s="48" t="n">
        <v>6.21596124319276</v>
      </c>
      <c r="C30" s="48" t="n">
        <v>1.46205832168151</v>
      </c>
      <c r="D30" s="48" t="n">
        <v>0.647712257158998</v>
      </c>
      <c r="E30" s="48" t="n">
        <v>5.66662861206564</v>
      </c>
      <c r="F30" s="48" t="n">
        <v>2.63497690905725</v>
      </c>
      <c r="G30" s="48" t="n">
        <v>3.53606053953126</v>
      </c>
    </row>
    <row r="31" customFormat="false" ht="12.5" hidden="false" customHeight="false" outlineLevel="0" collapsed="false">
      <c r="A31" s="46" t="s">
        <v>74</v>
      </c>
      <c r="B31" s="48" t="n">
        <v>-0.218058614947121</v>
      </c>
      <c r="C31" s="48" t="n">
        <v>-0.439087857393416</v>
      </c>
      <c r="D31" s="48" t="n">
        <v>-1.10051636134649</v>
      </c>
      <c r="E31" s="48" t="n">
        <v>2.82645684114533</v>
      </c>
      <c r="F31" s="48" t="n">
        <v>3.81066713887221</v>
      </c>
      <c r="G31" s="48" t="n">
        <v>0.167392946195085</v>
      </c>
    </row>
    <row r="32" customFormat="false" ht="12.5" hidden="false" customHeight="false" outlineLevel="0" collapsed="false">
      <c r="A32" s="46" t="s">
        <v>75</v>
      </c>
      <c r="B32" s="48" t="n">
        <v>1.2190075984826</v>
      </c>
      <c r="C32" s="48" t="n">
        <v>3.38124463684532</v>
      </c>
      <c r="D32" s="48" t="n">
        <v>0.217453540626999</v>
      </c>
      <c r="E32" s="48" t="n">
        <v>4.42248594307823</v>
      </c>
      <c r="F32" s="48" t="n">
        <v>-2.12005502531491</v>
      </c>
      <c r="G32" s="48" t="n">
        <v>1.72152103533468</v>
      </c>
    </row>
    <row r="33" customFormat="false" ht="12.5" hidden="false" customHeight="false" outlineLevel="0" collapsed="false">
      <c r="A33" s="46" t="s">
        <v>76</v>
      </c>
      <c r="B33" s="48" t="n">
        <v>5.68827571675296</v>
      </c>
      <c r="C33" s="48" t="n">
        <v>5.5327962001481</v>
      </c>
      <c r="D33" s="48" t="n">
        <v>8.03007861780419</v>
      </c>
      <c r="E33" s="48" t="n">
        <v>8.18511593562983</v>
      </c>
      <c r="F33" s="48" t="n">
        <v>8.43654430393175</v>
      </c>
      <c r="G33" s="48" t="n">
        <v>6.59332001788151</v>
      </c>
    </row>
    <row r="34" customFormat="false" ht="12.5" hidden="false" customHeight="false" outlineLevel="0" collapsed="false">
      <c r="A34" s="46" t="s">
        <v>77</v>
      </c>
      <c r="B34" s="48" t="n">
        <v>0.970456076508926</v>
      </c>
      <c r="C34" s="48" t="n">
        <v>2.79095651873618</v>
      </c>
      <c r="D34" s="48" t="n">
        <v>7.16994996281269</v>
      </c>
      <c r="E34" s="48" t="n">
        <v>0.724168241926996</v>
      </c>
      <c r="F34" s="48" t="n">
        <v>8.52495901341554</v>
      </c>
      <c r="G34" s="48" t="n">
        <v>3.13191832454596</v>
      </c>
    </row>
    <row r="35" customFormat="false" ht="12.5" hidden="false" customHeight="false" outlineLevel="0" collapsed="false">
      <c r="A35" s="46" t="s">
        <v>78</v>
      </c>
      <c r="B35" s="48" t="n">
        <v>-0.393479982755503</v>
      </c>
      <c r="C35" s="48" t="n">
        <v>0.345654973799633</v>
      </c>
      <c r="D35" s="48" t="n">
        <v>-4.90916277754576</v>
      </c>
      <c r="E35" s="48" t="n">
        <v>4.2914413172817</v>
      </c>
      <c r="F35" s="48" t="n">
        <v>6.47685465734496</v>
      </c>
      <c r="G35" s="48" t="n">
        <v>-0.0866881149758013</v>
      </c>
      <c r="H35" s="48"/>
    </row>
    <row r="36" customFormat="false" ht="12.5" hidden="false" customHeight="false" outlineLevel="0" collapsed="false">
      <c r="A36" s="46" t="s">
        <v>79</v>
      </c>
      <c r="B36" s="48" t="n">
        <v>1.11330371339843</v>
      </c>
      <c r="C36" s="48" t="n">
        <v>-2.02240599582925</v>
      </c>
      <c r="D36" s="48" t="n">
        <v>1.73194483960236</v>
      </c>
      <c r="E36" s="48" t="n">
        <v>4.07711934983032</v>
      </c>
      <c r="F36" s="48" t="n">
        <v>2.29158554930228</v>
      </c>
      <c r="G36" s="48" t="n">
        <v>0.904829427136293</v>
      </c>
      <c r="H36" s="48"/>
    </row>
    <row r="37" customFormat="false" ht="12.5" hidden="false" customHeight="false" outlineLevel="0" collapsed="false">
      <c r="A37" s="46" t="s">
        <v>80</v>
      </c>
      <c r="B37" s="48" t="n">
        <v>0.609114038064331</v>
      </c>
      <c r="C37" s="48" t="n">
        <v>-2.47887550115279</v>
      </c>
      <c r="D37" s="48" t="n">
        <v>4.58277491766257</v>
      </c>
      <c r="E37" s="48" t="n">
        <v>-2.19806613864782</v>
      </c>
      <c r="F37" s="48" t="n">
        <v>-0.934068518545814</v>
      </c>
      <c r="G37" s="48" t="n">
        <v>0.150193399720173</v>
      </c>
      <c r="H37" s="48"/>
    </row>
    <row r="38" customFormat="false" ht="12.5" hidden="false" customHeight="false" outlineLevel="0" collapsed="false">
      <c r="A38" s="46" t="s">
        <v>81</v>
      </c>
      <c r="B38" s="48" t="n">
        <v>-1.68622288877088</v>
      </c>
      <c r="C38" s="48" t="n">
        <v>4.38297008355284</v>
      </c>
      <c r="D38" s="48" t="n">
        <v>-0.671973035499906</v>
      </c>
      <c r="E38" s="48" t="n">
        <v>1.49442688646428</v>
      </c>
      <c r="F38" s="48" t="n">
        <v>2.88603205642622</v>
      </c>
      <c r="G38" s="48" t="n">
        <v>0.726701304369987</v>
      </c>
      <c r="H38" s="48"/>
    </row>
    <row r="39" customFormat="false" ht="12.5" hidden="false" customHeight="false" outlineLevel="0" collapsed="false">
      <c r="A39" s="46" t="s">
        <v>82</v>
      </c>
      <c r="B39" s="48" t="n">
        <v>0.882135922094689</v>
      </c>
      <c r="C39" s="48" t="n">
        <v>1.67265291914491</v>
      </c>
      <c r="D39" s="48" t="n">
        <v>2.64970676190966</v>
      </c>
      <c r="E39" s="48" t="n">
        <v>-0.921010963049352</v>
      </c>
      <c r="F39" s="48" t="n">
        <v>-0.0278380445749355</v>
      </c>
      <c r="G39" s="48" t="n">
        <v>1.13618217962832</v>
      </c>
      <c r="H39" s="48"/>
    </row>
    <row r="40" customFormat="false" ht="12.5" hidden="false" customHeight="false" outlineLevel="0" collapsed="false">
      <c r="A40" s="46" t="s">
        <v>83</v>
      </c>
      <c r="B40" s="48" t="n">
        <v>5.27734180086881</v>
      </c>
      <c r="C40" s="48" t="n">
        <v>2.34287549512644</v>
      </c>
      <c r="D40" s="48" t="n">
        <v>2.19987386840375</v>
      </c>
      <c r="E40" s="48" t="n">
        <v>12.3891794474713</v>
      </c>
      <c r="F40" s="48" t="n">
        <v>13.4740766136817</v>
      </c>
      <c r="G40" s="48" t="n">
        <v>5.42624960234943</v>
      </c>
      <c r="H40" s="48"/>
    </row>
    <row r="41" customFormat="false" ht="12.5" hidden="false" customHeight="false" outlineLevel="0" collapsed="false">
      <c r="A41" s="46" t="s">
        <v>84</v>
      </c>
      <c r="B41" s="48" t="n">
        <v>0.427871722703941</v>
      </c>
      <c r="C41" s="48" t="n">
        <v>1.49975421577942</v>
      </c>
      <c r="D41" s="48" t="n">
        <v>-1.13066966149668</v>
      </c>
      <c r="E41" s="48" t="n">
        <v>-2.54249247390476</v>
      </c>
      <c r="F41" s="48" t="n">
        <v>-2.61630807590664</v>
      </c>
      <c r="G41" s="48" t="n">
        <v>-0.272333529599601</v>
      </c>
      <c r="H41" s="48"/>
    </row>
    <row r="42" customFormat="false" ht="12.5" hidden="false" customHeight="false" outlineLevel="0" collapsed="false">
      <c r="A42" s="46" t="s">
        <v>85</v>
      </c>
      <c r="B42" s="48" t="n">
        <v>3.57744498446551</v>
      </c>
      <c r="C42" s="48" t="n">
        <v>2.91965240359202</v>
      </c>
      <c r="D42" s="48" t="n">
        <v>3.17642957237874</v>
      </c>
      <c r="E42" s="48" t="n">
        <v>5.24034366692508</v>
      </c>
      <c r="F42" s="48" t="n">
        <v>2.53839114120165</v>
      </c>
      <c r="G42" s="48" t="n">
        <v>3.47242164955686</v>
      </c>
      <c r="H42" s="48"/>
    </row>
    <row r="43" customFormat="false" ht="12.5" hidden="false" customHeight="false" outlineLevel="0" collapsed="false">
      <c r="A43" s="46" t="s">
        <v>86</v>
      </c>
      <c r="B43" s="48" t="n">
        <v>2.01909802667797</v>
      </c>
      <c r="C43" s="48" t="n">
        <v>-0.634204128757891</v>
      </c>
      <c r="D43" s="48" t="n">
        <v>0.915403565821206</v>
      </c>
      <c r="E43" s="48" t="n">
        <v>3.87333234815505</v>
      </c>
      <c r="F43" s="48" t="n">
        <v>-1.26664766657284</v>
      </c>
      <c r="G43" s="48" t="n">
        <v>1.14015576446708</v>
      </c>
      <c r="H43" s="48"/>
    </row>
    <row r="44" customFormat="false" ht="12.5" hidden="false" customHeight="false" outlineLevel="0" collapsed="false">
      <c r="A44" s="46" t="s">
        <v>87</v>
      </c>
      <c r="B44" s="48" t="n">
        <v>-0.837913509836975</v>
      </c>
      <c r="C44" s="48" t="n">
        <v>0.111948442570699</v>
      </c>
      <c r="D44" s="48" t="n">
        <v>-2.63672563573787</v>
      </c>
      <c r="E44" s="48" t="n">
        <v>-2.82067202715429</v>
      </c>
      <c r="F44" s="48" t="n">
        <v>-1.586625550951</v>
      </c>
      <c r="G44" s="48" t="n">
        <v>-1.29493336473162</v>
      </c>
      <c r="H44" s="48"/>
    </row>
    <row r="45" customFormat="false" ht="12.5" hidden="false" customHeight="false" outlineLevel="0" collapsed="false">
      <c r="A45" s="46" t="s">
        <v>88</v>
      </c>
      <c r="B45" s="48" t="n">
        <v>-4.23287783191454</v>
      </c>
      <c r="C45" s="48" t="n">
        <v>-2.00225103148843</v>
      </c>
      <c r="D45" s="48" t="n">
        <v>-3.7029472286741</v>
      </c>
      <c r="E45" s="48" t="n">
        <v>-4.725911819929</v>
      </c>
      <c r="F45" s="48" t="n">
        <v>-3.74429144863999</v>
      </c>
      <c r="G45" s="48" t="n">
        <v>-3.61373600508078</v>
      </c>
      <c r="H45" s="48"/>
    </row>
    <row r="46" customFormat="false" ht="12.5" hidden="false" customHeight="false" outlineLevel="0" collapsed="false">
      <c r="A46" s="46" t="s">
        <v>89</v>
      </c>
      <c r="B46" s="48" t="n">
        <v>4.00405836722222</v>
      </c>
      <c r="C46" s="48" t="n">
        <v>4.97521840017826</v>
      </c>
      <c r="D46" s="48" t="n">
        <v>5.30999722359452</v>
      </c>
      <c r="E46" s="48" t="n">
        <v>7.96367129398647</v>
      </c>
      <c r="F46" s="48" t="n">
        <v>4.15365682124687</v>
      </c>
      <c r="G46" s="48" t="n">
        <v>5.04187682668188</v>
      </c>
      <c r="H46" s="48"/>
    </row>
    <row r="47" customFormat="false" ht="12.5" hidden="false" customHeight="false" outlineLevel="0" collapsed="false">
      <c r="A47" s="46" t="s">
        <v>90</v>
      </c>
      <c r="B47" s="48" t="n">
        <v>-1.23009058224702</v>
      </c>
      <c r="C47" s="48" t="n">
        <v>-2.41758523517888</v>
      </c>
      <c r="D47" s="48" t="n">
        <v>-3.13727821657136</v>
      </c>
      <c r="E47" s="48" t="n">
        <v>1.70042943941767</v>
      </c>
      <c r="F47" s="48" t="n">
        <v>4.42328097219708</v>
      </c>
      <c r="G47" s="48" t="n">
        <v>-1.06617494283486</v>
      </c>
      <c r="H47" s="48"/>
    </row>
    <row r="48" customFormat="false" ht="12.5" hidden="false" customHeight="false" outlineLevel="0" collapsed="false">
      <c r="A48" s="46" t="s">
        <v>91</v>
      </c>
      <c r="B48" s="48" t="n">
        <v>0.65918530786503</v>
      </c>
      <c r="C48" s="48" t="n">
        <v>-0.489007362674353</v>
      </c>
      <c r="D48" s="48" t="n">
        <v>0.655547751914168</v>
      </c>
      <c r="E48" s="48" t="n">
        <v>-4.81879418195454</v>
      </c>
      <c r="F48" s="48" t="n">
        <v>-3.13499549784965</v>
      </c>
      <c r="G48" s="48" t="n">
        <v>-0.701422677224161</v>
      </c>
      <c r="H48" s="48"/>
    </row>
    <row r="49" customFormat="false" ht="12.5" hidden="false" customHeight="false" outlineLevel="0" collapsed="false">
      <c r="A49" s="46" t="s">
        <v>92</v>
      </c>
      <c r="B49" s="48" t="n">
        <v>-0.777704281014296</v>
      </c>
      <c r="C49" s="48" t="n">
        <v>-1.69690424962601</v>
      </c>
      <c r="D49" s="48" t="n">
        <v>1.55471715606652</v>
      </c>
      <c r="E49" s="48" t="n">
        <v>0.902954988838915</v>
      </c>
      <c r="F49" s="48" t="n">
        <v>1.77401256364135</v>
      </c>
      <c r="G49" s="48" t="n">
        <v>-0.124451504667832</v>
      </c>
      <c r="H49" s="48"/>
    </row>
    <row r="50" customFormat="false" ht="12.5" hidden="false" customHeight="false" outlineLevel="0" collapsed="false">
      <c r="A50" s="46" t="s">
        <v>93</v>
      </c>
      <c r="B50" s="48" t="n">
        <v>-2.58950449986427</v>
      </c>
      <c r="C50" s="48" t="n">
        <v>-1.30868217273581</v>
      </c>
      <c r="D50" s="48" t="n">
        <v>-2.44397269453103</v>
      </c>
      <c r="E50" s="48" t="n">
        <v>2.49788244471721</v>
      </c>
      <c r="F50" s="48" t="n">
        <v>-4.4952968086926</v>
      </c>
      <c r="G50" s="48" t="n">
        <v>-1.70503682201929</v>
      </c>
      <c r="H50" s="48"/>
    </row>
    <row r="51" customFormat="false" ht="12.5" hidden="false" customHeight="false" outlineLevel="0" collapsed="false">
      <c r="A51" s="46" t="s">
        <v>94</v>
      </c>
      <c r="B51" s="48" t="n">
        <v>-8.08753363339586</v>
      </c>
      <c r="C51" s="48" t="n">
        <v>-9.4736968856754</v>
      </c>
      <c r="D51" s="48" t="n">
        <v>-6.83814264800027</v>
      </c>
      <c r="E51" s="48" t="n">
        <v>-8.16829613539516</v>
      </c>
      <c r="F51" s="48" t="n">
        <v>-3.76528548995402</v>
      </c>
      <c r="G51" s="48" t="n">
        <v>-7.85767627712499</v>
      </c>
      <c r="H51" s="48"/>
    </row>
    <row r="52" customFormat="false" ht="12.5" hidden="false" customHeight="false" outlineLevel="0" collapsed="false">
      <c r="A52" s="46" t="s">
        <v>95</v>
      </c>
      <c r="B52" s="48" t="n">
        <v>-5.22781435223043</v>
      </c>
      <c r="C52" s="48" t="n">
        <v>-2.57334140143799</v>
      </c>
      <c r="D52" s="48" t="n">
        <v>-4.49925555363708</v>
      </c>
      <c r="E52" s="48" t="n">
        <v>-4.50619417910015</v>
      </c>
      <c r="F52" s="48" t="n">
        <v>-5.52133825951102</v>
      </c>
      <c r="G52" s="48" t="n">
        <v>-4.371763312362</v>
      </c>
      <c r="H52" s="48"/>
    </row>
    <row r="53" customFormat="false" ht="12.5" hidden="false" customHeight="false" outlineLevel="0" collapsed="false">
      <c r="A53" s="46" t="s">
        <v>96</v>
      </c>
      <c r="B53" s="48" t="n">
        <v>-1.33644396858644</v>
      </c>
      <c r="C53" s="48" t="n">
        <v>-5.30535228856715</v>
      </c>
      <c r="D53" s="48" t="n">
        <v>-7.5074202667473</v>
      </c>
      <c r="E53" s="48" t="n">
        <v>-9.08678291073695</v>
      </c>
      <c r="F53" s="48" t="n">
        <v>-6.80980075592613</v>
      </c>
      <c r="G53" s="48" t="n">
        <v>-5.05753935575792</v>
      </c>
      <c r="H53" s="48"/>
    </row>
    <row r="54" customFormat="false" ht="12.5" hidden="false" customHeight="false" outlineLevel="0" collapsed="false">
      <c r="A54" s="46" t="s">
        <v>97</v>
      </c>
      <c r="B54" s="48" t="n">
        <v>-15.1216278153748</v>
      </c>
      <c r="C54" s="48" t="n">
        <v>-9.53755481321893</v>
      </c>
      <c r="D54" s="48" t="n">
        <v>-10.9370213963484</v>
      </c>
      <c r="E54" s="48" t="n">
        <v>-14.3773891795302</v>
      </c>
      <c r="F54" s="48" t="n">
        <v>-21.0891655400488</v>
      </c>
      <c r="G54" s="48" t="n">
        <v>-13.3285893300608</v>
      </c>
      <c r="H54" s="48"/>
    </row>
    <row r="55" customFormat="false" ht="12.5" hidden="false" customHeight="false" outlineLevel="0" collapsed="false">
      <c r="A55" s="46" t="s">
        <v>98</v>
      </c>
      <c r="B55" s="48" t="n">
        <v>-2.94286031553918</v>
      </c>
      <c r="C55" s="48" t="n">
        <v>2.90136093296538</v>
      </c>
      <c r="D55" s="48" t="n">
        <v>-0.349480368825991</v>
      </c>
      <c r="E55" s="48" t="n">
        <v>0.473371671278565</v>
      </c>
      <c r="F55" s="48" t="n">
        <v>4.19108472781082</v>
      </c>
      <c r="G55" s="48" t="n">
        <v>0.014692887055109</v>
      </c>
      <c r="H55" s="48"/>
    </row>
    <row r="56" customFormat="false" ht="12.5" hidden="false" customHeight="false" outlineLevel="0" collapsed="false">
      <c r="A56" s="46" t="s">
        <v>99</v>
      </c>
      <c r="B56" s="48" t="n">
        <v>7.18054365251615</v>
      </c>
      <c r="C56" s="48" t="n">
        <v>7.17826794737734</v>
      </c>
      <c r="D56" s="48" t="n">
        <v>7.02642132851651</v>
      </c>
      <c r="E56" s="48" t="n">
        <v>8.73995983142812</v>
      </c>
      <c r="F56" s="48" t="n">
        <v>7.85678064376643</v>
      </c>
      <c r="G56" s="48" t="n">
        <v>7.41055997179754</v>
      </c>
      <c r="H56" s="48"/>
    </row>
    <row r="57" customFormat="false" ht="12.5" hidden="false" customHeight="false" outlineLevel="0" collapsed="false">
      <c r="A57" s="46" t="s">
        <v>100</v>
      </c>
      <c r="B57" s="48" t="n">
        <v>-0.371780363074504</v>
      </c>
      <c r="C57" s="48" t="n">
        <v>1.77742209758094</v>
      </c>
      <c r="D57" s="48" t="n">
        <v>1.92974979514711</v>
      </c>
      <c r="E57" s="48" t="n">
        <v>9.77616645857586</v>
      </c>
      <c r="F57" s="48" t="n">
        <v>7.28655859400246</v>
      </c>
      <c r="G57" s="48" t="n">
        <v>2.59681546558225</v>
      </c>
      <c r="H57" s="48"/>
    </row>
    <row r="58" customFormat="false" ht="12.5" hidden="false" customHeight="false" outlineLevel="0" collapsed="false">
      <c r="A58" s="46" t="s">
        <v>101</v>
      </c>
      <c r="B58" s="48" t="n">
        <v>3.88346720138295</v>
      </c>
      <c r="C58" s="48" t="n">
        <v>0.11944424400785</v>
      </c>
      <c r="D58" s="48" t="n">
        <v>9.13827027923213</v>
      </c>
      <c r="E58" s="48" t="n">
        <v>8.08437022518309</v>
      </c>
      <c r="F58" s="48" t="n">
        <v>3.71911443595405</v>
      </c>
      <c r="G58" s="48" t="n">
        <v>4.54155416586414</v>
      </c>
      <c r="H58" s="48"/>
    </row>
    <row r="59" customFormat="false" ht="12.5" hidden="false" customHeight="false" outlineLevel="0" collapsed="false">
      <c r="A59" s="46" t="s">
        <v>102</v>
      </c>
      <c r="B59" s="48" t="n">
        <v>-1.10937904054566</v>
      </c>
      <c r="C59" s="48" t="n">
        <v>-1.47582727461177</v>
      </c>
      <c r="D59" s="48" t="n">
        <v>-3.0006968083825</v>
      </c>
      <c r="E59" s="48" t="n">
        <v>-4.08397175737043</v>
      </c>
      <c r="F59" s="48" t="n">
        <v>-4.87678153184308</v>
      </c>
      <c r="G59" s="48" t="n">
        <v>-2.32605732946836</v>
      </c>
      <c r="H59" s="48"/>
    </row>
    <row r="60" customFormat="false" ht="12.5" hidden="false" customHeight="false" outlineLevel="0" collapsed="false">
      <c r="A60" s="46" t="s">
        <v>103</v>
      </c>
      <c r="B60" s="48" t="n">
        <v>1.01254312752231</v>
      </c>
      <c r="C60" s="48" t="n">
        <v>-0.369565215883258</v>
      </c>
      <c r="D60" s="48" t="n">
        <v>-2.97529311517317</v>
      </c>
      <c r="E60" s="48" t="n">
        <v>-1.95197799833795</v>
      </c>
      <c r="F60" s="48" t="n">
        <v>-0.107026738665159</v>
      </c>
      <c r="G60" s="48" t="n">
        <v>-0.662539263139756</v>
      </c>
      <c r="H60" s="48"/>
    </row>
    <row r="61" customFormat="false" ht="12.5" hidden="false" customHeight="false" outlineLevel="0" collapsed="false">
      <c r="A61" s="46" t="s">
        <v>104</v>
      </c>
      <c r="B61" s="48" t="n">
        <v>-1.79511838933507</v>
      </c>
      <c r="C61" s="48" t="n">
        <v>-3.80896950974394</v>
      </c>
      <c r="D61" s="48" t="n">
        <v>-3.35943401836196</v>
      </c>
      <c r="E61" s="48" t="n">
        <v>-5.51180785539082</v>
      </c>
      <c r="F61" s="48" t="n">
        <v>-4.61393991877473</v>
      </c>
      <c r="G61" s="48" t="n">
        <v>-3.3650710839792</v>
      </c>
      <c r="H61" s="48"/>
    </row>
    <row r="62" customFormat="false" ht="12.5" hidden="false" customHeight="false" outlineLevel="0" collapsed="false">
      <c r="A62" s="46" t="s">
        <v>105</v>
      </c>
      <c r="B62" s="48" t="n">
        <v>1.39245124552445</v>
      </c>
      <c r="C62" s="48" t="n">
        <v>0.682661090170899</v>
      </c>
      <c r="D62" s="48" t="n">
        <v>1.33520395355192</v>
      </c>
      <c r="E62" s="48" t="n">
        <v>2.38192363446081</v>
      </c>
      <c r="F62" s="48" t="n">
        <v>6.68730536785707</v>
      </c>
      <c r="G62" s="48" t="n">
        <v>1.74196826018834</v>
      </c>
      <c r="H62" s="48"/>
    </row>
    <row r="63" customFormat="false" ht="12.5" hidden="false" customHeight="false" outlineLevel="0" collapsed="false">
      <c r="A63" s="46" t="s">
        <v>106</v>
      </c>
      <c r="B63" s="48" t="n">
        <v>2.11675110822038</v>
      </c>
      <c r="C63" s="48" t="n">
        <v>0.291981602707452</v>
      </c>
      <c r="D63" s="48" t="n">
        <v>2.75897530280184</v>
      </c>
      <c r="E63" s="48" t="n">
        <v>0.118766233102936</v>
      </c>
      <c r="F63" s="48" t="n">
        <v>7.74150448044163</v>
      </c>
      <c r="G63" s="48" t="n">
        <v>1.9461746467988</v>
      </c>
      <c r="H63" s="48"/>
    </row>
    <row r="64" customFormat="false" ht="12.5" hidden="false" customHeight="false" outlineLevel="0" collapsed="false">
      <c r="A64" s="46" t="s">
        <v>107</v>
      </c>
      <c r="B64" s="48" t="n">
        <v>-7.23310429042533</v>
      </c>
      <c r="C64" s="48" t="n">
        <v>-6.35210222528935</v>
      </c>
      <c r="D64" s="48" t="n">
        <v>-7.79608491897404</v>
      </c>
      <c r="E64" s="48" t="n">
        <v>-3.47026638009719</v>
      </c>
      <c r="F64" s="48" t="n">
        <v>9.3064870393347</v>
      </c>
      <c r="G64" s="48" t="n">
        <v>-5.23037066207419</v>
      </c>
      <c r="H64" s="48"/>
    </row>
    <row r="65" customFormat="false" ht="12.5" hidden="false" customHeight="false" outlineLevel="0" collapsed="false">
      <c r="A65" s="46" t="s">
        <v>108</v>
      </c>
      <c r="B65" s="48" t="n">
        <v>-2.72715661015885</v>
      </c>
      <c r="C65" s="48" t="n">
        <v>-3.11550594329218</v>
      </c>
      <c r="D65" s="48" t="n">
        <v>0.675940896256261</v>
      </c>
      <c r="E65" s="48" t="n">
        <v>-6.11742867151699</v>
      </c>
      <c r="F65" s="48" t="n">
        <v>-27.7734178317086</v>
      </c>
      <c r="G65" s="48" t="n">
        <v>-5.04203563919693</v>
      </c>
      <c r="H65" s="48"/>
    </row>
    <row r="66" customFormat="false" ht="12.5" hidden="false" customHeight="false" outlineLevel="0" collapsed="false">
      <c r="A66" s="46" t="s">
        <v>109</v>
      </c>
      <c r="B66" s="48" t="n">
        <v>-7.76022036924662</v>
      </c>
      <c r="C66" s="48" t="n">
        <v>-10.782250218497</v>
      </c>
      <c r="D66" s="48" t="n">
        <v>-8.62326799586502</v>
      </c>
      <c r="E66" s="48" t="n">
        <v>-16.128890471467</v>
      </c>
      <c r="F66" s="48" t="n">
        <v>-15.4290141560343</v>
      </c>
      <c r="G66" s="48" t="n">
        <v>-10.4249758421289</v>
      </c>
      <c r="H66" s="48"/>
    </row>
    <row r="67" customFormat="false" ht="12.5" hidden="false" customHeight="false" outlineLevel="0" collapsed="false">
      <c r="A67" s="46" t="s">
        <v>110</v>
      </c>
      <c r="B67" s="48" t="n">
        <v>-28.4029081933122</v>
      </c>
      <c r="C67" s="48" t="n">
        <v>-22.8910902469939</v>
      </c>
      <c r="D67" s="48" t="n">
        <v>-27.7627456950314</v>
      </c>
      <c r="E67" s="48" t="n">
        <v>-22.916507250412</v>
      </c>
      <c r="F67" s="48" t="n">
        <v>-18.8238266949701</v>
      </c>
      <c r="G67" s="48" t="n">
        <v>-25.5414116250065</v>
      </c>
      <c r="H67" s="48"/>
    </row>
    <row r="68" customFormat="false" ht="12.5" hidden="false" customHeight="false" outlineLevel="0" collapsed="false">
      <c r="A68" s="46" t="s">
        <v>111</v>
      </c>
      <c r="B68" s="48" t="n">
        <v>-3.2287530408716</v>
      </c>
      <c r="C68" s="48" t="n">
        <v>-8.94128191277476</v>
      </c>
      <c r="D68" s="48" t="n">
        <v>-2.57136692315236</v>
      </c>
      <c r="E68" s="48" t="n">
        <v>-8.33404760936504</v>
      </c>
      <c r="F68" s="48" t="n">
        <v>-14.5825112106756</v>
      </c>
      <c r="G68" s="48" t="n">
        <v>-6.08653698160391</v>
      </c>
      <c r="H68" s="48"/>
    </row>
    <row r="69" customFormat="false" ht="12.5" hidden="false" customHeight="false" outlineLevel="0" collapsed="false">
      <c r="A69" s="46" t="s">
        <v>112</v>
      </c>
      <c r="B69" s="48" t="n">
        <v>-0.74301465751597</v>
      </c>
      <c r="C69" s="48" t="n">
        <v>2.3253247495653</v>
      </c>
      <c r="D69" s="48" t="n">
        <v>0.0300824452276464</v>
      </c>
      <c r="E69" s="48" t="n">
        <v>-2.40066869270486</v>
      </c>
      <c r="F69" s="48" t="n">
        <v>-4.43846115540103</v>
      </c>
      <c r="G69" s="48" t="n">
        <v>-0.307692203630977</v>
      </c>
      <c r="H69" s="48"/>
    </row>
    <row r="70" customFormat="false" ht="12.5" hidden="false" customHeight="false" outlineLevel="0" collapsed="false">
      <c r="A70" s="46" t="s">
        <v>113</v>
      </c>
      <c r="B70" s="48" t="n">
        <v>-3.86171489940551</v>
      </c>
      <c r="C70" s="48" t="n">
        <v>0.642205668266502</v>
      </c>
      <c r="D70" s="48" t="n">
        <v>1.96589563908644</v>
      </c>
      <c r="E70" s="48" t="n">
        <v>-1.88064025406522</v>
      </c>
      <c r="F70" s="48" t="n">
        <v>1.8478009841832</v>
      </c>
      <c r="G70" s="48" t="n">
        <v>-0.873176386913094</v>
      </c>
      <c r="H70" s="48"/>
    </row>
    <row r="71" customFormat="false" ht="12.5" hidden="false" customHeight="false" outlineLevel="0" collapsed="false">
      <c r="A71" s="46" t="s">
        <v>114</v>
      </c>
      <c r="B71" s="48" t="n">
        <v>2.69458434258161</v>
      </c>
      <c r="C71" s="48" t="n">
        <v>-0.212920973747731</v>
      </c>
      <c r="D71" s="48" t="n">
        <v>-1.84494614244504</v>
      </c>
      <c r="E71" s="48" t="n">
        <v>4.66307013801055</v>
      </c>
      <c r="F71" s="48" t="n">
        <v>-2.33623309072429</v>
      </c>
      <c r="G71" s="48" t="n">
        <v>0.893440255765102</v>
      </c>
      <c r="H71" s="48"/>
    </row>
    <row r="72" customFormat="false" ht="12.5" hidden="false" customHeight="false" outlineLevel="0" collapsed="false">
      <c r="A72" s="46" t="s">
        <v>115</v>
      </c>
      <c r="B72" s="48" t="n">
        <v>-1.55543371514988</v>
      </c>
      <c r="C72" s="48" t="n">
        <v>-0.27250131798564</v>
      </c>
      <c r="D72" s="48" t="n">
        <v>-0.0120001684850086</v>
      </c>
      <c r="E72" s="48" t="n">
        <v>-8.27878817593549</v>
      </c>
      <c r="F72" s="48" t="n">
        <v>-5.69747759881811</v>
      </c>
      <c r="G72" s="48" t="n">
        <v>-2.08923067453917</v>
      </c>
      <c r="H72" s="48"/>
    </row>
    <row r="73" customFormat="false" ht="12.5" hidden="false" customHeight="false" outlineLevel="0" collapsed="false">
      <c r="A73" s="46" t="s">
        <v>116</v>
      </c>
      <c r="B73" s="48" t="n">
        <v>-0.535465562614473</v>
      </c>
      <c r="C73" s="48" t="n">
        <v>-2.63785747535812</v>
      </c>
      <c r="D73" s="48" t="n">
        <v>-0.425804789775475</v>
      </c>
      <c r="E73" s="48" t="n">
        <v>-0.296315086121562</v>
      </c>
      <c r="F73" s="48" t="n">
        <v>-5.56388311739471</v>
      </c>
      <c r="G73" s="48" t="n">
        <v>-1.33302082456083</v>
      </c>
      <c r="H73" s="48"/>
    </row>
    <row r="74" customFormat="false" ht="12.5" hidden="false" customHeight="false" outlineLevel="0" collapsed="false">
      <c r="A74" s="46" t="s">
        <v>117</v>
      </c>
      <c r="B74" s="48" t="n">
        <v>0.60701652735234</v>
      </c>
      <c r="C74" s="48" t="n">
        <v>1.74576771757426</v>
      </c>
      <c r="D74" s="48" t="n">
        <v>2.09914163449492</v>
      </c>
      <c r="E74" s="48" t="n">
        <v>2.14856608990235</v>
      </c>
      <c r="F74" s="48" t="n">
        <v>1.17727372636935</v>
      </c>
      <c r="G74" s="48" t="n">
        <v>1.45109294810145</v>
      </c>
      <c r="H74" s="48"/>
    </row>
    <row r="75" customFormat="false" ht="12.5" hidden="false" customHeight="false" outlineLevel="0" collapsed="false">
      <c r="A75" s="46" t="s">
        <v>118</v>
      </c>
      <c r="B75" s="48" t="n">
        <v>4.93677203485398</v>
      </c>
      <c r="C75" s="48" t="n">
        <v>5.51067204552381</v>
      </c>
      <c r="D75" s="48" t="n">
        <v>10.9680252343346</v>
      </c>
      <c r="E75" s="48" t="n">
        <v>10.3933079465037</v>
      </c>
      <c r="F75" s="48" t="n">
        <v>6.00758132962134</v>
      </c>
      <c r="G75" s="48" t="n">
        <v>7.17132025652715</v>
      </c>
      <c r="H75" s="48"/>
    </row>
    <row r="76" customFormat="false" ht="12.5" hidden="false" customHeight="false" outlineLevel="0" collapsed="false">
      <c r="A76" s="46" t="s">
        <v>119</v>
      </c>
      <c r="B76" s="48" t="n">
        <v>-1.32083635960701</v>
      </c>
      <c r="C76" s="48" t="n">
        <v>-1.8906935592623</v>
      </c>
      <c r="D76" s="48" t="n">
        <v>-1.99615827940705</v>
      </c>
      <c r="E76" s="48" t="n">
        <v>-1.59182683857668</v>
      </c>
      <c r="F76" s="48" t="n">
        <v>1.0962628039018</v>
      </c>
      <c r="G76" s="48" t="n">
        <v>-1.50966392413889</v>
      </c>
      <c r="H76" s="48"/>
    </row>
    <row r="77" customFormat="false" ht="12.5" hidden="false" customHeight="false" outlineLevel="0" collapsed="false">
      <c r="A77" s="46" t="s">
        <v>120</v>
      </c>
      <c r="B77" s="48" t="n">
        <v>5.06206360825312</v>
      </c>
      <c r="C77" s="48" t="n">
        <v>5.79421843695313</v>
      </c>
      <c r="D77" s="48" t="n">
        <v>4.50528577377225</v>
      </c>
      <c r="E77" s="48" t="n">
        <v>10.0892346886851</v>
      </c>
      <c r="F77" s="48" t="n">
        <v>11.0581757974123</v>
      </c>
      <c r="G77" s="48" t="n">
        <v>6.15079585386616</v>
      </c>
      <c r="H77" s="48"/>
    </row>
    <row r="78" customFormat="false" ht="12.5" hidden="false" customHeight="false" outlineLevel="0" collapsed="false">
      <c r="A78" s="46" t="s">
        <v>121</v>
      </c>
      <c r="B78" s="48" t="n">
        <v>1.87659216754859</v>
      </c>
      <c r="C78" s="48" t="n">
        <v>2.55446363682615</v>
      </c>
      <c r="D78" s="48" t="n">
        <v>0.413943051735766</v>
      </c>
      <c r="E78" s="48" t="n">
        <v>-0.396384377951102</v>
      </c>
      <c r="F78" s="48" t="n">
        <v>1.57241006877143</v>
      </c>
      <c r="G78" s="48" t="n">
        <v>1.38656773606386</v>
      </c>
      <c r="H78" s="48"/>
    </row>
    <row r="79" customFormat="false" ht="12.5" hidden="false" customHeight="false" outlineLevel="0" collapsed="false">
      <c r="A79" s="46" t="s">
        <v>122</v>
      </c>
      <c r="B79" s="48" t="n">
        <v>1.58731108978925</v>
      </c>
      <c r="C79" s="48" t="n">
        <v>2.85641185266403</v>
      </c>
      <c r="D79" s="48" t="n">
        <v>1.74550507512411</v>
      </c>
      <c r="E79" s="48" t="n">
        <v>7.34301242392813</v>
      </c>
      <c r="F79" s="48" t="n">
        <v>0.494022887089164</v>
      </c>
      <c r="G79" s="48" t="n">
        <v>2.65208495518211</v>
      </c>
      <c r="H79" s="48"/>
    </row>
    <row r="80" customFormat="false" ht="12.5" hidden="false" customHeight="false" outlineLevel="0" collapsed="false">
      <c r="A80" s="46" t="s">
        <v>123</v>
      </c>
      <c r="B80" s="48" t="n">
        <v>11.816771050849</v>
      </c>
      <c r="C80" s="48" t="n">
        <v>10.2041386961454</v>
      </c>
      <c r="D80" s="48" t="n">
        <v>10.0935062106073</v>
      </c>
      <c r="E80" s="48" t="n">
        <v>8.3685474223895</v>
      </c>
      <c r="F80" s="48" t="n">
        <v>12.5286933746367</v>
      </c>
      <c r="G80" s="48" t="n">
        <v>10.5914958159546</v>
      </c>
      <c r="H80" s="48"/>
    </row>
    <row r="81" customFormat="false" ht="12.5" hidden="false" customHeight="false" outlineLevel="0" collapsed="false">
      <c r="A81" s="46" t="s">
        <v>124</v>
      </c>
      <c r="B81" s="48" t="n">
        <v>9.37851077617446</v>
      </c>
      <c r="C81" s="48" t="n">
        <v>7.54297595680653</v>
      </c>
      <c r="D81" s="48" t="n">
        <v>14.0451189983855</v>
      </c>
      <c r="E81" s="48" t="n">
        <v>18.6444318812299</v>
      </c>
      <c r="F81" s="48" t="n">
        <v>13.0059895890221</v>
      </c>
      <c r="G81" s="48" t="n">
        <v>11.4492551250238</v>
      </c>
      <c r="H81" s="48"/>
    </row>
    <row r="82" customFormat="false" ht="12.5" hidden="false" customHeight="false" outlineLevel="0" collapsed="false">
      <c r="A82" s="46" t="s">
        <v>125</v>
      </c>
      <c r="B82" s="48" t="n">
        <v>3.02465107813046</v>
      </c>
      <c r="C82" s="48" t="n">
        <v>1.21563674621476</v>
      </c>
      <c r="D82" s="48" t="n">
        <v>0.808330150228576</v>
      </c>
      <c r="E82" s="48" t="n">
        <v>-0.59562914621809</v>
      </c>
      <c r="F82" s="48" t="n">
        <v>6.60175270768498</v>
      </c>
      <c r="G82" s="48" t="n">
        <v>1.78927409032067</v>
      </c>
      <c r="H82" s="48"/>
    </row>
    <row r="83" customFormat="false" ht="12.5" hidden="false" customHeight="false" outlineLevel="0" collapsed="false">
      <c r="A83" s="46" t="s">
        <v>126</v>
      </c>
      <c r="B83" s="48" t="n">
        <v>5.56623975161528</v>
      </c>
      <c r="C83" s="48" t="n">
        <v>3.97909991987921</v>
      </c>
      <c r="D83" s="48" t="n">
        <v>2.07341108039542</v>
      </c>
      <c r="E83" s="48" t="n">
        <v>2.12555505746281</v>
      </c>
      <c r="F83" s="48" t="n">
        <v>3.62396182617494</v>
      </c>
      <c r="G83" s="48" t="n">
        <v>3.79038240995972</v>
      </c>
      <c r="H83" s="48"/>
    </row>
    <row r="84" customFormat="false" ht="12.5" hidden="false" customHeight="false" outlineLevel="0" collapsed="false">
      <c r="A84" s="46" t="s">
        <v>127</v>
      </c>
      <c r="B84" s="48" t="n">
        <v>2.25728796919832</v>
      </c>
      <c r="C84" s="48" t="n">
        <v>5.23442239399522</v>
      </c>
      <c r="D84" s="48" t="n">
        <v>6.78513128331645</v>
      </c>
      <c r="E84" s="48" t="n">
        <v>6.7515528063346</v>
      </c>
      <c r="F84" s="48" t="n">
        <v>4.59845428182147</v>
      </c>
      <c r="G84" s="48" t="n">
        <v>4.7472459809329</v>
      </c>
      <c r="H84" s="48"/>
    </row>
    <row r="85" customFormat="false" ht="12.5" hidden="false" customHeight="false" outlineLevel="0" collapsed="false">
      <c r="A85" s="46" t="s">
        <v>128</v>
      </c>
      <c r="B85" s="48" t="n">
        <v>2.19791865902517</v>
      </c>
      <c r="C85" s="48" t="n">
        <v>0.228879073432829</v>
      </c>
      <c r="D85" s="48" t="n">
        <v>0.342376431302415</v>
      </c>
      <c r="E85" s="48" t="n">
        <v>-2.24788763166735</v>
      </c>
      <c r="F85" s="48" t="n">
        <v>-2.0403422492386</v>
      </c>
      <c r="G85" s="48" t="n">
        <v>0.38584760959993</v>
      </c>
      <c r="H85" s="48"/>
    </row>
    <row r="86" customFormat="false" ht="12.5" hidden="false" customHeight="false" outlineLevel="0" collapsed="false">
      <c r="A86" s="46" t="s">
        <v>129</v>
      </c>
      <c r="B86" s="48" t="n">
        <v>2.3531022046309</v>
      </c>
      <c r="C86" s="48" t="n">
        <v>-0.406542345235204</v>
      </c>
      <c r="D86" s="48" t="n">
        <v>0.305731797659927</v>
      </c>
      <c r="E86" s="48" t="n">
        <v>-0.29217885805112</v>
      </c>
      <c r="F86" s="48" t="n">
        <v>-1.0974769094419</v>
      </c>
      <c r="G86" s="48" t="n">
        <v>0.638550321342277</v>
      </c>
      <c r="H86" s="48"/>
    </row>
    <row r="87" customFormat="false" ht="12.5" hidden="false" customHeight="false" outlineLevel="0" collapsed="false">
      <c r="A87" s="46" t="s">
        <v>130</v>
      </c>
      <c r="B87" s="48" t="n">
        <v>1.51721718131218</v>
      </c>
      <c r="C87" s="48" t="n">
        <v>2.45499764005671</v>
      </c>
      <c r="D87" s="48" t="n">
        <v>-0.0645882798328824</v>
      </c>
      <c r="E87" s="48" t="n">
        <v>5.12399242967148</v>
      </c>
      <c r="F87" s="48" t="n">
        <v>5.61571311012579</v>
      </c>
      <c r="G87" s="48" t="n">
        <v>2.16112777652179</v>
      </c>
      <c r="H87" s="48"/>
    </row>
    <row r="88" customFormat="false" ht="12.5" hidden="false" customHeight="false" outlineLevel="0" collapsed="false">
      <c r="A88" s="46" t="s">
        <v>131</v>
      </c>
      <c r="B88" s="48" t="n">
        <v>-0.261114767385485</v>
      </c>
      <c r="C88" s="48" t="n">
        <v>-2.06089462571745</v>
      </c>
      <c r="D88" s="48" t="n">
        <v>2.14028242105783</v>
      </c>
      <c r="E88" s="48" t="n">
        <v>-0.138577271570456</v>
      </c>
      <c r="F88" s="48" t="n">
        <v>-3.041908938353</v>
      </c>
      <c r="G88" s="48" t="n">
        <v>-0.342789378466505</v>
      </c>
      <c r="H88" s="48"/>
    </row>
    <row r="89" customFormat="false" ht="12.5" hidden="false" customHeight="false" outlineLevel="0" collapsed="false">
      <c r="A89" s="46" t="s">
        <v>132</v>
      </c>
      <c r="B89" s="48" t="n">
        <v>-3.94518022004804</v>
      </c>
      <c r="C89" s="48" t="n">
        <v>-2.9444868379433</v>
      </c>
      <c r="D89" s="48" t="n">
        <v>-5.10931522890577</v>
      </c>
      <c r="E89" s="48" t="n">
        <v>-4.91604980562796</v>
      </c>
      <c r="F89" s="48" t="n">
        <v>2.54439506933357</v>
      </c>
      <c r="G89" s="48" t="n">
        <v>-3.68790449650637</v>
      </c>
      <c r="H89" s="48"/>
    </row>
    <row r="90" customFormat="false" ht="12.5" hidden="false" customHeight="false" outlineLevel="0" collapsed="false">
      <c r="A90" s="52" t="s">
        <v>133</v>
      </c>
      <c r="B90" s="48" t="n">
        <v>2.05204369166367</v>
      </c>
      <c r="C90" s="48" t="n">
        <v>2.19620331548836</v>
      </c>
      <c r="D90" s="48" t="n">
        <v>-1.72725251757885</v>
      </c>
      <c r="E90" s="48" t="n">
        <v>2.02712676516374</v>
      </c>
      <c r="F90" s="48" t="n">
        <v>-6.18094750788174</v>
      </c>
      <c r="G90" s="48" t="n">
        <v>0.698648387517979</v>
      </c>
      <c r="H90" s="48"/>
    </row>
    <row r="91" customFormat="false" ht="12.5" hidden="false" customHeight="false" outlineLevel="0" collapsed="false">
      <c r="A91" s="52" t="s">
        <v>134</v>
      </c>
      <c r="B91" s="48" t="n">
        <v>-2.55190891019303</v>
      </c>
      <c r="C91" s="48" t="n">
        <v>-0.0228145746578585</v>
      </c>
      <c r="D91" s="48" t="n">
        <v>-1.05212440228036</v>
      </c>
      <c r="E91" s="48" t="n">
        <v>1.41193140950222</v>
      </c>
      <c r="F91" s="48" t="n">
        <v>6.58150369443706</v>
      </c>
      <c r="G91" s="48" t="n">
        <v>-0.470615206582144</v>
      </c>
      <c r="H91" s="48"/>
    </row>
    <row r="92" customFormat="false" ht="12.5" hidden="false" customHeight="false" outlineLevel="0" collapsed="false">
      <c r="A92" s="52" t="s">
        <v>135</v>
      </c>
      <c r="B92" s="48" t="n">
        <v>5.83623229840028</v>
      </c>
      <c r="C92" s="48" t="n">
        <v>6.30224360555341</v>
      </c>
      <c r="D92" s="48" t="n">
        <v>6.63406623355332</v>
      </c>
      <c r="E92" s="48" t="n">
        <v>2.28160782537284</v>
      </c>
      <c r="F92" s="48" t="n">
        <v>2.11126077056914</v>
      </c>
      <c r="G92" s="48" t="n">
        <v>5.33886533111595</v>
      </c>
      <c r="H92" s="48"/>
    </row>
    <row r="93" customFormat="false" ht="12.5" hidden="false" customHeight="false" outlineLevel="0" collapsed="false">
      <c r="A93" s="52" t="s">
        <v>136</v>
      </c>
      <c r="B93" s="48" t="n">
        <v>1.07136957670877</v>
      </c>
      <c r="C93" s="48" t="n">
        <v>0.650897073713953</v>
      </c>
      <c r="D93" s="48" t="n">
        <v>3.23908256950836</v>
      </c>
      <c r="E93" s="48" t="n">
        <v>0.985055999105612</v>
      </c>
      <c r="F93" s="48" t="n">
        <v>2.12930803368137</v>
      </c>
      <c r="G93" s="48" t="n">
        <v>1.48820437966338</v>
      </c>
      <c r="H93" s="48"/>
    </row>
    <row r="94" customFormat="false" ht="12.5" hidden="false" customHeight="false" outlineLevel="0" collapsed="false">
      <c r="A94" s="52" t="s">
        <v>137</v>
      </c>
      <c r="B94" s="48" t="n">
        <v>-0.20756539237891</v>
      </c>
      <c r="C94" s="48" t="n">
        <v>-0.133345678656384</v>
      </c>
      <c r="D94" s="48" t="n">
        <v>0.799028454380709</v>
      </c>
      <c r="E94" s="48" t="n">
        <v>-0.171229597456978</v>
      </c>
      <c r="F94" s="48" t="n">
        <v>-0.953483438976674</v>
      </c>
      <c r="G94" s="48" t="n">
        <v>-0.0162912965451208</v>
      </c>
      <c r="H94" s="48"/>
    </row>
    <row r="95" customFormat="false" ht="12.5" hidden="false" customHeight="false" outlineLevel="0" collapsed="false">
      <c r="A95" s="52" t="s">
        <v>138</v>
      </c>
      <c r="B95" s="48" t="n">
        <v>-3.20716279430152</v>
      </c>
      <c r="C95" s="48" t="n">
        <v>-0.838984311840223</v>
      </c>
      <c r="D95" s="48" t="n">
        <v>-1.86530514248907</v>
      </c>
      <c r="E95" s="48" t="n">
        <v>-3.62264454391937</v>
      </c>
      <c r="F95" s="48" t="n">
        <v>0.505544575632105</v>
      </c>
      <c r="G95" s="48" t="n">
        <v>-2.15576251100829</v>
      </c>
      <c r="H95" s="48"/>
    </row>
    <row r="96" customFormat="false" ht="12.5" hidden="false" customHeight="false" outlineLevel="0" collapsed="false">
      <c r="A96" s="52" t="s">
        <v>139</v>
      </c>
      <c r="B96" s="48" t="n">
        <v>-4.16898032747553</v>
      </c>
      <c r="C96" s="48" t="n">
        <v>-4.60626663048712</v>
      </c>
      <c r="D96" s="48" t="n">
        <v>-7.35854771745785</v>
      </c>
      <c r="E96" s="48" t="n">
        <v>-5.38452896976955</v>
      </c>
      <c r="F96" s="48" t="n">
        <v>-8.28490587013332</v>
      </c>
      <c r="G96" s="48" t="n">
        <v>-5.42389113629139</v>
      </c>
      <c r="H96" s="48"/>
    </row>
    <row r="97" customFormat="false" ht="12.5" hidden="false" customHeight="false" outlineLevel="0" collapsed="false">
      <c r="A97" s="52" t="s">
        <v>140</v>
      </c>
      <c r="B97" s="48" t="n">
        <v>4.54538869711656</v>
      </c>
      <c r="C97" s="48" t="n">
        <v>3.36940122271062</v>
      </c>
      <c r="D97" s="48" t="n">
        <v>2.88735840090458</v>
      </c>
      <c r="E97" s="48" t="n">
        <v>1.93403545922599</v>
      </c>
      <c r="F97" s="48" t="n">
        <v>-0.222310537739596</v>
      </c>
      <c r="G97" s="48" t="n">
        <v>3.22032187517297</v>
      </c>
      <c r="H97" s="48"/>
    </row>
    <row r="98" customFormat="false" ht="12.5" hidden="false" customHeight="false" outlineLevel="0" collapsed="false">
      <c r="A98" s="52" t="s">
        <v>141</v>
      </c>
      <c r="B98" s="48" t="n">
        <v>1.87771357304635</v>
      </c>
      <c r="C98" s="48" t="n">
        <v>-0.0713779170966869</v>
      </c>
      <c r="D98" s="48" t="n">
        <v>-1.84020917776528</v>
      </c>
      <c r="E98" s="48" t="n">
        <v>-0.649607711410169</v>
      </c>
      <c r="F98" s="48" t="n">
        <v>-2.57694339285036</v>
      </c>
      <c r="G98" s="48" t="n">
        <v>-0.0315413671723966</v>
      </c>
      <c r="H98" s="48"/>
    </row>
    <row r="99" customFormat="false" ht="12.5" hidden="false" customHeight="false" outlineLevel="0" collapsed="false">
      <c r="A99" s="52" t="s">
        <v>142</v>
      </c>
      <c r="B99" s="48" t="n">
        <v>-19.1934469788975</v>
      </c>
      <c r="C99" s="48" t="n">
        <v>-9.75441406870472</v>
      </c>
      <c r="D99" s="48" t="n">
        <v>-2.28412803845464</v>
      </c>
      <c r="E99" s="48" t="n">
        <v>-11.6252821831019</v>
      </c>
      <c r="F99" s="48" t="n">
        <v>-13.2860084265255</v>
      </c>
      <c r="G99" s="48" t="n">
        <v>-11.9065928308934</v>
      </c>
      <c r="H99" s="48"/>
    </row>
    <row r="100" customFormat="false" ht="12.5" hidden="false" customHeight="false" outlineLevel="0" collapsed="false">
      <c r="A100" s="52" t="s">
        <v>143</v>
      </c>
      <c r="B100" s="48" t="n">
        <v>-7.59478320503615</v>
      </c>
      <c r="C100" s="48" t="n">
        <v>-8.45455694682129</v>
      </c>
      <c r="D100" s="48" t="n">
        <v>-21.0287297643152</v>
      </c>
      <c r="E100" s="48" t="n">
        <v>-18.0959093879904</v>
      </c>
      <c r="F100" s="48" t="n">
        <v>-17.5759983722989</v>
      </c>
      <c r="G100" s="48" t="n">
        <v>-12.9956923039969</v>
      </c>
      <c r="H100" s="48"/>
    </row>
    <row r="101" customFormat="false" ht="12.5" hidden="false" customHeight="false" outlineLevel="0" collapsed="false">
      <c r="A101" s="52" t="s">
        <v>144</v>
      </c>
      <c r="B101" s="48" t="n">
        <v>22.7579429236725</v>
      </c>
      <c r="C101" s="48" t="n">
        <v>16.4797798670626</v>
      </c>
      <c r="D101" s="48" t="n">
        <v>16.5022018782106</v>
      </c>
      <c r="E101" s="48" t="n">
        <v>30.1558613111496</v>
      </c>
      <c r="F101" s="48" t="n">
        <v>25.9477661836102</v>
      </c>
      <c r="G101" s="48" t="n">
        <v>20.9068713230846</v>
      </c>
      <c r="H101" s="48"/>
    </row>
    <row r="102" customFormat="false" ht="12.5" hidden="false" customHeight="false" outlineLevel="0" collapsed="false">
      <c r="A102" s="52" t="s">
        <v>145</v>
      </c>
      <c r="B102" s="48" t="n">
        <v>9.88550017370989</v>
      </c>
      <c r="C102" s="48" t="n">
        <v>7.74023937301056</v>
      </c>
      <c r="D102" s="48" t="n">
        <v>12.6661268054046</v>
      </c>
      <c r="E102" s="48" t="n">
        <v>8.29298317696571</v>
      </c>
      <c r="F102" s="48" t="n">
        <v>12.0019145124762</v>
      </c>
      <c r="G102" s="48" t="n">
        <v>9.80685306597112</v>
      </c>
      <c r="H102" s="48"/>
    </row>
    <row r="103" customFormat="false" ht="12.5" hidden="false" customHeight="false" outlineLevel="0" collapsed="false">
      <c r="A103" s="52" t="s">
        <v>146</v>
      </c>
      <c r="B103" s="48" t="n">
        <v>6.07376412866085</v>
      </c>
      <c r="C103" s="48" t="n">
        <v>6.73512450433939</v>
      </c>
      <c r="D103" s="48" t="n">
        <v>4.98510140012825</v>
      </c>
      <c r="E103" s="48" t="n">
        <v>5.41662700716311</v>
      </c>
      <c r="F103" s="48" t="n">
        <v>7.9290298713241</v>
      </c>
      <c r="G103" s="48" t="n">
        <v>6.03648347968466</v>
      </c>
      <c r="H103" s="48"/>
    </row>
    <row r="104" customFormat="false" ht="13.5" hidden="false" customHeight="true" outlineLevel="0" collapsed="false">
      <c r="A104" s="52" t="s">
        <v>147</v>
      </c>
      <c r="B104" s="48" t="n">
        <v>1.68328972924359</v>
      </c>
      <c r="C104" s="48" t="n">
        <v>1.78411762001326</v>
      </c>
      <c r="D104" s="48" t="n">
        <v>1.50882775491372</v>
      </c>
      <c r="E104" s="48" t="n">
        <v>1.07588406477372</v>
      </c>
      <c r="F104" s="48" t="n">
        <v>1.88913289420085</v>
      </c>
      <c r="G104" s="48" t="n">
        <v>1.6025688834866</v>
      </c>
    </row>
    <row r="105" customFormat="false" ht="13.5" hidden="false" customHeight="true" outlineLevel="0" collapsed="false">
      <c r="A105" s="52" t="s">
        <v>148</v>
      </c>
      <c r="B105" s="48" t="n">
        <v>0.970668902050242</v>
      </c>
      <c r="C105" s="48" t="n">
        <v>-1.77994071166346</v>
      </c>
      <c r="D105" s="48" t="n">
        <v>4.47286457448751</v>
      </c>
      <c r="E105" s="48" t="n">
        <v>-1.37145554179634</v>
      </c>
      <c r="F105" s="48" t="n">
        <v>-1.87410383653696</v>
      </c>
      <c r="G105" s="48" t="n">
        <v>0.499080733299759</v>
      </c>
    </row>
    <row r="106" customFormat="false" ht="13.5" hidden="false" customHeight="true" outlineLevel="0" collapsed="false">
      <c r="A106" s="52" t="s">
        <v>149</v>
      </c>
      <c r="B106" s="48" t="n">
        <v>-4.27810925154807</v>
      </c>
      <c r="C106" s="48" t="n">
        <v>-3.90771123769504</v>
      </c>
      <c r="D106" s="48" t="n">
        <v>-5.27322875920687</v>
      </c>
      <c r="E106" s="48" t="n">
        <v>-1.7656976782764</v>
      </c>
      <c r="F106" s="48" t="n">
        <v>-1.71557025699299</v>
      </c>
      <c r="G106" s="48" t="n">
        <v>-3.90753631642859</v>
      </c>
      <c r="H106" s="35"/>
    </row>
    <row r="107" customFormat="false" ht="13.5" hidden="false" customHeight="true" outlineLevel="0" collapsed="false">
      <c r="A107" s="52" t="s">
        <v>150</v>
      </c>
      <c r="B107" s="48" t="n">
        <v>3.81301088140582</v>
      </c>
      <c r="C107" s="48" t="n">
        <v>3.21804903874966</v>
      </c>
      <c r="D107" s="48" t="n">
        <v>3.87481487845764</v>
      </c>
      <c r="E107" s="48" t="n">
        <v>6.30706800056767</v>
      </c>
      <c r="F107" s="48" t="n">
        <v>2.53580376505889</v>
      </c>
      <c r="G107" s="48" t="n">
        <v>3.93882445470787</v>
      </c>
      <c r="H107" s="35"/>
    </row>
    <row r="108" customFormat="false" ht="12.5" hidden="false" customHeight="false" outlineLevel="0" collapsed="false">
      <c r="A108" s="52" t="s">
        <v>151</v>
      </c>
      <c r="B108" s="48" t="n">
        <v>-1.36832427471484</v>
      </c>
      <c r="C108" s="48" t="n">
        <v>-2.40829271163916</v>
      </c>
      <c r="D108" s="48" t="n">
        <v>0.348868849531425</v>
      </c>
      <c r="E108" s="48" t="n">
        <v>-1.24164992569417</v>
      </c>
      <c r="F108" s="48" t="n">
        <v>3.60617277417003</v>
      </c>
      <c r="G108" s="48" t="n">
        <v>-0.935724798467372</v>
      </c>
    </row>
    <row r="109" customFormat="false" ht="12.5" hidden="false" customHeight="false" outlineLevel="0" collapsed="false">
      <c r="A109" s="52" t="s">
        <v>157</v>
      </c>
      <c r="B109" s="48" t="n">
        <v>-3.43276239475635</v>
      </c>
      <c r="C109" s="48" t="n">
        <v>-4.2451240152692</v>
      </c>
      <c r="D109" s="48" t="n">
        <v>-6.56856025743412</v>
      </c>
      <c r="E109" s="48" t="n">
        <v>-10.0238192082079</v>
      </c>
      <c r="F109" s="48" t="n">
        <v>-8.33158797657065</v>
      </c>
      <c r="G109" s="48" t="n">
        <v>-5.53643348502775</v>
      </c>
    </row>
    <row r="110" customFormat="false" ht="12.5" hidden="false" customHeight="false" outlineLevel="0" collapsed="false">
      <c r="A110" s="88"/>
      <c r="B110" s="88"/>
      <c r="C110" s="88"/>
      <c r="D110" s="88"/>
      <c r="E110" s="88"/>
      <c r="F110" s="88"/>
      <c r="G110" s="88"/>
    </row>
    <row r="112" customFormat="false" ht="12.5" hidden="false" customHeight="false" outlineLevel="0" collapsed="false">
      <c r="A112" s="46" t="s">
        <v>272</v>
      </c>
    </row>
    <row r="113" customFormat="false" ht="12.5" hidden="false" customHeight="false" outlineLevel="0" collapsed="false">
      <c r="A113" s="46"/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5" activeCellId="0" sqref="E5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22.53"/>
  </cols>
  <sheetData>
    <row r="1" customFormat="false" ht="57" hidden="false" customHeight="true" outlineLevel="0" collapsed="false">
      <c r="A1" s="22" t="s">
        <v>40</v>
      </c>
      <c r="B1" s="22"/>
    </row>
    <row r="2" customFormat="false" ht="12.5" hidden="false" customHeight="false" outlineLevel="0" collapsed="false">
      <c r="A2" s="23"/>
      <c r="B2" s="24"/>
    </row>
    <row r="3" customFormat="false" ht="31.5" hidden="false" customHeight="false" outlineLevel="0" collapsed="false">
      <c r="A3" s="25" t="s">
        <v>41</v>
      </c>
      <c r="B3" s="26" t="s">
        <v>42</v>
      </c>
    </row>
    <row r="4" customFormat="false" ht="9" hidden="false" customHeight="true" outlineLevel="0" collapsed="false">
      <c r="A4" s="27"/>
      <c r="B4" s="28"/>
    </row>
    <row r="5" customFormat="false" ht="12.5" hidden="false" customHeight="false" outlineLevel="0" collapsed="false">
      <c r="B5" s="29" t="s">
        <v>6</v>
      </c>
    </row>
    <row r="6" customFormat="false" ht="12.5" hidden="false" customHeight="false" outlineLevel="0" collapsed="false">
      <c r="A6" s="30" t="s">
        <v>7</v>
      </c>
      <c r="B6" s="10" t="n">
        <v>8342</v>
      </c>
    </row>
    <row r="7" customFormat="false" ht="12.5" hidden="false" customHeight="false" outlineLevel="0" collapsed="false">
      <c r="A7" s="30" t="s">
        <v>8</v>
      </c>
      <c r="B7" s="10" t="n">
        <v>251</v>
      </c>
    </row>
    <row r="8" customFormat="false" ht="12.5" hidden="false" customHeight="false" outlineLevel="0" collapsed="false">
      <c r="A8" s="30" t="s">
        <v>9</v>
      </c>
      <c r="B8" s="10" t="n">
        <v>3502</v>
      </c>
    </row>
    <row r="9" customFormat="false" ht="12.5" hidden="false" customHeight="false" outlineLevel="0" collapsed="false">
      <c r="A9" s="30" t="s">
        <v>10</v>
      </c>
      <c r="B9" s="10" t="n">
        <v>24139</v>
      </c>
    </row>
    <row r="10" s="31" customFormat="true" ht="12.5" hidden="false" customHeight="false" outlineLevel="0" collapsed="false">
      <c r="A10" s="30" t="s">
        <v>11</v>
      </c>
      <c r="B10" s="10" t="n">
        <f aca="false">B11+B12</f>
        <v>2005</v>
      </c>
      <c r="D10" s="0"/>
    </row>
    <row r="11" s="13" customFormat="true" ht="13" hidden="false" customHeight="false" outlineLevel="0" collapsed="false">
      <c r="A11" s="30" t="s">
        <v>12</v>
      </c>
      <c r="B11" s="10" t="n">
        <v>724</v>
      </c>
      <c r="D11" s="0"/>
    </row>
    <row r="12" s="13" customFormat="true" ht="13" hidden="false" customHeight="false" outlineLevel="0" collapsed="false">
      <c r="A12" s="30" t="s">
        <v>13</v>
      </c>
      <c r="B12" s="10" t="n">
        <v>1281</v>
      </c>
      <c r="D12" s="0"/>
    </row>
    <row r="13" customFormat="false" ht="12.5" hidden="false" customHeight="false" outlineLevel="0" collapsed="false">
      <c r="A13" s="30" t="s">
        <v>14</v>
      </c>
      <c r="B13" s="10" t="n">
        <v>10077</v>
      </c>
    </row>
    <row r="14" customFormat="false" ht="12.5" hidden="false" customHeight="false" outlineLevel="0" collapsed="false">
      <c r="A14" s="30" t="s">
        <v>15</v>
      </c>
      <c r="B14" s="10" t="n">
        <v>3253</v>
      </c>
    </row>
    <row r="15" customFormat="false" ht="12.5" hidden="false" customHeight="false" outlineLevel="0" collapsed="false">
      <c r="A15" s="30" t="s">
        <v>16</v>
      </c>
      <c r="B15" s="10" t="n">
        <v>9810</v>
      </c>
    </row>
    <row r="16" customFormat="false" ht="12.5" hidden="false" customHeight="false" outlineLevel="0" collapsed="false">
      <c r="A16" s="30" t="s">
        <v>17</v>
      </c>
      <c r="B16" s="10" t="n">
        <v>7782</v>
      </c>
    </row>
    <row r="17" customFormat="false" ht="12.5" hidden="false" customHeight="false" outlineLevel="0" collapsed="false">
      <c r="A17" s="30" t="s">
        <v>18</v>
      </c>
      <c r="B17" s="10" t="n">
        <v>1390</v>
      </c>
    </row>
    <row r="18" customFormat="false" ht="12.5" hidden="false" customHeight="false" outlineLevel="0" collapsed="false">
      <c r="A18" s="30" t="s">
        <v>19</v>
      </c>
      <c r="B18" s="10" t="n">
        <v>2591</v>
      </c>
    </row>
    <row r="19" customFormat="false" ht="12.5" hidden="false" customHeight="false" outlineLevel="0" collapsed="false">
      <c r="A19" s="30" t="s">
        <v>20</v>
      </c>
      <c r="B19" s="10" t="n">
        <v>11293</v>
      </c>
    </row>
    <row r="20" customFormat="false" ht="12.5" hidden="false" customHeight="false" outlineLevel="0" collapsed="false">
      <c r="A20" s="30" t="s">
        <v>21</v>
      </c>
      <c r="B20" s="10" t="n">
        <v>1761</v>
      </c>
    </row>
    <row r="21" customFormat="false" ht="12.5" hidden="false" customHeight="false" outlineLevel="0" collapsed="false">
      <c r="A21" s="30" t="s">
        <v>22</v>
      </c>
      <c r="B21" s="10" t="n">
        <v>233</v>
      </c>
    </row>
    <row r="22" customFormat="false" ht="12.5" hidden="false" customHeight="false" outlineLevel="0" collapsed="false">
      <c r="A22" s="30" t="s">
        <v>23</v>
      </c>
      <c r="B22" s="10" t="n">
        <v>5595</v>
      </c>
    </row>
    <row r="23" customFormat="false" ht="12.5" hidden="false" customHeight="false" outlineLevel="0" collapsed="false">
      <c r="A23" s="30" t="s">
        <v>24</v>
      </c>
      <c r="B23" s="10" t="n">
        <v>6077</v>
      </c>
    </row>
    <row r="24" customFormat="false" ht="12.5" hidden="false" customHeight="false" outlineLevel="0" collapsed="false">
      <c r="A24" s="30" t="s">
        <v>25</v>
      </c>
      <c r="B24" s="10" t="n">
        <v>395</v>
      </c>
    </row>
    <row r="25" customFormat="false" ht="12.5" hidden="false" customHeight="false" outlineLevel="0" collapsed="false">
      <c r="A25" s="30" t="s">
        <v>26</v>
      </c>
      <c r="B25" s="10" t="n">
        <v>1137</v>
      </c>
    </row>
    <row r="26" customFormat="false" ht="12.5" hidden="false" customHeight="false" outlineLevel="0" collapsed="false">
      <c r="A26" s="30" t="s">
        <v>27</v>
      </c>
      <c r="B26" s="10" t="n">
        <v>4582</v>
      </c>
    </row>
    <row r="27" customFormat="false" ht="12.5" hidden="false" customHeight="false" outlineLevel="0" collapsed="false">
      <c r="A27" s="30" t="s">
        <v>28</v>
      </c>
      <c r="B27" s="10" t="n">
        <v>2458</v>
      </c>
    </row>
    <row r="28" customFormat="false" ht="9" hidden="false" customHeight="true" outlineLevel="0" collapsed="false">
      <c r="A28" s="30"/>
      <c r="B28" s="10"/>
    </row>
    <row r="29" customFormat="false" ht="12.5" hidden="false" customHeight="false" outlineLevel="0" collapsed="false">
      <c r="A29" s="30" t="s">
        <v>29</v>
      </c>
      <c r="B29" s="10" t="n">
        <v>36234</v>
      </c>
    </row>
    <row r="30" customFormat="false" ht="12.5" hidden="false" customHeight="false" outlineLevel="0" collapsed="false">
      <c r="A30" s="30" t="s">
        <v>30</v>
      </c>
      <c r="B30" s="10" t="n">
        <v>25145</v>
      </c>
    </row>
    <row r="31" customFormat="false" ht="12.5" hidden="false" customHeight="false" outlineLevel="0" collapsed="false">
      <c r="A31" s="30" t="s">
        <v>31</v>
      </c>
      <c r="B31" s="10" t="n">
        <v>23056</v>
      </c>
    </row>
    <row r="32" customFormat="false" ht="12.5" hidden="false" customHeight="false" outlineLevel="0" collapsed="false">
      <c r="A32" s="30" t="s">
        <v>32</v>
      </c>
      <c r="B32" s="10" t="n">
        <v>15198</v>
      </c>
    </row>
    <row r="33" customFormat="false" ht="12.5" hidden="false" customHeight="false" outlineLevel="0" collapsed="false">
      <c r="A33" s="30" t="s">
        <v>33</v>
      </c>
      <c r="B33" s="10" t="n">
        <v>7040</v>
      </c>
    </row>
    <row r="34" customFormat="false" ht="15.75" hidden="false" customHeight="true" outlineLevel="0" collapsed="false">
      <c r="A34" s="32" t="s">
        <v>34</v>
      </c>
      <c r="B34" s="15" t="n">
        <v>106673</v>
      </c>
    </row>
    <row r="35" customFormat="false" ht="15.75" hidden="false" customHeight="true" outlineLevel="0" collapsed="false">
      <c r="A35" s="16"/>
      <c r="B35" s="15"/>
    </row>
    <row r="36" customFormat="false" ht="15.75" hidden="false" customHeight="true" outlineLevel="0" collapsed="false">
      <c r="A36" s="16"/>
      <c r="B36" s="29" t="s">
        <v>35</v>
      </c>
    </row>
    <row r="37" customFormat="false" ht="15.75" hidden="false" customHeight="true" outlineLevel="0" collapsed="false">
      <c r="A37" s="29"/>
      <c r="B37" s="15"/>
    </row>
    <row r="38" customFormat="false" ht="15.75" hidden="false" customHeight="true" outlineLevel="0" collapsed="false">
      <c r="A38" s="30" t="s">
        <v>7</v>
      </c>
      <c r="B38" s="10" t="n">
        <v>9456</v>
      </c>
    </row>
    <row r="39" customFormat="false" ht="15.75" hidden="false" customHeight="true" outlineLevel="0" collapsed="false">
      <c r="A39" s="30" t="s">
        <v>8</v>
      </c>
      <c r="B39" s="10" t="n">
        <v>299</v>
      </c>
    </row>
    <row r="40" customFormat="false" ht="15.75" hidden="false" customHeight="true" outlineLevel="0" collapsed="false">
      <c r="A40" s="30" t="s">
        <v>9</v>
      </c>
      <c r="B40" s="10" t="n">
        <v>3943</v>
      </c>
    </row>
    <row r="41" customFormat="false" ht="15.75" hidden="false" customHeight="true" outlineLevel="0" collapsed="false">
      <c r="A41" s="30" t="s">
        <v>10</v>
      </c>
      <c r="B41" s="10" t="n">
        <v>27847</v>
      </c>
    </row>
    <row r="42" customFormat="false" ht="15.75" hidden="false" customHeight="true" outlineLevel="0" collapsed="false">
      <c r="A42" s="30" t="s">
        <v>11</v>
      </c>
      <c r="B42" s="10" t="n">
        <v>2414</v>
      </c>
    </row>
    <row r="43" customFormat="false" ht="15.75" hidden="false" customHeight="true" outlineLevel="0" collapsed="false">
      <c r="A43" s="30" t="s">
        <v>12</v>
      </c>
      <c r="B43" s="10" t="n">
        <v>807</v>
      </c>
    </row>
    <row r="44" customFormat="false" ht="15.75" hidden="false" customHeight="true" outlineLevel="0" collapsed="false">
      <c r="A44" s="30" t="s">
        <v>13</v>
      </c>
      <c r="B44" s="10" t="n">
        <v>1607</v>
      </c>
    </row>
    <row r="45" customFormat="false" ht="15.75" hidden="false" customHeight="true" outlineLevel="0" collapsed="false">
      <c r="A45" s="30" t="s">
        <v>14</v>
      </c>
      <c r="B45" s="10" t="n">
        <v>11981</v>
      </c>
    </row>
    <row r="46" customFormat="false" ht="15.75" hidden="false" customHeight="true" outlineLevel="0" collapsed="false">
      <c r="A46" s="30" t="s">
        <v>15</v>
      </c>
      <c r="B46" s="10" t="n">
        <v>3871</v>
      </c>
    </row>
    <row r="47" customFormat="false" ht="15.75" hidden="false" customHeight="true" outlineLevel="0" collapsed="false">
      <c r="A47" s="30" t="s">
        <v>16</v>
      </c>
      <c r="B47" s="10" t="n">
        <v>10599</v>
      </c>
    </row>
    <row r="48" customFormat="false" ht="15.75" hidden="false" customHeight="true" outlineLevel="0" collapsed="false">
      <c r="A48" s="30" t="s">
        <v>17</v>
      </c>
      <c r="B48" s="10" t="n">
        <v>8783</v>
      </c>
    </row>
    <row r="49" customFormat="false" ht="15.75" hidden="false" customHeight="true" outlineLevel="0" collapsed="false">
      <c r="A49" s="30" t="s">
        <v>18</v>
      </c>
      <c r="B49" s="10" t="n">
        <v>1519</v>
      </c>
    </row>
    <row r="50" customFormat="false" ht="15.75" hidden="false" customHeight="true" outlineLevel="0" collapsed="false">
      <c r="A50" s="30" t="s">
        <v>19</v>
      </c>
      <c r="B50" s="10" t="n">
        <v>2900</v>
      </c>
    </row>
    <row r="51" customFormat="false" ht="15.75" hidden="false" customHeight="true" outlineLevel="0" collapsed="false">
      <c r="A51" s="30" t="s">
        <v>20</v>
      </c>
      <c r="B51" s="10" t="n">
        <v>12607</v>
      </c>
    </row>
    <row r="52" customFormat="false" ht="15.75" hidden="false" customHeight="true" outlineLevel="0" collapsed="false">
      <c r="A52" s="30" t="s">
        <v>21</v>
      </c>
      <c r="B52" s="10" t="n">
        <v>2057</v>
      </c>
    </row>
    <row r="53" customFormat="false" ht="15.75" hidden="false" customHeight="true" outlineLevel="0" collapsed="false">
      <c r="A53" s="30" t="s">
        <v>22</v>
      </c>
      <c r="B53" s="10" t="n">
        <v>269</v>
      </c>
    </row>
    <row r="54" customFormat="false" ht="15.75" hidden="false" customHeight="true" outlineLevel="0" collapsed="false">
      <c r="A54" s="30" t="s">
        <v>23</v>
      </c>
      <c r="B54" s="10" t="n">
        <v>5993</v>
      </c>
    </row>
    <row r="55" customFormat="false" ht="15.75" hidden="false" customHeight="true" outlineLevel="0" collapsed="false">
      <c r="A55" s="30" t="s">
        <v>24</v>
      </c>
      <c r="B55" s="10" t="n">
        <v>6894</v>
      </c>
    </row>
    <row r="56" customFormat="false" ht="15.75" hidden="false" customHeight="true" outlineLevel="0" collapsed="false">
      <c r="A56" s="30" t="s">
        <v>25</v>
      </c>
      <c r="B56" s="10" t="n">
        <v>493</v>
      </c>
    </row>
    <row r="57" customFormat="false" ht="15.75" hidden="false" customHeight="true" outlineLevel="0" collapsed="false">
      <c r="A57" s="30" t="s">
        <v>26</v>
      </c>
      <c r="B57" s="10" t="n">
        <v>1334</v>
      </c>
    </row>
    <row r="58" customFormat="false" ht="15.75" hidden="false" customHeight="true" outlineLevel="0" collapsed="false">
      <c r="A58" s="30" t="s">
        <v>27</v>
      </c>
      <c r="B58" s="10" t="n">
        <v>5101</v>
      </c>
    </row>
    <row r="59" customFormat="false" ht="15.75" hidden="false" customHeight="true" outlineLevel="0" collapsed="false">
      <c r="A59" s="30" t="s">
        <v>28</v>
      </c>
      <c r="B59" s="10" t="n">
        <v>2900</v>
      </c>
    </row>
    <row r="60" customFormat="false" ht="15.75" hidden="false" customHeight="true" outlineLevel="0" collapsed="false">
      <c r="A60" s="30"/>
      <c r="B60" s="10"/>
    </row>
    <row r="61" customFormat="false" ht="15.75" hidden="false" customHeight="true" outlineLevel="0" collapsed="false">
      <c r="A61" s="30" t="s">
        <v>29</v>
      </c>
      <c r="B61" s="10" t="n">
        <v>41545</v>
      </c>
    </row>
    <row r="62" customFormat="false" ht="15.75" hidden="false" customHeight="true" outlineLevel="0" collapsed="false">
      <c r="A62" s="30" t="s">
        <v>30</v>
      </c>
      <c r="B62" s="10" t="n">
        <v>28865</v>
      </c>
    </row>
    <row r="63" customFormat="false" ht="15.75" hidden="false" customHeight="true" outlineLevel="0" collapsed="false">
      <c r="A63" s="30" t="s">
        <v>31</v>
      </c>
      <c r="B63" s="10" t="n">
        <v>25809</v>
      </c>
    </row>
    <row r="64" customFormat="false" ht="15.75" hidden="false" customHeight="true" outlineLevel="0" collapsed="false">
      <c r="A64" s="30" t="s">
        <v>32</v>
      </c>
      <c r="B64" s="10" t="n">
        <v>17040</v>
      </c>
    </row>
    <row r="65" customFormat="false" ht="15.75" hidden="false" customHeight="true" outlineLevel="0" collapsed="false">
      <c r="A65" s="30" t="s">
        <v>33</v>
      </c>
      <c r="B65" s="10" t="n">
        <v>8001</v>
      </c>
    </row>
    <row r="66" customFormat="false" ht="15.75" hidden="false" customHeight="true" outlineLevel="0" collapsed="false">
      <c r="A66" s="32" t="s">
        <v>34</v>
      </c>
      <c r="B66" s="15" t="n">
        <v>121260</v>
      </c>
    </row>
    <row r="67" customFormat="false" ht="15.75" hidden="false" customHeight="true" outlineLevel="0" collapsed="false">
      <c r="A67" s="16"/>
      <c r="B67" s="15"/>
    </row>
    <row r="68" customFormat="false" ht="15.75" hidden="false" customHeight="true" outlineLevel="0" collapsed="false">
      <c r="A68" s="16"/>
      <c r="B68" s="29" t="s">
        <v>36</v>
      </c>
    </row>
    <row r="69" customFormat="false" ht="15.75" hidden="false" customHeight="true" outlineLevel="0" collapsed="false">
      <c r="A69" s="29"/>
      <c r="B69" s="15"/>
    </row>
    <row r="70" customFormat="false" ht="15.75" hidden="false" customHeight="true" outlineLevel="0" collapsed="false">
      <c r="A70" s="30" t="s">
        <v>7</v>
      </c>
      <c r="B70" s="10" t="n">
        <v>7641</v>
      </c>
    </row>
    <row r="71" customFormat="false" ht="15.75" hidden="false" customHeight="true" outlineLevel="0" collapsed="false">
      <c r="A71" s="30" t="s">
        <v>8</v>
      </c>
      <c r="B71" s="10" t="n">
        <v>222</v>
      </c>
    </row>
    <row r="72" customFormat="false" ht="15.75" hidden="false" customHeight="true" outlineLevel="0" collapsed="false">
      <c r="A72" s="30" t="s">
        <v>9</v>
      </c>
      <c r="B72" s="10" t="n">
        <v>3049</v>
      </c>
    </row>
    <row r="73" customFormat="false" ht="15.75" hidden="false" customHeight="true" outlineLevel="0" collapsed="false">
      <c r="A73" s="30" t="s">
        <v>10</v>
      </c>
      <c r="B73" s="10" t="n">
        <v>21878</v>
      </c>
    </row>
    <row r="74" customFormat="false" ht="15.75" hidden="false" customHeight="true" outlineLevel="0" collapsed="false">
      <c r="A74" s="30" t="s">
        <v>11</v>
      </c>
      <c r="B74" s="10" t="n">
        <v>1990</v>
      </c>
    </row>
    <row r="75" customFormat="false" ht="15.75" hidden="false" customHeight="true" outlineLevel="0" collapsed="false">
      <c r="A75" s="30" t="s">
        <v>12</v>
      </c>
      <c r="B75" s="10" t="n">
        <v>686</v>
      </c>
    </row>
    <row r="76" customFormat="false" ht="15.75" hidden="false" customHeight="true" outlineLevel="0" collapsed="false">
      <c r="A76" s="30" t="s">
        <v>13</v>
      </c>
      <c r="B76" s="10" t="n">
        <v>1304</v>
      </c>
    </row>
    <row r="77" customFormat="false" ht="15.75" hidden="false" customHeight="true" outlineLevel="0" collapsed="false">
      <c r="A77" s="30" t="s">
        <v>14</v>
      </c>
      <c r="B77" s="10" t="n">
        <v>9268</v>
      </c>
    </row>
    <row r="78" customFormat="false" ht="15.75" hidden="false" customHeight="true" outlineLevel="0" collapsed="false">
      <c r="A78" s="30" t="s">
        <v>15</v>
      </c>
      <c r="B78" s="10" t="n">
        <v>3354</v>
      </c>
    </row>
    <row r="79" customFormat="false" ht="15.75" hidden="false" customHeight="true" outlineLevel="0" collapsed="false">
      <c r="A79" s="30" t="s">
        <v>16</v>
      </c>
      <c r="B79" s="10" t="n">
        <v>9699</v>
      </c>
    </row>
    <row r="80" customFormat="false" ht="15.75" hidden="false" customHeight="true" outlineLevel="0" collapsed="false">
      <c r="A80" s="30" t="s">
        <v>17</v>
      </c>
      <c r="B80" s="10" t="n">
        <v>7107</v>
      </c>
    </row>
    <row r="81" customFormat="false" ht="15.75" hidden="false" customHeight="true" outlineLevel="0" collapsed="false">
      <c r="A81" s="30" t="s">
        <v>18</v>
      </c>
      <c r="B81" s="10" t="n">
        <v>1181</v>
      </c>
    </row>
    <row r="82" customFormat="false" ht="15.75" hidden="false" customHeight="true" outlineLevel="0" collapsed="false">
      <c r="A82" s="30" t="s">
        <v>19</v>
      </c>
      <c r="B82" s="10" t="n">
        <v>2299</v>
      </c>
    </row>
    <row r="83" customFormat="false" ht="15.75" hidden="false" customHeight="true" outlineLevel="0" collapsed="false">
      <c r="A83" s="30" t="s">
        <v>20</v>
      </c>
      <c r="B83" s="10" t="n">
        <v>9693</v>
      </c>
    </row>
    <row r="84" customFormat="false" ht="15.75" hidden="false" customHeight="true" outlineLevel="0" collapsed="false">
      <c r="A84" s="30" t="s">
        <v>21</v>
      </c>
      <c r="B84" s="10" t="n">
        <v>1608</v>
      </c>
    </row>
    <row r="85" customFormat="false" ht="15.75" hidden="false" customHeight="true" outlineLevel="0" collapsed="false">
      <c r="A85" s="30" t="s">
        <v>22</v>
      </c>
      <c r="B85" s="10" t="n">
        <v>216</v>
      </c>
    </row>
    <row r="86" customFormat="false" ht="15.75" hidden="false" customHeight="true" outlineLevel="0" collapsed="false">
      <c r="A86" s="30" t="s">
        <v>23</v>
      </c>
      <c r="B86" s="10" t="n">
        <v>4493</v>
      </c>
    </row>
    <row r="87" customFormat="false" ht="15.75" hidden="false" customHeight="true" outlineLevel="0" collapsed="false">
      <c r="A87" s="30" t="s">
        <v>24</v>
      </c>
      <c r="B87" s="10" t="n">
        <v>4791</v>
      </c>
    </row>
    <row r="88" customFormat="false" ht="15.75" hidden="false" customHeight="true" outlineLevel="0" collapsed="false">
      <c r="A88" s="30" t="s">
        <v>25</v>
      </c>
      <c r="B88" s="10" t="n">
        <v>415</v>
      </c>
    </row>
    <row r="89" customFormat="false" ht="15.75" hidden="false" customHeight="true" outlineLevel="0" collapsed="false">
      <c r="A89" s="30" t="s">
        <v>26</v>
      </c>
      <c r="B89" s="10" t="n">
        <v>1038</v>
      </c>
    </row>
    <row r="90" customFormat="false" ht="15.75" hidden="false" customHeight="true" outlineLevel="0" collapsed="false">
      <c r="A90" s="30" t="s">
        <v>27</v>
      </c>
      <c r="B90" s="10" t="n">
        <v>3670</v>
      </c>
    </row>
    <row r="91" customFormat="false" ht="15.75" hidden="false" customHeight="true" outlineLevel="0" collapsed="false">
      <c r="A91" s="30" t="s">
        <v>28</v>
      </c>
      <c r="B91" s="10" t="n">
        <v>2333</v>
      </c>
    </row>
    <row r="92" customFormat="false" ht="15.75" hidden="false" customHeight="true" outlineLevel="0" collapsed="false">
      <c r="A92" s="30"/>
      <c r="B92" s="10"/>
    </row>
    <row r="93" customFormat="false" ht="15.75" hidden="false" customHeight="true" outlineLevel="0" collapsed="false">
      <c r="A93" s="30" t="s">
        <v>29</v>
      </c>
      <c r="B93" s="10" t="n">
        <v>32790</v>
      </c>
    </row>
    <row r="94" customFormat="false" ht="15.75" hidden="false" customHeight="true" outlineLevel="0" collapsed="false">
      <c r="A94" s="30" t="s">
        <v>30</v>
      </c>
      <c r="B94" s="10" t="n">
        <v>24311</v>
      </c>
    </row>
    <row r="95" customFormat="false" ht="15.75" hidden="false" customHeight="true" outlineLevel="0" collapsed="false">
      <c r="A95" s="30" t="s">
        <v>31</v>
      </c>
      <c r="B95" s="10" t="n">
        <v>20280</v>
      </c>
    </row>
    <row r="96" customFormat="false" ht="15.75" hidden="false" customHeight="true" outlineLevel="0" collapsed="false">
      <c r="A96" s="30" t="s">
        <v>32</v>
      </c>
      <c r="B96" s="10" t="n">
        <v>12561</v>
      </c>
    </row>
    <row r="97" customFormat="false" ht="15.75" hidden="false" customHeight="true" outlineLevel="0" collapsed="false">
      <c r="A97" s="30" t="s">
        <v>33</v>
      </c>
      <c r="B97" s="10" t="n">
        <v>6003</v>
      </c>
    </row>
    <row r="98" customFormat="false" ht="15.75" hidden="false" customHeight="true" outlineLevel="0" collapsed="false">
      <c r="A98" s="32" t="s">
        <v>34</v>
      </c>
      <c r="B98" s="15" t="n">
        <v>95945</v>
      </c>
    </row>
    <row r="99" customFormat="false" ht="15.75" hidden="false" customHeight="true" outlineLevel="0" collapsed="false">
      <c r="A99" s="16"/>
      <c r="B99" s="15"/>
    </row>
    <row r="100" customFormat="false" ht="15.75" hidden="false" customHeight="true" outlineLevel="0" collapsed="false">
      <c r="A100" s="32"/>
      <c r="B100" s="29" t="s">
        <v>37</v>
      </c>
    </row>
    <row r="101" customFormat="false" ht="15.75" hidden="false" customHeight="true" outlineLevel="0" collapsed="false">
      <c r="A101" s="16"/>
      <c r="B101" s="15"/>
    </row>
    <row r="102" customFormat="false" ht="15.75" hidden="false" customHeight="true" outlineLevel="0" collapsed="false">
      <c r="A102" s="30" t="s">
        <v>7</v>
      </c>
      <c r="B102" s="10" t="n">
        <v>25439</v>
      </c>
    </row>
    <row r="103" customFormat="false" ht="15.75" hidden="false" customHeight="true" outlineLevel="0" collapsed="false">
      <c r="A103" s="30" t="s">
        <v>8</v>
      </c>
      <c r="B103" s="10" t="n">
        <v>772</v>
      </c>
    </row>
    <row r="104" customFormat="false" ht="15.75" hidden="false" customHeight="true" outlineLevel="0" collapsed="false">
      <c r="A104" s="30" t="s">
        <v>9</v>
      </c>
      <c r="B104" s="10" t="n">
        <v>10494</v>
      </c>
    </row>
    <row r="105" customFormat="false" ht="15.75" hidden="false" customHeight="true" outlineLevel="0" collapsed="false">
      <c r="A105" s="30" t="s">
        <v>10</v>
      </c>
      <c r="B105" s="10" t="n">
        <v>73864</v>
      </c>
    </row>
    <row r="106" customFormat="false" ht="15.75" hidden="false" customHeight="true" outlineLevel="0" collapsed="false">
      <c r="A106" s="30" t="s">
        <v>11</v>
      </c>
      <c r="B106" s="10" t="n">
        <f aca="false">B107+B108</f>
        <v>6409</v>
      </c>
    </row>
    <row r="107" customFormat="false" ht="15.75" hidden="false" customHeight="true" outlineLevel="0" collapsed="false">
      <c r="A107" s="30" t="s">
        <v>12</v>
      </c>
      <c r="B107" s="10" t="n">
        <v>2217</v>
      </c>
    </row>
    <row r="108" customFormat="false" ht="15.75" hidden="false" customHeight="true" outlineLevel="0" collapsed="false">
      <c r="A108" s="30" t="s">
        <v>13</v>
      </c>
      <c r="B108" s="10" t="n">
        <v>4192</v>
      </c>
    </row>
    <row r="109" customFormat="false" ht="15.75" hidden="false" customHeight="true" outlineLevel="0" collapsed="false">
      <c r="A109" s="30" t="s">
        <v>14</v>
      </c>
      <c r="B109" s="10" t="n">
        <v>31326</v>
      </c>
    </row>
    <row r="110" customFormat="false" ht="15.75" hidden="false" customHeight="true" outlineLevel="0" collapsed="false">
      <c r="A110" s="30" t="s">
        <v>15</v>
      </c>
      <c r="B110" s="10" t="n">
        <v>10478</v>
      </c>
    </row>
    <row r="111" customFormat="false" ht="15.75" hidden="false" customHeight="true" outlineLevel="0" collapsed="false">
      <c r="A111" s="30" t="s">
        <v>16</v>
      </c>
      <c r="B111" s="10" t="n">
        <v>30108</v>
      </c>
    </row>
    <row r="112" customFormat="false" ht="15.75" hidden="false" customHeight="true" outlineLevel="0" collapsed="false">
      <c r="A112" s="30" t="s">
        <v>17</v>
      </c>
      <c r="B112" s="10" t="n">
        <v>23672</v>
      </c>
    </row>
    <row r="113" customFormat="false" ht="15.75" hidden="false" customHeight="true" outlineLevel="0" collapsed="false">
      <c r="A113" s="30" t="s">
        <v>18</v>
      </c>
      <c r="B113" s="10" t="n">
        <v>4090</v>
      </c>
    </row>
    <row r="114" customFormat="false" ht="15.75" hidden="false" customHeight="true" outlineLevel="0" collapsed="false">
      <c r="A114" s="30" t="s">
        <v>19</v>
      </c>
      <c r="B114" s="10" t="n">
        <v>7790</v>
      </c>
    </row>
    <row r="115" customFormat="false" ht="15.75" hidden="false" customHeight="true" outlineLevel="0" collapsed="false">
      <c r="A115" s="30" t="s">
        <v>20</v>
      </c>
      <c r="B115" s="10" t="n">
        <v>33593</v>
      </c>
    </row>
    <row r="116" customFormat="false" ht="15.75" hidden="false" customHeight="true" outlineLevel="0" collapsed="false">
      <c r="A116" s="30" t="s">
        <v>21</v>
      </c>
      <c r="B116" s="10" t="n">
        <v>5426</v>
      </c>
    </row>
    <row r="117" customFormat="false" ht="15.75" hidden="false" customHeight="true" outlineLevel="0" collapsed="false">
      <c r="A117" s="30" t="s">
        <v>22</v>
      </c>
      <c r="B117" s="10" t="n">
        <v>718</v>
      </c>
    </row>
    <row r="118" customFormat="false" ht="15.75" hidden="false" customHeight="true" outlineLevel="0" collapsed="false">
      <c r="A118" s="30" t="s">
        <v>23</v>
      </c>
      <c r="B118" s="10" t="n">
        <v>16081</v>
      </c>
    </row>
    <row r="119" customFormat="false" ht="15.75" hidden="false" customHeight="true" outlineLevel="0" collapsed="false">
      <c r="A119" s="30" t="s">
        <v>24</v>
      </c>
      <c r="B119" s="10" t="n">
        <v>17762</v>
      </c>
    </row>
    <row r="120" customFormat="false" ht="15.75" hidden="false" customHeight="true" outlineLevel="0" collapsed="false">
      <c r="A120" s="30" t="s">
        <v>25</v>
      </c>
      <c r="B120" s="10" t="n">
        <v>1303</v>
      </c>
    </row>
    <row r="121" customFormat="false" ht="15.75" hidden="false" customHeight="true" outlineLevel="0" collapsed="false">
      <c r="A121" s="30" t="s">
        <v>26</v>
      </c>
      <c r="B121" s="10" t="n">
        <v>3509</v>
      </c>
    </row>
    <row r="122" customFormat="false" ht="15.75" hidden="false" customHeight="true" outlineLevel="0" collapsed="false">
      <c r="A122" s="30" t="s">
        <v>27</v>
      </c>
      <c r="B122" s="10" t="n">
        <v>13353</v>
      </c>
    </row>
    <row r="123" customFormat="false" ht="15.75" hidden="false" customHeight="true" outlineLevel="0" collapsed="false">
      <c r="A123" s="30" t="s">
        <v>28</v>
      </c>
      <c r="B123" s="10" t="n">
        <v>7691</v>
      </c>
    </row>
    <row r="124" customFormat="false" ht="15.75" hidden="false" customHeight="true" outlineLevel="0" collapsed="false">
      <c r="A124" s="30"/>
      <c r="B124" s="10"/>
    </row>
    <row r="125" customFormat="false" ht="15.75" hidden="false" customHeight="true" outlineLevel="0" collapsed="false">
      <c r="A125" s="30" t="s">
        <v>29</v>
      </c>
      <c r="B125" s="10" t="n">
        <v>110569</v>
      </c>
    </row>
    <row r="126" customFormat="false" ht="15.75" hidden="false" customHeight="true" outlineLevel="0" collapsed="false">
      <c r="A126" s="30" t="s">
        <v>30</v>
      </c>
      <c r="B126" s="10" t="n">
        <v>78321</v>
      </c>
    </row>
    <row r="127" customFormat="false" ht="15.75" hidden="false" customHeight="true" outlineLevel="0" collapsed="false">
      <c r="A127" s="30" t="s">
        <v>31</v>
      </c>
      <c r="B127" s="10" t="n">
        <v>69145</v>
      </c>
    </row>
    <row r="128" customFormat="false" ht="15.75" hidden="false" customHeight="true" outlineLevel="0" collapsed="false">
      <c r="A128" s="30" t="s">
        <v>32</v>
      </c>
      <c r="B128" s="10" t="n">
        <v>44799</v>
      </c>
    </row>
    <row r="129" customFormat="false" ht="15.75" hidden="false" customHeight="true" outlineLevel="0" collapsed="false">
      <c r="A129" s="30" t="s">
        <v>33</v>
      </c>
      <c r="B129" s="10" t="n">
        <v>21044</v>
      </c>
    </row>
    <row r="130" customFormat="false" ht="15.75" hidden="false" customHeight="true" outlineLevel="0" collapsed="false">
      <c r="A130" s="32" t="s">
        <v>34</v>
      </c>
      <c r="B130" s="15" t="n">
        <v>323878</v>
      </c>
    </row>
    <row r="131" customFormat="false" ht="13.5" hidden="false" customHeight="true" outlineLevel="0" collapsed="false">
      <c r="A131" s="18"/>
      <c r="B131" s="33"/>
    </row>
    <row r="132" customFormat="false" ht="13.5" hidden="false" customHeight="true" outlineLevel="0" collapsed="false">
      <c r="B132" s="34"/>
    </row>
    <row r="133" customFormat="false" ht="13.5" hidden="false" customHeight="true" outlineLevel="0" collapsed="false">
      <c r="A133" s="20" t="s">
        <v>38</v>
      </c>
      <c r="B133" s="34"/>
    </row>
    <row r="134" customFormat="false" ht="13.5" hidden="false" customHeight="true" outlineLevel="0" collapsed="false">
      <c r="A134" s="9"/>
      <c r="B134" s="34"/>
    </row>
    <row r="135" s="31" customFormat="true" ht="13.5" hidden="false" customHeight="true" outlineLevel="0" collapsed="false">
      <c r="A135" s="9"/>
      <c r="B135" s="34"/>
    </row>
    <row r="136" s="13" customFormat="true" ht="13.5" hidden="false" customHeight="true" outlineLevel="0" collapsed="false">
      <c r="A136" s="9"/>
      <c r="B136" s="34"/>
    </row>
    <row r="137" s="13" customFormat="true" ht="13.5" hidden="false" customHeight="true" outlineLevel="0" collapsed="false">
      <c r="A137" s="9"/>
      <c r="B137" s="34"/>
    </row>
    <row r="138" customFormat="false" ht="13.5" hidden="false" customHeight="true" outlineLevel="0" collapsed="false">
      <c r="A138" s="9"/>
      <c r="B138" s="34"/>
    </row>
    <row r="139" customFormat="false" ht="13.5" hidden="false" customHeight="true" outlineLevel="0" collapsed="false">
      <c r="A139" s="9"/>
      <c r="B139" s="34"/>
    </row>
    <row r="140" customFormat="false" ht="13.5" hidden="false" customHeight="true" outlineLevel="0" collapsed="false">
      <c r="A140" s="9"/>
      <c r="B140" s="34"/>
    </row>
    <row r="141" customFormat="false" ht="13.5" hidden="false" customHeight="true" outlineLevel="0" collapsed="false">
      <c r="A141" s="9"/>
      <c r="B141" s="34"/>
    </row>
    <row r="142" customFormat="false" ht="13.5" hidden="false" customHeight="true" outlineLevel="0" collapsed="false">
      <c r="A142" s="9"/>
      <c r="B142" s="34"/>
    </row>
    <row r="143" customFormat="false" ht="13.5" hidden="false" customHeight="true" outlineLevel="0" collapsed="false">
      <c r="A143" s="9"/>
      <c r="B143" s="34"/>
    </row>
    <row r="144" customFormat="false" ht="13.5" hidden="false" customHeight="true" outlineLevel="0" collapsed="false">
      <c r="A144" s="9"/>
      <c r="B144" s="34"/>
    </row>
    <row r="145" customFormat="false" ht="13.5" hidden="false" customHeight="true" outlineLevel="0" collapsed="false">
      <c r="A145" s="9"/>
      <c r="B145" s="34"/>
    </row>
    <row r="146" customFormat="false" ht="13.5" hidden="false" customHeight="true" outlineLevel="0" collapsed="false">
      <c r="A146" s="9"/>
      <c r="B146" s="34"/>
    </row>
    <row r="147" customFormat="false" ht="13.5" hidden="false" customHeight="true" outlineLevel="0" collapsed="false">
      <c r="A147" s="9"/>
      <c r="B147" s="34"/>
    </row>
    <row r="148" customFormat="false" ht="13.5" hidden="false" customHeight="true" outlineLevel="0" collapsed="false">
      <c r="A148" s="9"/>
      <c r="B148" s="34"/>
    </row>
    <row r="149" customFormat="false" ht="13.5" hidden="false" customHeight="true" outlineLevel="0" collapsed="false">
      <c r="A149" s="9"/>
      <c r="B149" s="34"/>
    </row>
    <row r="150" customFormat="false" ht="13.5" hidden="false" customHeight="true" outlineLevel="0" collapsed="false">
      <c r="A150" s="9"/>
      <c r="B150" s="34"/>
    </row>
    <row r="151" customFormat="false" ht="12.5" hidden="false" customHeight="false" outlineLevel="0" collapsed="false">
      <c r="A151" s="9"/>
      <c r="B151" s="34"/>
    </row>
    <row r="152" customFormat="false" ht="12.5" hidden="false" customHeight="false" outlineLevel="0" collapsed="false">
      <c r="A152" s="9"/>
      <c r="B152" s="34"/>
    </row>
    <row r="153" customFormat="false" ht="12.5" hidden="false" customHeight="false" outlineLevel="0" collapsed="false">
      <c r="A153" s="9"/>
      <c r="B153" s="34"/>
    </row>
    <row r="154" customFormat="false" ht="12.5" hidden="false" customHeight="false" outlineLevel="0" collapsed="false">
      <c r="A154" s="9"/>
      <c r="B154" s="34"/>
    </row>
    <row r="155" customFormat="false" ht="9" hidden="false" customHeight="true" outlineLevel="0" collapsed="false">
      <c r="A155" s="14"/>
      <c r="B155" s="34"/>
    </row>
    <row r="156" customFormat="false" ht="12.5" hidden="false" customHeight="false" outlineLevel="0" collapsed="false">
      <c r="B156" s="34"/>
    </row>
    <row r="157" customFormat="false" ht="12.5" hidden="false" customHeight="false" outlineLevel="0" collapsed="false">
      <c r="A157" s="9"/>
      <c r="B157" s="34"/>
    </row>
    <row r="158" customFormat="false" ht="12.5" hidden="false" customHeight="false" outlineLevel="0" collapsed="false">
      <c r="A158" s="9"/>
      <c r="B158" s="34"/>
    </row>
    <row r="159" customFormat="false" ht="12.5" hidden="false" customHeight="false" outlineLevel="0" collapsed="false">
      <c r="A159" s="9"/>
      <c r="B159" s="34"/>
    </row>
    <row r="160" customFormat="false" ht="12.5" hidden="false" customHeight="false" outlineLevel="0" collapsed="false">
      <c r="A160" s="9"/>
      <c r="B160" s="34"/>
    </row>
    <row r="161" customFormat="false" ht="12.5" hidden="false" customHeight="false" outlineLevel="0" collapsed="false">
      <c r="A161" s="9"/>
      <c r="B161" s="34"/>
    </row>
    <row r="162" customFormat="false" ht="12.5" hidden="false" customHeight="false" outlineLevel="0" collapsed="false">
      <c r="A162" s="11"/>
      <c r="B162" s="34"/>
    </row>
    <row r="163" customFormat="false" ht="12.5" hidden="false" customHeight="false" outlineLevel="0" collapsed="false">
      <c r="A163" s="11"/>
      <c r="B163" s="34"/>
    </row>
    <row r="164" customFormat="false" ht="12.5" hidden="false" customHeight="false" outlineLevel="0" collapsed="false">
      <c r="A164" s="9"/>
      <c r="B164" s="34"/>
    </row>
    <row r="165" customFormat="false" ht="12.5" hidden="false" customHeight="false" outlineLevel="0" collapsed="false">
      <c r="A165" s="9"/>
      <c r="B165" s="34"/>
    </row>
    <row r="166" customFormat="false" ht="12.5" hidden="false" customHeight="false" outlineLevel="0" collapsed="false">
      <c r="A166" s="9"/>
      <c r="B166" s="34"/>
    </row>
    <row r="167" customFormat="false" ht="12.5" hidden="false" customHeight="false" outlineLevel="0" collapsed="false">
      <c r="A167" s="9"/>
      <c r="B167" s="34"/>
    </row>
    <row r="168" customFormat="false" ht="12.5" hidden="false" customHeight="false" outlineLevel="0" collapsed="false">
      <c r="A168" s="9"/>
      <c r="B168" s="34"/>
    </row>
    <row r="169" customFormat="false" ht="12.5" hidden="false" customHeight="false" outlineLevel="0" collapsed="false">
      <c r="A169" s="9"/>
      <c r="B169" s="34"/>
    </row>
    <row r="170" customFormat="false" ht="12.5" hidden="false" customHeight="false" outlineLevel="0" collapsed="false">
      <c r="A170" s="9"/>
      <c r="B170" s="34"/>
    </row>
    <row r="171" customFormat="false" ht="12.5" hidden="false" customHeight="false" outlineLevel="0" collapsed="false">
      <c r="A171" s="9"/>
      <c r="B171" s="34"/>
    </row>
    <row r="172" customFormat="false" ht="12.5" hidden="false" customHeight="false" outlineLevel="0" collapsed="false">
      <c r="A172" s="9"/>
      <c r="B172" s="34"/>
    </row>
    <row r="173" customFormat="false" ht="12.5" hidden="false" customHeight="false" outlineLevel="0" collapsed="false">
      <c r="A173" s="9"/>
      <c r="B173" s="34"/>
    </row>
    <row r="174" customFormat="false" ht="12.5" hidden="false" customHeight="false" outlineLevel="0" collapsed="false">
      <c r="A174" s="9"/>
      <c r="B174" s="34"/>
    </row>
    <row r="175" customFormat="false" ht="12.5" hidden="false" customHeight="false" outlineLevel="0" collapsed="false">
      <c r="A175" s="9"/>
      <c r="B175" s="34"/>
    </row>
    <row r="176" customFormat="false" ht="12.5" hidden="false" customHeight="false" outlineLevel="0" collapsed="false">
      <c r="A176" s="9"/>
      <c r="B176" s="34"/>
    </row>
    <row r="177" customFormat="false" ht="12.5" hidden="false" customHeight="false" outlineLevel="0" collapsed="false">
      <c r="A177" s="9"/>
      <c r="B177" s="34"/>
    </row>
    <row r="178" customFormat="false" ht="12.5" hidden="false" customHeight="false" outlineLevel="0" collapsed="false">
      <c r="A178" s="9"/>
      <c r="B178" s="34"/>
    </row>
    <row r="179" customFormat="false" ht="12.5" hidden="false" customHeight="false" outlineLevel="0" collapsed="false">
      <c r="A179" s="9"/>
      <c r="B179" s="34"/>
    </row>
    <row r="180" customFormat="false" ht="12.5" hidden="false" customHeight="false" outlineLevel="0" collapsed="false">
      <c r="A180" s="9"/>
      <c r="B180" s="34"/>
    </row>
    <row r="181" customFormat="false" ht="12.5" hidden="false" customHeight="false" outlineLevel="0" collapsed="false">
      <c r="A181" s="9"/>
      <c r="B181" s="34"/>
    </row>
    <row r="182" customFormat="false" ht="12.5" hidden="false" customHeight="false" outlineLevel="0" collapsed="false">
      <c r="A182" s="9"/>
      <c r="B182" s="34"/>
    </row>
    <row r="183" customFormat="false" ht="12.5" hidden="false" customHeight="false" outlineLevel="0" collapsed="false">
      <c r="A183" s="9"/>
      <c r="B183" s="34"/>
    </row>
    <row r="184" customFormat="false" ht="12.5" hidden="false" customHeight="false" outlineLevel="0" collapsed="false">
      <c r="A184" s="9"/>
      <c r="B184" s="34"/>
    </row>
    <row r="251" customFormat="false" ht="9" hidden="false" customHeight="true" outlineLevel="0" collapsed="false"/>
    <row r="258" customFormat="false" ht="9" hidden="false" customHeight="true" outlineLevel="0" collapsed="false"/>
    <row r="284" s="35" customFormat="true" ht="12.5" hidden="false" customHeight="false" outlineLevel="0" collapsed="false">
      <c r="A284" s="0"/>
      <c r="B284" s="0"/>
    </row>
  </sheetData>
  <mergeCells count="1">
    <mergeCell ref="A1:B1"/>
  </mergeCells>
  <printOptions headings="false" gridLines="false" gridLinesSet="true" horizontalCentered="false" verticalCentered="false"/>
  <pageMargins left="0.75" right="0.170138888888889" top="0.4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J1" activeCellId="0" sqref="J1"/>
    </sheetView>
  </sheetViews>
  <sheetFormatPr defaultColWidth="9.171875" defaultRowHeight="12.5" zeroHeight="false" outlineLevelRow="0" outlineLevelCol="0"/>
  <cols>
    <col collapsed="false" customWidth="true" hidden="false" outlineLevel="0" max="1" min="1" style="36" width="10.17"/>
    <col collapsed="false" customWidth="false" hidden="false" outlineLevel="0" max="6" min="2" style="36" width="9.17"/>
    <col collapsed="false" customWidth="true" hidden="false" outlineLevel="0" max="7" min="7" style="37" width="11.81"/>
    <col collapsed="false" customWidth="false" hidden="false" outlineLevel="0" max="8" min="8" style="37" width="9.17"/>
    <col collapsed="false" customWidth="false" hidden="false" outlineLevel="0" max="257" min="9" style="36" width="9.17"/>
  </cols>
  <sheetData>
    <row r="1" customFormat="false" ht="15.75" hidden="false" customHeight="true" outlineLevel="0" collapsed="false">
      <c r="A1" s="38" t="s">
        <v>43</v>
      </c>
    </row>
    <row r="2" customFormat="false" ht="15.75" hidden="false" customHeight="true" outlineLevel="0" collapsed="false">
      <c r="A2" s="38" t="s">
        <v>44</v>
      </c>
    </row>
    <row r="3" customFormat="false" ht="6" hidden="false" customHeight="true" outlineLevel="0" collapsed="false"/>
    <row r="4" customFormat="false" ht="12.5" hidden="false" customHeight="true" outlineLevel="0" collapsed="false">
      <c r="A4" s="39" t="s">
        <v>45</v>
      </c>
      <c r="B4" s="40" t="s">
        <v>46</v>
      </c>
      <c r="C4" s="40"/>
      <c r="D4" s="40"/>
      <c r="E4" s="40"/>
      <c r="F4" s="40"/>
      <c r="G4" s="40"/>
      <c r="H4" s="41" t="s">
        <v>47</v>
      </c>
    </row>
    <row r="5" customFormat="false" ht="12.5" hidden="false" customHeight="false" outlineLevel="0" collapsed="false">
      <c r="A5" s="42" t="s">
        <v>48</v>
      </c>
      <c r="B5" s="43" t="s">
        <v>29</v>
      </c>
      <c r="C5" s="43" t="s">
        <v>30</v>
      </c>
      <c r="D5" s="43" t="s">
        <v>31</v>
      </c>
      <c r="E5" s="43" t="s">
        <v>32</v>
      </c>
      <c r="F5" s="43" t="s">
        <v>33</v>
      </c>
      <c r="G5" s="43" t="s">
        <v>34</v>
      </c>
      <c r="H5" s="41"/>
    </row>
    <row r="6" customFormat="false" ht="6" hidden="false" customHeight="true" outlineLevel="0" collapsed="false">
      <c r="A6" s="44"/>
      <c r="B6" s="44"/>
      <c r="C6" s="44"/>
      <c r="D6" s="44"/>
      <c r="E6" s="44"/>
      <c r="F6" s="44"/>
      <c r="G6" s="45"/>
      <c r="H6" s="45"/>
    </row>
    <row r="7" customFormat="false" ht="13.5" hidden="false" customHeight="true" outlineLevel="0" collapsed="false">
      <c r="A7" s="46" t="s">
        <v>49</v>
      </c>
      <c r="B7" s="10" t="n">
        <v>55871</v>
      </c>
      <c r="C7" s="10" t="n">
        <v>31962</v>
      </c>
      <c r="D7" s="10" t="n">
        <v>27194</v>
      </c>
      <c r="E7" s="10" t="n">
        <v>26308</v>
      </c>
      <c r="F7" s="10" t="n">
        <v>12956</v>
      </c>
      <c r="G7" s="10" t="n">
        <v>154291</v>
      </c>
      <c r="H7" s="47" t="s">
        <v>50</v>
      </c>
    </row>
    <row r="8" customFormat="false" ht="13.5" hidden="false" customHeight="true" outlineLevel="0" collapsed="false">
      <c r="A8" s="46" t="s">
        <v>51</v>
      </c>
      <c r="B8" s="10" t="n">
        <v>69969</v>
      </c>
      <c r="C8" s="10" t="n">
        <v>39453</v>
      </c>
      <c r="D8" s="10" t="n">
        <v>34180</v>
      </c>
      <c r="E8" s="10" t="n">
        <v>28585</v>
      </c>
      <c r="F8" s="10" t="n">
        <v>15300</v>
      </c>
      <c r="G8" s="10" t="n">
        <v>187487</v>
      </c>
      <c r="H8" s="47" t="s">
        <v>50</v>
      </c>
    </row>
    <row r="9" customFormat="false" ht="13.5" hidden="false" customHeight="true" outlineLevel="0" collapsed="false">
      <c r="A9" s="46" t="s">
        <v>52</v>
      </c>
      <c r="B9" s="10" t="n">
        <v>53702</v>
      </c>
      <c r="C9" s="10" t="n">
        <v>33821</v>
      </c>
      <c r="D9" s="10" t="n">
        <v>29922</v>
      </c>
      <c r="E9" s="10" t="n">
        <v>27316</v>
      </c>
      <c r="F9" s="10" t="n">
        <v>14249</v>
      </c>
      <c r="G9" s="10" t="n">
        <v>159010</v>
      </c>
      <c r="H9" s="47" t="s">
        <v>50</v>
      </c>
    </row>
    <row r="10" customFormat="false" ht="13.5" hidden="false" customHeight="true" outlineLevel="0" collapsed="false">
      <c r="A10" s="46" t="s">
        <v>53</v>
      </c>
      <c r="B10" s="10" t="n">
        <v>80142</v>
      </c>
      <c r="C10" s="10" t="n">
        <v>48888</v>
      </c>
      <c r="D10" s="10" t="n">
        <v>41269</v>
      </c>
      <c r="E10" s="10" t="n">
        <v>34184</v>
      </c>
      <c r="F10" s="10" t="n">
        <v>18233</v>
      </c>
      <c r="G10" s="10" t="n">
        <v>222716</v>
      </c>
      <c r="H10" s="47" t="s">
        <v>50</v>
      </c>
    </row>
    <row r="11" customFormat="false" ht="13.5" hidden="false" customHeight="true" outlineLevel="0" collapsed="false">
      <c r="A11" s="46" t="s">
        <v>54</v>
      </c>
      <c r="B11" s="10" t="n">
        <v>62661</v>
      </c>
      <c r="C11" s="10" t="n">
        <v>36769</v>
      </c>
      <c r="D11" s="10" t="n">
        <v>33870</v>
      </c>
      <c r="E11" s="10" t="n">
        <v>30594</v>
      </c>
      <c r="F11" s="10" t="n">
        <v>15725</v>
      </c>
      <c r="G11" s="10" t="n">
        <v>179619</v>
      </c>
      <c r="H11" s="48" t="n">
        <v>16.4157339054125</v>
      </c>
    </row>
    <row r="12" customFormat="false" ht="13.5" hidden="false" customHeight="true" outlineLevel="0" collapsed="false">
      <c r="A12" s="46" t="s">
        <v>55</v>
      </c>
      <c r="B12" s="10" t="n">
        <v>74205</v>
      </c>
      <c r="C12" s="10" t="n">
        <v>43910</v>
      </c>
      <c r="D12" s="10" t="n">
        <v>40859</v>
      </c>
      <c r="E12" s="10" t="n">
        <v>33227</v>
      </c>
      <c r="F12" s="10" t="n">
        <v>17417</v>
      </c>
      <c r="G12" s="10" t="n">
        <v>209618</v>
      </c>
      <c r="H12" s="48" t="n">
        <v>11.8040184119432</v>
      </c>
    </row>
    <row r="13" customFormat="false" ht="13.5" hidden="false" customHeight="true" outlineLevel="0" collapsed="false">
      <c r="A13" s="46" t="s">
        <v>56</v>
      </c>
      <c r="B13" s="10" t="n">
        <v>57998</v>
      </c>
      <c r="C13" s="10" t="n">
        <v>37304</v>
      </c>
      <c r="D13" s="10" t="n">
        <v>34222</v>
      </c>
      <c r="E13" s="10" t="n">
        <v>30888</v>
      </c>
      <c r="F13" s="10" t="n">
        <v>16161</v>
      </c>
      <c r="G13" s="10" t="n">
        <v>176573</v>
      </c>
      <c r="H13" s="48" t="n">
        <v>11.045217281932</v>
      </c>
    </row>
    <row r="14" customFormat="false" ht="13.5" hidden="false" customHeight="true" outlineLevel="0" collapsed="false">
      <c r="A14" s="46" t="s">
        <v>57</v>
      </c>
      <c r="B14" s="10" t="n">
        <v>84528</v>
      </c>
      <c r="C14" s="10" t="n">
        <v>53366</v>
      </c>
      <c r="D14" s="10" t="n">
        <v>45816</v>
      </c>
      <c r="E14" s="10" t="n">
        <v>39330</v>
      </c>
      <c r="F14" s="10" t="n">
        <v>19739</v>
      </c>
      <c r="G14" s="10" t="n">
        <v>242779</v>
      </c>
      <c r="H14" s="48" t="n">
        <v>9.00833348300077</v>
      </c>
    </row>
    <row r="15" customFormat="false" ht="13.5" hidden="false" customHeight="true" outlineLevel="0" collapsed="false">
      <c r="A15" s="46" t="s">
        <v>58</v>
      </c>
      <c r="B15" s="10" t="n">
        <v>72184</v>
      </c>
      <c r="C15" s="10" t="n">
        <v>41983</v>
      </c>
      <c r="D15" s="10" t="n">
        <v>40158</v>
      </c>
      <c r="E15" s="10" t="n">
        <v>33942</v>
      </c>
      <c r="F15" s="10" t="n">
        <v>16544</v>
      </c>
      <c r="G15" s="10" t="n">
        <v>204811</v>
      </c>
      <c r="H15" s="48" t="n">
        <v>14.025242318463</v>
      </c>
    </row>
    <row r="16" customFormat="false" ht="13.5" hidden="false" customHeight="true" outlineLevel="0" collapsed="false">
      <c r="A16" s="46" t="s">
        <v>59</v>
      </c>
      <c r="B16" s="10" t="n">
        <v>88004</v>
      </c>
      <c r="C16" s="10" t="n">
        <v>52655</v>
      </c>
      <c r="D16" s="10" t="n">
        <v>49157</v>
      </c>
      <c r="E16" s="10" t="n">
        <v>39399</v>
      </c>
      <c r="F16" s="10" t="n">
        <v>19498</v>
      </c>
      <c r="G16" s="10" t="n">
        <v>248713</v>
      </c>
      <c r="H16" s="48" t="n">
        <v>18.650592983427</v>
      </c>
    </row>
    <row r="17" customFormat="false" ht="13.5" hidden="false" customHeight="true" outlineLevel="0" collapsed="false">
      <c r="A17" s="46" t="s">
        <v>60</v>
      </c>
      <c r="B17" s="10" t="n">
        <v>66430</v>
      </c>
      <c r="C17" s="10" t="n">
        <v>41772</v>
      </c>
      <c r="D17" s="10" t="n">
        <v>39381</v>
      </c>
      <c r="E17" s="10" t="n">
        <v>34152</v>
      </c>
      <c r="F17" s="10" t="n">
        <v>17262</v>
      </c>
      <c r="G17" s="10" t="n">
        <v>198997</v>
      </c>
      <c r="H17" s="48" t="n">
        <v>12.6995633534006</v>
      </c>
    </row>
    <row r="18" customFormat="false" ht="13.5" hidden="false" customHeight="true" outlineLevel="0" collapsed="false">
      <c r="A18" s="46" t="s">
        <v>61</v>
      </c>
      <c r="B18" s="10" t="n">
        <v>88289</v>
      </c>
      <c r="C18" s="10" t="n">
        <v>53912</v>
      </c>
      <c r="D18" s="10" t="n">
        <v>47028</v>
      </c>
      <c r="E18" s="10" t="n">
        <v>38717</v>
      </c>
      <c r="F18" s="10" t="n">
        <v>19780</v>
      </c>
      <c r="G18" s="10" t="n">
        <v>247726</v>
      </c>
      <c r="H18" s="48" t="n">
        <v>2.03765564566952</v>
      </c>
    </row>
    <row r="19" customFormat="false" ht="13.5" hidden="false" customHeight="true" outlineLevel="0" collapsed="false">
      <c r="A19" s="46" t="s">
        <v>62</v>
      </c>
      <c r="B19" s="10" t="n">
        <v>80852</v>
      </c>
      <c r="C19" s="10" t="n">
        <v>47827</v>
      </c>
      <c r="D19" s="10" t="n">
        <v>46927</v>
      </c>
      <c r="E19" s="10" t="n">
        <v>37795</v>
      </c>
      <c r="F19" s="10" t="n">
        <v>19138</v>
      </c>
      <c r="G19" s="10" t="n">
        <v>232539</v>
      </c>
      <c r="H19" s="48" t="n">
        <v>13.5383353433165</v>
      </c>
    </row>
    <row r="20" customFormat="false" ht="13.5" hidden="false" customHeight="true" outlineLevel="0" collapsed="false">
      <c r="A20" s="46" t="s">
        <v>63</v>
      </c>
      <c r="B20" s="10" t="n">
        <v>85865</v>
      </c>
      <c r="C20" s="10" t="n">
        <v>50820</v>
      </c>
      <c r="D20" s="10" t="n">
        <v>49104</v>
      </c>
      <c r="E20" s="10" t="n">
        <v>38058</v>
      </c>
      <c r="F20" s="10" t="n">
        <v>19633</v>
      </c>
      <c r="G20" s="10" t="n">
        <v>243480</v>
      </c>
      <c r="H20" s="48" t="n">
        <v>-2.10403155444227</v>
      </c>
    </row>
    <row r="21" customFormat="false" ht="13.5" hidden="false" customHeight="true" outlineLevel="0" collapsed="false">
      <c r="A21" s="46" t="s">
        <v>64</v>
      </c>
      <c r="B21" s="10" t="n">
        <v>62298</v>
      </c>
      <c r="C21" s="10" t="n">
        <v>39989</v>
      </c>
      <c r="D21" s="10" t="n">
        <v>38173</v>
      </c>
      <c r="E21" s="10" t="n">
        <v>32371</v>
      </c>
      <c r="F21" s="10" t="n">
        <v>17011</v>
      </c>
      <c r="G21" s="10" t="n">
        <v>189842</v>
      </c>
      <c r="H21" s="48" t="n">
        <v>-4.60057186791761</v>
      </c>
    </row>
    <row r="22" customFormat="false" ht="13.5" hidden="false" customHeight="true" outlineLevel="0" collapsed="false">
      <c r="A22" s="46" t="s">
        <v>65</v>
      </c>
      <c r="B22" s="10" t="n">
        <v>87152</v>
      </c>
      <c r="C22" s="10" t="n">
        <v>55080</v>
      </c>
      <c r="D22" s="10" t="n">
        <v>48866</v>
      </c>
      <c r="E22" s="10" t="n">
        <v>39820</v>
      </c>
      <c r="F22" s="10" t="n">
        <v>21142</v>
      </c>
      <c r="G22" s="10" t="n">
        <v>252060</v>
      </c>
      <c r="H22" s="48" t="n">
        <v>1.74951357548259</v>
      </c>
    </row>
    <row r="23" customFormat="false" ht="13.5" hidden="false" customHeight="true" outlineLevel="0" collapsed="false">
      <c r="A23" s="46" t="s">
        <v>66</v>
      </c>
      <c r="B23" s="10" t="n">
        <v>71569</v>
      </c>
      <c r="C23" s="10" t="n">
        <v>44231</v>
      </c>
      <c r="D23" s="10" t="n">
        <v>41520</v>
      </c>
      <c r="E23" s="10" t="n">
        <v>35509</v>
      </c>
      <c r="F23" s="10" t="n">
        <v>17726</v>
      </c>
      <c r="G23" s="10" t="n">
        <v>210555</v>
      </c>
      <c r="H23" s="48" t="n">
        <v>-9.45389805580999</v>
      </c>
    </row>
    <row r="24" customFormat="false" ht="13.5" hidden="false" customHeight="true" outlineLevel="0" collapsed="false">
      <c r="A24" s="46" t="s">
        <v>67</v>
      </c>
      <c r="B24" s="10" t="n">
        <v>82661</v>
      </c>
      <c r="C24" s="10" t="n">
        <v>50233</v>
      </c>
      <c r="D24" s="10" t="n">
        <v>48401</v>
      </c>
      <c r="E24" s="10" t="n">
        <v>38614</v>
      </c>
      <c r="F24" s="10" t="n">
        <v>19797</v>
      </c>
      <c r="G24" s="10" t="n">
        <v>239706</v>
      </c>
      <c r="H24" s="48" t="n">
        <v>-1.55002464268112</v>
      </c>
    </row>
    <row r="25" customFormat="false" ht="13.5" hidden="false" customHeight="true" outlineLevel="0" collapsed="false">
      <c r="A25" s="46" t="s">
        <v>68</v>
      </c>
      <c r="B25" s="10" t="n">
        <v>63915</v>
      </c>
      <c r="C25" s="10" t="n">
        <v>41384</v>
      </c>
      <c r="D25" s="10" t="n">
        <v>37293</v>
      </c>
      <c r="E25" s="10" t="n">
        <v>33947</v>
      </c>
      <c r="F25" s="10" t="n">
        <v>17466</v>
      </c>
      <c r="G25" s="10" t="n">
        <v>194005</v>
      </c>
      <c r="H25" s="48" t="n">
        <v>2.19287618124546</v>
      </c>
    </row>
    <row r="26" customFormat="false" ht="13.5" hidden="false" customHeight="true" outlineLevel="0" collapsed="false">
      <c r="A26" s="46" t="s">
        <v>69</v>
      </c>
      <c r="B26" s="10" t="n">
        <v>86436</v>
      </c>
      <c r="C26" s="10" t="n">
        <v>56343</v>
      </c>
      <c r="D26" s="10" t="n">
        <v>49358</v>
      </c>
      <c r="E26" s="10" t="n">
        <v>39962</v>
      </c>
      <c r="F26" s="10" t="n">
        <v>20816</v>
      </c>
      <c r="G26" s="10" t="n">
        <v>252915</v>
      </c>
      <c r="H26" s="48" t="n">
        <v>0.339204951202095</v>
      </c>
    </row>
    <row r="27" customFormat="false" ht="13.5" hidden="false" customHeight="true" outlineLevel="0" collapsed="false">
      <c r="A27" s="46" t="s">
        <v>70</v>
      </c>
      <c r="B27" s="10" t="n">
        <v>81950</v>
      </c>
      <c r="C27" s="10" t="n">
        <v>50842</v>
      </c>
      <c r="D27" s="10" t="n">
        <v>54178</v>
      </c>
      <c r="E27" s="10" t="n">
        <v>41545</v>
      </c>
      <c r="F27" s="10" t="n">
        <v>20155</v>
      </c>
      <c r="G27" s="10" t="n">
        <v>248670</v>
      </c>
      <c r="H27" s="48" t="n">
        <v>18.1021585808934</v>
      </c>
    </row>
    <row r="28" customFormat="false" ht="13.5" hidden="false" customHeight="true" outlineLevel="0" collapsed="false">
      <c r="A28" s="46" t="s">
        <v>71</v>
      </c>
      <c r="B28" s="10" t="n">
        <v>88420</v>
      </c>
      <c r="C28" s="10" t="n">
        <v>53699</v>
      </c>
      <c r="D28" s="10" t="n">
        <v>57271</v>
      </c>
      <c r="E28" s="10" t="n">
        <v>42413</v>
      </c>
      <c r="F28" s="10" t="n">
        <v>20622</v>
      </c>
      <c r="G28" s="10" t="n">
        <v>262425</v>
      </c>
      <c r="H28" s="48" t="n">
        <v>9.47786037896423</v>
      </c>
    </row>
    <row r="29" customFormat="false" ht="13.5" hidden="false" customHeight="true" outlineLevel="0" collapsed="false">
      <c r="A29" s="46" t="s">
        <v>72</v>
      </c>
      <c r="B29" s="10" t="n">
        <v>70076</v>
      </c>
      <c r="C29" s="10" t="n">
        <v>46370</v>
      </c>
      <c r="D29" s="10" t="n">
        <v>46017</v>
      </c>
      <c r="E29" s="10" t="n">
        <v>37175</v>
      </c>
      <c r="F29" s="10" t="n">
        <v>19116</v>
      </c>
      <c r="G29" s="10" t="n">
        <v>218754</v>
      </c>
      <c r="H29" s="48" t="n">
        <v>12.7568877090797</v>
      </c>
    </row>
    <row r="30" customFormat="false" ht="13.5" hidden="false" customHeight="true" outlineLevel="0" collapsed="false">
      <c r="A30" s="46" t="s">
        <v>73</v>
      </c>
      <c r="B30" s="10" t="n">
        <v>104919</v>
      </c>
      <c r="C30" s="10" t="n">
        <v>70604</v>
      </c>
      <c r="D30" s="10" t="n">
        <v>62573</v>
      </c>
      <c r="E30" s="10" t="n">
        <v>46743</v>
      </c>
      <c r="F30" s="10" t="n">
        <v>23338</v>
      </c>
      <c r="G30" s="10" t="n">
        <v>308177</v>
      </c>
      <c r="H30" s="48" t="n">
        <v>21.8500286657573</v>
      </c>
    </row>
    <row r="31" customFormat="false" ht="13.5" hidden="false" customHeight="true" outlineLevel="0" collapsed="false">
      <c r="A31" s="46" t="s">
        <v>74</v>
      </c>
      <c r="B31" s="10" t="n">
        <v>77090</v>
      </c>
      <c r="C31" s="10" t="n">
        <v>47254</v>
      </c>
      <c r="D31" s="10" t="n">
        <v>47415</v>
      </c>
      <c r="E31" s="10" t="n">
        <v>39464</v>
      </c>
      <c r="F31" s="10" t="n">
        <v>19639</v>
      </c>
      <c r="G31" s="10" t="n">
        <v>230862</v>
      </c>
      <c r="H31" s="48" t="n">
        <v>-7.16129810592351</v>
      </c>
    </row>
    <row r="32" customFormat="false" ht="13.5" hidden="false" customHeight="true" outlineLevel="0" collapsed="false">
      <c r="A32" s="46" t="s">
        <v>75</v>
      </c>
      <c r="B32" s="10" t="n">
        <v>88814</v>
      </c>
      <c r="C32" s="10" t="n">
        <v>55227</v>
      </c>
      <c r="D32" s="10" t="n">
        <v>54367</v>
      </c>
      <c r="E32" s="10" t="n">
        <v>42645</v>
      </c>
      <c r="F32" s="10" t="n">
        <v>20988</v>
      </c>
      <c r="G32" s="10" t="n">
        <v>262041</v>
      </c>
      <c r="H32" s="48" t="n">
        <v>-0.146327522149185</v>
      </c>
    </row>
    <row r="33" customFormat="false" ht="13.5" hidden="false" customHeight="true" outlineLevel="0" collapsed="false">
      <c r="A33" s="46" t="s">
        <v>76</v>
      </c>
      <c r="B33" s="10" t="n">
        <v>71403</v>
      </c>
      <c r="C33" s="10" t="n">
        <v>46567</v>
      </c>
      <c r="D33" s="10" t="n">
        <v>45314</v>
      </c>
      <c r="E33" s="10" t="n">
        <v>37764</v>
      </c>
      <c r="F33" s="10" t="n">
        <v>19376</v>
      </c>
      <c r="G33" s="10" t="n">
        <v>220424</v>
      </c>
      <c r="H33" s="48" t="n">
        <v>0.763414611847098</v>
      </c>
    </row>
    <row r="34" customFormat="false" ht="13.5" hidden="false" customHeight="true" outlineLevel="0" collapsed="false">
      <c r="A34" s="46" t="s">
        <v>77</v>
      </c>
      <c r="B34" s="10" t="n">
        <v>102636</v>
      </c>
      <c r="C34" s="10" t="n">
        <v>65931</v>
      </c>
      <c r="D34" s="10" t="n">
        <v>64300</v>
      </c>
      <c r="E34" s="10" t="n">
        <v>49423</v>
      </c>
      <c r="F34" s="10" t="n">
        <v>24619</v>
      </c>
      <c r="G34" s="10" t="n">
        <v>306909</v>
      </c>
      <c r="H34" s="48" t="n">
        <v>-0.411451860456815</v>
      </c>
    </row>
    <row r="35" customFormat="false" ht="13.5" hidden="false" customHeight="true" outlineLevel="0" collapsed="false">
      <c r="A35" s="49" t="s">
        <v>78</v>
      </c>
      <c r="B35" s="10" t="n">
        <v>81565</v>
      </c>
      <c r="C35" s="10" t="n">
        <v>49954</v>
      </c>
      <c r="D35" s="10" t="n">
        <v>49971</v>
      </c>
      <c r="E35" s="10" t="n">
        <v>40033</v>
      </c>
      <c r="F35" s="10" t="n">
        <v>20540</v>
      </c>
      <c r="G35" s="10" t="n">
        <v>242063</v>
      </c>
      <c r="H35" s="48" t="n">
        <v>4.85181623653958</v>
      </c>
    </row>
    <row r="36" customFormat="false" ht="13.5" hidden="false" customHeight="true" outlineLevel="0" collapsed="false">
      <c r="A36" s="49" t="s">
        <v>79</v>
      </c>
      <c r="B36" s="10" t="n">
        <v>96842</v>
      </c>
      <c r="C36" s="10" t="n">
        <v>58774</v>
      </c>
      <c r="D36" s="10" t="n">
        <v>59130</v>
      </c>
      <c r="E36" s="10" t="n">
        <v>46874</v>
      </c>
      <c r="F36" s="10" t="n">
        <v>23295</v>
      </c>
      <c r="G36" s="10" t="n">
        <v>284915</v>
      </c>
      <c r="H36" s="48" t="n">
        <v>8.72916833625272</v>
      </c>
    </row>
    <row r="37" customFormat="false" ht="13.5" hidden="false" customHeight="true" outlineLevel="0" collapsed="false">
      <c r="A37" s="49" t="s">
        <v>80</v>
      </c>
      <c r="B37" s="10" t="n">
        <v>75045</v>
      </c>
      <c r="C37" s="10" t="n">
        <v>47846</v>
      </c>
      <c r="D37" s="10" t="n">
        <v>48412</v>
      </c>
      <c r="E37" s="10" t="n">
        <v>39266</v>
      </c>
      <c r="F37" s="10" t="n">
        <v>19930</v>
      </c>
      <c r="G37" s="10" t="n">
        <v>230499</v>
      </c>
      <c r="H37" s="48" t="n">
        <v>4.57073639894022</v>
      </c>
    </row>
    <row r="38" customFormat="false" ht="13.5" hidden="false" customHeight="true" outlineLevel="0" collapsed="false">
      <c r="A38" s="49" t="s">
        <v>81</v>
      </c>
      <c r="B38" s="10" t="n">
        <v>106714</v>
      </c>
      <c r="C38" s="10" t="n">
        <v>68364</v>
      </c>
      <c r="D38" s="10" t="n">
        <v>65878</v>
      </c>
      <c r="E38" s="10" t="n">
        <v>50968</v>
      </c>
      <c r="F38" s="10" t="n">
        <v>25231</v>
      </c>
      <c r="G38" s="10" t="n">
        <v>317155</v>
      </c>
      <c r="H38" s="48" t="n">
        <v>3.33844885617561</v>
      </c>
    </row>
    <row r="39" customFormat="false" ht="13.5" hidden="false" customHeight="true" outlineLevel="0" collapsed="false">
      <c r="A39" s="46" t="s">
        <v>82</v>
      </c>
      <c r="B39" s="10" t="n">
        <v>81494</v>
      </c>
      <c r="C39" s="10" t="n">
        <v>49481</v>
      </c>
      <c r="D39" s="10" t="n">
        <v>51933</v>
      </c>
      <c r="E39" s="10" t="n">
        <v>39196</v>
      </c>
      <c r="F39" s="10" t="n">
        <v>19998</v>
      </c>
      <c r="G39" s="10" t="n">
        <v>242102</v>
      </c>
      <c r="H39" s="48" t="n">
        <v>0.0161115081610986</v>
      </c>
    </row>
    <row r="40" customFormat="false" ht="13.5" hidden="false" customHeight="true" outlineLevel="0" collapsed="false">
      <c r="A40" s="46" t="s">
        <v>83</v>
      </c>
      <c r="B40" s="10" t="n">
        <v>100867</v>
      </c>
      <c r="C40" s="10" t="n">
        <v>61006</v>
      </c>
      <c r="D40" s="10" t="n">
        <v>62815</v>
      </c>
      <c r="E40" s="10" t="n">
        <v>48998</v>
      </c>
      <c r="F40" s="10" t="n">
        <v>24785</v>
      </c>
      <c r="G40" s="10" t="n">
        <v>298471</v>
      </c>
      <c r="H40" s="48" t="n">
        <v>4.75791025393539</v>
      </c>
    </row>
    <row r="41" customFormat="false" ht="13.5" hidden="false" customHeight="true" outlineLevel="0" collapsed="false">
      <c r="A41" s="46" t="s">
        <v>84</v>
      </c>
      <c r="B41" s="10" t="n">
        <v>78440</v>
      </c>
      <c r="C41" s="10" t="n">
        <v>49893</v>
      </c>
      <c r="D41" s="10" t="n">
        <v>49824</v>
      </c>
      <c r="E41" s="10" t="n">
        <v>40230</v>
      </c>
      <c r="F41" s="10" t="n">
        <v>21110</v>
      </c>
      <c r="G41" s="10" t="n">
        <v>239497</v>
      </c>
      <c r="H41" s="48" t="n">
        <v>3.90370457138643</v>
      </c>
    </row>
    <row r="42" customFormat="false" ht="13.5" hidden="false" customHeight="true" outlineLevel="0" collapsed="false">
      <c r="A42" s="46" t="s">
        <v>85</v>
      </c>
      <c r="B42" s="10" t="n">
        <v>109781</v>
      </c>
      <c r="C42" s="10" t="n">
        <v>68842</v>
      </c>
      <c r="D42" s="10" t="n">
        <v>66345</v>
      </c>
      <c r="E42" s="10" t="n">
        <v>52019</v>
      </c>
      <c r="F42" s="10" t="n">
        <v>26918</v>
      </c>
      <c r="G42" s="10" t="n">
        <v>323905</v>
      </c>
      <c r="H42" s="48" t="n">
        <v>2.12829688953351</v>
      </c>
    </row>
    <row r="43" s="37" customFormat="true" ht="13.5" hidden="false" customHeight="true" outlineLevel="0" collapsed="false">
      <c r="A43" s="46" t="s">
        <v>86</v>
      </c>
      <c r="B43" s="10" t="n">
        <v>89460</v>
      </c>
      <c r="C43" s="10" t="n">
        <v>52850</v>
      </c>
      <c r="D43" s="10" t="n">
        <v>55306</v>
      </c>
      <c r="E43" s="10" t="n">
        <v>44171</v>
      </c>
      <c r="F43" s="10" t="n">
        <v>22013</v>
      </c>
      <c r="G43" s="10" t="n">
        <v>263800</v>
      </c>
      <c r="H43" s="48" t="n">
        <v>8.96233818803645</v>
      </c>
    </row>
    <row r="44" customFormat="false" ht="13.5" hidden="false" customHeight="true" outlineLevel="0" collapsed="false">
      <c r="A44" s="46" t="s">
        <v>87</v>
      </c>
      <c r="B44" s="10" t="n">
        <v>103417</v>
      </c>
      <c r="C44" s="10" t="n">
        <v>62647</v>
      </c>
      <c r="D44" s="10" t="n">
        <v>62338</v>
      </c>
      <c r="E44" s="10" t="n">
        <v>48662</v>
      </c>
      <c r="F44" s="10" t="n">
        <v>23821</v>
      </c>
      <c r="G44" s="10" t="n">
        <v>300885</v>
      </c>
      <c r="H44" s="48" t="n">
        <v>0.808788793551132</v>
      </c>
    </row>
    <row r="45" customFormat="false" ht="13.5" hidden="false" customHeight="true" outlineLevel="0" collapsed="false">
      <c r="A45" s="46" t="s">
        <v>88</v>
      </c>
      <c r="B45" s="10" t="n">
        <v>73358</v>
      </c>
      <c r="C45" s="10" t="n">
        <v>47954</v>
      </c>
      <c r="D45" s="10" t="n">
        <v>45864</v>
      </c>
      <c r="E45" s="10" t="n">
        <v>38218</v>
      </c>
      <c r="F45" s="10" t="n">
        <v>19728</v>
      </c>
      <c r="G45" s="10" t="n">
        <v>225122</v>
      </c>
      <c r="H45" s="48" t="n">
        <v>-6.00216286634071</v>
      </c>
    </row>
    <row r="46" s="37" customFormat="true" ht="13.5" hidden="false" customHeight="true" outlineLevel="0" collapsed="false">
      <c r="A46" s="46" t="s">
        <v>89</v>
      </c>
      <c r="B46" s="10" t="n">
        <v>110311</v>
      </c>
      <c r="C46" s="10" t="n">
        <v>69622</v>
      </c>
      <c r="D46" s="10" t="n">
        <v>64807</v>
      </c>
      <c r="E46" s="10" t="n">
        <v>51904</v>
      </c>
      <c r="F46" s="10" t="n">
        <v>26274</v>
      </c>
      <c r="G46" s="10" t="n">
        <v>322918</v>
      </c>
      <c r="H46" s="48" t="n">
        <v>-0.304718976243034</v>
      </c>
    </row>
    <row r="47" customFormat="false" ht="13.5" hidden="false" customHeight="true" outlineLevel="0" collapsed="false">
      <c r="A47" s="49" t="s">
        <v>90</v>
      </c>
      <c r="B47" s="10" t="n">
        <v>85099</v>
      </c>
      <c r="C47" s="10" t="n">
        <v>51183</v>
      </c>
      <c r="D47" s="10" t="n">
        <v>52806</v>
      </c>
      <c r="E47" s="10" t="n">
        <v>42911</v>
      </c>
      <c r="F47" s="10" t="n">
        <v>21086</v>
      </c>
      <c r="G47" s="10" t="n">
        <v>253085</v>
      </c>
      <c r="H47" s="48" t="n">
        <v>-4.06178923426839</v>
      </c>
    </row>
    <row r="48" customFormat="false" ht="13.5" hidden="false" customHeight="true" outlineLevel="0" collapsed="false">
      <c r="A48" s="49" t="s">
        <v>91</v>
      </c>
      <c r="B48" s="10" t="n">
        <v>98542</v>
      </c>
      <c r="C48" s="10" t="n">
        <v>59232</v>
      </c>
      <c r="D48" s="10" t="n">
        <v>58903</v>
      </c>
      <c r="E48" s="10" t="n">
        <v>44930</v>
      </c>
      <c r="F48" s="10" t="n">
        <v>22708</v>
      </c>
      <c r="G48" s="10" t="n">
        <v>284315</v>
      </c>
      <c r="H48" s="48" t="n">
        <v>-5.50708742542832</v>
      </c>
    </row>
    <row r="49" customFormat="false" ht="13.5" hidden="false" customHeight="true" outlineLevel="0" collapsed="false">
      <c r="A49" s="49" t="s">
        <v>92</v>
      </c>
      <c r="B49" s="10" t="n">
        <v>73246</v>
      </c>
      <c r="C49" s="10" t="n">
        <v>46812</v>
      </c>
      <c r="D49" s="10" t="n">
        <v>46485</v>
      </c>
      <c r="E49" s="10" t="n">
        <v>37746</v>
      </c>
      <c r="F49" s="10" t="n">
        <v>19430</v>
      </c>
      <c r="G49" s="10" t="n">
        <v>223719</v>
      </c>
      <c r="H49" s="48" t="n">
        <v>-0.623217633105605</v>
      </c>
    </row>
    <row r="50" customFormat="false" ht="13.5" hidden="false" customHeight="true" outlineLevel="0" collapsed="false">
      <c r="A50" s="49" t="s">
        <v>93</v>
      </c>
      <c r="B50" s="10" t="n">
        <v>102011</v>
      </c>
      <c r="C50" s="10" t="n">
        <v>61553</v>
      </c>
      <c r="D50" s="10" t="n">
        <v>60000</v>
      </c>
      <c r="E50" s="10" t="n">
        <v>47481</v>
      </c>
      <c r="F50" s="10" t="n">
        <v>23421</v>
      </c>
      <c r="G50" s="10" t="n">
        <v>294466</v>
      </c>
      <c r="H50" s="48" t="n">
        <v>-8.81090555497061</v>
      </c>
    </row>
    <row r="51" customFormat="false" ht="13.5" hidden="false" customHeight="true" outlineLevel="0" collapsed="false">
      <c r="A51" s="46" t="s">
        <v>94</v>
      </c>
      <c r="B51" s="10" t="n">
        <v>74222</v>
      </c>
      <c r="C51" s="10" t="n">
        <v>44387</v>
      </c>
      <c r="D51" s="10" t="n">
        <v>46332</v>
      </c>
      <c r="E51" s="10" t="n">
        <v>38215</v>
      </c>
      <c r="F51" s="10" t="n">
        <v>19065</v>
      </c>
      <c r="G51" s="10" t="n">
        <v>222221</v>
      </c>
      <c r="H51" s="48" t="n">
        <v>-12.1951123140447</v>
      </c>
    </row>
    <row r="52" customFormat="false" ht="13.5" hidden="false" customHeight="true" outlineLevel="0" collapsed="false">
      <c r="A52" s="46" t="s">
        <v>95</v>
      </c>
      <c r="B52" s="10" t="n">
        <v>84810</v>
      </c>
      <c r="C52" s="10" t="n">
        <v>49922</v>
      </c>
      <c r="D52" s="10" t="n">
        <v>51655</v>
      </c>
      <c r="E52" s="10" t="n">
        <v>40720</v>
      </c>
      <c r="F52" s="10" t="n">
        <v>21326</v>
      </c>
      <c r="G52" s="10" t="n">
        <v>248433</v>
      </c>
      <c r="H52" s="48" t="n">
        <v>-12.6205089425461</v>
      </c>
    </row>
    <row r="53" customFormat="false" ht="13.5" hidden="false" customHeight="true" outlineLevel="0" collapsed="false">
      <c r="A53" s="46" t="s">
        <v>96</v>
      </c>
      <c r="B53" s="10" t="n">
        <v>64190</v>
      </c>
      <c r="C53" s="10" t="n">
        <v>39342</v>
      </c>
      <c r="D53" s="10" t="n">
        <v>39599</v>
      </c>
      <c r="E53" s="10" t="n">
        <v>34713</v>
      </c>
      <c r="F53" s="10" t="n">
        <v>17529</v>
      </c>
      <c r="G53" s="10" t="n">
        <v>195373</v>
      </c>
      <c r="H53" s="48" t="n">
        <v>-12.670358798314</v>
      </c>
    </row>
    <row r="54" customFormat="false" ht="13.5" hidden="false" customHeight="true" outlineLevel="0" collapsed="false">
      <c r="A54" s="46" t="s">
        <v>97</v>
      </c>
      <c r="B54" s="10" t="n">
        <v>84744</v>
      </c>
      <c r="C54" s="10" t="n">
        <v>51029</v>
      </c>
      <c r="D54" s="10" t="n">
        <v>49724</v>
      </c>
      <c r="E54" s="10" t="n">
        <v>41659</v>
      </c>
      <c r="F54" s="10" t="n">
        <v>20742</v>
      </c>
      <c r="G54" s="10" t="n">
        <v>247898</v>
      </c>
      <c r="H54" s="48" t="n">
        <v>-15.8143894371506</v>
      </c>
    </row>
    <row r="55" customFormat="false" ht="13.5" hidden="false" customHeight="true" outlineLevel="0" collapsed="false">
      <c r="A55" s="46" t="s">
        <v>98</v>
      </c>
      <c r="B55" s="10" t="n">
        <v>61065</v>
      </c>
      <c r="C55" s="10" t="n">
        <v>36017</v>
      </c>
      <c r="D55" s="10" t="n">
        <v>38826</v>
      </c>
      <c r="E55" s="10" t="n">
        <v>33580</v>
      </c>
      <c r="F55" s="10" t="n">
        <v>16901</v>
      </c>
      <c r="G55" s="10" t="n">
        <v>186389</v>
      </c>
      <c r="H55" s="48" t="n">
        <v>-16.1244886846878</v>
      </c>
    </row>
    <row r="56" customFormat="false" ht="13.5" hidden="false" customHeight="true" outlineLevel="0" collapsed="false">
      <c r="A56" s="46" t="s">
        <v>99</v>
      </c>
      <c r="B56" s="10" t="n">
        <v>76199</v>
      </c>
      <c r="C56" s="10" t="n">
        <v>45406</v>
      </c>
      <c r="D56" s="10" t="n">
        <v>44294</v>
      </c>
      <c r="E56" s="10" t="n">
        <v>37276</v>
      </c>
      <c r="F56" s="10" t="n">
        <v>19095</v>
      </c>
      <c r="G56" s="10" t="n">
        <v>222270</v>
      </c>
      <c r="H56" s="48" t="n">
        <v>-10.5312096219101</v>
      </c>
    </row>
    <row r="57" customFormat="false" ht="13.5" hidden="false" customHeight="true" outlineLevel="0" collapsed="false">
      <c r="A57" s="46" t="s">
        <v>100</v>
      </c>
      <c r="B57" s="10" t="n">
        <v>55380</v>
      </c>
      <c r="C57" s="10" t="n">
        <v>34472</v>
      </c>
      <c r="D57" s="10" t="n">
        <v>35378</v>
      </c>
      <c r="E57" s="10" t="n">
        <v>32745</v>
      </c>
      <c r="F57" s="10" t="n">
        <v>16825</v>
      </c>
      <c r="G57" s="10" t="n">
        <v>174800</v>
      </c>
      <c r="H57" s="48" t="n">
        <v>-10.5301141918279</v>
      </c>
    </row>
    <row r="58" customFormat="false" ht="13.5" hidden="false" customHeight="true" outlineLevel="0" collapsed="false">
      <c r="A58" s="46" t="s">
        <v>101</v>
      </c>
      <c r="B58" s="10" t="n">
        <v>78782</v>
      </c>
      <c r="C58" s="10" t="n">
        <v>48547</v>
      </c>
      <c r="D58" s="10" t="n">
        <v>49216</v>
      </c>
      <c r="E58" s="10" t="n">
        <v>41283</v>
      </c>
      <c r="F58" s="10" t="n">
        <v>21149</v>
      </c>
      <c r="G58" s="10" t="n">
        <v>238977</v>
      </c>
      <c r="H58" s="48" t="n">
        <v>-3.59865751236396</v>
      </c>
    </row>
    <row r="59" customFormat="false" ht="13.5" hidden="false" customHeight="true" outlineLevel="0" collapsed="false">
      <c r="A59" s="46" t="s">
        <v>102</v>
      </c>
      <c r="B59" s="10" t="n">
        <v>61969</v>
      </c>
      <c r="C59" s="10" t="n">
        <v>37345</v>
      </c>
      <c r="D59" s="10" t="n">
        <v>39871</v>
      </c>
      <c r="E59" s="10" t="n">
        <v>34462</v>
      </c>
      <c r="F59" s="10" t="n">
        <v>17081</v>
      </c>
      <c r="G59" s="10" t="n">
        <v>190728</v>
      </c>
      <c r="H59" s="48" t="n">
        <v>2.32792707724168</v>
      </c>
    </row>
    <row r="60" customFormat="false" ht="13.5" hidden="false" customHeight="true" outlineLevel="0" collapsed="false">
      <c r="A60" s="46" t="s">
        <v>103</v>
      </c>
      <c r="B60" s="10" t="n">
        <v>75796</v>
      </c>
      <c r="C60" s="10" t="n">
        <v>45181</v>
      </c>
      <c r="D60" s="10" t="n">
        <v>46905</v>
      </c>
      <c r="E60" s="10" t="n">
        <v>40019</v>
      </c>
      <c r="F60" s="10" t="n">
        <v>19239</v>
      </c>
      <c r="G60" s="10" t="n">
        <v>227140</v>
      </c>
      <c r="H60" s="48" t="n">
        <v>2.19102892878031</v>
      </c>
    </row>
    <row r="61" customFormat="false" ht="13.5" hidden="false" customHeight="true" outlineLevel="0" collapsed="false">
      <c r="A61" s="46" t="s">
        <v>104</v>
      </c>
      <c r="B61" s="10" t="n">
        <v>55793</v>
      </c>
      <c r="C61" s="10" t="n">
        <v>34863</v>
      </c>
      <c r="D61" s="10" t="n">
        <v>35252</v>
      </c>
      <c r="E61" s="10" t="n">
        <v>28909</v>
      </c>
      <c r="F61" s="10" t="n">
        <v>14116</v>
      </c>
      <c r="G61" s="10" t="n">
        <v>168933</v>
      </c>
      <c r="H61" s="48" t="n">
        <v>-3.35640732265446</v>
      </c>
    </row>
    <row r="62" customFormat="false" ht="13.5" hidden="false" customHeight="true" outlineLevel="0" collapsed="false">
      <c r="A62" s="46" t="s">
        <v>105</v>
      </c>
      <c r="B62" s="10" t="n">
        <v>77857</v>
      </c>
      <c r="C62" s="10" t="n">
        <v>48527</v>
      </c>
      <c r="D62" s="10" t="n">
        <v>46882</v>
      </c>
      <c r="E62" s="10" t="n">
        <v>38657</v>
      </c>
      <c r="F62" s="10" t="n">
        <v>19239</v>
      </c>
      <c r="G62" s="10" t="n">
        <v>231162</v>
      </c>
      <c r="H62" s="48" t="n">
        <v>-3.27018918138566</v>
      </c>
    </row>
    <row r="63" customFormat="false" ht="13.5" hidden="false" customHeight="true" outlineLevel="0" collapsed="false">
      <c r="A63" s="46" t="s">
        <v>106</v>
      </c>
      <c r="B63" s="10" t="n">
        <v>61768</v>
      </c>
      <c r="C63" s="10" t="n">
        <v>36425</v>
      </c>
      <c r="D63" s="10" t="n">
        <v>39481</v>
      </c>
      <c r="E63" s="10" t="n">
        <v>32098</v>
      </c>
      <c r="F63" s="10" t="n">
        <v>16452</v>
      </c>
      <c r="G63" s="10" t="n">
        <v>186224</v>
      </c>
      <c r="H63" s="48" t="n">
        <v>-2.36147812591754</v>
      </c>
    </row>
    <row r="64" customFormat="false" ht="13.5" hidden="false" customHeight="true" outlineLevel="0" collapsed="false">
      <c r="A64" s="46" t="s">
        <v>107</v>
      </c>
      <c r="B64" s="10" t="n">
        <v>73871</v>
      </c>
      <c r="C64" s="10" t="n">
        <v>43112</v>
      </c>
      <c r="D64" s="10" t="n">
        <v>45338</v>
      </c>
      <c r="E64" s="10" t="n">
        <v>36766</v>
      </c>
      <c r="F64" s="10" t="n">
        <v>20818</v>
      </c>
      <c r="G64" s="10" t="n">
        <v>219905</v>
      </c>
      <c r="H64" s="48" t="n">
        <v>-3.1852601919521</v>
      </c>
    </row>
    <row r="65" customFormat="false" ht="13.5" hidden="false" customHeight="true" outlineLevel="0" collapsed="false">
      <c r="A65" s="46" t="s">
        <v>108</v>
      </c>
      <c r="B65" s="10" t="n">
        <v>58021</v>
      </c>
      <c r="C65" s="10" t="n">
        <v>35655</v>
      </c>
      <c r="D65" s="10" t="n">
        <v>35943</v>
      </c>
      <c r="E65" s="10" t="n">
        <v>30279</v>
      </c>
      <c r="F65" s="10" t="n">
        <v>15746</v>
      </c>
      <c r="G65" s="10" t="n">
        <v>175644</v>
      </c>
      <c r="H65" s="48" t="n">
        <v>3.97258084566071</v>
      </c>
    </row>
    <row r="66" customFormat="false" ht="13.5" hidden="false" customHeight="true" outlineLevel="0" collapsed="false">
      <c r="A66" s="46" t="s">
        <v>109</v>
      </c>
      <c r="B66" s="10" t="n">
        <v>78760</v>
      </c>
      <c r="C66" s="10" t="n">
        <v>48046</v>
      </c>
      <c r="D66" s="10" t="n">
        <v>48282</v>
      </c>
      <c r="E66" s="10" t="n">
        <v>39774</v>
      </c>
      <c r="F66" s="10" t="n">
        <v>20123</v>
      </c>
      <c r="G66" s="10" t="n">
        <v>234985</v>
      </c>
      <c r="H66" s="48" t="n">
        <v>1.65381853418815</v>
      </c>
    </row>
    <row r="67" customFormat="false" ht="13.5" hidden="false" customHeight="true" outlineLevel="0" collapsed="false">
      <c r="A67" s="46" t="s">
        <v>110</v>
      </c>
      <c r="B67" s="10" t="n">
        <v>52675</v>
      </c>
      <c r="C67" s="10" t="n">
        <v>29927</v>
      </c>
      <c r="D67" s="10" t="n">
        <v>31202</v>
      </c>
      <c r="E67" s="10" t="n">
        <v>27532</v>
      </c>
      <c r="F67" s="10" t="n">
        <v>13477</v>
      </c>
      <c r="G67" s="10" t="n">
        <v>154813</v>
      </c>
      <c r="H67" s="48" t="n">
        <v>-16.8673210756938</v>
      </c>
    </row>
    <row r="68" customFormat="false" ht="13.5" hidden="false" customHeight="true" outlineLevel="0" collapsed="false">
      <c r="A68" s="46" t="s">
        <v>111</v>
      </c>
      <c r="B68" s="10" t="n">
        <v>57151</v>
      </c>
      <c r="C68" s="10" t="n">
        <v>31868</v>
      </c>
      <c r="D68" s="10" t="n">
        <v>34843</v>
      </c>
      <c r="E68" s="10" t="n">
        <v>29455</v>
      </c>
      <c r="F68" s="10" t="n">
        <v>14404</v>
      </c>
      <c r="G68" s="10" t="n">
        <v>167721</v>
      </c>
      <c r="H68" s="48" t="n">
        <v>-23.7302471521794</v>
      </c>
    </row>
    <row r="69" customFormat="false" ht="13.5" hidden="false" customHeight="true" outlineLevel="0" collapsed="false">
      <c r="A69" s="46" t="s">
        <v>112</v>
      </c>
      <c r="B69" s="10" t="n">
        <v>43671</v>
      </c>
      <c r="C69" s="10" t="n">
        <v>26582</v>
      </c>
      <c r="D69" s="10" t="n">
        <v>27529</v>
      </c>
      <c r="E69" s="10" t="n">
        <v>25025</v>
      </c>
      <c r="F69" s="10" t="n">
        <v>12177</v>
      </c>
      <c r="G69" s="10" t="n">
        <v>134984</v>
      </c>
      <c r="H69" s="48" t="n">
        <v>-23.1490970371889</v>
      </c>
    </row>
    <row r="70" customFormat="false" ht="13.5" hidden="false" customHeight="true" outlineLevel="0" collapsed="false">
      <c r="A70" s="46" t="s">
        <v>113</v>
      </c>
      <c r="B70" s="10" t="n">
        <v>57899</v>
      </c>
      <c r="C70" s="10" t="n">
        <v>35669</v>
      </c>
      <c r="D70" s="10" t="n">
        <v>35333</v>
      </c>
      <c r="E70" s="10" t="n">
        <v>30808</v>
      </c>
      <c r="F70" s="10" t="n">
        <v>14890</v>
      </c>
      <c r="G70" s="10" t="n">
        <v>174599</v>
      </c>
      <c r="H70" s="48" t="n">
        <v>-25.6978104985425</v>
      </c>
    </row>
    <row r="71" customFormat="false" ht="13.5" hidden="false" customHeight="true" outlineLevel="0" collapsed="false">
      <c r="A71" s="46" t="s">
        <v>114</v>
      </c>
      <c r="B71" s="10" t="n">
        <v>46676</v>
      </c>
      <c r="C71" s="10" t="n">
        <v>26844</v>
      </c>
      <c r="D71" s="10" t="n">
        <v>27638</v>
      </c>
      <c r="E71" s="10" t="n">
        <v>25666</v>
      </c>
      <c r="F71" s="10" t="n">
        <v>12075</v>
      </c>
      <c r="G71" s="10" t="n">
        <v>138899</v>
      </c>
      <c r="H71" s="48" t="n">
        <v>-10.2794984917287</v>
      </c>
    </row>
    <row r="72" customFormat="false" ht="13.5" hidden="false" customHeight="true" outlineLevel="0" collapsed="false">
      <c r="A72" s="46" t="s">
        <v>115</v>
      </c>
      <c r="B72" s="50" t="n">
        <v>53274</v>
      </c>
      <c r="C72" s="50" t="n">
        <v>31111</v>
      </c>
      <c r="D72" s="50" t="n">
        <v>32063</v>
      </c>
      <c r="E72" s="50" t="n">
        <v>27589</v>
      </c>
      <c r="F72" s="50" t="n">
        <v>12849</v>
      </c>
      <c r="G72" s="50" t="n">
        <v>156886</v>
      </c>
      <c r="H72" s="48" t="n">
        <v>-6.46013319739329</v>
      </c>
    </row>
    <row r="73" customFormat="false" ht="13.5" hidden="false" customHeight="true" outlineLevel="0" collapsed="false">
      <c r="A73" s="46" t="s">
        <v>116</v>
      </c>
      <c r="B73" s="50" t="n">
        <v>41461</v>
      </c>
      <c r="C73" s="50" t="n">
        <v>25859</v>
      </c>
      <c r="D73" s="50" t="n">
        <v>25763</v>
      </c>
      <c r="E73" s="50" t="n">
        <v>23531</v>
      </c>
      <c r="F73" s="50" t="n">
        <v>11112</v>
      </c>
      <c r="G73" s="50" t="n">
        <v>127726</v>
      </c>
      <c r="H73" s="48" t="n">
        <v>-5.3769335624963</v>
      </c>
    </row>
    <row r="74" customFormat="false" ht="13.5" hidden="false" customHeight="true" outlineLevel="0" collapsed="false">
      <c r="A74" s="46" t="s">
        <v>117</v>
      </c>
      <c r="B74" s="50" t="n">
        <v>54238</v>
      </c>
      <c r="C74" s="50" t="n">
        <v>32565</v>
      </c>
      <c r="D74" s="50" t="n">
        <v>31989</v>
      </c>
      <c r="E74" s="50" t="n">
        <v>27518</v>
      </c>
      <c r="F74" s="50" t="n">
        <v>13259</v>
      </c>
      <c r="G74" s="50" t="n">
        <v>159569</v>
      </c>
      <c r="H74" s="48" t="n">
        <v>-8.6082967256399</v>
      </c>
    </row>
    <row r="75" customFormat="false" ht="13.5" hidden="false" customHeight="true" outlineLevel="0" collapsed="false">
      <c r="A75" s="46" t="s">
        <v>118</v>
      </c>
      <c r="B75" s="10" t="n">
        <v>46359</v>
      </c>
      <c r="C75" s="10" t="n">
        <v>26865</v>
      </c>
      <c r="D75" s="10" t="n">
        <v>29871</v>
      </c>
      <c r="E75" s="10" t="n">
        <v>24921</v>
      </c>
      <c r="F75" s="10" t="n">
        <v>11746</v>
      </c>
      <c r="G75" s="10" t="n">
        <v>139762</v>
      </c>
      <c r="H75" s="48" t="n">
        <v>0.621314768284869</v>
      </c>
    </row>
    <row r="76" customFormat="false" ht="13.5" hidden="false" customHeight="true" outlineLevel="0" collapsed="false">
      <c r="A76" s="46" t="s">
        <v>119</v>
      </c>
      <c r="B76" s="10" t="n">
        <v>51730</v>
      </c>
      <c r="C76" s="10" t="n">
        <v>30401</v>
      </c>
      <c r="D76" s="10" t="n">
        <v>31401</v>
      </c>
      <c r="E76" s="10" t="n">
        <v>26127</v>
      </c>
      <c r="F76" s="10" t="n">
        <v>11777</v>
      </c>
      <c r="G76" s="10" t="n">
        <v>151436</v>
      </c>
      <c r="H76" s="48" t="n">
        <v>-3.47386000025496</v>
      </c>
    </row>
    <row r="77" customFormat="false" ht="13.5" hidden="false" customHeight="true" outlineLevel="0" collapsed="false">
      <c r="A77" s="46" t="s">
        <v>120</v>
      </c>
      <c r="B77" s="10" t="n">
        <v>42425</v>
      </c>
      <c r="C77" s="10" t="n">
        <v>26886</v>
      </c>
      <c r="D77" s="10" t="n">
        <v>27287</v>
      </c>
      <c r="E77" s="10" t="n">
        <v>24279</v>
      </c>
      <c r="F77" s="10" t="n">
        <v>11625</v>
      </c>
      <c r="G77" s="10" t="n">
        <v>132502</v>
      </c>
      <c r="H77" s="48" t="n">
        <v>3.7392543413244</v>
      </c>
    </row>
    <row r="78" customFormat="false" ht="13.5" hidden="false" customHeight="true" outlineLevel="0" collapsed="false">
      <c r="A78" s="46" t="s">
        <v>121</v>
      </c>
      <c r="B78" s="10" t="n">
        <v>56417</v>
      </c>
      <c r="C78" s="10" t="n">
        <v>34924</v>
      </c>
      <c r="D78" s="10" t="n">
        <v>34203</v>
      </c>
      <c r="E78" s="10" t="n">
        <v>29112</v>
      </c>
      <c r="F78" s="10" t="n">
        <v>13658</v>
      </c>
      <c r="G78" s="10" t="n">
        <v>168314</v>
      </c>
      <c r="H78" s="48" t="n">
        <v>5.48038779462176</v>
      </c>
    </row>
    <row r="79" customFormat="false" ht="13.5" hidden="false" customHeight="true" outlineLevel="0" collapsed="false">
      <c r="A79" s="46" t="s">
        <v>122</v>
      </c>
      <c r="B79" s="50" t="n">
        <v>44438</v>
      </c>
      <c r="C79" s="50" t="n">
        <v>26866</v>
      </c>
      <c r="D79" s="50" t="n">
        <v>27917</v>
      </c>
      <c r="E79" s="50" t="n">
        <v>24359</v>
      </c>
      <c r="F79" s="50" t="n">
        <v>11170</v>
      </c>
      <c r="G79" s="50" t="n">
        <v>134750</v>
      </c>
      <c r="H79" s="48" t="n">
        <v>-3.58609636381849</v>
      </c>
    </row>
    <row r="80" s="51" customFormat="true" ht="13.5" hidden="false" customHeight="true" outlineLevel="0" collapsed="false">
      <c r="A80" s="46" t="s">
        <v>123</v>
      </c>
      <c r="B80" s="50" t="n">
        <v>54776</v>
      </c>
      <c r="C80" s="50" t="n">
        <v>33719</v>
      </c>
      <c r="D80" s="50" t="n">
        <v>32695</v>
      </c>
      <c r="E80" s="50" t="n">
        <v>26877</v>
      </c>
      <c r="F80" s="50" t="n">
        <v>12717</v>
      </c>
      <c r="G80" s="50" t="n">
        <v>160784</v>
      </c>
      <c r="H80" s="48" t="n">
        <v>6.17290472542856</v>
      </c>
    </row>
    <row r="81" customFormat="false" ht="13.5" hidden="false" customHeight="true" outlineLevel="0" collapsed="false">
      <c r="A81" s="46" t="s">
        <v>124</v>
      </c>
      <c r="B81" s="50" t="n">
        <v>46698</v>
      </c>
      <c r="C81" s="50" t="n">
        <v>29888</v>
      </c>
      <c r="D81" s="50" t="n">
        <v>29272</v>
      </c>
      <c r="E81" s="50" t="n">
        <v>25529</v>
      </c>
      <c r="F81" s="50" t="n">
        <v>12368</v>
      </c>
      <c r="G81" s="50" t="n">
        <v>143755</v>
      </c>
      <c r="H81" s="48" t="n">
        <v>8.49270199695099</v>
      </c>
    </row>
    <row r="82" customFormat="false" ht="13.5" hidden="false" customHeight="true" outlineLevel="0" collapsed="false">
      <c r="A82" s="46" t="s">
        <v>125</v>
      </c>
      <c r="B82" s="50" t="n">
        <v>62071</v>
      </c>
      <c r="C82" s="50" t="n">
        <v>38427</v>
      </c>
      <c r="D82" s="50" t="n">
        <v>37170</v>
      </c>
      <c r="E82" s="50" t="n">
        <v>31074</v>
      </c>
      <c r="F82" s="50" t="n">
        <v>15044</v>
      </c>
      <c r="G82" s="50" t="n">
        <v>183786</v>
      </c>
      <c r="H82" s="48" t="n">
        <v>9.19234288294497</v>
      </c>
    </row>
    <row r="83" customFormat="false" ht="13.5" hidden="false" customHeight="true" outlineLevel="0" collapsed="false">
      <c r="A83" s="52" t="s">
        <v>126</v>
      </c>
      <c r="B83" s="50" t="n">
        <v>53615</v>
      </c>
      <c r="C83" s="50" t="n">
        <v>31934</v>
      </c>
      <c r="D83" s="50" t="n">
        <v>32341</v>
      </c>
      <c r="E83" s="50" t="n">
        <v>28339</v>
      </c>
      <c r="F83" s="50" t="n">
        <v>13015</v>
      </c>
      <c r="G83" s="50" t="n">
        <v>159244</v>
      </c>
      <c r="H83" s="48" t="n">
        <v>18.1773654916512</v>
      </c>
    </row>
    <row r="84" customFormat="false" ht="13.5" hidden="false" customHeight="true" outlineLevel="0" collapsed="false">
      <c r="A84" s="52" t="s">
        <v>127</v>
      </c>
      <c r="B84" s="50" t="n">
        <v>66053</v>
      </c>
      <c r="C84" s="50" t="n">
        <v>41259</v>
      </c>
      <c r="D84" s="50" t="n">
        <v>39347</v>
      </c>
      <c r="E84" s="50" t="n">
        <v>32802</v>
      </c>
      <c r="F84" s="50" t="n">
        <v>15159</v>
      </c>
      <c r="G84" s="50" t="n">
        <v>194620</v>
      </c>
      <c r="H84" s="48" t="n">
        <v>21.0443825256244</v>
      </c>
    </row>
    <row r="85" customFormat="false" ht="15" hidden="false" customHeight="true" outlineLevel="0" collapsed="false">
      <c r="A85" s="52" t="s">
        <v>128</v>
      </c>
      <c r="B85" s="50" t="n">
        <v>56660</v>
      </c>
      <c r="C85" s="50" t="n">
        <v>38653</v>
      </c>
      <c r="D85" s="50" t="n">
        <v>34459</v>
      </c>
      <c r="E85" s="50" t="n">
        <v>28580</v>
      </c>
      <c r="F85" s="50" t="n">
        <v>13949</v>
      </c>
      <c r="G85" s="50" t="n">
        <v>172301</v>
      </c>
      <c r="H85" s="48" t="n">
        <v>19.8573962644778</v>
      </c>
    </row>
    <row r="86" customFormat="false" ht="15" hidden="false" customHeight="true" outlineLevel="0" collapsed="false">
      <c r="A86" s="52" t="s">
        <v>129</v>
      </c>
      <c r="B86" s="50" t="n">
        <v>69419</v>
      </c>
      <c r="C86" s="50" t="n">
        <v>43749</v>
      </c>
      <c r="D86" s="50" t="n">
        <v>40060</v>
      </c>
      <c r="E86" s="50" t="n">
        <v>33333</v>
      </c>
      <c r="F86" s="50" t="n">
        <v>16091</v>
      </c>
      <c r="G86" s="50" t="n">
        <v>202652</v>
      </c>
      <c r="H86" s="48" t="n">
        <v>10.3</v>
      </c>
    </row>
    <row r="87" customFormat="false" ht="15" hidden="false" customHeight="true" outlineLevel="0" collapsed="false">
      <c r="A87" s="52" t="s">
        <v>130</v>
      </c>
      <c r="B87" s="50" t="n">
        <v>57902</v>
      </c>
      <c r="C87" s="50" t="n">
        <v>34818</v>
      </c>
      <c r="D87" s="50" t="n">
        <v>34145</v>
      </c>
      <c r="E87" s="50" t="n">
        <v>29218</v>
      </c>
      <c r="F87" s="50" t="n">
        <v>13444</v>
      </c>
      <c r="G87" s="50" t="n">
        <v>169527</v>
      </c>
      <c r="H87" s="48" t="n">
        <v>6.5</v>
      </c>
    </row>
    <row r="88" customFormat="false" ht="15" hidden="false" customHeight="true" outlineLevel="0" collapsed="false">
      <c r="A88" s="52" t="s">
        <v>131</v>
      </c>
      <c r="B88" s="50" t="n">
        <v>68560</v>
      </c>
      <c r="C88" s="50" t="n">
        <v>42061</v>
      </c>
      <c r="D88" s="50" t="n">
        <v>40572</v>
      </c>
      <c r="E88" s="50" t="n">
        <v>33574</v>
      </c>
      <c r="F88" s="50" t="n">
        <v>15174</v>
      </c>
      <c r="G88" s="50" t="n">
        <v>199941</v>
      </c>
      <c r="H88" s="48" t="n">
        <v>2.7</v>
      </c>
    </row>
    <row r="89" customFormat="false" ht="15" hidden="false" customHeight="true" outlineLevel="0" collapsed="false">
      <c r="A89" s="52" t="s">
        <v>132</v>
      </c>
      <c r="B89" s="50" t="n">
        <v>57098</v>
      </c>
      <c r="C89" s="50" t="n">
        <v>37503</v>
      </c>
      <c r="D89" s="50" t="n">
        <v>34229</v>
      </c>
      <c r="E89" s="50" t="n">
        <v>29250</v>
      </c>
      <c r="F89" s="50" t="n">
        <v>14192</v>
      </c>
      <c r="G89" s="50" t="n">
        <v>172272</v>
      </c>
      <c r="H89" s="48" t="n">
        <v>0</v>
      </c>
    </row>
    <row r="90" customFormat="false" ht="15" hidden="false" customHeight="true" outlineLevel="0" collapsed="false">
      <c r="A90" s="52" t="s">
        <v>133</v>
      </c>
      <c r="B90" s="50" t="n">
        <v>73700</v>
      </c>
      <c r="C90" s="50" t="n">
        <v>46497</v>
      </c>
      <c r="D90" s="50" t="n">
        <v>41865</v>
      </c>
      <c r="E90" s="50" t="n">
        <v>35937</v>
      </c>
      <c r="F90" s="50" t="n">
        <v>16045</v>
      </c>
      <c r="G90" s="50" t="n">
        <v>214044</v>
      </c>
      <c r="H90" s="48" t="n">
        <v>5.6</v>
      </c>
    </row>
    <row r="91" customFormat="false" ht="15" hidden="false" customHeight="true" outlineLevel="0" collapsed="false">
      <c r="A91" s="52" t="s">
        <v>134</v>
      </c>
      <c r="B91" s="34" t="n">
        <v>58993</v>
      </c>
      <c r="C91" s="34" t="n">
        <v>36010</v>
      </c>
      <c r="D91" s="34" t="n">
        <v>35584</v>
      </c>
      <c r="E91" s="34" t="n">
        <v>31238</v>
      </c>
      <c r="F91" s="34" t="n">
        <v>14862</v>
      </c>
      <c r="G91" s="34" t="n">
        <v>176687</v>
      </c>
      <c r="H91" s="48" t="n">
        <v>4.22351601809741</v>
      </c>
      <c r="I91" s="21"/>
    </row>
    <row r="92" customFormat="false" ht="12.5" hidden="false" customHeight="false" outlineLevel="0" collapsed="false">
      <c r="A92" s="52" t="s">
        <v>135</v>
      </c>
      <c r="B92" s="34" t="n">
        <v>72121</v>
      </c>
      <c r="C92" s="34" t="n">
        <v>44893</v>
      </c>
      <c r="D92" s="34" t="n">
        <v>41511</v>
      </c>
      <c r="E92" s="34" t="n">
        <v>34590</v>
      </c>
      <c r="F92" s="34" t="n">
        <v>16128</v>
      </c>
      <c r="G92" s="34" t="n">
        <v>209243</v>
      </c>
      <c r="H92" s="48" t="n">
        <v>4.65237244987271</v>
      </c>
    </row>
    <row r="93" customFormat="false" ht="12.5" hidden="false" customHeight="false" outlineLevel="0" collapsed="false">
      <c r="A93" s="52" t="s">
        <v>136</v>
      </c>
      <c r="B93" s="34" t="n">
        <v>57101</v>
      </c>
      <c r="C93" s="34" t="n">
        <v>38532</v>
      </c>
      <c r="D93" s="34" t="n">
        <v>35169</v>
      </c>
      <c r="E93" s="34" t="n">
        <v>29574</v>
      </c>
      <c r="F93" s="34" t="n">
        <v>14726</v>
      </c>
      <c r="G93" s="34" t="n">
        <v>175102</v>
      </c>
      <c r="H93" s="48" t="n">
        <v>1.6427509984211</v>
      </c>
    </row>
    <row r="94" customFormat="false" ht="12.5" hidden="false" customHeight="false" outlineLevel="0" collapsed="false">
      <c r="A94" s="52" t="s">
        <v>137</v>
      </c>
      <c r="B94" s="34" t="n">
        <v>79083</v>
      </c>
      <c r="C94" s="34" t="n">
        <v>50910</v>
      </c>
      <c r="D94" s="34" t="n">
        <v>45622</v>
      </c>
      <c r="E94" s="34" t="n">
        <v>37047</v>
      </c>
      <c r="F94" s="34" t="n">
        <v>17596</v>
      </c>
      <c r="G94" s="34" t="n">
        <v>230258</v>
      </c>
      <c r="H94" s="48" t="n">
        <v>7.57507802134141</v>
      </c>
      <c r="I94" s="53"/>
    </row>
    <row r="95" customFormat="false" ht="12.5" hidden="false" customHeight="false" outlineLevel="0" collapsed="false">
      <c r="A95" s="52" t="s">
        <v>138</v>
      </c>
      <c r="B95" s="34" t="n">
        <v>64347</v>
      </c>
      <c r="C95" s="34" t="n">
        <v>39674</v>
      </c>
      <c r="D95" s="34" t="n">
        <v>39821</v>
      </c>
      <c r="E95" s="34" t="n">
        <v>31686</v>
      </c>
      <c r="F95" s="34" t="n">
        <v>15376</v>
      </c>
      <c r="G95" s="34" t="n">
        <v>190904</v>
      </c>
      <c r="H95" s="48" t="n">
        <v>8.04643239174359</v>
      </c>
      <c r="I95" s="53"/>
      <c r="J95" s="53"/>
      <c r="K95" s="53"/>
    </row>
    <row r="96" customFormat="false" ht="12.5" hidden="false" customHeight="false" outlineLevel="0" collapsed="false">
      <c r="A96" s="52" t="s">
        <v>139</v>
      </c>
      <c r="B96" s="34" t="n">
        <v>74242</v>
      </c>
      <c r="C96" s="34" t="n">
        <v>46524</v>
      </c>
      <c r="D96" s="34" t="n">
        <v>43482</v>
      </c>
      <c r="E96" s="34" t="n">
        <v>35506</v>
      </c>
      <c r="F96" s="34" t="n">
        <v>16729</v>
      </c>
      <c r="G96" s="34" t="n">
        <v>216483</v>
      </c>
      <c r="H96" s="48" t="n">
        <v>3.5</v>
      </c>
      <c r="I96" s="53"/>
      <c r="J96" s="53"/>
      <c r="K96" s="53"/>
    </row>
    <row r="97" customFormat="false" ht="12.5" hidden="false" customHeight="false" outlineLevel="0" collapsed="false">
      <c r="A97" s="52" t="s">
        <v>140</v>
      </c>
      <c r="B97" s="34" t="n">
        <v>60184</v>
      </c>
      <c r="C97" s="34" t="n">
        <v>40906</v>
      </c>
      <c r="D97" s="34" t="n">
        <v>36547</v>
      </c>
      <c r="E97" s="34" t="n">
        <v>30797</v>
      </c>
      <c r="F97" s="34" t="n">
        <v>15045</v>
      </c>
      <c r="G97" s="34" t="n">
        <v>183479</v>
      </c>
      <c r="H97" s="48" t="n">
        <v>4.78406871423513</v>
      </c>
      <c r="I97" s="53"/>
      <c r="J97" s="53"/>
      <c r="K97" s="53"/>
    </row>
    <row r="98" customFormat="false" ht="12.5" hidden="false" customHeight="false" outlineLevel="0" collapsed="false">
      <c r="A98" s="52" t="s">
        <v>141</v>
      </c>
      <c r="B98" s="34" t="n">
        <v>79955</v>
      </c>
      <c r="C98" s="34" t="n">
        <v>51892</v>
      </c>
      <c r="D98" s="34" t="n">
        <v>45461</v>
      </c>
      <c r="E98" s="34" t="n">
        <v>38476</v>
      </c>
      <c r="F98" s="34" t="n">
        <v>17971</v>
      </c>
      <c r="G98" s="34" t="n">
        <v>233755</v>
      </c>
      <c r="H98" s="48" t="n">
        <f aca="false">(G98-G94)/G94*100</f>
        <v>1.51873116243518</v>
      </c>
      <c r="I98" s="53"/>
      <c r="J98" s="53"/>
      <c r="K98" s="53"/>
    </row>
    <row r="99" customFormat="false" ht="12.5" hidden="false" customHeight="false" outlineLevel="0" collapsed="false">
      <c r="A99" s="52" t="s">
        <v>142</v>
      </c>
      <c r="B99" s="34" t="n">
        <v>51106</v>
      </c>
      <c r="C99" s="34" t="n">
        <v>33339</v>
      </c>
      <c r="D99" s="34" t="n">
        <v>34949</v>
      </c>
      <c r="E99" s="34" t="n">
        <v>25980</v>
      </c>
      <c r="F99" s="34" t="n">
        <v>11752</v>
      </c>
      <c r="G99" s="34" t="n">
        <v>157126</v>
      </c>
      <c r="H99" s="48" t="n">
        <f aca="false">(G99-G95)/G95*100</f>
        <v>-17.6937099275028</v>
      </c>
      <c r="I99" s="53"/>
      <c r="J99" s="53"/>
      <c r="K99" s="53"/>
    </row>
    <row r="100" customFormat="false" ht="12.5" hidden="false" customHeight="false" outlineLevel="0" collapsed="false">
      <c r="A100" s="52" t="s">
        <v>143</v>
      </c>
      <c r="B100" s="34" t="n">
        <v>51245</v>
      </c>
      <c r="C100" s="34" t="n">
        <v>35363</v>
      </c>
      <c r="D100" s="34" t="n">
        <v>29886</v>
      </c>
      <c r="E100" s="34" t="n">
        <v>23047</v>
      </c>
      <c r="F100" s="34" t="n">
        <v>10223</v>
      </c>
      <c r="G100" s="34" t="n">
        <v>149764</v>
      </c>
      <c r="H100" s="48" t="n">
        <f aca="false">(G100-G96)/G96*100</f>
        <v>-30.8195100770037</v>
      </c>
      <c r="I100" s="53"/>
      <c r="J100" s="53"/>
      <c r="K100" s="53"/>
    </row>
    <row r="101" customFormat="false" ht="12.5" hidden="false" customHeight="false" outlineLevel="0" collapsed="false">
      <c r="A101" s="52" t="s">
        <v>144</v>
      </c>
      <c r="B101" s="34" t="n">
        <v>61583</v>
      </c>
      <c r="C101" s="34" t="n">
        <v>41264</v>
      </c>
      <c r="D101" s="34" t="n">
        <v>35820</v>
      </c>
      <c r="E101" s="34" t="n">
        <v>33352</v>
      </c>
      <c r="F101" s="34" t="n">
        <v>14848</v>
      </c>
      <c r="G101" s="34" t="n">
        <v>186867</v>
      </c>
      <c r="H101" s="48" t="n">
        <f aca="false">(G101-G97)/G97*100</f>
        <v>1.84653284572076</v>
      </c>
      <c r="I101" s="53"/>
      <c r="J101" s="53"/>
      <c r="K101" s="53"/>
    </row>
    <row r="102" customFormat="false" ht="12.5" hidden="false" customHeight="false" outlineLevel="0" collapsed="false">
      <c r="A102" s="52" t="s">
        <v>145</v>
      </c>
      <c r="B102" s="34" t="n">
        <v>83307</v>
      </c>
      <c r="C102" s="34" t="n">
        <v>54877</v>
      </c>
      <c r="D102" s="34" t="n">
        <v>48737</v>
      </c>
      <c r="E102" s="34" t="n">
        <v>39534</v>
      </c>
      <c r="F102" s="34" t="n">
        <v>18785</v>
      </c>
      <c r="G102" s="34" t="n">
        <v>245240</v>
      </c>
      <c r="H102" s="48" t="n">
        <f aca="false">(G102-G98)/G98*100</f>
        <v>4.91326388740348</v>
      </c>
      <c r="I102" s="53"/>
      <c r="J102" s="53"/>
      <c r="K102" s="53"/>
    </row>
    <row r="103" customFormat="false" ht="12.5" hidden="false" customHeight="false" outlineLevel="0" collapsed="false">
      <c r="A103" s="52" t="s">
        <v>146</v>
      </c>
      <c r="B103" s="10" t="n">
        <v>73210</v>
      </c>
      <c r="C103" s="10" t="n">
        <v>45821</v>
      </c>
      <c r="D103" s="10" t="n">
        <v>43094</v>
      </c>
      <c r="E103" s="10" t="n">
        <v>35855</v>
      </c>
      <c r="F103" s="10" t="n">
        <v>16824</v>
      </c>
      <c r="G103" s="10" t="n">
        <v>214804</v>
      </c>
      <c r="H103" s="48" t="n">
        <f aca="false">(G103-G99)/G99*100</f>
        <v>36.7081195982842</v>
      </c>
      <c r="I103" s="53"/>
      <c r="J103" s="53"/>
      <c r="K103" s="53"/>
    </row>
    <row r="104" customFormat="false" ht="12.5" hidden="false" customHeight="false" outlineLevel="0" collapsed="false">
      <c r="A104" s="52" t="s">
        <v>147</v>
      </c>
      <c r="B104" s="10" t="n">
        <v>91701</v>
      </c>
      <c r="C104" s="10" t="n">
        <v>57087</v>
      </c>
      <c r="D104" s="10" t="n">
        <v>51614</v>
      </c>
      <c r="E104" s="10" t="n">
        <v>43216</v>
      </c>
      <c r="F104" s="10" t="n">
        <v>20033</v>
      </c>
      <c r="G104" s="10" t="n">
        <v>263651</v>
      </c>
      <c r="H104" s="48" t="n">
        <f aca="false">(G104-G100)/G100*100</f>
        <v>76.0443097139499</v>
      </c>
      <c r="I104" s="53"/>
      <c r="J104" s="53"/>
      <c r="K104" s="53"/>
    </row>
    <row r="105" customFormat="false" ht="12.5" hidden="false" customHeight="false" outlineLevel="0" collapsed="false">
      <c r="A105" s="52" t="s">
        <v>148</v>
      </c>
      <c r="B105" s="10" t="n">
        <v>73644</v>
      </c>
      <c r="C105" s="10" t="n">
        <v>49321</v>
      </c>
      <c r="D105" s="10" t="n">
        <v>44384</v>
      </c>
      <c r="E105" s="10" t="n">
        <v>38032</v>
      </c>
      <c r="F105" s="10" t="n">
        <v>17892</v>
      </c>
      <c r="G105" s="10" t="n">
        <v>223273</v>
      </c>
      <c r="H105" s="48" t="n">
        <f aca="false">(G105-G101)/G101*100</f>
        <v>19.4823055970289</v>
      </c>
      <c r="I105" s="53"/>
      <c r="J105" s="53"/>
      <c r="K105" s="53"/>
    </row>
    <row r="106" customFormat="false" ht="12.5" hidden="false" customHeight="false" outlineLevel="0" collapsed="false">
      <c r="A106" s="52" t="s">
        <v>149</v>
      </c>
      <c r="B106" s="10" t="n">
        <v>95067</v>
      </c>
      <c r="C106" s="10" t="n">
        <v>62085</v>
      </c>
      <c r="D106" s="10" t="n">
        <v>55568</v>
      </c>
      <c r="E106" s="10" t="n">
        <v>46799</v>
      </c>
      <c r="F106" s="10" t="n">
        <v>21013</v>
      </c>
      <c r="G106" s="10" t="n">
        <v>280532</v>
      </c>
      <c r="H106" s="48" t="n">
        <f aca="false">(G106-G102)/G102*100</f>
        <v>14.3908008481488</v>
      </c>
      <c r="I106" s="53"/>
      <c r="J106" s="53"/>
      <c r="K106" s="53"/>
    </row>
    <row r="107" customFormat="false" ht="12.5" hidden="false" customHeight="false" outlineLevel="0" collapsed="false">
      <c r="A107" s="52" t="s">
        <v>150</v>
      </c>
      <c r="B107" s="10" t="n">
        <v>79731</v>
      </c>
      <c r="C107" s="10" t="n">
        <v>48832</v>
      </c>
      <c r="D107" s="10" t="n">
        <v>48072</v>
      </c>
      <c r="E107" s="10" t="n">
        <v>40560</v>
      </c>
      <c r="F107" s="10" t="n">
        <v>19404</v>
      </c>
      <c r="G107" s="10" t="n">
        <v>236599</v>
      </c>
      <c r="H107" s="48" t="n">
        <f aca="false">(G107-G103)/G103*100</f>
        <v>10.1464590975959</v>
      </c>
      <c r="I107" s="53"/>
      <c r="J107" s="53"/>
      <c r="K107" s="53"/>
    </row>
    <row r="108" customFormat="false" ht="12.5" hidden="false" customHeight="false" outlineLevel="0" collapsed="false">
      <c r="A108" s="52" t="s">
        <v>151</v>
      </c>
      <c r="B108" s="10" t="n">
        <v>93954</v>
      </c>
      <c r="C108" s="10" t="n">
        <v>58272</v>
      </c>
      <c r="D108" s="10" t="n">
        <v>56916</v>
      </c>
      <c r="E108" s="10" t="n">
        <v>48400</v>
      </c>
      <c r="F108" s="10" t="n">
        <v>22948</v>
      </c>
      <c r="G108" s="10" t="n">
        <v>280490</v>
      </c>
      <c r="H108" s="48" t="n">
        <f aca="false">(G108-G104)/G104*100</f>
        <v>6.38685231613004</v>
      </c>
      <c r="I108" s="53"/>
      <c r="J108" s="53"/>
      <c r="K108" s="53"/>
    </row>
    <row r="109" customFormat="false" ht="12.5" hidden="false" customHeight="false" outlineLevel="0" collapsed="false">
      <c r="A109" s="52" t="s">
        <v>152</v>
      </c>
      <c r="B109" s="10" t="n">
        <v>73151</v>
      </c>
      <c r="C109" s="10" t="n">
        <v>47375</v>
      </c>
      <c r="D109" s="10" t="n">
        <v>44832</v>
      </c>
      <c r="E109" s="10" t="n">
        <v>37352</v>
      </c>
      <c r="F109" s="10" t="n">
        <v>18285</v>
      </c>
      <c r="G109" s="10" t="n">
        <v>220995</v>
      </c>
      <c r="H109" s="48" t="n">
        <f aca="false">(G109-G105)/G105*100</f>
        <v>-1.02027562669915</v>
      </c>
      <c r="I109" s="53"/>
      <c r="J109" s="53"/>
      <c r="K109" s="53"/>
    </row>
    <row r="110" customFormat="false" ht="9" hidden="false" customHeight="true" outlineLevel="0" collapsed="false">
      <c r="A110" s="54"/>
      <c r="B110" s="55"/>
      <c r="C110" s="55"/>
      <c r="D110" s="55"/>
      <c r="E110" s="55"/>
      <c r="F110" s="55"/>
      <c r="G110" s="55"/>
      <c r="H110" s="56"/>
      <c r="I110" s="53"/>
    </row>
    <row r="111" customFormat="false" ht="6" hidden="false" customHeight="true" outlineLevel="0" collapsed="false">
      <c r="A111" s="46"/>
      <c r="B111" s="37"/>
      <c r="C111" s="37"/>
      <c r="D111" s="37"/>
      <c r="E111" s="37"/>
      <c r="F111" s="37"/>
      <c r="I111" s="53"/>
    </row>
    <row r="112" customFormat="false" ht="12.5" hidden="false" customHeight="false" outlineLevel="0" collapsed="false">
      <c r="A112" s="46" t="s">
        <v>153</v>
      </c>
      <c r="B112" s="57"/>
      <c r="I112" s="53"/>
    </row>
    <row r="113" customFormat="false" ht="12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</sheetData>
  <mergeCells count="2">
    <mergeCell ref="B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37" width="10.99"/>
    <col collapsed="false" customWidth="false" hidden="false" outlineLevel="0" max="8" min="2" style="37" width="9.17"/>
    <col collapsed="false" customWidth="true" hidden="false" outlineLevel="0" max="9" min="9" style="37" width="15.26"/>
    <col collapsed="false" customWidth="false" hidden="false" outlineLevel="0" max="12" min="10" style="37" width="9.17"/>
    <col collapsed="false" customWidth="false" hidden="false" outlineLevel="0" max="257" min="13" style="36" width="9.17"/>
  </cols>
  <sheetData>
    <row r="1" customFormat="false" ht="15.75" hidden="false" customHeight="true" outlineLevel="0" collapsed="false">
      <c r="A1" s="38" t="s">
        <v>154</v>
      </c>
    </row>
    <row r="2" customFormat="false" ht="15.75" hidden="false" customHeight="true" outlineLevel="0" collapsed="false">
      <c r="A2" s="38" t="s">
        <v>155</v>
      </c>
    </row>
    <row r="3" customFormat="false" ht="6" hidden="false" customHeight="true" outlineLevel="0" collapsed="false">
      <c r="A3" s="45"/>
      <c r="B3" s="45"/>
      <c r="C3" s="45"/>
      <c r="D3" s="45"/>
      <c r="E3" s="45"/>
      <c r="F3" s="45"/>
      <c r="G3" s="45"/>
      <c r="H3" s="45"/>
    </row>
    <row r="4" customFormat="false" ht="14.25" hidden="false" customHeight="true" outlineLevel="0" collapsed="false">
      <c r="A4" s="39" t="s">
        <v>45</v>
      </c>
      <c r="B4" s="40" t="s">
        <v>46</v>
      </c>
      <c r="C4" s="40"/>
      <c r="D4" s="40"/>
      <c r="E4" s="40"/>
      <c r="F4" s="40"/>
      <c r="G4" s="40"/>
      <c r="H4" s="41" t="s">
        <v>47</v>
      </c>
    </row>
    <row r="5" customFormat="false" ht="12.5" hidden="false" customHeight="false" outlineLevel="0" collapsed="false">
      <c r="A5" s="42" t="s">
        <v>48</v>
      </c>
      <c r="B5" s="43" t="s">
        <v>29</v>
      </c>
      <c r="C5" s="43" t="s">
        <v>30</v>
      </c>
      <c r="D5" s="43" t="s">
        <v>31</v>
      </c>
      <c r="E5" s="43" t="s">
        <v>32</v>
      </c>
      <c r="F5" s="43" t="s">
        <v>33</v>
      </c>
      <c r="G5" s="43" t="s">
        <v>34</v>
      </c>
      <c r="H5" s="41"/>
    </row>
    <row r="6" customFormat="false" ht="6" hidden="false" customHeight="true" outlineLevel="0" collapsed="false">
      <c r="B6" s="58"/>
      <c r="C6" s="58"/>
      <c r="D6" s="58"/>
      <c r="E6" s="58"/>
      <c r="F6" s="58"/>
      <c r="G6" s="58"/>
      <c r="H6" s="58"/>
    </row>
    <row r="7" customFormat="false" ht="13.5" hidden="false" customHeight="true" outlineLevel="0" collapsed="false">
      <c r="A7" s="59" t="s">
        <v>49</v>
      </c>
      <c r="B7" s="10" t="n">
        <v>49919</v>
      </c>
      <c r="C7" s="10" t="n">
        <v>28181</v>
      </c>
      <c r="D7" s="10" t="n">
        <v>23838</v>
      </c>
      <c r="E7" s="10" t="n">
        <v>23573</v>
      </c>
      <c r="F7" s="10" t="n">
        <v>11681</v>
      </c>
      <c r="G7" s="10" t="n">
        <v>137192</v>
      </c>
      <c r="H7" s="60" t="s">
        <v>50</v>
      </c>
    </row>
    <row r="8" customFormat="false" ht="13.5" hidden="false" customHeight="true" outlineLevel="0" collapsed="false">
      <c r="A8" s="59" t="s">
        <v>51</v>
      </c>
      <c r="B8" s="10" t="n">
        <v>63156</v>
      </c>
      <c r="C8" s="10" t="n">
        <v>35116</v>
      </c>
      <c r="D8" s="10" t="n">
        <v>30849</v>
      </c>
      <c r="E8" s="10" t="n">
        <v>25798</v>
      </c>
      <c r="F8" s="10" t="n">
        <v>13991</v>
      </c>
      <c r="G8" s="10" t="n">
        <v>168910</v>
      </c>
      <c r="H8" s="60" t="s">
        <v>50</v>
      </c>
    </row>
    <row r="9" customFormat="false" ht="13.5" hidden="false" customHeight="true" outlineLevel="0" collapsed="false">
      <c r="A9" s="59" t="s">
        <v>52</v>
      </c>
      <c r="B9" s="10" t="n">
        <v>48665</v>
      </c>
      <c r="C9" s="10" t="n">
        <v>30061</v>
      </c>
      <c r="D9" s="10" t="n">
        <v>26975</v>
      </c>
      <c r="E9" s="10" t="n">
        <v>24919</v>
      </c>
      <c r="F9" s="10" t="n">
        <v>13022</v>
      </c>
      <c r="G9" s="10" t="n">
        <v>143642</v>
      </c>
      <c r="H9" s="60" t="s">
        <v>50</v>
      </c>
    </row>
    <row r="10" customFormat="false" ht="13.5" hidden="false" customHeight="true" outlineLevel="0" collapsed="false">
      <c r="A10" s="59" t="s">
        <v>53</v>
      </c>
      <c r="B10" s="10" t="n">
        <v>71982</v>
      </c>
      <c r="C10" s="10" t="n">
        <v>43380</v>
      </c>
      <c r="D10" s="10" t="n">
        <v>36739</v>
      </c>
      <c r="E10" s="10" t="n">
        <v>30929</v>
      </c>
      <c r="F10" s="10" t="n">
        <v>16625</v>
      </c>
      <c r="G10" s="10" t="n">
        <v>199655</v>
      </c>
      <c r="H10" s="60" t="s">
        <v>50</v>
      </c>
    </row>
    <row r="11" customFormat="false" ht="13.5" hidden="false" customHeight="true" outlineLevel="0" collapsed="false">
      <c r="A11" s="59" t="s">
        <v>54</v>
      </c>
      <c r="B11" s="10" t="n">
        <v>56235</v>
      </c>
      <c r="C11" s="10" t="n">
        <v>32526</v>
      </c>
      <c r="D11" s="10" t="n">
        <v>30078</v>
      </c>
      <c r="E11" s="10" t="n">
        <v>27694</v>
      </c>
      <c r="F11" s="10" t="n">
        <v>14398</v>
      </c>
      <c r="G11" s="10" t="n">
        <v>160931</v>
      </c>
      <c r="H11" s="48" t="n">
        <v>17.303487083795</v>
      </c>
      <c r="I11" s="48"/>
    </row>
    <row r="12" customFormat="false" ht="13.5" hidden="false" customHeight="true" outlineLevel="0" collapsed="false">
      <c r="A12" s="59" t="s">
        <v>55</v>
      </c>
      <c r="B12" s="10" t="n">
        <v>67136</v>
      </c>
      <c r="C12" s="10" t="n">
        <v>39217</v>
      </c>
      <c r="D12" s="10" t="n">
        <v>36579</v>
      </c>
      <c r="E12" s="10" t="n">
        <v>30399</v>
      </c>
      <c r="F12" s="10" t="n">
        <v>16057</v>
      </c>
      <c r="G12" s="10" t="n">
        <v>189388</v>
      </c>
      <c r="H12" s="48" t="n">
        <v>12.1236161269315</v>
      </c>
      <c r="I12" s="48"/>
    </row>
    <row r="13" customFormat="false" ht="13.5" hidden="false" customHeight="true" outlineLevel="0" collapsed="false">
      <c r="A13" s="59" t="s">
        <v>56</v>
      </c>
      <c r="B13" s="10" t="n">
        <v>52722</v>
      </c>
      <c r="C13" s="10" t="n">
        <v>33572</v>
      </c>
      <c r="D13" s="10" t="n">
        <v>31094</v>
      </c>
      <c r="E13" s="10" t="n">
        <v>28419</v>
      </c>
      <c r="F13" s="10" t="n">
        <v>15085</v>
      </c>
      <c r="G13" s="10" t="n">
        <v>160892</v>
      </c>
      <c r="H13" s="48" t="n">
        <v>12.0090224307654</v>
      </c>
      <c r="I13" s="48"/>
    </row>
    <row r="14" customFormat="false" ht="13.5" hidden="false" customHeight="true" outlineLevel="0" collapsed="false">
      <c r="A14" s="59" t="s">
        <v>57</v>
      </c>
      <c r="B14" s="10" t="n">
        <v>76226</v>
      </c>
      <c r="C14" s="10" t="n">
        <v>47291</v>
      </c>
      <c r="D14" s="10" t="n">
        <v>41274</v>
      </c>
      <c r="E14" s="10" t="n">
        <v>35725</v>
      </c>
      <c r="F14" s="10" t="n">
        <v>18111</v>
      </c>
      <c r="G14" s="10" t="n">
        <v>218627</v>
      </c>
      <c r="H14" s="48" t="n">
        <v>9.50239162555408</v>
      </c>
      <c r="I14" s="48"/>
    </row>
    <row r="15" customFormat="false" ht="13.5" hidden="false" customHeight="true" outlineLevel="0" collapsed="false">
      <c r="A15" s="59" t="s">
        <v>58</v>
      </c>
      <c r="B15" s="10" t="n">
        <v>65902</v>
      </c>
      <c r="C15" s="10" t="n">
        <v>37506</v>
      </c>
      <c r="D15" s="10" t="n">
        <v>36873</v>
      </c>
      <c r="E15" s="10" t="n">
        <v>31237</v>
      </c>
      <c r="F15" s="10" t="n">
        <v>15320</v>
      </c>
      <c r="G15" s="10" t="n">
        <v>186838</v>
      </c>
      <c r="H15" s="48" t="n">
        <v>16.0982035779309</v>
      </c>
      <c r="I15" s="48"/>
    </row>
    <row r="16" customFormat="false" ht="13.5" hidden="false" customHeight="true" outlineLevel="0" collapsed="false">
      <c r="A16" s="59" t="s">
        <v>59</v>
      </c>
      <c r="B16" s="10" t="n">
        <v>79932</v>
      </c>
      <c r="C16" s="10" t="n">
        <v>46932</v>
      </c>
      <c r="D16" s="10" t="n">
        <v>44940</v>
      </c>
      <c r="E16" s="10" t="n">
        <v>35889</v>
      </c>
      <c r="F16" s="10" t="n">
        <v>18102</v>
      </c>
      <c r="G16" s="10" t="n">
        <v>225795</v>
      </c>
      <c r="H16" s="48" t="n">
        <v>19.2234988489239</v>
      </c>
      <c r="I16" s="48"/>
    </row>
    <row r="17" customFormat="false" ht="13.5" hidden="false" customHeight="true" outlineLevel="0" collapsed="false">
      <c r="A17" s="59" t="s">
        <v>60</v>
      </c>
      <c r="B17" s="10" t="n">
        <v>60486</v>
      </c>
      <c r="C17" s="10" t="n">
        <v>37733</v>
      </c>
      <c r="D17" s="10" t="n">
        <v>35714</v>
      </c>
      <c r="E17" s="10" t="n">
        <v>31716</v>
      </c>
      <c r="F17" s="10" t="n">
        <v>16196</v>
      </c>
      <c r="G17" s="10" t="n">
        <v>181845</v>
      </c>
      <c r="H17" s="48" t="n">
        <v>13.0230216542774</v>
      </c>
      <c r="I17" s="48"/>
    </row>
    <row r="18" customFormat="false" ht="13.5" hidden="false" customHeight="true" outlineLevel="0" collapsed="false">
      <c r="A18" s="59" t="s">
        <v>61</v>
      </c>
      <c r="B18" s="10" t="n">
        <v>79352</v>
      </c>
      <c r="C18" s="10" t="n">
        <v>48124</v>
      </c>
      <c r="D18" s="10" t="n">
        <v>42196</v>
      </c>
      <c r="E18" s="10" t="n">
        <v>35464</v>
      </c>
      <c r="F18" s="10" t="n">
        <v>18253</v>
      </c>
      <c r="G18" s="10" t="n">
        <v>223389</v>
      </c>
      <c r="H18" s="48" t="n">
        <v>2.17813902217018</v>
      </c>
      <c r="I18" s="48"/>
    </row>
    <row r="19" customFormat="false" ht="13.5" hidden="false" customHeight="true" outlineLevel="0" collapsed="false">
      <c r="A19" s="59" t="s">
        <v>62</v>
      </c>
      <c r="B19" s="10" t="n">
        <v>73459</v>
      </c>
      <c r="C19" s="10" t="n">
        <v>43235</v>
      </c>
      <c r="D19" s="10" t="n">
        <v>42625</v>
      </c>
      <c r="E19" s="10" t="n">
        <v>34771</v>
      </c>
      <c r="F19" s="10" t="n">
        <v>17805</v>
      </c>
      <c r="G19" s="10" t="n">
        <v>211895</v>
      </c>
      <c r="H19" s="48" t="n">
        <v>13.4110833984521</v>
      </c>
      <c r="I19" s="48"/>
    </row>
    <row r="20" customFormat="false" ht="13.5" hidden="false" customHeight="true" outlineLevel="0" collapsed="false">
      <c r="A20" s="59" t="s">
        <v>63</v>
      </c>
      <c r="B20" s="10" t="n">
        <v>78429</v>
      </c>
      <c r="C20" s="10" t="n">
        <v>45916</v>
      </c>
      <c r="D20" s="10" t="n">
        <v>44924</v>
      </c>
      <c r="E20" s="10" t="n">
        <v>35183</v>
      </c>
      <c r="F20" s="10" t="n">
        <v>18184</v>
      </c>
      <c r="G20" s="10" t="n">
        <v>222636</v>
      </c>
      <c r="H20" s="48" t="n">
        <v>-1.39905666644523</v>
      </c>
      <c r="I20" s="48"/>
    </row>
    <row r="21" customFormat="false" ht="13.5" hidden="false" customHeight="true" outlineLevel="0" collapsed="false">
      <c r="A21" s="59" t="s">
        <v>64</v>
      </c>
      <c r="B21" s="10" t="n">
        <v>56840</v>
      </c>
      <c r="C21" s="10" t="n">
        <v>36057</v>
      </c>
      <c r="D21" s="10" t="n">
        <v>34827</v>
      </c>
      <c r="E21" s="10" t="n">
        <v>29922</v>
      </c>
      <c r="F21" s="10" t="n">
        <v>15814</v>
      </c>
      <c r="G21" s="10" t="n">
        <v>173460</v>
      </c>
      <c r="H21" s="48" t="n">
        <v>-4.61106986719459</v>
      </c>
      <c r="I21" s="48"/>
    </row>
    <row r="22" customFormat="false" ht="13.5" hidden="false" customHeight="true" outlineLevel="0" collapsed="false">
      <c r="A22" s="59" t="s">
        <v>65</v>
      </c>
      <c r="B22" s="10" t="n">
        <v>78906</v>
      </c>
      <c r="C22" s="10" t="n">
        <v>49356</v>
      </c>
      <c r="D22" s="10" t="n">
        <v>43973</v>
      </c>
      <c r="E22" s="10" t="n">
        <v>36300</v>
      </c>
      <c r="F22" s="10" t="n">
        <v>19659</v>
      </c>
      <c r="G22" s="10" t="n">
        <v>228194</v>
      </c>
      <c r="H22" s="48" t="n">
        <v>2.15095640340393</v>
      </c>
      <c r="I22" s="48"/>
    </row>
    <row r="23" customFormat="false" ht="13.5" hidden="false" customHeight="true" outlineLevel="0" collapsed="false">
      <c r="A23" s="59" t="s">
        <v>66</v>
      </c>
      <c r="B23" s="10" t="n">
        <v>64763</v>
      </c>
      <c r="C23" s="10" t="n">
        <v>39931</v>
      </c>
      <c r="D23" s="10" t="n">
        <v>37986</v>
      </c>
      <c r="E23" s="10" t="n">
        <v>32474</v>
      </c>
      <c r="F23" s="10" t="n">
        <v>16497</v>
      </c>
      <c r="G23" s="10" t="n">
        <v>191651</v>
      </c>
      <c r="H23" s="48" t="n">
        <v>-9.55378843295028</v>
      </c>
      <c r="I23" s="48"/>
    </row>
    <row r="24" customFormat="false" ht="13.5" hidden="false" customHeight="true" outlineLevel="0" collapsed="false">
      <c r="A24" s="59" t="s">
        <v>67</v>
      </c>
      <c r="B24" s="10" t="n">
        <v>75790</v>
      </c>
      <c r="C24" s="10" t="n">
        <v>45426</v>
      </c>
      <c r="D24" s="10" t="n">
        <v>44453</v>
      </c>
      <c r="E24" s="10" t="n">
        <v>35723</v>
      </c>
      <c r="F24" s="10" t="n">
        <v>18482</v>
      </c>
      <c r="G24" s="10" t="n">
        <v>219874</v>
      </c>
      <c r="H24" s="48" t="n">
        <v>-1.24059002138019</v>
      </c>
      <c r="I24" s="48"/>
    </row>
    <row r="25" customFormat="false" ht="13.5" hidden="false" customHeight="true" outlineLevel="0" collapsed="false">
      <c r="A25" s="59" t="s">
        <v>68</v>
      </c>
      <c r="B25" s="10" t="n">
        <v>58532</v>
      </c>
      <c r="C25" s="10" t="n">
        <v>37550</v>
      </c>
      <c r="D25" s="10" t="n">
        <v>33929</v>
      </c>
      <c r="E25" s="10" t="n">
        <v>31148</v>
      </c>
      <c r="F25" s="10" t="n">
        <v>16226</v>
      </c>
      <c r="G25" s="10" t="n">
        <v>177385</v>
      </c>
      <c r="H25" s="48" t="n">
        <v>2.2627695145855</v>
      </c>
      <c r="I25" s="48"/>
    </row>
    <row r="26" customFormat="false" ht="13.5" hidden="false" customHeight="true" outlineLevel="0" collapsed="false">
      <c r="A26" s="59" t="s">
        <v>69</v>
      </c>
      <c r="B26" s="10" t="n">
        <v>78446</v>
      </c>
      <c r="C26" s="10" t="n">
        <v>49564</v>
      </c>
      <c r="D26" s="10" t="n">
        <v>44218</v>
      </c>
      <c r="E26" s="10" t="n">
        <v>36630</v>
      </c>
      <c r="F26" s="10" t="n">
        <v>19421</v>
      </c>
      <c r="G26" s="10" t="n">
        <v>228279</v>
      </c>
      <c r="H26" s="48" t="n">
        <v>0.0372490074235081</v>
      </c>
      <c r="I26" s="48"/>
    </row>
    <row r="27" customFormat="false" ht="13.5" hidden="false" customHeight="true" outlineLevel="0" collapsed="false">
      <c r="A27" s="59" t="s">
        <v>70</v>
      </c>
      <c r="B27" s="10" t="n">
        <v>75239</v>
      </c>
      <c r="C27" s="10" t="n">
        <v>45974</v>
      </c>
      <c r="D27" s="10" t="n">
        <v>49820</v>
      </c>
      <c r="E27" s="10" t="n">
        <v>38059</v>
      </c>
      <c r="F27" s="10" t="n">
        <v>18790</v>
      </c>
      <c r="G27" s="10" t="n">
        <v>227882</v>
      </c>
      <c r="H27" s="48" t="n">
        <v>18.9046756865344</v>
      </c>
      <c r="I27" s="48"/>
    </row>
    <row r="28" customFormat="false" ht="13.5" hidden="false" customHeight="true" outlineLevel="0" collapsed="false">
      <c r="A28" s="59" t="s">
        <v>71</v>
      </c>
      <c r="B28" s="10" t="n">
        <v>81594</v>
      </c>
      <c r="C28" s="10" t="n">
        <v>48892</v>
      </c>
      <c r="D28" s="10" t="n">
        <v>52530</v>
      </c>
      <c r="E28" s="10" t="n">
        <v>38775</v>
      </c>
      <c r="F28" s="10" t="n">
        <v>19235</v>
      </c>
      <c r="G28" s="10" t="n">
        <v>241026</v>
      </c>
      <c r="H28" s="48" t="n">
        <v>9.62005512247924</v>
      </c>
      <c r="I28" s="48"/>
    </row>
    <row r="29" customFormat="false" ht="13.5" hidden="false" customHeight="true" outlineLevel="0" collapsed="false">
      <c r="A29" s="59" t="s">
        <v>72</v>
      </c>
      <c r="B29" s="10" t="n">
        <v>64140</v>
      </c>
      <c r="C29" s="10" t="n">
        <v>41940</v>
      </c>
      <c r="D29" s="10" t="n">
        <v>42093</v>
      </c>
      <c r="E29" s="10" t="n">
        <v>34083</v>
      </c>
      <c r="F29" s="10" t="n">
        <v>17826</v>
      </c>
      <c r="G29" s="10" t="n">
        <v>200082</v>
      </c>
      <c r="H29" s="48" t="n">
        <v>12.7953321870508</v>
      </c>
      <c r="I29" s="48"/>
    </row>
    <row r="30" customFormat="false" ht="13.5" hidden="false" customHeight="true" outlineLevel="0" collapsed="false">
      <c r="A30" s="59" t="s">
        <v>73</v>
      </c>
      <c r="B30" s="10" t="n">
        <v>91920</v>
      </c>
      <c r="C30" s="10" t="n">
        <v>58306</v>
      </c>
      <c r="D30" s="10" t="n">
        <v>54961</v>
      </c>
      <c r="E30" s="10" t="n">
        <v>42723</v>
      </c>
      <c r="F30" s="10" t="n">
        <v>21533</v>
      </c>
      <c r="G30" s="10" t="n">
        <v>269443</v>
      </c>
      <c r="H30" s="48" t="n">
        <v>18.0323200995273</v>
      </c>
      <c r="I30" s="48"/>
    </row>
    <row r="31" customFormat="false" ht="13.5" hidden="false" customHeight="true" outlineLevel="0" collapsed="false">
      <c r="A31" s="59" t="s">
        <v>74</v>
      </c>
      <c r="B31" s="10" t="n">
        <v>71148</v>
      </c>
      <c r="C31" s="10" t="n">
        <v>43372</v>
      </c>
      <c r="D31" s="10" t="n">
        <v>43813</v>
      </c>
      <c r="E31" s="10" t="n">
        <v>35813</v>
      </c>
      <c r="F31" s="10" t="n">
        <v>18264</v>
      </c>
      <c r="G31" s="10" t="n">
        <v>212410</v>
      </c>
      <c r="H31" s="48" t="n">
        <v>-6.78947876532591</v>
      </c>
      <c r="I31" s="48"/>
    </row>
    <row r="32" customFormat="false" ht="13.5" hidden="false" customHeight="true" outlineLevel="0" collapsed="false">
      <c r="A32" s="59" t="s">
        <v>75</v>
      </c>
      <c r="B32" s="10" t="n">
        <v>82333</v>
      </c>
      <c r="C32" s="10" t="n">
        <v>50724</v>
      </c>
      <c r="D32" s="10" t="n">
        <v>50286</v>
      </c>
      <c r="E32" s="10" t="n">
        <v>39300</v>
      </c>
      <c r="F32" s="10" t="n">
        <v>19598</v>
      </c>
      <c r="G32" s="10" t="n">
        <v>242241</v>
      </c>
      <c r="H32" s="48" t="n">
        <v>0.504094993901073</v>
      </c>
      <c r="I32" s="48"/>
    </row>
    <row r="33" customFormat="false" ht="13.5" hidden="false" customHeight="true" outlineLevel="0" collapsed="false">
      <c r="A33" s="59" t="s">
        <v>76</v>
      </c>
      <c r="B33" s="10" t="n">
        <v>66368</v>
      </c>
      <c r="C33" s="10" t="n">
        <v>43020</v>
      </c>
      <c r="D33" s="10" t="n">
        <v>42190</v>
      </c>
      <c r="E33" s="10" t="n">
        <v>35031</v>
      </c>
      <c r="F33" s="10" t="n">
        <v>18201</v>
      </c>
      <c r="G33" s="10" t="n">
        <v>204810</v>
      </c>
      <c r="H33" s="48" t="n">
        <v>2.36303115722554</v>
      </c>
      <c r="I33" s="48"/>
    </row>
    <row r="34" customFormat="false" ht="13.5" hidden="false" customHeight="true" outlineLevel="0" collapsed="false">
      <c r="A34" s="59" t="s">
        <v>77</v>
      </c>
      <c r="B34" s="10" t="n">
        <v>94556</v>
      </c>
      <c r="C34" s="10" t="n">
        <v>59873</v>
      </c>
      <c r="D34" s="10" t="n">
        <v>59448</v>
      </c>
      <c r="E34" s="10" t="n">
        <v>45400</v>
      </c>
      <c r="F34" s="10" t="n">
        <v>23028</v>
      </c>
      <c r="G34" s="10" t="n">
        <v>282305</v>
      </c>
      <c r="H34" s="48" t="n">
        <v>4.77355136336813</v>
      </c>
      <c r="I34" s="48"/>
    </row>
    <row r="35" customFormat="false" ht="13.5" hidden="false" customHeight="true" outlineLevel="0" collapsed="false">
      <c r="A35" s="59" t="s">
        <v>78</v>
      </c>
      <c r="B35" s="10" t="n">
        <v>75376</v>
      </c>
      <c r="C35" s="10" t="n">
        <v>45766</v>
      </c>
      <c r="D35" s="10" t="n">
        <v>46199</v>
      </c>
      <c r="E35" s="10" t="n">
        <v>36924</v>
      </c>
      <c r="F35" s="10" t="n">
        <v>19298</v>
      </c>
      <c r="G35" s="10" t="n">
        <v>223563</v>
      </c>
      <c r="H35" s="48" t="n">
        <v>5.25069441175086</v>
      </c>
      <c r="I35" s="48"/>
    </row>
    <row r="36" customFormat="false" ht="13.5" hidden="false" customHeight="true" outlineLevel="0" collapsed="false">
      <c r="A36" s="59" t="s">
        <v>79</v>
      </c>
      <c r="B36" s="10" t="n">
        <v>89933</v>
      </c>
      <c r="C36" s="10" t="n">
        <v>54220</v>
      </c>
      <c r="D36" s="10" t="n">
        <v>55024</v>
      </c>
      <c r="E36" s="10" t="n">
        <v>43293</v>
      </c>
      <c r="F36" s="10" t="n">
        <v>21950</v>
      </c>
      <c r="G36" s="10" t="n">
        <v>264420</v>
      </c>
      <c r="H36" s="48" t="n">
        <v>9.15575810866038</v>
      </c>
      <c r="I36" s="48"/>
    </row>
    <row r="37" customFormat="false" ht="13.5" hidden="false" customHeight="true" outlineLevel="0" collapsed="false">
      <c r="A37" s="59" t="s">
        <v>80</v>
      </c>
      <c r="B37" s="10" t="n">
        <v>69329</v>
      </c>
      <c r="C37" s="10" t="n">
        <v>43935</v>
      </c>
      <c r="D37" s="10" t="n">
        <v>45274</v>
      </c>
      <c r="E37" s="10" t="n">
        <v>36285</v>
      </c>
      <c r="F37" s="10" t="n">
        <v>18871</v>
      </c>
      <c r="G37" s="10" t="n">
        <v>213694</v>
      </c>
      <c r="H37" s="48" t="n">
        <v>4.33767882427616</v>
      </c>
      <c r="I37" s="48"/>
    </row>
    <row r="38" customFormat="false" ht="13.5" hidden="false" customHeight="true" outlineLevel="0" collapsed="false">
      <c r="A38" s="59" t="s">
        <v>81</v>
      </c>
      <c r="B38" s="10" t="n">
        <v>97664</v>
      </c>
      <c r="C38" s="10" t="n">
        <v>62110</v>
      </c>
      <c r="D38" s="10" t="n">
        <v>60919</v>
      </c>
      <c r="E38" s="10" t="n">
        <v>46794</v>
      </c>
      <c r="F38" s="10" t="n">
        <v>23636</v>
      </c>
      <c r="G38" s="10" t="n">
        <v>291123</v>
      </c>
      <c r="H38" s="48" t="n">
        <v>3.12357202316643</v>
      </c>
      <c r="I38" s="48"/>
    </row>
    <row r="39" customFormat="false" ht="13.5" hidden="false" customHeight="true" outlineLevel="0" collapsed="false">
      <c r="A39" s="59" t="s">
        <v>82</v>
      </c>
      <c r="B39" s="10" t="n">
        <v>75199</v>
      </c>
      <c r="C39" s="10" t="n">
        <v>45437</v>
      </c>
      <c r="D39" s="10" t="n">
        <v>48403</v>
      </c>
      <c r="E39" s="10" t="n">
        <v>36168</v>
      </c>
      <c r="F39" s="10" t="n">
        <v>18758</v>
      </c>
      <c r="G39" s="10" t="n">
        <v>223965</v>
      </c>
      <c r="H39" s="48" t="n">
        <v>0.179815085680546</v>
      </c>
      <c r="I39" s="48"/>
    </row>
    <row r="40" customFormat="false" ht="13.5" hidden="false" customHeight="true" outlineLevel="0" collapsed="false">
      <c r="A40" s="59" t="s">
        <v>83</v>
      </c>
      <c r="B40" s="10" t="n">
        <v>93435</v>
      </c>
      <c r="C40" s="10" t="n">
        <v>56162</v>
      </c>
      <c r="D40" s="10" t="n">
        <v>58698</v>
      </c>
      <c r="E40" s="10" t="n">
        <v>45343</v>
      </c>
      <c r="F40" s="10" t="n">
        <v>23416</v>
      </c>
      <c r="G40" s="10" t="n">
        <v>277054</v>
      </c>
      <c r="H40" s="48" t="n">
        <v>4.77800468950911</v>
      </c>
      <c r="I40" s="48"/>
    </row>
    <row r="41" customFormat="false" ht="13.5" hidden="false" customHeight="true" outlineLevel="0" collapsed="false">
      <c r="A41" s="59" t="s">
        <v>84</v>
      </c>
      <c r="B41" s="10" t="n">
        <v>72546</v>
      </c>
      <c r="C41" s="10" t="n">
        <v>46091</v>
      </c>
      <c r="D41" s="10" t="n">
        <v>46557</v>
      </c>
      <c r="E41" s="10" t="n">
        <v>37421</v>
      </c>
      <c r="F41" s="10" t="n">
        <v>20053</v>
      </c>
      <c r="G41" s="10" t="n">
        <v>222668</v>
      </c>
      <c r="H41" s="48" t="n">
        <v>4.1994627832321</v>
      </c>
      <c r="I41" s="48"/>
    </row>
    <row r="42" customFormat="false" ht="13.5" hidden="false" customHeight="true" outlineLevel="0" collapsed="false">
      <c r="A42" s="59" t="s">
        <v>85</v>
      </c>
      <c r="B42" s="10" t="n">
        <v>100998</v>
      </c>
      <c r="C42" s="10" t="n">
        <v>62559</v>
      </c>
      <c r="D42" s="10" t="n">
        <v>61547</v>
      </c>
      <c r="E42" s="10" t="n">
        <v>47965</v>
      </c>
      <c r="F42" s="10" t="n">
        <v>25336</v>
      </c>
      <c r="G42" s="10" t="n">
        <v>298405</v>
      </c>
      <c r="H42" s="48" t="n">
        <v>2.50134822738155</v>
      </c>
      <c r="I42" s="48"/>
    </row>
    <row r="43" s="37" customFormat="true" ht="13.5" hidden="false" customHeight="true" outlineLevel="0" collapsed="false">
      <c r="A43" s="52" t="s">
        <v>86</v>
      </c>
      <c r="B43" s="50" t="n">
        <v>82877</v>
      </c>
      <c r="C43" s="50" t="n">
        <v>48421</v>
      </c>
      <c r="D43" s="50" t="n">
        <v>51354</v>
      </c>
      <c r="E43" s="50" t="n">
        <v>40735</v>
      </c>
      <c r="F43" s="50" t="n">
        <v>20792</v>
      </c>
      <c r="G43" s="50" t="n">
        <v>244179</v>
      </c>
      <c r="H43" s="48" t="n">
        <v>9.02551737994776</v>
      </c>
      <c r="I43" s="48"/>
    </row>
    <row r="44" customFormat="false" ht="13.5" hidden="false" customHeight="true" outlineLevel="0" collapsed="false">
      <c r="A44" s="59" t="s">
        <v>87</v>
      </c>
      <c r="B44" s="10" t="n">
        <v>95948</v>
      </c>
      <c r="C44" s="10" t="n">
        <v>57730</v>
      </c>
      <c r="D44" s="10" t="n">
        <v>58206</v>
      </c>
      <c r="E44" s="10" t="n">
        <v>44981</v>
      </c>
      <c r="F44" s="10" t="n">
        <v>22467</v>
      </c>
      <c r="G44" s="10" t="n">
        <v>279332</v>
      </c>
      <c r="H44" s="48" t="n">
        <v>0.822222382640207</v>
      </c>
      <c r="I44" s="48"/>
    </row>
    <row r="45" customFormat="false" ht="13.5" hidden="false" customHeight="true" outlineLevel="0" collapsed="false">
      <c r="A45" s="59" t="s">
        <v>88</v>
      </c>
      <c r="B45" s="10" t="n">
        <v>69272</v>
      </c>
      <c r="C45" s="10" t="n">
        <v>45021</v>
      </c>
      <c r="D45" s="10" t="n">
        <v>43338</v>
      </c>
      <c r="E45" s="10" t="n">
        <v>35676</v>
      </c>
      <c r="F45" s="10" t="n">
        <v>18818</v>
      </c>
      <c r="G45" s="10" t="n">
        <v>212125</v>
      </c>
      <c r="H45" s="48" t="n">
        <v>-4.73485188711445</v>
      </c>
      <c r="I45" s="48"/>
    </row>
    <row r="46" customFormat="false" ht="13.5" hidden="false" customHeight="true" outlineLevel="0" collapsed="false">
      <c r="A46" s="59" t="s">
        <v>89</v>
      </c>
      <c r="B46" s="10" t="n">
        <v>101308</v>
      </c>
      <c r="C46" s="10" t="n">
        <v>63085</v>
      </c>
      <c r="D46" s="10" t="n">
        <v>59846</v>
      </c>
      <c r="E46" s="10" t="n">
        <v>47945</v>
      </c>
      <c r="F46" s="10" t="n">
        <v>24692</v>
      </c>
      <c r="G46" s="10" t="n">
        <v>296876</v>
      </c>
      <c r="H46" s="48" t="n">
        <v>-0.512390878168932</v>
      </c>
      <c r="I46" s="48"/>
    </row>
    <row r="47" customFormat="false" ht="13.5" hidden="false" customHeight="true" outlineLevel="0" collapsed="false">
      <c r="A47" s="59" t="s">
        <v>90</v>
      </c>
      <c r="B47" s="10" t="n">
        <v>78561</v>
      </c>
      <c r="C47" s="10" t="n">
        <v>47009</v>
      </c>
      <c r="D47" s="10" t="n">
        <v>49067</v>
      </c>
      <c r="E47" s="10" t="n">
        <v>39698</v>
      </c>
      <c r="F47" s="10" t="n">
        <v>19911</v>
      </c>
      <c r="G47" s="10" t="n">
        <v>234246</v>
      </c>
      <c r="H47" s="48" t="n">
        <v>-4.06791738847321</v>
      </c>
      <c r="I47" s="48"/>
    </row>
    <row r="48" customFormat="false" ht="13.5" hidden="false" customHeight="true" outlineLevel="0" collapsed="false">
      <c r="A48" s="59" t="s">
        <v>91</v>
      </c>
      <c r="B48" s="10" t="n">
        <v>91365</v>
      </c>
      <c r="C48" s="10" t="n">
        <v>54474</v>
      </c>
      <c r="D48" s="10" t="n">
        <v>55144</v>
      </c>
      <c r="E48" s="10" t="n">
        <v>41697</v>
      </c>
      <c r="F48" s="10" t="n">
        <v>21442</v>
      </c>
      <c r="G48" s="10" t="n">
        <v>264122</v>
      </c>
      <c r="H48" s="48" t="n">
        <v>-5.44513338965818</v>
      </c>
      <c r="I48" s="48"/>
    </row>
    <row r="49" customFormat="false" ht="13.5" hidden="false" customHeight="true" outlineLevel="0" collapsed="false">
      <c r="A49" s="59" t="s">
        <v>92</v>
      </c>
      <c r="B49" s="10" t="n">
        <v>67820</v>
      </c>
      <c r="C49" s="10" t="n">
        <v>43119</v>
      </c>
      <c r="D49" s="10" t="n">
        <v>42796</v>
      </c>
      <c r="E49" s="10" t="n">
        <v>35093</v>
      </c>
      <c r="F49" s="10" t="n">
        <v>18372</v>
      </c>
      <c r="G49" s="10" t="n">
        <v>207200</v>
      </c>
      <c r="H49" s="48" t="n">
        <v>-2.32174425456688</v>
      </c>
      <c r="I49" s="48"/>
    </row>
    <row r="50" customFormat="false" ht="13.5" hidden="false" customHeight="true" outlineLevel="0" collapsed="false">
      <c r="A50" s="59" t="s">
        <v>93</v>
      </c>
      <c r="B50" s="10" t="n">
        <v>93666</v>
      </c>
      <c r="C50" s="10" t="n">
        <v>55983</v>
      </c>
      <c r="D50" s="10" t="n">
        <v>55652</v>
      </c>
      <c r="E50" s="10" t="n">
        <v>44065</v>
      </c>
      <c r="F50" s="10" t="n">
        <v>22019</v>
      </c>
      <c r="G50" s="10" t="n">
        <v>271385</v>
      </c>
      <c r="H50" s="48" t="n">
        <v>-8.58641318260823</v>
      </c>
      <c r="I50" s="48"/>
    </row>
    <row r="51" customFormat="false" ht="13.5" hidden="false" customHeight="true" outlineLevel="0" collapsed="false">
      <c r="A51" s="59" t="s">
        <v>94</v>
      </c>
      <c r="B51" s="10" t="n">
        <v>68581</v>
      </c>
      <c r="C51" s="10" t="n">
        <v>40220</v>
      </c>
      <c r="D51" s="10" t="n">
        <v>42744</v>
      </c>
      <c r="E51" s="10" t="n">
        <v>35260</v>
      </c>
      <c r="F51" s="10" t="n">
        <v>17972</v>
      </c>
      <c r="G51" s="10" t="n">
        <v>204777</v>
      </c>
      <c r="H51" s="48" t="n">
        <v>-12.5803642324736</v>
      </c>
      <c r="I51" s="48"/>
    </row>
    <row r="52" customFormat="false" ht="13.5" hidden="false" customHeight="true" outlineLevel="0" collapsed="false">
      <c r="A52" s="59" t="s">
        <v>95</v>
      </c>
      <c r="B52" s="10" t="n">
        <v>78378</v>
      </c>
      <c r="C52" s="10" t="n">
        <v>45643</v>
      </c>
      <c r="D52" s="10" t="n">
        <v>47996</v>
      </c>
      <c r="E52" s="10" t="n">
        <v>37687</v>
      </c>
      <c r="F52" s="10" t="n">
        <v>19995</v>
      </c>
      <c r="G52" s="10" t="n">
        <v>229699</v>
      </c>
      <c r="H52" s="48" t="n">
        <v>-13.0329923293024</v>
      </c>
      <c r="I52" s="48"/>
    </row>
    <row r="53" customFormat="false" ht="13.5" hidden="false" customHeight="true" outlineLevel="0" collapsed="false">
      <c r="A53" s="59" t="s">
        <v>96</v>
      </c>
      <c r="B53" s="10" t="n">
        <v>59176</v>
      </c>
      <c r="C53" s="10" t="n">
        <v>36012</v>
      </c>
      <c r="D53" s="10" t="n">
        <v>36833</v>
      </c>
      <c r="E53" s="10" t="n">
        <v>32266</v>
      </c>
      <c r="F53" s="10" t="n">
        <v>16482</v>
      </c>
      <c r="G53" s="10" t="n">
        <v>180769</v>
      </c>
      <c r="H53" s="48" t="n">
        <v>-12.7562741312741</v>
      </c>
      <c r="I53" s="48"/>
    </row>
    <row r="54" customFormat="false" ht="13.5" hidden="false" customHeight="true" outlineLevel="0" collapsed="false">
      <c r="A54" s="59" t="s">
        <v>97</v>
      </c>
      <c r="B54" s="10" t="n">
        <v>78193</v>
      </c>
      <c r="C54" s="10" t="n">
        <v>46186</v>
      </c>
      <c r="D54" s="10" t="n">
        <v>45932</v>
      </c>
      <c r="E54" s="10" t="n">
        <v>38423</v>
      </c>
      <c r="F54" s="10" t="n">
        <v>19487</v>
      </c>
      <c r="G54" s="10" t="n">
        <v>228221</v>
      </c>
      <c r="H54" s="48" t="n">
        <v>-15.9050794996039</v>
      </c>
      <c r="I54" s="48"/>
    </row>
    <row r="55" customFormat="false" ht="13.5" hidden="false" customHeight="true" outlineLevel="0" collapsed="false">
      <c r="A55" s="59" t="s">
        <v>98</v>
      </c>
      <c r="B55" s="10" t="n">
        <v>56518</v>
      </c>
      <c r="C55" s="10" t="n">
        <v>32970</v>
      </c>
      <c r="D55" s="10" t="n">
        <v>36084</v>
      </c>
      <c r="E55" s="10" t="n">
        <v>31083</v>
      </c>
      <c r="F55" s="10" t="n">
        <v>15858</v>
      </c>
      <c r="G55" s="10" t="n">
        <v>172513</v>
      </c>
      <c r="H55" s="48" t="n">
        <v>-15.7556756862343</v>
      </c>
      <c r="I55" s="48"/>
    </row>
    <row r="56" customFormat="false" ht="13.5" hidden="false" customHeight="true" outlineLevel="0" collapsed="false">
      <c r="A56" s="59" t="s">
        <v>99</v>
      </c>
      <c r="B56" s="10" t="n">
        <v>70669</v>
      </c>
      <c r="C56" s="10" t="n">
        <v>41805</v>
      </c>
      <c r="D56" s="10" t="n">
        <v>41404</v>
      </c>
      <c r="E56" s="10" t="n">
        <v>34339</v>
      </c>
      <c r="F56" s="10" t="n">
        <v>17986</v>
      </c>
      <c r="G56" s="10" t="n">
        <v>206203</v>
      </c>
      <c r="H56" s="48" t="n">
        <v>-10.2290388726115</v>
      </c>
      <c r="I56" s="48"/>
    </row>
    <row r="57" customFormat="false" ht="13.5" hidden="false" customHeight="true" outlineLevel="0" collapsed="false">
      <c r="A57" s="59" t="s">
        <v>100</v>
      </c>
      <c r="B57" s="10" t="n">
        <v>51426</v>
      </c>
      <c r="C57" s="10" t="n">
        <v>31750</v>
      </c>
      <c r="D57" s="10" t="n">
        <v>33066</v>
      </c>
      <c r="E57" s="10" t="n">
        <v>30378</v>
      </c>
      <c r="F57" s="10" t="n">
        <v>15894</v>
      </c>
      <c r="G57" s="10" t="n">
        <v>162514</v>
      </c>
      <c r="H57" s="48" t="n">
        <v>-10.09852353003</v>
      </c>
      <c r="I57" s="48"/>
    </row>
    <row r="58" customFormat="false" ht="13.5" hidden="false" customHeight="true" outlineLevel="0" collapsed="false">
      <c r="A58" s="59" t="s">
        <v>101</v>
      </c>
      <c r="B58" s="10" t="n">
        <v>72779</v>
      </c>
      <c r="C58" s="10" t="n">
        <v>44198</v>
      </c>
      <c r="D58" s="10" t="n">
        <v>45787</v>
      </c>
      <c r="E58" s="10" t="n">
        <v>38345</v>
      </c>
      <c r="F58" s="10" t="n">
        <v>19864</v>
      </c>
      <c r="G58" s="10" t="n">
        <v>220973</v>
      </c>
      <c r="H58" s="48" t="n">
        <v>-3.17586900416701</v>
      </c>
      <c r="I58" s="48"/>
    </row>
    <row r="59" customFormat="false" ht="13.5" hidden="false" customHeight="true" outlineLevel="0" collapsed="false">
      <c r="A59" s="59" t="s">
        <v>102</v>
      </c>
      <c r="B59" s="10" t="n">
        <v>57705</v>
      </c>
      <c r="C59" s="10" t="n">
        <v>34462</v>
      </c>
      <c r="D59" s="10" t="n">
        <v>37337</v>
      </c>
      <c r="E59" s="10" t="n">
        <v>32038</v>
      </c>
      <c r="F59" s="10" t="n">
        <v>16138</v>
      </c>
      <c r="G59" s="10" t="n">
        <v>177680</v>
      </c>
      <c r="H59" s="48" t="n">
        <v>2.99513659840128</v>
      </c>
      <c r="I59" s="48"/>
    </row>
    <row r="60" customFormat="false" ht="13.5" hidden="false" customHeight="true" outlineLevel="0" collapsed="false">
      <c r="A60" s="59" t="s">
        <v>103</v>
      </c>
      <c r="B60" s="10" t="n">
        <v>70505</v>
      </c>
      <c r="C60" s="10" t="n">
        <v>41774</v>
      </c>
      <c r="D60" s="10" t="n">
        <v>44002</v>
      </c>
      <c r="E60" s="10" t="n">
        <v>37247</v>
      </c>
      <c r="F60" s="10" t="n">
        <v>18084</v>
      </c>
      <c r="G60" s="10" t="n">
        <v>211612</v>
      </c>
      <c r="H60" s="48" t="n">
        <v>2.62314321324132</v>
      </c>
      <c r="I60" s="48"/>
    </row>
    <row r="61" customFormat="false" ht="13.5" hidden="false" customHeight="true" outlineLevel="0" collapsed="false">
      <c r="A61" s="59" t="s">
        <v>104</v>
      </c>
      <c r="B61" s="10" t="n">
        <v>52177</v>
      </c>
      <c r="C61" s="10" t="n">
        <v>32364</v>
      </c>
      <c r="D61" s="10" t="n">
        <v>33158</v>
      </c>
      <c r="E61" s="10" t="n">
        <v>27054</v>
      </c>
      <c r="F61" s="10" t="n">
        <v>13369</v>
      </c>
      <c r="G61" s="10" t="n">
        <v>158122</v>
      </c>
      <c r="H61" s="48" t="n">
        <v>-2.70253639686427</v>
      </c>
      <c r="I61" s="48"/>
    </row>
    <row r="62" customFormat="false" ht="13.5" hidden="false" customHeight="true" outlineLevel="0" collapsed="false">
      <c r="A62" s="59" t="s">
        <v>105</v>
      </c>
      <c r="B62" s="10" t="n">
        <v>72073</v>
      </c>
      <c r="C62" s="10" t="n">
        <v>44265</v>
      </c>
      <c r="D62" s="10" t="n">
        <v>43683</v>
      </c>
      <c r="E62" s="10" t="n">
        <v>35961</v>
      </c>
      <c r="F62" s="10" t="n">
        <v>18123</v>
      </c>
      <c r="G62" s="10" t="n">
        <v>214105</v>
      </c>
      <c r="H62" s="48" t="n">
        <v>-3.10807202689921</v>
      </c>
      <c r="I62" s="48"/>
    </row>
    <row r="63" customFormat="false" ht="13.5" hidden="false" customHeight="true" outlineLevel="0" collapsed="false">
      <c r="A63" s="59" t="s">
        <v>106</v>
      </c>
      <c r="B63" s="10" t="n">
        <v>57743</v>
      </c>
      <c r="C63" s="10" t="n">
        <v>33492</v>
      </c>
      <c r="D63" s="10" t="n">
        <v>37053</v>
      </c>
      <c r="E63" s="10" t="n">
        <v>29929</v>
      </c>
      <c r="F63" s="10" t="n">
        <v>15562</v>
      </c>
      <c r="G63" s="10" t="n">
        <v>173779</v>
      </c>
      <c r="H63" s="48" t="n">
        <v>-2.19552003601981</v>
      </c>
      <c r="I63" s="48"/>
    </row>
    <row r="64" customFormat="false" ht="13.5" hidden="false" customHeight="true" outlineLevel="0" collapsed="false">
      <c r="A64" s="59" t="s">
        <v>107</v>
      </c>
      <c r="B64" s="10" t="n">
        <v>68889</v>
      </c>
      <c r="C64" s="10" t="n">
        <v>39941</v>
      </c>
      <c r="D64" s="10" t="n">
        <v>42617</v>
      </c>
      <c r="E64" s="10" t="n">
        <v>34125</v>
      </c>
      <c r="F64" s="10" t="n">
        <v>19458</v>
      </c>
      <c r="G64" s="10" t="n">
        <v>205030</v>
      </c>
      <c r="H64" s="48" t="n">
        <v>-3.11040961760203</v>
      </c>
      <c r="I64" s="48"/>
    </row>
    <row r="65" customFormat="false" ht="13.5" hidden="false" customHeight="true" outlineLevel="0" collapsed="false">
      <c r="A65" s="59" t="s">
        <v>108</v>
      </c>
      <c r="B65" s="10" t="n">
        <v>53903</v>
      </c>
      <c r="C65" s="10" t="n">
        <v>32988</v>
      </c>
      <c r="D65" s="10" t="n">
        <v>33787</v>
      </c>
      <c r="E65" s="10" t="n">
        <v>28055</v>
      </c>
      <c r="F65" s="10" t="n">
        <v>14830</v>
      </c>
      <c r="G65" s="10" t="n">
        <v>163563</v>
      </c>
      <c r="H65" s="48" t="n">
        <v>3.44101390065899</v>
      </c>
      <c r="I65" s="48"/>
    </row>
    <row r="66" customFormat="false" ht="13.5" hidden="false" customHeight="true" outlineLevel="0" collapsed="false">
      <c r="A66" s="59" t="s">
        <v>109</v>
      </c>
      <c r="B66" s="10" t="n">
        <v>73267</v>
      </c>
      <c r="C66" s="10" t="n">
        <v>44279</v>
      </c>
      <c r="D66" s="10" t="n">
        <v>45296</v>
      </c>
      <c r="E66" s="10" t="n">
        <v>37059</v>
      </c>
      <c r="F66" s="10" t="n">
        <v>18804</v>
      </c>
      <c r="G66" s="10" t="n">
        <v>218705</v>
      </c>
      <c r="H66" s="48" t="n">
        <v>2.14847855024404</v>
      </c>
      <c r="I66" s="48"/>
    </row>
    <row r="67" customFormat="false" ht="13.5" hidden="false" customHeight="true" outlineLevel="0" collapsed="false">
      <c r="A67" s="59" t="s">
        <v>110</v>
      </c>
      <c r="B67" s="10" t="n">
        <v>48876</v>
      </c>
      <c r="C67" s="10" t="n">
        <v>27483</v>
      </c>
      <c r="D67" s="10" t="n">
        <v>29283</v>
      </c>
      <c r="E67" s="10" t="n">
        <v>25534</v>
      </c>
      <c r="F67" s="10" t="n">
        <v>12692</v>
      </c>
      <c r="G67" s="10" t="n">
        <v>143868</v>
      </c>
      <c r="H67" s="48" t="n">
        <v>-17.2120912193073</v>
      </c>
      <c r="I67" s="48"/>
    </row>
    <row r="68" customFormat="false" ht="13.5" hidden="false" customHeight="true" outlineLevel="0" collapsed="false">
      <c r="A68" s="59" t="s">
        <v>111</v>
      </c>
      <c r="B68" s="10" t="n">
        <v>53335</v>
      </c>
      <c r="C68" s="10" t="n">
        <v>29471</v>
      </c>
      <c r="D68" s="10" t="n">
        <v>32753</v>
      </c>
      <c r="E68" s="10" t="n">
        <v>27422</v>
      </c>
      <c r="F68" s="10" t="n">
        <v>13571</v>
      </c>
      <c r="G68" s="10" t="n">
        <v>156552</v>
      </c>
      <c r="H68" s="48" t="n">
        <v>-23.6443447300395</v>
      </c>
      <c r="I68" s="48"/>
    </row>
    <row r="69" customFormat="false" ht="13.5" hidden="false" customHeight="true" outlineLevel="0" collapsed="false">
      <c r="A69" s="59" t="s">
        <v>112</v>
      </c>
      <c r="B69" s="10" t="n">
        <v>40673</v>
      </c>
      <c r="C69" s="10" t="n">
        <v>24497</v>
      </c>
      <c r="D69" s="10" t="n">
        <v>25850</v>
      </c>
      <c r="E69" s="10" t="n">
        <v>23317</v>
      </c>
      <c r="F69" s="10" t="n">
        <v>11566</v>
      </c>
      <c r="G69" s="10" t="n">
        <v>125903</v>
      </c>
      <c r="H69" s="48" t="n">
        <v>-23.0247672150792</v>
      </c>
      <c r="I69" s="48"/>
    </row>
    <row r="70" customFormat="false" ht="13.5" hidden="false" customHeight="true" outlineLevel="0" collapsed="false">
      <c r="A70" s="59" t="s">
        <v>113</v>
      </c>
      <c r="B70" s="10" t="n">
        <v>53180</v>
      </c>
      <c r="C70" s="10" t="n">
        <v>32420</v>
      </c>
      <c r="D70" s="10" t="n">
        <v>32857</v>
      </c>
      <c r="E70" s="10" t="n">
        <v>28532</v>
      </c>
      <c r="F70" s="10" t="n">
        <v>14018</v>
      </c>
      <c r="G70" s="10" t="n">
        <v>161007</v>
      </c>
      <c r="H70" s="48" t="n">
        <v>-26.3816556548776</v>
      </c>
      <c r="I70" s="48"/>
    </row>
    <row r="71" customFormat="false" ht="13.5" hidden="false" customHeight="true" outlineLevel="0" collapsed="false">
      <c r="A71" s="59" t="s">
        <v>114</v>
      </c>
      <c r="B71" s="10" t="n">
        <v>43191</v>
      </c>
      <c r="C71" s="10" t="n">
        <v>24771</v>
      </c>
      <c r="D71" s="10" t="n">
        <v>25857</v>
      </c>
      <c r="E71" s="10" t="n">
        <v>23852</v>
      </c>
      <c r="F71" s="10" t="n">
        <v>11449</v>
      </c>
      <c r="G71" s="10" t="n">
        <v>129120</v>
      </c>
      <c r="H71" s="48" t="n">
        <v>-10.2510634748519</v>
      </c>
      <c r="I71" s="48"/>
    </row>
    <row r="72" customFormat="false" ht="13.5" hidden="false" customHeight="true" outlineLevel="0" collapsed="false">
      <c r="A72" s="59" t="s">
        <v>115</v>
      </c>
      <c r="B72" s="50" t="n">
        <v>49640</v>
      </c>
      <c r="C72" s="50" t="n">
        <v>28878</v>
      </c>
      <c r="D72" s="50" t="n">
        <v>30074</v>
      </c>
      <c r="E72" s="50" t="n">
        <v>25623</v>
      </c>
      <c r="F72" s="50" t="n">
        <v>12102</v>
      </c>
      <c r="G72" s="50" t="n">
        <v>146317</v>
      </c>
      <c r="H72" s="48" t="n">
        <v>-6.53776381010782</v>
      </c>
      <c r="I72" s="48"/>
    </row>
    <row r="73" customFormat="false" ht="13.5" hidden="false" customHeight="true" outlineLevel="0" collapsed="false">
      <c r="A73" s="59" t="s">
        <v>116</v>
      </c>
      <c r="B73" s="50" t="n">
        <v>38592</v>
      </c>
      <c r="C73" s="50" t="n">
        <v>23914</v>
      </c>
      <c r="D73" s="50" t="n">
        <v>24292</v>
      </c>
      <c r="E73" s="50" t="n">
        <v>21959</v>
      </c>
      <c r="F73" s="50" t="n">
        <v>10574</v>
      </c>
      <c r="G73" s="50" t="n">
        <v>119331</v>
      </c>
      <c r="H73" s="48" t="n">
        <v>-5.21989150377672</v>
      </c>
      <c r="I73" s="48"/>
    </row>
    <row r="74" customFormat="false" ht="13.5" hidden="false" customHeight="true" outlineLevel="0" collapsed="false">
      <c r="A74" s="59" t="s">
        <v>117</v>
      </c>
      <c r="B74" s="50" t="n">
        <v>50190</v>
      </c>
      <c r="C74" s="50" t="n">
        <v>29820</v>
      </c>
      <c r="D74" s="50" t="n">
        <v>29911</v>
      </c>
      <c r="E74" s="50" t="n">
        <v>25483</v>
      </c>
      <c r="F74" s="50" t="n">
        <v>12497</v>
      </c>
      <c r="G74" s="50" t="n">
        <v>147901</v>
      </c>
      <c r="H74" s="48" t="n">
        <v>-8.14001875694846</v>
      </c>
      <c r="I74" s="48"/>
    </row>
    <row r="75" customFormat="false" ht="13.5" hidden="false" customHeight="true" outlineLevel="0" collapsed="false">
      <c r="A75" s="59" t="s">
        <v>118</v>
      </c>
      <c r="B75" s="10" t="n">
        <v>43042</v>
      </c>
      <c r="C75" s="10" t="n">
        <v>24776</v>
      </c>
      <c r="D75" s="10" t="n">
        <v>28151</v>
      </c>
      <c r="E75" s="10" t="n">
        <v>23031</v>
      </c>
      <c r="F75" s="10" t="n">
        <v>11139</v>
      </c>
      <c r="G75" s="10" t="n">
        <v>130139</v>
      </c>
      <c r="H75" s="48" t="n">
        <v>0.789188351920694</v>
      </c>
      <c r="I75" s="48"/>
    </row>
    <row r="76" customFormat="false" ht="13.5" hidden="false" customHeight="true" outlineLevel="0" collapsed="false">
      <c r="A76" s="59" t="s">
        <v>119</v>
      </c>
      <c r="B76" s="10" t="n">
        <v>48371</v>
      </c>
      <c r="C76" s="10" t="n">
        <v>28215</v>
      </c>
      <c r="D76" s="10" t="n">
        <v>29551</v>
      </c>
      <c r="E76" s="10" t="n">
        <v>24237</v>
      </c>
      <c r="F76" s="10" t="n">
        <v>10930</v>
      </c>
      <c r="G76" s="10" t="n">
        <v>141304</v>
      </c>
      <c r="H76" s="48" t="n">
        <v>-3.42612273351695</v>
      </c>
      <c r="I76" s="48"/>
    </row>
    <row r="77" customFormat="false" ht="13.5" hidden="false" customHeight="true" outlineLevel="0" collapsed="false">
      <c r="A77" s="59" t="s">
        <v>120</v>
      </c>
      <c r="B77" s="10" t="n">
        <v>39551</v>
      </c>
      <c r="C77" s="10" t="n">
        <v>25107</v>
      </c>
      <c r="D77" s="10" t="n">
        <v>25566</v>
      </c>
      <c r="E77" s="10" t="n">
        <v>22594</v>
      </c>
      <c r="F77" s="10" t="n">
        <v>10983</v>
      </c>
      <c r="G77" s="10" t="n">
        <v>123801</v>
      </c>
      <c r="H77" s="48" t="n">
        <v>3.74588329939412</v>
      </c>
      <c r="I77" s="48"/>
    </row>
    <row r="78" customFormat="false" ht="13.5" hidden="false" customHeight="true" outlineLevel="0" collapsed="false">
      <c r="A78" s="59" t="s">
        <v>121</v>
      </c>
      <c r="B78" s="10" t="n">
        <v>52161</v>
      </c>
      <c r="C78" s="10" t="n">
        <v>32033</v>
      </c>
      <c r="D78" s="10" t="n">
        <v>31676</v>
      </c>
      <c r="E78" s="10" t="n">
        <v>26993</v>
      </c>
      <c r="F78" s="10" t="n">
        <v>12871</v>
      </c>
      <c r="G78" s="10" t="n">
        <v>155734</v>
      </c>
      <c r="H78" s="48" t="n">
        <v>5.29611023590104</v>
      </c>
      <c r="I78" s="48"/>
    </row>
    <row r="79" customFormat="false" ht="13.5" hidden="false" customHeight="true" outlineLevel="0" collapsed="false">
      <c r="A79" s="59" t="s">
        <v>122</v>
      </c>
      <c r="B79" s="10" t="n">
        <v>41476</v>
      </c>
      <c r="C79" s="50" t="n">
        <v>24959</v>
      </c>
      <c r="D79" s="50" t="n">
        <v>26090</v>
      </c>
      <c r="E79" s="50" t="n">
        <v>22612</v>
      </c>
      <c r="F79" s="50" t="n">
        <v>10534</v>
      </c>
      <c r="G79" s="50" t="n">
        <v>125671</v>
      </c>
      <c r="H79" s="48" t="n">
        <v>-3.4332521380985</v>
      </c>
      <c r="I79" s="48"/>
    </row>
    <row r="80" customFormat="false" ht="13.5" hidden="false" customHeight="true" outlineLevel="0" collapsed="false">
      <c r="A80" s="59" t="s">
        <v>123</v>
      </c>
      <c r="B80" s="10" t="n">
        <v>51439</v>
      </c>
      <c r="C80" s="50" t="n">
        <v>31583</v>
      </c>
      <c r="D80" s="50" t="n">
        <v>30582</v>
      </c>
      <c r="E80" s="50" t="n">
        <v>25009</v>
      </c>
      <c r="F80" s="50" t="n">
        <v>12024</v>
      </c>
      <c r="G80" s="50" t="n">
        <v>150637</v>
      </c>
      <c r="H80" s="48" t="n">
        <v>6.60490856592878</v>
      </c>
      <c r="I80" s="48"/>
    </row>
    <row r="81" customFormat="false" ht="13.5" hidden="false" customHeight="true" outlineLevel="0" collapsed="false">
      <c r="A81" s="59" t="s">
        <v>124</v>
      </c>
      <c r="B81" s="10" t="n">
        <v>43820</v>
      </c>
      <c r="C81" s="50" t="n">
        <v>27941</v>
      </c>
      <c r="D81" s="50" t="n">
        <v>27563</v>
      </c>
      <c r="E81" s="50" t="n">
        <v>23857</v>
      </c>
      <c r="F81" s="50" t="n">
        <v>11718</v>
      </c>
      <c r="G81" s="50" t="n">
        <v>134899</v>
      </c>
      <c r="H81" s="48" t="n">
        <v>8.96438639429407</v>
      </c>
      <c r="I81" s="48"/>
    </row>
    <row r="82" customFormat="false" ht="13.5" hidden="false" customHeight="true" outlineLevel="0" collapsed="false">
      <c r="A82" s="59" t="s">
        <v>156</v>
      </c>
      <c r="B82" s="10" t="n">
        <v>57846</v>
      </c>
      <c r="C82" s="50" t="n">
        <v>35755</v>
      </c>
      <c r="D82" s="50" t="n">
        <v>34862</v>
      </c>
      <c r="E82" s="50" t="n">
        <v>28913</v>
      </c>
      <c r="F82" s="50" t="n">
        <v>14141</v>
      </c>
      <c r="G82" s="50" t="n">
        <v>171517</v>
      </c>
      <c r="H82" s="48" t="n">
        <v>10.1345884649466</v>
      </c>
      <c r="I82" s="48"/>
    </row>
    <row r="83" customFormat="false" ht="13.5" hidden="false" customHeight="true" outlineLevel="0" collapsed="false">
      <c r="A83" s="59" t="s">
        <v>126</v>
      </c>
      <c r="B83" s="10" t="n">
        <v>50327</v>
      </c>
      <c r="C83" s="50" t="n">
        <v>29885</v>
      </c>
      <c r="D83" s="50" t="n">
        <v>30454</v>
      </c>
      <c r="E83" s="50" t="n">
        <v>26354</v>
      </c>
      <c r="F83" s="50" t="n">
        <v>12318</v>
      </c>
      <c r="G83" s="50" t="n">
        <v>149338</v>
      </c>
      <c r="H83" s="48" t="n">
        <v>18.8325071018771</v>
      </c>
      <c r="I83" s="48"/>
    </row>
    <row r="84" customFormat="false" ht="13.5" hidden="false" customHeight="true" outlineLevel="0" collapsed="false">
      <c r="A84" s="59" t="s">
        <v>127</v>
      </c>
      <c r="B84" s="10" t="n">
        <v>62184</v>
      </c>
      <c r="C84" s="10" t="n">
        <v>38787</v>
      </c>
      <c r="D84" s="10" t="n">
        <v>37039</v>
      </c>
      <c r="E84" s="10" t="n">
        <v>30478</v>
      </c>
      <c r="F84" s="10" t="n">
        <v>14313</v>
      </c>
      <c r="G84" s="10" t="n">
        <v>182801</v>
      </c>
      <c r="H84" s="48" t="n">
        <v>21.3519918745063</v>
      </c>
      <c r="I84" s="48"/>
    </row>
    <row r="85" customFormat="false" ht="13.5" hidden="false" customHeight="true" outlineLevel="0" collapsed="false">
      <c r="A85" s="59" t="s">
        <v>128</v>
      </c>
      <c r="B85" s="10" t="n">
        <v>52397</v>
      </c>
      <c r="C85" s="10" t="n">
        <v>34938</v>
      </c>
      <c r="D85" s="10" t="n">
        <v>31863</v>
      </c>
      <c r="E85" s="10" t="n">
        <v>26469</v>
      </c>
      <c r="F85" s="10" t="n">
        <v>13131</v>
      </c>
      <c r="G85" s="10" t="n">
        <v>158798</v>
      </c>
      <c r="H85" s="48" t="n">
        <v>17.7162173181417</v>
      </c>
      <c r="I85" s="48"/>
    </row>
    <row r="86" customFormat="false" ht="13.5" hidden="false" customHeight="true" outlineLevel="0" collapsed="false">
      <c r="A86" s="59" t="s">
        <v>129</v>
      </c>
      <c r="B86" s="10" t="n">
        <v>65070</v>
      </c>
      <c r="C86" s="10" t="n">
        <v>41009</v>
      </c>
      <c r="D86" s="10" t="n">
        <v>37623</v>
      </c>
      <c r="E86" s="10" t="n">
        <v>31028</v>
      </c>
      <c r="F86" s="10" t="n">
        <v>15169</v>
      </c>
      <c r="G86" s="10" t="n">
        <v>189899</v>
      </c>
      <c r="H86" s="48" t="n">
        <v>10.7</v>
      </c>
      <c r="I86" s="48"/>
    </row>
    <row r="87" customFormat="false" ht="13.5" hidden="false" customHeight="true" outlineLevel="0" collapsed="false">
      <c r="A87" s="59" t="s">
        <v>130</v>
      </c>
      <c r="B87" s="10" t="n">
        <v>54462</v>
      </c>
      <c r="C87" s="10" t="n">
        <v>32526</v>
      </c>
      <c r="D87" s="10" t="n">
        <v>32163</v>
      </c>
      <c r="E87" s="10" t="n">
        <v>27159</v>
      </c>
      <c r="F87" s="10" t="n">
        <v>12714</v>
      </c>
      <c r="G87" s="10" t="n">
        <v>159024</v>
      </c>
      <c r="H87" s="48" t="n">
        <v>6.5</v>
      </c>
      <c r="I87" s="48"/>
    </row>
    <row r="88" customFormat="false" ht="13.5" hidden="false" customHeight="true" outlineLevel="0" collapsed="false">
      <c r="A88" s="59" t="s">
        <v>131</v>
      </c>
      <c r="B88" s="10" t="n">
        <v>64571</v>
      </c>
      <c r="C88" s="10" t="n">
        <v>39480</v>
      </c>
      <c r="D88" s="10" t="n">
        <v>38259</v>
      </c>
      <c r="E88" s="10" t="n">
        <v>31185</v>
      </c>
      <c r="F88" s="10" t="n">
        <v>14344</v>
      </c>
      <c r="G88" s="10" t="n">
        <v>187839</v>
      </c>
      <c r="H88" s="48" t="n">
        <v>2.8</v>
      </c>
      <c r="I88" s="48"/>
    </row>
    <row r="89" customFormat="false" ht="13.5" hidden="false" customHeight="true" outlineLevel="0" collapsed="false">
      <c r="A89" s="59" t="s">
        <v>132</v>
      </c>
      <c r="B89" s="10" t="n">
        <v>52836</v>
      </c>
      <c r="C89" s="10" t="n">
        <v>33989</v>
      </c>
      <c r="D89" s="10" t="n">
        <v>31811</v>
      </c>
      <c r="E89" s="10" t="n">
        <v>27090</v>
      </c>
      <c r="F89" s="10" t="n">
        <v>13371</v>
      </c>
      <c r="G89" s="10" t="n">
        <v>159097</v>
      </c>
      <c r="H89" s="48" t="n">
        <v>0.2</v>
      </c>
      <c r="I89" s="48"/>
    </row>
    <row r="90" customFormat="false" ht="15" hidden="false" customHeight="true" outlineLevel="0" collapsed="false">
      <c r="A90" s="52" t="s">
        <v>133</v>
      </c>
      <c r="B90" s="50" t="n">
        <v>69287</v>
      </c>
      <c r="C90" s="50" t="n">
        <v>43417</v>
      </c>
      <c r="D90" s="50" t="n">
        <v>39186</v>
      </c>
      <c r="E90" s="50" t="n">
        <v>33471</v>
      </c>
      <c r="F90" s="50" t="n">
        <v>15138</v>
      </c>
      <c r="G90" s="50" t="n">
        <v>200499</v>
      </c>
      <c r="H90" s="48" t="n">
        <v>5.6</v>
      </c>
      <c r="I90" s="48"/>
      <c r="J90" s="36"/>
      <c r="K90" s="36"/>
      <c r="L90" s="36"/>
    </row>
    <row r="91" customFormat="false" ht="15" hidden="false" customHeight="true" outlineLevel="0" collapsed="false">
      <c r="A91" s="52" t="s">
        <v>134</v>
      </c>
      <c r="B91" s="34" t="n">
        <v>55613</v>
      </c>
      <c r="C91" s="34" t="n">
        <v>33791</v>
      </c>
      <c r="D91" s="34" t="n">
        <v>33512</v>
      </c>
      <c r="E91" s="34" t="n">
        <v>29041</v>
      </c>
      <c r="F91" s="34" t="n">
        <v>14098</v>
      </c>
      <c r="G91" s="34" t="n">
        <v>166055</v>
      </c>
      <c r="H91" s="48" t="n">
        <v>4.42134520575511</v>
      </c>
      <c r="I91" s="48"/>
      <c r="J91" s="36"/>
      <c r="K91" s="36"/>
      <c r="L91" s="36"/>
    </row>
    <row r="92" customFormat="false" ht="15" hidden="false" customHeight="true" outlineLevel="0" collapsed="false">
      <c r="A92" s="52" t="s">
        <v>135</v>
      </c>
      <c r="B92" s="34" t="n">
        <v>68081</v>
      </c>
      <c r="C92" s="34" t="n">
        <v>42339</v>
      </c>
      <c r="D92" s="34" t="n">
        <v>39396</v>
      </c>
      <c r="E92" s="34" t="n">
        <v>32238</v>
      </c>
      <c r="F92" s="34" t="n">
        <v>15308</v>
      </c>
      <c r="G92" s="34" t="n">
        <v>197362</v>
      </c>
      <c r="H92" s="48" t="n">
        <v>5.06976719424614</v>
      </c>
      <c r="I92" s="48"/>
      <c r="J92" s="36"/>
      <c r="K92" s="36"/>
      <c r="L92" s="36"/>
    </row>
    <row r="93" customFormat="false" ht="15" hidden="false" customHeight="true" outlineLevel="0" collapsed="false">
      <c r="A93" s="52" t="s">
        <v>136</v>
      </c>
      <c r="B93" s="34" t="n">
        <v>53963</v>
      </c>
      <c r="C93" s="34" t="n">
        <v>36458</v>
      </c>
      <c r="D93" s="34" t="n">
        <v>33322</v>
      </c>
      <c r="E93" s="34" t="n">
        <v>27600</v>
      </c>
      <c r="F93" s="34" t="n">
        <v>14036</v>
      </c>
      <c r="G93" s="34" t="n">
        <v>165379</v>
      </c>
      <c r="H93" s="48" t="n">
        <v>3.9485345418204</v>
      </c>
      <c r="I93" s="48"/>
      <c r="J93" s="36"/>
      <c r="K93" s="36"/>
      <c r="L93" s="36"/>
    </row>
    <row r="94" customFormat="false" ht="15" hidden="false" customHeight="true" outlineLevel="0" collapsed="false">
      <c r="A94" s="52" t="s">
        <v>137</v>
      </c>
      <c r="B94" s="34" t="n">
        <v>74388</v>
      </c>
      <c r="C94" s="34" t="n">
        <v>47717</v>
      </c>
      <c r="D94" s="34" t="n">
        <v>42977</v>
      </c>
      <c r="E94" s="34" t="n">
        <v>34424</v>
      </c>
      <c r="F94" s="34" t="n">
        <v>16667</v>
      </c>
      <c r="G94" s="34" t="n">
        <v>216173</v>
      </c>
      <c r="H94" s="48" t="n">
        <v>7.81749534910399</v>
      </c>
      <c r="I94" s="48"/>
      <c r="J94" s="36"/>
      <c r="K94" s="36"/>
      <c r="L94" s="36"/>
    </row>
    <row r="95" customFormat="false" ht="15" hidden="false" customHeight="true" outlineLevel="0" collapsed="false">
      <c r="A95" s="52" t="s">
        <v>138</v>
      </c>
      <c r="B95" s="34" t="n">
        <v>60845</v>
      </c>
      <c r="C95" s="34" t="n">
        <v>37253</v>
      </c>
      <c r="D95" s="34" t="n">
        <v>37525</v>
      </c>
      <c r="E95" s="34" t="n">
        <v>29743</v>
      </c>
      <c r="F95" s="34" t="n">
        <v>14627</v>
      </c>
      <c r="G95" s="34" t="n">
        <v>179993</v>
      </c>
      <c r="H95" s="48" t="n">
        <v>8.39360452862004</v>
      </c>
      <c r="I95" s="48"/>
      <c r="J95" s="36"/>
      <c r="K95" s="36"/>
      <c r="L95" s="36"/>
    </row>
    <row r="96" customFormat="false" ht="14.25" hidden="false" customHeight="true" outlineLevel="0" collapsed="false">
      <c r="A96" s="52" t="s">
        <v>139</v>
      </c>
      <c r="B96" s="34" t="n">
        <v>70292</v>
      </c>
      <c r="C96" s="34" t="n">
        <v>43951</v>
      </c>
      <c r="D96" s="34" t="n">
        <v>41154</v>
      </c>
      <c r="E96" s="34" t="n">
        <v>33304</v>
      </c>
      <c r="F96" s="34" t="n">
        <v>15811</v>
      </c>
      <c r="G96" s="34" t="n">
        <v>204512</v>
      </c>
      <c r="H96" s="48" t="n">
        <v>3.62278452792331</v>
      </c>
      <c r="I96" s="48"/>
      <c r="J96" s="36"/>
      <c r="K96" s="36"/>
      <c r="L96" s="36"/>
    </row>
    <row r="97" customFormat="false" ht="14.25" hidden="false" customHeight="true" outlineLevel="0" collapsed="false">
      <c r="A97" s="52" t="s">
        <v>140</v>
      </c>
      <c r="B97" s="34" t="n">
        <v>57013</v>
      </c>
      <c r="C97" s="34" t="n">
        <v>38602</v>
      </c>
      <c r="D97" s="34" t="n">
        <v>34592</v>
      </c>
      <c r="E97" s="34" t="n">
        <v>28897</v>
      </c>
      <c r="F97" s="34" t="n">
        <v>14277</v>
      </c>
      <c r="G97" s="34" t="n">
        <v>173381</v>
      </c>
      <c r="H97" s="48" t="n">
        <f aca="false">(G97-G93)/G93*100</f>
        <v>4.8385828914191</v>
      </c>
      <c r="J97" s="36"/>
      <c r="K97" s="36"/>
      <c r="L97" s="36"/>
    </row>
    <row r="98" customFormat="false" ht="14.25" hidden="false" customHeight="true" outlineLevel="0" collapsed="false">
      <c r="A98" s="52" t="s">
        <v>141</v>
      </c>
      <c r="B98" s="34" t="n">
        <v>75197</v>
      </c>
      <c r="C98" s="34" t="n">
        <v>48742</v>
      </c>
      <c r="D98" s="34" t="n">
        <v>42816</v>
      </c>
      <c r="E98" s="34" t="n">
        <v>35971</v>
      </c>
      <c r="F98" s="34" t="n">
        <v>17016</v>
      </c>
      <c r="G98" s="34" t="n">
        <v>219742</v>
      </c>
      <c r="H98" s="61" t="n">
        <f aca="false">(G98-G94)/G94*100</f>
        <v>1.65099249212436</v>
      </c>
      <c r="J98" s="36"/>
      <c r="K98" s="36"/>
      <c r="L98" s="36"/>
    </row>
    <row r="99" customFormat="false" ht="14.25" hidden="false" customHeight="true" outlineLevel="0" collapsed="false">
      <c r="A99" s="52" t="s">
        <v>142</v>
      </c>
      <c r="B99" s="34" t="n">
        <v>48472</v>
      </c>
      <c r="C99" s="34" t="n">
        <v>31487</v>
      </c>
      <c r="D99" s="34" t="n">
        <v>32811</v>
      </c>
      <c r="E99" s="34" t="n">
        <v>24388</v>
      </c>
      <c r="F99" s="34" t="n">
        <v>11124</v>
      </c>
      <c r="G99" s="34" t="n">
        <v>148282</v>
      </c>
      <c r="H99" s="61" t="n">
        <f aca="false">(G99-G95)/G95*100</f>
        <v>-17.6179073630641</v>
      </c>
      <c r="J99" s="36"/>
      <c r="K99" s="36"/>
      <c r="L99" s="36"/>
    </row>
    <row r="100" customFormat="false" ht="14.25" hidden="false" customHeight="true" outlineLevel="0" collapsed="false">
      <c r="A100" s="52" t="s">
        <v>143</v>
      </c>
      <c r="B100" s="34" t="n">
        <v>48836</v>
      </c>
      <c r="C100" s="34" t="n">
        <v>33613</v>
      </c>
      <c r="D100" s="34" t="n">
        <v>28475</v>
      </c>
      <c r="E100" s="34" t="n">
        <v>21665</v>
      </c>
      <c r="F100" s="34" t="n">
        <v>9676</v>
      </c>
      <c r="G100" s="34" t="n">
        <v>142265</v>
      </c>
      <c r="H100" s="61" t="n">
        <f aca="false">(G100-G96)/G96*100</f>
        <v>-30.4368447817243</v>
      </c>
      <c r="J100" s="36"/>
      <c r="K100" s="36"/>
      <c r="L100" s="36"/>
    </row>
    <row r="101" customFormat="false" ht="14.25" hidden="false" customHeight="true" outlineLevel="0" collapsed="false">
      <c r="A101" s="52" t="s">
        <v>144</v>
      </c>
      <c r="B101" s="34" t="n">
        <v>58628</v>
      </c>
      <c r="C101" s="34" t="n">
        <v>39174</v>
      </c>
      <c r="D101" s="34" t="n">
        <v>34046</v>
      </c>
      <c r="E101" s="34" t="n">
        <v>31455</v>
      </c>
      <c r="F101" s="34" t="n">
        <v>14104</v>
      </c>
      <c r="G101" s="34" t="n">
        <v>177407</v>
      </c>
      <c r="H101" s="61" t="n">
        <f aca="false">(G101-G97)/G97*100</f>
        <v>2.32205374291301</v>
      </c>
      <c r="J101" s="36"/>
      <c r="K101" s="36"/>
      <c r="L101" s="36"/>
    </row>
    <row r="102" customFormat="false" ht="14.25" hidden="false" customHeight="true" outlineLevel="0" collapsed="false">
      <c r="A102" s="52" t="s">
        <v>145</v>
      </c>
      <c r="B102" s="34" t="n">
        <v>78688</v>
      </c>
      <c r="C102" s="34" t="n">
        <v>51737</v>
      </c>
      <c r="D102" s="34" t="n">
        <v>45909</v>
      </c>
      <c r="E102" s="34" t="n">
        <v>37113</v>
      </c>
      <c r="F102" s="34" t="n">
        <v>17653</v>
      </c>
      <c r="G102" s="34" t="n">
        <v>231100</v>
      </c>
      <c r="H102" s="61" t="n">
        <f aca="false">(G102-G98)/G98*100</f>
        <v>5.16878885238143</v>
      </c>
      <c r="J102" s="36"/>
      <c r="K102" s="36"/>
      <c r="L102" s="36"/>
    </row>
    <row r="103" customFormat="false" ht="14.25" hidden="false" customHeight="true" outlineLevel="0" collapsed="false">
      <c r="A103" s="52" t="s">
        <v>146</v>
      </c>
      <c r="B103" s="10" t="n">
        <v>69504</v>
      </c>
      <c r="C103" s="10" t="n">
        <v>43370</v>
      </c>
      <c r="D103" s="10" t="n">
        <v>40913</v>
      </c>
      <c r="E103" s="10" t="n">
        <v>33849</v>
      </c>
      <c r="F103" s="10" t="n">
        <v>15748</v>
      </c>
      <c r="G103" s="10" t="n">
        <v>203384</v>
      </c>
      <c r="H103" s="61" t="n">
        <f aca="false">(G103-G99)/G99*100</f>
        <v>37.1602756909133</v>
      </c>
      <c r="J103" s="36"/>
      <c r="K103" s="36"/>
      <c r="L103" s="36"/>
    </row>
    <row r="104" customFormat="false" ht="14.25" hidden="false" customHeight="true" outlineLevel="0" collapsed="false">
      <c r="A104" s="52" t="s">
        <v>147</v>
      </c>
      <c r="B104" s="10" t="n">
        <v>87036</v>
      </c>
      <c r="C104" s="10" t="n">
        <v>54096</v>
      </c>
      <c r="D104" s="10" t="n">
        <v>48991</v>
      </c>
      <c r="E104" s="10" t="n">
        <v>40683</v>
      </c>
      <c r="F104" s="10" t="n">
        <v>18781</v>
      </c>
      <c r="G104" s="10" t="n">
        <v>249587</v>
      </c>
      <c r="H104" s="61" t="n">
        <f aca="false">(G104-G100)/G100*100</f>
        <v>75.4380908867255</v>
      </c>
      <c r="J104" s="36"/>
      <c r="K104" s="36"/>
      <c r="L104" s="36"/>
    </row>
    <row r="105" customFormat="false" ht="14.25" hidden="false" customHeight="true" outlineLevel="0" collapsed="false">
      <c r="A105" s="52" t="s">
        <v>148</v>
      </c>
      <c r="B105" s="10" t="n">
        <v>69818</v>
      </c>
      <c r="C105" s="10" t="n">
        <v>46791</v>
      </c>
      <c r="D105" s="10" t="n">
        <v>42218</v>
      </c>
      <c r="E105" s="10" t="n">
        <v>35912</v>
      </c>
      <c r="F105" s="10" t="n">
        <v>16867</v>
      </c>
      <c r="G105" s="10" t="n">
        <v>211606</v>
      </c>
      <c r="H105" s="61" t="n">
        <f aca="false">(G105-G101)/G101*100</f>
        <v>19.2771423900973</v>
      </c>
      <c r="I105" s="36"/>
      <c r="J105" s="36"/>
      <c r="K105" s="36"/>
      <c r="L105" s="36"/>
    </row>
    <row r="106" customFormat="false" ht="14.25" hidden="false" customHeight="true" outlineLevel="0" collapsed="false">
      <c r="A106" s="52" t="s">
        <v>149</v>
      </c>
      <c r="B106" s="10" t="n">
        <v>89453</v>
      </c>
      <c r="C106" s="10" t="n">
        <v>58201</v>
      </c>
      <c r="D106" s="10" t="n">
        <v>52613</v>
      </c>
      <c r="E106" s="10" t="n">
        <v>43923</v>
      </c>
      <c r="F106" s="10" t="n">
        <v>19605</v>
      </c>
      <c r="G106" s="10" t="n">
        <v>263795</v>
      </c>
      <c r="H106" s="61" t="n">
        <f aca="false">(G106-G102)/G102*100</f>
        <v>14.1475551709217</v>
      </c>
      <c r="I106" s="36"/>
      <c r="J106" s="36"/>
      <c r="K106" s="36"/>
      <c r="L106" s="36"/>
    </row>
    <row r="107" customFormat="false" ht="14.25" hidden="false" customHeight="true" outlineLevel="0" collapsed="false">
      <c r="A107" s="52" t="s">
        <v>150</v>
      </c>
      <c r="B107" s="10" t="n">
        <v>75370</v>
      </c>
      <c r="C107" s="10" t="n">
        <v>46055</v>
      </c>
      <c r="D107" s="10" t="n">
        <v>45553</v>
      </c>
      <c r="E107" s="10" t="n">
        <v>38168</v>
      </c>
      <c r="F107" s="10" t="n">
        <v>18422</v>
      </c>
      <c r="G107" s="10" t="n">
        <v>223568</v>
      </c>
      <c r="H107" s="61" t="n">
        <f aca="false">(G107-G103)/G103*100</f>
        <v>9.92408449042206</v>
      </c>
      <c r="I107" s="36"/>
      <c r="J107" s="36"/>
      <c r="K107" s="36"/>
      <c r="L107" s="36"/>
    </row>
    <row r="108" customFormat="false" ht="12.5" hidden="false" customHeight="false" outlineLevel="0" collapsed="false">
      <c r="A108" s="52" t="s">
        <v>151</v>
      </c>
      <c r="B108" s="10" t="n">
        <v>89120</v>
      </c>
      <c r="C108" s="10" t="n">
        <v>55288</v>
      </c>
      <c r="D108" s="10" t="n">
        <v>54142</v>
      </c>
      <c r="E108" s="10" t="n">
        <v>45679</v>
      </c>
      <c r="F108" s="10" t="n">
        <v>21779</v>
      </c>
      <c r="G108" s="10" t="n">
        <v>266008</v>
      </c>
      <c r="H108" s="61" t="n">
        <f aca="false">(G108-G104)/G104*100</f>
        <v>6.57926895230922</v>
      </c>
      <c r="I108" s="36"/>
      <c r="J108" s="36"/>
      <c r="K108" s="36"/>
      <c r="L108" s="36"/>
    </row>
    <row r="109" customFormat="false" ht="12.5" hidden="false" customHeight="false" outlineLevel="0" collapsed="false">
      <c r="A109" s="52" t="s">
        <v>157</v>
      </c>
      <c r="B109" s="10" t="n">
        <v>69285</v>
      </c>
      <c r="C109" s="10" t="n">
        <v>44931</v>
      </c>
      <c r="D109" s="10" t="n">
        <v>42512</v>
      </c>
      <c r="E109" s="10" t="n">
        <v>35200</v>
      </c>
      <c r="F109" s="10" t="n">
        <v>17437</v>
      </c>
      <c r="G109" s="10" t="n">
        <v>209365</v>
      </c>
      <c r="H109" s="61" t="n">
        <f aca="false">(G109-G105)/G105*100</f>
        <v>-1.0590436944132</v>
      </c>
      <c r="I109" s="36"/>
      <c r="J109" s="36"/>
      <c r="K109" s="36"/>
      <c r="L109" s="36"/>
    </row>
    <row r="110" customFormat="false" ht="9" hidden="false" customHeight="true" outlineLevel="0" collapsed="false">
      <c r="A110" s="62"/>
      <c r="B110" s="19"/>
      <c r="C110" s="19"/>
      <c r="D110" s="19"/>
      <c r="E110" s="19"/>
      <c r="F110" s="19"/>
      <c r="G110" s="19"/>
      <c r="H110" s="56"/>
    </row>
    <row r="111" customFormat="false" ht="6" hidden="false" customHeight="true" outlineLevel="0" collapsed="false"/>
    <row r="112" customFormat="false" ht="12.5" hidden="false" customHeight="false" outlineLevel="0" collapsed="false">
      <c r="A112" s="46" t="s">
        <v>153</v>
      </c>
      <c r="B112" s="63"/>
      <c r="I112" s="36"/>
      <c r="J112" s="36"/>
      <c r="K112" s="36"/>
      <c r="L112" s="36"/>
    </row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35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71875" defaultRowHeight="12.5" zeroHeight="false" outlineLevelRow="0" outlineLevelCol="0"/>
  <cols>
    <col collapsed="false" customWidth="true" hidden="false" outlineLevel="0" max="1" min="1" style="37" width="10.44"/>
    <col collapsed="false" customWidth="false" hidden="false" outlineLevel="0" max="8" min="2" style="37" width="9.17"/>
    <col collapsed="false" customWidth="false" hidden="false" outlineLevel="0" max="257" min="9" style="36" width="9.17"/>
  </cols>
  <sheetData>
    <row r="1" customFormat="false" ht="15.75" hidden="false" customHeight="true" outlineLevel="0" collapsed="false">
      <c r="A1" s="38" t="s">
        <v>158</v>
      </c>
      <c r="B1" s="64"/>
      <c r="C1" s="64"/>
      <c r="D1" s="64"/>
      <c r="E1" s="64"/>
      <c r="F1" s="64"/>
      <c r="G1" s="64"/>
      <c r="H1" s="64"/>
    </row>
    <row r="2" customFormat="false" ht="15.75" hidden="false" customHeight="true" outlineLevel="0" collapsed="false">
      <c r="A2" s="38" t="s">
        <v>159</v>
      </c>
      <c r="B2" s="64"/>
      <c r="C2" s="64"/>
      <c r="D2" s="64"/>
      <c r="E2" s="64"/>
      <c r="F2" s="64"/>
      <c r="G2" s="64"/>
      <c r="H2" s="64"/>
    </row>
    <row r="3" customFormat="false" ht="6" hidden="false" customHeight="true" outlineLevel="0" collapsed="false">
      <c r="A3" s="38"/>
      <c r="B3" s="64"/>
      <c r="C3" s="64"/>
      <c r="D3" s="64"/>
      <c r="E3" s="64"/>
      <c r="F3" s="64"/>
      <c r="G3" s="64"/>
      <c r="H3" s="64"/>
    </row>
    <row r="4" customFormat="false" ht="12.5" hidden="false" customHeight="true" outlineLevel="0" collapsed="false">
      <c r="A4" s="39" t="s">
        <v>45</v>
      </c>
      <c r="B4" s="40" t="s">
        <v>46</v>
      </c>
      <c r="C4" s="40"/>
      <c r="D4" s="40"/>
      <c r="E4" s="40"/>
      <c r="F4" s="40"/>
      <c r="G4" s="40"/>
      <c r="H4" s="41" t="s">
        <v>160</v>
      </c>
    </row>
    <row r="5" s="65" customFormat="true" ht="15.75" hidden="false" customHeight="true" outlineLevel="0" collapsed="false">
      <c r="A5" s="42" t="s">
        <v>48</v>
      </c>
      <c r="B5" s="43" t="s">
        <v>29</v>
      </c>
      <c r="C5" s="43" t="s">
        <v>30</v>
      </c>
      <c r="D5" s="43" t="s">
        <v>31</v>
      </c>
      <c r="E5" s="43" t="s">
        <v>32</v>
      </c>
      <c r="F5" s="43" t="s">
        <v>33</v>
      </c>
      <c r="G5" s="43" t="s">
        <v>34</v>
      </c>
      <c r="H5" s="41"/>
    </row>
    <row r="6" customFormat="false" ht="6" hidden="false" customHeight="true" outlineLevel="0" collapsed="false">
      <c r="A6" s="66"/>
      <c r="B6" s="47"/>
      <c r="C6" s="47"/>
      <c r="D6" s="47"/>
      <c r="E6" s="47"/>
      <c r="F6" s="47"/>
      <c r="G6" s="47"/>
      <c r="H6" s="67"/>
    </row>
    <row r="7" customFormat="false" ht="13.5" hidden="false" customHeight="true" outlineLevel="0" collapsed="false">
      <c r="A7" s="46" t="s">
        <v>49</v>
      </c>
      <c r="B7" s="10" t="n">
        <v>4545</v>
      </c>
      <c r="C7" s="10" t="n">
        <v>3067</v>
      </c>
      <c r="D7" s="10" t="n">
        <v>2754</v>
      </c>
      <c r="E7" s="10" t="n">
        <v>2091</v>
      </c>
      <c r="F7" s="10" t="n">
        <v>1024</v>
      </c>
      <c r="G7" s="10" t="n">
        <v>13481</v>
      </c>
      <c r="H7" s="47" t="s">
        <v>161</v>
      </c>
    </row>
    <row r="8" customFormat="false" ht="13.5" hidden="false" customHeight="true" outlineLevel="0" collapsed="false">
      <c r="A8" s="46" t="s">
        <v>51</v>
      </c>
      <c r="B8" s="10" t="n">
        <v>5133</v>
      </c>
      <c r="C8" s="10" t="n">
        <v>3514</v>
      </c>
      <c r="D8" s="10" t="n">
        <v>2642</v>
      </c>
      <c r="E8" s="10" t="n">
        <v>2179</v>
      </c>
      <c r="F8" s="10" t="n">
        <v>1039</v>
      </c>
      <c r="G8" s="10" t="n">
        <v>14507</v>
      </c>
      <c r="H8" s="47" t="s">
        <v>161</v>
      </c>
    </row>
    <row r="9" customFormat="false" ht="13.5" hidden="false" customHeight="true" outlineLevel="0" collapsed="false">
      <c r="A9" s="46" t="s">
        <v>52</v>
      </c>
      <c r="B9" s="10" t="n">
        <v>4040</v>
      </c>
      <c r="C9" s="10" t="n">
        <v>3210</v>
      </c>
      <c r="D9" s="10" t="n">
        <v>2476</v>
      </c>
      <c r="E9" s="10" t="n">
        <v>1776</v>
      </c>
      <c r="F9" s="10" t="n">
        <v>1009</v>
      </c>
      <c r="G9" s="10" t="n">
        <v>12511</v>
      </c>
      <c r="H9" s="47" t="s">
        <v>161</v>
      </c>
    </row>
    <row r="10" customFormat="false" ht="13.5" hidden="false" customHeight="true" outlineLevel="0" collapsed="false">
      <c r="A10" s="46" t="s">
        <v>53</v>
      </c>
      <c r="B10" s="10" t="n">
        <v>6463</v>
      </c>
      <c r="C10" s="10" t="n">
        <v>4670</v>
      </c>
      <c r="D10" s="10" t="n">
        <v>3736</v>
      </c>
      <c r="E10" s="10" t="n">
        <v>2507</v>
      </c>
      <c r="F10" s="10" t="n">
        <v>1328</v>
      </c>
      <c r="G10" s="10" t="n">
        <v>18704</v>
      </c>
      <c r="H10" s="47" t="s">
        <v>161</v>
      </c>
    </row>
    <row r="11" customFormat="false" ht="13.5" hidden="false" customHeight="true" outlineLevel="0" collapsed="false">
      <c r="A11" s="46" t="s">
        <v>54</v>
      </c>
      <c r="B11" s="10" t="n">
        <v>4998</v>
      </c>
      <c r="C11" s="10" t="n">
        <v>3389</v>
      </c>
      <c r="D11" s="10" t="n">
        <v>3015</v>
      </c>
      <c r="E11" s="10" t="n">
        <v>2153</v>
      </c>
      <c r="F11" s="10" t="n">
        <v>1051</v>
      </c>
      <c r="G11" s="10" t="n">
        <v>14606</v>
      </c>
      <c r="H11" s="48" t="n">
        <v>8.34507825828944</v>
      </c>
      <c r="I11" s="68"/>
    </row>
    <row r="12" customFormat="false" ht="13.5" hidden="false" customHeight="true" outlineLevel="0" collapsed="false">
      <c r="A12" s="46" t="s">
        <v>55</v>
      </c>
      <c r="B12" s="10" t="n">
        <v>5489</v>
      </c>
      <c r="C12" s="10" t="n">
        <v>3763</v>
      </c>
      <c r="D12" s="10" t="n">
        <v>3591</v>
      </c>
      <c r="E12" s="10" t="n">
        <v>2221</v>
      </c>
      <c r="F12" s="10" t="n">
        <v>1135</v>
      </c>
      <c r="G12" s="10" t="n">
        <v>16199</v>
      </c>
      <c r="H12" s="48" t="n">
        <v>11.6633349417523</v>
      </c>
    </row>
    <row r="13" customFormat="false" ht="13.5" hidden="false" customHeight="true" outlineLevel="0" collapsed="false">
      <c r="A13" s="46" t="s">
        <v>56</v>
      </c>
      <c r="B13" s="10" t="n">
        <v>4258</v>
      </c>
      <c r="C13" s="10" t="n">
        <v>3107</v>
      </c>
      <c r="D13" s="10" t="n">
        <v>2709</v>
      </c>
      <c r="E13" s="10" t="n">
        <v>1853</v>
      </c>
      <c r="F13" s="10" t="n">
        <v>886</v>
      </c>
      <c r="G13" s="10" t="n">
        <v>12813</v>
      </c>
      <c r="H13" s="48" t="n">
        <v>2.41387578930541</v>
      </c>
    </row>
    <row r="14" customFormat="false" ht="13.5" hidden="false" customHeight="true" outlineLevel="0" collapsed="false">
      <c r="A14" s="46" t="s">
        <v>57</v>
      </c>
      <c r="B14" s="10" t="n">
        <v>6678</v>
      </c>
      <c r="C14" s="10" t="n">
        <v>5229</v>
      </c>
      <c r="D14" s="10" t="n">
        <v>3887</v>
      </c>
      <c r="E14" s="10" t="n">
        <v>2634</v>
      </c>
      <c r="F14" s="10" t="n">
        <v>1346</v>
      </c>
      <c r="G14" s="10" t="n">
        <v>19774</v>
      </c>
      <c r="H14" s="48" t="n">
        <v>5.72070145423439</v>
      </c>
    </row>
    <row r="15" customFormat="false" ht="13.5" hidden="false" customHeight="true" outlineLevel="0" collapsed="false">
      <c r="A15" s="46" t="s">
        <v>58</v>
      </c>
      <c r="B15" s="10" t="n">
        <v>4959</v>
      </c>
      <c r="C15" s="10" t="n">
        <v>3647</v>
      </c>
      <c r="D15" s="10" t="n">
        <v>2763</v>
      </c>
      <c r="E15" s="10" t="n">
        <v>2087</v>
      </c>
      <c r="F15" s="10" t="n">
        <v>1069</v>
      </c>
      <c r="G15" s="10" t="n">
        <v>14525</v>
      </c>
      <c r="H15" s="48" t="n">
        <v>-0.554566616458989</v>
      </c>
    </row>
    <row r="16" customFormat="false" ht="13.5" hidden="false" customHeight="true" outlineLevel="0" collapsed="false">
      <c r="A16" s="46" t="s">
        <v>59</v>
      </c>
      <c r="B16" s="10" t="n">
        <v>6339</v>
      </c>
      <c r="C16" s="10" t="n">
        <v>4987</v>
      </c>
      <c r="D16" s="10" t="n">
        <v>3647</v>
      </c>
      <c r="E16" s="10" t="n">
        <v>2734</v>
      </c>
      <c r="F16" s="10" t="n">
        <v>1176</v>
      </c>
      <c r="G16" s="10" t="n">
        <v>18883</v>
      </c>
      <c r="H16" s="48" t="n">
        <v>16.5689240076548</v>
      </c>
    </row>
    <row r="17" customFormat="false" ht="13.5" hidden="false" customHeight="true" outlineLevel="0" collapsed="false">
      <c r="A17" s="46" t="s">
        <v>60</v>
      </c>
      <c r="B17" s="10" t="n">
        <v>4871</v>
      </c>
      <c r="C17" s="10" t="n">
        <v>3432</v>
      </c>
      <c r="D17" s="10" t="n">
        <v>2981</v>
      </c>
      <c r="E17" s="10" t="n">
        <v>1904</v>
      </c>
      <c r="F17" s="10" t="n">
        <v>931</v>
      </c>
      <c r="G17" s="10" t="n">
        <v>14119</v>
      </c>
      <c r="H17" s="48" t="n">
        <v>10.1927729649575</v>
      </c>
    </row>
    <row r="18" customFormat="false" ht="13.5" hidden="false" customHeight="true" outlineLevel="0" collapsed="false">
      <c r="A18" s="46" t="s">
        <v>61</v>
      </c>
      <c r="B18" s="10" t="n">
        <v>6766</v>
      </c>
      <c r="C18" s="10" t="n">
        <v>4931</v>
      </c>
      <c r="D18" s="10" t="n">
        <v>4127</v>
      </c>
      <c r="E18" s="10" t="n">
        <v>2547</v>
      </c>
      <c r="F18" s="10" t="n">
        <v>1314</v>
      </c>
      <c r="G18" s="10" t="n">
        <v>19685</v>
      </c>
      <c r="H18" s="48" t="n">
        <v>-0.450085971477698</v>
      </c>
    </row>
    <row r="19" customFormat="false" ht="13.5" hidden="false" customHeight="true" outlineLevel="0" collapsed="false">
      <c r="A19" s="46" t="s">
        <v>62</v>
      </c>
      <c r="B19" s="10" t="n">
        <v>5566</v>
      </c>
      <c r="C19" s="10" t="n">
        <v>3949</v>
      </c>
      <c r="D19" s="10" t="n">
        <v>3750</v>
      </c>
      <c r="E19" s="10" t="n">
        <v>2363</v>
      </c>
      <c r="F19" s="10" t="n">
        <v>1125</v>
      </c>
      <c r="G19" s="10" t="n">
        <v>16753</v>
      </c>
      <c r="H19" s="48" t="n">
        <v>15.3390705679862</v>
      </c>
    </row>
    <row r="20" customFormat="false" ht="13.5" hidden="false" customHeight="true" outlineLevel="0" collapsed="false">
      <c r="A20" s="46" t="s">
        <v>63</v>
      </c>
      <c r="B20" s="10" t="n">
        <v>5671</v>
      </c>
      <c r="C20" s="10" t="n">
        <v>4301</v>
      </c>
      <c r="D20" s="10" t="n">
        <v>3583</v>
      </c>
      <c r="E20" s="10" t="n">
        <v>2271</v>
      </c>
      <c r="F20" s="10" t="n">
        <v>1210</v>
      </c>
      <c r="G20" s="10" t="n">
        <v>17036</v>
      </c>
      <c r="H20" s="48" t="n">
        <v>-9.78128475348197</v>
      </c>
    </row>
    <row r="21" customFormat="false" ht="13.5" hidden="false" customHeight="true" outlineLevel="0" collapsed="false">
      <c r="A21" s="46" t="s">
        <v>64</v>
      </c>
      <c r="B21" s="10" t="n">
        <v>4419</v>
      </c>
      <c r="C21" s="10" t="n">
        <v>3410</v>
      </c>
      <c r="D21" s="10" t="n">
        <v>2915</v>
      </c>
      <c r="E21" s="10" t="n">
        <v>1882</v>
      </c>
      <c r="F21" s="10" t="n">
        <v>1011</v>
      </c>
      <c r="G21" s="10" t="n">
        <v>13637</v>
      </c>
      <c r="H21" s="48" t="n">
        <v>-3.41383950704724</v>
      </c>
    </row>
    <row r="22" customFormat="false" ht="13.5" hidden="false" customHeight="true" outlineLevel="0" collapsed="false">
      <c r="A22" s="46" t="s">
        <v>65</v>
      </c>
      <c r="B22" s="10" t="n">
        <v>6583</v>
      </c>
      <c r="C22" s="10" t="n">
        <v>5140</v>
      </c>
      <c r="D22" s="10" t="n">
        <v>4197</v>
      </c>
      <c r="E22" s="10" t="n">
        <v>2821</v>
      </c>
      <c r="F22" s="10" t="n">
        <v>1280</v>
      </c>
      <c r="G22" s="10" t="n">
        <v>20021</v>
      </c>
      <c r="H22" s="48" t="n">
        <v>1.70688341376683</v>
      </c>
    </row>
    <row r="23" customFormat="false" ht="13.5" hidden="false" customHeight="true" outlineLevel="0" collapsed="false">
      <c r="A23" s="46" t="s">
        <v>66</v>
      </c>
      <c r="B23" s="10" t="n">
        <v>5438</v>
      </c>
      <c r="C23" s="10" t="n">
        <v>3773</v>
      </c>
      <c r="D23" s="10" t="n">
        <v>3138</v>
      </c>
      <c r="E23" s="10" t="n">
        <v>2445</v>
      </c>
      <c r="F23" s="10" t="n">
        <v>1082</v>
      </c>
      <c r="G23" s="10" t="n">
        <v>15876</v>
      </c>
      <c r="H23" s="48" t="n">
        <v>-5.23488330448278</v>
      </c>
    </row>
    <row r="24" customFormat="false" ht="13.5" hidden="false" customHeight="true" outlineLevel="0" collapsed="false">
      <c r="A24" s="46" t="s">
        <v>67</v>
      </c>
      <c r="B24" s="10" t="n">
        <v>5530</v>
      </c>
      <c r="C24" s="10" t="n">
        <v>4149</v>
      </c>
      <c r="D24" s="10" t="n">
        <v>3405</v>
      </c>
      <c r="E24" s="10" t="n">
        <v>2305</v>
      </c>
      <c r="F24" s="10" t="n">
        <v>1095</v>
      </c>
      <c r="G24" s="10" t="n">
        <v>16484</v>
      </c>
      <c r="H24" s="48" t="n">
        <v>-3.24019722939657</v>
      </c>
    </row>
    <row r="25" customFormat="false" ht="13.5" hidden="false" customHeight="true" outlineLevel="0" collapsed="false">
      <c r="A25" s="46" t="s">
        <v>68</v>
      </c>
      <c r="B25" s="10" t="n">
        <v>4399</v>
      </c>
      <c r="C25" s="10" t="n">
        <v>3347</v>
      </c>
      <c r="D25" s="10" t="n">
        <v>2818</v>
      </c>
      <c r="E25" s="10" t="n">
        <v>2275</v>
      </c>
      <c r="F25" s="10" t="n">
        <v>974</v>
      </c>
      <c r="G25" s="10" t="n">
        <v>13813</v>
      </c>
      <c r="H25" s="48" t="n">
        <v>1.29060643836621</v>
      </c>
    </row>
    <row r="26" customFormat="false" ht="13.5" hidden="false" customHeight="true" outlineLevel="0" collapsed="false">
      <c r="A26" s="46" t="s">
        <v>69</v>
      </c>
      <c r="B26" s="10" t="n">
        <v>6414</v>
      </c>
      <c r="C26" s="10" t="n">
        <v>6053</v>
      </c>
      <c r="D26" s="10" t="n">
        <v>4001</v>
      </c>
      <c r="E26" s="10" t="n">
        <v>2633</v>
      </c>
      <c r="F26" s="10" t="n">
        <v>1166</v>
      </c>
      <c r="G26" s="10" t="n">
        <v>20267</v>
      </c>
      <c r="H26" s="48" t="n">
        <v>1.22870985465261</v>
      </c>
    </row>
    <row r="27" customFormat="false" ht="13.5" hidden="false" customHeight="true" outlineLevel="0" collapsed="false">
      <c r="A27" s="46" t="s">
        <v>70</v>
      </c>
      <c r="B27" s="10" t="n">
        <v>5515</v>
      </c>
      <c r="C27" s="10" t="n">
        <v>4346</v>
      </c>
      <c r="D27" s="10" t="n">
        <v>3841</v>
      </c>
      <c r="E27" s="10" t="n">
        <v>2682</v>
      </c>
      <c r="F27" s="10" t="n">
        <v>1171</v>
      </c>
      <c r="G27" s="10" t="n">
        <v>17555</v>
      </c>
      <c r="H27" s="48" t="n">
        <v>10.575711766188</v>
      </c>
    </row>
    <row r="28" customFormat="false" ht="13.5" hidden="false" customHeight="true" outlineLevel="0" collapsed="false">
      <c r="A28" s="46" t="s">
        <v>71</v>
      </c>
      <c r="B28" s="10" t="n">
        <v>5691</v>
      </c>
      <c r="C28" s="10" t="n">
        <v>4373</v>
      </c>
      <c r="D28" s="10" t="n">
        <v>4001</v>
      </c>
      <c r="E28" s="10" t="n">
        <v>2729</v>
      </c>
      <c r="F28" s="10" t="n">
        <v>1225</v>
      </c>
      <c r="G28" s="10" t="n">
        <v>18019</v>
      </c>
      <c r="H28" s="48" t="n">
        <v>9.31206017956807</v>
      </c>
    </row>
    <row r="29" customFormat="false" ht="13.5" hidden="false" customHeight="true" outlineLevel="0" collapsed="false">
      <c r="A29" s="46" t="s">
        <v>72</v>
      </c>
      <c r="B29" s="10" t="n">
        <v>5090</v>
      </c>
      <c r="C29" s="10" t="n">
        <v>4085</v>
      </c>
      <c r="D29" s="10" t="n">
        <v>3542</v>
      </c>
      <c r="E29" s="10" t="n">
        <v>2426</v>
      </c>
      <c r="F29" s="10" t="n">
        <v>1068</v>
      </c>
      <c r="G29" s="10" t="n">
        <v>16211</v>
      </c>
      <c r="H29" s="48" t="n">
        <v>17.3604575399986</v>
      </c>
    </row>
    <row r="30" customFormat="false" ht="13.5" hidden="false" customHeight="true" outlineLevel="0" collapsed="false">
      <c r="A30" s="46" t="s">
        <v>73</v>
      </c>
      <c r="B30" s="10" t="n">
        <v>11676</v>
      </c>
      <c r="C30" s="10" t="n">
        <v>11701</v>
      </c>
      <c r="D30" s="10" t="n">
        <v>6937</v>
      </c>
      <c r="E30" s="10" t="n">
        <v>3151</v>
      </c>
      <c r="F30" s="10" t="n">
        <v>1608</v>
      </c>
      <c r="G30" s="10" t="n">
        <v>35073</v>
      </c>
      <c r="H30" s="48" t="n">
        <v>73.0547194947452</v>
      </c>
    </row>
    <row r="31" customFormat="false" ht="13.5" hidden="false" customHeight="true" outlineLevel="0" collapsed="false">
      <c r="A31" s="46" t="s">
        <v>74</v>
      </c>
      <c r="B31" s="10" t="n">
        <v>4785</v>
      </c>
      <c r="C31" s="10" t="n">
        <v>3422</v>
      </c>
      <c r="D31" s="10" t="n">
        <v>3258</v>
      </c>
      <c r="E31" s="10" t="n">
        <v>2371</v>
      </c>
      <c r="F31" s="10" t="n">
        <v>1186</v>
      </c>
      <c r="G31" s="10" t="n">
        <v>15022</v>
      </c>
      <c r="H31" s="48" t="n">
        <v>-14.4289376246084</v>
      </c>
    </row>
    <row r="32" customFormat="false" ht="13.5" hidden="false" customHeight="true" outlineLevel="0" collapsed="false">
      <c r="A32" s="46" t="s">
        <v>75</v>
      </c>
      <c r="B32" s="10" t="n">
        <v>5323</v>
      </c>
      <c r="C32" s="10" t="n">
        <v>3957</v>
      </c>
      <c r="D32" s="10" t="n">
        <v>3607</v>
      </c>
      <c r="E32" s="10" t="n">
        <v>2590</v>
      </c>
      <c r="F32" s="10" t="n">
        <v>1174</v>
      </c>
      <c r="G32" s="10" t="n">
        <v>16651</v>
      </c>
      <c r="H32" s="48" t="n">
        <v>-7.5919862367501</v>
      </c>
    </row>
    <row r="33" customFormat="false" ht="13.5" hidden="false" customHeight="true" outlineLevel="0" collapsed="false">
      <c r="A33" s="46" t="s">
        <v>76</v>
      </c>
      <c r="B33" s="10" t="n">
        <v>4333</v>
      </c>
      <c r="C33" s="10" t="n">
        <v>3106</v>
      </c>
      <c r="D33" s="10" t="n">
        <v>2769</v>
      </c>
      <c r="E33" s="10" t="n">
        <v>2145</v>
      </c>
      <c r="F33" s="10" t="n">
        <v>998</v>
      </c>
      <c r="G33" s="10" t="n">
        <v>13351</v>
      </c>
      <c r="H33" s="48" t="n">
        <v>-17.6423416198877</v>
      </c>
    </row>
    <row r="34" customFormat="false" ht="13.5" hidden="false" customHeight="true" outlineLevel="0" collapsed="false">
      <c r="A34" s="46" t="s">
        <v>77</v>
      </c>
      <c r="B34" s="10" t="n">
        <v>6862</v>
      </c>
      <c r="C34" s="10" t="n">
        <v>5278</v>
      </c>
      <c r="D34" s="10" t="n">
        <v>4330</v>
      </c>
      <c r="E34" s="10" t="n">
        <v>3100</v>
      </c>
      <c r="F34" s="10" t="n">
        <v>1399</v>
      </c>
      <c r="G34" s="10" t="n">
        <v>20969</v>
      </c>
      <c r="H34" s="48" t="n">
        <v>-40.2132694665412</v>
      </c>
    </row>
    <row r="35" customFormat="false" ht="13.5" hidden="false" customHeight="true" outlineLevel="0" collapsed="false">
      <c r="A35" s="49" t="s">
        <v>78</v>
      </c>
      <c r="B35" s="10" t="n">
        <v>4905</v>
      </c>
      <c r="C35" s="10" t="n">
        <v>3677</v>
      </c>
      <c r="D35" s="10" t="n">
        <v>3289</v>
      </c>
      <c r="E35" s="10" t="n">
        <v>2455</v>
      </c>
      <c r="F35" s="10" t="n">
        <v>1064</v>
      </c>
      <c r="G35" s="10" t="n">
        <v>15390</v>
      </c>
      <c r="H35" s="48" t="n">
        <v>2.44974038077486</v>
      </c>
    </row>
    <row r="36" customFormat="false" ht="13.5" hidden="false" customHeight="true" outlineLevel="0" collapsed="false">
      <c r="A36" s="49" t="s">
        <v>79</v>
      </c>
      <c r="B36" s="10" t="n">
        <v>5668</v>
      </c>
      <c r="C36" s="10" t="n">
        <v>4015</v>
      </c>
      <c r="D36" s="10" t="n">
        <v>3710</v>
      </c>
      <c r="E36" s="10" t="n">
        <v>2661</v>
      </c>
      <c r="F36" s="10" t="n">
        <v>1130</v>
      </c>
      <c r="G36" s="10" t="n">
        <v>17184</v>
      </c>
      <c r="H36" s="48" t="n">
        <v>3.20100894841151</v>
      </c>
    </row>
    <row r="37" customFormat="false" ht="13.5" hidden="false" customHeight="true" outlineLevel="0" collapsed="false">
      <c r="A37" s="49" t="s">
        <v>80</v>
      </c>
      <c r="B37" s="10" t="n">
        <v>4737</v>
      </c>
      <c r="C37" s="10" t="n">
        <v>3562</v>
      </c>
      <c r="D37" s="10" t="n">
        <v>2879</v>
      </c>
      <c r="E37" s="10" t="n">
        <v>2365</v>
      </c>
      <c r="F37" s="10" t="n">
        <v>891</v>
      </c>
      <c r="G37" s="10" t="n">
        <v>14434</v>
      </c>
      <c r="H37" s="48" t="n">
        <v>8.11175192869448</v>
      </c>
    </row>
    <row r="38" customFormat="false" ht="13.5" hidden="false" customHeight="true" outlineLevel="0" collapsed="false">
      <c r="A38" s="49" t="s">
        <v>81</v>
      </c>
      <c r="B38" s="10" t="n">
        <v>7377</v>
      </c>
      <c r="C38" s="10" t="n">
        <v>5484</v>
      </c>
      <c r="D38" s="10" t="n">
        <v>4430</v>
      </c>
      <c r="E38" s="10" t="n">
        <v>3353</v>
      </c>
      <c r="F38" s="10" t="n">
        <v>1426</v>
      </c>
      <c r="G38" s="10" t="n">
        <v>22070</v>
      </c>
      <c r="H38" s="48" t="n">
        <v>5.25060804044065</v>
      </c>
    </row>
    <row r="39" customFormat="false" ht="13.5" hidden="false" customHeight="true" outlineLevel="0" collapsed="false">
      <c r="A39" s="46" t="s">
        <v>82</v>
      </c>
      <c r="B39" s="10" t="n">
        <v>5033</v>
      </c>
      <c r="C39" s="10" t="n">
        <v>3595</v>
      </c>
      <c r="D39" s="10" t="n">
        <v>3199</v>
      </c>
      <c r="E39" s="10" t="n">
        <v>2406</v>
      </c>
      <c r="F39" s="10" t="n">
        <v>1111</v>
      </c>
      <c r="G39" s="10" t="n">
        <v>15344</v>
      </c>
      <c r="H39" s="48" t="n">
        <v>-0.298895386614685</v>
      </c>
    </row>
    <row r="40" customFormat="false" ht="13.5" hidden="false" customHeight="true" outlineLevel="0" collapsed="false">
      <c r="A40" s="46" t="s">
        <v>83</v>
      </c>
      <c r="B40" s="10" t="n">
        <v>5961</v>
      </c>
      <c r="C40" s="10" t="n">
        <v>4225</v>
      </c>
      <c r="D40" s="10" t="n">
        <v>3748</v>
      </c>
      <c r="E40" s="10" t="n">
        <v>2979</v>
      </c>
      <c r="F40" s="10" t="n">
        <v>1200</v>
      </c>
      <c r="G40" s="10" t="n">
        <v>18113</v>
      </c>
      <c r="H40" s="48" t="n">
        <v>5.40619180633147</v>
      </c>
    </row>
    <row r="41" customFormat="false" ht="13.5" hidden="false" customHeight="true" outlineLevel="0" collapsed="false">
      <c r="A41" s="46" t="s">
        <v>84</v>
      </c>
      <c r="B41" s="10" t="n">
        <v>4913</v>
      </c>
      <c r="C41" s="10" t="n">
        <v>3379</v>
      </c>
      <c r="D41" s="10" t="n">
        <v>2994</v>
      </c>
      <c r="E41" s="10" t="n">
        <v>2336</v>
      </c>
      <c r="F41" s="10" t="n">
        <v>928</v>
      </c>
      <c r="G41" s="10" t="n">
        <v>14550</v>
      </c>
      <c r="H41" s="48" t="n">
        <v>0.80365802965221</v>
      </c>
    </row>
    <row r="42" customFormat="false" ht="13.5" hidden="false" customHeight="true" outlineLevel="0" collapsed="false">
      <c r="A42" s="46" t="s">
        <v>85</v>
      </c>
      <c r="B42" s="10" t="n">
        <v>7310</v>
      </c>
      <c r="C42" s="10" t="n">
        <v>5511</v>
      </c>
      <c r="D42" s="10" t="n">
        <v>4325</v>
      </c>
      <c r="E42" s="10" t="n">
        <v>3320</v>
      </c>
      <c r="F42" s="10" t="n">
        <v>1452</v>
      </c>
      <c r="G42" s="10" t="n">
        <v>21918</v>
      </c>
      <c r="H42" s="48" t="n">
        <v>-0.688717716357046</v>
      </c>
    </row>
    <row r="43" customFormat="false" ht="13.5" hidden="false" customHeight="true" outlineLevel="0" collapsed="false">
      <c r="A43" s="46" t="s">
        <v>86</v>
      </c>
      <c r="B43" s="10" t="n">
        <v>5396</v>
      </c>
      <c r="C43" s="10" t="n">
        <v>3882</v>
      </c>
      <c r="D43" s="10" t="n">
        <v>3515</v>
      </c>
      <c r="E43" s="10" t="n">
        <v>2780</v>
      </c>
      <c r="F43" s="10" t="n">
        <v>1110</v>
      </c>
      <c r="G43" s="10" t="n">
        <v>16683</v>
      </c>
      <c r="H43" s="48" t="n">
        <v>8.72653806047967</v>
      </c>
    </row>
    <row r="44" customFormat="false" ht="13.5" hidden="false" customHeight="true" outlineLevel="0" collapsed="false">
      <c r="A44" s="46" t="s">
        <v>87</v>
      </c>
      <c r="B44" s="10" t="n">
        <v>6191</v>
      </c>
      <c r="C44" s="10" t="n">
        <v>4375</v>
      </c>
      <c r="D44" s="10" t="n">
        <v>3704</v>
      </c>
      <c r="E44" s="10" t="n">
        <v>3104</v>
      </c>
      <c r="F44" s="10" t="n">
        <v>1224</v>
      </c>
      <c r="G44" s="10" t="n">
        <v>18598</v>
      </c>
      <c r="H44" s="48" t="n">
        <v>2.6776348478993</v>
      </c>
    </row>
    <row r="45" customFormat="false" ht="13.5" hidden="false" customHeight="true" outlineLevel="0" collapsed="false">
      <c r="A45" s="46" t="s">
        <v>88</v>
      </c>
      <c r="B45" s="10" t="n">
        <v>3403</v>
      </c>
      <c r="C45" s="10" t="n">
        <v>2281</v>
      </c>
      <c r="D45" s="10" t="n">
        <v>2278</v>
      </c>
      <c r="E45" s="10" t="n">
        <v>2167</v>
      </c>
      <c r="F45" s="10" t="n">
        <v>822</v>
      </c>
      <c r="G45" s="10" t="n">
        <v>10951</v>
      </c>
      <c r="H45" s="48" t="n">
        <v>-24.7353951890034</v>
      </c>
    </row>
    <row r="46" customFormat="false" ht="13.5" hidden="false" customHeight="true" outlineLevel="0" collapsed="false">
      <c r="A46" s="46" t="s">
        <v>89</v>
      </c>
      <c r="B46" s="10" t="n">
        <v>7734</v>
      </c>
      <c r="C46" s="10" t="n">
        <v>5611</v>
      </c>
      <c r="D46" s="10" t="n">
        <v>4588</v>
      </c>
      <c r="E46" s="10" t="n">
        <v>3359</v>
      </c>
      <c r="F46" s="10" t="n">
        <v>1397</v>
      </c>
      <c r="G46" s="10" t="n">
        <v>22689</v>
      </c>
      <c r="H46" s="48" t="n">
        <v>3.5176567205037</v>
      </c>
    </row>
    <row r="47" customFormat="false" ht="13.5" hidden="false" customHeight="true" outlineLevel="0" collapsed="false">
      <c r="A47" s="49" t="s">
        <v>90</v>
      </c>
      <c r="B47" s="10" t="n">
        <v>5576</v>
      </c>
      <c r="C47" s="10" t="n">
        <v>3665</v>
      </c>
      <c r="D47" s="10" t="n">
        <v>3404</v>
      </c>
      <c r="E47" s="10" t="n">
        <v>2725</v>
      </c>
      <c r="F47" s="10" t="n">
        <v>1068</v>
      </c>
      <c r="G47" s="10" t="n">
        <v>16438</v>
      </c>
      <c r="H47" s="48" t="n">
        <v>-1.4685608104058</v>
      </c>
    </row>
    <row r="48" customFormat="false" ht="13.5" hidden="false" customHeight="true" outlineLevel="0" collapsed="false">
      <c r="A48" s="49" t="s">
        <v>91</v>
      </c>
      <c r="B48" s="10" t="n">
        <v>6150</v>
      </c>
      <c r="C48" s="10" t="n">
        <v>4149</v>
      </c>
      <c r="D48" s="10" t="n">
        <v>3438</v>
      </c>
      <c r="E48" s="10" t="n">
        <v>2794</v>
      </c>
      <c r="F48" s="10" t="n">
        <v>1161</v>
      </c>
      <c r="G48" s="10" t="n">
        <v>17692</v>
      </c>
      <c r="H48" s="48" t="n">
        <v>-4.87149155823207</v>
      </c>
    </row>
    <row r="49" customFormat="false" ht="13.5" hidden="false" customHeight="true" outlineLevel="0" collapsed="false">
      <c r="A49" s="49" t="s">
        <v>92</v>
      </c>
      <c r="B49" s="10" t="n">
        <v>4718</v>
      </c>
      <c r="C49" s="10" t="n">
        <v>3282</v>
      </c>
      <c r="D49" s="10" t="n">
        <v>2990</v>
      </c>
      <c r="E49" s="10" t="n">
        <v>2335</v>
      </c>
      <c r="F49" s="10" t="n">
        <v>958</v>
      </c>
      <c r="G49" s="10" t="n">
        <v>14283</v>
      </c>
      <c r="H49" s="48" t="n">
        <v>30.4264450735093</v>
      </c>
    </row>
    <row r="50" customFormat="false" ht="13.5" hidden="false" customHeight="true" outlineLevel="0" collapsed="false">
      <c r="A50" s="49" t="s">
        <v>93</v>
      </c>
      <c r="B50" s="10" t="n">
        <v>7182</v>
      </c>
      <c r="C50" s="10" t="n">
        <v>5031</v>
      </c>
      <c r="D50" s="10" t="n">
        <v>3980</v>
      </c>
      <c r="E50" s="10" t="n">
        <v>2945</v>
      </c>
      <c r="F50" s="10" t="n">
        <v>1276</v>
      </c>
      <c r="G50" s="10" t="n">
        <v>20414</v>
      </c>
      <c r="H50" s="48" t="n">
        <v>-10.0268852748028</v>
      </c>
    </row>
    <row r="51" customFormat="false" ht="13.5" hidden="false" customHeight="true" outlineLevel="0" collapsed="false">
      <c r="A51" s="46" t="s">
        <v>94</v>
      </c>
      <c r="B51" s="10" t="n">
        <v>4926</v>
      </c>
      <c r="C51" s="10" t="n">
        <v>3741</v>
      </c>
      <c r="D51" s="10" t="n">
        <v>3223</v>
      </c>
      <c r="E51" s="10" t="n">
        <v>2633</v>
      </c>
      <c r="F51" s="10" t="n">
        <v>988</v>
      </c>
      <c r="G51" s="10" t="n">
        <v>15511</v>
      </c>
      <c r="H51" s="48" t="n">
        <v>-5.63937218639737</v>
      </c>
    </row>
    <row r="52" customFormat="false" ht="13.5" hidden="false" customHeight="true" outlineLevel="0" collapsed="false">
      <c r="A52" s="46" t="s">
        <v>95</v>
      </c>
      <c r="B52" s="10" t="n">
        <v>5504</v>
      </c>
      <c r="C52" s="10" t="n">
        <v>3794</v>
      </c>
      <c r="D52" s="10" t="n">
        <v>3283</v>
      </c>
      <c r="E52" s="10" t="n">
        <v>2622</v>
      </c>
      <c r="F52" s="10" t="n">
        <v>1172</v>
      </c>
      <c r="G52" s="10" t="n">
        <v>16375</v>
      </c>
      <c r="H52" s="48" t="n">
        <v>-7.44404250508705</v>
      </c>
    </row>
    <row r="53" customFormat="false" ht="13.5" hidden="false" customHeight="true" outlineLevel="0" collapsed="false">
      <c r="A53" s="46" t="s">
        <v>96</v>
      </c>
      <c r="B53" s="10" t="n">
        <v>4375</v>
      </c>
      <c r="C53" s="10" t="n">
        <v>3026</v>
      </c>
      <c r="D53" s="10" t="n">
        <v>2568</v>
      </c>
      <c r="E53" s="10" t="n">
        <v>2115</v>
      </c>
      <c r="F53" s="10" t="n">
        <v>902</v>
      </c>
      <c r="G53" s="10" t="n">
        <v>12986</v>
      </c>
      <c r="H53" s="48" t="n">
        <v>-9.08072533781419</v>
      </c>
    </row>
    <row r="54" customFormat="false" ht="13.5" hidden="false" customHeight="true" outlineLevel="0" collapsed="false">
      <c r="A54" s="46" t="s">
        <v>97</v>
      </c>
      <c r="B54" s="10" t="n">
        <v>5707</v>
      </c>
      <c r="C54" s="10" t="n">
        <v>4369</v>
      </c>
      <c r="D54" s="10" t="n">
        <v>3478</v>
      </c>
      <c r="E54" s="10" t="n">
        <v>2762</v>
      </c>
      <c r="F54" s="10" t="n">
        <v>1070</v>
      </c>
      <c r="G54" s="10" t="n">
        <v>17386</v>
      </c>
      <c r="H54" s="48" t="n">
        <v>-14.8329577740766</v>
      </c>
    </row>
    <row r="55" customFormat="false" ht="13.5" hidden="false" customHeight="true" outlineLevel="0" collapsed="false">
      <c r="A55" s="46" t="s">
        <v>98</v>
      </c>
      <c r="B55" s="10" t="n">
        <v>3876</v>
      </c>
      <c r="C55" s="10" t="n">
        <v>2736</v>
      </c>
      <c r="D55" s="10" t="n">
        <v>2530</v>
      </c>
      <c r="E55" s="10" t="n">
        <v>2160</v>
      </c>
      <c r="F55" s="10" t="n">
        <v>936</v>
      </c>
      <c r="G55" s="10" t="n">
        <v>12238</v>
      </c>
      <c r="H55" s="48" t="n">
        <v>-21.1011540197279</v>
      </c>
    </row>
    <row r="56" customFormat="false" ht="13.5" hidden="false" customHeight="true" outlineLevel="0" collapsed="false">
      <c r="A56" s="46" t="s">
        <v>99</v>
      </c>
      <c r="B56" s="10" t="n">
        <v>4681</v>
      </c>
      <c r="C56" s="10" t="n">
        <v>3196</v>
      </c>
      <c r="D56" s="10" t="n">
        <v>2670</v>
      </c>
      <c r="E56" s="10" t="n">
        <v>2541</v>
      </c>
      <c r="F56" s="10" t="n">
        <v>968</v>
      </c>
      <c r="G56" s="10" t="n">
        <v>14056</v>
      </c>
      <c r="H56" s="48" t="n">
        <v>-14.1618320610687</v>
      </c>
    </row>
    <row r="57" customFormat="false" ht="13.5" hidden="false" customHeight="true" outlineLevel="0" collapsed="false">
      <c r="A57" s="46" t="s">
        <v>100</v>
      </c>
      <c r="B57" s="10" t="n">
        <v>3463</v>
      </c>
      <c r="C57" s="10" t="n">
        <v>2411</v>
      </c>
      <c r="D57" s="10" t="n">
        <v>2108</v>
      </c>
      <c r="E57" s="10" t="n">
        <v>2108</v>
      </c>
      <c r="F57" s="10" t="n">
        <v>834</v>
      </c>
      <c r="G57" s="10" t="n">
        <v>10924</v>
      </c>
      <c r="H57" s="48" t="n">
        <v>-15.8786385338056</v>
      </c>
    </row>
    <row r="58" s="69" customFormat="true" ht="13.5" hidden="false" customHeight="true" outlineLevel="0" collapsed="false">
      <c r="A58" s="46" t="s">
        <v>101</v>
      </c>
      <c r="B58" s="10" t="n">
        <v>5139</v>
      </c>
      <c r="C58" s="10" t="n">
        <v>3907</v>
      </c>
      <c r="D58" s="10" t="n">
        <v>3141</v>
      </c>
      <c r="E58" s="10" t="n">
        <v>2571</v>
      </c>
      <c r="F58" s="10" t="n">
        <v>1117</v>
      </c>
      <c r="G58" s="10" t="n">
        <v>15875</v>
      </c>
      <c r="H58" s="48" t="n">
        <v>-8.69090072472104</v>
      </c>
    </row>
    <row r="59" customFormat="false" ht="13.5" hidden="false" customHeight="true" outlineLevel="0" collapsed="false">
      <c r="A59" s="46" t="s">
        <v>102</v>
      </c>
      <c r="B59" s="10" t="n">
        <v>3693</v>
      </c>
      <c r="C59" s="10" t="n">
        <v>2581</v>
      </c>
      <c r="D59" s="10" t="n">
        <v>2336</v>
      </c>
      <c r="E59" s="10" t="n">
        <v>2135</v>
      </c>
      <c r="F59" s="10" t="n">
        <v>866</v>
      </c>
      <c r="G59" s="10" t="n">
        <v>11611</v>
      </c>
      <c r="H59" s="48" t="n">
        <v>-5.12338617421147</v>
      </c>
    </row>
    <row r="60" customFormat="false" ht="13.5" hidden="false" customHeight="true" outlineLevel="0" collapsed="false">
      <c r="A60" s="46" t="s">
        <v>103</v>
      </c>
      <c r="B60" s="10" t="n">
        <v>4402</v>
      </c>
      <c r="C60" s="10" t="n">
        <v>2965</v>
      </c>
      <c r="D60" s="10" t="n">
        <v>2620</v>
      </c>
      <c r="E60" s="10" t="n">
        <v>2397</v>
      </c>
      <c r="F60" s="10" t="n">
        <v>1004</v>
      </c>
      <c r="G60" s="10" t="n">
        <v>13388</v>
      </c>
      <c r="H60" s="48" t="n">
        <v>-4.75241889584519</v>
      </c>
    </row>
    <row r="61" customFormat="false" ht="13.5" hidden="false" customHeight="true" outlineLevel="0" collapsed="false">
      <c r="A61" s="46" t="s">
        <v>104</v>
      </c>
      <c r="B61" s="10" t="n">
        <v>3199</v>
      </c>
      <c r="C61" s="10" t="n">
        <v>2202</v>
      </c>
      <c r="D61" s="10" t="n">
        <v>1942</v>
      </c>
      <c r="E61" s="10" t="n">
        <v>1654</v>
      </c>
      <c r="F61" s="10" t="n">
        <v>662</v>
      </c>
      <c r="G61" s="10" t="n">
        <v>9659</v>
      </c>
      <c r="H61" s="48" t="n">
        <v>-11.5800073233248</v>
      </c>
    </row>
    <row r="62" customFormat="false" ht="13.5" hidden="false" customHeight="true" outlineLevel="0" collapsed="false">
      <c r="A62" s="46" t="s">
        <v>105</v>
      </c>
      <c r="B62" s="10" t="n">
        <v>5019</v>
      </c>
      <c r="C62" s="10" t="n">
        <v>3849</v>
      </c>
      <c r="D62" s="10" t="n">
        <v>2966</v>
      </c>
      <c r="E62" s="10" t="n">
        <v>2370</v>
      </c>
      <c r="F62" s="10" t="n">
        <v>1000</v>
      </c>
      <c r="G62" s="10" t="n">
        <v>15204</v>
      </c>
      <c r="H62" s="48" t="n">
        <v>-4.22677165354331</v>
      </c>
    </row>
    <row r="63" customFormat="false" ht="13.5" hidden="false" customHeight="true" outlineLevel="0" collapsed="false">
      <c r="A63" s="46" t="s">
        <v>106</v>
      </c>
      <c r="B63" s="10" t="n">
        <v>3368</v>
      </c>
      <c r="C63" s="10" t="n">
        <v>2652</v>
      </c>
      <c r="D63" s="10" t="n">
        <v>2259</v>
      </c>
      <c r="E63" s="10" t="n">
        <v>1923</v>
      </c>
      <c r="F63" s="10" t="n">
        <v>798</v>
      </c>
      <c r="G63" s="10" t="n">
        <v>11000</v>
      </c>
      <c r="H63" s="48" t="n">
        <v>-5.2622513134097</v>
      </c>
    </row>
    <row r="64" customFormat="false" ht="13.5" hidden="false" customHeight="true" outlineLevel="0" collapsed="false">
      <c r="A64" s="46" t="s">
        <v>107</v>
      </c>
      <c r="B64" s="10" t="n">
        <v>4220</v>
      </c>
      <c r="C64" s="10" t="n">
        <v>2817</v>
      </c>
      <c r="D64" s="10" t="n">
        <v>2493</v>
      </c>
      <c r="E64" s="10" t="n">
        <v>2335</v>
      </c>
      <c r="F64" s="10" t="n">
        <v>1192</v>
      </c>
      <c r="G64" s="10" t="n">
        <v>13057</v>
      </c>
      <c r="H64" s="48" t="n">
        <v>-2.47236331042725</v>
      </c>
    </row>
    <row r="65" customFormat="false" ht="13.5" hidden="false" customHeight="true" outlineLevel="0" collapsed="false">
      <c r="A65" s="46" t="s">
        <v>108</v>
      </c>
      <c r="B65" s="10" t="n">
        <v>3665</v>
      </c>
      <c r="C65" s="10" t="n">
        <v>2424</v>
      </c>
      <c r="D65" s="10" t="n">
        <v>1973</v>
      </c>
      <c r="E65" s="10" t="n">
        <v>1973</v>
      </c>
      <c r="F65" s="10" t="n">
        <v>822</v>
      </c>
      <c r="G65" s="10" t="n">
        <v>10857</v>
      </c>
      <c r="H65" s="48" t="n">
        <v>12.4029402629672</v>
      </c>
    </row>
    <row r="66" customFormat="false" ht="13.5" hidden="false" customHeight="true" outlineLevel="0" collapsed="false">
      <c r="A66" s="70" t="s">
        <v>109</v>
      </c>
      <c r="B66" s="10" t="n">
        <v>4737</v>
      </c>
      <c r="C66" s="10" t="n">
        <v>3375</v>
      </c>
      <c r="D66" s="10" t="n">
        <v>2712</v>
      </c>
      <c r="E66" s="10" t="n">
        <v>2445</v>
      </c>
      <c r="F66" s="10" t="n">
        <v>1204</v>
      </c>
      <c r="G66" s="10" t="n">
        <v>14473</v>
      </c>
      <c r="H66" s="48" t="n">
        <v>-4.80794527755854</v>
      </c>
    </row>
    <row r="67" customFormat="false" ht="13.5" hidden="false" customHeight="true" outlineLevel="0" collapsed="false">
      <c r="A67" s="70" t="s">
        <v>110</v>
      </c>
      <c r="B67" s="10" t="n">
        <v>3304</v>
      </c>
      <c r="C67" s="10" t="n">
        <v>2164</v>
      </c>
      <c r="D67" s="10" t="n">
        <v>1754</v>
      </c>
      <c r="E67" s="10" t="n">
        <v>1773</v>
      </c>
      <c r="F67" s="10" t="n">
        <v>705</v>
      </c>
      <c r="G67" s="10" t="n">
        <v>9700</v>
      </c>
      <c r="H67" s="48" t="n">
        <v>-11.8181818181818</v>
      </c>
    </row>
    <row r="68" customFormat="false" ht="13.5" hidden="false" customHeight="true" outlineLevel="0" collapsed="false">
      <c r="A68" s="70" t="s">
        <v>111</v>
      </c>
      <c r="B68" s="10" t="n">
        <v>3283</v>
      </c>
      <c r="C68" s="10" t="n">
        <v>2136</v>
      </c>
      <c r="D68" s="10" t="n">
        <v>1877</v>
      </c>
      <c r="E68" s="10" t="n">
        <v>1786</v>
      </c>
      <c r="F68" s="10" t="n">
        <v>734</v>
      </c>
      <c r="G68" s="10" t="n">
        <v>9816</v>
      </c>
      <c r="H68" s="48" t="n">
        <v>-24.8219345944704</v>
      </c>
    </row>
    <row r="69" customFormat="false" ht="13.5" hidden="false" customHeight="true" outlineLevel="0" collapsed="false">
      <c r="A69" s="70" t="s">
        <v>112</v>
      </c>
      <c r="B69" s="10" t="n">
        <v>2601</v>
      </c>
      <c r="C69" s="10" t="n">
        <v>1851</v>
      </c>
      <c r="D69" s="10" t="n">
        <v>1548</v>
      </c>
      <c r="E69" s="10" t="n">
        <v>1505</v>
      </c>
      <c r="F69" s="10" t="n">
        <v>560</v>
      </c>
      <c r="G69" s="10" t="n">
        <v>8065</v>
      </c>
      <c r="H69" s="48" t="n">
        <v>-25.7161278437874</v>
      </c>
    </row>
    <row r="70" customFormat="false" ht="13.5" hidden="false" customHeight="true" outlineLevel="0" collapsed="false">
      <c r="A70" s="70" t="s">
        <v>113</v>
      </c>
      <c r="B70" s="10" t="n">
        <v>4079</v>
      </c>
      <c r="C70" s="10" t="n">
        <v>2908</v>
      </c>
      <c r="D70" s="10" t="n">
        <v>2281</v>
      </c>
      <c r="E70" s="10" t="n">
        <v>2016</v>
      </c>
      <c r="F70" s="10" t="n">
        <v>789</v>
      </c>
      <c r="G70" s="10" t="n">
        <v>12073</v>
      </c>
      <c r="H70" s="48" t="n">
        <v>-16.5826020866441</v>
      </c>
    </row>
    <row r="71" customFormat="false" ht="13.5" hidden="false" customHeight="true" outlineLevel="0" collapsed="false">
      <c r="A71" s="70" t="s">
        <v>114</v>
      </c>
      <c r="B71" s="10" t="n">
        <v>2980</v>
      </c>
      <c r="C71" s="10" t="n">
        <v>1895</v>
      </c>
      <c r="D71" s="10" t="n">
        <v>1668</v>
      </c>
      <c r="E71" s="10" t="n">
        <v>1642</v>
      </c>
      <c r="F71" s="10" t="n">
        <v>537</v>
      </c>
      <c r="G71" s="10" t="n">
        <v>8722</v>
      </c>
      <c r="H71" s="48" t="n">
        <v>-10.0824742268041</v>
      </c>
    </row>
    <row r="72" customFormat="false" ht="13.5" hidden="false" customHeight="true" outlineLevel="0" collapsed="false">
      <c r="A72" s="70" t="s">
        <v>115</v>
      </c>
      <c r="B72" s="50" t="n">
        <v>3123</v>
      </c>
      <c r="C72" s="50" t="n">
        <v>2058</v>
      </c>
      <c r="D72" s="50" t="n">
        <v>1807</v>
      </c>
      <c r="E72" s="50" t="n">
        <v>1746</v>
      </c>
      <c r="F72" s="50" t="n">
        <v>690</v>
      </c>
      <c r="G72" s="50" t="n">
        <v>9424</v>
      </c>
      <c r="H72" s="48" t="n">
        <v>-3.99348003259984</v>
      </c>
    </row>
    <row r="73" customFormat="false" ht="13.5" hidden="false" customHeight="true" outlineLevel="0" collapsed="false">
      <c r="A73" s="70" t="s">
        <v>116</v>
      </c>
      <c r="B73" s="50" t="n">
        <v>2543</v>
      </c>
      <c r="C73" s="50" t="n">
        <v>1735</v>
      </c>
      <c r="D73" s="50" t="n">
        <v>1371</v>
      </c>
      <c r="E73" s="50" t="n">
        <v>1403</v>
      </c>
      <c r="F73" s="50" t="n">
        <v>502</v>
      </c>
      <c r="G73" s="50" t="n">
        <f aca="false">F73+E73+D73+C73+B73</f>
        <v>7554</v>
      </c>
      <c r="H73" s="48" t="n">
        <v>-6.33601983880967</v>
      </c>
    </row>
    <row r="74" customFormat="false" ht="13.5" hidden="false" customHeight="true" outlineLevel="0" collapsed="false">
      <c r="A74" s="70" t="s">
        <v>117</v>
      </c>
      <c r="B74" s="50" t="n">
        <v>3542</v>
      </c>
      <c r="C74" s="50" t="n">
        <v>2543</v>
      </c>
      <c r="D74" s="50" t="n">
        <v>1857</v>
      </c>
      <c r="E74" s="50" t="n">
        <v>1791</v>
      </c>
      <c r="F74" s="50" t="n">
        <v>697</v>
      </c>
      <c r="G74" s="50" t="n">
        <f aca="false">F74+E74+D74+C74+B74</f>
        <v>10430</v>
      </c>
      <c r="H74" s="48" t="n">
        <v>-13.6088793174853</v>
      </c>
    </row>
    <row r="75" customFormat="false" ht="13.5" hidden="false" customHeight="true" outlineLevel="0" collapsed="false">
      <c r="A75" s="70" t="s">
        <v>118</v>
      </c>
      <c r="B75" s="10" t="n">
        <v>3003</v>
      </c>
      <c r="C75" s="10" t="n">
        <v>1965</v>
      </c>
      <c r="D75" s="10" t="n">
        <v>1623</v>
      </c>
      <c r="E75" s="10" t="n">
        <v>1689</v>
      </c>
      <c r="F75" s="10" t="n">
        <v>568</v>
      </c>
      <c r="G75" s="10" t="n">
        <f aca="false">F75+E75+D75+C75+B75</f>
        <v>8848</v>
      </c>
      <c r="H75" s="48" t="n">
        <v>1.4446227929374</v>
      </c>
    </row>
    <row r="76" customFormat="false" ht="13.5" hidden="false" customHeight="true" outlineLevel="0" collapsed="false">
      <c r="A76" s="70" t="s">
        <v>119</v>
      </c>
      <c r="B76" s="10" t="n">
        <v>3023</v>
      </c>
      <c r="C76" s="10" t="n">
        <v>2010</v>
      </c>
      <c r="D76" s="10" t="n">
        <v>1714</v>
      </c>
      <c r="E76" s="10" t="n">
        <v>1634</v>
      </c>
      <c r="F76" s="10" t="n">
        <v>721</v>
      </c>
      <c r="G76" s="10" t="n">
        <f aca="false">F76+E76+D76+C76+B76</f>
        <v>9102</v>
      </c>
      <c r="H76" s="48" t="n">
        <v>-3.41680814940577</v>
      </c>
    </row>
    <row r="77" customFormat="false" ht="13.5" hidden="false" customHeight="true" outlineLevel="0" collapsed="false">
      <c r="A77" s="70" t="s">
        <v>162</v>
      </c>
      <c r="B77" s="10" t="n">
        <v>2578</v>
      </c>
      <c r="C77" s="10" t="n">
        <v>1671</v>
      </c>
      <c r="D77" s="10" t="n">
        <v>1598</v>
      </c>
      <c r="E77" s="10" t="n">
        <v>1482</v>
      </c>
      <c r="F77" s="10" t="n">
        <v>591</v>
      </c>
      <c r="G77" s="10" t="n">
        <f aca="false">F77+E77+D77+C77+B77</f>
        <v>7920</v>
      </c>
      <c r="H77" s="48" t="n">
        <v>4.84511517077045</v>
      </c>
    </row>
    <row r="78" customFormat="false" ht="13.5" hidden="false" customHeight="true" outlineLevel="0" collapsed="false">
      <c r="A78" s="70" t="s">
        <v>121</v>
      </c>
      <c r="B78" s="10" t="n">
        <v>3813</v>
      </c>
      <c r="C78" s="10" t="n">
        <v>2708</v>
      </c>
      <c r="D78" s="10" t="n">
        <v>2313</v>
      </c>
      <c r="E78" s="10" t="n">
        <v>1884</v>
      </c>
      <c r="F78" s="10" t="n">
        <v>716</v>
      </c>
      <c r="G78" s="10" t="n">
        <f aca="false">F78+E78+D78+C78+B78</f>
        <v>11434</v>
      </c>
      <c r="H78" s="48" t="n">
        <v>9.62607861936721</v>
      </c>
    </row>
    <row r="79" customFormat="false" ht="13.5" hidden="false" customHeight="true" outlineLevel="0" collapsed="false">
      <c r="A79" s="70" t="s">
        <v>122</v>
      </c>
      <c r="B79" s="10" t="n">
        <v>2694</v>
      </c>
      <c r="C79" s="10" t="n">
        <v>1769</v>
      </c>
      <c r="D79" s="10" t="n">
        <v>1668</v>
      </c>
      <c r="E79" s="10" t="n">
        <v>1601</v>
      </c>
      <c r="F79" s="10" t="n">
        <v>577</v>
      </c>
      <c r="G79" s="10" t="n">
        <v>8309</v>
      </c>
      <c r="H79" s="48" t="n">
        <v>-6.09177215189873</v>
      </c>
    </row>
    <row r="80" customFormat="false" ht="13.5" hidden="false" customHeight="true" outlineLevel="0" collapsed="false">
      <c r="A80" s="70" t="s">
        <v>123</v>
      </c>
      <c r="B80" s="10" t="n">
        <v>2985</v>
      </c>
      <c r="C80" s="10" t="n">
        <v>1986</v>
      </c>
      <c r="D80" s="10" t="n">
        <v>1995</v>
      </c>
      <c r="E80" s="10" t="n">
        <v>1668</v>
      </c>
      <c r="F80" s="10" t="n">
        <v>636</v>
      </c>
      <c r="G80" s="10" t="n">
        <v>9270</v>
      </c>
      <c r="H80" s="48" t="n">
        <v>1.8457481872116</v>
      </c>
    </row>
    <row r="81" customFormat="false" ht="13.5" hidden="false" customHeight="true" outlineLevel="0" collapsed="false">
      <c r="A81" s="70" t="s">
        <v>124</v>
      </c>
      <c r="B81" s="10" t="n">
        <v>2624</v>
      </c>
      <c r="C81" s="10" t="n">
        <v>1772</v>
      </c>
      <c r="D81" s="10" t="n">
        <v>1586</v>
      </c>
      <c r="E81" s="10" t="n">
        <v>1463</v>
      </c>
      <c r="F81" s="10" t="n">
        <v>606</v>
      </c>
      <c r="G81" s="10" t="n">
        <v>8051</v>
      </c>
      <c r="H81" s="48" t="n">
        <v>1.6540404040404</v>
      </c>
    </row>
    <row r="82" customFormat="false" ht="13.5" hidden="false" customHeight="true" outlineLevel="0" collapsed="false">
      <c r="A82" s="70" t="s">
        <v>125</v>
      </c>
      <c r="B82" s="10" t="n">
        <v>3782</v>
      </c>
      <c r="C82" s="10" t="n">
        <v>2512</v>
      </c>
      <c r="D82" s="10" t="n">
        <v>2138</v>
      </c>
      <c r="E82" s="10" t="n">
        <v>1873</v>
      </c>
      <c r="F82" s="10" t="n">
        <v>816</v>
      </c>
      <c r="G82" s="10" t="n">
        <v>11121</v>
      </c>
      <c r="H82" s="48" t="n">
        <v>-2.73744971138709</v>
      </c>
    </row>
    <row r="83" customFormat="false" ht="13.5" hidden="false" customHeight="true" outlineLevel="0" collapsed="false">
      <c r="A83" s="70" t="s">
        <v>126</v>
      </c>
      <c r="B83" s="10" t="n">
        <v>2992</v>
      </c>
      <c r="C83" s="10" t="n">
        <v>1930</v>
      </c>
      <c r="D83" s="10" t="n">
        <v>1748</v>
      </c>
      <c r="E83" s="10" t="n">
        <v>1734</v>
      </c>
      <c r="F83" s="10" t="n">
        <v>632</v>
      </c>
      <c r="G83" s="10" t="n">
        <v>9036</v>
      </c>
      <c r="H83" s="48" t="n">
        <v>8.7</v>
      </c>
    </row>
    <row r="84" customFormat="false" ht="13.5" hidden="false" customHeight="true" outlineLevel="0" collapsed="false">
      <c r="A84" s="59" t="s">
        <v>127</v>
      </c>
      <c r="B84" s="10" t="n">
        <v>3520</v>
      </c>
      <c r="C84" s="10" t="n">
        <v>2263</v>
      </c>
      <c r="D84" s="10" t="n">
        <v>2089</v>
      </c>
      <c r="E84" s="10" t="n">
        <v>2067</v>
      </c>
      <c r="F84" s="10" t="n">
        <v>787</v>
      </c>
      <c r="G84" s="10" t="n">
        <v>10726</v>
      </c>
      <c r="H84" s="48" t="n">
        <v>15.7065803667745</v>
      </c>
    </row>
    <row r="85" s="37" customFormat="true" ht="13.5" hidden="false" customHeight="true" outlineLevel="0" collapsed="false">
      <c r="A85" s="52" t="s">
        <v>128</v>
      </c>
      <c r="B85" s="50" t="n">
        <v>4046</v>
      </c>
      <c r="C85" s="50" t="n">
        <v>3561</v>
      </c>
      <c r="D85" s="50" t="n">
        <v>2439</v>
      </c>
      <c r="E85" s="50" t="n">
        <v>1901</v>
      </c>
      <c r="F85" s="50" t="n">
        <v>763</v>
      </c>
      <c r="G85" s="50" t="n">
        <v>12710</v>
      </c>
      <c r="H85" s="48" t="n">
        <v>57.8685877530742</v>
      </c>
    </row>
    <row r="86" s="37" customFormat="true" ht="13.5" hidden="false" customHeight="true" outlineLevel="0" collapsed="false">
      <c r="A86" s="52" t="s">
        <v>129</v>
      </c>
      <c r="B86" s="50" t="n">
        <v>3999</v>
      </c>
      <c r="C86" s="50" t="n">
        <v>2546</v>
      </c>
      <c r="D86" s="50" t="n">
        <v>2207</v>
      </c>
      <c r="E86" s="50" t="n">
        <v>2016</v>
      </c>
      <c r="F86" s="50" t="n">
        <v>839</v>
      </c>
      <c r="G86" s="50" t="n">
        <v>11607</v>
      </c>
      <c r="H86" s="48" t="n">
        <v>4.4</v>
      </c>
    </row>
    <row r="87" s="37" customFormat="true" ht="13.5" hidden="false" customHeight="true" outlineLevel="0" collapsed="false">
      <c r="A87" s="52" t="s">
        <v>130</v>
      </c>
      <c r="B87" s="50" t="n">
        <v>3124</v>
      </c>
      <c r="C87" s="50" t="n">
        <v>2087</v>
      </c>
      <c r="D87" s="50" t="n">
        <v>1824</v>
      </c>
      <c r="E87" s="50" t="n">
        <v>1807</v>
      </c>
      <c r="F87" s="50" t="n">
        <v>692</v>
      </c>
      <c r="G87" s="50" t="n">
        <v>9534</v>
      </c>
      <c r="H87" s="48" t="n">
        <v>5.5</v>
      </c>
    </row>
    <row r="88" s="37" customFormat="true" ht="13.5" hidden="false" customHeight="true" outlineLevel="0" collapsed="false">
      <c r="A88" s="52" t="s">
        <v>131</v>
      </c>
      <c r="B88" s="50" t="n">
        <v>3651</v>
      </c>
      <c r="C88" s="50" t="n">
        <v>2392</v>
      </c>
      <c r="D88" s="50" t="n">
        <v>2094</v>
      </c>
      <c r="E88" s="50" t="n">
        <v>2071</v>
      </c>
      <c r="F88" s="50" t="n">
        <v>786</v>
      </c>
      <c r="G88" s="50" t="n">
        <v>10994</v>
      </c>
      <c r="H88" s="48" t="n">
        <v>2.5</v>
      </c>
    </row>
    <row r="89" s="37" customFormat="true" ht="13.5" hidden="false" customHeight="true" outlineLevel="0" collapsed="false">
      <c r="A89" s="52" t="s">
        <v>132</v>
      </c>
      <c r="B89" s="50" t="n">
        <v>3996</v>
      </c>
      <c r="C89" s="50" t="n">
        <v>3338</v>
      </c>
      <c r="D89" s="50" t="n">
        <v>2247</v>
      </c>
      <c r="E89" s="50" t="n">
        <v>1911</v>
      </c>
      <c r="F89" s="50" t="n">
        <v>783</v>
      </c>
      <c r="G89" s="50" t="n">
        <v>12275</v>
      </c>
      <c r="H89" s="48" t="n">
        <v>-3.4</v>
      </c>
    </row>
    <row r="90" s="37" customFormat="true" ht="15" hidden="false" customHeight="true" outlineLevel="0" collapsed="false">
      <c r="A90" s="52" t="s">
        <v>133</v>
      </c>
      <c r="B90" s="50" t="n">
        <v>4098</v>
      </c>
      <c r="C90" s="50" t="n">
        <v>2862</v>
      </c>
      <c r="D90" s="50" t="n">
        <v>2410</v>
      </c>
      <c r="E90" s="50" t="n">
        <v>2146</v>
      </c>
      <c r="F90" s="50" t="n">
        <v>846</v>
      </c>
      <c r="G90" s="50" t="n">
        <v>12362</v>
      </c>
      <c r="H90" s="48" t="n">
        <v>6.5</v>
      </c>
    </row>
    <row r="91" s="37" customFormat="true" ht="15" hidden="false" customHeight="true" outlineLevel="0" collapsed="false">
      <c r="A91" s="52" t="s">
        <v>134</v>
      </c>
      <c r="B91" s="71" t="n">
        <v>3118</v>
      </c>
      <c r="C91" s="71" t="n">
        <v>2104</v>
      </c>
      <c r="D91" s="71" t="n">
        <v>1931</v>
      </c>
      <c r="E91" s="71" t="n">
        <v>1868</v>
      </c>
      <c r="F91" s="71" t="n">
        <v>712</v>
      </c>
      <c r="G91" s="71" t="n">
        <v>9733</v>
      </c>
      <c r="H91" s="48" t="n">
        <v>2.08726662471156</v>
      </c>
    </row>
    <row r="92" s="37" customFormat="true" ht="15" hidden="false" customHeight="true" outlineLevel="0" collapsed="false">
      <c r="A92" s="52" t="s">
        <v>135</v>
      </c>
      <c r="B92" s="71" t="n">
        <v>3757</v>
      </c>
      <c r="C92" s="71" t="n">
        <v>2401</v>
      </c>
      <c r="D92" s="71" t="n">
        <v>1999</v>
      </c>
      <c r="E92" s="71" t="n">
        <v>2001</v>
      </c>
      <c r="F92" s="71" t="n">
        <v>775</v>
      </c>
      <c r="G92" s="71" t="n">
        <v>10933</v>
      </c>
      <c r="H92" s="48" t="n">
        <v>-0.554848098963071</v>
      </c>
      <c r="I92" s="72"/>
    </row>
    <row r="93" s="37" customFormat="true" ht="15" hidden="false" customHeight="true" outlineLevel="0" collapsed="false">
      <c r="A93" s="52" t="s">
        <v>136</v>
      </c>
      <c r="B93" s="71" t="n">
        <v>2932</v>
      </c>
      <c r="C93" s="71" t="n">
        <v>1966</v>
      </c>
      <c r="D93" s="71" t="n">
        <v>1750</v>
      </c>
      <c r="E93" s="71" t="n">
        <v>1649</v>
      </c>
      <c r="F93" s="71" t="n">
        <v>649</v>
      </c>
      <c r="G93" s="71" t="n">
        <v>8946</v>
      </c>
      <c r="H93" s="48" t="n">
        <v>-27.1201629327902</v>
      </c>
      <c r="I93" s="34"/>
    </row>
    <row r="94" customFormat="false" ht="15" hidden="false" customHeight="true" outlineLevel="0" collapsed="false">
      <c r="A94" s="52" t="s">
        <v>137</v>
      </c>
      <c r="B94" s="34" t="n">
        <v>4330</v>
      </c>
      <c r="C94" s="34" t="n">
        <v>3007</v>
      </c>
      <c r="D94" s="34" t="n">
        <v>2525</v>
      </c>
      <c r="E94" s="34" t="n">
        <v>2206</v>
      </c>
      <c r="F94" s="34" t="n">
        <v>863</v>
      </c>
      <c r="G94" s="34" t="n">
        <v>12931</v>
      </c>
      <c r="H94" s="48" t="n">
        <f aca="false">(G94-G90)/G90*100</f>
        <v>4.60281507846627</v>
      </c>
      <c r="I94" s="34"/>
    </row>
    <row r="95" customFormat="false" ht="15" hidden="false" customHeight="true" outlineLevel="0" collapsed="false">
      <c r="A95" s="52" t="s">
        <v>138</v>
      </c>
      <c r="B95" s="34" t="n">
        <v>3225</v>
      </c>
      <c r="C95" s="34" t="n">
        <v>2268</v>
      </c>
      <c r="D95" s="34" t="n">
        <v>2193</v>
      </c>
      <c r="E95" s="34" t="n">
        <v>1837</v>
      </c>
      <c r="F95" s="34" t="n">
        <v>698</v>
      </c>
      <c r="G95" s="34" t="n">
        <v>10221</v>
      </c>
      <c r="H95" s="48" t="n">
        <v>5.01387033802527</v>
      </c>
      <c r="I95" s="34"/>
    </row>
    <row r="96" customFormat="false" ht="15" hidden="false" customHeight="true" outlineLevel="0" collapsed="false">
      <c r="A96" s="52" t="s">
        <v>139</v>
      </c>
      <c r="B96" s="34" t="n">
        <v>3690</v>
      </c>
      <c r="C96" s="34" t="n">
        <v>2418</v>
      </c>
      <c r="D96" s="34" t="n">
        <v>2227</v>
      </c>
      <c r="E96" s="34" t="n">
        <v>2079</v>
      </c>
      <c r="F96" s="34" t="n">
        <v>858</v>
      </c>
      <c r="G96" s="34" t="n">
        <v>11272</v>
      </c>
      <c r="H96" s="48" t="n">
        <v>3.10070428976493</v>
      </c>
      <c r="I96" s="34"/>
    </row>
    <row r="97" customFormat="false" ht="15" hidden="false" customHeight="true" outlineLevel="0" collapsed="false">
      <c r="A97" s="52" t="s">
        <v>140</v>
      </c>
      <c r="B97" s="34" t="n">
        <v>2939</v>
      </c>
      <c r="C97" s="34" t="n">
        <v>2166</v>
      </c>
      <c r="D97" s="34" t="n">
        <v>1834</v>
      </c>
      <c r="E97" s="34" t="n">
        <v>1787</v>
      </c>
      <c r="F97" s="34" t="n">
        <v>741</v>
      </c>
      <c r="G97" s="34" t="n">
        <v>9467</v>
      </c>
      <c r="H97" s="48" t="n">
        <f aca="false">(G97-G93)/G93*100</f>
        <v>5.82383188016991</v>
      </c>
      <c r="I97" s="34"/>
    </row>
    <row r="98" customFormat="false" ht="15" hidden="false" customHeight="true" outlineLevel="0" collapsed="false">
      <c r="A98" s="52" t="s">
        <v>141</v>
      </c>
      <c r="B98" s="34" t="n">
        <v>4438</v>
      </c>
      <c r="C98" s="34" t="n">
        <v>2987</v>
      </c>
      <c r="D98" s="34" t="n">
        <v>2440</v>
      </c>
      <c r="E98" s="34" t="n">
        <v>2352</v>
      </c>
      <c r="F98" s="34" t="n">
        <v>874</v>
      </c>
      <c r="G98" s="34" t="n">
        <v>13091</v>
      </c>
      <c r="H98" s="48" t="n">
        <f aca="false">(G98-G94)/G94*100</f>
        <v>1.23733663289769</v>
      </c>
      <c r="I98" s="34"/>
    </row>
    <row r="99" customFormat="false" ht="15" hidden="false" customHeight="true" outlineLevel="0" collapsed="false">
      <c r="A99" s="52" t="s">
        <v>142</v>
      </c>
      <c r="B99" s="34" t="n">
        <v>2417</v>
      </c>
      <c r="C99" s="34" t="n">
        <v>1763</v>
      </c>
      <c r="D99" s="34" t="n">
        <v>2030</v>
      </c>
      <c r="E99" s="34" t="n">
        <v>1524</v>
      </c>
      <c r="F99" s="34" t="n">
        <v>582</v>
      </c>
      <c r="G99" s="34" t="n">
        <v>8316</v>
      </c>
      <c r="H99" s="48" t="n">
        <f aca="false">(G99-G95)/G95*100</f>
        <v>-18.6380980334605</v>
      </c>
      <c r="I99" s="34"/>
    </row>
    <row r="100" customFormat="false" ht="15" hidden="false" customHeight="true" outlineLevel="0" collapsed="false">
      <c r="A100" s="52" t="s">
        <v>143</v>
      </c>
      <c r="B100" s="34" t="n">
        <v>2216</v>
      </c>
      <c r="C100" s="34" t="n">
        <v>1647</v>
      </c>
      <c r="D100" s="34" t="n">
        <v>1358</v>
      </c>
      <c r="E100" s="34" t="n">
        <v>1288</v>
      </c>
      <c r="F100" s="34" t="n">
        <v>493</v>
      </c>
      <c r="G100" s="34" t="n">
        <v>7002</v>
      </c>
      <c r="H100" s="48" t="n">
        <f aca="false">(G100-G96)/G96*100</f>
        <v>-37.8814762242725</v>
      </c>
      <c r="I100" s="34"/>
    </row>
    <row r="101" customFormat="false" ht="15" hidden="false" customHeight="true" outlineLevel="0" collapsed="false">
      <c r="A101" s="52" t="s">
        <v>144</v>
      </c>
      <c r="B101" s="34" t="n">
        <v>2728</v>
      </c>
      <c r="C101" s="34" t="n">
        <v>1967</v>
      </c>
      <c r="D101" s="34" t="n">
        <v>1686</v>
      </c>
      <c r="E101" s="34" t="n">
        <v>1810</v>
      </c>
      <c r="F101" s="34" t="n">
        <v>644</v>
      </c>
      <c r="G101" s="34" t="n">
        <v>8835</v>
      </c>
      <c r="H101" s="48" t="n">
        <f aca="false">(G101-G97)/G97*100</f>
        <v>-6.67582127389881</v>
      </c>
      <c r="I101" s="34"/>
    </row>
    <row r="102" customFormat="false" ht="15" hidden="false" customHeight="true" outlineLevel="0" collapsed="false">
      <c r="A102" s="52" t="s">
        <v>145</v>
      </c>
      <c r="B102" s="34" t="n">
        <v>4239</v>
      </c>
      <c r="C102" s="34" t="n">
        <v>2982</v>
      </c>
      <c r="D102" s="34" t="n">
        <v>2721</v>
      </c>
      <c r="E102" s="34" t="n">
        <v>2283</v>
      </c>
      <c r="F102" s="34" t="n">
        <v>1051</v>
      </c>
      <c r="G102" s="34" t="n">
        <v>13276</v>
      </c>
      <c r="H102" s="48" t="n">
        <f aca="false">(G102-G98)/G98*100</f>
        <v>1.41318463066229</v>
      </c>
      <c r="I102" s="34"/>
    </row>
    <row r="103" customFormat="false" ht="15" hidden="false" customHeight="true" outlineLevel="0" collapsed="false">
      <c r="A103" s="52" t="s">
        <v>146</v>
      </c>
      <c r="B103" s="10" t="n">
        <v>3432</v>
      </c>
      <c r="C103" s="10" t="n">
        <v>2349</v>
      </c>
      <c r="D103" s="10" t="n">
        <v>2073</v>
      </c>
      <c r="E103" s="10" t="n">
        <v>1906</v>
      </c>
      <c r="F103" s="10" t="n">
        <v>994</v>
      </c>
      <c r="G103" s="10" t="n">
        <v>10754</v>
      </c>
      <c r="H103" s="48" t="n">
        <f aca="false">(G103-G99)/G99*100</f>
        <v>29.3169793169793</v>
      </c>
      <c r="I103" s="34"/>
    </row>
    <row r="104" customFormat="false" ht="15" hidden="false" customHeight="true" outlineLevel="0" collapsed="false">
      <c r="A104" s="52" t="s">
        <v>147</v>
      </c>
      <c r="B104" s="10" t="n">
        <v>4303</v>
      </c>
      <c r="C104" s="10" t="n">
        <v>2851</v>
      </c>
      <c r="D104" s="10" t="n">
        <v>2475</v>
      </c>
      <c r="E104" s="10" t="n">
        <v>2390</v>
      </c>
      <c r="F104" s="10" t="n">
        <v>1125</v>
      </c>
      <c r="G104" s="10" t="n">
        <v>13144</v>
      </c>
      <c r="H104" s="48" t="n">
        <f aca="false">(G104-G100)/G100*100</f>
        <v>87.7177949157384</v>
      </c>
      <c r="I104" s="34"/>
    </row>
    <row r="105" customFormat="false" ht="15" hidden="false" customHeight="true" outlineLevel="0" collapsed="false">
      <c r="A105" s="52" t="s">
        <v>148</v>
      </c>
      <c r="B105" s="10" t="n">
        <v>3574</v>
      </c>
      <c r="C105" s="10" t="n">
        <v>2352</v>
      </c>
      <c r="D105" s="10" t="n">
        <v>2068</v>
      </c>
      <c r="E105" s="10" t="n">
        <v>2018</v>
      </c>
      <c r="F105" s="10" t="n">
        <v>925</v>
      </c>
      <c r="G105" s="10" t="n">
        <v>10937</v>
      </c>
      <c r="H105" s="48" t="n">
        <f aca="false">(G105-G101)/G101*100</f>
        <v>23.7917374080362</v>
      </c>
      <c r="I105" s="34"/>
    </row>
    <row r="106" customFormat="false" ht="15" hidden="false" customHeight="true" outlineLevel="0" collapsed="false">
      <c r="A106" s="52" t="s">
        <v>149</v>
      </c>
      <c r="B106" s="10" t="n">
        <v>5163</v>
      </c>
      <c r="C106" s="10" t="n">
        <v>3653</v>
      </c>
      <c r="D106" s="10" t="n">
        <v>2822</v>
      </c>
      <c r="E106" s="10" t="n">
        <v>2760</v>
      </c>
      <c r="F106" s="10" t="n">
        <v>1273</v>
      </c>
      <c r="G106" s="10" t="n">
        <v>15671</v>
      </c>
      <c r="H106" s="48" t="n">
        <f aca="false">(G106-G102)/G102*100</f>
        <v>18.040072310937</v>
      </c>
    </row>
    <row r="107" customFormat="false" ht="15" hidden="false" customHeight="true" outlineLevel="0" collapsed="false">
      <c r="A107" s="52" t="s">
        <v>150</v>
      </c>
      <c r="B107" s="10" t="n">
        <v>4042</v>
      </c>
      <c r="C107" s="10" t="n">
        <v>2638</v>
      </c>
      <c r="D107" s="10" t="n">
        <v>2400</v>
      </c>
      <c r="E107" s="10" t="n">
        <v>2276</v>
      </c>
      <c r="F107" s="10" t="n">
        <v>925</v>
      </c>
      <c r="G107" s="10" t="n">
        <v>12281</v>
      </c>
      <c r="H107" s="48" t="n">
        <f aca="false">(G107-G103)/G103*100</f>
        <v>14.1993676771434</v>
      </c>
    </row>
    <row r="108" customFormat="false" ht="15" hidden="false" customHeight="true" outlineLevel="0" collapsed="false">
      <c r="A108" s="52" t="s">
        <v>151</v>
      </c>
      <c r="B108" s="10" t="n">
        <v>4463</v>
      </c>
      <c r="C108" s="10" t="n">
        <v>2803</v>
      </c>
      <c r="D108" s="10" t="n">
        <v>2683</v>
      </c>
      <c r="E108" s="10" t="n">
        <v>2569</v>
      </c>
      <c r="F108" s="10" t="n">
        <v>1060</v>
      </c>
      <c r="G108" s="10" t="n">
        <v>13578</v>
      </c>
      <c r="H108" s="48" t="n">
        <f aca="false">(G108-G104)/G104*100</f>
        <v>3.30188679245283</v>
      </c>
    </row>
    <row r="109" customFormat="false" ht="15" hidden="false" customHeight="true" outlineLevel="0" collapsed="false">
      <c r="A109" s="52" t="s">
        <v>157</v>
      </c>
      <c r="B109" s="10" t="n">
        <v>3626</v>
      </c>
      <c r="C109" s="10" t="n">
        <v>2350</v>
      </c>
      <c r="D109" s="10" t="n">
        <v>2230</v>
      </c>
      <c r="E109" s="10" t="n">
        <v>2040</v>
      </c>
      <c r="F109" s="10" t="n">
        <v>808</v>
      </c>
      <c r="G109" s="10" t="n">
        <v>11054</v>
      </c>
      <c r="H109" s="48" t="n">
        <f aca="false">(G109-G105)/G105*100</f>
        <v>1.06976318917436</v>
      </c>
    </row>
    <row r="110" customFormat="false" ht="9" hidden="false" customHeight="true" outlineLevel="0" collapsed="false">
      <c r="A110" s="73"/>
      <c r="B110" s="73"/>
      <c r="C110" s="73"/>
      <c r="D110" s="73"/>
      <c r="E110" s="73"/>
      <c r="F110" s="73"/>
      <c r="G110" s="73"/>
      <c r="H110" s="73"/>
      <c r="I110" s="34"/>
    </row>
    <row r="111" customFormat="false" ht="6" hidden="false" customHeight="true" outlineLevel="0" collapsed="false">
      <c r="B111" s="46"/>
      <c r="C111" s="46"/>
      <c r="D111" s="46"/>
      <c r="E111" s="46"/>
      <c r="F111" s="46"/>
      <c r="G111" s="46"/>
      <c r="H111" s="46"/>
      <c r="I111" s="34"/>
    </row>
    <row r="112" customFormat="false" ht="12.5" hidden="false" customHeight="false" outlineLevel="0" collapsed="false">
      <c r="A112" s="46" t="s">
        <v>163</v>
      </c>
      <c r="B112" s="63"/>
    </row>
    <row r="113" customFormat="false" ht="12.5" hidden="false" customHeight="false" outlineLevel="0" collapsed="false">
      <c r="A113" s="46" t="s">
        <v>164</v>
      </c>
      <c r="B113" s="63"/>
    </row>
    <row r="114" customFormat="false" ht="12.5" hidden="false" customHeight="false" outlineLevel="0" collapsed="false">
      <c r="B114" s="0"/>
      <c r="C114" s="0"/>
      <c r="D114" s="0"/>
      <c r="E114" s="0"/>
      <c r="F114" s="0"/>
      <c r="G114" s="0"/>
      <c r="H114" s="36"/>
    </row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2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81"/>
  </cols>
  <sheetData>
    <row r="1" customFormat="false" ht="12.5" hidden="false" customHeight="false" outlineLevel="0" collapsed="false">
      <c r="A1" s="38" t="s">
        <v>165</v>
      </c>
      <c r="B1" s="64"/>
      <c r="C1" s="64"/>
      <c r="D1" s="64"/>
      <c r="E1" s="64"/>
      <c r="F1" s="64"/>
      <c r="G1" s="64"/>
      <c r="H1" s="64"/>
    </row>
    <row r="2" customFormat="false" ht="12.5" hidden="false" customHeight="false" outlineLevel="0" collapsed="false">
      <c r="A2" s="38" t="s">
        <v>159</v>
      </c>
      <c r="B2" s="64"/>
      <c r="C2" s="64"/>
      <c r="D2" s="64"/>
      <c r="E2" s="64"/>
      <c r="F2" s="64"/>
      <c r="G2" s="64"/>
      <c r="H2" s="64"/>
    </row>
    <row r="3" customFormat="false" ht="6" hidden="false" customHeight="true" outlineLevel="0" collapsed="false"/>
    <row r="4" customFormat="false" ht="12.5" hidden="false" customHeight="true" outlineLevel="0" collapsed="false">
      <c r="A4" s="39" t="s">
        <v>45</v>
      </c>
      <c r="B4" s="40" t="s">
        <v>46</v>
      </c>
      <c r="C4" s="40"/>
      <c r="D4" s="40"/>
      <c r="E4" s="40"/>
      <c r="F4" s="40"/>
      <c r="G4" s="40"/>
      <c r="H4" s="41" t="s">
        <v>47</v>
      </c>
    </row>
    <row r="5" customFormat="false" ht="12.5" hidden="false" customHeight="false" outlineLevel="0" collapsed="false">
      <c r="A5" s="42" t="s">
        <v>48</v>
      </c>
      <c r="B5" s="43" t="s">
        <v>29</v>
      </c>
      <c r="C5" s="43" t="s">
        <v>30</v>
      </c>
      <c r="D5" s="43" t="s">
        <v>31</v>
      </c>
      <c r="E5" s="43" t="s">
        <v>32</v>
      </c>
      <c r="F5" s="43" t="s">
        <v>33</v>
      </c>
      <c r="G5" s="43" t="s">
        <v>34</v>
      </c>
      <c r="H5" s="41"/>
    </row>
    <row r="7" customFormat="false" ht="12.5" hidden="false" customHeight="false" outlineLevel="0" collapsed="false">
      <c r="A7" s="46" t="s">
        <v>49</v>
      </c>
      <c r="B7" s="10" t="n">
        <v>1407</v>
      </c>
      <c r="C7" s="10" t="n">
        <v>714</v>
      </c>
      <c r="D7" s="10" t="n">
        <v>602</v>
      </c>
      <c r="E7" s="10" t="n">
        <v>644</v>
      </c>
      <c r="F7" s="10" t="n">
        <v>251</v>
      </c>
      <c r="G7" s="10" t="n">
        <v>3618</v>
      </c>
      <c r="H7" s="60" t="s">
        <v>50</v>
      </c>
    </row>
    <row r="8" customFormat="false" ht="12.5" hidden="false" customHeight="false" outlineLevel="0" collapsed="false">
      <c r="A8" s="46" t="s">
        <v>51</v>
      </c>
      <c r="B8" s="10" t="n">
        <v>1680</v>
      </c>
      <c r="C8" s="10" t="n">
        <v>823</v>
      </c>
      <c r="D8" s="10" t="n">
        <v>689</v>
      </c>
      <c r="E8" s="10" t="n">
        <v>608</v>
      </c>
      <c r="F8" s="10" t="n">
        <v>270</v>
      </c>
      <c r="G8" s="10" t="n">
        <v>4070</v>
      </c>
      <c r="H8" s="60" t="s">
        <v>50</v>
      </c>
    </row>
    <row r="9" customFormat="false" ht="12.5" hidden="false" customHeight="false" outlineLevel="0" collapsed="false">
      <c r="A9" s="46" t="s">
        <v>52</v>
      </c>
      <c r="B9" s="10" t="n">
        <v>997</v>
      </c>
      <c r="C9" s="10" t="n">
        <v>550</v>
      </c>
      <c r="D9" s="10" t="n">
        <v>471</v>
      </c>
      <c r="E9" s="10" t="n">
        <v>621</v>
      </c>
      <c r="F9" s="10" t="n">
        <v>218</v>
      </c>
      <c r="G9" s="10" t="n">
        <v>2857</v>
      </c>
      <c r="H9" s="60" t="s">
        <v>50</v>
      </c>
    </row>
    <row r="10" customFormat="false" ht="12.5" hidden="false" customHeight="false" outlineLevel="0" collapsed="false">
      <c r="A10" s="46" t="s">
        <v>53</v>
      </c>
      <c r="B10" s="10" t="n">
        <v>1697</v>
      </c>
      <c r="C10" s="10" t="n">
        <v>838</v>
      </c>
      <c r="D10" s="10" t="n">
        <v>794</v>
      </c>
      <c r="E10" s="10" t="n">
        <v>748</v>
      </c>
      <c r="F10" s="10" t="n">
        <v>280</v>
      </c>
      <c r="G10" s="10" t="n">
        <v>4357</v>
      </c>
      <c r="H10" s="60" t="s">
        <v>50</v>
      </c>
    </row>
    <row r="11" customFormat="false" ht="12.5" hidden="false" customHeight="false" outlineLevel="0" collapsed="false">
      <c r="A11" s="46" t="s">
        <v>54</v>
      </c>
      <c r="B11" s="10" t="n">
        <v>1428</v>
      </c>
      <c r="C11" s="10" t="n">
        <v>854</v>
      </c>
      <c r="D11" s="10" t="n">
        <v>777</v>
      </c>
      <c r="E11" s="10" t="n">
        <v>747</v>
      </c>
      <c r="F11" s="10" t="n">
        <v>276</v>
      </c>
      <c r="G11" s="10" t="n">
        <v>4082</v>
      </c>
      <c r="H11" s="48" t="n">
        <v>12.824765063571</v>
      </c>
    </row>
    <row r="12" customFormat="false" ht="12.5" hidden="false" customHeight="false" outlineLevel="0" collapsed="false">
      <c r="A12" s="46" t="s">
        <v>55</v>
      </c>
      <c r="B12" s="10" t="n">
        <v>1580</v>
      </c>
      <c r="C12" s="10" t="n">
        <v>930</v>
      </c>
      <c r="D12" s="10" t="n">
        <v>689</v>
      </c>
      <c r="E12" s="10" t="n">
        <v>607</v>
      </c>
      <c r="F12" s="10" t="n">
        <v>225</v>
      </c>
      <c r="G12" s="10" t="n">
        <v>4031</v>
      </c>
      <c r="H12" s="48" t="n">
        <v>-0.958230958230958</v>
      </c>
    </row>
    <row r="13" customFormat="false" ht="12.5" hidden="false" customHeight="false" outlineLevel="0" collapsed="false">
      <c r="A13" s="46" t="s">
        <v>56</v>
      </c>
      <c r="B13" s="10" t="n">
        <v>1018</v>
      </c>
      <c r="C13" s="10" t="n">
        <v>625</v>
      </c>
      <c r="D13" s="10" t="n">
        <v>419</v>
      </c>
      <c r="E13" s="10" t="n">
        <v>616</v>
      </c>
      <c r="F13" s="10" t="n">
        <v>190</v>
      </c>
      <c r="G13" s="10" t="n">
        <v>2868</v>
      </c>
      <c r="H13" s="48" t="n">
        <v>0.385019250962548</v>
      </c>
    </row>
    <row r="14" customFormat="false" ht="12.5" hidden="false" customHeight="false" outlineLevel="0" collapsed="false">
      <c r="A14" s="46" t="s">
        <v>57</v>
      </c>
      <c r="B14" s="10" t="n">
        <v>1624</v>
      </c>
      <c r="C14" s="10" t="n">
        <v>846</v>
      </c>
      <c r="D14" s="10" t="n">
        <v>655</v>
      </c>
      <c r="E14" s="10" t="n">
        <v>971</v>
      </c>
      <c r="F14" s="10" t="n">
        <v>282</v>
      </c>
      <c r="G14" s="10" t="n">
        <v>4378</v>
      </c>
      <c r="H14" s="48" t="n">
        <v>0.481983015836585</v>
      </c>
    </row>
    <row r="15" customFormat="false" ht="12.5" hidden="false" customHeight="false" outlineLevel="0" collapsed="false">
      <c r="A15" s="46" t="s">
        <v>58</v>
      </c>
      <c r="B15" s="10" t="n">
        <v>1323</v>
      </c>
      <c r="C15" s="10" t="n">
        <v>830</v>
      </c>
      <c r="D15" s="10" t="n">
        <v>522</v>
      </c>
      <c r="E15" s="10" t="n">
        <v>618</v>
      </c>
      <c r="F15" s="10" t="n">
        <v>155</v>
      </c>
      <c r="G15" s="10" t="n">
        <v>3448</v>
      </c>
      <c r="H15" s="48" t="n">
        <v>-15.531602155806</v>
      </c>
    </row>
    <row r="16" customFormat="false" ht="12.5" hidden="false" customHeight="false" outlineLevel="0" collapsed="false">
      <c r="A16" s="46" t="s">
        <v>59</v>
      </c>
      <c r="B16" s="10" t="n">
        <v>1733</v>
      </c>
      <c r="C16" s="10" t="n">
        <v>736</v>
      </c>
      <c r="D16" s="10" t="n">
        <v>570</v>
      </c>
      <c r="E16" s="10" t="n">
        <v>776</v>
      </c>
      <c r="F16" s="10" t="n">
        <v>220</v>
      </c>
      <c r="G16" s="10" t="n">
        <v>4035</v>
      </c>
      <c r="H16" s="48" t="n">
        <v>0.0992309600595386</v>
      </c>
    </row>
    <row r="17" customFormat="false" ht="12.5" hidden="false" customHeight="false" outlineLevel="0" collapsed="false">
      <c r="A17" s="46" t="s">
        <v>60</v>
      </c>
      <c r="B17" s="10" t="n">
        <v>1073</v>
      </c>
      <c r="C17" s="10" t="n">
        <v>607</v>
      </c>
      <c r="D17" s="10" t="n">
        <v>686</v>
      </c>
      <c r="E17" s="10" t="n">
        <v>532</v>
      </c>
      <c r="F17" s="10" t="n">
        <v>135</v>
      </c>
      <c r="G17" s="10" t="n">
        <v>3033</v>
      </c>
      <c r="H17" s="48" t="n">
        <v>5.75313807531381</v>
      </c>
    </row>
    <row r="18" customFormat="false" ht="12.5" hidden="false" customHeight="false" outlineLevel="0" collapsed="false">
      <c r="A18" s="46" t="s">
        <v>61</v>
      </c>
      <c r="B18" s="10" t="n">
        <v>2171</v>
      </c>
      <c r="C18" s="10" t="n">
        <v>857</v>
      </c>
      <c r="D18" s="10" t="n">
        <v>705</v>
      </c>
      <c r="E18" s="10" t="n">
        <v>706</v>
      </c>
      <c r="F18" s="10" t="n">
        <v>213</v>
      </c>
      <c r="G18" s="10" t="n">
        <v>4652</v>
      </c>
      <c r="H18" s="48" t="n">
        <v>6.25856555504797</v>
      </c>
    </row>
    <row r="19" customFormat="false" ht="12.5" hidden="false" customHeight="false" outlineLevel="0" collapsed="false">
      <c r="A19" s="46" t="s">
        <v>62</v>
      </c>
      <c r="B19" s="10" t="n">
        <v>1827</v>
      </c>
      <c r="C19" s="10" t="n">
        <v>643</v>
      </c>
      <c r="D19" s="10" t="n">
        <v>552</v>
      </c>
      <c r="E19" s="10" t="n">
        <v>661</v>
      </c>
      <c r="F19" s="10" t="n">
        <v>208</v>
      </c>
      <c r="G19" s="10" t="n">
        <v>3891</v>
      </c>
      <c r="H19" s="48" t="n">
        <v>12.8480278422274</v>
      </c>
    </row>
    <row r="20" customFormat="false" ht="12.5" hidden="false" customHeight="false" outlineLevel="0" collapsed="false">
      <c r="A20" s="46" t="s">
        <v>63</v>
      </c>
      <c r="B20" s="10" t="n">
        <v>1765</v>
      </c>
      <c r="C20" s="10" t="n">
        <v>603</v>
      </c>
      <c r="D20" s="10" t="n">
        <v>597</v>
      </c>
      <c r="E20" s="10" t="n">
        <v>604</v>
      </c>
      <c r="F20" s="10" t="n">
        <v>239</v>
      </c>
      <c r="G20" s="10" t="n">
        <v>3808</v>
      </c>
      <c r="H20" s="48" t="n">
        <v>-5.62577447335812</v>
      </c>
    </row>
    <row r="21" customFormat="false" ht="12.5" hidden="false" customHeight="false" outlineLevel="0" collapsed="false">
      <c r="A21" s="46" t="s">
        <v>64</v>
      </c>
      <c r="B21" s="10" t="n">
        <v>1039</v>
      </c>
      <c r="C21" s="10" t="n">
        <v>522</v>
      </c>
      <c r="D21" s="10" t="n">
        <v>431</v>
      </c>
      <c r="E21" s="10" t="n">
        <v>567</v>
      </c>
      <c r="F21" s="10" t="n">
        <v>186</v>
      </c>
      <c r="G21" s="10" t="n">
        <v>2745</v>
      </c>
      <c r="H21" s="48" t="n">
        <v>-9.49554896142433</v>
      </c>
    </row>
    <row r="22" customFormat="false" ht="12.5" hidden="false" customHeight="false" outlineLevel="0" collapsed="false">
      <c r="A22" s="46" t="s">
        <v>65</v>
      </c>
      <c r="B22" s="10" t="n">
        <v>1663</v>
      </c>
      <c r="C22" s="10" t="n">
        <v>584</v>
      </c>
      <c r="D22" s="10" t="n">
        <v>696</v>
      </c>
      <c r="E22" s="10" t="n">
        <v>699</v>
      </c>
      <c r="F22" s="10" t="n">
        <v>203</v>
      </c>
      <c r="G22" s="10" t="n">
        <v>3845</v>
      </c>
      <c r="H22" s="48" t="n">
        <v>-17.347377472055</v>
      </c>
    </row>
    <row r="23" customFormat="false" ht="12.5" hidden="false" customHeight="false" outlineLevel="0" collapsed="false">
      <c r="A23" s="46" t="s">
        <v>66</v>
      </c>
      <c r="B23" s="10" t="n">
        <v>1368</v>
      </c>
      <c r="C23" s="10" t="n">
        <v>527</v>
      </c>
      <c r="D23" s="10" t="n">
        <v>396</v>
      </c>
      <c r="E23" s="10" t="n">
        <v>590</v>
      </c>
      <c r="F23" s="10" t="n">
        <v>147</v>
      </c>
      <c r="G23" s="10" t="n">
        <v>3028</v>
      </c>
      <c r="H23" s="48" t="n">
        <v>-22.1793883320483</v>
      </c>
    </row>
    <row r="24" customFormat="false" ht="12.5" hidden="false" customHeight="false" outlineLevel="0" collapsed="false">
      <c r="A24" s="46" t="s">
        <v>67</v>
      </c>
      <c r="B24" s="10" t="n">
        <v>1341</v>
      </c>
      <c r="C24" s="10" t="n">
        <v>658</v>
      </c>
      <c r="D24" s="10" t="n">
        <v>543</v>
      </c>
      <c r="E24" s="10" t="n">
        <v>586</v>
      </c>
      <c r="F24" s="10" t="n">
        <v>220</v>
      </c>
      <c r="G24" s="10" t="n">
        <v>3348</v>
      </c>
      <c r="H24" s="48" t="n">
        <v>-12.0798319327731</v>
      </c>
    </row>
    <row r="25" customFormat="false" ht="12.5" hidden="false" customHeight="false" outlineLevel="0" collapsed="false">
      <c r="A25" s="46" t="s">
        <v>68</v>
      </c>
      <c r="B25" s="10" t="n">
        <v>984</v>
      </c>
      <c r="C25" s="10" t="n">
        <v>487</v>
      </c>
      <c r="D25" s="10" t="n">
        <v>546</v>
      </c>
      <c r="E25" s="10" t="n">
        <v>524</v>
      </c>
      <c r="F25" s="10" t="n">
        <v>266</v>
      </c>
      <c r="G25" s="10" t="n">
        <v>2807</v>
      </c>
      <c r="H25" s="48" t="n">
        <v>2.25865209471767</v>
      </c>
    </row>
    <row r="26" customFormat="false" ht="12.5" hidden="false" customHeight="false" outlineLevel="0" collapsed="false">
      <c r="A26" s="46" t="s">
        <v>69</v>
      </c>
      <c r="B26" s="10" t="n">
        <v>1576</v>
      </c>
      <c r="C26" s="10" t="n">
        <v>726</v>
      </c>
      <c r="D26" s="10" t="n">
        <v>1139</v>
      </c>
      <c r="E26" s="10" t="n">
        <v>699</v>
      </c>
      <c r="F26" s="10" t="n">
        <v>229</v>
      </c>
      <c r="G26" s="10" t="n">
        <v>4369</v>
      </c>
      <c r="H26" s="48" t="n">
        <v>13.628088426528</v>
      </c>
    </row>
    <row r="27" customFormat="false" ht="12.5" hidden="false" customHeight="false" outlineLevel="0" collapsed="false">
      <c r="A27" s="46" t="s">
        <v>70</v>
      </c>
      <c r="B27" s="10" t="n">
        <v>1196</v>
      </c>
      <c r="C27" s="10" t="n">
        <v>522</v>
      </c>
      <c r="D27" s="10" t="n">
        <v>517</v>
      </c>
      <c r="E27" s="10" t="n">
        <v>804</v>
      </c>
      <c r="F27" s="10" t="n">
        <v>194</v>
      </c>
      <c r="G27" s="10" t="n">
        <v>3233</v>
      </c>
      <c r="H27" s="48" t="n">
        <v>6.77014531043593</v>
      </c>
    </row>
    <row r="28" customFormat="false" ht="12.5" hidden="false" customHeight="false" outlineLevel="0" collapsed="false">
      <c r="A28" s="46" t="s">
        <v>71</v>
      </c>
      <c r="B28" s="10" t="n">
        <v>1135</v>
      </c>
      <c r="C28" s="10" t="n">
        <v>434</v>
      </c>
      <c r="D28" s="10" t="n">
        <v>740</v>
      </c>
      <c r="E28" s="10" t="n">
        <v>909</v>
      </c>
      <c r="F28" s="10" t="n">
        <v>162</v>
      </c>
      <c r="G28" s="10" t="n">
        <v>3380</v>
      </c>
      <c r="H28" s="48" t="n">
        <v>0.955794504181601</v>
      </c>
    </row>
    <row r="29" customFormat="false" ht="12.5" hidden="false" customHeight="false" outlineLevel="0" collapsed="false">
      <c r="A29" s="46" t="s">
        <v>72</v>
      </c>
      <c r="B29" s="10" t="n">
        <v>846</v>
      </c>
      <c r="C29" s="10" t="n">
        <v>345</v>
      </c>
      <c r="D29" s="10" t="n">
        <v>382</v>
      </c>
      <c r="E29" s="10" t="n">
        <v>666</v>
      </c>
      <c r="F29" s="10" t="n">
        <v>222</v>
      </c>
      <c r="G29" s="10" t="n">
        <v>2461</v>
      </c>
      <c r="H29" s="48" t="n">
        <v>-12.326327039544</v>
      </c>
    </row>
    <row r="30" customFormat="false" ht="12.5" hidden="false" customHeight="false" outlineLevel="0" collapsed="false">
      <c r="A30" s="46" t="s">
        <v>73</v>
      </c>
      <c r="B30" s="10" t="n">
        <v>1323</v>
      </c>
      <c r="C30" s="10" t="n">
        <v>597</v>
      </c>
      <c r="D30" s="10" t="n">
        <v>675</v>
      </c>
      <c r="E30" s="10" t="n">
        <v>869</v>
      </c>
      <c r="F30" s="10" t="n">
        <v>197</v>
      </c>
      <c r="G30" s="10" t="n">
        <v>3661</v>
      </c>
      <c r="H30" s="48" t="n">
        <v>-16.2050812542916</v>
      </c>
    </row>
    <row r="31" customFormat="false" ht="12.5" hidden="false" customHeight="false" outlineLevel="0" collapsed="false">
      <c r="A31" s="46" t="s">
        <v>74</v>
      </c>
      <c r="B31" s="10" t="n">
        <v>1157</v>
      </c>
      <c r="C31" s="10" t="n">
        <v>460</v>
      </c>
      <c r="D31" s="10" t="n">
        <v>344</v>
      </c>
      <c r="E31" s="10" t="n">
        <v>1280</v>
      </c>
      <c r="F31" s="10" t="n">
        <v>189</v>
      </c>
      <c r="G31" s="10" t="n">
        <v>3430</v>
      </c>
      <c r="H31" s="48" t="n">
        <v>6.093411691927</v>
      </c>
    </row>
    <row r="32" customFormat="false" ht="12.5" hidden="false" customHeight="false" outlineLevel="0" collapsed="false">
      <c r="A32" s="46" t="s">
        <v>75</v>
      </c>
      <c r="B32" s="10" t="n">
        <v>1158</v>
      </c>
      <c r="C32" s="10" t="n">
        <v>546</v>
      </c>
      <c r="D32" s="10" t="n">
        <v>474</v>
      </c>
      <c r="E32" s="10" t="n">
        <v>755</v>
      </c>
      <c r="F32" s="10" t="n">
        <v>216</v>
      </c>
      <c r="G32" s="10" t="n">
        <v>3149</v>
      </c>
      <c r="H32" s="48" t="n">
        <v>-6.83431952662722</v>
      </c>
    </row>
    <row r="33" customFormat="false" ht="12.5" hidden="false" customHeight="false" outlineLevel="0" collapsed="false">
      <c r="A33" s="46" t="s">
        <v>76</v>
      </c>
      <c r="B33" s="10" t="n">
        <v>702</v>
      </c>
      <c r="C33" s="10" t="n">
        <v>441</v>
      </c>
      <c r="D33" s="10" t="n">
        <v>355</v>
      </c>
      <c r="E33" s="10" t="n">
        <v>588</v>
      </c>
      <c r="F33" s="10" t="n">
        <v>177</v>
      </c>
      <c r="G33" s="10" t="n">
        <v>2263</v>
      </c>
      <c r="H33" s="48" t="n">
        <v>-8.04550995530272</v>
      </c>
    </row>
    <row r="34" customFormat="false" ht="12.5" hidden="false" customHeight="false" outlineLevel="0" collapsed="false">
      <c r="A34" s="46" t="s">
        <v>77</v>
      </c>
      <c r="B34" s="10" t="n">
        <v>1218</v>
      </c>
      <c r="C34" s="10" t="n">
        <v>780</v>
      </c>
      <c r="D34" s="10" t="n">
        <v>522</v>
      </c>
      <c r="E34" s="10" t="n">
        <v>923</v>
      </c>
      <c r="F34" s="10" t="n">
        <v>192</v>
      </c>
      <c r="G34" s="10" t="n">
        <v>3635</v>
      </c>
      <c r="H34" s="48" t="n">
        <v>-0.710188473094783</v>
      </c>
    </row>
    <row r="35" customFormat="false" ht="12.5" hidden="false" customHeight="false" outlineLevel="0" collapsed="false">
      <c r="A35" s="49" t="s">
        <v>78</v>
      </c>
      <c r="B35" s="10" t="n">
        <v>1284</v>
      </c>
      <c r="C35" s="10" t="n">
        <v>511</v>
      </c>
      <c r="D35" s="10" t="n">
        <v>483</v>
      </c>
      <c r="E35" s="10" t="n">
        <v>654</v>
      </c>
      <c r="F35" s="10" t="n">
        <v>178</v>
      </c>
      <c r="G35" s="10" t="n">
        <v>3110</v>
      </c>
      <c r="H35" s="48" t="n">
        <v>-9.32944606413994</v>
      </c>
    </row>
    <row r="36" customFormat="false" ht="12.5" hidden="false" customHeight="false" outlineLevel="0" collapsed="false">
      <c r="A36" s="49" t="s">
        <v>79</v>
      </c>
      <c r="B36" s="10" t="n">
        <v>1241</v>
      </c>
      <c r="C36" s="10" t="n">
        <v>539</v>
      </c>
      <c r="D36" s="10" t="n">
        <v>396</v>
      </c>
      <c r="E36" s="10" t="n">
        <v>920</v>
      </c>
      <c r="F36" s="10" t="n">
        <v>215</v>
      </c>
      <c r="G36" s="10" t="n">
        <v>3311</v>
      </c>
      <c r="H36" s="48" t="n">
        <v>5.14449031438552</v>
      </c>
    </row>
    <row r="37" customFormat="false" ht="12.5" hidden="false" customHeight="false" outlineLevel="0" collapsed="false">
      <c r="A37" s="49" t="s">
        <v>80</v>
      </c>
      <c r="B37" s="10" t="n">
        <v>979</v>
      </c>
      <c r="C37" s="10" t="n">
        <v>349</v>
      </c>
      <c r="D37" s="10" t="n">
        <v>259</v>
      </c>
      <c r="E37" s="10" t="n">
        <v>616</v>
      </c>
      <c r="F37" s="10" t="n">
        <v>168</v>
      </c>
      <c r="G37" s="10" t="n">
        <v>2371</v>
      </c>
      <c r="H37" s="48" t="n">
        <v>4.77242598320813</v>
      </c>
    </row>
    <row r="38" customFormat="false" ht="12.5" hidden="false" customHeight="false" outlineLevel="0" collapsed="false">
      <c r="A38" s="49" t="s">
        <v>81</v>
      </c>
      <c r="B38" s="10" t="n">
        <v>1673</v>
      </c>
      <c r="C38" s="10" t="n">
        <v>770</v>
      </c>
      <c r="D38" s="10" t="n">
        <v>529</v>
      </c>
      <c r="E38" s="10" t="n">
        <v>821</v>
      </c>
      <c r="F38" s="10" t="n">
        <v>169</v>
      </c>
      <c r="G38" s="10" t="n">
        <v>3962</v>
      </c>
      <c r="H38" s="48" t="n">
        <v>8.99587345254471</v>
      </c>
    </row>
    <row r="39" customFormat="false" ht="12.5" hidden="false" customHeight="false" outlineLevel="0" collapsed="false">
      <c r="A39" s="46" t="s">
        <v>82</v>
      </c>
      <c r="B39" s="10" t="n">
        <v>1262</v>
      </c>
      <c r="C39" s="10" t="n">
        <v>449</v>
      </c>
      <c r="D39" s="10" t="n">
        <v>331</v>
      </c>
      <c r="E39" s="10" t="n">
        <v>622</v>
      </c>
      <c r="F39" s="10" t="n">
        <v>129</v>
      </c>
      <c r="G39" s="10" t="n">
        <v>2793</v>
      </c>
      <c r="H39" s="48" t="n">
        <v>-10.1929260450161</v>
      </c>
    </row>
    <row r="40" customFormat="false" ht="12.5" hidden="false" customHeight="false" outlineLevel="0" collapsed="false">
      <c r="A40" s="46" t="s">
        <v>83</v>
      </c>
      <c r="B40" s="10" t="n">
        <v>1471</v>
      </c>
      <c r="C40" s="10" t="n">
        <v>619</v>
      </c>
      <c r="D40" s="10" t="n">
        <v>369</v>
      </c>
      <c r="E40" s="10" t="n">
        <v>676</v>
      </c>
      <c r="F40" s="10" t="n">
        <v>169</v>
      </c>
      <c r="G40" s="10" t="n">
        <v>3304</v>
      </c>
      <c r="H40" s="48" t="n">
        <v>-0.211416490486258</v>
      </c>
    </row>
    <row r="41" customFormat="false" ht="12.5" hidden="false" customHeight="false" outlineLevel="0" collapsed="false">
      <c r="A41" s="46" t="s">
        <v>84</v>
      </c>
      <c r="B41" s="10" t="n">
        <v>981</v>
      </c>
      <c r="C41" s="10" t="n">
        <v>423</v>
      </c>
      <c r="D41" s="10" t="n">
        <v>273</v>
      </c>
      <c r="E41" s="10" t="n">
        <v>473</v>
      </c>
      <c r="F41" s="10" t="n">
        <v>129</v>
      </c>
      <c r="G41" s="10" t="n">
        <v>2279</v>
      </c>
      <c r="H41" s="48" t="n">
        <v>-3.88021931674399</v>
      </c>
    </row>
    <row r="42" customFormat="false" ht="12.5" hidden="false" customHeight="false" outlineLevel="0" collapsed="false">
      <c r="A42" s="46" t="s">
        <v>85</v>
      </c>
      <c r="B42" s="10" t="n">
        <v>1473</v>
      </c>
      <c r="C42" s="10" t="n">
        <v>772</v>
      </c>
      <c r="D42" s="10" t="n">
        <v>473</v>
      </c>
      <c r="E42" s="10" t="n">
        <v>734</v>
      </c>
      <c r="F42" s="10" t="n">
        <v>130</v>
      </c>
      <c r="G42" s="10" t="n">
        <v>3582</v>
      </c>
      <c r="H42" s="48" t="n">
        <v>-9.59111559818274</v>
      </c>
    </row>
    <row r="43" customFormat="false" ht="12.5" hidden="false" customHeight="false" outlineLevel="0" collapsed="false">
      <c r="A43" s="46" t="s">
        <v>86</v>
      </c>
      <c r="B43" s="10" t="n">
        <v>1187</v>
      </c>
      <c r="C43" s="10" t="n">
        <v>547</v>
      </c>
      <c r="D43" s="10" t="n">
        <v>437</v>
      </c>
      <c r="E43" s="10" t="n">
        <v>656</v>
      </c>
      <c r="F43" s="10" t="n">
        <v>111</v>
      </c>
      <c r="G43" s="10" t="n">
        <v>2938</v>
      </c>
      <c r="H43" s="48" t="n">
        <v>5.19155030433226</v>
      </c>
    </row>
    <row r="44" customFormat="false" ht="12.5" hidden="false" customHeight="false" outlineLevel="0" collapsed="false">
      <c r="A44" s="46" t="s">
        <v>87</v>
      </c>
      <c r="B44" s="10" t="n">
        <v>1278</v>
      </c>
      <c r="C44" s="10" t="n">
        <v>542</v>
      </c>
      <c r="D44" s="10" t="n">
        <v>428</v>
      </c>
      <c r="E44" s="10" t="n">
        <v>577</v>
      </c>
      <c r="F44" s="10" t="n">
        <v>130</v>
      </c>
      <c r="G44" s="10" t="n">
        <v>2955</v>
      </c>
      <c r="H44" s="48" t="n">
        <v>-10.5629539951574</v>
      </c>
    </row>
    <row r="45" customFormat="false" ht="12.5" hidden="false" customHeight="false" outlineLevel="0" collapsed="false">
      <c r="A45" s="46" t="s">
        <v>88</v>
      </c>
      <c r="B45" s="10" t="n">
        <v>683</v>
      </c>
      <c r="C45" s="10" t="n">
        <v>652</v>
      </c>
      <c r="D45" s="10" t="n">
        <v>248</v>
      </c>
      <c r="E45" s="10" t="n">
        <v>375</v>
      </c>
      <c r="F45" s="10" t="n">
        <v>88</v>
      </c>
      <c r="G45" s="10" t="n">
        <v>2046</v>
      </c>
      <c r="H45" s="48" t="n">
        <v>-10.2237823606845</v>
      </c>
    </row>
    <row r="46" customFormat="false" ht="12.5" hidden="false" customHeight="false" outlineLevel="0" collapsed="false">
      <c r="A46" s="46" t="s">
        <v>89</v>
      </c>
      <c r="B46" s="10" t="n">
        <v>1269</v>
      </c>
      <c r="C46" s="10" t="n">
        <v>926</v>
      </c>
      <c r="D46" s="10" t="n">
        <v>373</v>
      </c>
      <c r="E46" s="10" t="n">
        <v>600</v>
      </c>
      <c r="F46" s="10" t="n">
        <v>185</v>
      </c>
      <c r="G46" s="10" t="n">
        <v>3353</v>
      </c>
      <c r="H46" s="48" t="n">
        <v>-6.39307649357901</v>
      </c>
    </row>
    <row r="47" customFormat="false" ht="12.5" hidden="false" customHeight="false" outlineLevel="0" collapsed="false">
      <c r="A47" s="49" t="s">
        <v>90</v>
      </c>
      <c r="B47" s="10" t="n">
        <v>962</v>
      </c>
      <c r="C47" s="10" t="n">
        <v>509</v>
      </c>
      <c r="D47" s="10" t="n">
        <v>335</v>
      </c>
      <c r="E47" s="10" t="n">
        <v>488</v>
      </c>
      <c r="F47" s="10" t="n">
        <v>107</v>
      </c>
      <c r="G47" s="10" t="n">
        <v>2401</v>
      </c>
      <c r="H47" s="48" t="n">
        <v>-18.2777399591559</v>
      </c>
    </row>
    <row r="48" customFormat="false" ht="12.5" hidden="false" customHeight="false" outlineLevel="0" collapsed="false">
      <c r="A48" s="49" t="s">
        <v>91</v>
      </c>
      <c r="B48" s="10" t="n">
        <v>1027</v>
      </c>
      <c r="C48" s="10" t="n">
        <v>609</v>
      </c>
      <c r="D48" s="10" t="n">
        <v>321</v>
      </c>
      <c r="E48" s="10" t="n">
        <v>439</v>
      </c>
      <c r="F48" s="10" t="n">
        <v>105</v>
      </c>
      <c r="G48" s="10" t="n">
        <v>2501</v>
      </c>
      <c r="H48" s="48" t="n">
        <v>-15.3637901861252</v>
      </c>
    </row>
    <row r="49" customFormat="false" ht="12.5" hidden="false" customHeight="false" outlineLevel="0" collapsed="false">
      <c r="A49" s="49" t="s">
        <v>92</v>
      </c>
      <c r="B49" s="10" t="n">
        <v>708</v>
      </c>
      <c r="C49" s="10" t="n">
        <v>411</v>
      </c>
      <c r="D49" s="10" t="n">
        <v>699</v>
      </c>
      <c r="E49" s="10" t="n">
        <v>318</v>
      </c>
      <c r="F49" s="10" t="n">
        <v>100</v>
      </c>
      <c r="G49" s="10" t="n">
        <v>2236</v>
      </c>
      <c r="H49" s="48" t="n">
        <v>9.28641251221896</v>
      </c>
    </row>
    <row r="50" customFormat="false" ht="12.5" hidden="false" customHeight="false" outlineLevel="0" collapsed="false">
      <c r="A50" s="49" t="s">
        <v>93</v>
      </c>
      <c r="B50" s="10" t="n">
        <v>1163</v>
      </c>
      <c r="C50" s="10" t="n">
        <v>539</v>
      </c>
      <c r="D50" s="10" t="n">
        <v>368</v>
      </c>
      <c r="E50" s="10" t="n">
        <v>471</v>
      </c>
      <c r="F50" s="10" t="n">
        <v>126</v>
      </c>
      <c r="G50" s="10" t="n">
        <v>2667</v>
      </c>
      <c r="H50" s="48" t="n">
        <v>-20.4592901878914</v>
      </c>
    </row>
    <row r="51" customFormat="false" ht="12.5" hidden="false" customHeight="false" outlineLevel="0" collapsed="false">
      <c r="A51" s="46" t="s">
        <v>94</v>
      </c>
      <c r="B51" s="10" t="n">
        <v>715</v>
      </c>
      <c r="C51" s="10" t="n">
        <v>426</v>
      </c>
      <c r="D51" s="10" t="n">
        <v>365</v>
      </c>
      <c r="E51" s="10" t="n">
        <v>322</v>
      </c>
      <c r="F51" s="10" t="n">
        <v>105</v>
      </c>
      <c r="G51" s="10" t="n">
        <v>1933</v>
      </c>
      <c r="H51" s="48" t="n">
        <v>-19.4918783840067</v>
      </c>
    </row>
    <row r="52" customFormat="false" ht="12.5" hidden="false" customHeight="false" outlineLevel="0" collapsed="false">
      <c r="A52" s="46" t="s">
        <v>95</v>
      </c>
      <c r="B52" s="10" t="n">
        <v>928</v>
      </c>
      <c r="C52" s="10" t="n">
        <v>485</v>
      </c>
      <c r="D52" s="10" t="n">
        <v>376</v>
      </c>
      <c r="E52" s="10" t="n">
        <v>411</v>
      </c>
      <c r="F52" s="10" t="n">
        <v>159</v>
      </c>
      <c r="G52" s="10" t="n">
        <v>2359</v>
      </c>
      <c r="H52" s="48" t="n">
        <v>-5.67772890843663</v>
      </c>
    </row>
    <row r="53" customFormat="false" ht="12.5" hidden="false" customHeight="false" outlineLevel="0" collapsed="false">
      <c r="A53" s="46" t="s">
        <v>96</v>
      </c>
      <c r="B53" s="10" t="n">
        <v>639</v>
      </c>
      <c r="C53" s="10" t="n">
        <v>304</v>
      </c>
      <c r="D53" s="10" t="n">
        <v>198</v>
      </c>
      <c r="E53" s="10" t="n">
        <v>332</v>
      </c>
      <c r="F53" s="10" t="n">
        <v>145</v>
      </c>
      <c r="G53" s="10" t="n">
        <v>1618</v>
      </c>
      <c r="H53" s="48" t="n">
        <v>-27.6386404293381</v>
      </c>
    </row>
    <row r="54" customFormat="false" ht="12.5" hidden="false" customHeight="false" outlineLevel="0" collapsed="false">
      <c r="A54" s="46" t="s">
        <v>97</v>
      </c>
      <c r="B54" s="10" t="n">
        <v>844</v>
      </c>
      <c r="C54" s="10" t="n">
        <v>474</v>
      </c>
      <c r="D54" s="10" t="n">
        <v>314</v>
      </c>
      <c r="E54" s="10" t="n">
        <v>474</v>
      </c>
      <c r="F54" s="10" t="n">
        <v>185</v>
      </c>
      <c r="G54" s="10" t="n">
        <v>2291</v>
      </c>
      <c r="H54" s="48" t="n">
        <v>-14.098237720285</v>
      </c>
    </row>
    <row r="55" customFormat="false" ht="12.5" hidden="false" customHeight="false" outlineLevel="0" collapsed="false">
      <c r="A55" s="46" t="s">
        <v>98</v>
      </c>
      <c r="B55" s="10" t="n">
        <v>671</v>
      </c>
      <c r="C55" s="10" t="n">
        <v>311</v>
      </c>
      <c r="D55" s="10" t="n">
        <v>212</v>
      </c>
      <c r="E55" s="10" t="n">
        <v>337</v>
      </c>
      <c r="F55" s="10" t="n">
        <v>107</v>
      </c>
      <c r="G55" s="10" t="n">
        <v>1638</v>
      </c>
      <c r="H55" s="48" t="n">
        <v>-15.2612519399897</v>
      </c>
    </row>
    <row r="56" customFormat="false" ht="12.5" hidden="false" customHeight="false" outlineLevel="0" collapsed="false">
      <c r="A56" s="46" t="s">
        <v>99</v>
      </c>
      <c r="B56" s="10" t="n">
        <v>849</v>
      </c>
      <c r="C56" s="10" t="n">
        <v>405</v>
      </c>
      <c r="D56" s="10" t="n">
        <v>220</v>
      </c>
      <c r="E56" s="10" t="n">
        <v>396</v>
      </c>
      <c r="F56" s="10" t="n">
        <v>141</v>
      </c>
      <c r="G56" s="10" t="n">
        <v>2011</v>
      </c>
      <c r="H56" s="48" t="n">
        <v>-14.7520135650699</v>
      </c>
    </row>
    <row r="57" customFormat="false" ht="12.5" hidden="false" customHeight="false" outlineLevel="0" collapsed="false">
      <c r="A57" s="46" t="s">
        <v>100</v>
      </c>
      <c r="B57" s="10" t="n">
        <v>491</v>
      </c>
      <c r="C57" s="10" t="n">
        <v>311</v>
      </c>
      <c r="D57" s="10" t="n">
        <v>204</v>
      </c>
      <c r="E57" s="10" t="n">
        <v>259</v>
      </c>
      <c r="F57" s="10" t="n">
        <v>97</v>
      </c>
      <c r="G57" s="10" t="n">
        <v>1362</v>
      </c>
      <c r="H57" s="48" t="n">
        <v>-15.8220024721879</v>
      </c>
    </row>
    <row r="58" customFormat="false" ht="12.5" hidden="false" customHeight="false" outlineLevel="0" collapsed="false">
      <c r="A58" s="46" t="s">
        <v>101</v>
      </c>
      <c r="B58" s="10" t="n">
        <v>864</v>
      </c>
      <c r="C58" s="10" t="n">
        <v>442</v>
      </c>
      <c r="D58" s="10" t="n">
        <v>288</v>
      </c>
      <c r="E58" s="10" t="n">
        <v>367</v>
      </c>
      <c r="F58" s="10" t="n">
        <v>168</v>
      </c>
      <c r="G58" s="10" t="n">
        <v>2129</v>
      </c>
      <c r="H58" s="48" t="n">
        <v>-7.07114797031864</v>
      </c>
    </row>
    <row r="59" customFormat="false" ht="12.5" hidden="false" customHeight="false" outlineLevel="0" collapsed="false">
      <c r="A59" s="46" t="s">
        <v>102</v>
      </c>
      <c r="B59" s="10" t="n">
        <v>571</v>
      </c>
      <c r="C59" s="10" t="n">
        <v>302</v>
      </c>
      <c r="D59" s="10" t="n">
        <v>198</v>
      </c>
      <c r="E59" s="10" t="n">
        <v>289</v>
      </c>
      <c r="F59" s="10" t="n">
        <v>77</v>
      </c>
      <c r="G59" s="10" t="n">
        <v>1437</v>
      </c>
      <c r="H59" s="48" t="n">
        <v>-12.2710622710623</v>
      </c>
    </row>
    <row r="60" customFormat="false" ht="12.5" hidden="false" customHeight="false" outlineLevel="0" collapsed="false">
      <c r="A60" s="46" t="s">
        <v>103</v>
      </c>
      <c r="B60" s="10" t="n">
        <v>889</v>
      </c>
      <c r="C60" s="10" t="n">
        <v>442</v>
      </c>
      <c r="D60" s="10" t="n">
        <v>283</v>
      </c>
      <c r="E60" s="10" t="n">
        <v>375</v>
      </c>
      <c r="F60" s="10" t="n">
        <v>151</v>
      </c>
      <c r="G60" s="10" t="n">
        <v>2140</v>
      </c>
      <c r="H60" s="48" t="n">
        <v>6.41471904525112</v>
      </c>
    </row>
    <row r="61" customFormat="false" ht="12.5" hidden="false" customHeight="false" outlineLevel="0" collapsed="false">
      <c r="A61" s="46" t="s">
        <v>104</v>
      </c>
      <c r="B61" s="10" t="n">
        <v>417</v>
      </c>
      <c r="C61" s="10" t="n">
        <v>297</v>
      </c>
      <c r="D61" s="10" t="n">
        <v>152</v>
      </c>
      <c r="E61" s="10" t="n">
        <v>201</v>
      </c>
      <c r="F61" s="10" t="n">
        <v>85</v>
      </c>
      <c r="G61" s="10" t="n">
        <v>1152</v>
      </c>
      <c r="H61" s="48" t="n">
        <v>-15.4185022026432</v>
      </c>
    </row>
    <row r="62" customFormat="false" ht="12.5" hidden="false" customHeight="false" outlineLevel="0" collapsed="false">
      <c r="A62" s="46" t="s">
        <v>105</v>
      </c>
      <c r="B62" s="10" t="n">
        <v>765</v>
      </c>
      <c r="C62" s="10" t="n">
        <v>413</v>
      </c>
      <c r="D62" s="10" t="n">
        <v>233</v>
      </c>
      <c r="E62" s="10" t="n">
        <v>326</v>
      </c>
      <c r="F62" s="10" t="n">
        <v>116</v>
      </c>
      <c r="G62" s="10" t="n">
        <v>1853</v>
      </c>
      <c r="H62" s="48" t="n">
        <v>-12.9638327853452</v>
      </c>
    </row>
    <row r="63" customFormat="false" ht="12.5" hidden="false" customHeight="false" outlineLevel="0" collapsed="false">
      <c r="A63" s="46" t="s">
        <v>106</v>
      </c>
      <c r="B63" s="10" t="n">
        <v>657</v>
      </c>
      <c r="C63" s="10" t="n">
        <v>281</v>
      </c>
      <c r="D63" s="10" t="n">
        <v>169</v>
      </c>
      <c r="E63" s="10" t="n">
        <v>246</v>
      </c>
      <c r="F63" s="10" t="n">
        <v>92</v>
      </c>
      <c r="G63" s="10" t="n">
        <v>1445</v>
      </c>
      <c r="H63" s="48" t="n">
        <v>0.556715379262352</v>
      </c>
    </row>
    <row r="64" customFormat="false" ht="12.5" hidden="false" customHeight="false" outlineLevel="0" collapsed="false">
      <c r="A64" s="46" t="s">
        <v>107</v>
      </c>
      <c r="B64" s="10" t="n">
        <v>762</v>
      </c>
      <c r="C64" s="10" t="n">
        <v>354</v>
      </c>
      <c r="D64" s="10" t="n">
        <v>228</v>
      </c>
      <c r="E64" s="10" t="n">
        <v>306</v>
      </c>
      <c r="F64" s="10" t="n">
        <v>168</v>
      </c>
      <c r="G64" s="10" t="n">
        <v>1818</v>
      </c>
      <c r="H64" s="48" t="n">
        <v>-15.0467289719626</v>
      </c>
    </row>
    <row r="65" customFormat="false" ht="12.5" hidden="false" customHeight="false" outlineLevel="0" collapsed="false">
      <c r="A65" s="46" t="s">
        <v>108</v>
      </c>
      <c r="B65" s="10" t="n">
        <v>453</v>
      </c>
      <c r="C65" s="10" t="n">
        <v>243</v>
      </c>
      <c r="D65" s="10" t="n">
        <v>183</v>
      </c>
      <c r="E65" s="10" t="n">
        <v>251</v>
      </c>
      <c r="F65" s="10" t="n">
        <v>94</v>
      </c>
      <c r="G65" s="10" t="n">
        <v>1224</v>
      </c>
      <c r="H65" s="48" t="n">
        <v>6.25</v>
      </c>
    </row>
    <row r="66" customFormat="false" ht="12.5" hidden="false" customHeight="false" outlineLevel="0" collapsed="false">
      <c r="A66" s="46" t="s">
        <v>109</v>
      </c>
      <c r="B66" s="10" t="n">
        <v>756</v>
      </c>
      <c r="C66" s="10" t="n">
        <v>392</v>
      </c>
      <c r="D66" s="10" t="n">
        <v>274</v>
      </c>
      <c r="E66" s="10" t="n">
        <v>270</v>
      </c>
      <c r="F66" s="10" t="n">
        <v>115</v>
      </c>
      <c r="G66" s="10" t="n">
        <v>1807</v>
      </c>
      <c r="H66" s="48" t="n">
        <v>-2.48246087425796</v>
      </c>
    </row>
    <row r="67" customFormat="false" ht="12.5" hidden="false" customHeight="false" outlineLevel="0" collapsed="false">
      <c r="A67" s="46" t="s">
        <v>110</v>
      </c>
      <c r="B67" s="10" t="n">
        <v>495</v>
      </c>
      <c r="C67" s="10" t="n">
        <v>280</v>
      </c>
      <c r="D67" s="10" t="n">
        <v>165</v>
      </c>
      <c r="E67" s="10" t="n">
        <v>225</v>
      </c>
      <c r="F67" s="10" t="n">
        <v>80</v>
      </c>
      <c r="G67" s="10" t="n">
        <v>1245</v>
      </c>
      <c r="H67" s="48" t="n">
        <v>-13.840830449827</v>
      </c>
    </row>
    <row r="68" customFormat="false" ht="12.5" hidden="false" customHeight="false" outlineLevel="0" collapsed="false">
      <c r="A68" s="46" t="s">
        <v>111</v>
      </c>
      <c r="B68" s="10" t="n">
        <v>533</v>
      </c>
      <c r="C68" s="10" t="n">
        <v>261</v>
      </c>
      <c r="D68" s="10" t="n">
        <v>213</v>
      </c>
      <c r="E68" s="10" t="n">
        <v>247</v>
      </c>
      <c r="F68" s="10" t="n">
        <v>99</v>
      </c>
      <c r="G68" s="10" t="n">
        <v>1353</v>
      </c>
      <c r="H68" s="48" t="n">
        <v>-25.5775577557756</v>
      </c>
    </row>
    <row r="69" customFormat="false" ht="12.5" hidden="false" customHeight="false" outlineLevel="0" collapsed="false">
      <c r="A69" s="46" t="s">
        <v>112</v>
      </c>
      <c r="B69" s="10" t="n">
        <v>397</v>
      </c>
      <c r="C69" s="10" t="n">
        <v>234</v>
      </c>
      <c r="D69" s="10" t="n">
        <v>131</v>
      </c>
      <c r="E69" s="10" t="n">
        <v>203</v>
      </c>
      <c r="F69" s="10" t="n">
        <v>51</v>
      </c>
      <c r="G69" s="10" t="n">
        <v>1016</v>
      </c>
      <c r="H69" s="48" t="n">
        <v>-16.9934640522876</v>
      </c>
    </row>
    <row r="70" customFormat="false" ht="12.5" hidden="false" customHeight="false" outlineLevel="0" collapsed="false">
      <c r="A70" s="46" t="s">
        <v>113</v>
      </c>
      <c r="B70" s="10" t="n">
        <v>640</v>
      </c>
      <c r="C70" s="10" t="n">
        <v>341</v>
      </c>
      <c r="D70" s="10" t="n">
        <v>195</v>
      </c>
      <c r="E70" s="10" t="n">
        <v>260</v>
      </c>
      <c r="F70" s="10" t="n">
        <v>83</v>
      </c>
      <c r="G70" s="10" t="n">
        <v>1519</v>
      </c>
      <c r="H70" s="48" t="n">
        <v>-15.9380188157167</v>
      </c>
    </row>
    <row r="71" customFormat="false" ht="12.5" hidden="false" customHeight="false" outlineLevel="0" collapsed="false">
      <c r="A71" s="46" t="s">
        <v>114</v>
      </c>
      <c r="B71" s="10" t="n">
        <v>505</v>
      </c>
      <c r="C71" s="10" t="n">
        <v>178</v>
      </c>
      <c r="D71" s="10" t="n">
        <v>113</v>
      </c>
      <c r="E71" s="10" t="n">
        <v>172</v>
      </c>
      <c r="F71" s="10" t="n">
        <v>89</v>
      </c>
      <c r="G71" s="10" t="n">
        <v>1057</v>
      </c>
      <c r="H71" s="48" t="n">
        <v>-15.1004016064257</v>
      </c>
    </row>
    <row r="72" customFormat="false" ht="12.5" hidden="false" customHeight="false" outlineLevel="0" collapsed="false">
      <c r="A72" s="46" t="s">
        <v>115</v>
      </c>
      <c r="B72" s="10" t="n">
        <v>511</v>
      </c>
      <c r="C72" s="10" t="n">
        <v>175</v>
      </c>
      <c r="D72" s="10" t="n">
        <v>182</v>
      </c>
      <c r="E72" s="10" t="n">
        <v>220</v>
      </c>
      <c r="F72" s="10" t="n">
        <v>57</v>
      </c>
      <c r="G72" s="10" t="n">
        <v>1145</v>
      </c>
      <c r="H72" s="48" t="n">
        <v>-15.3732446415373</v>
      </c>
    </row>
    <row r="73" customFormat="false" ht="12.5" hidden="false" customHeight="false" outlineLevel="0" collapsed="false">
      <c r="A73" s="46" t="s">
        <v>116</v>
      </c>
      <c r="B73" s="10" t="n">
        <v>326</v>
      </c>
      <c r="C73" s="10" t="n">
        <v>210</v>
      </c>
      <c r="D73" s="10" t="n">
        <v>100</v>
      </c>
      <c r="E73" s="10" t="n">
        <v>169</v>
      </c>
      <c r="F73" s="10" t="n">
        <v>36</v>
      </c>
      <c r="G73" s="10" t="n">
        <v>841</v>
      </c>
      <c r="H73" s="48" t="n">
        <v>-17.2244094488189</v>
      </c>
    </row>
    <row r="74" customFormat="false" ht="12.5" hidden="false" customHeight="false" outlineLevel="0" collapsed="false">
      <c r="A74" s="46" t="s">
        <v>117</v>
      </c>
      <c r="B74" s="10" t="n">
        <v>506</v>
      </c>
      <c r="C74" s="10" t="n">
        <v>202</v>
      </c>
      <c r="D74" s="10" t="n">
        <v>221</v>
      </c>
      <c r="E74" s="10" t="n">
        <v>244</v>
      </c>
      <c r="F74" s="10" t="n">
        <v>65</v>
      </c>
      <c r="G74" s="10" t="n">
        <v>1238</v>
      </c>
      <c r="H74" s="48" t="n">
        <v>-18.4990125082291</v>
      </c>
    </row>
    <row r="75" customFormat="false" ht="12.5" hidden="false" customHeight="false" outlineLevel="0" collapsed="false">
      <c r="A75" s="46" t="s">
        <v>118</v>
      </c>
      <c r="B75" s="10" t="n">
        <v>314</v>
      </c>
      <c r="C75" s="10" t="n">
        <v>124</v>
      </c>
      <c r="D75" s="10" t="n">
        <v>97</v>
      </c>
      <c r="E75" s="10" t="n">
        <v>201</v>
      </c>
      <c r="F75" s="10" t="n">
        <v>39</v>
      </c>
      <c r="G75" s="10" t="n">
        <v>775</v>
      </c>
      <c r="H75" s="48" t="n">
        <v>-26.6792809839167</v>
      </c>
    </row>
    <row r="76" customFormat="false" ht="12.5" hidden="false" customHeight="false" outlineLevel="0" collapsed="false">
      <c r="A76" s="46" t="s">
        <v>119</v>
      </c>
      <c r="B76" s="10" t="n">
        <v>336</v>
      </c>
      <c r="C76" s="10" t="n">
        <v>176</v>
      </c>
      <c r="D76" s="10" t="n">
        <v>136</v>
      </c>
      <c r="E76" s="10" t="n">
        <v>256</v>
      </c>
      <c r="F76" s="10" t="n">
        <v>126</v>
      </c>
      <c r="G76" s="10" t="n">
        <v>1030</v>
      </c>
      <c r="H76" s="48" t="n">
        <v>-10.0436681222707</v>
      </c>
    </row>
    <row r="77" customFormat="false" ht="12.5" hidden="false" customHeight="false" outlineLevel="0" collapsed="false">
      <c r="A77" s="46" t="s">
        <v>120</v>
      </c>
      <c r="B77" s="10" t="n">
        <v>296</v>
      </c>
      <c r="C77" s="10" t="n">
        <v>108</v>
      </c>
      <c r="D77" s="10" t="n">
        <v>123</v>
      </c>
      <c r="E77" s="10" t="n">
        <v>203</v>
      </c>
      <c r="F77" s="10" t="n">
        <v>51</v>
      </c>
      <c r="G77" s="10" t="n">
        <v>781</v>
      </c>
      <c r="H77" s="48" t="n">
        <v>-7.13436385255648</v>
      </c>
    </row>
    <row r="78" customFormat="false" ht="12.5" hidden="false" customHeight="false" outlineLevel="0" collapsed="false">
      <c r="A78" s="46" t="s">
        <v>121</v>
      </c>
      <c r="B78" s="10" t="n">
        <v>443</v>
      </c>
      <c r="C78" s="10" t="n">
        <v>183</v>
      </c>
      <c r="D78" s="10" t="n">
        <v>214</v>
      </c>
      <c r="E78" s="10" t="n">
        <v>235</v>
      </c>
      <c r="F78" s="10" t="n">
        <v>71</v>
      </c>
      <c r="G78" s="10" t="n">
        <v>1146</v>
      </c>
      <c r="H78" s="48" t="n">
        <v>-7.4313408723748</v>
      </c>
    </row>
    <row r="79" customFormat="false" ht="12.5" hidden="false" customHeight="false" outlineLevel="0" collapsed="false">
      <c r="A79" s="46" t="s">
        <v>122</v>
      </c>
      <c r="B79" s="10" t="n">
        <v>268</v>
      </c>
      <c r="C79" s="10" t="n">
        <v>138</v>
      </c>
      <c r="D79" s="10" t="n">
        <v>159</v>
      </c>
      <c r="E79" s="10" t="n">
        <v>146</v>
      </c>
      <c r="F79" s="10" t="n">
        <v>59</v>
      </c>
      <c r="G79" s="10" t="n">
        <v>770</v>
      </c>
      <c r="H79" s="48" t="n">
        <v>-0.645161290322581</v>
      </c>
    </row>
    <row r="80" customFormat="false" ht="12.5" hidden="false" customHeight="false" outlineLevel="0" collapsed="false">
      <c r="A80" s="46" t="s">
        <v>123</v>
      </c>
      <c r="B80" s="10" t="n">
        <v>352</v>
      </c>
      <c r="C80" s="10" t="n">
        <v>150</v>
      </c>
      <c r="D80" s="10" t="n">
        <v>118</v>
      </c>
      <c r="E80" s="10" t="n">
        <v>200</v>
      </c>
      <c r="F80" s="10" t="n">
        <v>57</v>
      </c>
      <c r="G80" s="10" t="n">
        <v>877</v>
      </c>
      <c r="H80" s="48" t="n">
        <v>-14.8543689320388</v>
      </c>
    </row>
    <row r="81" customFormat="false" ht="12.5" hidden="false" customHeight="false" outlineLevel="0" collapsed="false">
      <c r="A81" s="46" t="s">
        <v>124</v>
      </c>
      <c r="B81" s="10" t="n">
        <v>254</v>
      </c>
      <c r="C81" s="10" t="n">
        <v>175</v>
      </c>
      <c r="D81" s="10" t="n">
        <v>123</v>
      </c>
      <c r="E81" s="10" t="n">
        <v>209</v>
      </c>
      <c r="F81" s="10" t="n">
        <v>44</v>
      </c>
      <c r="G81" s="10" t="n">
        <v>805</v>
      </c>
      <c r="H81" s="48" t="n">
        <v>3.0729833546735</v>
      </c>
    </row>
    <row r="82" customFormat="false" ht="12.5" hidden="false" customHeight="false" outlineLevel="0" collapsed="false">
      <c r="A82" s="46" t="s">
        <v>125</v>
      </c>
      <c r="B82" s="10" t="n">
        <v>443</v>
      </c>
      <c r="C82" s="10" t="n">
        <v>160</v>
      </c>
      <c r="D82" s="10" t="n">
        <v>170</v>
      </c>
      <c r="E82" s="10" t="n">
        <v>288</v>
      </c>
      <c r="F82" s="10" t="n">
        <v>87</v>
      </c>
      <c r="G82" s="10" t="n">
        <v>1148</v>
      </c>
      <c r="H82" s="48" t="n">
        <v>0.174520069808028</v>
      </c>
    </row>
    <row r="83" customFormat="false" ht="12.5" hidden="false" customHeight="false" outlineLevel="0" collapsed="false">
      <c r="A83" s="52" t="s">
        <v>126</v>
      </c>
      <c r="B83" s="10" t="n">
        <v>296</v>
      </c>
      <c r="C83" s="10" t="n">
        <v>119</v>
      </c>
      <c r="D83" s="10" t="n">
        <v>139</v>
      </c>
      <c r="E83" s="10" t="n">
        <v>251</v>
      </c>
      <c r="F83" s="10" t="n">
        <v>65</v>
      </c>
      <c r="G83" s="10" t="n">
        <v>870</v>
      </c>
      <c r="H83" s="48" t="n">
        <v>12.987012987013</v>
      </c>
    </row>
    <row r="84" customFormat="false" ht="12.5" hidden="false" customHeight="false" outlineLevel="0" collapsed="false">
      <c r="A84" s="52" t="s">
        <v>127</v>
      </c>
      <c r="B84" s="10" t="n">
        <v>349</v>
      </c>
      <c r="C84" s="10" t="n">
        <v>209</v>
      </c>
      <c r="D84" s="10" t="n">
        <v>219</v>
      </c>
      <c r="E84" s="10" t="n">
        <v>257</v>
      </c>
      <c r="F84" s="10" t="n">
        <v>59</v>
      </c>
      <c r="G84" s="10" t="n">
        <v>1093</v>
      </c>
      <c r="H84" s="48" t="n">
        <v>24.6294184720639</v>
      </c>
    </row>
    <row r="85" customFormat="false" ht="12.5" hidden="false" customHeight="false" outlineLevel="0" collapsed="false">
      <c r="A85" s="52" t="s">
        <v>128</v>
      </c>
      <c r="B85" s="10" t="n">
        <v>217</v>
      </c>
      <c r="C85" s="10" t="n">
        <v>154</v>
      </c>
      <c r="D85" s="10" t="n">
        <v>157</v>
      </c>
      <c r="E85" s="10" t="n">
        <v>210</v>
      </c>
      <c r="F85" s="10" t="n">
        <v>55</v>
      </c>
      <c r="G85" s="10" t="n">
        <v>793</v>
      </c>
      <c r="H85" s="48" t="n">
        <v>-1.49068322981366</v>
      </c>
    </row>
    <row r="86" customFormat="false" ht="12.5" hidden="false" customHeight="false" outlineLevel="0" collapsed="false">
      <c r="A86" s="59" t="s">
        <v>129</v>
      </c>
      <c r="B86" s="10" t="n">
        <v>350</v>
      </c>
      <c r="C86" s="10" t="n">
        <v>194</v>
      </c>
      <c r="D86" s="10" t="n">
        <v>230</v>
      </c>
      <c r="E86" s="10" t="n">
        <v>289</v>
      </c>
      <c r="F86" s="10" t="n">
        <v>83</v>
      </c>
      <c r="G86" s="10" t="n">
        <v>1146</v>
      </c>
      <c r="H86" s="48" t="n">
        <v>-0.2</v>
      </c>
    </row>
    <row r="87" customFormat="false" ht="12.5" hidden="false" customHeight="false" outlineLevel="0" collapsed="false">
      <c r="A87" s="59" t="s">
        <v>130</v>
      </c>
      <c r="B87" s="10" t="n">
        <v>316</v>
      </c>
      <c r="C87" s="10" t="n">
        <v>205</v>
      </c>
      <c r="D87" s="10" t="n">
        <v>158</v>
      </c>
      <c r="E87" s="10" t="n">
        <v>252</v>
      </c>
      <c r="F87" s="10" t="n">
        <v>38</v>
      </c>
      <c r="G87" s="10" t="n">
        <v>969</v>
      </c>
      <c r="H87" s="48" t="n">
        <v>11.4</v>
      </c>
    </row>
    <row r="88" customFormat="false" ht="12.5" hidden="false" customHeight="false" outlineLevel="0" collapsed="false">
      <c r="A88" s="59" t="s">
        <v>131</v>
      </c>
      <c r="B88" s="10" t="n">
        <v>338</v>
      </c>
      <c r="C88" s="10" t="n">
        <v>189</v>
      </c>
      <c r="D88" s="10" t="n">
        <v>219</v>
      </c>
      <c r="E88" s="10" t="n">
        <v>318</v>
      </c>
      <c r="F88" s="10" t="n">
        <v>44</v>
      </c>
      <c r="G88" s="10" t="n">
        <v>1108</v>
      </c>
      <c r="H88" s="48" t="n">
        <v>1.4</v>
      </c>
    </row>
    <row r="89" customFormat="false" ht="12.5" hidden="false" customHeight="false" outlineLevel="0" collapsed="false">
      <c r="A89" s="52" t="s">
        <v>132</v>
      </c>
      <c r="B89" s="10" t="n">
        <v>266</v>
      </c>
      <c r="C89" s="10" t="n">
        <v>176</v>
      </c>
      <c r="D89" s="10" t="n">
        <v>171</v>
      </c>
      <c r="E89" s="10" t="n">
        <v>249</v>
      </c>
      <c r="F89" s="10" t="n">
        <v>38</v>
      </c>
      <c r="G89" s="10" t="n">
        <v>900</v>
      </c>
      <c r="H89" s="48" t="n">
        <v>13.5</v>
      </c>
    </row>
    <row r="90" s="36" customFormat="true" ht="13.5" hidden="false" customHeight="true" outlineLevel="0" collapsed="false">
      <c r="A90" s="52" t="s">
        <v>133</v>
      </c>
      <c r="B90" s="50" t="n">
        <v>315</v>
      </c>
      <c r="C90" s="50" t="n">
        <v>218</v>
      </c>
      <c r="D90" s="50" t="n">
        <v>269</v>
      </c>
      <c r="E90" s="50" t="n">
        <v>320</v>
      </c>
      <c r="F90" s="50" t="n">
        <v>61</v>
      </c>
      <c r="G90" s="50" t="n">
        <v>1183</v>
      </c>
      <c r="H90" s="48" t="n">
        <v>3.2</v>
      </c>
    </row>
    <row r="91" s="36" customFormat="true" ht="13.5" hidden="false" customHeight="true" outlineLevel="0" collapsed="false">
      <c r="A91" s="52" t="s">
        <v>134</v>
      </c>
      <c r="B91" s="34" t="n">
        <v>262</v>
      </c>
      <c r="C91" s="34" t="n">
        <v>115</v>
      </c>
      <c r="D91" s="34" t="n">
        <v>141</v>
      </c>
      <c r="E91" s="34" t="n">
        <v>329</v>
      </c>
      <c r="F91" s="34" t="n">
        <v>52</v>
      </c>
      <c r="G91" s="34" t="n">
        <v>899</v>
      </c>
      <c r="H91" s="48" t="n">
        <v>-7.22394220846233</v>
      </c>
    </row>
    <row r="92" s="36" customFormat="true" ht="13.5" hidden="false" customHeight="true" outlineLevel="0" collapsed="false">
      <c r="A92" s="52" t="s">
        <v>135</v>
      </c>
      <c r="B92" s="34" t="n">
        <v>283</v>
      </c>
      <c r="C92" s="34" t="n">
        <v>153</v>
      </c>
      <c r="D92" s="34" t="n">
        <v>116</v>
      </c>
      <c r="E92" s="34" t="n">
        <v>351</v>
      </c>
      <c r="F92" s="34" t="n">
        <v>45</v>
      </c>
      <c r="G92" s="34" t="n">
        <v>948</v>
      </c>
      <c r="H92" s="48" t="n">
        <v>-14.4404332129964</v>
      </c>
    </row>
    <row r="93" s="36" customFormat="true" ht="13.5" hidden="false" customHeight="true" outlineLevel="0" collapsed="false">
      <c r="A93" s="52" t="s">
        <v>136</v>
      </c>
      <c r="B93" s="34" t="n">
        <v>206</v>
      </c>
      <c r="C93" s="34" t="n">
        <v>108</v>
      </c>
      <c r="D93" s="34" t="n">
        <v>97</v>
      </c>
      <c r="E93" s="34" t="n">
        <v>325</v>
      </c>
      <c r="F93" s="34" t="n">
        <v>41</v>
      </c>
      <c r="G93" s="34" t="n">
        <v>777</v>
      </c>
      <c r="H93" s="48" t="n">
        <v>-13.6666666666667</v>
      </c>
    </row>
    <row r="94" s="36" customFormat="true" ht="13.5" hidden="false" customHeight="true" outlineLevel="0" collapsed="false">
      <c r="A94" s="52" t="s">
        <v>137</v>
      </c>
      <c r="B94" s="34" t="n">
        <v>365</v>
      </c>
      <c r="C94" s="34" t="n">
        <v>186</v>
      </c>
      <c r="D94" s="34" t="n">
        <v>120</v>
      </c>
      <c r="E94" s="34" t="n">
        <v>417</v>
      </c>
      <c r="F94" s="34" t="n">
        <v>66</v>
      </c>
      <c r="G94" s="34" t="n">
        <v>1154</v>
      </c>
      <c r="H94" s="48" t="n">
        <f aca="false">(G94-G90)/G90*100</f>
        <v>-2.45139475908707</v>
      </c>
    </row>
    <row r="95" s="36" customFormat="true" ht="13.5" hidden="false" customHeight="true" outlineLevel="0" collapsed="false">
      <c r="A95" s="52" t="s">
        <v>138</v>
      </c>
      <c r="B95" s="34" t="n">
        <v>277</v>
      </c>
      <c r="C95" s="34" t="n">
        <v>153</v>
      </c>
      <c r="D95" s="34" t="n">
        <v>103</v>
      </c>
      <c r="E95" s="34" t="n">
        <v>106</v>
      </c>
      <c r="F95" s="34" t="n">
        <v>51</v>
      </c>
      <c r="G95" s="34" t="n">
        <v>690</v>
      </c>
      <c r="H95" s="48" t="n">
        <v>-23.2480533926585</v>
      </c>
    </row>
    <row r="96" s="36" customFormat="true" ht="13.5" hidden="false" customHeight="true" outlineLevel="0" collapsed="false">
      <c r="A96" s="52" t="s">
        <v>139</v>
      </c>
      <c r="B96" s="34" t="n">
        <v>260</v>
      </c>
      <c r="C96" s="34" t="n">
        <v>155</v>
      </c>
      <c r="D96" s="34" t="n">
        <v>101</v>
      </c>
      <c r="E96" s="34" t="n">
        <v>123</v>
      </c>
      <c r="F96" s="34" t="n">
        <v>60</v>
      </c>
      <c r="G96" s="34" t="n">
        <v>699</v>
      </c>
      <c r="H96" s="48" t="n">
        <v>-26.2658227848101</v>
      </c>
    </row>
    <row r="97" s="36" customFormat="true" ht="13.5" hidden="false" customHeight="true" outlineLevel="0" collapsed="false">
      <c r="A97" s="52" t="s">
        <v>140</v>
      </c>
      <c r="B97" s="34" t="n">
        <v>232</v>
      </c>
      <c r="C97" s="34" t="n">
        <v>138</v>
      </c>
      <c r="D97" s="34" t="n">
        <v>121</v>
      </c>
      <c r="E97" s="34" t="n">
        <v>113</v>
      </c>
      <c r="F97" s="34" t="n">
        <v>27</v>
      </c>
      <c r="G97" s="34" t="n">
        <v>631</v>
      </c>
      <c r="H97" s="48" t="n">
        <f aca="false">(G97-G93)/G93*100</f>
        <v>-18.7902187902188</v>
      </c>
    </row>
    <row r="98" s="36" customFormat="true" ht="13.5" hidden="false" customHeight="true" outlineLevel="0" collapsed="false">
      <c r="A98" s="52" t="s">
        <v>141</v>
      </c>
      <c r="B98" s="34" t="n">
        <v>320</v>
      </c>
      <c r="C98" s="34" t="n">
        <v>163</v>
      </c>
      <c r="D98" s="34" t="n">
        <v>205</v>
      </c>
      <c r="E98" s="34" t="n">
        <v>153</v>
      </c>
      <c r="F98" s="34" t="n">
        <v>81</v>
      </c>
      <c r="G98" s="34" t="n">
        <v>922</v>
      </c>
      <c r="H98" s="48" t="n">
        <f aca="false">(G98-G94)/G94*100</f>
        <v>-20.103986135182</v>
      </c>
    </row>
    <row r="99" s="36" customFormat="true" ht="13.5" hidden="false" customHeight="true" outlineLevel="0" collapsed="false">
      <c r="A99" s="52" t="s">
        <v>142</v>
      </c>
      <c r="B99" s="34" t="n">
        <v>217</v>
      </c>
      <c r="C99" s="34" t="n">
        <v>89</v>
      </c>
      <c r="D99" s="34" t="n">
        <v>108</v>
      </c>
      <c r="E99" s="34" t="n">
        <v>68</v>
      </c>
      <c r="F99" s="34" t="n">
        <v>46</v>
      </c>
      <c r="G99" s="34" t="n">
        <v>528</v>
      </c>
      <c r="H99" s="48" t="n">
        <f aca="false">(G99-G95)/G95*100</f>
        <v>-23.4782608695652</v>
      </c>
    </row>
    <row r="100" s="36" customFormat="true" ht="13.5" hidden="false" customHeight="true" outlineLevel="0" collapsed="false">
      <c r="A100" s="52" t="s">
        <v>143</v>
      </c>
      <c r="B100" s="34" t="n">
        <v>193</v>
      </c>
      <c r="C100" s="34" t="n">
        <v>103</v>
      </c>
      <c r="D100" s="34" t="n">
        <v>53</v>
      </c>
      <c r="E100" s="34" t="n">
        <v>94</v>
      </c>
      <c r="F100" s="34" t="n">
        <v>54</v>
      </c>
      <c r="G100" s="34" t="n">
        <v>497</v>
      </c>
      <c r="H100" s="48" t="n">
        <f aca="false">(G100-G96)/G96*100</f>
        <v>-28.898426323319</v>
      </c>
    </row>
    <row r="101" s="36" customFormat="true" ht="13.5" hidden="false" customHeight="true" outlineLevel="0" collapsed="false">
      <c r="A101" s="52" t="s">
        <v>144</v>
      </c>
      <c r="B101" s="34" t="n">
        <v>227</v>
      </c>
      <c r="C101" s="34" t="n">
        <v>123</v>
      </c>
      <c r="D101" s="34" t="n">
        <v>88</v>
      </c>
      <c r="E101" s="34" t="n">
        <v>87</v>
      </c>
      <c r="F101" s="34" t="n">
        <v>100</v>
      </c>
      <c r="G101" s="34" t="n">
        <v>625</v>
      </c>
      <c r="H101" s="48" t="n">
        <f aca="false">(G101-G97)/G97*100</f>
        <v>-0.950871632329636</v>
      </c>
    </row>
    <row r="102" s="36" customFormat="true" ht="13.5" hidden="false" customHeight="true" outlineLevel="0" collapsed="false">
      <c r="A102" s="52" t="s">
        <v>145</v>
      </c>
      <c r="B102" s="34" t="n">
        <v>380</v>
      </c>
      <c r="C102" s="34" t="n">
        <v>158</v>
      </c>
      <c r="D102" s="34" t="n">
        <v>107</v>
      </c>
      <c r="E102" s="34" t="n">
        <v>138</v>
      </c>
      <c r="F102" s="34" t="n">
        <v>81</v>
      </c>
      <c r="G102" s="34" t="n">
        <v>864</v>
      </c>
      <c r="H102" s="48" t="n">
        <f aca="false">(G102-G98)/G98*100</f>
        <v>-6.29067245119306</v>
      </c>
    </row>
    <row r="103" s="36" customFormat="true" ht="13.5" hidden="false" customHeight="true" outlineLevel="0" collapsed="false">
      <c r="A103" s="52" t="s">
        <v>146</v>
      </c>
      <c r="B103" s="10" t="n">
        <v>274</v>
      </c>
      <c r="C103" s="10" t="n">
        <v>102</v>
      </c>
      <c r="D103" s="10" t="n">
        <v>108</v>
      </c>
      <c r="E103" s="10" t="n">
        <v>100</v>
      </c>
      <c r="F103" s="10" t="n">
        <v>82</v>
      </c>
      <c r="G103" s="10" t="n">
        <v>666</v>
      </c>
      <c r="H103" s="48" t="n">
        <f aca="false">(G103-G99)/G99*100</f>
        <v>26.1363636363636</v>
      </c>
    </row>
    <row r="104" s="36" customFormat="true" ht="13.5" hidden="false" customHeight="true" outlineLevel="0" collapsed="false">
      <c r="A104" s="52" t="s">
        <v>147</v>
      </c>
      <c r="B104" s="10" t="n">
        <v>362</v>
      </c>
      <c r="C104" s="10" t="n">
        <v>140</v>
      </c>
      <c r="D104" s="10" t="n">
        <v>148</v>
      </c>
      <c r="E104" s="10" t="n">
        <v>143</v>
      </c>
      <c r="F104" s="10" t="n">
        <v>127</v>
      </c>
      <c r="G104" s="10" t="n">
        <v>920</v>
      </c>
      <c r="H104" s="48" t="n">
        <f aca="false">(G104-G100)/G100*100</f>
        <v>85.1106639839034</v>
      </c>
    </row>
    <row r="105" s="36" customFormat="true" ht="13.5" hidden="false" customHeight="true" outlineLevel="0" collapsed="false">
      <c r="A105" s="52" t="s">
        <v>148</v>
      </c>
      <c r="B105" s="10" t="n">
        <v>252</v>
      </c>
      <c r="C105" s="10" t="n">
        <v>178</v>
      </c>
      <c r="D105" s="10" t="n">
        <v>98</v>
      </c>
      <c r="E105" s="10" t="n">
        <v>102</v>
      </c>
      <c r="F105" s="10" t="n">
        <v>100</v>
      </c>
      <c r="G105" s="10" t="n">
        <v>730</v>
      </c>
      <c r="H105" s="48" t="n">
        <f aca="false">(G105-G101)/G101*100</f>
        <v>16.8</v>
      </c>
    </row>
    <row r="106" s="36" customFormat="true" ht="13.5" hidden="false" customHeight="true" outlineLevel="0" collapsed="false">
      <c r="A106" s="52" t="s">
        <v>149</v>
      </c>
      <c r="B106" s="10" t="n">
        <v>451</v>
      </c>
      <c r="C106" s="10" t="n">
        <v>231</v>
      </c>
      <c r="D106" s="10" t="n">
        <v>133</v>
      </c>
      <c r="E106" s="10" t="n">
        <v>116</v>
      </c>
      <c r="F106" s="10" t="n">
        <v>135</v>
      </c>
      <c r="G106" s="10" t="n">
        <v>1066</v>
      </c>
      <c r="H106" s="48" t="n">
        <f aca="false">(G106-G102)/G102*100</f>
        <v>23.3796296296296</v>
      </c>
    </row>
    <row r="107" s="36" customFormat="true" ht="13.5" hidden="false" customHeight="true" outlineLevel="0" collapsed="false">
      <c r="A107" s="52" t="s">
        <v>150</v>
      </c>
      <c r="B107" s="10" t="n">
        <v>319</v>
      </c>
      <c r="C107" s="10" t="n">
        <v>139</v>
      </c>
      <c r="D107" s="10" t="n">
        <v>119</v>
      </c>
      <c r="E107" s="10" t="n">
        <v>116</v>
      </c>
      <c r="F107" s="10" t="n">
        <v>57</v>
      </c>
      <c r="G107" s="10" t="n">
        <v>750</v>
      </c>
      <c r="H107" s="48" t="n">
        <f aca="false">(G107-G103)/G103*100</f>
        <v>12.6126126126126</v>
      </c>
    </row>
    <row r="108" s="36" customFormat="true" ht="13.5" hidden="false" customHeight="true" outlineLevel="0" collapsed="false">
      <c r="A108" s="52" t="s">
        <v>151</v>
      </c>
      <c r="B108" s="10" t="n">
        <v>371</v>
      </c>
      <c r="C108" s="10" t="n">
        <v>181</v>
      </c>
      <c r="D108" s="10" t="n">
        <v>91</v>
      </c>
      <c r="E108" s="10" t="n">
        <v>152</v>
      </c>
      <c r="F108" s="10" t="n">
        <v>109</v>
      </c>
      <c r="G108" s="10" t="n">
        <v>904</v>
      </c>
      <c r="H108" s="48" t="n">
        <f aca="false">(G108-G104)/G104*100</f>
        <v>-1.73913043478261</v>
      </c>
      <c r="J108" s="46"/>
    </row>
    <row r="109" s="36" customFormat="true" ht="13.5" hidden="false" customHeight="true" outlineLevel="0" collapsed="false">
      <c r="A109" s="52" t="s">
        <v>157</v>
      </c>
      <c r="B109" s="10" t="n">
        <v>240</v>
      </c>
      <c r="C109" s="10" t="n">
        <v>94</v>
      </c>
      <c r="D109" s="10" t="n">
        <v>90</v>
      </c>
      <c r="E109" s="10" t="n">
        <v>112</v>
      </c>
      <c r="F109" s="10" t="n">
        <v>40</v>
      </c>
      <c r="G109" s="10" t="n">
        <v>576</v>
      </c>
      <c r="H109" s="48" t="n">
        <f aca="false">(G109-G105)/G105*100</f>
        <v>-21.0958904109589</v>
      </c>
    </row>
    <row r="110" customFormat="false" ht="9" hidden="false" customHeight="true" outlineLevel="0" collapsed="false">
      <c r="A110" s="54"/>
      <c r="B110" s="19"/>
      <c r="C110" s="19"/>
      <c r="D110" s="19"/>
      <c r="E110" s="19"/>
      <c r="F110" s="19"/>
      <c r="G110" s="19"/>
      <c r="H110" s="56"/>
    </row>
    <row r="112" customFormat="false" ht="12.5" hidden="false" customHeight="false" outlineLevel="0" collapsed="false">
      <c r="A112" s="46" t="s">
        <v>153</v>
      </c>
    </row>
  </sheetData>
  <mergeCells count="2">
    <mergeCell ref="B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9.171875" defaultRowHeight="12.5" zeroHeight="false" outlineLevelRow="0" outlineLevelCol="0"/>
  <cols>
    <col collapsed="false" customWidth="true" hidden="false" outlineLevel="0" max="1" min="1" style="36" width="10.44"/>
    <col collapsed="false" customWidth="false" hidden="false" outlineLevel="0" max="6" min="2" style="36" width="9.17"/>
    <col collapsed="false" customWidth="false" hidden="false" outlineLevel="0" max="9" min="7" style="37" width="9.17"/>
    <col collapsed="false" customWidth="false" hidden="false" outlineLevel="0" max="257" min="10" style="36" width="9.17"/>
  </cols>
  <sheetData>
    <row r="1" customFormat="false" ht="15.75" hidden="false" customHeight="true" outlineLevel="0" collapsed="false">
      <c r="A1" s="38" t="s">
        <v>166</v>
      </c>
    </row>
    <row r="2" s="37" customFormat="true" ht="15.75" hidden="false" customHeight="true" outlineLevel="0" collapsed="false">
      <c r="A2" s="38" t="s">
        <v>159</v>
      </c>
    </row>
    <row r="3" s="37" customFormat="true" ht="6" hidden="false" customHeight="true" outlineLevel="0" collapsed="false">
      <c r="A3" s="45"/>
      <c r="B3" s="45"/>
      <c r="C3" s="45"/>
      <c r="D3" s="45"/>
      <c r="E3" s="45"/>
      <c r="F3" s="45"/>
      <c r="G3" s="45"/>
      <c r="H3" s="45"/>
    </row>
    <row r="4" s="37" customFormat="true" ht="13.5" hidden="false" customHeight="true" outlineLevel="0" collapsed="false">
      <c r="A4" s="74" t="s">
        <v>45</v>
      </c>
      <c r="B4" s="75" t="s">
        <v>46</v>
      </c>
      <c r="C4" s="75"/>
      <c r="D4" s="75"/>
      <c r="E4" s="75"/>
      <c r="F4" s="75"/>
      <c r="G4" s="75"/>
      <c r="H4" s="76" t="s">
        <v>47</v>
      </c>
    </row>
    <row r="5" s="37" customFormat="true" ht="13.5" hidden="false" customHeight="true" outlineLevel="0" collapsed="false">
      <c r="A5" s="77" t="s">
        <v>48</v>
      </c>
      <c r="B5" s="43" t="s">
        <v>29</v>
      </c>
      <c r="C5" s="43" t="s">
        <v>30</v>
      </c>
      <c r="D5" s="43" t="s">
        <v>31</v>
      </c>
      <c r="E5" s="43" t="s">
        <v>32</v>
      </c>
      <c r="F5" s="43" t="s">
        <v>33</v>
      </c>
      <c r="G5" s="43" t="s">
        <v>34</v>
      </c>
      <c r="H5" s="76"/>
    </row>
    <row r="6" customFormat="false" ht="6" hidden="false" customHeight="true" outlineLevel="0" collapsed="false">
      <c r="A6" s="78"/>
      <c r="B6" s="79"/>
      <c r="C6" s="79"/>
      <c r="D6" s="79"/>
      <c r="E6" s="79"/>
      <c r="F6" s="79"/>
      <c r="G6" s="79"/>
      <c r="H6" s="80"/>
      <c r="I6" s="36"/>
    </row>
    <row r="7" customFormat="false" ht="13.5" hidden="false" customHeight="true" outlineLevel="0" collapsed="false">
      <c r="A7" s="70" t="s">
        <v>167</v>
      </c>
      <c r="B7" s="10" t="n">
        <v>16014</v>
      </c>
      <c r="C7" s="10" t="n">
        <v>12395</v>
      </c>
      <c r="D7" s="10" t="n">
        <v>9186</v>
      </c>
      <c r="E7" s="10" t="n">
        <v>5570</v>
      </c>
      <c r="F7" s="10" t="n">
        <v>3090</v>
      </c>
      <c r="G7" s="10" t="n">
        <v>46255</v>
      </c>
      <c r="H7" s="47" t="s">
        <v>50</v>
      </c>
    </row>
    <row r="8" customFormat="false" ht="13.5" hidden="false" customHeight="true" outlineLevel="0" collapsed="false">
      <c r="A8" s="70" t="s">
        <v>168</v>
      </c>
      <c r="B8" s="10" t="n">
        <v>21899</v>
      </c>
      <c r="C8" s="10" t="n">
        <v>15525</v>
      </c>
      <c r="D8" s="10" t="n">
        <v>12750</v>
      </c>
      <c r="E8" s="10" t="n">
        <v>7263</v>
      </c>
      <c r="F8" s="10" t="n">
        <v>4204</v>
      </c>
      <c r="G8" s="10" t="n">
        <v>61641</v>
      </c>
      <c r="H8" s="47" t="s">
        <v>50</v>
      </c>
    </row>
    <row r="9" customFormat="false" ht="13.5" hidden="false" customHeight="true" outlineLevel="0" collapsed="false">
      <c r="A9" s="70" t="s">
        <v>169</v>
      </c>
      <c r="B9" s="10" t="n">
        <v>18689</v>
      </c>
      <c r="C9" s="10" t="n">
        <v>14529</v>
      </c>
      <c r="D9" s="10" t="n">
        <v>11091</v>
      </c>
      <c r="E9" s="10" t="n">
        <v>6160</v>
      </c>
      <c r="F9" s="10" t="n">
        <v>3826</v>
      </c>
      <c r="G9" s="10" t="n">
        <v>54295</v>
      </c>
      <c r="H9" s="47" t="s">
        <v>50</v>
      </c>
    </row>
    <row r="10" customFormat="false" ht="13.5" hidden="false" customHeight="true" outlineLevel="0" collapsed="false">
      <c r="A10" s="70" t="s">
        <v>170</v>
      </c>
      <c r="B10" s="10" t="n">
        <v>25375</v>
      </c>
      <c r="C10" s="10" t="n">
        <v>18399</v>
      </c>
      <c r="D10" s="10" t="n">
        <v>13689</v>
      </c>
      <c r="E10" s="10" t="n">
        <v>7806</v>
      </c>
      <c r="F10" s="10" t="n">
        <v>4525</v>
      </c>
      <c r="G10" s="10" t="n">
        <v>69794</v>
      </c>
      <c r="H10" s="47" t="s">
        <v>50</v>
      </c>
    </row>
    <row r="11" customFormat="false" ht="13.5" hidden="false" customHeight="true" outlineLevel="0" collapsed="false">
      <c r="A11" s="70" t="s">
        <v>171</v>
      </c>
      <c r="B11" s="10" t="n">
        <v>20901</v>
      </c>
      <c r="C11" s="10" t="n">
        <v>15124</v>
      </c>
      <c r="D11" s="10" t="n">
        <v>12379</v>
      </c>
      <c r="E11" s="10" t="n">
        <v>7365</v>
      </c>
      <c r="F11" s="10" t="n">
        <v>4573</v>
      </c>
      <c r="G11" s="10" t="n">
        <v>60342</v>
      </c>
      <c r="H11" s="48" t="n">
        <v>30.4550859366555</v>
      </c>
    </row>
    <row r="12" customFormat="false" ht="13.5" hidden="false" customHeight="true" outlineLevel="0" collapsed="false">
      <c r="A12" s="70" t="s">
        <v>172</v>
      </c>
      <c r="B12" s="10" t="n">
        <v>27307</v>
      </c>
      <c r="C12" s="10" t="n">
        <v>18455</v>
      </c>
      <c r="D12" s="10" t="n">
        <v>16205</v>
      </c>
      <c r="E12" s="10" t="n">
        <v>9996</v>
      </c>
      <c r="F12" s="10" t="n">
        <v>5508</v>
      </c>
      <c r="G12" s="10" t="n">
        <v>77471</v>
      </c>
      <c r="H12" s="48" t="n">
        <v>25.6809591018965</v>
      </c>
    </row>
    <row r="13" customFormat="false" ht="13.5" hidden="false" customHeight="true" outlineLevel="0" collapsed="false">
      <c r="A13" s="70" t="s">
        <v>173</v>
      </c>
      <c r="B13" s="10" t="n">
        <v>25456</v>
      </c>
      <c r="C13" s="10" t="n">
        <v>19238</v>
      </c>
      <c r="D13" s="10" t="n">
        <v>16420</v>
      </c>
      <c r="E13" s="10" t="n">
        <v>9613</v>
      </c>
      <c r="F13" s="10" t="n">
        <v>5487</v>
      </c>
      <c r="G13" s="10" t="n">
        <v>76214</v>
      </c>
      <c r="H13" s="48" t="n">
        <v>40.3701998342389</v>
      </c>
    </row>
    <row r="14" customFormat="false" ht="13.5" hidden="false" customHeight="true" outlineLevel="0" collapsed="false">
      <c r="A14" s="70" t="s">
        <v>174</v>
      </c>
      <c r="B14" s="10" t="n">
        <v>34720</v>
      </c>
      <c r="C14" s="10" t="n">
        <v>25187</v>
      </c>
      <c r="D14" s="10" t="n">
        <v>20334</v>
      </c>
      <c r="E14" s="10" t="n">
        <v>12377</v>
      </c>
      <c r="F14" s="10" t="n">
        <v>6832</v>
      </c>
      <c r="G14" s="10" t="n">
        <v>99450</v>
      </c>
      <c r="H14" s="48" t="n">
        <v>42.4907585179242</v>
      </c>
    </row>
    <row r="15" customFormat="false" ht="13.5" hidden="false" customHeight="true" outlineLevel="0" collapsed="false">
      <c r="A15" s="70" t="s">
        <v>175</v>
      </c>
      <c r="B15" s="10" t="n">
        <v>32257</v>
      </c>
      <c r="C15" s="10" t="n">
        <v>22779</v>
      </c>
      <c r="D15" s="10" t="n">
        <v>20353</v>
      </c>
      <c r="E15" s="10" t="n">
        <v>12211</v>
      </c>
      <c r="F15" s="10" t="n">
        <v>6897</v>
      </c>
      <c r="G15" s="10" t="n">
        <v>94497</v>
      </c>
      <c r="H15" s="48" t="n">
        <v>56.6023665108879</v>
      </c>
    </row>
    <row r="16" customFormat="false" ht="13.5" hidden="false" customHeight="true" outlineLevel="0" collapsed="false">
      <c r="A16" s="70" t="s">
        <v>176</v>
      </c>
      <c r="B16" s="10" t="n">
        <v>43204</v>
      </c>
      <c r="C16" s="10" t="n">
        <v>30066</v>
      </c>
      <c r="D16" s="10" t="n">
        <v>27309</v>
      </c>
      <c r="E16" s="10" t="n">
        <v>16801</v>
      </c>
      <c r="F16" s="10" t="n">
        <v>9159</v>
      </c>
      <c r="G16" s="10" t="n">
        <v>126539</v>
      </c>
      <c r="H16" s="48" t="n">
        <v>63.3372487769617</v>
      </c>
    </row>
    <row r="17" customFormat="false" ht="13.5" hidden="false" customHeight="true" outlineLevel="0" collapsed="false">
      <c r="A17" s="70" t="s">
        <v>177</v>
      </c>
      <c r="B17" s="10" t="n">
        <v>35183</v>
      </c>
      <c r="C17" s="10" t="n">
        <v>25305</v>
      </c>
      <c r="D17" s="10" t="n">
        <v>21096</v>
      </c>
      <c r="E17" s="10" t="n">
        <v>13315</v>
      </c>
      <c r="F17" s="10" t="n">
        <v>7381</v>
      </c>
      <c r="G17" s="10" t="n">
        <v>102280</v>
      </c>
      <c r="H17" s="48" t="n">
        <v>34.2010654210513</v>
      </c>
    </row>
    <row r="18" customFormat="false" ht="13.5" hidden="false" customHeight="true" outlineLevel="0" collapsed="false">
      <c r="A18" s="70" t="s">
        <v>178</v>
      </c>
      <c r="B18" s="10" t="n">
        <v>40690</v>
      </c>
      <c r="C18" s="10" t="n">
        <v>30053</v>
      </c>
      <c r="D18" s="10" t="n">
        <v>22794</v>
      </c>
      <c r="E18" s="10" t="n">
        <v>13976</v>
      </c>
      <c r="F18" s="10" t="n">
        <v>7850</v>
      </c>
      <c r="G18" s="10" t="n">
        <v>115363</v>
      </c>
      <c r="H18" s="48" t="n">
        <v>16.0010055304173</v>
      </c>
    </row>
    <row r="19" customFormat="false" ht="13.5" hidden="false" customHeight="true" outlineLevel="0" collapsed="false">
      <c r="A19" s="70" t="s">
        <v>179</v>
      </c>
      <c r="B19" s="10" t="n">
        <v>34835</v>
      </c>
      <c r="C19" s="10" t="n">
        <v>23730</v>
      </c>
      <c r="D19" s="10" t="n">
        <v>18390</v>
      </c>
      <c r="E19" s="10" t="n">
        <v>12197</v>
      </c>
      <c r="F19" s="10" t="n">
        <v>7083</v>
      </c>
      <c r="G19" s="10" t="n">
        <v>96235</v>
      </c>
      <c r="H19" s="48" t="n">
        <v>1.83921182683048</v>
      </c>
    </row>
    <row r="20" customFormat="false" ht="13.5" hidden="false" customHeight="true" outlineLevel="0" collapsed="false">
      <c r="A20" s="70" t="s">
        <v>180</v>
      </c>
      <c r="B20" s="10" t="n">
        <v>39049</v>
      </c>
      <c r="C20" s="10" t="n">
        <v>25906</v>
      </c>
      <c r="D20" s="10" t="n">
        <v>20318</v>
      </c>
      <c r="E20" s="10" t="n">
        <v>12871</v>
      </c>
      <c r="F20" s="10" t="n">
        <v>7335</v>
      </c>
      <c r="G20" s="10" t="n">
        <v>105479</v>
      </c>
      <c r="H20" s="48" t="n">
        <v>-16.6430902725642</v>
      </c>
    </row>
    <row r="21" customFormat="false" ht="13.5" hidden="false" customHeight="true" outlineLevel="0" collapsed="false">
      <c r="A21" s="70" t="s">
        <v>181</v>
      </c>
      <c r="B21" s="10" t="n">
        <v>29215</v>
      </c>
      <c r="C21" s="10" t="n">
        <v>21151</v>
      </c>
      <c r="D21" s="10" t="n">
        <v>16213</v>
      </c>
      <c r="E21" s="10" t="n">
        <v>9742</v>
      </c>
      <c r="F21" s="10" t="n">
        <v>5395</v>
      </c>
      <c r="G21" s="10" t="n">
        <v>81716</v>
      </c>
      <c r="H21" s="48" t="n">
        <v>-20.1055924912006</v>
      </c>
    </row>
    <row r="22" customFormat="false" ht="13.5" hidden="false" customHeight="true" outlineLevel="0" collapsed="false">
      <c r="A22" s="70" t="s">
        <v>182</v>
      </c>
      <c r="B22" s="10" t="n">
        <v>37190</v>
      </c>
      <c r="C22" s="10" t="n">
        <v>26148</v>
      </c>
      <c r="D22" s="10" t="n">
        <v>18642</v>
      </c>
      <c r="E22" s="10" t="n">
        <v>11489</v>
      </c>
      <c r="F22" s="10" t="n">
        <v>6266</v>
      </c>
      <c r="G22" s="10" t="n">
        <v>99735</v>
      </c>
      <c r="H22" s="48" t="n">
        <v>-13.5468044346974</v>
      </c>
    </row>
    <row r="23" customFormat="false" ht="13.5" hidden="false" customHeight="true" outlineLevel="0" collapsed="false">
      <c r="A23" s="70" t="s">
        <v>183</v>
      </c>
      <c r="B23" s="10" t="n">
        <v>30912</v>
      </c>
      <c r="C23" s="10" t="n">
        <v>21540</v>
      </c>
      <c r="D23" s="10" t="n">
        <v>16753</v>
      </c>
      <c r="E23" s="10" t="n">
        <v>10148</v>
      </c>
      <c r="F23" s="10" t="n">
        <v>5668</v>
      </c>
      <c r="G23" s="10" t="n">
        <v>85021</v>
      </c>
      <c r="H23" s="48" t="n">
        <v>-11.6527251000156</v>
      </c>
    </row>
    <row r="24" customFormat="false" ht="13.5" hidden="false" customHeight="true" outlineLevel="0" collapsed="false">
      <c r="A24" s="70" t="s">
        <v>184</v>
      </c>
      <c r="B24" s="10" t="n">
        <v>38736</v>
      </c>
      <c r="C24" s="10" t="n">
        <v>25717</v>
      </c>
      <c r="D24" s="10" t="n">
        <v>20189</v>
      </c>
      <c r="E24" s="10" t="n">
        <v>12500</v>
      </c>
      <c r="F24" s="10" t="n">
        <v>6791</v>
      </c>
      <c r="G24" s="10" t="n">
        <v>103933</v>
      </c>
      <c r="H24" s="48" t="n">
        <v>-1.46569459323657</v>
      </c>
    </row>
    <row r="25" customFormat="false" ht="13.5" hidden="false" customHeight="true" outlineLevel="0" collapsed="false">
      <c r="A25" s="70" t="s">
        <v>185</v>
      </c>
      <c r="B25" s="10" t="n">
        <v>31446</v>
      </c>
      <c r="C25" s="10" t="n">
        <v>22054</v>
      </c>
      <c r="D25" s="10" t="n">
        <v>15977</v>
      </c>
      <c r="E25" s="10" t="n">
        <v>9636</v>
      </c>
      <c r="F25" s="10" t="n">
        <v>5417</v>
      </c>
      <c r="G25" s="10" t="n">
        <v>84530</v>
      </c>
      <c r="H25" s="48" t="n">
        <v>3.44363404963532</v>
      </c>
    </row>
    <row r="26" customFormat="false" ht="13.5" hidden="false" customHeight="true" outlineLevel="0" collapsed="false">
      <c r="A26" s="70" t="s">
        <v>186</v>
      </c>
      <c r="B26" s="10" t="n">
        <v>41023</v>
      </c>
      <c r="C26" s="10" t="n">
        <v>29751</v>
      </c>
      <c r="D26" s="10" t="n">
        <v>21242</v>
      </c>
      <c r="E26" s="10" t="n">
        <v>12753</v>
      </c>
      <c r="F26" s="10" t="n">
        <v>6714</v>
      </c>
      <c r="G26" s="10" t="n">
        <v>111483</v>
      </c>
      <c r="H26" s="48" t="n">
        <v>11.7792149195368</v>
      </c>
    </row>
    <row r="27" customFormat="false" ht="13.5" hidden="false" customHeight="true" outlineLevel="0" collapsed="false">
      <c r="A27" s="70" t="s">
        <v>187</v>
      </c>
      <c r="B27" s="10" t="n">
        <v>36983</v>
      </c>
      <c r="C27" s="10" t="n">
        <v>25907</v>
      </c>
      <c r="D27" s="10" t="n">
        <v>23044</v>
      </c>
      <c r="E27" s="10" t="n">
        <v>11965</v>
      </c>
      <c r="F27" s="10" t="n">
        <v>6528</v>
      </c>
      <c r="G27" s="10" t="n">
        <v>104427</v>
      </c>
      <c r="H27" s="48" t="n">
        <v>22.8249491302149</v>
      </c>
    </row>
    <row r="28" customFormat="false" ht="13.5" hidden="false" customHeight="true" outlineLevel="0" collapsed="false">
      <c r="A28" s="70" t="s">
        <v>188</v>
      </c>
      <c r="B28" s="10" t="n">
        <v>43076</v>
      </c>
      <c r="C28" s="10" t="n">
        <v>30449</v>
      </c>
      <c r="D28" s="10" t="n">
        <v>26195</v>
      </c>
      <c r="E28" s="10" t="n">
        <v>13896</v>
      </c>
      <c r="F28" s="10" t="n">
        <v>7644</v>
      </c>
      <c r="G28" s="10" t="n">
        <v>121260</v>
      </c>
      <c r="H28" s="48" t="n">
        <v>16.6713170985154</v>
      </c>
    </row>
    <row r="29" customFormat="false" ht="13.5" hidden="false" customHeight="true" outlineLevel="0" collapsed="false">
      <c r="A29" s="70" t="s">
        <v>189</v>
      </c>
      <c r="B29" s="10" t="n">
        <v>34879</v>
      </c>
      <c r="C29" s="10" t="n">
        <v>26065</v>
      </c>
      <c r="D29" s="10" t="n">
        <v>20880</v>
      </c>
      <c r="E29" s="10" t="n">
        <v>11352</v>
      </c>
      <c r="F29" s="10" t="n">
        <v>6574</v>
      </c>
      <c r="G29" s="10" t="n">
        <v>99750</v>
      </c>
      <c r="H29" s="48" t="n">
        <v>18.0054418549627</v>
      </c>
    </row>
    <row r="30" customFormat="false" ht="13.5" hidden="false" customHeight="true" outlineLevel="0" collapsed="false">
      <c r="A30" s="70" t="s">
        <v>190</v>
      </c>
      <c r="B30" s="10" t="n">
        <v>47397</v>
      </c>
      <c r="C30" s="10" t="n">
        <v>33413</v>
      </c>
      <c r="D30" s="10" t="n">
        <v>25465</v>
      </c>
      <c r="E30" s="10" t="n">
        <v>14378</v>
      </c>
      <c r="F30" s="10" t="n">
        <v>8059</v>
      </c>
      <c r="G30" s="10" t="n">
        <v>128712</v>
      </c>
      <c r="H30" s="48" t="n">
        <v>15.4543742095207</v>
      </c>
    </row>
    <row r="31" customFormat="false" ht="13.5" hidden="false" customHeight="true" outlineLevel="0" collapsed="false">
      <c r="A31" s="70" t="s">
        <v>191</v>
      </c>
      <c r="B31" s="10" t="n">
        <v>38121</v>
      </c>
      <c r="C31" s="10" t="n">
        <v>26387</v>
      </c>
      <c r="D31" s="10" t="n">
        <v>21215</v>
      </c>
      <c r="E31" s="10" t="n">
        <v>13108</v>
      </c>
      <c r="F31" s="10" t="n">
        <v>7393</v>
      </c>
      <c r="G31" s="10" t="n">
        <v>106224</v>
      </c>
      <c r="H31" s="48" t="n">
        <v>1.72081932833463</v>
      </c>
    </row>
    <row r="32" customFormat="false" ht="13.5" hidden="false" customHeight="true" outlineLevel="0" collapsed="false">
      <c r="A32" s="70" t="s">
        <v>192</v>
      </c>
      <c r="B32" s="10" t="n">
        <v>46121</v>
      </c>
      <c r="C32" s="10" t="n">
        <v>31947</v>
      </c>
      <c r="D32" s="10" t="n">
        <v>25001</v>
      </c>
      <c r="E32" s="10" t="n">
        <v>16339</v>
      </c>
      <c r="F32" s="10" t="n">
        <v>8561</v>
      </c>
      <c r="G32" s="10" t="n">
        <v>127969</v>
      </c>
      <c r="H32" s="48" t="n">
        <v>5.53273956787069</v>
      </c>
    </row>
    <row r="33" customFormat="false" ht="13.5" hidden="false" customHeight="true" outlineLevel="0" collapsed="false">
      <c r="A33" s="70" t="s">
        <v>193</v>
      </c>
      <c r="B33" s="10" t="n">
        <v>39586</v>
      </c>
      <c r="C33" s="10" t="n">
        <v>28730</v>
      </c>
      <c r="D33" s="10" t="n">
        <v>22533</v>
      </c>
      <c r="E33" s="10" t="n">
        <v>13940</v>
      </c>
      <c r="F33" s="10" t="n">
        <v>7385</v>
      </c>
      <c r="G33" s="10" t="n">
        <v>112174</v>
      </c>
      <c r="H33" s="48" t="n">
        <v>12.4551378446115</v>
      </c>
    </row>
    <row r="34" customFormat="false" ht="13.5" hidden="false" customHeight="true" outlineLevel="0" collapsed="false">
      <c r="A34" s="70" t="s">
        <v>194</v>
      </c>
      <c r="B34" s="10" t="n">
        <v>51329</v>
      </c>
      <c r="C34" s="10" t="n">
        <v>37480</v>
      </c>
      <c r="D34" s="10" t="n">
        <v>29360</v>
      </c>
      <c r="E34" s="10" t="n">
        <v>16838</v>
      </c>
      <c r="F34" s="10" t="n">
        <v>9677</v>
      </c>
      <c r="G34" s="10" t="n">
        <v>144684</v>
      </c>
      <c r="H34" s="48" t="n">
        <v>12.4090993846728</v>
      </c>
    </row>
    <row r="35" customFormat="false" ht="13.5" hidden="false" customHeight="true" outlineLevel="0" collapsed="false">
      <c r="A35" s="49" t="s">
        <v>195</v>
      </c>
      <c r="B35" s="10" t="n">
        <v>40913</v>
      </c>
      <c r="C35" s="10" t="n">
        <v>29693</v>
      </c>
      <c r="D35" s="10" t="n">
        <v>23482</v>
      </c>
      <c r="E35" s="10" t="n">
        <v>15533</v>
      </c>
      <c r="F35" s="10" t="n">
        <v>9045</v>
      </c>
      <c r="G35" s="10" t="n">
        <v>118666</v>
      </c>
      <c r="H35" s="48" t="n">
        <v>11.7129838831149</v>
      </c>
    </row>
    <row r="36" customFormat="false" ht="13.5" hidden="false" customHeight="true" outlineLevel="0" collapsed="false">
      <c r="A36" s="49" t="s">
        <v>196</v>
      </c>
      <c r="B36" s="10" t="n">
        <v>50881</v>
      </c>
      <c r="C36" s="10" t="n">
        <v>34636</v>
      </c>
      <c r="D36" s="10" t="n">
        <v>28486</v>
      </c>
      <c r="E36" s="10" t="n">
        <v>19343</v>
      </c>
      <c r="F36" s="10" t="n">
        <v>11052</v>
      </c>
      <c r="G36" s="10" t="n">
        <v>144398</v>
      </c>
      <c r="H36" s="48" t="n">
        <v>12.83826551743</v>
      </c>
    </row>
    <row r="37" customFormat="false" ht="13.5" hidden="false" customHeight="true" outlineLevel="0" collapsed="false">
      <c r="A37" s="49" t="s">
        <v>197</v>
      </c>
      <c r="B37" s="10" t="n">
        <v>40952</v>
      </c>
      <c r="C37" s="10" t="n">
        <v>28513</v>
      </c>
      <c r="D37" s="10" t="n">
        <v>24680</v>
      </c>
      <c r="E37" s="10" t="n">
        <v>14899</v>
      </c>
      <c r="F37" s="10" t="n">
        <v>8622</v>
      </c>
      <c r="G37" s="10" t="n">
        <v>117666</v>
      </c>
      <c r="H37" s="48" t="n">
        <v>4.8959651969262</v>
      </c>
    </row>
    <row r="38" customFormat="false" ht="13.5" hidden="false" customHeight="true" outlineLevel="0" collapsed="false">
      <c r="A38" s="49" t="s">
        <v>198</v>
      </c>
      <c r="B38" s="10" t="n">
        <v>51866</v>
      </c>
      <c r="C38" s="10" t="n">
        <v>37801</v>
      </c>
      <c r="D38" s="10" t="n">
        <v>29828</v>
      </c>
      <c r="E38" s="10" t="n">
        <v>18161</v>
      </c>
      <c r="F38" s="10" t="n">
        <v>10754</v>
      </c>
      <c r="G38" s="10" t="n">
        <v>148410</v>
      </c>
      <c r="H38" s="48" t="n">
        <v>2.57526747947251</v>
      </c>
    </row>
    <row r="39" customFormat="false" ht="13.5" hidden="false" customHeight="true" outlineLevel="0" collapsed="false">
      <c r="A39" s="70" t="s">
        <v>199</v>
      </c>
      <c r="B39" s="10" t="n">
        <v>40981</v>
      </c>
      <c r="C39" s="10" t="n">
        <v>29916</v>
      </c>
      <c r="D39" s="10" t="n">
        <v>25440</v>
      </c>
      <c r="E39" s="10" t="n">
        <v>15890</v>
      </c>
      <c r="F39" s="10" t="n">
        <v>9362</v>
      </c>
      <c r="G39" s="10" t="n">
        <v>121589</v>
      </c>
      <c r="H39" s="48" t="n">
        <v>2.46321608548363</v>
      </c>
    </row>
    <row r="40" customFormat="false" ht="13.5" hidden="false" customHeight="true" outlineLevel="0" collapsed="false">
      <c r="A40" s="70" t="s">
        <v>200</v>
      </c>
      <c r="B40" s="10" t="n">
        <v>53549</v>
      </c>
      <c r="C40" s="10" t="n">
        <v>36784</v>
      </c>
      <c r="D40" s="10" t="n">
        <v>31006</v>
      </c>
      <c r="E40" s="10" t="n">
        <v>21338</v>
      </c>
      <c r="F40" s="10" t="n">
        <v>12821</v>
      </c>
      <c r="G40" s="10" t="n">
        <v>155498</v>
      </c>
      <c r="H40" s="48" t="n">
        <v>7.6870870787684</v>
      </c>
    </row>
    <row r="41" customFormat="false" ht="13.5" hidden="false" customHeight="true" outlineLevel="0" collapsed="false">
      <c r="A41" s="70" t="s">
        <v>201</v>
      </c>
      <c r="B41" s="10" t="n">
        <v>42331</v>
      </c>
      <c r="C41" s="10" t="n">
        <v>31317</v>
      </c>
      <c r="D41" s="10" t="n">
        <v>25154</v>
      </c>
      <c r="E41" s="10" t="n">
        <v>16410</v>
      </c>
      <c r="F41" s="10" t="n">
        <v>9806</v>
      </c>
      <c r="G41" s="10" t="n">
        <v>125018</v>
      </c>
      <c r="H41" s="48" t="n">
        <v>6.24819404075944</v>
      </c>
    </row>
    <row r="42" customFormat="false" ht="13.5" hidden="false" customHeight="true" outlineLevel="0" collapsed="false">
      <c r="A42" s="46" t="s">
        <v>202</v>
      </c>
      <c r="B42" s="10" t="n">
        <v>56199</v>
      </c>
      <c r="C42" s="10" t="n">
        <v>40427</v>
      </c>
      <c r="D42" s="10" t="n">
        <v>31266</v>
      </c>
      <c r="E42" s="10" t="n">
        <v>20800</v>
      </c>
      <c r="F42" s="10" t="n">
        <v>12237</v>
      </c>
      <c r="G42" s="10" t="n">
        <v>160929</v>
      </c>
      <c r="H42" s="48" t="n">
        <v>8.43541540327471</v>
      </c>
    </row>
    <row r="43" s="37" customFormat="true" ht="13.5" hidden="false" customHeight="true" outlineLevel="0" collapsed="false">
      <c r="A43" s="46" t="s">
        <v>203</v>
      </c>
      <c r="B43" s="50" t="n">
        <v>46825</v>
      </c>
      <c r="C43" s="50" t="n">
        <v>32104</v>
      </c>
      <c r="D43" s="50" t="n">
        <v>27370</v>
      </c>
      <c r="E43" s="50" t="n">
        <v>19058</v>
      </c>
      <c r="F43" s="50" t="n">
        <v>11171</v>
      </c>
      <c r="G43" s="50" t="n">
        <v>136528</v>
      </c>
      <c r="H43" s="48" t="n">
        <v>12.286473282945</v>
      </c>
    </row>
    <row r="44" customFormat="false" ht="13.5" hidden="false" customHeight="true" outlineLevel="0" collapsed="false">
      <c r="A44" s="70" t="s">
        <v>204</v>
      </c>
      <c r="B44" s="10" t="n">
        <v>55007</v>
      </c>
      <c r="C44" s="10" t="n">
        <v>37712</v>
      </c>
      <c r="D44" s="10" t="n">
        <v>30403</v>
      </c>
      <c r="E44" s="10" t="n">
        <v>21979</v>
      </c>
      <c r="F44" s="10" t="n">
        <v>12388</v>
      </c>
      <c r="G44" s="10" t="n">
        <v>157489</v>
      </c>
      <c r="H44" s="48" t="n">
        <v>1.28040232028708</v>
      </c>
    </row>
    <row r="45" customFormat="false" ht="13.5" hidden="false" customHeight="true" outlineLevel="0" collapsed="false">
      <c r="A45" s="70" t="s">
        <v>205</v>
      </c>
      <c r="B45" s="10" t="n">
        <v>41970</v>
      </c>
      <c r="C45" s="10" t="n">
        <v>31376</v>
      </c>
      <c r="D45" s="10" t="n">
        <v>24330</v>
      </c>
      <c r="E45" s="10" t="n">
        <v>16644</v>
      </c>
      <c r="F45" s="10" t="n">
        <v>9415</v>
      </c>
      <c r="G45" s="10" t="n">
        <v>123735</v>
      </c>
      <c r="H45" s="48" t="n">
        <v>-1.02625221968037</v>
      </c>
    </row>
    <row r="46" customFormat="false" ht="13.5" hidden="false" customHeight="true" outlineLevel="0" collapsed="false">
      <c r="A46" s="70" t="s">
        <v>206</v>
      </c>
      <c r="B46" s="10" t="n">
        <v>56090</v>
      </c>
      <c r="C46" s="10" t="n">
        <v>40870</v>
      </c>
      <c r="D46" s="10" t="n">
        <v>30793</v>
      </c>
      <c r="E46" s="10" t="n">
        <v>21629</v>
      </c>
      <c r="F46" s="10" t="n">
        <v>11949</v>
      </c>
      <c r="G46" s="10" t="n">
        <v>161331</v>
      </c>
      <c r="H46" s="48" t="n">
        <v>0.249799601066309</v>
      </c>
    </row>
    <row r="47" customFormat="false" ht="13.5" hidden="false" customHeight="true" outlineLevel="0" collapsed="false">
      <c r="A47" s="49" t="s">
        <v>207</v>
      </c>
      <c r="B47" s="10" t="n">
        <v>45528</v>
      </c>
      <c r="C47" s="10" t="n">
        <v>32097</v>
      </c>
      <c r="D47" s="10" t="n">
        <v>26186</v>
      </c>
      <c r="E47" s="10" t="n">
        <v>19365</v>
      </c>
      <c r="F47" s="10" t="n">
        <v>10751</v>
      </c>
      <c r="G47" s="10" t="n">
        <v>133927</v>
      </c>
      <c r="H47" s="48" t="n">
        <v>-1.90510371498887</v>
      </c>
    </row>
    <row r="48" customFormat="false" ht="13.5" hidden="false" customHeight="true" outlineLevel="0" collapsed="false">
      <c r="A48" s="49" t="s">
        <v>208</v>
      </c>
      <c r="B48" s="10" t="n">
        <v>54971</v>
      </c>
      <c r="C48" s="10" t="n">
        <v>38069</v>
      </c>
      <c r="D48" s="10" t="n">
        <v>30335</v>
      </c>
      <c r="E48" s="10" t="n">
        <v>21770</v>
      </c>
      <c r="F48" s="10" t="n">
        <v>12506</v>
      </c>
      <c r="G48" s="10" t="n">
        <v>157651</v>
      </c>
      <c r="H48" s="48" t="n">
        <v>0.102864327032364</v>
      </c>
    </row>
    <row r="49" customFormat="false" ht="13.5" hidden="false" customHeight="true" outlineLevel="0" collapsed="false">
      <c r="A49" s="49" t="s">
        <v>209</v>
      </c>
      <c r="B49" s="10" t="n">
        <v>43314</v>
      </c>
      <c r="C49" s="10" t="n">
        <v>31763</v>
      </c>
      <c r="D49" s="10" t="n">
        <v>25459</v>
      </c>
      <c r="E49" s="10" t="n">
        <v>17679</v>
      </c>
      <c r="F49" s="10" t="n">
        <v>10173</v>
      </c>
      <c r="G49" s="10" t="n">
        <v>128388</v>
      </c>
      <c r="H49" s="48" t="n">
        <v>3.7604558128258</v>
      </c>
    </row>
    <row r="50" customFormat="false" ht="13.5" hidden="false" customHeight="true" outlineLevel="0" collapsed="false">
      <c r="A50" s="49" t="s">
        <v>210</v>
      </c>
      <c r="B50" s="10" t="n">
        <v>55234</v>
      </c>
      <c r="C50" s="10" t="n">
        <v>38765</v>
      </c>
      <c r="D50" s="10" t="n">
        <v>30273</v>
      </c>
      <c r="E50" s="10" t="n">
        <v>21640</v>
      </c>
      <c r="F50" s="10" t="n">
        <v>11782</v>
      </c>
      <c r="G50" s="10" t="n">
        <v>157694</v>
      </c>
      <c r="H50" s="48" t="n">
        <v>-2.25437144752094</v>
      </c>
    </row>
    <row r="51" customFormat="false" ht="13.5" hidden="false" customHeight="true" outlineLevel="0" collapsed="false">
      <c r="A51" s="70" t="s">
        <v>211</v>
      </c>
      <c r="B51" s="10" t="n">
        <v>39818</v>
      </c>
      <c r="C51" s="10" t="n">
        <v>27588</v>
      </c>
      <c r="D51" s="10" t="n">
        <v>23933</v>
      </c>
      <c r="E51" s="10" t="n">
        <v>17457</v>
      </c>
      <c r="F51" s="10" t="n">
        <v>9681</v>
      </c>
      <c r="G51" s="10" t="n">
        <v>118477</v>
      </c>
      <c r="H51" s="48" t="n">
        <v>-11.5361353573215</v>
      </c>
    </row>
    <row r="52" customFormat="false" ht="13.5" hidden="false" customHeight="true" outlineLevel="0" collapsed="false">
      <c r="A52" s="70" t="s">
        <v>212</v>
      </c>
      <c r="B52" s="10" t="n">
        <v>46139</v>
      </c>
      <c r="C52" s="10" t="n">
        <v>32664</v>
      </c>
      <c r="D52" s="10" t="n">
        <v>26721</v>
      </c>
      <c r="E52" s="10" t="n">
        <v>19675</v>
      </c>
      <c r="F52" s="10" t="n">
        <v>11002</v>
      </c>
      <c r="G52" s="10" t="n">
        <v>136201</v>
      </c>
      <c r="H52" s="48" t="n">
        <v>-13.6060031335038</v>
      </c>
    </row>
    <row r="53" customFormat="false" ht="13.5" hidden="false" customHeight="true" outlineLevel="0" collapsed="false">
      <c r="A53" s="70" t="s">
        <v>213</v>
      </c>
      <c r="B53" s="10" t="n">
        <v>36846</v>
      </c>
      <c r="C53" s="10" t="n">
        <v>26638</v>
      </c>
      <c r="D53" s="10" t="n">
        <v>20707</v>
      </c>
      <c r="E53" s="10" t="n">
        <v>14578</v>
      </c>
      <c r="F53" s="10" t="n">
        <v>8297</v>
      </c>
      <c r="G53" s="10" t="n">
        <v>107066</v>
      </c>
      <c r="H53" s="48" t="n">
        <v>-16.6074711032184</v>
      </c>
    </row>
    <row r="54" customFormat="false" ht="13.5" hidden="false" customHeight="true" outlineLevel="0" collapsed="false">
      <c r="A54" s="70" t="s">
        <v>214</v>
      </c>
      <c r="B54" s="10" t="n">
        <v>40080</v>
      </c>
      <c r="C54" s="10" t="n">
        <v>28958</v>
      </c>
      <c r="D54" s="10" t="n">
        <v>22096</v>
      </c>
      <c r="E54" s="10" t="n">
        <v>14738</v>
      </c>
      <c r="F54" s="10" t="n">
        <v>7895</v>
      </c>
      <c r="G54" s="10" t="n">
        <v>113767</v>
      </c>
      <c r="H54" s="48" t="n">
        <v>-27.855847400662</v>
      </c>
    </row>
    <row r="55" customFormat="false" ht="13.5" hidden="false" customHeight="true" outlineLevel="0" collapsed="false">
      <c r="A55" s="70" t="s">
        <v>215</v>
      </c>
      <c r="B55" s="10" t="n">
        <v>30689</v>
      </c>
      <c r="C55" s="10" t="n">
        <v>23622</v>
      </c>
      <c r="D55" s="10" t="n">
        <v>18744</v>
      </c>
      <c r="E55" s="10" t="n">
        <v>12988</v>
      </c>
      <c r="F55" s="10" t="n">
        <v>6951</v>
      </c>
      <c r="G55" s="10" t="n">
        <v>92994</v>
      </c>
      <c r="H55" s="48" t="n">
        <v>-21.508816057125</v>
      </c>
    </row>
    <row r="56" customFormat="false" ht="13.5" hidden="false" customHeight="true" outlineLevel="0" collapsed="false">
      <c r="A56" s="70" t="s">
        <v>216</v>
      </c>
      <c r="B56" s="10" t="n">
        <v>40180</v>
      </c>
      <c r="C56" s="10" t="n">
        <v>30826</v>
      </c>
      <c r="D56" s="10" t="n">
        <v>23404</v>
      </c>
      <c r="E56" s="10" t="n">
        <v>16627</v>
      </c>
      <c r="F56" s="10" t="n">
        <v>9050</v>
      </c>
      <c r="G56" s="10" t="n">
        <v>120087</v>
      </c>
      <c r="H56" s="48" t="n">
        <v>-11.8310438249352</v>
      </c>
    </row>
    <row r="57" customFormat="false" ht="13.5" hidden="false" customHeight="true" outlineLevel="0" collapsed="false">
      <c r="A57" s="70" t="s">
        <v>217</v>
      </c>
      <c r="B57" s="10" t="n">
        <v>32894</v>
      </c>
      <c r="C57" s="10" t="n">
        <v>27473</v>
      </c>
      <c r="D57" s="10" t="n">
        <v>20297</v>
      </c>
      <c r="E57" s="10" t="n">
        <v>15082</v>
      </c>
      <c r="F57" s="10" t="n">
        <v>7963</v>
      </c>
      <c r="G57" s="10" t="n">
        <v>103709</v>
      </c>
      <c r="H57" s="48" t="n">
        <v>-3.13544916219902</v>
      </c>
    </row>
    <row r="58" customFormat="false" ht="13.5" hidden="false" customHeight="true" outlineLevel="0" collapsed="false">
      <c r="A58" s="70" t="s">
        <v>218</v>
      </c>
      <c r="B58" s="10" t="n">
        <v>43193</v>
      </c>
      <c r="C58" s="10" t="n">
        <v>32660</v>
      </c>
      <c r="D58" s="10" t="n">
        <v>26452</v>
      </c>
      <c r="E58" s="10" t="n">
        <v>19140</v>
      </c>
      <c r="F58" s="10" t="n">
        <v>9909</v>
      </c>
      <c r="G58" s="10" t="n">
        <v>131354</v>
      </c>
      <c r="H58" s="48" t="n">
        <v>15.4587885766523</v>
      </c>
    </row>
    <row r="59" customFormat="false" ht="13.5" hidden="false" customHeight="true" outlineLevel="0" collapsed="false">
      <c r="A59" s="70" t="s">
        <v>219</v>
      </c>
      <c r="B59" s="10" t="n">
        <v>34016</v>
      </c>
      <c r="C59" s="10" t="n">
        <v>25553</v>
      </c>
      <c r="D59" s="10" t="n">
        <v>21770</v>
      </c>
      <c r="E59" s="10" t="n">
        <v>16108</v>
      </c>
      <c r="F59" s="10" t="n">
        <v>8453</v>
      </c>
      <c r="G59" s="10" t="n">
        <v>105900</v>
      </c>
      <c r="H59" s="48" t="n">
        <v>13.8783147299826</v>
      </c>
    </row>
    <row r="60" customFormat="false" ht="13.5" hidden="false" customHeight="true" outlineLevel="0" collapsed="false">
      <c r="A60" s="70" t="s">
        <v>220</v>
      </c>
      <c r="B60" s="10" t="n">
        <v>41980</v>
      </c>
      <c r="C60" s="10" t="n">
        <v>30870</v>
      </c>
      <c r="D60" s="10" t="n">
        <v>24663</v>
      </c>
      <c r="E60" s="10" t="n">
        <v>18435</v>
      </c>
      <c r="F60" s="10" t="n">
        <v>9524</v>
      </c>
      <c r="G60" s="10" t="n">
        <v>125472</v>
      </c>
      <c r="H60" s="48" t="n">
        <v>4.48424891953334</v>
      </c>
    </row>
    <row r="61" customFormat="false" ht="13.5" hidden="false" customHeight="true" outlineLevel="0" collapsed="false">
      <c r="A61" s="70" t="s">
        <v>221</v>
      </c>
      <c r="B61" s="10" t="n">
        <v>33656</v>
      </c>
      <c r="C61" s="10" t="n">
        <v>26060</v>
      </c>
      <c r="D61" s="10" t="n">
        <v>20178</v>
      </c>
      <c r="E61" s="10" t="n">
        <v>14547</v>
      </c>
      <c r="F61" s="10" t="n">
        <v>7532</v>
      </c>
      <c r="G61" s="10" t="n">
        <v>101973</v>
      </c>
      <c r="H61" s="48" t="n">
        <v>-1.67391451079463</v>
      </c>
    </row>
    <row r="62" customFormat="false" ht="13.5" hidden="false" customHeight="true" outlineLevel="0" collapsed="false">
      <c r="A62" s="70" t="s">
        <v>222</v>
      </c>
      <c r="B62" s="10" t="n">
        <v>42325</v>
      </c>
      <c r="C62" s="10" t="n">
        <v>30935</v>
      </c>
      <c r="D62" s="10" t="n">
        <v>24270</v>
      </c>
      <c r="E62" s="10" t="n">
        <v>17371</v>
      </c>
      <c r="F62" s="10" t="n">
        <v>9546</v>
      </c>
      <c r="G62" s="10" t="n">
        <v>124447</v>
      </c>
      <c r="H62" s="48" t="n">
        <v>-5.25830960610259</v>
      </c>
    </row>
    <row r="63" customFormat="false" ht="13.5" hidden="false" customHeight="true" outlineLevel="0" collapsed="false">
      <c r="A63" s="70" t="s">
        <v>223</v>
      </c>
      <c r="B63" s="10" t="n">
        <v>35319</v>
      </c>
      <c r="C63" s="10" t="n">
        <v>24864</v>
      </c>
      <c r="D63" s="10" t="n">
        <v>21338</v>
      </c>
      <c r="E63" s="10" t="n">
        <v>15321</v>
      </c>
      <c r="F63" s="10" t="n">
        <v>8643</v>
      </c>
      <c r="G63" s="10" t="n">
        <v>105485</v>
      </c>
      <c r="H63" s="48" t="n">
        <v>-0.391879131255902</v>
      </c>
    </row>
    <row r="64" customFormat="false" ht="13.5" hidden="false" customHeight="true" outlineLevel="0" collapsed="false">
      <c r="A64" s="70" t="s">
        <v>224</v>
      </c>
      <c r="B64" s="10" t="n">
        <v>39567</v>
      </c>
      <c r="C64" s="10" t="n">
        <v>27914</v>
      </c>
      <c r="D64" s="10" t="n">
        <v>22842</v>
      </c>
      <c r="E64" s="10" t="n">
        <v>17151</v>
      </c>
      <c r="F64" s="10" t="n">
        <v>11360</v>
      </c>
      <c r="G64" s="10" t="n">
        <v>118834</v>
      </c>
      <c r="H64" s="48" t="n">
        <v>-5.2904233613874</v>
      </c>
    </row>
    <row r="65" customFormat="false" ht="13.5" hidden="false" customHeight="true" outlineLevel="0" collapsed="false">
      <c r="A65" s="70" t="s">
        <v>225</v>
      </c>
      <c r="B65" s="10" t="n">
        <v>31325</v>
      </c>
      <c r="C65" s="10" t="n">
        <v>23833</v>
      </c>
      <c r="D65" s="10" t="n">
        <v>19391</v>
      </c>
      <c r="E65" s="10" t="n">
        <v>13618</v>
      </c>
      <c r="F65" s="10" t="n">
        <v>6932</v>
      </c>
      <c r="G65" s="10" t="n">
        <v>95099</v>
      </c>
      <c r="H65" s="48" t="n">
        <v>-6.74100006864562</v>
      </c>
    </row>
    <row r="66" customFormat="false" ht="13.5" hidden="false" customHeight="true" outlineLevel="0" collapsed="false">
      <c r="A66" s="46" t="s">
        <v>226</v>
      </c>
      <c r="B66" s="10" t="n">
        <v>34638</v>
      </c>
      <c r="C66" s="10" t="n">
        <v>24678</v>
      </c>
      <c r="D66" s="10" t="n">
        <v>20629</v>
      </c>
      <c r="E66" s="10" t="n">
        <v>13191</v>
      </c>
      <c r="F66" s="10" t="n">
        <v>6886</v>
      </c>
      <c r="G66" s="10" t="n">
        <v>100022</v>
      </c>
      <c r="H66" s="48" t="n">
        <v>-19.6268290919026</v>
      </c>
    </row>
    <row r="67" customFormat="false" ht="13.5" hidden="false" customHeight="true" outlineLevel="0" collapsed="false">
      <c r="A67" s="70" t="s">
        <v>227</v>
      </c>
      <c r="B67" s="10" t="n">
        <v>21462</v>
      </c>
      <c r="C67" s="10" t="n">
        <v>15702</v>
      </c>
      <c r="D67" s="10" t="n">
        <v>13263</v>
      </c>
      <c r="E67" s="10" t="n">
        <v>9001</v>
      </c>
      <c r="F67" s="10" t="n">
        <v>4688</v>
      </c>
      <c r="G67" s="10" t="n">
        <v>64116</v>
      </c>
      <c r="H67" s="48" t="n">
        <v>-39.2178982793762</v>
      </c>
    </row>
    <row r="68" customFormat="false" ht="13.5" hidden="false" customHeight="true" outlineLevel="0" collapsed="false">
      <c r="A68" s="70" t="s">
        <v>228</v>
      </c>
      <c r="B68" s="10" t="n">
        <v>24289</v>
      </c>
      <c r="C68" s="10" t="n">
        <v>16714</v>
      </c>
      <c r="D68" s="10" t="n">
        <v>14618</v>
      </c>
      <c r="E68" s="10" t="n">
        <v>9470</v>
      </c>
      <c r="F68" s="10" t="n">
        <v>4739</v>
      </c>
      <c r="G68" s="10" t="n">
        <v>69830</v>
      </c>
      <c r="H68" s="48" t="n">
        <v>-41.2373563121666</v>
      </c>
    </row>
    <row r="69" customFormat="false" ht="13.5" hidden="false" customHeight="true" outlineLevel="0" collapsed="false">
      <c r="A69" s="70" t="s">
        <v>229</v>
      </c>
      <c r="B69" s="10" t="n">
        <v>19789</v>
      </c>
      <c r="C69" s="10" t="n">
        <v>15195</v>
      </c>
      <c r="D69" s="10" t="n">
        <v>12387</v>
      </c>
      <c r="E69" s="10" t="n">
        <v>7894</v>
      </c>
      <c r="F69" s="10" t="n">
        <v>3890</v>
      </c>
      <c r="G69" s="10" t="n">
        <v>59155</v>
      </c>
      <c r="H69" s="48" t="n">
        <v>-37.7964016446019</v>
      </c>
    </row>
    <row r="70" customFormat="false" ht="13.5" hidden="false" customHeight="true" outlineLevel="0" collapsed="false">
      <c r="A70" s="70" t="s">
        <v>230</v>
      </c>
      <c r="B70" s="10" t="n">
        <v>22988</v>
      </c>
      <c r="C70" s="10" t="n">
        <v>17952</v>
      </c>
      <c r="D70" s="10" t="n">
        <v>14906</v>
      </c>
      <c r="E70" s="10" t="n">
        <v>8888</v>
      </c>
      <c r="F70" s="10" t="n">
        <v>4635</v>
      </c>
      <c r="G70" s="10" t="n">
        <v>69369</v>
      </c>
      <c r="H70" s="48" t="n">
        <v>-30.6462578232789</v>
      </c>
    </row>
    <row r="71" customFormat="false" ht="13.5" hidden="false" customHeight="true" outlineLevel="0" collapsed="false">
      <c r="A71" s="70" t="s">
        <v>231</v>
      </c>
      <c r="B71" s="10" t="n">
        <v>20307</v>
      </c>
      <c r="C71" s="10" t="n">
        <v>14694</v>
      </c>
      <c r="D71" s="10" t="n">
        <v>12919</v>
      </c>
      <c r="E71" s="10" t="n">
        <v>8336</v>
      </c>
      <c r="F71" s="10" t="n">
        <v>3843</v>
      </c>
      <c r="G71" s="10" t="n">
        <v>60099</v>
      </c>
      <c r="H71" s="48" t="n">
        <v>-6.26520681265207</v>
      </c>
    </row>
    <row r="72" customFormat="false" ht="13.5" hidden="false" customHeight="true" outlineLevel="0" collapsed="false">
      <c r="A72" s="70" t="s">
        <v>232</v>
      </c>
      <c r="B72" s="50" t="n">
        <v>23424</v>
      </c>
      <c r="C72" s="50" t="n">
        <v>17149</v>
      </c>
      <c r="D72" s="50" t="n">
        <v>14640</v>
      </c>
      <c r="E72" s="50" t="n">
        <v>8688</v>
      </c>
      <c r="F72" s="50" t="n">
        <v>4237</v>
      </c>
      <c r="G72" s="50" t="n">
        <v>68138</v>
      </c>
      <c r="H72" s="48" t="n">
        <v>-2.42302735214091</v>
      </c>
    </row>
    <row r="73" customFormat="false" ht="13.5" hidden="false" customHeight="true" outlineLevel="0" collapsed="false">
      <c r="A73" s="70" t="s">
        <v>233</v>
      </c>
      <c r="B73" s="50" t="n">
        <v>19463</v>
      </c>
      <c r="C73" s="50" t="n">
        <v>14959</v>
      </c>
      <c r="D73" s="50" t="n">
        <v>12501</v>
      </c>
      <c r="E73" s="50" t="n">
        <v>7428</v>
      </c>
      <c r="F73" s="50" t="n">
        <v>3466</v>
      </c>
      <c r="G73" s="50" t="n">
        <v>57817</v>
      </c>
      <c r="H73" s="48" t="n">
        <v>-2.26185445017327</v>
      </c>
    </row>
    <row r="74" customFormat="false" ht="13.5" hidden="false" customHeight="true" outlineLevel="0" collapsed="false">
      <c r="A74" s="70" t="s">
        <v>234</v>
      </c>
      <c r="B74" s="50" t="n">
        <v>23181</v>
      </c>
      <c r="C74" s="50" t="n">
        <v>17635</v>
      </c>
      <c r="D74" s="50" t="n">
        <v>14807</v>
      </c>
      <c r="E74" s="50" t="n">
        <v>8635</v>
      </c>
      <c r="F74" s="50" t="n">
        <v>4039</v>
      </c>
      <c r="G74" s="50" t="n">
        <v>68297</v>
      </c>
      <c r="H74" s="48" t="n">
        <v>-1.54535887788493</v>
      </c>
    </row>
    <row r="75" customFormat="false" ht="13.5" hidden="false" customHeight="true" outlineLevel="0" collapsed="false">
      <c r="A75" s="70" t="s">
        <v>235</v>
      </c>
      <c r="B75" s="10" t="n">
        <v>20676</v>
      </c>
      <c r="C75" s="10" t="n">
        <v>15156</v>
      </c>
      <c r="D75" s="10" t="n">
        <v>14419</v>
      </c>
      <c r="E75" s="10" t="n">
        <v>8622</v>
      </c>
      <c r="F75" s="10" t="n">
        <v>3923</v>
      </c>
      <c r="G75" s="10" t="n">
        <f aca="false">B75+C75+D75+E75+F75</f>
        <v>62796</v>
      </c>
      <c r="H75" s="48" t="n">
        <v>4.48759546747866</v>
      </c>
    </row>
    <row r="76" customFormat="false" ht="13.5" hidden="false" customHeight="true" outlineLevel="0" collapsed="false">
      <c r="A76" s="70" t="s">
        <v>236</v>
      </c>
      <c r="B76" s="10" t="n">
        <v>23999</v>
      </c>
      <c r="C76" s="10" t="n">
        <v>17501</v>
      </c>
      <c r="D76" s="10" t="n">
        <v>16045</v>
      </c>
      <c r="E76" s="10" t="n">
        <v>9613</v>
      </c>
      <c r="F76" s="10" t="n">
        <v>4334</v>
      </c>
      <c r="G76" s="10" t="n">
        <f aca="false">B76+C76+D76+E76+F76</f>
        <v>71492</v>
      </c>
      <c r="H76" s="48" t="n">
        <v>4.9223634389034</v>
      </c>
    </row>
    <row r="77" customFormat="false" ht="13.5" hidden="false" customHeight="true" outlineLevel="0" collapsed="false">
      <c r="A77" s="70" t="s">
        <v>237</v>
      </c>
      <c r="B77" s="10" t="n">
        <v>21421</v>
      </c>
      <c r="C77" s="10" t="n">
        <v>16739</v>
      </c>
      <c r="D77" s="10" t="n">
        <v>14569</v>
      </c>
      <c r="E77" s="10" t="n">
        <v>9110</v>
      </c>
      <c r="F77" s="10" t="n">
        <v>4220</v>
      </c>
      <c r="G77" s="10" t="n">
        <f aca="false">B77+C77+D77+E77+F77</f>
        <v>66059</v>
      </c>
      <c r="H77" s="48" t="n">
        <v>14.2553228289257</v>
      </c>
    </row>
    <row r="78" customFormat="false" ht="13.5" hidden="false" customHeight="true" outlineLevel="0" collapsed="false">
      <c r="A78" s="70" t="s">
        <v>238</v>
      </c>
      <c r="B78" s="10" t="n">
        <v>25687</v>
      </c>
      <c r="C78" s="10" t="n">
        <v>19761</v>
      </c>
      <c r="D78" s="10" t="n">
        <v>16848</v>
      </c>
      <c r="E78" s="10" t="n">
        <v>10248</v>
      </c>
      <c r="F78" s="10" t="n">
        <v>4848</v>
      </c>
      <c r="G78" s="10" t="n">
        <f aca="false">B78+C78+D78+E78+F78</f>
        <v>77392</v>
      </c>
      <c r="H78" s="48" t="n">
        <v>13.316836757105</v>
      </c>
    </row>
    <row r="79" customFormat="false" ht="13.5" hidden="false" customHeight="true" outlineLevel="0" collapsed="false">
      <c r="A79" s="70" t="s">
        <v>239</v>
      </c>
      <c r="B79" s="10" t="n">
        <v>22055</v>
      </c>
      <c r="C79" s="10" t="n">
        <v>16502</v>
      </c>
      <c r="D79" s="10" t="n">
        <v>15042</v>
      </c>
      <c r="E79" s="10" t="n">
        <v>9976</v>
      </c>
      <c r="F79" s="10" t="n">
        <v>4208</v>
      </c>
      <c r="G79" s="10" t="n">
        <v>67783</v>
      </c>
      <c r="H79" s="48" t="n">
        <v>7.94158863621887</v>
      </c>
    </row>
    <row r="80" customFormat="false" ht="13.5" hidden="false" customHeight="true" outlineLevel="0" collapsed="false">
      <c r="A80" s="70" t="s">
        <v>240</v>
      </c>
      <c r="B80" s="10" t="n">
        <v>29536</v>
      </c>
      <c r="C80" s="10" t="n">
        <v>21755</v>
      </c>
      <c r="D80" s="10" t="n">
        <v>19070</v>
      </c>
      <c r="E80" s="10" t="n">
        <v>12279</v>
      </c>
      <c r="F80" s="10" t="n">
        <v>5523</v>
      </c>
      <c r="G80" s="10" t="n">
        <v>88163</v>
      </c>
      <c r="H80" s="48" t="n">
        <v>23.3186930006155</v>
      </c>
    </row>
    <row r="81" customFormat="false" ht="13.5" hidden="false" customHeight="true" outlineLevel="0" collapsed="false">
      <c r="A81" s="70" t="s">
        <v>241</v>
      </c>
      <c r="B81" s="10" t="n">
        <v>27483</v>
      </c>
      <c r="C81" s="10" t="n">
        <v>21146</v>
      </c>
      <c r="D81" s="10" t="n">
        <v>18926</v>
      </c>
      <c r="E81" s="10" t="n">
        <v>12529</v>
      </c>
      <c r="F81" s="10" t="n">
        <v>5498</v>
      </c>
      <c r="G81" s="10" t="n">
        <v>85582</v>
      </c>
      <c r="H81" s="48" t="n">
        <v>29.5538836494649</v>
      </c>
    </row>
    <row r="82" customFormat="false" ht="13.5" hidden="false" customHeight="true" outlineLevel="0" collapsed="false">
      <c r="A82" s="46" t="s">
        <v>242</v>
      </c>
      <c r="B82" s="50" t="n">
        <v>33352</v>
      </c>
      <c r="C82" s="50" t="n">
        <v>24571</v>
      </c>
      <c r="D82" s="50" t="n">
        <v>21905</v>
      </c>
      <c r="E82" s="50" t="n">
        <v>14047</v>
      </c>
      <c r="F82" s="50" t="n">
        <v>6553</v>
      </c>
      <c r="G82" s="50" t="n">
        <v>100428</v>
      </c>
      <c r="H82" s="48" t="n">
        <v>29.8056043842415</v>
      </c>
      <c r="J82" s="37"/>
      <c r="K82" s="37"/>
      <c r="L82" s="37"/>
      <c r="M82" s="37"/>
    </row>
    <row r="83" s="81" customFormat="true" ht="13.5" hidden="false" customHeight="true" outlineLevel="0" collapsed="false">
      <c r="A83" s="52" t="s">
        <v>243</v>
      </c>
      <c r="B83" s="50" t="n">
        <v>29080</v>
      </c>
      <c r="C83" s="50" t="n">
        <v>20427</v>
      </c>
      <c r="D83" s="50" t="n">
        <v>19297</v>
      </c>
      <c r="E83" s="50" t="n">
        <v>13039</v>
      </c>
      <c r="F83" s="50" t="n">
        <v>5963</v>
      </c>
      <c r="G83" s="50" t="n">
        <v>87806</v>
      </c>
      <c r="H83" s="48" t="n">
        <v>29.5398551259165</v>
      </c>
      <c r="I83" s="37"/>
      <c r="J83" s="37"/>
      <c r="K83" s="37"/>
      <c r="L83" s="37"/>
      <c r="M83" s="37"/>
    </row>
    <row r="84" s="81" customFormat="true" ht="13.5" hidden="false" customHeight="true" outlineLevel="0" collapsed="false">
      <c r="A84" s="52" t="s">
        <v>244</v>
      </c>
      <c r="B84" s="82" t="n">
        <v>36383</v>
      </c>
      <c r="C84" s="82" t="n">
        <v>26157</v>
      </c>
      <c r="D84" s="82" t="n">
        <v>24179</v>
      </c>
      <c r="E84" s="82" t="n">
        <v>15836</v>
      </c>
      <c r="F84" s="82" t="n">
        <v>7231</v>
      </c>
      <c r="G84" s="82" t="n">
        <v>109786</v>
      </c>
      <c r="H84" s="48" t="n">
        <v>24.5120388327493</v>
      </c>
      <c r="I84" s="37"/>
      <c r="J84" s="37"/>
      <c r="K84" s="37"/>
      <c r="L84" s="37"/>
      <c r="M84" s="37"/>
    </row>
    <row r="85" s="81" customFormat="true" ht="13.5" hidden="false" customHeight="true" outlineLevel="0" collapsed="false">
      <c r="A85" s="52" t="s">
        <v>245</v>
      </c>
      <c r="B85" s="82" t="n">
        <f aca="false">30738</f>
        <v>30738</v>
      </c>
      <c r="C85" s="82" t="n">
        <v>23243</v>
      </c>
      <c r="D85" s="82" t="n">
        <v>20606</v>
      </c>
      <c r="E85" s="82" t="n">
        <v>13202</v>
      </c>
      <c r="F85" s="82" t="n">
        <v>6208</v>
      </c>
      <c r="G85" s="82" t="n">
        <v>93997</v>
      </c>
      <c r="H85" s="48" t="n">
        <v>9.83267509523031</v>
      </c>
      <c r="I85" s="37"/>
      <c r="J85" s="37"/>
      <c r="K85" s="37"/>
      <c r="L85" s="37"/>
      <c r="M85" s="37"/>
    </row>
    <row r="86" s="81" customFormat="true" ht="13.5" hidden="false" customHeight="true" outlineLevel="0" collapsed="false">
      <c r="A86" s="52" t="s">
        <v>246</v>
      </c>
      <c r="B86" s="82" t="n">
        <v>36850</v>
      </c>
      <c r="C86" s="82" t="n">
        <v>26483</v>
      </c>
      <c r="D86" s="82" t="n">
        <v>23517</v>
      </c>
      <c r="E86" s="82" t="n">
        <v>14922</v>
      </c>
      <c r="F86" s="82" t="n">
        <v>6812</v>
      </c>
      <c r="G86" s="82" t="n">
        <v>108584</v>
      </c>
      <c r="H86" s="48" t="n">
        <v>8.1</v>
      </c>
      <c r="I86" s="37"/>
      <c r="J86" s="37"/>
      <c r="K86" s="37"/>
      <c r="L86" s="37"/>
      <c r="M86" s="37"/>
    </row>
    <row r="87" s="81" customFormat="true" ht="13.5" hidden="false" customHeight="true" outlineLevel="0" collapsed="false">
      <c r="A87" s="52" t="s">
        <v>247</v>
      </c>
      <c r="B87" s="82" t="n">
        <v>32638</v>
      </c>
      <c r="C87" s="82" t="n">
        <v>22450</v>
      </c>
      <c r="D87" s="82" t="n">
        <v>21377</v>
      </c>
      <c r="E87" s="82" t="n">
        <v>14299</v>
      </c>
      <c r="F87" s="82" t="n">
        <v>6435</v>
      </c>
      <c r="G87" s="82" t="n">
        <v>97199</v>
      </c>
      <c r="H87" s="48" t="n">
        <v>10.7</v>
      </c>
      <c r="I87" s="37"/>
      <c r="J87" s="37"/>
      <c r="K87" s="37"/>
      <c r="L87" s="37"/>
      <c r="M87" s="37"/>
    </row>
    <row r="88" s="81" customFormat="true" ht="13.5" hidden="false" customHeight="true" outlineLevel="0" collapsed="false">
      <c r="A88" s="52" t="s">
        <v>248</v>
      </c>
      <c r="B88" s="82" t="n">
        <v>37680</v>
      </c>
      <c r="C88" s="82" t="n">
        <v>25784</v>
      </c>
      <c r="D88" s="82" t="n">
        <v>24347</v>
      </c>
      <c r="E88" s="82" t="n">
        <v>16239</v>
      </c>
      <c r="F88" s="82" t="n">
        <v>7185</v>
      </c>
      <c r="G88" s="82" t="n">
        <v>111235</v>
      </c>
      <c r="H88" s="48" t="n">
        <v>1.3</v>
      </c>
      <c r="I88" s="37"/>
      <c r="J88" s="37"/>
      <c r="K88" s="37"/>
      <c r="L88" s="37"/>
      <c r="M88" s="37"/>
    </row>
    <row r="89" s="81" customFormat="true" ht="13.5" hidden="false" customHeight="true" outlineLevel="0" collapsed="false">
      <c r="A89" s="52" t="s">
        <v>249</v>
      </c>
      <c r="B89" s="82" t="n">
        <v>30163</v>
      </c>
      <c r="C89" s="82" t="n">
        <v>22322</v>
      </c>
      <c r="D89" s="82" t="n">
        <v>19754</v>
      </c>
      <c r="E89" s="82" t="n">
        <v>13073</v>
      </c>
      <c r="F89" s="82" t="n">
        <v>6435</v>
      </c>
      <c r="G89" s="82" t="n">
        <v>91747</v>
      </c>
      <c r="H89" s="48" t="n">
        <v>-2.4</v>
      </c>
      <c r="I89" s="37"/>
      <c r="J89" s="37"/>
      <c r="K89" s="37"/>
      <c r="L89" s="37"/>
      <c r="M89" s="37"/>
    </row>
    <row r="90" customFormat="false" ht="13.5" hidden="false" customHeight="true" outlineLevel="0" collapsed="false">
      <c r="A90" s="52" t="s">
        <v>250</v>
      </c>
      <c r="B90" s="50" t="n">
        <v>36195</v>
      </c>
      <c r="C90" s="50" t="n">
        <v>26244</v>
      </c>
      <c r="D90" s="50" t="n">
        <v>22151</v>
      </c>
      <c r="E90" s="50" t="n">
        <v>15225</v>
      </c>
      <c r="F90" s="50" t="n">
        <v>6685</v>
      </c>
      <c r="G90" s="50" t="n">
        <v>106500</v>
      </c>
      <c r="H90" s="48" t="n">
        <v>-1.9</v>
      </c>
      <c r="I90" s="36"/>
    </row>
    <row r="91" customFormat="false" ht="13.5" hidden="false" customHeight="true" outlineLevel="0" collapsed="false">
      <c r="A91" s="52" t="s">
        <v>251</v>
      </c>
      <c r="B91" s="50" t="n">
        <v>31085</v>
      </c>
      <c r="C91" s="50" t="n">
        <v>21773</v>
      </c>
      <c r="D91" s="50" t="n">
        <v>20228</v>
      </c>
      <c r="E91" s="50" t="n">
        <v>14064</v>
      </c>
      <c r="F91" s="50" t="n">
        <v>6865</v>
      </c>
      <c r="G91" s="50" t="n">
        <v>94015</v>
      </c>
      <c r="H91" s="48" t="n">
        <f aca="false">(G91-G87)/G87*100</f>
        <v>-3.27575386578051</v>
      </c>
      <c r="I91" s="36"/>
    </row>
    <row r="92" customFormat="false" ht="13.5" hidden="false" customHeight="true" outlineLevel="0" collapsed="false">
      <c r="A92" s="52" t="s">
        <v>252</v>
      </c>
      <c r="B92" s="50" t="n">
        <v>38464</v>
      </c>
      <c r="C92" s="50" t="n">
        <v>27304</v>
      </c>
      <c r="D92" s="50" t="n">
        <v>24137</v>
      </c>
      <c r="E92" s="50" t="n">
        <v>16334</v>
      </c>
      <c r="F92" s="50" t="n">
        <v>7516</v>
      </c>
      <c r="G92" s="50" t="n">
        <v>113755</v>
      </c>
      <c r="H92" s="48" t="n">
        <f aca="false">(G92-G88)/G88*100</f>
        <v>2.26547399649391</v>
      </c>
      <c r="I92" s="36"/>
    </row>
    <row r="93" customFormat="false" ht="13.5" hidden="false" customHeight="true" outlineLevel="0" collapsed="false">
      <c r="A93" s="52" t="s">
        <v>253</v>
      </c>
      <c r="B93" s="50" t="n">
        <v>32098</v>
      </c>
      <c r="C93" s="50" t="n">
        <v>24418</v>
      </c>
      <c r="D93" s="50" t="n">
        <v>21081</v>
      </c>
      <c r="E93" s="50" t="n">
        <v>13930</v>
      </c>
      <c r="F93" s="50" t="n">
        <v>6682</v>
      </c>
      <c r="G93" s="50" t="n">
        <v>98209</v>
      </c>
      <c r="H93" s="48" t="n">
        <f aca="false">(G93-G89)/G89*100</f>
        <v>7.04328206916847</v>
      </c>
      <c r="I93" s="36"/>
    </row>
    <row r="94" customFormat="false" ht="13.5" hidden="false" customHeight="true" outlineLevel="0" collapsed="false">
      <c r="A94" s="52" t="s">
        <v>254</v>
      </c>
      <c r="B94" s="50" t="n">
        <v>38610</v>
      </c>
      <c r="C94" s="50" t="n">
        <v>28633</v>
      </c>
      <c r="D94" s="50" t="n">
        <v>24866</v>
      </c>
      <c r="E94" s="50" t="n">
        <v>15975</v>
      </c>
      <c r="F94" s="50" t="n">
        <v>7394</v>
      </c>
      <c r="G94" s="50" t="n">
        <v>115478</v>
      </c>
      <c r="H94" s="48" t="n">
        <f aca="false">(G94-G90)/G90*100</f>
        <v>8.43004694835681</v>
      </c>
      <c r="I94" s="36"/>
    </row>
    <row r="95" customFormat="false" ht="13.5" hidden="false" customHeight="true" outlineLevel="0" collapsed="false">
      <c r="A95" s="52" t="s">
        <v>255</v>
      </c>
      <c r="B95" s="50" t="n">
        <v>31886</v>
      </c>
      <c r="C95" s="50" t="n">
        <v>22894</v>
      </c>
      <c r="D95" s="50" t="n">
        <v>21952</v>
      </c>
      <c r="E95" s="50" t="n">
        <v>13992</v>
      </c>
      <c r="F95" s="50" t="n">
        <v>6688</v>
      </c>
      <c r="G95" s="50" t="n">
        <v>97412</v>
      </c>
      <c r="H95" s="48" t="n">
        <v>3.61325320427591</v>
      </c>
      <c r="I95" s="36"/>
    </row>
    <row r="96" customFormat="false" ht="13.5" hidden="false" customHeight="true" outlineLevel="0" collapsed="false">
      <c r="A96" s="52" t="s">
        <v>256</v>
      </c>
      <c r="B96" s="50" t="n">
        <v>35870</v>
      </c>
      <c r="C96" s="50" t="n">
        <v>25836</v>
      </c>
      <c r="D96" s="50" t="n">
        <v>22770</v>
      </c>
      <c r="E96" s="50" t="n">
        <v>15005</v>
      </c>
      <c r="F96" s="50" t="n">
        <v>7009</v>
      </c>
      <c r="G96" s="50" t="n">
        <v>106490</v>
      </c>
      <c r="H96" s="48" t="n">
        <v>-6.38653246011164</v>
      </c>
      <c r="I96" s="36"/>
    </row>
    <row r="97" customFormat="false" ht="13.5" hidden="false" customHeight="true" outlineLevel="0" collapsed="false">
      <c r="A97" s="52" t="s">
        <v>257</v>
      </c>
      <c r="B97" s="50" t="n">
        <v>31324</v>
      </c>
      <c r="C97" s="50" t="n">
        <v>23990</v>
      </c>
      <c r="D97" s="50" t="n">
        <v>19974</v>
      </c>
      <c r="E97" s="50" t="n">
        <v>12878</v>
      </c>
      <c r="F97" s="50" t="n">
        <v>6039</v>
      </c>
      <c r="G97" s="50" t="n">
        <v>94205</v>
      </c>
      <c r="H97" s="48" t="n">
        <f aca="false">(G97-G93)/G93*100</f>
        <v>-4.0770194177723</v>
      </c>
      <c r="I97" s="36"/>
    </row>
    <row r="98" customFormat="false" ht="13.5" hidden="false" customHeight="true" outlineLevel="0" collapsed="false">
      <c r="A98" s="52" t="s">
        <v>258</v>
      </c>
      <c r="B98" s="50" t="n">
        <v>38007</v>
      </c>
      <c r="C98" s="50" t="n">
        <v>28050</v>
      </c>
      <c r="D98" s="50" t="n">
        <v>22816</v>
      </c>
      <c r="E98" s="50" t="n">
        <v>14768</v>
      </c>
      <c r="F98" s="50" t="n">
        <v>6652</v>
      </c>
      <c r="G98" s="50" t="n">
        <v>110293</v>
      </c>
      <c r="H98" s="48" t="n">
        <f aca="false">(G98-G94)/G94*100</f>
        <v>-4.49003273350768</v>
      </c>
      <c r="I98" s="36"/>
    </row>
    <row r="99" customFormat="false" ht="13.5" hidden="false" customHeight="true" outlineLevel="0" collapsed="false">
      <c r="A99" s="52" t="s">
        <v>259</v>
      </c>
      <c r="B99" s="34" t="n">
        <v>26286</v>
      </c>
      <c r="C99" s="34" t="n">
        <v>20325</v>
      </c>
      <c r="D99" s="34" t="n">
        <v>20059</v>
      </c>
      <c r="E99" s="34" t="n">
        <v>11884</v>
      </c>
      <c r="F99" s="34" t="n">
        <v>5180</v>
      </c>
      <c r="G99" s="34" t="n">
        <v>83734</v>
      </c>
      <c r="H99" s="48" t="n">
        <f aca="false">(G99-G95)/G95*100</f>
        <v>-14.0413912043691</v>
      </c>
      <c r="I99" s="36"/>
    </row>
    <row r="100" customFormat="false" ht="13.5" hidden="false" customHeight="true" outlineLevel="0" collapsed="false">
      <c r="A100" s="52" t="s">
        <v>260</v>
      </c>
      <c r="B100" s="34" t="n">
        <v>28580</v>
      </c>
      <c r="C100" s="34" t="n">
        <v>22032</v>
      </c>
      <c r="D100" s="34" t="n">
        <v>17756</v>
      </c>
      <c r="E100" s="34" t="n">
        <v>11021</v>
      </c>
      <c r="F100" s="34" t="n">
        <v>4895</v>
      </c>
      <c r="G100" s="34" t="n">
        <v>84284</v>
      </c>
      <c r="H100" s="48" t="n">
        <f aca="false">(G100-G96)/G96*100</f>
        <v>-20.8526622218049</v>
      </c>
      <c r="I100" s="36"/>
    </row>
    <row r="101" customFormat="false" ht="13.5" hidden="false" customHeight="true" outlineLevel="0" collapsed="false">
      <c r="A101" s="52" t="s">
        <v>261</v>
      </c>
      <c r="B101" s="34" t="n">
        <v>29460</v>
      </c>
      <c r="C101" s="34" t="n">
        <v>23112</v>
      </c>
      <c r="D101" s="34" t="n">
        <v>17724</v>
      </c>
      <c r="E101" s="34" t="n">
        <v>11981</v>
      </c>
      <c r="F101" s="34" t="n">
        <v>5233</v>
      </c>
      <c r="G101" s="34" t="n">
        <v>87510</v>
      </c>
      <c r="H101" s="48" t="n">
        <f aca="false">(G101-G97)/G97*100</f>
        <v>-7.10684146276737</v>
      </c>
      <c r="I101" s="36"/>
    </row>
    <row r="102" customFormat="false" ht="13.5" hidden="false" customHeight="true" outlineLevel="0" collapsed="false">
      <c r="A102" s="52" t="s">
        <v>262</v>
      </c>
      <c r="B102" s="34" t="n">
        <v>38455</v>
      </c>
      <c r="C102" s="34" t="n">
        <v>29156</v>
      </c>
      <c r="D102" s="34" t="n">
        <v>23257</v>
      </c>
      <c r="E102" s="34" t="n">
        <v>15011</v>
      </c>
      <c r="F102" s="34" t="n">
        <v>6672</v>
      </c>
      <c r="G102" s="34" t="n">
        <v>112551</v>
      </c>
      <c r="H102" s="48" t="n">
        <f aca="false">(G102-G98)/G98*100</f>
        <v>2.047274079044</v>
      </c>
      <c r="I102" s="36"/>
    </row>
    <row r="103" customFormat="false" ht="13.5" hidden="false" customHeight="true" outlineLevel="0" collapsed="false">
      <c r="A103" s="52" t="s">
        <v>263</v>
      </c>
      <c r="B103" s="10" t="n">
        <v>34943</v>
      </c>
      <c r="C103" s="10" t="n">
        <v>25074</v>
      </c>
      <c r="D103" s="10" t="n">
        <v>21852</v>
      </c>
      <c r="E103" s="10" t="n">
        <v>14549</v>
      </c>
      <c r="F103" s="10" t="n">
        <v>6541</v>
      </c>
      <c r="G103" s="10" t="n">
        <v>102959</v>
      </c>
      <c r="H103" s="48" t="n">
        <f aca="false">(G103-G99)/G99*100</f>
        <v>22.9596101941864</v>
      </c>
      <c r="I103" s="36"/>
    </row>
    <row r="104" customFormat="false" ht="13.5" hidden="false" customHeight="true" outlineLevel="0" collapsed="false">
      <c r="A104" s="52" t="s">
        <v>264</v>
      </c>
      <c r="B104" s="10" t="n">
        <v>42319</v>
      </c>
      <c r="C104" s="10" t="n">
        <v>30485</v>
      </c>
      <c r="D104" s="10" t="n">
        <v>25201</v>
      </c>
      <c r="E104" s="10" t="n">
        <v>16663</v>
      </c>
      <c r="F104" s="10" t="n">
        <v>7721</v>
      </c>
      <c r="G104" s="10" t="n">
        <v>122389</v>
      </c>
      <c r="H104" s="48" t="n">
        <f aca="false">(G104-G100)/G100*100</f>
        <v>45.2102415642352</v>
      </c>
      <c r="I104" s="36"/>
    </row>
    <row r="105" customFormat="false" ht="13.5" hidden="false" customHeight="true" outlineLevel="0" collapsed="false">
      <c r="A105" s="52" t="s">
        <v>265</v>
      </c>
      <c r="B105" s="10" t="n">
        <v>35125</v>
      </c>
      <c r="C105" s="10" t="n">
        <v>26470</v>
      </c>
      <c r="D105" s="10" t="n">
        <v>22215</v>
      </c>
      <c r="E105" s="10" t="n">
        <v>13565</v>
      </c>
      <c r="F105" s="10" t="n">
        <v>6281</v>
      </c>
      <c r="G105" s="10" t="n">
        <v>103656</v>
      </c>
      <c r="H105" s="48" t="n">
        <f aca="false">(G105-G101)/G101*100</f>
        <v>18.4504628042509</v>
      </c>
      <c r="I105" s="36"/>
    </row>
    <row r="106" customFormat="false" ht="13.5" hidden="false" customHeight="true" outlineLevel="0" collapsed="false">
      <c r="A106" s="52" t="s">
        <v>266</v>
      </c>
      <c r="B106" s="10" t="n">
        <v>39762</v>
      </c>
      <c r="C106" s="10" t="n">
        <v>29662</v>
      </c>
      <c r="D106" s="10" t="n">
        <v>24418</v>
      </c>
      <c r="E106" s="10" t="n">
        <v>15400</v>
      </c>
      <c r="F106" s="10" t="n">
        <v>6996</v>
      </c>
      <c r="G106" s="10" t="n">
        <v>116238</v>
      </c>
      <c r="H106" s="48" t="n">
        <f aca="false">(G106-G102)/G102*100</f>
        <v>3.27584828211211</v>
      </c>
      <c r="I106" s="36"/>
    </row>
    <row r="107" customFormat="false" ht="13.5" hidden="false" customHeight="true" outlineLevel="0" collapsed="false">
      <c r="A107" s="52" t="s">
        <v>267</v>
      </c>
      <c r="B107" s="10" t="n">
        <v>36234</v>
      </c>
      <c r="C107" s="10" t="n">
        <v>25145</v>
      </c>
      <c r="D107" s="10" t="n">
        <v>23056</v>
      </c>
      <c r="E107" s="10" t="n">
        <v>15198</v>
      </c>
      <c r="F107" s="10" t="n">
        <v>7040</v>
      </c>
      <c r="G107" s="10" t="n">
        <v>106673</v>
      </c>
      <c r="H107" s="48" t="n">
        <f aca="false">(G107-G103)/G103*100</f>
        <v>3.60726114278499</v>
      </c>
      <c r="I107" s="36"/>
    </row>
    <row r="108" customFormat="false" ht="13.5" hidden="false" customHeight="true" outlineLevel="0" collapsed="false">
      <c r="A108" s="52" t="s">
        <v>268</v>
      </c>
      <c r="B108" s="10" t="n">
        <v>41545</v>
      </c>
      <c r="C108" s="10" t="n">
        <v>28865</v>
      </c>
      <c r="D108" s="10" t="n">
        <v>25809</v>
      </c>
      <c r="E108" s="10" t="n">
        <v>17040</v>
      </c>
      <c r="F108" s="10" t="n">
        <v>8001</v>
      </c>
      <c r="G108" s="10" t="n">
        <v>121260</v>
      </c>
      <c r="H108" s="48" t="n">
        <f aca="false">(G108-G104)/G104*100</f>
        <v>-0.922468522497937</v>
      </c>
      <c r="I108" s="36"/>
    </row>
    <row r="109" customFormat="false" ht="13.5" hidden="false" customHeight="true" outlineLevel="0" collapsed="false">
      <c r="A109" s="52" t="s">
        <v>269</v>
      </c>
      <c r="B109" s="10" t="n">
        <v>32790</v>
      </c>
      <c r="C109" s="10" t="n">
        <v>24311</v>
      </c>
      <c r="D109" s="10" t="n">
        <v>20280</v>
      </c>
      <c r="E109" s="10" t="n">
        <v>12561</v>
      </c>
      <c r="F109" s="10" t="n">
        <v>6003</v>
      </c>
      <c r="G109" s="10" t="n">
        <v>95945</v>
      </c>
      <c r="H109" s="48" t="n">
        <f aca="false">(G109-G105)/G105*100</f>
        <v>-7.43902909624141</v>
      </c>
      <c r="I109" s="36"/>
    </row>
    <row r="110" customFormat="false" ht="9" hidden="false" customHeight="true" outlineLevel="0" collapsed="false">
      <c r="A110" s="83"/>
      <c r="B110" s="84"/>
      <c r="C110" s="84"/>
      <c r="D110" s="84"/>
      <c r="E110" s="84"/>
      <c r="F110" s="84"/>
      <c r="G110" s="84"/>
      <c r="H110" s="85"/>
      <c r="J110" s="37"/>
      <c r="K110" s="37"/>
      <c r="L110" s="37"/>
      <c r="M110" s="37"/>
    </row>
    <row r="111" customFormat="false" ht="6" hidden="false" customHeight="true" outlineLevel="0" collapsed="false">
      <c r="B111" s="37"/>
      <c r="C111" s="37"/>
      <c r="D111" s="37"/>
      <c r="E111" s="37"/>
      <c r="F111" s="37"/>
    </row>
    <row r="112" customFormat="false" ht="13.5" hidden="false" customHeight="true" outlineLevel="0" collapsed="false">
      <c r="A112" s="46" t="s">
        <v>153</v>
      </c>
      <c r="B112" s="37"/>
      <c r="C112" s="37"/>
      <c r="D112" s="37"/>
      <c r="E112" s="37"/>
      <c r="F112" s="37"/>
    </row>
    <row r="113" customFormat="false" ht="12.5" hidden="false" customHeight="false" outlineLevel="0" collapsed="false">
      <c r="A113" s="46"/>
      <c r="B113" s="0"/>
      <c r="C113" s="0"/>
      <c r="D113" s="0"/>
      <c r="E113" s="0"/>
      <c r="F113" s="0"/>
      <c r="G113" s="0"/>
      <c r="H113" s="0"/>
    </row>
    <row r="114" customFormat="false" ht="12.5" hidden="false" customHeight="false" outlineLevel="0" collapsed="false">
      <c r="B114" s="37"/>
    </row>
    <row r="115" customFormat="false" ht="12.5" hidden="false" customHeight="false" outlineLevel="0" collapsed="false">
      <c r="B115" s="37"/>
    </row>
    <row r="116" customFormat="false" ht="12.5" hidden="false" customHeight="false" outlineLevel="0" collapsed="false">
      <c r="B116" s="37"/>
    </row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35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17"/>
    <col collapsed="false" customWidth="true" hidden="false" outlineLevel="0" max="8" min="2" style="86" width="9.17"/>
  </cols>
  <sheetData>
    <row r="1" customFormat="false" ht="12.5" hidden="false" customHeight="false" outlineLevel="0" collapsed="false">
      <c r="A1" s="38" t="s">
        <v>270</v>
      </c>
    </row>
    <row r="2" customFormat="false" ht="12.5" hidden="false" customHeight="false" outlineLevel="0" collapsed="false">
      <c r="A2" s="38" t="s">
        <v>271</v>
      </c>
    </row>
    <row r="4" customFormat="false" ht="12.5" hidden="false" customHeight="true" outlineLevel="0" collapsed="false">
      <c r="A4" s="39" t="s">
        <v>45</v>
      </c>
      <c r="B4" s="40" t="s">
        <v>46</v>
      </c>
      <c r="C4" s="40"/>
      <c r="D4" s="40"/>
      <c r="E4" s="40"/>
      <c r="F4" s="40"/>
      <c r="G4" s="40"/>
    </row>
    <row r="5" customFormat="false" ht="12.5" hidden="false" customHeight="false" outlineLevel="0" collapsed="false">
      <c r="A5" s="42" t="s">
        <v>48</v>
      </c>
      <c r="B5" s="43" t="s">
        <v>29</v>
      </c>
      <c r="C5" s="43" t="s">
        <v>30</v>
      </c>
      <c r="D5" s="43" t="s">
        <v>31</v>
      </c>
      <c r="E5" s="43" t="s">
        <v>32</v>
      </c>
      <c r="F5" s="43" t="s">
        <v>33</v>
      </c>
      <c r="G5" s="43" t="s">
        <v>34</v>
      </c>
    </row>
    <row r="6" customFormat="false" ht="12.5" hidden="false" customHeight="false" outlineLevel="0" collapsed="false">
      <c r="B6" s="87"/>
    </row>
    <row r="7" customFormat="false" ht="12.5" hidden="false" customHeight="false" outlineLevel="0" collapsed="false">
      <c r="A7" s="46" t="s">
        <v>49</v>
      </c>
      <c r="B7" s="87"/>
    </row>
    <row r="8" customFormat="false" ht="12.5" hidden="false" customHeight="false" outlineLevel="0" collapsed="false">
      <c r="A8" s="46" t="s">
        <v>51</v>
      </c>
      <c r="B8" s="48" t="n">
        <v>6.93984790843681</v>
      </c>
      <c r="C8" s="48" t="n">
        <v>4.0650527337068</v>
      </c>
      <c r="D8" s="48" t="n">
        <v>5.26187391762191</v>
      </c>
      <c r="E8" s="48" t="n">
        <v>0.931222712442531</v>
      </c>
      <c r="F8" s="48" t="n">
        <v>4.61172422315242</v>
      </c>
      <c r="G8" s="48" t="n">
        <v>4.83678376160913</v>
      </c>
    </row>
    <row r="9" customFormat="false" ht="12.5" hidden="false" customHeight="false" outlineLevel="0" collapsed="false">
      <c r="A9" s="46" t="s">
        <v>52</v>
      </c>
      <c r="B9" s="48" t="n">
        <v>2.00661440209596</v>
      </c>
      <c r="C9" s="48" t="n">
        <v>4.83175997159484</v>
      </c>
      <c r="D9" s="48" t="n">
        <v>8.1361851707757</v>
      </c>
      <c r="E9" s="48" t="n">
        <v>7.587852959353</v>
      </c>
      <c r="F9" s="48" t="n">
        <v>4.57143993075678</v>
      </c>
      <c r="G9" s="48" t="n">
        <v>4.81049435105304</v>
      </c>
    </row>
    <row r="10" customFormat="false" ht="12.5" hidden="false" customHeight="false" outlineLevel="0" collapsed="false">
      <c r="A10" s="46" t="s">
        <v>53</v>
      </c>
      <c r="B10" s="48" t="n">
        <v>6.08277193021862</v>
      </c>
      <c r="C10" s="48" t="n">
        <v>5.028554032972</v>
      </c>
      <c r="D10" s="48" t="n">
        <v>7.26644282017278</v>
      </c>
      <c r="E10" s="48" t="n">
        <v>3.61186110163622</v>
      </c>
      <c r="F10" s="48" t="n">
        <v>5.71761843381857</v>
      </c>
      <c r="G10" s="48" t="n">
        <v>5.64479319266763</v>
      </c>
    </row>
    <row r="11" customFormat="false" ht="12.5" hidden="false" customHeight="false" outlineLevel="0" collapsed="false">
      <c r="A11" s="46" t="s">
        <v>54</v>
      </c>
      <c r="B11" s="48" t="n">
        <v>-3.60300159892314</v>
      </c>
      <c r="C11" s="48" t="n">
        <v>0.14621861983466</v>
      </c>
      <c r="D11" s="48" t="n">
        <v>-0.892421029488866</v>
      </c>
      <c r="E11" s="48" t="n">
        <v>1.97515636702833</v>
      </c>
      <c r="F11" s="48" t="n">
        <v>0.0218104309027928</v>
      </c>
      <c r="G11" s="48" t="n">
        <v>-1.10418531487835</v>
      </c>
    </row>
    <row r="12" customFormat="false" ht="12.5" hidden="false" customHeight="false" outlineLevel="0" collapsed="false">
      <c r="A12" s="46" t="s">
        <v>55</v>
      </c>
      <c r="B12" s="48" t="n">
        <v>1.84764690420184</v>
      </c>
      <c r="C12" s="48" t="n">
        <v>0.733857929875546</v>
      </c>
      <c r="D12" s="48" t="n">
        <v>3.91616526280201</v>
      </c>
      <c r="E12" s="48" t="n">
        <v>1.73908464476655</v>
      </c>
      <c r="F12" s="48" t="n">
        <v>2.94235970056884</v>
      </c>
      <c r="G12" s="48" t="n">
        <v>2.07473796663222</v>
      </c>
    </row>
    <row r="13" customFormat="false" ht="12.5" hidden="false" customHeight="false" outlineLevel="0" collapsed="false">
      <c r="A13" s="46" t="s">
        <v>56</v>
      </c>
      <c r="B13" s="48" t="n">
        <v>3.63178811371635</v>
      </c>
      <c r="C13" s="48" t="n">
        <v>4.19094148388056</v>
      </c>
      <c r="D13" s="48" t="n">
        <v>3.9777491122056</v>
      </c>
      <c r="E13" s="48" t="n">
        <v>4.43041016962862</v>
      </c>
      <c r="F13" s="48" t="n">
        <v>4.19964785873196</v>
      </c>
      <c r="G13" s="48" t="n">
        <v>3.9961900512107</v>
      </c>
    </row>
    <row r="14" customFormat="false" ht="12.5" hidden="false" customHeight="false" outlineLevel="0" collapsed="false">
      <c r="A14" s="46" t="s">
        <v>57</v>
      </c>
      <c r="B14" s="48" t="n">
        <v>4.18889389206421</v>
      </c>
      <c r="C14" s="48" t="n">
        <v>4.52450296827849</v>
      </c>
      <c r="D14" s="48" t="n">
        <v>4.53157612026441</v>
      </c>
      <c r="E14" s="48" t="n">
        <v>5.59265357381325</v>
      </c>
      <c r="F14" s="48" t="n">
        <v>1.88212444389717</v>
      </c>
      <c r="G14" s="48" t="n">
        <v>4.35903664926883</v>
      </c>
    </row>
    <row r="15" customFormat="false" ht="12.5" hidden="false" customHeight="false" outlineLevel="0" collapsed="false">
      <c r="A15" s="46" t="s">
        <v>58</v>
      </c>
      <c r="B15" s="48" t="n">
        <v>3.97745523369237</v>
      </c>
      <c r="C15" s="48" t="n">
        <v>3.72603653089919</v>
      </c>
      <c r="D15" s="48" t="n">
        <v>6.68708015362511</v>
      </c>
      <c r="E15" s="48" t="n">
        <v>-0.917731129802939</v>
      </c>
      <c r="F15" s="48" t="n">
        <v>-0.693967399171343</v>
      </c>
      <c r="G15" s="48" t="n">
        <v>3.23644045172431</v>
      </c>
    </row>
    <row r="16" customFormat="false" ht="12.5" hidden="false" customHeight="false" outlineLevel="0" collapsed="false">
      <c r="A16" s="46" t="s">
        <v>59</v>
      </c>
      <c r="B16" s="48" t="n">
        <v>5.56814284996824</v>
      </c>
      <c r="C16" s="48" t="n">
        <v>5.66594803542713</v>
      </c>
      <c r="D16" s="48" t="n">
        <v>3.09464701192853</v>
      </c>
      <c r="E16" s="48" t="n">
        <v>6.61965997951328</v>
      </c>
      <c r="F16" s="48" t="n">
        <v>6.02303309718834</v>
      </c>
      <c r="G16" s="48" t="n">
        <v>5.3024748523612</v>
      </c>
    </row>
    <row r="17" customFormat="false" ht="12.5" hidden="false" customHeight="false" outlineLevel="0" collapsed="false">
      <c r="A17" s="46" t="s">
        <v>60</v>
      </c>
      <c r="B17" s="48" t="n">
        <v>0.116152069096153</v>
      </c>
      <c r="C17" s="48" t="n">
        <v>-2.28592437112357</v>
      </c>
      <c r="D17" s="48" t="n">
        <v>0.469147243415207</v>
      </c>
      <c r="E17" s="48" t="n">
        <v>-0.622996175519439</v>
      </c>
      <c r="F17" s="48" t="n">
        <v>0.100835364717211</v>
      </c>
      <c r="G17" s="48" t="n">
        <v>-0.449456655879328</v>
      </c>
    </row>
    <row r="18" customFormat="false" ht="12.5" hidden="false" customHeight="false" outlineLevel="0" collapsed="false">
      <c r="A18" s="46" t="s">
        <v>61</v>
      </c>
      <c r="B18" s="48" t="n">
        <v>-4.43830416083006</v>
      </c>
      <c r="C18" s="48" t="n">
        <v>-5.06419492175284</v>
      </c>
      <c r="D18" s="48" t="n">
        <v>-6.64464793378269</v>
      </c>
      <c r="E18" s="48" t="n">
        <v>-5.66369905329989</v>
      </c>
      <c r="F18" s="48" t="n">
        <v>-4.07305562258222</v>
      </c>
      <c r="G18" s="48" t="n">
        <v>-5.17141592796265</v>
      </c>
    </row>
    <row r="19" customFormat="false" ht="12.5" hidden="false" customHeight="false" outlineLevel="0" collapsed="false">
      <c r="A19" s="46" t="s">
        <v>62</v>
      </c>
      <c r="B19" s="48" t="n">
        <v>10.0995725718864</v>
      </c>
      <c r="C19" s="48" t="n">
        <v>15.9030882449219</v>
      </c>
      <c r="D19" s="48" t="n">
        <v>20.2693870483011</v>
      </c>
      <c r="E19" s="48" t="n">
        <v>9.67538551957492</v>
      </c>
      <c r="F19" s="48" t="n">
        <v>11.94033204467</v>
      </c>
      <c r="G19" s="48" t="n">
        <v>13.3679432972834</v>
      </c>
    </row>
    <row r="20" customFormat="false" ht="12.5" hidden="false" customHeight="false" outlineLevel="0" collapsed="false">
      <c r="A20" s="46" t="s">
        <v>63</v>
      </c>
      <c r="B20" s="48" t="n">
        <v>-7.00335994046187</v>
      </c>
      <c r="C20" s="48" t="n">
        <v>-10.2523096039629</v>
      </c>
      <c r="D20" s="48" t="n">
        <v>-11.3968045207507</v>
      </c>
      <c r="E20" s="48" t="n">
        <v>-4.60154005027863</v>
      </c>
      <c r="F20" s="48" t="n">
        <v>-6.07818840294169</v>
      </c>
      <c r="G20" s="48" t="n">
        <v>-8.1520612299608</v>
      </c>
    </row>
    <row r="21" customFormat="false" ht="12.5" hidden="false" customHeight="false" outlineLevel="0" collapsed="false">
      <c r="A21" s="46" t="s">
        <v>64</v>
      </c>
      <c r="B21" s="48" t="n">
        <v>-4.00381950396531</v>
      </c>
      <c r="C21" s="48" t="n">
        <v>-2.98279269790247</v>
      </c>
      <c r="D21" s="48" t="n">
        <v>-2.1249646219585</v>
      </c>
      <c r="E21" s="48" t="n">
        <v>-1.47656202355982</v>
      </c>
      <c r="F21" s="48" t="n">
        <v>-1.51743469090841</v>
      </c>
      <c r="G21" s="48" t="n">
        <v>-2.80144233833421</v>
      </c>
    </row>
    <row r="22" customFormat="false" ht="12.5" hidden="false" customHeight="false" outlineLevel="0" collapsed="false">
      <c r="A22" s="46" t="s">
        <v>65</v>
      </c>
      <c r="B22" s="48" t="n">
        <v>0.715689336493831</v>
      </c>
      <c r="C22" s="48" t="n">
        <v>1.23978414402523</v>
      </c>
      <c r="D22" s="48" t="n">
        <v>-0.868922555899853</v>
      </c>
      <c r="E22" s="48" t="n">
        <v>2.61453005381929</v>
      </c>
      <c r="F22" s="48" t="n">
        <v>2.824383095426</v>
      </c>
      <c r="G22" s="48" t="n">
        <v>0.999464116285229</v>
      </c>
    </row>
    <row r="23" customFormat="false" ht="12.5" hidden="false" customHeight="false" outlineLevel="0" collapsed="false">
      <c r="A23" s="46" t="s">
        <v>66</v>
      </c>
      <c r="B23" s="48" t="n">
        <v>-1.55165886126055</v>
      </c>
      <c r="C23" s="48" t="n">
        <v>4.66970315596501</v>
      </c>
      <c r="D23" s="48" t="n">
        <v>2.48298718919673</v>
      </c>
      <c r="E23" s="48" t="n">
        <v>-3.00879806222661</v>
      </c>
      <c r="F23" s="48" t="n">
        <v>-2.66837505882604</v>
      </c>
      <c r="G23" s="48" t="n">
        <v>0.203755590171026</v>
      </c>
    </row>
    <row r="24" customFormat="false" ht="12.5" hidden="false" customHeight="false" outlineLevel="0" collapsed="false">
      <c r="A24" s="46" t="s">
        <v>67</v>
      </c>
      <c r="B24" s="48" t="n">
        <v>1.45645452701441</v>
      </c>
      <c r="C24" s="48" t="n">
        <v>-3.55414471581254</v>
      </c>
      <c r="D24" s="48" t="n">
        <v>-0.219892625884463</v>
      </c>
      <c r="E24" s="48" t="n">
        <v>3.0763806735239</v>
      </c>
      <c r="F24" s="48" t="n">
        <v>2.45336192914024</v>
      </c>
      <c r="G24" s="48" t="n">
        <v>0.367655546139281</v>
      </c>
    </row>
    <row r="25" customFormat="false" ht="12.5" hidden="false" customHeight="false" outlineLevel="0" collapsed="false">
      <c r="A25" s="46" t="s">
        <v>68</v>
      </c>
      <c r="B25" s="48" t="n">
        <v>1.68727063227522</v>
      </c>
      <c r="C25" s="48" t="n">
        <v>1.12189406118574</v>
      </c>
      <c r="D25" s="48" t="n">
        <v>-3.11971899404113</v>
      </c>
      <c r="E25" s="48" t="n">
        <v>2.62235050757112</v>
      </c>
      <c r="F25" s="48" t="n">
        <v>0.219930869486199</v>
      </c>
      <c r="G25" s="48" t="n">
        <v>0.642114466575732</v>
      </c>
    </row>
    <row r="26" customFormat="false" ht="12.5" hidden="false" customHeight="false" outlineLevel="0" collapsed="false">
      <c r="A26" s="46" t="s">
        <v>69</v>
      </c>
      <c r="B26" s="48" t="n">
        <v>-2.85150220733238</v>
      </c>
      <c r="C26" s="48" t="n">
        <v>-0.299265198791089</v>
      </c>
      <c r="D26" s="48" t="n">
        <v>0.791789576273731</v>
      </c>
      <c r="E26" s="48" t="n">
        <v>-4.44924458266014</v>
      </c>
      <c r="F26" s="48" t="n">
        <v>-1.8364075800122</v>
      </c>
      <c r="G26" s="48" t="n">
        <v>-1.79773933478975</v>
      </c>
    </row>
    <row r="27" customFormat="false" ht="12.5" hidden="false" customHeight="false" outlineLevel="0" collapsed="false">
      <c r="A27" s="46" t="s">
        <v>70</v>
      </c>
      <c r="B27" s="48" t="n">
        <v>14.7746622142012</v>
      </c>
      <c r="C27" s="48" t="n">
        <v>18.6108462555693</v>
      </c>
      <c r="D27" s="48" t="n">
        <v>30.5602942656475</v>
      </c>
      <c r="E27" s="48" t="n">
        <v>17.0392207303276</v>
      </c>
      <c r="F27" s="48" t="n">
        <v>8.20552792936195</v>
      </c>
      <c r="G27" s="48" t="n">
        <v>18.5140814095918</v>
      </c>
    </row>
    <row r="28" customFormat="false" ht="12.5" hidden="false" customHeight="false" outlineLevel="0" collapsed="false">
      <c r="A28" s="46" t="s">
        <v>71</v>
      </c>
      <c r="B28" s="48" t="n">
        <v>-5.34393428148381</v>
      </c>
      <c r="C28" s="48" t="n">
        <v>-10.2393424850226</v>
      </c>
      <c r="D28" s="48" t="n">
        <v>-6.37325730018509</v>
      </c>
      <c r="E28" s="48" t="n">
        <v>-4.50806154371408</v>
      </c>
      <c r="F28" s="48" t="n">
        <v>-1.76880806870302</v>
      </c>
      <c r="G28" s="48" t="n">
        <v>-6.20633045504348</v>
      </c>
    </row>
    <row r="29" customFormat="false" ht="12.5" hidden="false" customHeight="false" outlineLevel="0" collapsed="false">
      <c r="A29" s="46" t="s">
        <v>72</v>
      </c>
      <c r="B29" s="48" t="n">
        <v>3.44691400421794</v>
      </c>
      <c r="C29" s="48" t="n">
        <v>5.41155300572606</v>
      </c>
      <c r="D29" s="48" t="n">
        <v>0.321557699594311</v>
      </c>
      <c r="E29" s="48" t="n">
        <v>1.94616513666518</v>
      </c>
      <c r="F29" s="48" t="n">
        <v>4.82533540126538</v>
      </c>
      <c r="G29" s="48" t="n">
        <v>3.03995900138177</v>
      </c>
    </row>
    <row r="30" customFormat="false" ht="12.5" hidden="false" customHeight="false" outlineLevel="0" collapsed="false">
      <c r="A30" s="46" t="s">
        <v>73</v>
      </c>
      <c r="B30" s="48" t="n">
        <v>6.85265533153417</v>
      </c>
      <c r="C30" s="48" t="n">
        <v>10.3149424825992</v>
      </c>
      <c r="D30" s="48" t="n">
        <v>2.18319676270288</v>
      </c>
      <c r="E30" s="48" t="n">
        <v>1.34830598682381</v>
      </c>
      <c r="F30" s="48" t="n">
        <v>-0.46751215006082</v>
      </c>
      <c r="G30" s="48" t="n">
        <v>5.09437487497342</v>
      </c>
    </row>
    <row r="31" customFormat="false" ht="12.5" hidden="false" customHeight="false" outlineLevel="0" collapsed="false">
      <c r="A31" s="46" t="s">
        <v>74</v>
      </c>
      <c r="B31" s="48" t="n">
        <v>-9.13692452124703</v>
      </c>
      <c r="C31" s="48" t="n">
        <v>-10.7065784991622</v>
      </c>
      <c r="D31" s="48" t="n">
        <v>-6.17896646331556</v>
      </c>
      <c r="E31" s="48" t="n">
        <v>-1.18045029781248</v>
      </c>
      <c r="F31" s="48" t="n">
        <v>0.126910295955525</v>
      </c>
      <c r="G31" s="48" t="n">
        <v>-6.89914002977498</v>
      </c>
    </row>
    <row r="32" customFormat="false" ht="12.5" hidden="false" customHeight="false" outlineLevel="0" collapsed="false">
      <c r="A32" s="46" t="s">
        <v>75</v>
      </c>
      <c r="B32" s="48" t="n">
        <v>0.158531754823154</v>
      </c>
      <c r="C32" s="48" t="n">
        <v>-0.742582424918778</v>
      </c>
      <c r="D32" s="48" t="n">
        <v>-0.8255485548666</v>
      </c>
      <c r="E32" s="48" t="n">
        <v>-0.866194699329415</v>
      </c>
      <c r="F32" s="48" t="n">
        <v>-2.67681298438019</v>
      </c>
      <c r="G32" s="48" t="n">
        <v>-0.645424377599352</v>
      </c>
    </row>
    <row r="33" customFormat="false" ht="12.5" hidden="false" customHeight="false" outlineLevel="0" collapsed="false">
      <c r="A33" s="46" t="s">
        <v>76</v>
      </c>
      <c r="B33" s="48" t="n">
        <v>4.54833885535364</v>
      </c>
      <c r="C33" s="48" t="n">
        <v>2.93598821288592</v>
      </c>
      <c r="D33" s="48" t="n">
        <v>3.6658791652081</v>
      </c>
      <c r="E33" s="48" t="n">
        <v>2.68742917353018</v>
      </c>
      <c r="F33" s="48" t="n">
        <v>4.91544394375034</v>
      </c>
      <c r="G33" s="48" t="n">
        <v>3.74491301098389</v>
      </c>
    </row>
    <row r="34" customFormat="false" ht="12.5" hidden="false" customHeight="false" outlineLevel="0" collapsed="false">
      <c r="A34" s="46" t="s">
        <v>77</v>
      </c>
      <c r="B34" s="48" t="n">
        <v>2.45907727298373</v>
      </c>
      <c r="C34" s="48" t="n">
        <v>2.57305045653302</v>
      </c>
      <c r="D34" s="48" t="n">
        <v>5.96922815713141</v>
      </c>
      <c r="E34" s="48" t="n">
        <v>3.84371367332443</v>
      </c>
      <c r="F34" s="48" t="n">
        <v>2.35202862673523</v>
      </c>
      <c r="G34" s="48" t="n">
        <v>3.4245096290817</v>
      </c>
    </row>
    <row r="35" customFormat="false" ht="12.5" hidden="false" customHeight="false" outlineLevel="0" collapsed="false">
      <c r="A35" s="49" t="s">
        <v>78</v>
      </c>
      <c r="B35" s="48" t="n">
        <v>-0.586021451710305</v>
      </c>
      <c r="C35" s="48" t="n">
        <v>1.00363868529897</v>
      </c>
      <c r="D35" s="48" t="n">
        <v>-2.96249924213688</v>
      </c>
      <c r="E35" s="48" t="n">
        <v>-3.18656527064964</v>
      </c>
      <c r="F35" s="48" t="n">
        <v>1.15782751361783</v>
      </c>
      <c r="G35" s="48" t="n">
        <v>-1.04306468301243</v>
      </c>
    </row>
    <row r="36" customFormat="false" ht="12.5" hidden="false" customHeight="false" outlineLevel="0" collapsed="false">
      <c r="A36" s="49" t="s">
        <v>79</v>
      </c>
      <c r="B36" s="48" t="n">
        <v>1.92096123064934</v>
      </c>
      <c r="C36" s="48" t="n">
        <v>-0.480806297267256</v>
      </c>
      <c r="D36" s="48" t="n">
        <v>1.86084635814677</v>
      </c>
      <c r="E36" s="48" t="n">
        <v>3.67249776599805</v>
      </c>
      <c r="F36" s="48" t="n">
        <v>1.07907891948928</v>
      </c>
      <c r="G36" s="48" t="n">
        <v>1.61119614835552</v>
      </c>
    </row>
    <row r="37" customFormat="false" ht="12.5" hidden="false" customHeight="false" outlineLevel="0" collapsed="false">
      <c r="A37" s="49" t="s">
        <v>80</v>
      </c>
      <c r="B37" s="48" t="n">
        <v>1.14450264508317</v>
      </c>
      <c r="C37" s="48" t="n">
        <v>-0.061120251522108</v>
      </c>
      <c r="D37" s="48" t="n">
        <v>2.26626137216608</v>
      </c>
      <c r="E37" s="48" t="n">
        <v>-0.806084126628164</v>
      </c>
      <c r="F37" s="48" t="n">
        <v>-1.26032512372644</v>
      </c>
      <c r="G37" s="48" t="n">
        <v>0.600691018096882</v>
      </c>
    </row>
    <row r="38" customFormat="false" ht="12.5" hidden="false" customHeight="false" outlineLevel="0" collapsed="false">
      <c r="A38" s="49" t="s">
        <v>81</v>
      </c>
      <c r="B38" s="48" t="n">
        <v>1.01584936526012</v>
      </c>
      <c r="C38" s="48" t="n">
        <v>3.18480542864889</v>
      </c>
      <c r="D38" s="48" t="n">
        <v>1.32630210818</v>
      </c>
      <c r="E38" s="48" t="n">
        <v>1.77969842141266</v>
      </c>
      <c r="F38" s="48" t="n">
        <v>0.956807030505738</v>
      </c>
      <c r="G38" s="48" t="n">
        <v>1.64987718435224</v>
      </c>
    </row>
    <row r="39" customFormat="false" ht="12.5" hidden="false" customHeight="false" outlineLevel="0" collapsed="false">
      <c r="A39" s="46" t="s">
        <v>82</v>
      </c>
      <c r="B39" s="48" t="n">
        <v>-3.46309501843763</v>
      </c>
      <c r="C39" s="48" t="n">
        <v>-3.32488423577889</v>
      </c>
      <c r="D39" s="48" t="n">
        <v>-1.55249899431832</v>
      </c>
      <c r="E39" s="48" t="n">
        <v>-5.5124111065663</v>
      </c>
      <c r="F39" s="48" t="n">
        <v>-2.30898404890002</v>
      </c>
      <c r="G39" s="48" t="n">
        <v>-3.27403239623731</v>
      </c>
    </row>
    <row r="40" customFormat="false" ht="12.5" hidden="false" customHeight="false" outlineLevel="0" collapsed="false">
      <c r="A40" s="46" t="s">
        <v>83</v>
      </c>
      <c r="B40" s="48" t="n">
        <v>5.30005667848993</v>
      </c>
      <c r="C40" s="48" t="n">
        <v>3.7565346392638</v>
      </c>
      <c r="D40" s="48" t="n">
        <v>3.70019919497008</v>
      </c>
      <c r="E40" s="48" t="n">
        <v>9.21469983644373</v>
      </c>
      <c r="F40" s="48" t="n">
        <v>8.46916707475678</v>
      </c>
      <c r="G40" s="48" t="n">
        <v>5.52171956291362</v>
      </c>
    </row>
    <row r="41" customFormat="false" ht="12.5" hidden="false" customHeight="false" outlineLevel="0" collapsed="false">
      <c r="A41" s="46" t="s">
        <v>84</v>
      </c>
      <c r="B41" s="48" t="n">
        <v>1.95570289584492</v>
      </c>
      <c r="C41" s="48" t="n">
        <v>0.902844397992563</v>
      </c>
      <c r="D41" s="48" t="n">
        <v>-0.0856901943522371</v>
      </c>
      <c r="E41" s="48" t="n">
        <v>-1.06645229811193</v>
      </c>
      <c r="F41" s="48" t="n">
        <v>-0.578094944614851</v>
      </c>
      <c r="G41" s="48" t="n">
        <v>0.595064938858357</v>
      </c>
    </row>
    <row r="42" customFormat="false" ht="12.5" hidden="false" customHeight="false" outlineLevel="0" collapsed="false">
      <c r="A42" s="46" t="s">
        <v>85</v>
      </c>
      <c r="B42" s="48" t="n">
        <v>-0.705783266190593</v>
      </c>
      <c r="C42" s="48" t="n">
        <v>-0.380374775614232</v>
      </c>
      <c r="D42" s="48" t="n">
        <v>-1.07725250652655</v>
      </c>
      <c r="E42" s="48" t="n">
        <v>1.61928437317464</v>
      </c>
      <c r="F42" s="48" t="n">
        <v>0.740456281259843</v>
      </c>
      <c r="G42" s="48" t="n">
        <v>-0.216298623386301</v>
      </c>
    </row>
    <row r="43" customFormat="false" ht="12.5" hidden="false" customHeight="false" outlineLevel="0" collapsed="false">
      <c r="A43" s="46" t="s">
        <v>86</v>
      </c>
      <c r="B43" s="48" t="n">
        <v>3.01945539229019</v>
      </c>
      <c r="C43" s="48" t="n">
        <v>2.35918389170605</v>
      </c>
      <c r="D43" s="48" t="n">
        <v>0.952100528754336</v>
      </c>
      <c r="E43" s="48" t="n">
        <v>0.187901291186508</v>
      </c>
      <c r="F43" s="48" t="n">
        <v>-3.18694106428657</v>
      </c>
      <c r="G43" s="48" t="n">
        <v>1.46092037304653</v>
      </c>
    </row>
    <row r="44" customFormat="false" ht="12.5" hidden="false" customHeight="false" outlineLevel="0" collapsed="false">
      <c r="A44" s="46" t="s">
        <v>87</v>
      </c>
      <c r="B44" s="48" t="n">
        <v>-1.70161155345898</v>
      </c>
      <c r="C44" s="48" t="n">
        <v>-0.445059551596681</v>
      </c>
      <c r="D44" s="48" t="n">
        <v>-0.738962155643771</v>
      </c>
      <c r="E44" s="48" t="n">
        <v>0.82238642592319</v>
      </c>
      <c r="F44" s="48" t="n">
        <v>-0.766577678843965</v>
      </c>
      <c r="G44" s="48" t="n">
        <v>-0.753263879797912</v>
      </c>
    </row>
    <row r="45" customFormat="false" ht="12.5" hidden="false" customHeight="false" outlineLevel="0" collapsed="false">
      <c r="A45" s="46" t="s">
        <v>88</v>
      </c>
      <c r="B45" s="48" t="n">
        <v>-6.85691078167233</v>
      </c>
      <c r="C45" s="48" t="n">
        <v>-5.30523555684304</v>
      </c>
      <c r="D45" s="48" t="n">
        <v>-6.79545898382252</v>
      </c>
      <c r="E45" s="48" t="n">
        <v>-6.19850637035641</v>
      </c>
      <c r="F45" s="48" t="n">
        <v>-2.87411302693457</v>
      </c>
      <c r="G45" s="48" t="n">
        <v>-6.08832607454184</v>
      </c>
    </row>
    <row r="46" customFormat="false" ht="12.5" hidden="false" customHeight="false" outlineLevel="0" collapsed="false">
      <c r="A46" s="46" t="s">
        <v>89</v>
      </c>
      <c r="B46" s="48" t="n">
        <v>6.43792418016114</v>
      </c>
      <c r="C46" s="48" t="n">
        <v>4.98412468147824</v>
      </c>
      <c r="D46" s="48" t="n">
        <v>4.74497680891268</v>
      </c>
      <c r="E46" s="48" t="n">
        <v>6.19287715169936</v>
      </c>
      <c r="F46" s="48" t="n">
        <v>4.68249106423843</v>
      </c>
      <c r="G46" s="48" t="n">
        <v>5.59837311050607</v>
      </c>
    </row>
    <row r="47" customFormat="false" ht="12.5" hidden="false" customHeight="false" outlineLevel="0" collapsed="false">
      <c r="A47" s="49" t="s">
        <v>90</v>
      </c>
      <c r="B47" s="48" t="n">
        <v>-2.01146698169456</v>
      </c>
      <c r="C47" s="48" t="n">
        <v>-2.11185558736918</v>
      </c>
      <c r="D47" s="48" t="n">
        <v>0.79684301272365</v>
      </c>
      <c r="E47" s="48" t="n">
        <v>-3.3603524369376</v>
      </c>
      <c r="F47" s="48" t="n">
        <v>-1.35544192001853</v>
      </c>
      <c r="G47" s="48" t="n">
        <v>-1.63480711336448</v>
      </c>
    </row>
    <row r="48" customFormat="false" ht="12.5" hidden="false" customHeight="false" outlineLevel="0" collapsed="false">
      <c r="A48" s="49" t="s">
        <v>91</v>
      </c>
      <c r="B48" s="48" t="n">
        <v>-2.10219098896437</v>
      </c>
      <c r="C48" s="48" t="n">
        <v>-3.00244763282802</v>
      </c>
      <c r="D48" s="48" t="n">
        <v>-3.99962545740855</v>
      </c>
      <c r="E48" s="48" t="n">
        <v>-4.69913022900681</v>
      </c>
      <c r="F48" s="48" t="n">
        <v>-5.08863208342509</v>
      </c>
      <c r="G48" s="48" t="n">
        <v>-3.35765730575162</v>
      </c>
    </row>
    <row r="49" customFormat="false" ht="12.5" hidden="false" customHeight="false" outlineLevel="0" collapsed="false">
      <c r="A49" s="49" t="s">
        <v>92</v>
      </c>
      <c r="B49" s="48" t="n">
        <v>-2.48221412556511</v>
      </c>
      <c r="C49" s="48" t="n">
        <v>-2.16989971426031</v>
      </c>
      <c r="D49" s="48" t="n">
        <v>-0.110585539055501</v>
      </c>
      <c r="E49" s="48" t="n">
        <v>0.679547546202583</v>
      </c>
      <c r="F49" s="48" t="n">
        <v>0.514733758830331</v>
      </c>
      <c r="G49" s="48" t="n">
        <v>-1.17228298681857</v>
      </c>
    </row>
    <row r="50" customFormat="false" ht="12.5" hidden="false" customHeight="false" outlineLevel="0" collapsed="false">
      <c r="A50" s="49" t="s">
        <v>93</v>
      </c>
      <c r="B50" s="48" t="n">
        <v>-1.33759362759061</v>
      </c>
      <c r="C50" s="48" t="n">
        <v>-4.6231711094222</v>
      </c>
      <c r="D50" s="48" t="n">
        <v>-4.08659502562507</v>
      </c>
      <c r="E50" s="48" t="n">
        <v>-3.05997488844968</v>
      </c>
      <c r="F50" s="48" t="n">
        <v>-4.57785290125395</v>
      </c>
      <c r="G50" s="48" t="n">
        <v>-3.14402066130258</v>
      </c>
    </row>
    <row r="51" customFormat="false" ht="12.5" hidden="false" customHeight="false" outlineLevel="0" collapsed="false">
      <c r="A51" s="46" t="s">
        <v>94</v>
      </c>
      <c r="B51" s="48" t="n">
        <v>-6.83081000803859</v>
      </c>
      <c r="C51" s="48" t="n">
        <v>-3.97845753496488</v>
      </c>
      <c r="D51" s="48" t="n">
        <v>-4.49645852251604</v>
      </c>
      <c r="E51" s="48" t="n">
        <v>-2.72339715355928</v>
      </c>
      <c r="F51" s="48" t="n">
        <v>-0.701030902037719</v>
      </c>
      <c r="G51" s="48" t="n">
        <v>-4.58851322351049</v>
      </c>
    </row>
    <row r="52" customFormat="false" ht="12.5" hidden="false" customHeight="false" outlineLevel="0" collapsed="false">
      <c r="A52" s="46" t="s">
        <v>95</v>
      </c>
      <c r="B52" s="48" t="n">
        <v>-4.10890413405784</v>
      </c>
      <c r="C52" s="48" t="n">
        <v>-6.13381695692676</v>
      </c>
      <c r="D52" s="48" t="n">
        <v>-4.0756400655825</v>
      </c>
      <c r="E52" s="48" t="n">
        <v>-4.50863807369533</v>
      </c>
      <c r="F52" s="48" t="n">
        <v>-2.03703334856484</v>
      </c>
      <c r="G52" s="48" t="n">
        <v>-4.40891081471546</v>
      </c>
    </row>
    <row r="53" customFormat="false" ht="12.5" hidden="false" customHeight="false" outlineLevel="0" collapsed="false">
      <c r="A53" s="46" t="s">
        <v>96</v>
      </c>
      <c r="B53" s="48" t="n">
        <v>-1.02934788483236</v>
      </c>
      <c r="C53" s="48" t="n">
        <v>-2.30952328037447</v>
      </c>
      <c r="D53" s="48" t="n">
        <v>-3.36803921984487</v>
      </c>
      <c r="E53" s="48" t="n">
        <v>0.870204082765688</v>
      </c>
      <c r="F53" s="48" t="n">
        <v>-2.76025819457913</v>
      </c>
      <c r="G53" s="48" t="n">
        <v>-1.60415542558792</v>
      </c>
    </row>
    <row r="54" customFormat="false" ht="12.5" hidden="false" customHeight="false" outlineLevel="0" collapsed="false">
      <c r="A54" s="46" t="s">
        <v>97</v>
      </c>
      <c r="B54" s="48" t="n">
        <v>-5.78654172057796</v>
      </c>
      <c r="C54" s="48" t="n">
        <v>-5.60647399445367</v>
      </c>
      <c r="D54" s="48" t="n">
        <v>-6.27106539812068</v>
      </c>
      <c r="E54" s="48" t="n">
        <v>-5.98529852291119</v>
      </c>
      <c r="F54" s="48" t="n">
        <v>-6.11082850809672</v>
      </c>
      <c r="G54" s="48" t="n">
        <v>-5.9112111435384</v>
      </c>
    </row>
    <row r="55" customFormat="false" ht="12.5" hidden="false" customHeight="false" outlineLevel="0" collapsed="false">
      <c r="A55" s="46" t="s">
        <v>98</v>
      </c>
      <c r="B55" s="48" t="n">
        <v>-7.80830572520955</v>
      </c>
      <c r="C55" s="48" t="n">
        <v>-6.24356449359203</v>
      </c>
      <c r="D55" s="48" t="n">
        <v>-3.48784408035438</v>
      </c>
      <c r="E55" s="48" t="n">
        <v>-2.84007368685125</v>
      </c>
      <c r="F55" s="48" t="n">
        <v>-0.664397372450537</v>
      </c>
      <c r="G55" s="48" t="n">
        <v>-5.14916153023107</v>
      </c>
    </row>
    <row r="56" customFormat="false" ht="12.5" hidden="false" customHeight="false" outlineLevel="0" collapsed="false">
      <c r="A56" s="46" t="s">
        <v>99</v>
      </c>
      <c r="B56" s="48" t="n">
        <v>4.27280474850098</v>
      </c>
      <c r="C56" s="48" t="n">
        <v>4.93266130299236</v>
      </c>
      <c r="D56" s="48" t="n">
        <v>-1.94124366342123</v>
      </c>
      <c r="E56" s="48" t="n">
        <v>-0.955929427051598</v>
      </c>
      <c r="F56" s="48" t="n">
        <v>-1.76658673323169</v>
      </c>
      <c r="G56" s="48" t="n">
        <v>1.65714760726559</v>
      </c>
    </row>
    <row r="57" customFormat="false" ht="12.5" hidden="false" customHeight="false" outlineLevel="0" collapsed="false">
      <c r="A57" s="46" t="s">
        <v>100</v>
      </c>
      <c r="B57" s="48" t="n">
        <v>-4.97671077447072</v>
      </c>
      <c r="C57" s="48" t="n">
        <v>-5.60167203406597</v>
      </c>
      <c r="D57" s="48" t="n">
        <v>0.721427271776703</v>
      </c>
      <c r="E57" s="48" t="n">
        <v>3.57651647930318</v>
      </c>
      <c r="F57" s="48" t="n">
        <v>5.44168463464434</v>
      </c>
      <c r="G57" s="48" t="n">
        <v>-1.59618885519768</v>
      </c>
    </row>
    <row r="58" customFormat="false" ht="12.5" hidden="false" customHeight="false" outlineLevel="0" collapsed="false">
      <c r="A58" s="46" t="s">
        <v>101</v>
      </c>
      <c r="B58" s="48" t="n">
        <v>2.16375355043136</v>
      </c>
      <c r="C58" s="48" t="n">
        <v>2.76567347346767</v>
      </c>
      <c r="D58" s="48" t="n">
        <v>4.13262624330649</v>
      </c>
      <c r="E58" s="48" t="n">
        <v>-1.2683870341438</v>
      </c>
      <c r="F58" s="48" t="n">
        <v>-1.11910251459315</v>
      </c>
      <c r="G58" s="48" t="n">
        <v>1.75663312776476</v>
      </c>
    </row>
    <row r="59" customFormat="false" ht="12.5" hidden="false" customHeight="false" outlineLevel="0" collapsed="false">
      <c r="A59" s="46" t="s">
        <v>102</v>
      </c>
      <c r="B59" s="48" t="n">
        <v>-0.0939809732929362</v>
      </c>
      <c r="C59" s="48" t="n">
        <v>1.4453405085217</v>
      </c>
      <c r="D59" s="48" t="n">
        <v>-2.94405737823637</v>
      </c>
      <c r="E59" s="48" t="n">
        <v>0.821668302144675</v>
      </c>
      <c r="F59" s="48" t="n">
        <v>-5.84210836896498</v>
      </c>
      <c r="G59" s="48" t="n">
        <v>-0.742582722287377</v>
      </c>
    </row>
    <row r="60" customFormat="false" ht="12.5" hidden="false" customHeight="false" outlineLevel="0" collapsed="false">
      <c r="A60" s="46" t="s">
        <v>103</v>
      </c>
      <c r="B60" s="48" t="n">
        <v>2.55267022333124</v>
      </c>
      <c r="C60" s="48" t="n">
        <v>1.32459873309836</v>
      </c>
      <c r="D60" s="48" t="n">
        <v>3.86273300472141</v>
      </c>
      <c r="E60" s="48" t="n">
        <v>2.48683700195227</v>
      </c>
      <c r="F60" s="48" t="n">
        <v>1.58623838452764</v>
      </c>
      <c r="G60" s="48" t="n">
        <v>2.47539498310214</v>
      </c>
    </row>
    <row r="61" customFormat="false" ht="12.5" hidden="false" customHeight="false" outlineLevel="0" collapsed="false">
      <c r="A61" s="46" t="s">
        <v>104</v>
      </c>
      <c r="B61" s="48" t="n">
        <v>-4.0786229421694</v>
      </c>
      <c r="C61" s="48" t="n">
        <v>-4.55535465384243</v>
      </c>
      <c r="D61" s="48" t="n">
        <v>-5.17859403140341</v>
      </c>
      <c r="E61" s="48" t="n">
        <v>-13.1011983245095</v>
      </c>
      <c r="F61" s="48" t="n">
        <v>-10.1765858713708</v>
      </c>
      <c r="G61" s="48" t="n">
        <v>-6.5281160918189</v>
      </c>
    </row>
    <row r="62" customFormat="false" ht="12.5" hidden="false" customHeight="false" outlineLevel="0" collapsed="false">
      <c r="A62" s="46" t="s">
        <v>105</v>
      </c>
      <c r="B62" s="48" t="n">
        <v>1.13847246103148</v>
      </c>
      <c r="C62" s="48" t="n">
        <v>2.18270434067441</v>
      </c>
      <c r="D62" s="48" t="n">
        <v>0.221340066503833</v>
      </c>
      <c r="E62" s="48" t="n">
        <v>4.57562355416958</v>
      </c>
      <c r="F62" s="48" t="n">
        <v>6.47902836642208</v>
      </c>
      <c r="G62" s="48" t="n">
        <v>2.16700623558283</v>
      </c>
    </row>
    <row r="63" customFormat="false" ht="12.5" hidden="false" customHeight="false" outlineLevel="0" collapsed="false">
      <c r="A63" s="46" t="s">
        <v>106</v>
      </c>
      <c r="B63" s="48" t="n">
        <v>-0.30280053398955</v>
      </c>
      <c r="C63" s="48" t="n">
        <v>-1.70967088813585</v>
      </c>
      <c r="D63" s="48" t="n">
        <v>2.56970338887724</v>
      </c>
      <c r="E63" s="48" t="n">
        <v>-0.0544382403296308</v>
      </c>
      <c r="F63" s="48" t="n">
        <v>3.06798824966322</v>
      </c>
      <c r="G63" s="48" t="n">
        <v>0.328890896397055</v>
      </c>
    </row>
    <row r="64" customFormat="false" ht="12.5" hidden="false" customHeight="false" outlineLevel="0" collapsed="false">
      <c r="A64" s="46" t="s">
        <v>107</v>
      </c>
      <c r="B64" s="48" t="n">
        <v>1.22103663775851</v>
      </c>
      <c r="C64" s="48" t="n">
        <v>0.351968055959313</v>
      </c>
      <c r="D64" s="48" t="n">
        <v>-0.615054009735356</v>
      </c>
      <c r="E64" s="48" t="n">
        <v>1.46523617627067</v>
      </c>
      <c r="F64" s="48" t="n">
        <v>9.73761860059488</v>
      </c>
      <c r="G64" s="48" t="n">
        <v>1.44902409949441</v>
      </c>
    </row>
    <row r="65" customFormat="false" ht="12.5" hidden="false" customHeight="false" outlineLevel="0" collapsed="false">
      <c r="A65" s="46" t="s">
        <v>108</v>
      </c>
      <c r="B65" s="48" t="n">
        <v>1.45328813125459</v>
      </c>
      <c r="C65" s="48" t="n">
        <v>0.803577147796163</v>
      </c>
      <c r="D65" s="48" t="n">
        <v>-0.733232244221482</v>
      </c>
      <c r="E65" s="48" t="n">
        <v>-0.809118838844992</v>
      </c>
      <c r="F65" s="48" t="n">
        <v>-7.98731648288469</v>
      </c>
      <c r="G65" s="48" t="n">
        <v>-0.403481554948931</v>
      </c>
    </row>
    <row r="66" customFormat="false" ht="12.5" hidden="false" customHeight="false" outlineLevel="0" collapsed="false">
      <c r="A66" s="46" t="s">
        <v>109</v>
      </c>
      <c r="B66" s="48" t="n">
        <v>-0.455880802141893</v>
      </c>
      <c r="C66" s="48" t="n">
        <v>-0.0417112588943658</v>
      </c>
      <c r="D66" s="48" t="n">
        <v>2.27946742318855</v>
      </c>
      <c r="E66" s="48" t="n">
        <v>4.74115003463804</v>
      </c>
      <c r="F66" s="48" t="n">
        <v>0.854644293980492</v>
      </c>
      <c r="G66" s="48" t="n">
        <v>1.17724895542872</v>
      </c>
    </row>
    <row r="67" customFormat="false" ht="12.5" hidden="false" customHeight="false" outlineLevel="0" collapsed="false">
      <c r="A67" s="46" t="s">
        <v>110</v>
      </c>
      <c r="B67" s="48" t="n">
        <v>-17.0654277885589</v>
      </c>
      <c r="C67" s="48" t="n">
        <v>-19.0848239877811</v>
      </c>
      <c r="D67" s="48" t="n">
        <v>-21.8164888418996</v>
      </c>
      <c r="E67" s="48" t="n">
        <v>-19.7612958464102</v>
      </c>
      <c r="F67" s="48" t="n">
        <v>-19.8905994401016</v>
      </c>
      <c r="G67" s="48" t="n">
        <v>-19.1678704876015</v>
      </c>
    </row>
    <row r="68" customFormat="false" ht="12.5" hidden="false" customHeight="false" outlineLevel="0" collapsed="false">
      <c r="A68" s="46" t="s">
        <v>111</v>
      </c>
      <c r="B68" s="48" t="n">
        <v>-7.18250405248545</v>
      </c>
      <c r="C68" s="48" t="n">
        <v>-8.80324728288929</v>
      </c>
      <c r="D68" s="48" t="n">
        <v>-2.81712246420295</v>
      </c>
      <c r="E68" s="48" t="n">
        <v>-2.35353703994375</v>
      </c>
      <c r="F68" s="48" t="n">
        <v>-5.1235540164688</v>
      </c>
      <c r="G68" s="48" t="n">
        <v>-5.61658583294634</v>
      </c>
    </row>
    <row r="69" customFormat="false" ht="12.5" hidden="false" customHeight="false" outlineLevel="0" collapsed="false">
      <c r="A69" s="46" t="s">
        <v>112</v>
      </c>
      <c r="B69" s="48" t="n">
        <v>-2.22776301797333</v>
      </c>
      <c r="C69" s="48" t="n">
        <v>0.299512149776038</v>
      </c>
      <c r="D69" s="48" t="n">
        <v>-2.33207634649278</v>
      </c>
      <c r="E69" s="48" t="n">
        <v>0.639676940227244</v>
      </c>
      <c r="F69" s="48" t="n">
        <v>-0.971642227591928</v>
      </c>
      <c r="G69" s="48" t="n">
        <v>-1.14169906908077</v>
      </c>
    </row>
    <row r="70" customFormat="false" ht="12.5" hidden="false" customHeight="false" outlineLevel="0" collapsed="false">
      <c r="A70" s="46" t="s">
        <v>113</v>
      </c>
      <c r="B70" s="48" t="n">
        <v>-1.9083973234961</v>
      </c>
      <c r="C70" s="48" t="n">
        <v>1.01115144595698</v>
      </c>
      <c r="D70" s="48" t="n">
        <v>-0.789822571734256</v>
      </c>
      <c r="E70" s="48" t="n">
        <v>-2.096496234067</v>
      </c>
      <c r="F70" s="48" t="n">
        <v>-1.5960225927016</v>
      </c>
      <c r="G70" s="48" t="n">
        <v>-1.11800444579349</v>
      </c>
    </row>
    <row r="71" customFormat="false" ht="12.5" hidden="false" customHeight="false" outlineLevel="0" collapsed="false">
      <c r="A71" s="46" t="s">
        <v>114</v>
      </c>
      <c r="B71" s="48" t="n">
        <v>-0.565101693944949</v>
      </c>
      <c r="C71" s="48" t="n">
        <v>-2.9539422267213</v>
      </c>
      <c r="D71" s="48" t="n">
        <v>-5.9766744504004</v>
      </c>
      <c r="E71" s="48" t="n">
        <v>-2.878149004364</v>
      </c>
      <c r="F71" s="48" t="n">
        <v>-3.1490028992475</v>
      </c>
      <c r="G71" s="48" t="n">
        <v>-2.78956702113449</v>
      </c>
    </row>
    <row r="72" customFormat="false" ht="12.5" hidden="false" customHeight="false" outlineLevel="0" collapsed="false">
      <c r="A72" s="46" t="s">
        <v>115</v>
      </c>
      <c r="B72" s="48" t="n">
        <v>-2.07794870650534</v>
      </c>
      <c r="C72" s="48" t="n">
        <v>-0.746373488809377</v>
      </c>
      <c r="D72" s="48" t="n">
        <v>1.43232330380963</v>
      </c>
      <c r="E72" s="48" t="n">
        <v>-1.77164339818803</v>
      </c>
      <c r="F72" s="48" t="n">
        <v>-3.80963714118435</v>
      </c>
      <c r="G72" s="48" t="n">
        <v>-1.21281421928924</v>
      </c>
    </row>
    <row r="73" customFormat="false" ht="12.5" hidden="false" customHeight="false" outlineLevel="0" collapsed="false">
      <c r="A73" s="46" t="s">
        <v>116</v>
      </c>
      <c r="B73" s="48" t="n">
        <v>-1.39624633958331</v>
      </c>
      <c r="C73" s="48" t="n">
        <v>-1.10924947052774</v>
      </c>
      <c r="D73" s="48" t="n">
        <v>-2.10702631379481</v>
      </c>
      <c r="E73" s="48" t="n">
        <v>-1.3916119234193</v>
      </c>
      <c r="F73" s="48" t="n">
        <v>-2.41313187460234</v>
      </c>
      <c r="G73" s="48" t="n">
        <v>-1.56817705341056</v>
      </c>
    </row>
    <row r="74" customFormat="false" ht="12.5" hidden="false" customHeight="false" outlineLevel="0" collapsed="false">
      <c r="A74" s="46" t="s">
        <v>117</v>
      </c>
      <c r="B74" s="48" t="n">
        <v>-1.91050417991863</v>
      </c>
      <c r="C74" s="48" t="n">
        <v>-3.22532731854849</v>
      </c>
      <c r="D74" s="48" t="n">
        <v>-2.32976658774054</v>
      </c>
      <c r="E74" s="48" t="n">
        <v>-4.35935736170967</v>
      </c>
      <c r="F74" s="48" t="n">
        <v>-1.80871354477921</v>
      </c>
      <c r="G74" s="48" t="n">
        <v>-2.68980818807873</v>
      </c>
    </row>
    <row r="75" customFormat="false" ht="12.5" hidden="false" customHeight="false" outlineLevel="0" collapsed="false">
      <c r="A75" s="46" t="s">
        <v>118</v>
      </c>
      <c r="B75" s="48" t="n">
        <v>5.14401534160267</v>
      </c>
      <c r="C75" s="48" t="n">
        <v>5.86077157884499</v>
      </c>
      <c r="D75" s="48" t="n">
        <v>8.66828024279332</v>
      </c>
      <c r="E75" s="48" t="n">
        <v>5.79795610324681</v>
      </c>
      <c r="F75" s="48" t="n">
        <v>1.28281682475026</v>
      </c>
      <c r="G75" s="48" t="n">
        <v>5.79229004543256</v>
      </c>
    </row>
    <row r="76" customFormat="false" ht="12.5" hidden="false" customHeight="false" outlineLevel="0" collapsed="false">
      <c r="A76" s="46" t="s">
        <v>119</v>
      </c>
      <c r="B76" s="48" t="n">
        <v>-4.31723760078901</v>
      </c>
      <c r="C76" s="48" t="n">
        <v>-3.76026693701875</v>
      </c>
      <c r="D76" s="48" t="n">
        <v>-5.44863950533327</v>
      </c>
      <c r="E76" s="48" t="n">
        <v>-3.82828725196109</v>
      </c>
      <c r="F76" s="48" t="n">
        <v>-4.46357133414902</v>
      </c>
      <c r="G76" s="48" t="n">
        <v>-4.3674342917458</v>
      </c>
    </row>
    <row r="77" customFormat="false" ht="12.5" hidden="false" customHeight="false" outlineLevel="0" collapsed="false">
      <c r="A77" s="46" t="s">
        <v>120</v>
      </c>
      <c r="B77" s="48" t="n">
        <v>2.91011842671555</v>
      </c>
      <c r="C77" s="48" t="n">
        <v>4.25467431868874</v>
      </c>
      <c r="D77" s="48" t="n">
        <v>4.47837162025752</v>
      </c>
      <c r="E77" s="48" t="n">
        <v>5.19123423911003</v>
      </c>
      <c r="F77" s="48" t="n">
        <v>8.23708077828088</v>
      </c>
      <c r="G77" s="48" t="n">
        <v>4.3369350851276</v>
      </c>
    </row>
    <row r="78" customFormat="false" ht="12.5" hidden="false" customHeight="false" outlineLevel="0" collapsed="false">
      <c r="A78" s="46" t="s">
        <v>121</v>
      </c>
      <c r="B78" s="48" t="n">
        <v>0.723789778660303</v>
      </c>
      <c r="C78" s="48" t="n">
        <v>1.62295786400194</v>
      </c>
      <c r="D78" s="48" t="n">
        <v>-0.0791741833005595</v>
      </c>
      <c r="E78" s="48" t="n">
        <v>-0.922906123520159</v>
      </c>
      <c r="F78" s="48" t="n">
        <v>-1.41785022433628</v>
      </c>
      <c r="G78" s="48" t="n">
        <v>0.265436395690541</v>
      </c>
    </row>
    <row r="79" customFormat="false" ht="12.5" hidden="false" customHeight="false" outlineLevel="0" collapsed="false">
      <c r="A79" s="46" t="s">
        <v>122</v>
      </c>
      <c r="B79" s="48" t="n">
        <v>-2.92606264549608</v>
      </c>
      <c r="C79" s="48" t="n">
        <v>-1.2224037169657</v>
      </c>
      <c r="D79" s="48" t="n">
        <v>-2.43634374008707</v>
      </c>
      <c r="E79" s="48" t="n">
        <v>-2.07064926947844</v>
      </c>
      <c r="F79" s="48" t="n">
        <v>-1.78765269436946</v>
      </c>
      <c r="G79" s="48" t="n">
        <v>-2.23400482175997</v>
      </c>
    </row>
    <row r="80" customFormat="false" ht="12.5" hidden="false" customHeight="false" outlineLevel="0" collapsed="false">
      <c r="A80" s="46" t="s">
        <v>123</v>
      </c>
      <c r="B80" s="48" t="n">
        <v>5.0712251054416</v>
      </c>
      <c r="C80" s="48" t="n">
        <v>5.5572745519777</v>
      </c>
      <c r="D80" s="48" t="n">
        <v>2.333245426274</v>
      </c>
      <c r="E80" s="48" t="n">
        <v>-0.336866340611199</v>
      </c>
      <c r="F80" s="48" t="n">
        <v>2.98293909241513</v>
      </c>
      <c r="G80" s="48" t="n">
        <v>3.4803098155764</v>
      </c>
    </row>
    <row r="81" customFormat="false" ht="12.5" hidden="false" customHeight="false" outlineLevel="0" collapsed="false">
      <c r="A81" s="46" t="s">
        <v>124</v>
      </c>
      <c r="B81" s="48" t="n">
        <v>6.42638903546332</v>
      </c>
      <c r="C81" s="48" t="n">
        <v>4.04787733303996</v>
      </c>
      <c r="D81" s="48" t="n">
        <v>6.80200135281369</v>
      </c>
      <c r="E81" s="48" t="n">
        <v>7.32630284244211</v>
      </c>
      <c r="F81" s="48" t="n">
        <v>6.07082664558721</v>
      </c>
      <c r="G81" s="48" t="n">
        <v>6.12777824885808</v>
      </c>
    </row>
    <row r="82" customFormat="false" ht="12.5" hidden="false" customHeight="false" outlineLevel="0" collapsed="false">
      <c r="A82" s="46" t="s">
        <v>125</v>
      </c>
      <c r="B82" s="48" t="n">
        <v>1.65647581722372</v>
      </c>
      <c r="C82" s="48" t="n">
        <v>2.09776943268565</v>
      </c>
      <c r="D82" s="48" t="n">
        <v>2.3356119053465</v>
      </c>
      <c r="E82" s="48" t="n">
        <v>1.18798016597919</v>
      </c>
      <c r="F82" s="48" t="n">
        <v>3.36294465740851</v>
      </c>
      <c r="G82" s="48" t="n">
        <v>1.94529609228174</v>
      </c>
    </row>
    <row r="83" customFormat="false" ht="12.5" hidden="false" customHeight="false" outlineLevel="0" collapsed="false">
      <c r="A83" s="52" t="s">
        <v>126</v>
      </c>
      <c r="B83" s="48" t="n">
        <v>6.38664710271596</v>
      </c>
      <c r="C83" s="48" t="n">
        <v>6.61046001114287</v>
      </c>
      <c r="D83" s="48" t="n">
        <v>3.94002478468077</v>
      </c>
      <c r="E83" s="48" t="n">
        <v>8.60939264823024</v>
      </c>
      <c r="F83" s="48" t="n">
        <v>3.32953469779892</v>
      </c>
      <c r="G83" s="48" t="n">
        <v>6.05682716430345</v>
      </c>
    </row>
    <row r="84" customFormat="false" ht="12.5" hidden="false" customHeight="false" outlineLevel="0" collapsed="false">
      <c r="A84" s="52" t="s">
        <v>127</v>
      </c>
      <c r="B84" s="48" t="n">
        <v>4.55198347679547</v>
      </c>
      <c r="C84" s="48" t="n">
        <v>7.65983721876001</v>
      </c>
      <c r="D84" s="48" t="n">
        <v>5.45517758722967</v>
      </c>
      <c r="E84" s="48" t="n">
        <v>1.73472935396468</v>
      </c>
      <c r="F84" s="48" t="n">
        <v>4.40997755400646</v>
      </c>
      <c r="G84" s="48" t="n">
        <v>4.87203698620242</v>
      </c>
    </row>
    <row r="85" customFormat="false" ht="12.5" hidden="false" customHeight="false" outlineLevel="0" collapsed="false">
      <c r="A85" s="52" t="s">
        <v>128</v>
      </c>
      <c r="B85" s="48" t="n">
        <v>7.20305909666647</v>
      </c>
      <c r="C85" s="48" t="n">
        <v>10.1802342573292</v>
      </c>
      <c r="D85" s="48" t="n">
        <v>4.85183975978727</v>
      </c>
      <c r="E85" s="48" t="n">
        <v>1.21059881831149</v>
      </c>
      <c r="F85" s="48" t="n">
        <v>1.07368127658124</v>
      </c>
      <c r="G85" s="48" t="n">
        <v>5.84795029542241</v>
      </c>
    </row>
    <row r="86" customFormat="false" ht="12.5" hidden="false" customHeight="false" outlineLevel="0" collapsed="false">
      <c r="A86" s="52" t="s">
        <v>129</v>
      </c>
      <c r="B86" s="48" t="n">
        <v>-5.91226417325266</v>
      </c>
      <c r="C86" s="48" t="n">
        <v>-9.8865019102473</v>
      </c>
      <c r="D86" s="48" t="n">
        <v>-5.99239803484164</v>
      </c>
      <c r="E86" s="48" t="n">
        <v>-2.03242590815061</v>
      </c>
      <c r="F86" s="48" t="n">
        <v>-1.16830786761152</v>
      </c>
      <c r="G86" s="48" t="n">
        <v>-5.8116402082637</v>
      </c>
    </row>
    <row r="87" customFormat="false" ht="12.5" hidden="false" customHeight="false" outlineLevel="0" collapsed="false">
      <c r="A87" s="52" t="s">
        <v>130</v>
      </c>
      <c r="B87" s="48" t="n">
        <v>2.26490008054021</v>
      </c>
      <c r="C87" s="48" t="n">
        <v>2.23338949009841</v>
      </c>
      <c r="D87" s="48" t="n">
        <v>1.72084203189713</v>
      </c>
      <c r="E87" s="48" t="n">
        <v>-0.0198546890640216</v>
      </c>
      <c r="F87" s="48" t="n">
        <v>-1.10779388842665</v>
      </c>
      <c r="G87" s="48" t="n">
        <v>1.49070121417199</v>
      </c>
    </row>
    <row r="88" customFormat="false" ht="12.5" hidden="false" customHeight="false" outlineLevel="0" collapsed="false">
      <c r="A88" s="52" t="s">
        <v>131</v>
      </c>
      <c r="B88" s="48" t="n">
        <v>0.703405230250895</v>
      </c>
      <c r="C88" s="48" t="n">
        <v>0.570410138910156</v>
      </c>
      <c r="D88" s="48" t="n">
        <v>2.64596467523579</v>
      </c>
      <c r="E88" s="48" t="n">
        <v>4.89460258987162</v>
      </c>
      <c r="F88" s="48" t="n">
        <v>0.886158266452896</v>
      </c>
      <c r="G88" s="48" t="n">
        <v>1.77598174396387</v>
      </c>
    </row>
    <row r="89" customFormat="false" ht="12.5" hidden="false" customHeight="false" outlineLevel="0" collapsed="false">
      <c r="A89" s="52" t="s">
        <v>132</v>
      </c>
      <c r="B89" s="48" t="n">
        <v>4.36295236214301</v>
      </c>
      <c r="C89" s="48" t="n">
        <v>4.94171458212402</v>
      </c>
      <c r="D89" s="48" t="n">
        <v>1.44666446690043</v>
      </c>
      <c r="E89" s="48" t="n">
        <v>0.812362227124123</v>
      </c>
      <c r="F89" s="48" t="n">
        <v>3.42020606119004</v>
      </c>
      <c r="G89" s="48" t="n">
        <v>3.21329090306358</v>
      </c>
    </row>
    <row r="90" s="36" customFormat="true" ht="15" hidden="false" customHeight="true" outlineLevel="0" collapsed="false">
      <c r="A90" s="52" t="s">
        <v>133</v>
      </c>
      <c r="B90" s="48" t="n">
        <v>-1.31399308589595</v>
      </c>
      <c r="C90" s="48" t="n">
        <v>-1.88900489007693</v>
      </c>
      <c r="D90" s="48" t="n">
        <v>-1.55099979094914</v>
      </c>
      <c r="E90" s="48" t="n">
        <v>2.82867772805848</v>
      </c>
      <c r="F90" s="48" t="n">
        <v>-2.84407113656956</v>
      </c>
      <c r="G90" s="48" t="n">
        <v>-0.909863881712288</v>
      </c>
      <c r="H90" s="37"/>
    </row>
    <row r="91" s="36" customFormat="true" ht="15" hidden="false" customHeight="true" outlineLevel="0" collapsed="false">
      <c r="A91" s="52" t="s">
        <v>134</v>
      </c>
      <c r="B91" s="48" t="n">
        <v>-1.84256783056288</v>
      </c>
      <c r="C91" s="48" t="n">
        <v>-0.300784980645084</v>
      </c>
      <c r="D91" s="48" t="n">
        <v>-1.15495714396562</v>
      </c>
      <c r="E91" s="48" t="n">
        <v>-1.60414136378633</v>
      </c>
      <c r="F91" s="48" t="n">
        <v>3.74023145617098</v>
      </c>
      <c r="G91" s="48" t="n">
        <v>-0.909975605769238</v>
      </c>
      <c r="H91" s="37"/>
    </row>
    <row r="92" s="36" customFormat="true" ht="15" hidden="false" customHeight="true" outlineLevel="0" collapsed="false">
      <c r="A92" s="52" t="s">
        <v>135</v>
      </c>
      <c r="B92" s="48" t="n">
        <v>3.8347499638386</v>
      </c>
      <c r="C92" s="48" t="n">
        <v>4.09910247998672</v>
      </c>
      <c r="D92" s="48" t="n">
        <v>3.77487019259611</v>
      </c>
      <c r="E92" s="48" t="n">
        <v>-0.334914846080079</v>
      </c>
      <c r="F92" s="48" t="n">
        <v>1.50282427591339</v>
      </c>
      <c r="G92" s="48" t="n">
        <v>2.97206013455897</v>
      </c>
      <c r="H92" s="37"/>
    </row>
    <row r="93" s="36" customFormat="true" ht="15" hidden="false" customHeight="true" outlineLevel="0" collapsed="false">
      <c r="A93" s="52" t="s">
        <v>136</v>
      </c>
      <c r="B93" s="48" t="n">
        <v>-0.264118289812713</v>
      </c>
      <c r="C93" s="48" t="n">
        <v>0.966724969569643</v>
      </c>
      <c r="D93" s="48" t="n">
        <v>2.21920326457176</v>
      </c>
      <c r="E93" s="48" t="n">
        <v>0.434509861580257</v>
      </c>
      <c r="F93" s="48" t="n">
        <v>2.27753987229299</v>
      </c>
      <c r="G93" s="48" t="n">
        <v>0.811781196018746</v>
      </c>
      <c r="H93" s="37"/>
    </row>
    <row r="94" customFormat="false" ht="15" hidden="false" customHeight="true" outlineLevel="0" collapsed="false">
      <c r="A94" s="52" t="s">
        <v>137</v>
      </c>
      <c r="B94" s="48" t="n">
        <v>5.38089889483067</v>
      </c>
      <c r="C94" s="48" t="n">
        <v>4.25001354891114</v>
      </c>
      <c r="D94" s="48" t="n">
        <v>3.70407570396492</v>
      </c>
      <c r="E94" s="48" t="n">
        <v>2.70146569556105</v>
      </c>
      <c r="F94" s="48" t="n">
        <v>1.88252639326714</v>
      </c>
      <c r="G94" s="48" t="n">
        <v>4.07225796990745</v>
      </c>
    </row>
    <row r="95" customFormat="false" ht="15" hidden="false" customHeight="true" outlineLevel="0" collapsed="false">
      <c r="A95" s="52" t="s">
        <v>138</v>
      </c>
      <c r="B95" s="48" t="n">
        <v>-0.283509931143006</v>
      </c>
      <c r="C95" s="48" t="n">
        <v>0.185571046306767</v>
      </c>
      <c r="D95" s="48" t="n">
        <v>3.77011223657415</v>
      </c>
      <c r="E95" s="48" t="n">
        <v>-0.142027809403798</v>
      </c>
      <c r="F95" s="48" t="n">
        <v>1.73519812274964</v>
      </c>
      <c r="G95" s="48" t="n">
        <v>0.811956252137403</v>
      </c>
    </row>
    <row r="96" customFormat="false" ht="12.5" hidden="false" customHeight="false" outlineLevel="0" collapsed="false">
      <c r="A96" s="52" t="s">
        <v>139</v>
      </c>
      <c r="B96" s="48" t="n">
        <v>-1.94976347484715</v>
      </c>
      <c r="C96" s="48" t="n">
        <v>-1.69905885479686</v>
      </c>
      <c r="D96" s="48" t="n">
        <v>-4.7720848066045</v>
      </c>
      <c r="E96" s="48" t="n">
        <v>-0.810504839373469</v>
      </c>
      <c r="F96" s="48" t="n">
        <v>-2.80753369253077</v>
      </c>
      <c r="G96" s="48" t="n">
        <v>-2.36037782750559</v>
      </c>
    </row>
    <row r="97" customFormat="false" ht="12.5" hidden="false" customHeight="false" outlineLevel="0" collapsed="false">
      <c r="A97" s="52" t="s">
        <v>140</v>
      </c>
      <c r="B97" s="48" t="n">
        <v>2.48471350838016</v>
      </c>
      <c r="C97" s="48" t="n">
        <v>3.84935830835294</v>
      </c>
      <c r="D97" s="48" t="n">
        <v>1.98510390733731</v>
      </c>
      <c r="E97" s="48" t="n">
        <v>1.25609803034247</v>
      </c>
      <c r="F97" s="48" t="n">
        <v>2.51999945490413</v>
      </c>
      <c r="G97" s="48" t="n">
        <v>2.47946020225515</v>
      </c>
    </row>
    <row r="98" customFormat="false" ht="12.5" hidden="false" customHeight="false" outlineLevel="0" collapsed="false">
      <c r="A98" s="52" t="s">
        <v>141</v>
      </c>
      <c r="B98" s="48" t="n">
        <v>1.22847841034091</v>
      </c>
      <c r="C98" s="48" t="n">
        <v>-0.182755782256285</v>
      </c>
      <c r="D98" s="48" t="n">
        <v>-1.16171888137698</v>
      </c>
      <c r="E98" s="48" t="n">
        <v>4.07803027960008</v>
      </c>
      <c r="F98" s="48" t="n">
        <v>0.8852086072737</v>
      </c>
      <c r="G98" s="48" t="n">
        <v>0.878838446956068</v>
      </c>
    </row>
    <row r="99" customFormat="false" ht="12.5" hidden="false" customHeight="false" outlineLevel="0" collapsed="false">
      <c r="A99" s="52" t="s">
        <v>142</v>
      </c>
      <c r="B99" s="48" t="n">
        <v>-22.0766863895055</v>
      </c>
      <c r="C99" s="48" t="n">
        <v>-17.8600386880175</v>
      </c>
      <c r="D99" s="48" t="n">
        <v>-8.72515615988784</v>
      </c>
      <c r="E99" s="48" t="n">
        <v>-20.8032601029622</v>
      </c>
      <c r="F99" s="48" t="n">
        <v>-24.0188324408848</v>
      </c>
      <c r="G99" s="48" t="n">
        <v>-18.4824233364198</v>
      </c>
    </row>
    <row r="100" customFormat="false" ht="12.5" hidden="false" customHeight="false" outlineLevel="0" collapsed="false">
      <c r="A100" s="52" t="s">
        <v>143</v>
      </c>
      <c r="B100" s="48" t="n">
        <v>-14.9748961056226</v>
      </c>
      <c r="C100" s="48" t="n">
        <v>-11.0121606134284</v>
      </c>
      <c r="D100" s="48" t="n">
        <v>-25.5487446343031</v>
      </c>
      <c r="E100" s="48" t="n">
        <v>-22.6953471019157</v>
      </c>
      <c r="F100" s="48" t="n">
        <v>-23.2775705093236</v>
      </c>
      <c r="G100" s="48" t="n">
        <v>-18.3049237589567</v>
      </c>
    </row>
    <row r="101" customFormat="false" ht="12.5" hidden="false" customHeight="false" outlineLevel="0" collapsed="false">
      <c r="A101" s="52" t="s">
        <v>144</v>
      </c>
      <c r="B101" s="48" t="n">
        <v>52.6832038307379</v>
      </c>
      <c r="C101" s="48" t="n">
        <v>38.7026591858796</v>
      </c>
      <c r="D101" s="48" t="n">
        <v>46.4157510225054</v>
      </c>
      <c r="E101" s="48" t="n">
        <v>68.0127011104093</v>
      </c>
      <c r="F101" s="48" t="n">
        <v>69.4700682043826</v>
      </c>
      <c r="G101" s="48" t="n">
        <v>51.6341610032629</v>
      </c>
    </row>
    <row r="102" customFormat="false" ht="12.5" hidden="false" customHeight="false" outlineLevel="0" collapsed="false">
      <c r="A102" s="52" t="s">
        <v>145</v>
      </c>
      <c r="B102" s="48" t="n">
        <v>3.42335121723227</v>
      </c>
      <c r="C102" s="48" t="n">
        <v>4.75542589075674</v>
      </c>
      <c r="D102" s="48" t="n">
        <v>7.91032536791515</v>
      </c>
      <c r="E102" s="48" t="n">
        <v>-0.678084374221863</v>
      </c>
      <c r="F102" s="48" t="n">
        <v>6.31821826111668</v>
      </c>
      <c r="G102" s="48" t="n">
        <v>4.10032734284685</v>
      </c>
    </row>
    <row r="103" customFormat="false" ht="12.5" hidden="false" customHeight="false" outlineLevel="0" collapsed="false">
      <c r="A103" s="52" t="s">
        <v>146</v>
      </c>
      <c r="B103" s="48" t="n">
        <v>6.60878024809975</v>
      </c>
      <c r="C103" s="48" t="n">
        <v>6.10097391624133</v>
      </c>
      <c r="D103" s="48" t="n">
        <v>5.03388288196946</v>
      </c>
      <c r="E103" s="48" t="n">
        <v>7.26484752878911</v>
      </c>
      <c r="F103" s="48" t="n">
        <v>3.83865424324373</v>
      </c>
      <c r="G103" s="48" t="n">
        <v>6.07063971197745</v>
      </c>
    </row>
    <row r="104" customFormat="false" ht="12.5" hidden="false" customHeight="false" outlineLevel="0" collapsed="false">
      <c r="A104" s="52" t="s">
        <v>147</v>
      </c>
      <c r="B104" s="48" t="n">
        <v>5.89458933767541</v>
      </c>
      <c r="C104" s="48" t="n">
        <v>4.26774132535053</v>
      </c>
      <c r="D104" s="48" t="n">
        <v>3.42757863108676</v>
      </c>
      <c r="E104" s="48" t="n">
        <v>3.02836110701933</v>
      </c>
      <c r="F104" s="48" t="n">
        <v>3.36187773860569</v>
      </c>
      <c r="G104" s="48" t="n">
        <v>4.37780080489481</v>
      </c>
    </row>
    <row r="105" customFormat="false" ht="12.5" hidden="false" customHeight="false" outlineLevel="0" collapsed="false">
      <c r="A105" s="52" t="s">
        <v>148</v>
      </c>
      <c r="B105" s="48" t="n">
        <v>2.41829682728735</v>
      </c>
      <c r="C105" s="48" t="n">
        <v>3.2484849896974</v>
      </c>
      <c r="D105" s="48" t="n">
        <v>5.70485429532167</v>
      </c>
      <c r="E105" s="48" t="n">
        <v>4.5975689401153</v>
      </c>
      <c r="F105" s="48" t="n">
        <v>5.86433700796537</v>
      </c>
      <c r="G105" s="48" t="n">
        <v>3.86622334629687</v>
      </c>
    </row>
    <row r="106" customFormat="false" ht="13.5" hidden="false" customHeight="true" outlineLevel="0" collapsed="false">
      <c r="A106" s="52" t="s">
        <v>149</v>
      </c>
      <c r="B106" s="48" t="n">
        <v>-1.1399791344306</v>
      </c>
      <c r="C106" s="48" t="n">
        <v>-0.81520514142689</v>
      </c>
      <c r="D106" s="48" t="n">
        <v>-0.497680613524099</v>
      </c>
      <c r="E106" s="48" t="n">
        <v>2.44381663331862</v>
      </c>
      <c r="F106" s="48" t="n">
        <v>-1.0043938146272</v>
      </c>
      <c r="G106" s="48" t="n">
        <v>-0.340142845993355</v>
      </c>
    </row>
    <row r="107" customFormat="false" ht="13.5" hidden="false" customHeight="true" outlineLevel="0" collapsed="false">
      <c r="A107" s="52" t="s">
        <v>150</v>
      </c>
      <c r="B107" s="48" t="n">
        <v>1.46699581901933</v>
      </c>
      <c r="C107" s="48" t="n">
        <v>-0.23136732711304</v>
      </c>
      <c r="D107" s="48" t="n">
        <v>0.291330451316225</v>
      </c>
      <c r="E107" s="48" t="n">
        <v>1.23602949477773</v>
      </c>
      <c r="F107" s="48" t="n">
        <v>2.14471199117763</v>
      </c>
      <c r="G107" s="48" t="n">
        <v>0.877415105903726</v>
      </c>
    </row>
    <row r="108" customFormat="false" ht="12.5" hidden="false" customHeight="false" outlineLevel="0" collapsed="false">
      <c r="A108" s="52" t="s">
        <v>151</v>
      </c>
      <c r="B108" s="48" t="n">
        <v>-0.268769308665455</v>
      </c>
      <c r="C108" s="48" t="n">
        <v>-0.290137871539613</v>
      </c>
      <c r="D108" s="48" t="n">
        <v>4.05474504715395</v>
      </c>
      <c r="E108" s="48" t="n">
        <v>3.56209574689671</v>
      </c>
      <c r="F108" s="48" t="n">
        <v>5.77963888450525</v>
      </c>
      <c r="G108" s="48" t="n">
        <v>1.71028768513737</v>
      </c>
    </row>
    <row r="109" customFormat="false" ht="12.5" hidden="false" customHeight="false" outlineLevel="0" collapsed="false">
      <c r="A109" s="52" t="s">
        <v>157</v>
      </c>
      <c r="B109" s="48" t="n">
        <v>-0.543273685134744</v>
      </c>
      <c r="C109" s="48" t="n">
        <v>-2.44869396339189</v>
      </c>
      <c r="D109" s="48" t="n">
        <v>-2.62302620360674</v>
      </c>
      <c r="E109" s="48" t="n">
        <v>-6.88430240067823</v>
      </c>
      <c r="F109" s="48" t="n">
        <v>-4.01670102053112</v>
      </c>
      <c r="G109" s="48" t="n">
        <v>-2.74644647512214</v>
      </c>
    </row>
    <row r="110" customFormat="false" ht="12.5" hidden="false" customHeight="false" outlineLevel="0" collapsed="false">
      <c r="A110" s="88"/>
      <c r="B110" s="89"/>
      <c r="C110" s="89"/>
      <c r="D110" s="89"/>
      <c r="E110" s="89"/>
      <c r="F110" s="89"/>
      <c r="G110" s="89"/>
    </row>
    <row r="111" customFormat="false" ht="12.5" hidden="false" customHeight="false" outlineLevel="0" collapsed="false">
      <c r="A111" s="46" t="s">
        <v>272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38" t="s">
        <v>273</v>
      </c>
    </row>
    <row r="2" customFormat="false" ht="12.5" hidden="false" customHeight="false" outlineLevel="0" collapsed="false">
      <c r="A2" s="38" t="s">
        <v>271</v>
      </c>
    </row>
    <row r="4" customFormat="false" ht="12.5" hidden="false" customHeight="true" outlineLevel="0" collapsed="false">
      <c r="A4" s="39" t="s">
        <v>45</v>
      </c>
      <c r="B4" s="40" t="s">
        <v>46</v>
      </c>
      <c r="C4" s="40"/>
      <c r="D4" s="40"/>
      <c r="E4" s="40"/>
      <c r="F4" s="40"/>
      <c r="G4" s="40"/>
    </row>
    <row r="5" customFormat="false" ht="12.5" hidden="false" customHeight="false" outlineLevel="0" collapsed="false">
      <c r="A5" s="42" t="s">
        <v>48</v>
      </c>
      <c r="B5" s="43" t="s">
        <v>29</v>
      </c>
      <c r="C5" s="43" t="s">
        <v>30</v>
      </c>
      <c r="D5" s="43" t="s">
        <v>31</v>
      </c>
      <c r="E5" s="43" t="s">
        <v>32</v>
      </c>
      <c r="F5" s="43" t="s">
        <v>33</v>
      </c>
      <c r="G5" s="43" t="s">
        <v>34</v>
      </c>
    </row>
    <row r="6" customFormat="false" ht="12.5" hidden="false" customHeight="false" outlineLevel="0" collapsed="false">
      <c r="B6" s="31"/>
    </row>
    <row r="7" customFormat="false" ht="12.5" hidden="false" customHeight="false" outlineLevel="0" collapsed="false">
      <c r="A7" s="46" t="s">
        <v>49</v>
      </c>
      <c r="B7" s="86"/>
      <c r="C7" s="86"/>
      <c r="D7" s="86"/>
      <c r="E7" s="86"/>
      <c r="F7" s="86"/>
      <c r="G7" s="86"/>
    </row>
    <row r="8" customFormat="false" ht="12.5" hidden="false" customHeight="false" outlineLevel="0" collapsed="false">
      <c r="A8" s="46" t="s">
        <v>51</v>
      </c>
      <c r="B8" s="48" t="n">
        <v>7.64611106613894</v>
      </c>
      <c r="C8" s="48" t="n">
        <v>4.34860388845454</v>
      </c>
      <c r="D8" s="48" t="n">
        <v>7.37864694420506</v>
      </c>
      <c r="E8" s="48" t="n">
        <v>1.44614858174131</v>
      </c>
      <c r="F8" s="48" t="n">
        <v>5.55581623448967</v>
      </c>
      <c r="G8" s="48" t="n">
        <v>5.68857015732769</v>
      </c>
    </row>
    <row r="9" customFormat="false" ht="12.5" hidden="false" customHeight="false" outlineLevel="0" collapsed="false">
      <c r="A9" s="46" t="s">
        <v>52</v>
      </c>
      <c r="B9" s="48" t="n">
        <v>2.43415191732257</v>
      </c>
      <c r="C9" s="48" t="n">
        <v>4.55778173613442</v>
      </c>
      <c r="D9" s="48" t="n">
        <v>7.99302687414495</v>
      </c>
      <c r="E9" s="48" t="n">
        <v>8.00305144051062</v>
      </c>
      <c r="F9" s="48" t="n">
        <v>3.95778463811694</v>
      </c>
      <c r="G9" s="48" t="n">
        <v>4.8975596434104</v>
      </c>
    </row>
    <row r="10" customFormat="false" ht="12.5" hidden="false" customHeight="false" outlineLevel="0" collapsed="false">
      <c r="A10" s="46" t="s">
        <v>53</v>
      </c>
      <c r="B10" s="48" t="n">
        <v>6.16088953718641</v>
      </c>
      <c r="C10" s="48" t="n">
        <v>6.27289474811292</v>
      </c>
      <c r="D10" s="48" t="n">
        <v>7.32839880130702</v>
      </c>
      <c r="E10" s="48" t="n">
        <v>4.01456931228832</v>
      </c>
      <c r="F10" s="48" t="n">
        <v>6.82302391967364</v>
      </c>
      <c r="G10" s="48" t="n">
        <v>6.10381520070071</v>
      </c>
    </row>
    <row r="11" customFormat="false" ht="12.5" hidden="false" customHeight="false" outlineLevel="0" collapsed="false">
      <c r="A11" s="46" t="s">
        <v>54</v>
      </c>
      <c r="B11" s="48" t="n">
        <v>-4.23094773634121</v>
      </c>
      <c r="C11" s="48" t="n">
        <v>-0.738252403718701</v>
      </c>
      <c r="D11" s="48" t="n">
        <v>-1.90796207026002</v>
      </c>
      <c r="E11" s="48" t="n">
        <v>1.88950452532469</v>
      </c>
      <c r="F11" s="48" t="n">
        <v>-0.276753610696275</v>
      </c>
      <c r="G11" s="48" t="n">
        <v>-1.74148172779085</v>
      </c>
    </row>
    <row r="12" customFormat="false" ht="12.5" hidden="false" customHeight="false" outlineLevel="0" collapsed="false">
      <c r="A12" s="46" t="s">
        <v>55</v>
      </c>
      <c r="B12" s="48" t="n">
        <v>2.26824565757776</v>
      </c>
      <c r="C12" s="48" t="n">
        <v>1.04636976124495</v>
      </c>
      <c r="D12" s="48" t="n">
        <v>4.15524535615472</v>
      </c>
      <c r="E12" s="48" t="n">
        <v>2.4024292661535</v>
      </c>
      <c r="F12" s="48" t="n">
        <v>3.66513505590372</v>
      </c>
      <c r="G12" s="48" t="n">
        <v>2.5059710759004</v>
      </c>
    </row>
    <row r="13" customFormat="false" ht="12.5" hidden="false" customHeight="false" outlineLevel="0" collapsed="false">
      <c r="A13" s="46" t="s">
        <v>56</v>
      </c>
      <c r="B13" s="48" t="n">
        <v>4.27827073895541</v>
      </c>
      <c r="C13" s="48" t="n">
        <v>4.93489237397232</v>
      </c>
      <c r="D13" s="48" t="n">
        <v>5.68417032033019</v>
      </c>
      <c r="E13" s="48" t="n">
        <v>4.31236862025949</v>
      </c>
      <c r="F13" s="48" t="n">
        <v>5.0444406039064</v>
      </c>
      <c r="G13" s="48" t="n">
        <v>4.75489534652603</v>
      </c>
    </row>
    <row r="14" customFormat="false" ht="12.5" hidden="false" customHeight="false" outlineLevel="0" collapsed="false">
      <c r="A14" s="46" t="s">
        <v>57</v>
      </c>
      <c r="B14" s="48" t="n">
        <v>4.35017739097142</v>
      </c>
      <c r="C14" s="48" t="n">
        <v>4.3478119135357</v>
      </c>
      <c r="D14" s="48" t="n">
        <v>4.89763527995995</v>
      </c>
      <c r="E14" s="48" t="n">
        <v>5.45159441963288</v>
      </c>
      <c r="F14" s="48" t="n">
        <v>1.3294197961612</v>
      </c>
      <c r="G14" s="48" t="n">
        <v>4.37193908209625</v>
      </c>
    </row>
    <row r="15" customFormat="false" ht="12.5" hidden="false" customHeight="false" outlineLevel="0" collapsed="false">
      <c r="A15" s="46" t="s">
        <v>58</v>
      </c>
      <c r="B15" s="48" t="n">
        <v>4.42921620444719</v>
      </c>
      <c r="C15" s="48" t="n">
        <v>3.8021801466076</v>
      </c>
      <c r="D15" s="48" t="n">
        <v>8.07833446499261</v>
      </c>
      <c r="E15" s="48" t="n">
        <v>-0.0170363554777633</v>
      </c>
      <c r="F15" s="48" t="n">
        <v>-0.215205102983169</v>
      </c>
      <c r="G15" s="48" t="n">
        <v>3.85785276269909</v>
      </c>
    </row>
    <row r="16" customFormat="false" ht="12.5" hidden="false" customHeight="false" outlineLevel="0" collapsed="false">
      <c r="A16" s="46" t="s">
        <v>59</v>
      </c>
      <c r="B16" s="48" t="n">
        <v>4.82747827697383</v>
      </c>
      <c r="C16" s="48" t="n">
        <v>4.70740560083492</v>
      </c>
      <c r="D16" s="48" t="n">
        <v>1.94109782247666</v>
      </c>
      <c r="E16" s="48" t="n">
        <v>5.30756555096116</v>
      </c>
      <c r="F16" s="48" t="n">
        <v>6.00790262626736</v>
      </c>
      <c r="G16" s="48" t="n">
        <v>4.39866004786794</v>
      </c>
    </row>
    <row r="17" customFormat="false" ht="12.5" hidden="false" customHeight="false" outlineLevel="0" collapsed="false">
      <c r="A17" s="46" t="s">
        <v>60</v>
      </c>
      <c r="B17" s="48" t="n">
        <v>0.443421803286888</v>
      </c>
      <c r="C17" s="48" t="n">
        <v>-0.913014440475626</v>
      </c>
      <c r="D17" s="48" t="n">
        <v>-0.232680172288357</v>
      </c>
      <c r="E17" s="48" t="n">
        <v>0.874377805174662</v>
      </c>
      <c r="F17" s="48" t="n">
        <v>0.752553840926536</v>
      </c>
      <c r="G17" s="48" t="n">
        <v>0.123350537519909</v>
      </c>
    </row>
    <row r="18" customFormat="false" ht="12.5" hidden="false" customHeight="false" outlineLevel="0" collapsed="false">
      <c r="A18" s="46" t="s">
        <v>61</v>
      </c>
      <c r="B18" s="48" t="n">
        <v>-4.74749528128852</v>
      </c>
      <c r="C18" s="48" t="n">
        <v>-4.87969897185306</v>
      </c>
      <c r="D18" s="48" t="n">
        <v>-6.44573819171189</v>
      </c>
      <c r="E18" s="48" t="n">
        <v>-5.98123909952438</v>
      </c>
      <c r="F18" s="48" t="n">
        <v>-4.56756696024128</v>
      </c>
      <c r="G18" s="48" t="n">
        <v>-5.29341234188945</v>
      </c>
    </row>
    <row r="19" customFormat="false" ht="12.5" hidden="false" customHeight="false" outlineLevel="0" collapsed="false">
      <c r="A19" s="46" t="s">
        <v>62</v>
      </c>
      <c r="B19" s="48" t="n">
        <v>10.4285544142377</v>
      </c>
      <c r="C19" s="48" t="n">
        <v>16.4249384412792</v>
      </c>
      <c r="D19" s="48" t="n">
        <v>20.8895667929814</v>
      </c>
      <c r="E19" s="48" t="n">
        <v>9.59199407575981</v>
      </c>
      <c r="F19" s="48" t="n">
        <v>12.1876494201789</v>
      </c>
      <c r="G19" s="48" t="n">
        <v>13.7018846473202</v>
      </c>
    </row>
    <row r="20" customFormat="false" ht="12.5" hidden="false" customHeight="false" outlineLevel="0" collapsed="false">
      <c r="A20" s="46" t="s">
        <v>63</v>
      </c>
      <c r="B20" s="48" t="n">
        <v>-6.92443617135201</v>
      </c>
      <c r="C20" s="48" t="n">
        <v>-10.8129238493444</v>
      </c>
      <c r="D20" s="48" t="n">
        <v>-11.3454151848298</v>
      </c>
      <c r="E20" s="48" t="n">
        <v>-4.07800155229185</v>
      </c>
      <c r="F20" s="48" t="n">
        <v>-6.61198799921636</v>
      </c>
      <c r="G20" s="48" t="n">
        <v>-8.18414579169602</v>
      </c>
    </row>
    <row r="21" customFormat="false" ht="12.5" hidden="false" customHeight="false" outlineLevel="0" collapsed="false">
      <c r="A21" s="46" t="s">
        <v>64</v>
      </c>
      <c r="B21" s="48" t="n">
        <v>-4.04437329823567</v>
      </c>
      <c r="C21" s="48" t="n">
        <v>-3.17148884630145</v>
      </c>
      <c r="D21" s="48" t="n">
        <v>-2.20911983268818</v>
      </c>
      <c r="E21" s="48" t="n">
        <v>-1.87415922323938</v>
      </c>
      <c r="F21" s="48" t="n">
        <v>-1.57179832504619</v>
      </c>
      <c r="G21" s="48" t="n">
        <v>-2.93520317937116</v>
      </c>
    </row>
    <row r="22" customFormat="false" ht="12.5" hidden="false" customHeight="false" outlineLevel="0" collapsed="false">
      <c r="A22" s="46" t="s">
        <v>65</v>
      </c>
      <c r="B22" s="48" t="n">
        <v>0.766105162466001</v>
      </c>
      <c r="C22" s="48" t="n">
        <v>2.02430441143647</v>
      </c>
      <c r="D22" s="48" t="n">
        <v>-1.13675942161387</v>
      </c>
      <c r="E22" s="48" t="n">
        <v>2.33414745492648</v>
      </c>
      <c r="F22" s="48" t="n">
        <v>3.95190864758752</v>
      </c>
      <c r="G22" s="48" t="n">
        <v>1.18088233428292</v>
      </c>
    </row>
    <row r="23" customFormat="false" ht="12.5" hidden="false" customHeight="false" outlineLevel="0" collapsed="false">
      <c r="A23" s="46" t="s">
        <v>66</v>
      </c>
      <c r="B23" s="48" t="n">
        <v>-1.99835852559368</v>
      </c>
      <c r="C23" s="48" t="n">
        <v>4.54480621905824</v>
      </c>
      <c r="D23" s="48" t="n">
        <v>3.48622673913582</v>
      </c>
      <c r="E23" s="48" t="n">
        <v>-3.51073651857615</v>
      </c>
      <c r="F23" s="48" t="n">
        <v>-3.07842930194379</v>
      </c>
      <c r="G23" s="48" t="n">
        <v>0.0810493856416056</v>
      </c>
    </row>
    <row r="24" customFormat="false" ht="12.5" hidden="false" customHeight="false" outlineLevel="0" collapsed="false">
      <c r="A24" s="46" t="s">
        <v>67</v>
      </c>
      <c r="B24" s="48" t="n">
        <v>2.30153808888751</v>
      </c>
      <c r="C24" s="48" t="n">
        <v>-3.88998164305409</v>
      </c>
      <c r="D24" s="48" t="n">
        <v>-0.363456124561481</v>
      </c>
      <c r="E24" s="48" t="n">
        <v>4.36859158092199</v>
      </c>
      <c r="F24" s="48" t="n">
        <v>2.64299278126001</v>
      </c>
      <c r="G24" s="48" t="n">
        <v>0.783292765828048</v>
      </c>
    </row>
    <row r="25" customFormat="false" ht="12.5" hidden="false" customHeight="false" outlineLevel="0" collapsed="false">
      <c r="A25" s="46" t="s">
        <v>68</v>
      </c>
      <c r="B25" s="48" t="n">
        <v>1.6658139311972</v>
      </c>
      <c r="C25" s="48" t="n">
        <v>1.47389246544221</v>
      </c>
      <c r="D25" s="48" t="n">
        <v>-3.90317466311438</v>
      </c>
      <c r="E25" s="48" t="n">
        <v>1.42377703997394</v>
      </c>
      <c r="F25" s="48" t="n">
        <v>-0.69047447628467</v>
      </c>
      <c r="G25" s="48" t="n">
        <v>0.272614208517108</v>
      </c>
    </row>
    <row r="26" customFormat="false" ht="12.5" hidden="false" customHeight="false" outlineLevel="0" collapsed="false">
      <c r="A26" s="46" t="s">
        <v>69</v>
      </c>
      <c r="B26" s="48" t="n">
        <v>-2.79149891931407</v>
      </c>
      <c r="C26" s="48" t="n">
        <v>-1.88926485612283</v>
      </c>
      <c r="D26" s="48" t="n">
        <v>0.268994420194332</v>
      </c>
      <c r="E26" s="48" t="n">
        <v>-3.73118957415795</v>
      </c>
      <c r="F26" s="48" t="n">
        <v>-0.385284605777434</v>
      </c>
      <c r="G26" s="48" t="n">
        <v>-1.97064072876182</v>
      </c>
    </row>
    <row r="27" customFormat="false" ht="12.5" hidden="false" customHeight="false" outlineLevel="0" collapsed="false">
      <c r="A27" s="46" t="s">
        <v>70</v>
      </c>
      <c r="B27" s="48" t="n">
        <v>15.3005061707694</v>
      </c>
      <c r="C27" s="48" t="n">
        <v>20.7563204275301</v>
      </c>
      <c r="D27" s="48" t="n">
        <v>32.8709236184031</v>
      </c>
      <c r="E27" s="48" t="n">
        <v>16.6757308689808</v>
      </c>
      <c r="F27" s="48" t="n">
        <v>7.23783211292461</v>
      </c>
      <c r="G27" s="48" t="n">
        <v>19.3939632416257</v>
      </c>
    </row>
    <row r="28" customFormat="false" ht="12.5" hidden="false" customHeight="false" outlineLevel="0" collapsed="false">
      <c r="A28" s="46" t="s">
        <v>71</v>
      </c>
      <c r="B28" s="48" t="n">
        <v>-5.17043729705721</v>
      </c>
      <c r="C28" s="48" t="n">
        <v>-10.064213264694</v>
      </c>
      <c r="D28" s="48" t="n">
        <v>-6.8162943433508</v>
      </c>
      <c r="E28" s="48" t="n">
        <v>-4.92289267974649</v>
      </c>
      <c r="F28" s="48" t="n">
        <v>-1.51281110963579</v>
      </c>
      <c r="G28" s="48" t="n">
        <v>-6.238502659686</v>
      </c>
    </row>
    <row r="29" customFormat="false" ht="12.5" hidden="false" customHeight="false" outlineLevel="0" collapsed="false">
      <c r="A29" s="46" t="s">
        <v>72</v>
      </c>
      <c r="B29" s="48" t="n">
        <v>2.82753470863559</v>
      </c>
      <c r="C29" s="48" t="n">
        <v>4.65651369533915</v>
      </c>
      <c r="D29" s="48" t="n">
        <v>0.164507592552385</v>
      </c>
      <c r="E29" s="48" t="n">
        <v>1.78884504647017</v>
      </c>
      <c r="F29" s="48" t="n">
        <v>4.31497337378047</v>
      </c>
      <c r="G29" s="48" t="n">
        <v>2.5774251312606</v>
      </c>
    </row>
    <row r="30" customFormat="false" ht="12.5" hidden="false" customHeight="false" outlineLevel="0" collapsed="false">
      <c r="A30" s="46" t="s">
        <v>73</v>
      </c>
      <c r="B30" s="48" t="n">
        <v>3.28364208635057</v>
      </c>
      <c r="C30" s="48" t="n">
        <v>2.63363152878651</v>
      </c>
      <c r="D30" s="48" t="n">
        <v>-1.01819452472609</v>
      </c>
      <c r="E30" s="48" t="n">
        <v>1.90406561623939</v>
      </c>
      <c r="F30" s="48" t="n">
        <v>-0.378541295127281</v>
      </c>
      <c r="G30" s="48" t="n">
        <v>1.70895477857303</v>
      </c>
    </row>
    <row r="31" customFormat="false" ht="12.5" hidden="false" customHeight="false" outlineLevel="0" collapsed="false">
      <c r="A31" s="46" t="s">
        <v>74</v>
      </c>
      <c r="B31" s="48" t="n">
        <v>-5.15588664470897</v>
      </c>
      <c r="C31" s="48" t="n">
        <v>-2.05698604288708</v>
      </c>
      <c r="D31" s="48" t="n">
        <v>-1.81190178190442</v>
      </c>
      <c r="E31" s="48" t="n">
        <v>-2.19294272869026</v>
      </c>
      <c r="F31" s="48" t="n">
        <v>0.393241305035002</v>
      </c>
      <c r="G31" s="48" t="n">
        <v>-2.87780163581204</v>
      </c>
    </row>
    <row r="32" customFormat="false" ht="12.5" hidden="false" customHeight="false" outlineLevel="0" collapsed="false">
      <c r="A32" s="46" t="s">
        <v>75</v>
      </c>
      <c r="B32" s="48" t="n">
        <v>0.272012934750987</v>
      </c>
      <c r="C32" s="48" t="n">
        <v>-1.10775776438407</v>
      </c>
      <c r="D32" s="48" t="n">
        <v>-1.12283744031374</v>
      </c>
      <c r="E32" s="48" t="n">
        <v>0.659075933095805</v>
      </c>
      <c r="F32" s="48" t="n">
        <v>-2.4027317790588</v>
      </c>
      <c r="G32" s="48" t="n">
        <v>-0.47250820213568</v>
      </c>
    </row>
    <row r="33" customFormat="false" ht="12.5" hidden="false" customHeight="false" outlineLevel="0" collapsed="false">
      <c r="A33" s="46" t="s">
        <v>76</v>
      </c>
      <c r="B33" s="48" t="n">
        <v>5.13889378410467</v>
      </c>
      <c r="C33" s="48" t="n">
        <v>3.54856996917097</v>
      </c>
      <c r="D33" s="48" t="n">
        <v>4.45432677035948</v>
      </c>
      <c r="E33" s="48" t="n">
        <v>2.89488610390498</v>
      </c>
      <c r="F33" s="48" t="n">
        <v>5.04721659377651</v>
      </c>
      <c r="G33" s="48" t="n">
        <v>4.2813163355625</v>
      </c>
    </row>
    <row r="34" customFormat="false" ht="12.5" hidden="false" customHeight="false" outlineLevel="0" collapsed="false">
      <c r="A34" s="46" t="s">
        <v>77</v>
      </c>
      <c r="B34" s="48" t="n">
        <v>2.19930410065762</v>
      </c>
      <c r="C34" s="48" t="n">
        <v>1.89820797704549</v>
      </c>
      <c r="D34" s="48" t="n">
        <v>5.78901447760633</v>
      </c>
      <c r="E34" s="48" t="n">
        <v>3.5452188878723</v>
      </c>
      <c r="F34" s="48" t="n">
        <v>2.92010766025707</v>
      </c>
      <c r="G34" s="48" t="n">
        <v>3.1590053433329</v>
      </c>
    </row>
    <row r="35" customFormat="false" ht="12.5" hidden="false" customHeight="false" outlineLevel="0" collapsed="false">
      <c r="A35" s="49" t="s">
        <v>78</v>
      </c>
      <c r="B35" s="48" t="n">
        <v>-0.821869615376367</v>
      </c>
      <c r="C35" s="48" t="n">
        <v>1.26271648367302</v>
      </c>
      <c r="D35" s="48" t="n">
        <v>-3.17680740506745</v>
      </c>
      <c r="E35" s="48" t="n">
        <v>-2.94807053648889</v>
      </c>
      <c r="F35" s="48" t="n">
        <v>1.26508094808368</v>
      </c>
      <c r="G35" s="48" t="n">
        <v>-1.06681762469966</v>
      </c>
    </row>
    <row r="36" customFormat="false" ht="12.5" hidden="false" customHeight="false" outlineLevel="0" collapsed="false">
      <c r="A36" s="49" t="s">
        <v>79</v>
      </c>
      <c r="B36" s="48" t="n">
        <v>2.20428378757406</v>
      </c>
      <c r="C36" s="48" t="n">
        <v>-0.236972570347311</v>
      </c>
      <c r="D36" s="48" t="n">
        <v>2.11456281875949</v>
      </c>
      <c r="E36" s="48" t="n">
        <v>3.55024110573988</v>
      </c>
      <c r="F36" s="48" t="n">
        <v>1.19337607745139</v>
      </c>
      <c r="G36" s="48" t="n">
        <v>1.80239990108599</v>
      </c>
    </row>
    <row r="37" customFormat="false" ht="12.5" hidden="false" customHeight="false" outlineLevel="0" collapsed="false">
      <c r="A37" s="49" t="s">
        <v>80</v>
      </c>
      <c r="B37" s="48" t="n">
        <v>0.793236806952903</v>
      </c>
      <c r="C37" s="48" t="n">
        <v>-0.507679249901288</v>
      </c>
      <c r="D37" s="48" t="n">
        <v>2.90819971813072</v>
      </c>
      <c r="E37" s="48" t="n">
        <v>-1.11766237653477</v>
      </c>
      <c r="F37" s="48" t="n">
        <v>-1.18938523357295</v>
      </c>
      <c r="G37" s="48" t="n">
        <v>0.478535022876344</v>
      </c>
    </row>
    <row r="38" customFormat="false" ht="12.5" hidden="false" customHeight="false" outlineLevel="0" collapsed="false">
      <c r="A38" s="49" t="s">
        <v>81</v>
      </c>
      <c r="B38" s="48" t="n">
        <v>0.778602380568853</v>
      </c>
      <c r="C38" s="48" t="n">
        <v>3.17921594306861</v>
      </c>
      <c r="D38" s="48" t="n">
        <v>0.68256398713952</v>
      </c>
      <c r="E38" s="48" t="n">
        <v>1.7707610251192</v>
      </c>
      <c r="F38" s="48" t="n">
        <v>0.782499818933553</v>
      </c>
      <c r="G38" s="48" t="n">
        <v>1.41108712422791</v>
      </c>
    </row>
    <row r="39" customFormat="false" ht="12.5" hidden="false" customHeight="false" outlineLevel="0" collapsed="false">
      <c r="A39" s="46" t="s">
        <v>82</v>
      </c>
      <c r="B39" s="48" t="n">
        <v>-3.34006602985216</v>
      </c>
      <c r="C39" s="48" t="n">
        <v>-2.89458955506847</v>
      </c>
      <c r="D39" s="48" t="n">
        <v>-0.99184147887324</v>
      </c>
      <c r="E39" s="48" t="n">
        <v>-4.98928325783114</v>
      </c>
      <c r="F39" s="48" t="n">
        <v>-2.40119428937887</v>
      </c>
      <c r="G39" s="48" t="n">
        <v>-2.94231505668296</v>
      </c>
    </row>
    <row r="40" customFormat="false" ht="12.5" hidden="false" customHeight="false" outlineLevel="0" collapsed="false">
      <c r="A40" s="46" t="s">
        <v>83</v>
      </c>
      <c r="B40" s="48" t="n">
        <v>5.50588896133789</v>
      </c>
      <c r="C40" s="48" t="n">
        <v>3.50865198172247</v>
      </c>
      <c r="D40" s="48" t="n">
        <v>3.54275415856103</v>
      </c>
      <c r="E40" s="48" t="n">
        <v>9.16791264301392</v>
      </c>
      <c r="F40" s="48" t="n">
        <v>8.97387371012347</v>
      </c>
      <c r="G40" s="48" t="n">
        <v>5.54256354424616</v>
      </c>
    </row>
    <row r="41" customFormat="false" ht="12.5" hidden="false" customHeight="false" outlineLevel="0" collapsed="false">
      <c r="A41" s="46" t="s">
        <v>84</v>
      </c>
      <c r="B41" s="48" t="n">
        <v>1.91579852341777</v>
      </c>
      <c r="C41" s="48" t="n">
        <v>1.35385193098874</v>
      </c>
      <c r="D41" s="48" t="n">
        <v>0.0844184018929999</v>
      </c>
      <c r="E41" s="48" t="n">
        <v>-0.765595801108521</v>
      </c>
      <c r="F41" s="48" t="n">
        <v>-0.445474697626447</v>
      </c>
      <c r="G41" s="48" t="n">
        <v>0.766987117796699</v>
      </c>
    </row>
    <row r="42" customFormat="false" ht="12.5" hidden="false" customHeight="false" outlineLevel="0" collapsed="false">
      <c r="A42" s="46" t="s">
        <v>85</v>
      </c>
      <c r="B42" s="48" t="n">
        <v>-0.676983950147697</v>
      </c>
      <c r="C42" s="48" t="n">
        <v>-0.993026752132466</v>
      </c>
      <c r="D42" s="48" t="n">
        <v>-1.34351449836153</v>
      </c>
      <c r="E42" s="48" t="n">
        <v>1.35131174393718</v>
      </c>
      <c r="F42" s="48" t="n">
        <v>0.642315256665012</v>
      </c>
      <c r="G42" s="48" t="n">
        <v>-0.439093110308699</v>
      </c>
    </row>
    <row r="43" customFormat="false" ht="12.5" hidden="false" customHeight="false" outlineLevel="0" collapsed="false">
      <c r="A43" s="46" t="s">
        <v>86</v>
      </c>
      <c r="B43" s="48" t="n">
        <v>3.389109229032</v>
      </c>
      <c r="C43" s="48" t="n">
        <v>2.54240458802189</v>
      </c>
      <c r="D43" s="48" t="n">
        <v>0.605148108390223</v>
      </c>
      <c r="E43" s="48" t="n">
        <v>0.157898930435397</v>
      </c>
      <c r="F43" s="48" t="n">
        <v>-3.28467477861562</v>
      </c>
      <c r="G43" s="48" t="n">
        <v>1.52527992563616</v>
      </c>
    </row>
    <row r="44" customFormat="false" ht="12.5" hidden="false" customHeight="false" outlineLevel="0" collapsed="false">
      <c r="A44" s="46" t="s">
        <v>87</v>
      </c>
      <c r="B44" s="48" t="n">
        <v>-2.06493081131372</v>
      </c>
      <c r="C44" s="48" t="n">
        <v>-0.377348494908548</v>
      </c>
      <c r="D44" s="48" t="n">
        <v>-0.392845004479893</v>
      </c>
      <c r="E44" s="48" t="n">
        <v>0.898306022780052</v>
      </c>
      <c r="F44" s="48" t="n">
        <v>-0.818080596848306</v>
      </c>
      <c r="G44" s="48" t="n">
        <v>-0.7855734243057</v>
      </c>
    </row>
    <row r="45" customFormat="false" ht="12.5" hidden="false" customHeight="false" outlineLevel="0" collapsed="false">
      <c r="A45" s="46" t="s">
        <v>88</v>
      </c>
      <c r="B45" s="48" t="n">
        <v>-4.9253593586478</v>
      </c>
      <c r="C45" s="48" t="n">
        <v>-3.32261806160357</v>
      </c>
      <c r="D45" s="48" t="n">
        <v>-5.45845644159519</v>
      </c>
      <c r="E45" s="48" t="n">
        <v>-5.54579599647065</v>
      </c>
      <c r="F45" s="48" t="n">
        <v>-2.16950608974928</v>
      </c>
      <c r="G45" s="48" t="n">
        <v>-4.57936100391388</v>
      </c>
    </row>
    <row r="46" customFormat="false" ht="12.5" hidden="false" customHeight="false" outlineLevel="0" collapsed="false">
      <c r="A46" s="46" t="s">
        <v>89</v>
      </c>
      <c r="B46" s="48" t="n">
        <v>4.00329306245108</v>
      </c>
      <c r="C46" s="48" t="n">
        <v>2.30956610498988</v>
      </c>
      <c r="D46" s="48" t="n">
        <v>2.81358934507946</v>
      </c>
      <c r="E46" s="48" t="n">
        <v>5.63805334591907</v>
      </c>
      <c r="F46" s="48" t="n">
        <v>3.89952833156104</v>
      </c>
      <c r="G46" s="48" t="n">
        <v>3.66376170181765</v>
      </c>
    </row>
    <row r="47" customFormat="false" ht="12.5" hidden="false" customHeight="false" outlineLevel="0" collapsed="false">
      <c r="A47" s="49" t="s">
        <v>90</v>
      </c>
      <c r="B47" s="48" t="n">
        <v>-1.73788112063915</v>
      </c>
      <c r="C47" s="48" t="n">
        <v>-1.43668137164918</v>
      </c>
      <c r="D47" s="48" t="n">
        <v>1.13925441410461</v>
      </c>
      <c r="E47" s="48" t="n">
        <v>-3.49743913589687</v>
      </c>
      <c r="F47" s="48" t="n">
        <v>-1.10428537896823</v>
      </c>
      <c r="G47" s="48" t="n">
        <v>-1.33188458930205</v>
      </c>
    </row>
    <row r="48" customFormat="false" ht="12.5" hidden="false" customHeight="false" outlineLevel="0" collapsed="false">
      <c r="A48" s="49" t="s">
        <v>91</v>
      </c>
      <c r="B48" s="48" t="n">
        <v>-2.10249050430582</v>
      </c>
      <c r="C48" s="48" t="n">
        <v>-3.38994127816011</v>
      </c>
      <c r="D48" s="48" t="n">
        <v>-3.64320684215539</v>
      </c>
      <c r="E48" s="48" t="n">
        <v>-4.38781383193852</v>
      </c>
      <c r="F48" s="48" t="n">
        <v>-5.16907584748339</v>
      </c>
      <c r="G48" s="48" t="n">
        <v>-3.32455605988134</v>
      </c>
    </row>
    <row r="49" customFormat="false" ht="12.5" hidden="false" customHeight="false" outlineLevel="0" collapsed="false">
      <c r="A49" s="49" t="s">
        <v>92</v>
      </c>
      <c r="B49" s="48" t="n">
        <v>-2.45259945653056</v>
      </c>
      <c r="C49" s="48" t="n">
        <v>-1.88685298833947</v>
      </c>
      <c r="D49" s="48" t="n">
        <v>-1.63317608867564</v>
      </c>
      <c r="E49" s="48" t="n">
        <v>0.617607831304454</v>
      </c>
      <c r="F49" s="48" t="n">
        <v>0.191642131436629</v>
      </c>
      <c r="G49" s="48" t="n">
        <v>-1.44791695924776</v>
      </c>
    </row>
    <row r="50" customFormat="false" ht="12.5" hidden="false" customHeight="false" outlineLevel="0" collapsed="false">
      <c r="A50" s="49" t="s">
        <v>93</v>
      </c>
      <c r="B50" s="48" t="n">
        <v>-1.48541616405485</v>
      </c>
      <c r="C50" s="48" t="n">
        <v>-4.81766478356335</v>
      </c>
      <c r="D50" s="48" t="n">
        <v>-2.87149284897499</v>
      </c>
      <c r="E50" s="48" t="n">
        <v>-2.9056501193548</v>
      </c>
      <c r="F50" s="48" t="n">
        <v>-4.41034277311329</v>
      </c>
      <c r="G50" s="48" t="n">
        <v>-2.94146493488619</v>
      </c>
    </row>
    <row r="51" customFormat="false" ht="12.5" hidden="false" customHeight="false" outlineLevel="0" collapsed="false">
      <c r="A51" s="46" t="s">
        <v>94</v>
      </c>
      <c r="B51" s="48" t="n">
        <v>-6.77465407109437</v>
      </c>
      <c r="C51" s="48" t="n">
        <v>-4.93922767937749</v>
      </c>
      <c r="D51" s="48" t="n">
        <v>-5.25668943488835</v>
      </c>
      <c r="E51" s="48" t="n">
        <v>-3.26755256653649</v>
      </c>
      <c r="F51" s="48" t="n">
        <v>-0.669040128017086</v>
      </c>
      <c r="G51" s="48" t="n">
        <v>-4.99996836067578</v>
      </c>
    </row>
    <row r="52" customFormat="false" ht="12.5" hidden="false" customHeight="false" outlineLevel="0" collapsed="false">
      <c r="A52" s="46" t="s">
        <v>95</v>
      </c>
      <c r="B52" s="48" t="n">
        <v>-4.36791361643654</v>
      </c>
      <c r="C52" s="48" t="n">
        <v>-5.88064371698998</v>
      </c>
      <c r="D52" s="48" t="n">
        <v>-3.78935896727976</v>
      </c>
      <c r="E52" s="48" t="n">
        <v>-4.30225830622291</v>
      </c>
      <c r="F52" s="48" t="n">
        <v>-2.60904325439449</v>
      </c>
      <c r="G52" s="48" t="n">
        <v>-4.38972781962576</v>
      </c>
    </row>
    <row r="53" customFormat="false" ht="12.5" hidden="false" customHeight="false" outlineLevel="0" collapsed="false">
      <c r="A53" s="46" t="s">
        <v>96</v>
      </c>
      <c r="B53" s="48" t="n">
        <v>-1.03757558125524</v>
      </c>
      <c r="C53" s="48" t="n">
        <v>-2.03353196372565</v>
      </c>
      <c r="D53" s="48" t="n">
        <v>-3.0724526703588</v>
      </c>
      <c r="E53" s="48" t="n">
        <v>0.963802867549779</v>
      </c>
      <c r="F53" s="48" t="n">
        <v>-2.93492010967667</v>
      </c>
      <c r="G53" s="48" t="n">
        <v>-1.49010317916966</v>
      </c>
    </row>
    <row r="54" customFormat="false" ht="12.5" hidden="false" customHeight="false" outlineLevel="0" collapsed="false">
      <c r="A54" s="46" t="s">
        <v>97</v>
      </c>
      <c r="B54" s="48" t="n">
        <v>-5.13688184237708</v>
      </c>
      <c r="C54" s="48" t="n">
        <v>-5.58414310943456</v>
      </c>
      <c r="D54" s="48" t="n">
        <v>-6.44592023132892</v>
      </c>
      <c r="E54" s="48" t="n">
        <v>-6.31813778898036</v>
      </c>
      <c r="F54" s="48" t="n">
        <v>-5.50086982635916</v>
      </c>
      <c r="G54" s="48" t="n">
        <v>-5.72943737113539</v>
      </c>
    </row>
    <row r="55" customFormat="false" ht="12.5" hidden="false" customHeight="false" outlineLevel="0" collapsed="false">
      <c r="A55" s="46" t="s">
        <v>98</v>
      </c>
      <c r="B55" s="48" t="n">
        <v>-8.04126438773643</v>
      </c>
      <c r="C55" s="48" t="n">
        <v>-5.83424002158753</v>
      </c>
      <c r="D55" s="48" t="n">
        <v>-3.17624255913946</v>
      </c>
      <c r="E55" s="48" t="n">
        <v>-2.51828819731673</v>
      </c>
      <c r="F55" s="48" t="n">
        <v>-1.00670583218483</v>
      </c>
      <c r="G55" s="48" t="n">
        <v>-5.04989248874187</v>
      </c>
    </row>
    <row r="56" customFormat="false" ht="12.5" hidden="false" customHeight="false" outlineLevel="0" collapsed="false">
      <c r="A56" s="46" t="s">
        <v>99</v>
      </c>
      <c r="B56" s="48" t="n">
        <v>4.21524503337101</v>
      </c>
      <c r="C56" s="48" t="n">
        <v>4.90882916442371</v>
      </c>
      <c r="D56" s="48" t="n">
        <v>-1.7629467212617</v>
      </c>
      <c r="E56" s="48" t="n">
        <v>-1.48049425625244</v>
      </c>
      <c r="F56" s="48" t="n">
        <v>-1.44528061422337</v>
      </c>
      <c r="G56" s="48" t="n">
        <v>1.59101358690008</v>
      </c>
    </row>
    <row r="57" customFormat="false" ht="12.5" hidden="false" customHeight="false" outlineLevel="0" collapsed="false">
      <c r="A57" s="46" t="s">
        <v>100</v>
      </c>
      <c r="B57" s="48" t="n">
        <v>-4.55850719393998</v>
      </c>
      <c r="C57" s="48" t="n">
        <v>-5.38650195692386</v>
      </c>
      <c r="D57" s="48" t="n">
        <v>0.894022480618169</v>
      </c>
      <c r="E57" s="48" t="n">
        <v>3.93058284689765</v>
      </c>
      <c r="F57" s="48" t="n">
        <v>5.34709629532611</v>
      </c>
      <c r="G57" s="48" t="n">
        <v>-1.30396136903065</v>
      </c>
    </row>
    <row r="58" customFormat="false" ht="12.5" hidden="false" customHeight="false" outlineLevel="0" collapsed="false">
      <c r="A58" s="46" t="s">
        <v>101</v>
      </c>
      <c r="B58" s="48" t="n">
        <v>2.26355810738641</v>
      </c>
      <c r="C58" s="48" t="n">
        <v>2.68561417968493</v>
      </c>
      <c r="D58" s="48" t="n">
        <v>4.15485146277659</v>
      </c>
      <c r="E58" s="48" t="n">
        <v>-0.809255571682078</v>
      </c>
      <c r="F58" s="48" t="n">
        <v>-1.04678405143813</v>
      </c>
      <c r="G58" s="48" t="n">
        <v>1.86641953619347</v>
      </c>
    </row>
    <row r="59" customFormat="false" ht="12.5" hidden="false" customHeight="false" outlineLevel="0" collapsed="false">
      <c r="A59" s="46" t="s">
        <v>102</v>
      </c>
      <c r="B59" s="48" t="n">
        <v>0.0158854152389006</v>
      </c>
      <c r="C59" s="48" t="n">
        <v>2.09860501073004</v>
      </c>
      <c r="D59" s="48" t="n">
        <v>-2.76924893116618</v>
      </c>
      <c r="E59" s="48" t="n">
        <v>1.05760977658684</v>
      </c>
      <c r="F59" s="48" t="n">
        <v>-5.76307304786748</v>
      </c>
      <c r="G59" s="48" t="n">
        <v>-0.507539664389882</v>
      </c>
    </row>
    <row r="60" customFormat="false" ht="12.5" hidden="false" customHeight="false" outlineLevel="0" collapsed="false">
      <c r="A60" s="46" t="s">
        <v>103</v>
      </c>
      <c r="B60" s="48" t="n">
        <v>2.30780202906013</v>
      </c>
      <c r="C60" s="48" t="n">
        <v>0.998112321357212</v>
      </c>
      <c r="D60" s="48" t="n">
        <v>3.85936125674283</v>
      </c>
      <c r="E60" s="48" t="n">
        <v>2.36567752632021</v>
      </c>
      <c r="F60" s="48" t="n">
        <v>1.27853682909832</v>
      </c>
      <c r="G60" s="48" t="n">
        <v>2.2824319574103</v>
      </c>
    </row>
    <row r="61" customFormat="false" ht="12.5" hidden="false" customHeight="false" outlineLevel="0" collapsed="false">
      <c r="A61" s="46" t="s">
        <v>104</v>
      </c>
      <c r="B61" s="48" t="n">
        <v>-3.3692048329884</v>
      </c>
      <c r="C61" s="48" t="n">
        <v>-4.0101182301353</v>
      </c>
      <c r="D61" s="48" t="n">
        <v>-4.75317963158844</v>
      </c>
      <c r="E61" s="48" t="n">
        <v>-12.7663264669793</v>
      </c>
      <c r="F61" s="48" t="n">
        <v>-9.75102390949913</v>
      </c>
      <c r="G61" s="48" t="n">
        <v>-6.00960909226275</v>
      </c>
    </row>
    <row r="62" customFormat="false" ht="12.5" hidden="false" customHeight="false" outlineLevel="0" collapsed="false">
      <c r="A62" s="46" t="s">
        <v>105</v>
      </c>
      <c r="B62" s="48" t="n">
        <v>0.759302206627412</v>
      </c>
      <c r="C62" s="48" t="n">
        <v>1.47434481715631</v>
      </c>
      <c r="D62" s="48" t="n">
        <v>-0.221615745626467</v>
      </c>
      <c r="E62" s="48" t="n">
        <v>4.20697142762529</v>
      </c>
      <c r="F62" s="48" t="n">
        <v>6.54479229223381</v>
      </c>
      <c r="G62" s="48" t="n">
        <v>1.747245179812</v>
      </c>
    </row>
    <row r="63" customFormat="false" ht="12.5" hidden="false" customHeight="false" outlineLevel="0" collapsed="false">
      <c r="A63" s="46" t="s">
        <v>106</v>
      </c>
      <c r="B63" s="48" t="n">
        <v>-0.0455822037863009</v>
      </c>
      <c r="C63" s="48" t="n">
        <v>-1.65009588665311</v>
      </c>
      <c r="D63" s="48" t="n">
        <v>2.9493455709847</v>
      </c>
      <c r="E63" s="48" t="n">
        <v>0.196031476259736</v>
      </c>
      <c r="F63" s="48" t="n">
        <v>3.15997077475129</v>
      </c>
      <c r="G63" s="48" t="n">
        <v>0.567011028775094</v>
      </c>
    </row>
    <row r="64" customFormat="false" ht="12.5" hidden="false" customHeight="false" outlineLevel="0" collapsed="false">
      <c r="A64" s="46" t="s">
        <v>107</v>
      </c>
      <c r="B64" s="48" t="n">
        <v>0.861343720780494</v>
      </c>
      <c r="C64" s="48" t="n">
        <v>0.683621643929814</v>
      </c>
      <c r="D64" s="48" t="n">
        <v>-0.764841139392385</v>
      </c>
      <c r="E64" s="48" t="n">
        <v>0.901252960512007</v>
      </c>
      <c r="F64" s="48" t="n">
        <v>8.44537298406424</v>
      </c>
      <c r="G64" s="48" t="n">
        <v>1.16354191768442</v>
      </c>
    </row>
    <row r="65" customFormat="false" ht="12.5" hidden="false" customHeight="false" outlineLevel="0" collapsed="false">
      <c r="A65" s="46" t="s">
        <v>108</v>
      </c>
      <c r="B65" s="48" t="n">
        <v>1.15261317163837</v>
      </c>
      <c r="C65" s="48" t="n">
        <v>0.713883520060204</v>
      </c>
      <c r="D65" s="48" t="n">
        <v>-0.609215075172448</v>
      </c>
      <c r="E65" s="48" t="n">
        <v>-1.09000339398222</v>
      </c>
      <c r="F65" s="48" t="n">
        <v>-7.59191169687296</v>
      </c>
      <c r="G65" s="48" t="n">
        <v>-0.510492167199135</v>
      </c>
    </row>
    <row r="66" customFormat="false" ht="12.5" hidden="false" customHeight="false" outlineLevel="0" collapsed="false">
      <c r="A66" s="46" t="s">
        <v>109</v>
      </c>
      <c r="B66" s="48" t="n">
        <v>0.267686415501765</v>
      </c>
      <c r="C66" s="48" t="n">
        <v>0.616126544761492</v>
      </c>
      <c r="D66" s="48" t="n">
        <v>2.6238090655571</v>
      </c>
      <c r="E66" s="48" t="n">
        <v>5.67930692340132</v>
      </c>
      <c r="F66" s="48" t="n">
        <v>0.777854457953563</v>
      </c>
      <c r="G66" s="48" t="n">
        <v>1.77643126000549</v>
      </c>
    </row>
    <row r="67" customFormat="false" ht="12.5" hidden="false" customHeight="false" outlineLevel="0" collapsed="false">
      <c r="A67" s="46" t="s">
        <v>110</v>
      </c>
      <c r="B67" s="48" t="n">
        <v>-17.6754158756801</v>
      </c>
      <c r="C67" s="48" t="n">
        <v>-19.9358908886002</v>
      </c>
      <c r="D67" s="48" t="n">
        <v>-22.0720760299671</v>
      </c>
      <c r="E67" s="48" t="n">
        <v>-20.3156144286371</v>
      </c>
      <c r="F67" s="48" t="n">
        <v>-19.6263961662842</v>
      </c>
      <c r="G67" s="48" t="n">
        <v>-19.6696655135177</v>
      </c>
    </row>
    <row r="68" customFormat="false" ht="12.5" hidden="false" customHeight="false" outlineLevel="0" collapsed="false">
      <c r="A68" s="46" t="s">
        <v>111</v>
      </c>
      <c r="B68" s="48" t="n">
        <v>-6.90781770432332</v>
      </c>
      <c r="C68" s="48" t="n">
        <v>-8.49234648581584</v>
      </c>
      <c r="D68" s="48" t="n">
        <v>-2.91587744268466</v>
      </c>
      <c r="E68" s="48" t="n">
        <v>-1.87787807949827</v>
      </c>
      <c r="F68" s="48" t="n">
        <v>-4.90161912951315</v>
      </c>
      <c r="G68" s="48" t="n">
        <v>-5.36692678129033</v>
      </c>
    </row>
    <row r="69" customFormat="false" ht="12.5" hidden="false" customHeight="false" outlineLevel="0" collapsed="false">
      <c r="A69" s="46" t="s">
        <v>112</v>
      </c>
      <c r="B69" s="48" t="n">
        <v>-2.39571250098369</v>
      </c>
      <c r="C69" s="48" t="n">
        <v>-0.0990436867941032</v>
      </c>
      <c r="D69" s="48" t="n">
        <v>-2.40428848679768</v>
      </c>
      <c r="E69" s="48" t="n">
        <v>0.562625050416973</v>
      </c>
      <c r="F69" s="48" t="n">
        <v>-0.609168752255971</v>
      </c>
      <c r="G69" s="48" t="n">
        <v>-1.27464574693769</v>
      </c>
    </row>
    <row r="70" customFormat="false" ht="12.5" hidden="false" customHeight="false" outlineLevel="0" collapsed="false">
      <c r="A70" s="46" t="s">
        <v>113</v>
      </c>
      <c r="B70" s="48" t="n">
        <v>-2.35770095512059</v>
      </c>
      <c r="C70" s="48" t="n">
        <v>0.897572827550936</v>
      </c>
      <c r="D70" s="48" t="n">
        <v>-1.07551023563921</v>
      </c>
      <c r="E70" s="48" t="n">
        <v>-2.43684766049307</v>
      </c>
      <c r="F70" s="48" t="n">
        <v>-1.83272044913632</v>
      </c>
      <c r="G70" s="48" t="n">
        <v>-1.43597131965276</v>
      </c>
    </row>
    <row r="71" customFormat="false" ht="12.5" hidden="false" customHeight="false" outlineLevel="0" collapsed="false">
      <c r="A71" s="46" t="s">
        <v>114</v>
      </c>
      <c r="B71" s="48" t="n">
        <v>-0.508786677225393</v>
      </c>
      <c r="C71" s="48" t="n">
        <v>-2.30274134653702</v>
      </c>
      <c r="D71" s="48" t="n">
        <v>-5.83108437564576</v>
      </c>
      <c r="E71" s="48" t="n">
        <v>-2.7125833812253</v>
      </c>
      <c r="F71" s="48" t="n">
        <v>-2.88123783788842</v>
      </c>
      <c r="G71" s="48" t="n">
        <v>-2.56684249965259</v>
      </c>
    </row>
    <row r="72" customFormat="false" ht="12.5" hidden="false" customHeight="false" outlineLevel="0" collapsed="false">
      <c r="A72" s="46" t="s">
        <v>115</v>
      </c>
      <c r="B72" s="48" t="n">
        <v>-1.66812478354734</v>
      </c>
      <c r="C72" s="48" t="n">
        <v>-0.523527711121619</v>
      </c>
      <c r="D72" s="48" t="n">
        <v>1.44090843202398</v>
      </c>
      <c r="E72" s="48" t="n">
        <v>-1.74646799595708</v>
      </c>
      <c r="F72" s="48" t="n">
        <v>-4.12412062903002</v>
      </c>
      <c r="G72" s="48" t="n">
        <v>-1.05281057466243</v>
      </c>
    </row>
    <row r="73" customFormat="false" ht="12.5" hidden="false" customHeight="false" outlineLevel="0" collapsed="false">
      <c r="A73" s="46" t="s">
        <v>116</v>
      </c>
      <c r="B73" s="48" t="n">
        <v>-1.42153657992642</v>
      </c>
      <c r="C73" s="48" t="n">
        <v>-1.596033145255</v>
      </c>
      <c r="D73" s="48" t="n">
        <v>-1.62333390143012</v>
      </c>
      <c r="E73" s="48" t="n">
        <v>-1.19455088504343</v>
      </c>
      <c r="F73" s="48" t="n">
        <v>-1.9605712263092</v>
      </c>
      <c r="G73" s="48" t="n">
        <v>-1.50286552524198</v>
      </c>
    </row>
    <row r="74" customFormat="false" ht="12.5" hidden="false" customHeight="false" outlineLevel="0" collapsed="false">
      <c r="A74" s="46" t="s">
        <v>117</v>
      </c>
      <c r="B74" s="48" t="n">
        <v>-1.65907350845988</v>
      </c>
      <c r="C74" s="48" t="n">
        <v>-2.89572553768404</v>
      </c>
      <c r="D74" s="48" t="n">
        <v>-2.42063433949622</v>
      </c>
      <c r="E74" s="48" t="n">
        <v>-4.71444116487958</v>
      </c>
      <c r="F74" s="48" t="n">
        <v>-2.13950217160982</v>
      </c>
      <c r="G74" s="48" t="n">
        <v>-2.64833291956317</v>
      </c>
    </row>
    <row r="75" customFormat="false" ht="12.5" hidden="false" customHeight="false" outlineLevel="0" collapsed="false">
      <c r="A75" s="46" t="s">
        <v>118</v>
      </c>
      <c r="B75" s="48" t="n">
        <v>4.74940453290298</v>
      </c>
      <c r="C75" s="48" t="n">
        <v>5.78602526318049</v>
      </c>
      <c r="D75" s="48" t="n">
        <v>8.84984482671282</v>
      </c>
      <c r="E75" s="48" t="n">
        <v>5.55045544884415</v>
      </c>
      <c r="F75" s="48" t="n">
        <v>1.25290812456857</v>
      </c>
      <c r="G75" s="48" t="n">
        <v>5.63537245202046</v>
      </c>
    </row>
    <row r="76" customFormat="false" ht="12.5" hidden="false" customHeight="false" outlineLevel="0" collapsed="false">
      <c r="A76" s="46" t="s">
        <v>119</v>
      </c>
      <c r="B76" s="48" t="n">
        <v>-3.9101529181341</v>
      </c>
      <c r="C76" s="48" t="n">
        <v>-3.56677528031118</v>
      </c>
      <c r="D76" s="48" t="n">
        <v>-5.64101902428502</v>
      </c>
      <c r="E76" s="48" t="n">
        <v>-3.45270607035267</v>
      </c>
      <c r="F76" s="48" t="n">
        <v>-5.84234865947545</v>
      </c>
      <c r="G76" s="48" t="n">
        <v>-4.28511603350661</v>
      </c>
    </row>
    <row r="77" customFormat="false" ht="12.5" hidden="false" customHeight="false" outlineLevel="0" collapsed="false">
      <c r="A77" s="46" t="s">
        <v>120</v>
      </c>
      <c r="B77" s="48" t="n">
        <v>2.72020996665918</v>
      </c>
      <c r="C77" s="48" t="n">
        <v>4.75284937426137</v>
      </c>
      <c r="D77" s="48" t="n">
        <v>3.84735764079319</v>
      </c>
      <c r="E77" s="48" t="n">
        <v>5.1028692248394</v>
      </c>
      <c r="F77" s="48" t="n">
        <v>9.37076165488458</v>
      </c>
      <c r="G77" s="48" t="n">
        <v>4.31715557061655</v>
      </c>
    </row>
    <row r="78" customFormat="false" ht="12.5" hidden="false" customHeight="false" outlineLevel="0" collapsed="false">
      <c r="A78" s="46" t="s">
        <v>121</v>
      </c>
      <c r="B78" s="48" t="n">
        <v>0.783132736131578</v>
      </c>
      <c r="C78" s="48" t="n">
        <v>1.18809275594008</v>
      </c>
      <c r="D78" s="48" t="n">
        <v>-0.310684629409083</v>
      </c>
      <c r="E78" s="48" t="n">
        <v>-0.8775823923196</v>
      </c>
      <c r="F78" s="48" t="n">
        <v>-1.01950070074072</v>
      </c>
      <c r="G78" s="48" t="n">
        <v>0.189760470569559</v>
      </c>
    </row>
    <row r="79" customFormat="false" ht="12.5" hidden="false" customHeight="false" outlineLevel="0" collapsed="false">
      <c r="A79" s="46" t="s">
        <v>122</v>
      </c>
      <c r="B79" s="48" t="n">
        <v>-2.66934596316633</v>
      </c>
      <c r="C79" s="48" t="n">
        <v>-0.691798273376699</v>
      </c>
      <c r="D79" s="48" t="n">
        <v>-2.05897221913793</v>
      </c>
      <c r="E79" s="48" t="n">
        <v>-2.07494855417878</v>
      </c>
      <c r="F79" s="48" t="n">
        <v>-2.06292752952549</v>
      </c>
      <c r="G79" s="48" t="n">
        <v>-1.98811878840698</v>
      </c>
    </row>
    <row r="80" customFormat="false" ht="12.5" hidden="false" customHeight="false" outlineLevel="0" collapsed="false">
      <c r="A80" s="46" t="s">
        <v>123</v>
      </c>
      <c r="B80" s="48" t="n">
        <v>5.50549980408043</v>
      </c>
      <c r="C80" s="48" t="n">
        <v>5.94360199548172</v>
      </c>
      <c r="D80" s="48" t="n">
        <v>2.15785618502803</v>
      </c>
      <c r="E80" s="48" t="n">
        <v>-0.0840458246765905</v>
      </c>
      <c r="F80" s="48" t="n">
        <v>3.55566121631617</v>
      </c>
      <c r="G80" s="48" t="n">
        <v>3.75944440080489</v>
      </c>
    </row>
    <row r="81" customFormat="false" ht="12.5" hidden="false" customHeight="false" outlineLevel="0" collapsed="false">
      <c r="A81" s="46" t="s">
        <v>124</v>
      </c>
      <c r="B81" s="48" t="n">
        <v>6.42320255072278</v>
      </c>
      <c r="C81" s="48" t="n">
        <v>3.63702242142794</v>
      </c>
      <c r="D81" s="48" t="n">
        <v>7.33952812052162</v>
      </c>
      <c r="E81" s="48" t="n">
        <v>7.41568670780916</v>
      </c>
      <c r="F81" s="48" t="n">
        <v>5.73137417881979</v>
      </c>
      <c r="G81" s="48" t="n">
        <v>6.13632852415308</v>
      </c>
    </row>
    <row r="82" customFormat="false" ht="12.5" hidden="false" customHeight="false" outlineLevel="0" collapsed="false">
      <c r="A82" s="46" t="s">
        <v>125</v>
      </c>
      <c r="B82" s="48" t="n">
        <v>1.80679575006301</v>
      </c>
      <c r="C82" s="48" t="n">
        <v>2.92591981411738</v>
      </c>
      <c r="D82" s="48" t="n">
        <v>2.81964147697038</v>
      </c>
      <c r="E82" s="48" t="n">
        <v>1.12563293760779</v>
      </c>
      <c r="F82" s="48" t="n">
        <v>3.17741970284802</v>
      </c>
      <c r="G82" s="48" t="n">
        <v>2.23974443812624</v>
      </c>
    </row>
    <row r="83" customFormat="false" ht="12.5" hidden="false" customHeight="false" outlineLevel="0" collapsed="false">
      <c r="A83" s="52" t="s">
        <v>126</v>
      </c>
      <c r="B83" s="48" t="n">
        <v>6.35325858083412</v>
      </c>
      <c r="C83" s="48" t="n">
        <v>6.60541560281786</v>
      </c>
      <c r="D83" s="48" t="n">
        <v>3.91410469749247</v>
      </c>
      <c r="E83" s="48" t="n">
        <v>8.53273632021424</v>
      </c>
      <c r="F83" s="48" t="n">
        <v>3.65196990925931</v>
      </c>
      <c r="G83" s="48" t="n">
        <v>6.0467026358216</v>
      </c>
    </row>
    <row r="84" customFormat="false" ht="12.5" hidden="false" customHeight="false" outlineLevel="0" collapsed="false">
      <c r="A84" s="52" t="s">
        <v>127</v>
      </c>
      <c r="B84" s="48" t="n">
        <v>4.80389844892412</v>
      </c>
      <c r="C84" s="48" t="n">
        <v>7.6287990845254</v>
      </c>
      <c r="D84" s="48" t="n">
        <v>5.12253361056391</v>
      </c>
      <c r="E84" s="48" t="n">
        <v>1.52358582660866</v>
      </c>
      <c r="F84" s="48" t="n">
        <v>4.39516617447148</v>
      </c>
      <c r="G84" s="48" t="n">
        <v>4.84919125287001</v>
      </c>
    </row>
    <row r="85" customFormat="false" ht="12.5" hidden="false" customHeight="false" outlineLevel="0" collapsed="false">
      <c r="A85" s="52" t="s">
        <v>128</v>
      </c>
      <c r="B85" s="48" t="n">
        <v>5.11822278341616</v>
      </c>
      <c r="C85" s="48" t="n">
        <v>5.34353959917649</v>
      </c>
      <c r="D85" s="48" t="n">
        <v>2.70386343717006</v>
      </c>
      <c r="E85" s="48" t="n">
        <v>0.735620042095712</v>
      </c>
      <c r="F85" s="48" t="n">
        <v>0.32148542531872</v>
      </c>
      <c r="G85" s="48" t="n">
        <v>3.54948933681333</v>
      </c>
    </row>
    <row r="86" customFormat="false" ht="12.5" hidden="false" customHeight="false" outlineLevel="0" collapsed="false">
      <c r="A86" s="52" t="s">
        <v>129</v>
      </c>
      <c r="B86" s="48" t="n">
        <v>-3.8871974559475</v>
      </c>
      <c r="C86" s="48" t="n">
        <v>-5.10090573674227</v>
      </c>
      <c r="D86" s="48" t="n">
        <v>-3.56271915868944</v>
      </c>
      <c r="E86" s="48" t="n">
        <v>-1.12009388757429</v>
      </c>
      <c r="F86" s="48" t="n">
        <v>-0.443322152587042</v>
      </c>
      <c r="G86" s="48" t="n">
        <v>-3.3597265942348</v>
      </c>
    </row>
    <row r="87" customFormat="false" ht="12.5" hidden="false" customHeight="false" outlineLevel="0" collapsed="false">
      <c r="A87" s="52" t="s">
        <v>130</v>
      </c>
      <c r="B87" s="48" t="n">
        <v>2.26904979618673</v>
      </c>
      <c r="C87" s="48" t="n">
        <v>1.39820388775296</v>
      </c>
      <c r="D87" s="48" t="n">
        <v>1.59288011472951</v>
      </c>
      <c r="E87" s="48" t="n">
        <v>-0.508616843780556</v>
      </c>
      <c r="F87" s="48" t="n">
        <v>-1.14647689419227</v>
      </c>
      <c r="G87" s="48" t="n">
        <v>1.2061453125502</v>
      </c>
    </row>
    <row r="88" customFormat="false" ht="12.5" hidden="false" customHeight="false" outlineLevel="0" collapsed="false">
      <c r="A88" s="52" t="s">
        <v>131</v>
      </c>
      <c r="B88" s="48" t="n">
        <v>0.434501088673156</v>
      </c>
      <c r="C88" s="48" t="n">
        <v>0.554603559735371</v>
      </c>
      <c r="D88" s="48" t="n">
        <v>2.45462654455176</v>
      </c>
      <c r="E88" s="48" t="n">
        <v>5.03948902151366</v>
      </c>
      <c r="F88" s="48" t="n">
        <v>1.02116790435113</v>
      </c>
      <c r="G88" s="48" t="n">
        <v>1.67102289296517</v>
      </c>
    </row>
    <row r="89" customFormat="false" ht="12.5" hidden="false" customHeight="false" outlineLevel="0" collapsed="false">
      <c r="A89" s="52" t="s">
        <v>132</v>
      </c>
      <c r="B89" s="48" t="n">
        <v>2.40252282118653</v>
      </c>
      <c r="C89" s="48" t="n">
        <v>0.815418416186392</v>
      </c>
      <c r="D89" s="48" t="n">
        <v>-0.24437658510235</v>
      </c>
      <c r="E89" s="48" t="n">
        <v>0.34557480472287</v>
      </c>
      <c r="F89" s="48" t="n">
        <v>2.69144135464746</v>
      </c>
      <c r="G89" s="48" t="n">
        <v>1.20537376678663</v>
      </c>
    </row>
    <row r="90" customFormat="false" ht="12.5" hidden="false" customHeight="false" outlineLevel="0" collapsed="false">
      <c r="A90" s="52" t="s">
        <v>133</v>
      </c>
      <c r="B90" s="48" t="n">
        <v>1.02826700226202</v>
      </c>
      <c r="C90" s="48" t="n">
        <v>2.59047494189002</v>
      </c>
      <c r="D90" s="48" t="n">
        <v>0.107055868655969</v>
      </c>
      <c r="E90" s="48" t="n">
        <v>3.80188102052229</v>
      </c>
      <c r="F90" s="48" t="n">
        <v>-2.16611496835427</v>
      </c>
      <c r="G90" s="48" t="n">
        <v>1.3835865088675</v>
      </c>
    </row>
    <row r="91" customFormat="false" ht="12.5" hidden="false" customHeight="false" outlineLevel="0" collapsed="false">
      <c r="A91" s="52" t="s">
        <v>134</v>
      </c>
      <c r="B91" s="48" t="n">
        <v>-1.81310494682762</v>
      </c>
      <c r="C91" s="48" t="n">
        <v>-0.294627565465481</v>
      </c>
      <c r="D91" s="48" t="n">
        <v>-1.14611683262455</v>
      </c>
      <c r="E91" s="48" t="n">
        <v>-2.07431902077037</v>
      </c>
      <c r="F91" s="48" t="n">
        <v>3.67653753969273</v>
      </c>
      <c r="G91" s="48" t="n">
        <v>-0.981066493234258</v>
      </c>
    </row>
    <row r="92" customFormat="false" ht="12.5" hidden="false" customHeight="false" outlineLevel="0" collapsed="false">
      <c r="A92" s="52" t="s">
        <v>135</v>
      </c>
      <c r="B92" s="48" t="n">
        <v>3.66780107284612</v>
      </c>
      <c r="C92" s="48" t="n">
        <v>4.15119314331658</v>
      </c>
      <c r="D92" s="48" t="n">
        <v>4.47390156427493</v>
      </c>
      <c r="E92" s="48" t="n">
        <v>-0.0816970998757064</v>
      </c>
      <c r="F92" s="48" t="n">
        <v>1.97728097069512</v>
      </c>
      <c r="G92" s="48" t="n">
        <v>3.15272289868145</v>
      </c>
    </row>
    <row r="93" customFormat="false" ht="12.5" hidden="false" customHeight="false" outlineLevel="0" collapsed="false">
      <c r="A93" s="52" t="s">
        <v>136</v>
      </c>
      <c r="B93" s="48" t="n">
        <v>-0.235503341125609</v>
      </c>
      <c r="C93" s="48" t="n">
        <v>1.15121753853791</v>
      </c>
      <c r="D93" s="48" t="n">
        <v>1.94797836889335</v>
      </c>
      <c r="E93" s="48" t="n">
        <v>0.491376229878005</v>
      </c>
      <c r="F93" s="48" t="n">
        <v>2.37354771382561</v>
      </c>
      <c r="G93" s="48" t="n">
        <v>0.827438196989184</v>
      </c>
    </row>
    <row r="94" customFormat="false" ht="12.5" hidden="false" customHeight="false" outlineLevel="0" collapsed="false">
      <c r="A94" s="52" t="s">
        <v>137</v>
      </c>
      <c r="B94" s="48" t="n">
        <v>5.6972116139325</v>
      </c>
      <c r="C94" s="48" t="n">
        <v>4.3385596368074</v>
      </c>
      <c r="D94" s="48" t="n">
        <v>3.85866201175741</v>
      </c>
      <c r="E94" s="48" t="n">
        <v>2.52860189021471</v>
      </c>
      <c r="F94" s="48" t="n">
        <v>1.77195968391627</v>
      </c>
      <c r="G94" s="48" t="n">
        <v>4.19195158311609</v>
      </c>
    </row>
    <row r="95" customFormat="false" ht="12.5" hidden="false" customHeight="false" outlineLevel="0" collapsed="false">
      <c r="A95" s="52" t="s">
        <v>138</v>
      </c>
      <c r="B95" s="48" t="n">
        <v>-0.233636371968358</v>
      </c>
      <c r="C95" s="48" t="n">
        <v>-0.0937288434379382</v>
      </c>
      <c r="D95" s="48" t="n">
        <v>3.39361515492981</v>
      </c>
      <c r="E95" s="48" t="n">
        <v>0.640659580469726</v>
      </c>
      <c r="F95" s="48" t="n">
        <v>1.82268170874661</v>
      </c>
      <c r="G95" s="48" t="n">
        <v>0.830553900567843</v>
      </c>
    </row>
    <row r="96" customFormat="false" ht="12.5" hidden="false" customHeight="false" outlineLevel="0" collapsed="false">
      <c r="A96" s="52" t="s">
        <v>139</v>
      </c>
      <c r="B96" s="48" t="n">
        <v>-2.02397585569225</v>
      </c>
      <c r="C96" s="48" t="n">
        <v>-1.51173506546848</v>
      </c>
      <c r="D96" s="48" t="n">
        <v>-4.58531709252891</v>
      </c>
      <c r="E96" s="48" t="n">
        <v>-0.871694215783418</v>
      </c>
      <c r="F96" s="48" t="n">
        <v>-3.29109852456977</v>
      </c>
      <c r="G96" s="48" t="n">
        <v>-2.35689320141984</v>
      </c>
    </row>
    <row r="97" customFormat="false" ht="12.5" hidden="false" customHeight="false" outlineLevel="0" collapsed="false">
      <c r="A97" s="52" t="s">
        <v>140</v>
      </c>
      <c r="B97" s="48" t="n">
        <v>2.53976780126095</v>
      </c>
      <c r="C97" s="48" t="n">
        <v>3.59063951439085</v>
      </c>
      <c r="D97" s="48" t="n">
        <v>1.92552645303451</v>
      </c>
      <c r="E97" s="48" t="n">
        <v>1.18734287560649</v>
      </c>
      <c r="F97" s="48" t="n">
        <v>2.59625336088802</v>
      </c>
      <c r="G97" s="48" t="n">
        <v>2.42551115406832</v>
      </c>
    </row>
    <row r="98" customFormat="false" ht="12.5" hidden="false" customHeight="false" outlineLevel="0" collapsed="false">
      <c r="A98" s="52" t="s">
        <v>141</v>
      </c>
      <c r="B98" s="48" t="n">
        <v>1.20142087202023</v>
      </c>
      <c r="C98" s="48" t="n">
        <v>0.357075210724442</v>
      </c>
      <c r="D98" s="48" t="n">
        <v>-0.953175047978167</v>
      </c>
      <c r="E98" s="48" t="n">
        <v>4.06801951696332</v>
      </c>
      <c r="F98" s="48" t="n">
        <v>1.22010223181607</v>
      </c>
      <c r="G98" s="48" t="n">
        <v>1.05189049418787</v>
      </c>
    </row>
    <row r="99" customFormat="false" ht="12.5" hidden="false" customHeight="false" outlineLevel="0" collapsed="false">
      <c r="A99" s="52" t="s">
        <v>142</v>
      </c>
      <c r="B99" s="48" t="n">
        <v>-21.8407795956155</v>
      </c>
      <c r="C99" s="48" t="n">
        <v>-17.7990180646256</v>
      </c>
      <c r="D99" s="48" t="n">
        <v>-9.39109801772492</v>
      </c>
      <c r="E99" s="48" t="n">
        <v>-20.6582554691857</v>
      </c>
      <c r="F99" s="48" t="n">
        <v>-24.3119151605061</v>
      </c>
      <c r="G99" s="48" t="n">
        <v>-18.515696954584</v>
      </c>
    </row>
    <row r="100" customFormat="false" ht="12.5" hidden="false" customHeight="false" outlineLevel="0" collapsed="false">
      <c r="A100" s="52" t="s">
        <v>143</v>
      </c>
      <c r="B100" s="48" t="n">
        <v>-14.6887908482275</v>
      </c>
      <c r="C100" s="48" t="n">
        <v>-10.772772763012</v>
      </c>
      <c r="D100" s="48" t="n">
        <v>-24.6088978907907</v>
      </c>
      <c r="E100" s="48" t="n">
        <v>-22.6226362247684</v>
      </c>
      <c r="F100" s="48" t="n">
        <v>-23.2250854781965</v>
      </c>
      <c r="G100" s="48" t="n">
        <v>-17.9202355709817</v>
      </c>
    </row>
    <row r="101" customFormat="false" ht="12.5" hidden="false" customHeight="false" outlineLevel="0" collapsed="false">
      <c r="A101" s="52" t="s">
        <v>144</v>
      </c>
      <c r="B101" s="48" t="n">
        <v>52.6358141964476</v>
      </c>
      <c r="C101" s="48" t="n">
        <v>38.4021444944638</v>
      </c>
      <c r="D101" s="48" t="n">
        <v>46.0165000561303</v>
      </c>
      <c r="E101" s="48" t="n">
        <v>68.317204328642</v>
      </c>
      <c r="F101" s="48" t="n">
        <v>69.4635844775366</v>
      </c>
      <c r="G101" s="48" t="n">
        <v>51.4867150055632</v>
      </c>
    </row>
    <row r="102" customFormat="false" ht="12.5" hidden="false" customHeight="false" outlineLevel="0" collapsed="false">
      <c r="A102" s="52" t="s">
        <v>145</v>
      </c>
      <c r="B102" s="48" t="n">
        <v>3.29381138620834</v>
      </c>
      <c r="C102" s="48" t="n">
        <v>4.99976690522977</v>
      </c>
      <c r="D102" s="48" t="n">
        <v>7.65698258553912</v>
      </c>
      <c r="E102" s="48" t="n">
        <v>-0.763383262457512</v>
      </c>
      <c r="F102" s="48" t="n">
        <v>5.96482628309066</v>
      </c>
      <c r="G102" s="48" t="n">
        <v>4.023414105612</v>
      </c>
    </row>
    <row r="103" customFormat="false" ht="12.5" hidden="false" customHeight="false" outlineLevel="0" collapsed="false">
      <c r="A103" s="52" t="s">
        <v>146</v>
      </c>
      <c r="B103" s="48" t="n">
        <v>6.50302798630104</v>
      </c>
      <c r="C103" s="48" t="n">
        <v>6.019068922622</v>
      </c>
      <c r="D103" s="48" t="n">
        <v>5.43317238141254</v>
      </c>
      <c r="E103" s="48" t="n">
        <v>7.6776062132197</v>
      </c>
      <c r="F103" s="48" t="n">
        <v>2.98808309408677</v>
      </c>
      <c r="G103" s="48" t="n">
        <v>6.0969052953509</v>
      </c>
    </row>
    <row r="104" customFormat="false" ht="12.5" hidden="false" customHeight="false" outlineLevel="0" collapsed="false">
      <c r="A104" s="52" t="s">
        <v>147</v>
      </c>
      <c r="B104" s="48" t="n">
        <v>5.7731575672719</v>
      </c>
      <c r="C104" s="48" t="n">
        <v>3.96687741343423</v>
      </c>
      <c r="D104" s="48" t="n">
        <v>3.1181731213577</v>
      </c>
      <c r="E104" s="48" t="n">
        <v>2.58690533298612</v>
      </c>
      <c r="F104" s="48" t="n">
        <v>3.49357270845064</v>
      </c>
      <c r="G104" s="48" t="n">
        <v>4.14802761614458</v>
      </c>
    </row>
    <row r="105" customFormat="false" ht="12.5" hidden="false" customHeight="false" outlineLevel="0" collapsed="false">
      <c r="A105" s="52" t="s">
        <v>148</v>
      </c>
      <c r="B105" s="48" t="n">
        <v>2.33310787317426</v>
      </c>
      <c r="C105" s="48" t="n">
        <v>3.31919125020361</v>
      </c>
      <c r="D105" s="48" t="n">
        <v>5.9548131616193</v>
      </c>
      <c r="E105" s="48" t="n">
        <v>4.89208912218763</v>
      </c>
      <c r="F105" s="48" t="n">
        <v>6.09520566661562</v>
      </c>
      <c r="G105" s="48" t="n">
        <v>3.96453040358146</v>
      </c>
    </row>
    <row r="106" customFormat="false" ht="13.5" hidden="false" customHeight="true" outlineLevel="0" collapsed="false">
      <c r="A106" s="52" t="s">
        <v>149</v>
      </c>
      <c r="B106" s="48" t="n">
        <v>-1.18548020811584</v>
      </c>
      <c r="C106" s="48" t="n">
        <v>-1.02112179333429</v>
      </c>
      <c r="D106" s="48" t="n">
        <v>-0.327139686908978</v>
      </c>
      <c r="E106" s="48" t="n">
        <v>2.18829214346529</v>
      </c>
      <c r="F106" s="48" t="n">
        <v>-1.10594924271421</v>
      </c>
      <c r="G106" s="48" t="n">
        <v>-0.417510660804746</v>
      </c>
    </row>
    <row r="107" customFormat="false" ht="13.5" hidden="false" customHeight="true" outlineLevel="0" collapsed="false">
      <c r="A107" s="52" t="s">
        <v>150</v>
      </c>
      <c r="B107" s="48" t="n">
        <v>1.34536570946118</v>
      </c>
      <c r="C107" s="48" t="n">
        <v>-0.160671386742995</v>
      </c>
      <c r="D107" s="48" t="n">
        <v>-0.127469490168858</v>
      </c>
      <c r="E107" s="48" t="n">
        <v>1.28318609110018</v>
      </c>
      <c r="F107" s="48" t="n">
        <v>3.12171177002795</v>
      </c>
      <c r="G107" s="48" t="n">
        <v>0.849708522290148</v>
      </c>
    </row>
    <row r="108" customFormat="false" ht="13.5" hidden="false" customHeight="true" outlineLevel="0" collapsed="false">
      <c r="A108" s="52" t="s">
        <v>151</v>
      </c>
      <c r="B108" s="48" t="n">
        <v>-0.159741164888466</v>
      </c>
      <c r="C108" s="48" t="n">
        <v>-0.0998889649937235</v>
      </c>
      <c r="D108" s="48" t="n">
        <v>4.27792664699683</v>
      </c>
      <c r="E108" s="48" t="n">
        <v>3.7778009414259</v>
      </c>
      <c r="F108" s="48" t="n">
        <v>5.89970410982322</v>
      </c>
      <c r="G108" s="48" t="n">
        <v>1.8789125320021</v>
      </c>
    </row>
    <row r="109" customFormat="false" ht="13.5" hidden="false" customHeight="true" outlineLevel="0" collapsed="false">
      <c r="A109" s="52" t="s">
        <v>157</v>
      </c>
      <c r="B109" s="48" t="n">
        <v>-0.647000875309252</v>
      </c>
      <c r="C109" s="48" t="n">
        <v>-2.53275318558273</v>
      </c>
      <c r="D109" s="48" t="n">
        <v>-2.89946922396003</v>
      </c>
      <c r="E109" s="48" t="n">
        <v>-6.98563478938148</v>
      </c>
      <c r="F109" s="48" t="n">
        <v>-3.72670419683435</v>
      </c>
      <c r="G109" s="48" t="n">
        <v>-2.84609647681787</v>
      </c>
    </row>
    <row r="110" customFormat="false" ht="7.5" hidden="false" customHeight="true" outlineLevel="0" collapsed="false">
      <c r="A110" s="54"/>
      <c r="B110" s="56"/>
      <c r="C110" s="56"/>
      <c r="D110" s="56"/>
      <c r="E110" s="56"/>
      <c r="F110" s="56"/>
      <c r="G110" s="56"/>
    </row>
    <row r="112" customFormat="false" ht="12.5" hidden="false" customHeight="false" outlineLevel="0" collapsed="false">
      <c r="A112" s="46" t="s">
        <v>272</v>
      </c>
    </row>
    <row r="113" customFormat="false" ht="12.5" hidden="false" customHeight="false" outlineLevel="0" collapsed="false">
      <c r="A113" s="46"/>
    </row>
    <row r="114" customFormat="false" ht="12.5" hidden="false" customHeight="false" outlineLevel="0" collapsed="false">
      <c r="A114" s="46"/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9:59:03Z</dcterms:created>
  <dc:creator>ISTAT</dc:creator>
  <dc:description/>
  <dc:language>en-US</dc:language>
  <cp:lastModifiedBy>UTENTE</cp:lastModifiedBy>
  <cp:lastPrinted>2018-03-29T08:07:27Z</cp:lastPrinted>
  <dcterms:modified xsi:type="dcterms:W3CDTF">2023-04-17T08:27:27Z</dcterms:modified>
  <cp:revision>0</cp:revision>
  <dc:subject/>
  <dc:title/>
</cp:coreProperties>
</file>