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Introduzione" sheetId="1" state="visible" r:id="rId2"/>
    <sheet name="Popolazione" sheetId="2" state="visible" r:id="rId3"/>
    <sheet name="Forze di lavoro" sheetId="3" state="visible" r:id="rId4"/>
    <sheet name="Occupati_1" sheetId="4" state="visible" r:id="rId5"/>
    <sheet name="Occupati_2" sheetId="5" state="visible" r:id="rId6"/>
    <sheet name="Disoccupati" sheetId="6" state="visible" r:id="rId7"/>
    <sheet name="Non forze di lavoro" sheetId="7" state="visible" r:id="rId8"/>
    <sheet name="Errori campionari2019" sheetId="8" state="visible" r:id="rId9"/>
  </sheets>
  <externalReferences>
    <externalReference r:id="rId10"/>
  </externalReferences>
  <definedNames>
    <definedName function="false" hidden="false" localSheetId="5" name="_xlnm.Print_Area" vbProcedure="false">Disoccupati!$A$1:$G$136</definedName>
    <definedName function="false" hidden="false" localSheetId="5" name="_xlnm.Print_Titles" vbProcedure="false">Disoccupati!$1:$5</definedName>
    <definedName function="false" hidden="false" localSheetId="2" name="_xlnm.Print_Area" vbProcedure="false">'Forze di lavoro'!$A$1:$G$136</definedName>
    <definedName function="false" hidden="false" localSheetId="2" name="_xlnm.Print_Titles" vbProcedure="false">'Forze di lavoro'!$1:$5</definedName>
    <definedName function="false" hidden="false" localSheetId="3" name="_xlnm.Print_Area" vbProcedure="false">Occupati_1!$A$1:$G$136</definedName>
    <definedName function="false" hidden="false" localSheetId="3" name="_xlnm.Print_Titles" vbProcedure="false">Occupati_1!$1:$5</definedName>
    <definedName function="false" hidden="false" localSheetId="4" name="_xlnm.Print_Area" vbProcedure="false">Occupati_2!$A$1:$K$136</definedName>
    <definedName function="false" hidden="false" localSheetId="4" name="_xlnm.Print_Titles" vbProcedure="false">Occupati_2!$1:$6</definedName>
    <definedName function="false" hidden="false" localSheetId="1" name="_xlnm.Print_Area" vbProcedure="false">Popolazione!$A$1:$P$135</definedName>
    <definedName function="false" hidden="false" localSheetId="1" name="_xlnm.Print_Titles" vbProcedure="false">Popolazione!$1:$4</definedName>
    <definedName function="false" hidden="false" name="IDX1_1" vbProcedure="false">#REF!</definedName>
    <definedName function="false" hidden="false" name="IDX2_1" vbProcedure="false">#REF!</definedName>
    <definedName function="false" hidden="false" name="IDX_1" vbProcedure="false">#REF!</definedName>
    <definedName function="false" hidden="false" localSheetId="0" name="IDX2_1" vbProcedure="false">'[1]'!$HI$473</definedName>
    <definedName function="false" hidden="false" localSheetId="4" name="IDX2_1" vbProcedure="false">#REF!</definedName>
    <definedName function="false" hidden="false" localSheetId="4" name="IDX_1" vbProcedure="false">#REF!</definedName>
    <definedName function="false" hidden="false" localSheetId="7" name="IDX2_1" vbProcedure="false">'[1]'!$HI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195">
  <si>
    <t xml:space="preserve">Stime provinciali - Anno 2019</t>
  </si>
  <si>
    <t xml:space="preserve">In questo file sono riportate le tavole con i principali risultati provinciali (e regionali) della Rilevazione sulle forze di lavoro.</t>
  </si>
  <si>
    <t xml:space="preserve">I dati fanno riferimento alla media del 2019.</t>
  </si>
  <si>
    <t xml:space="preserve">Il file contiene inoltre un apposito foglio di lavoro che consente di calcolare l’errore campionario e l'intervallo di confidenza</t>
  </si>
  <si>
    <t xml:space="preserve">associato a ciascuna stima.</t>
  </si>
  <si>
    <r>
      <rPr>
        <b val="true"/>
        <sz val="9"/>
        <rFont val="Arial"/>
        <family val="2"/>
      </rPr>
      <t xml:space="preserve">Popolazione per  sesso,  classe  di  età,  regione  e  provincia  -  Anno 2019 </t>
    </r>
    <r>
      <rPr>
        <i val="true"/>
        <sz val="9"/>
        <rFont val="Arial"/>
        <family val="2"/>
      </rPr>
      <t xml:space="preserve">(dati in migliaia) </t>
    </r>
  </si>
  <si>
    <t xml:space="preserve">REGIONI E PROVINCE</t>
  </si>
  <si>
    <t xml:space="preserve">Maschi</t>
  </si>
  <si>
    <t xml:space="preserve">Femmine</t>
  </si>
  <si>
    <t xml:space="preserve">Maschi e femmine</t>
  </si>
  <si>
    <t xml:space="preserve">0-14</t>
  </si>
  <si>
    <t xml:space="preserve">15-24</t>
  </si>
  <si>
    <t xml:space="preserve">25-54</t>
  </si>
  <si>
    <t xml:space="preserve">55 e oltre</t>
  </si>
  <si>
    <t xml:space="preserve">Totale</t>
  </si>
  <si>
    <t xml:space="preserve">PIEMONTE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-Cusio-Ossola</t>
  </si>
  <si>
    <t xml:space="preserve">VALLE D'AOSTA</t>
  </si>
  <si>
    <t xml:space="preserve">Aosta</t>
  </si>
  <si>
    <t xml:space="preserve">LOMBARDIA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Monza e della Brianz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Gorizia</t>
  </si>
  <si>
    <t xml:space="preserve">Trieste</t>
  </si>
  <si>
    <t xml:space="preserve">Pordenone</t>
  </si>
  <si>
    <t xml:space="preserve">LIGURIA</t>
  </si>
  <si>
    <t xml:space="preserve">Imperia</t>
  </si>
  <si>
    <t xml:space="preserve">Savona</t>
  </si>
  <si>
    <t xml:space="preserve">Genova</t>
  </si>
  <si>
    <t xml:space="preserve">La Spezia</t>
  </si>
  <si>
    <t xml:space="preserve">EMILIA-ROMAGN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TOSCANA</t>
  </si>
  <si>
    <t xml:space="preserve">Mass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-Urbino</t>
  </si>
  <si>
    <t xml:space="preserve">Ancona</t>
  </si>
  <si>
    <t xml:space="preserve">Macerata</t>
  </si>
  <si>
    <t xml:space="preserve">Ascoli Piceno</t>
  </si>
  <si>
    <t xml:space="preserve">Fermo</t>
  </si>
  <si>
    <t xml:space="preserve">LAZI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ABRUZZO</t>
  </si>
  <si>
    <t xml:space="preserve">L'Aquila</t>
  </si>
  <si>
    <t xml:space="preserve">Teramo</t>
  </si>
  <si>
    <t xml:space="preserve">Pescara</t>
  </si>
  <si>
    <t xml:space="preserve">Chieti</t>
  </si>
  <si>
    <t xml:space="preserve">MOLISE</t>
  </si>
  <si>
    <t xml:space="preserve">Campobasso</t>
  </si>
  <si>
    <t xml:space="preserve">Isernia</t>
  </si>
  <si>
    <t xml:space="preserve">CAMPA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PUGL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Barletta-Andria-Trani</t>
  </si>
  <si>
    <t xml:space="preserve">BASILICATA</t>
  </si>
  <si>
    <t xml:space="preserve">Potenza</t>
  </si>
  <si>
    <t xml:space="preserve">Matera</t>
  </si>
  <si>
    <t xml:space="preserve">CALABRIA</t>
  </si>
  <si>
    <t xml:space="preserve">Cosenza</t>
  </si>
  <si>
    <t xml:space="preserve">Catanzaro</t>
  </si>
  <si>
    <t xml:space="preserve">Reggio Calabria</t>
  </si>
  <si>
    <t xml:space="preserve">Crotone</t>
  </si>
  <si>
    <t xml:space="preserve">Vibo Valentia</t>
  </si>
  <si>
    <t xml:space="preserve">SICIL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RDEGNA</t>
  </si>
  <si>
    <t xml:space="preserve">Sassari</t>
  </si>
  <si>
    <t xml:space="preserve">Nuoro</t>
  </si>
  <si>
    <t xml:space="preserve">Cagliari</t>
  </si>
  <si>
    <t xml:space="preserve">Oristano</t>
  </si>
  <si>
    <t xml:space="preserve">Sud-Sardegna</t>
  </si>
  <si>
    <t xml:space="preserve">ITALIA</t>
  </si>
  <si>
    <t xml:space="preserve">Forze  di  lavoro  in complesso e tasso di attività (15-64 anni)  per sesso,  regione  e  provincia  - </t>
  </si>
  <si>
    <r>
      <rPr>
        <b val="true"/>
        <sz val="9"/>
        <rFont val="Arial"/>
        <family val="2"/>
      </rPr>
      <t xml:space="preserve">Anno 2019  </t>
    </r>
    <r>
      <rPr>
        <i val="true"/>
        <sz val="9"/>
        <rFont val="Arial"/>
        <family val="2"/>
      </rPr>
      <t xml:space="preserve">(dati in migliaia e in percentuale) </t>
    </r>
  </si>
  <si>
    <t xml:space="preserve">Forze di lavoro</t>
  </si>
  <si>
    <t xml:space="preserve">Tasso di attività (15-64 anni)</t>
  </si>
  <si>
    <t xml:space="preserve">Occupati  in  complesso  e  tasso  di  occupazione  (15-64 anni)  per  sesso,  regione  e  provincia - </t>
  </si>
  <si>
    <r>
      <rPr>
        <b val="true"/>
        <sz val="9"/>
        <rFont val="Arial"/>
        <family val="2"/>
      </rPr>
      <t xml:space="preserve">Anno 2019 </t>
    </r>
    <r>
      <rPr>
        <i val="true"/>
        <sz val="9"/>
        <rFont val="Arial"/>
        <family val="2"/>
      </rPr>
      <t xml:space="preserve">(dati in migliaia e in percentuale) </t>
    </r>
  </si>
  <si>
    <t xml:space="preserve">Occupati</t>
  </si>
  <si>
    <t xml:space="preserve">Tasso di occupazione (15-64 anni)</t>
  </si>
  <si>
    <t xml:space="preserve"> Occupati  per  settore di attività  economica,  posizione,  regione  e  provincia   -   Anno 2019</t>
  </si>
  <si>
    <t xml:space="preserve"> (dati in migliaia)</t>
  </si>
  <si>
    <t xml:space="preserve">Settore</t>
  </si>
  <si>
    <t xml:space="preserve">Posizione</t>
  </si>
  <si>
    <t xml:space="preserve">Agricoltura</t>
  </si>
  <si>
    <t xml:space="preserve">Industria in senso stretto</t>
  </si>
  <si>
    <t xml:space="preserve">Costruzioni</t>
  </si>
  <si>
    <t xml:space="preserve">Commercio</t>
  </si>
  <si>
    <t xml:space="preserve">Altri servizi</t>
  </si>
  <si>
    <t xml:space="preserve">Dipendenti</t>
  </si>
  <si>
    <t xml:space="preserve">Indipendenti</t>
  </si>
  <si>
    <t xml:space="preserve">Persone in cerca di occupazione e tasso di disoccupazione per sesso, regione e provincia - </t>
  </si>
  <si>
    <t xml:space="preserve">Persone in cerca di occupazione</t>
  </si>
  <si>
    <t xml:space="preserve">Tasso di disoccupazione</t>
  </si>
  <si>
    <t xml:space="preserve">Non forze di  lavoro 15-64 anni e tasso di inattività (15-64 anni) per sesso, regione e provincia -</t>
  </si>
  <si>
    <r>
      <rPr>
        <b val="true"/>
        <sz val="9"/>
        <rFont val="Arial"/>
        <family val="2"/>
      </rPr>
      <t xml:space="preserve">Anno 2019 </t>
    </r>
    <r>
      <rPr>
        <i val="true"/>
        <sz val="9"/>
        <rFont val="Arial"/>
        <family val="2"/>
      </rPr>
      <t xml:space="preserve"> (dati in migliaia e in percentuale)</t>
    </r>
  </si>
  <si>
    <t xml:space="preserve">Non forze di lavoro 15-64 anni</t>
  </si>
  <si>
    <t xml:space="preserve">Tasso di inattività (15-64 anni)</t>
  </si>
  <si>
    <t xml:space="preserve">Errori campionari</t>
  </si>
  <si>
    <t xml:space="preserve">Parametri per il modello dell'errore campionario</t>
  </si>
  <si>
    <r>
      <rPr>
        <b val="true"/>
        <sz val="10"/>
        <color rgb="FF800000"/>
        <rFont val="Arial"/>
        <family val="2"/>
      </rPr>
      <t xml:space="preserve">STIMA     </t>
    </r>
    <r>
      <rPr>
        <b val="true"/>
        <sz val="7"/>
        <color rgb="FF800000"/>
        <rFont val="Arial"/>
        <family val="2"/>
      </rPr>
      <t xml:space="preserve">(in migliaia)</t>
    </r>
  </si>
  <si>
    <t xml:space="preserve">ERRORE RELATIVO %</t>
  </si>
  <si>
    <t xml:space="preserve">INTERVALLO DI CONFIDENZA</t>
  </si>
  <si>
    <t xml:space="preserve">In questo foglio sono riportati i parametri stimati per il modello dell'errore campionario a</t>
  </si>
  <si>
    <t xml:space="preserve">limite inferiore</t>
  </si>
  <si>
    <t xml:space="preserve">limite superiore</t>
  </si>
  <si>
    <t xml:space="preserve">livello regionale e provinciale (espresso in termini di errore relativo percentuale).</t>
  </si>
  <si>
    <t xml:space="preserve">A</t>
  </si>
  <si>
    <t xml:space="preserve">B</t>
  </si>
  <si>
    <t xml:space="preserve">La formula da applicare per calcolare l'errore è:</t>
  </si>
  <si>
    <r>
      <rPr>
        <sz val="11"/>
        <rFont val="Arial"/>
        <family val="2"/>
      </rPr>
      <t xml:space="preserve">dove:  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è il valore del parametro A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è il valore del parametro B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STIMA</t>
    </r>
    <r>
      <rPr>
        <sz val="11"/>
        <rFont val="Arial"/>
        <family val="2"/>
      </rPr>
      <t xml:space="preserve"> è il valore della stima di una frequenza assoluta della quale si vuole calcolare</t>
    </r>
  </si>
  <si>
    <t xml:space="preserve">          l'errore campionario.</t>
  </si>
  <si>
    <t xml:space="preserve">Si noti che modificando il valore di interesse nella colonna relativa alla stima (espressa</t>
  </si>
  <si>
    <t xml:space="preserve">in migliaia), verrà automaticamente calcolato l'errore campionario e l'intervallo di confidenza</t>
  </si>
  <si>
    <t xml:space="preserve">al 95%.</t>
  </si>
  <si>
    <t xml:space="preserve">Come esemplificazione, in basso sono riportate le stime dell'errore campionario</t>
  </si>
  <si>
    <t xml:space="preserve">corrispondenti a prefissati livelli di stima di una frequenza assoluta (espressa in migliaia) per</t>
  </si>
  <si>
    <t xml:space="preserve">ciascun dettaglio territoriale.</t>
  </si>
  <si>
    <t xml:space="preserve">Si sconsiglia l'utilizzo di stime a cui corrisponde un elevato errore campionario, ad esempio</t>
  </si>
  <si>
    <t xml:space="preserve">superiore al 25%.</t>
  </si>
  <si>
    <t xml:space="preserve">Massa-Carrara</t>
  </si>
  <si>
    <t xml:space="preserve">STIME ED ERRORI RELATIVI PERCENTUALI (le stime sono espresse in migliai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.000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8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sz val="9"/>
      <name val="Arial Unicode MS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7"/>
      <color rgb="FF800000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EMAR~1/AppData/Local/Temp/Anno%202012_Dati%20Provinci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zione"/>
      <sheetName val="Popolazione"/>
      <sheetName val="Forze di lavoro"/>
      <sheetName val="Occupati_1"/>
      <sheetName val="Occupati_2"/>
      <sheetName val="Disoccupati"/>
      <sheetName val="Non forze di lavoro"/>
      <sheetName val="Errori campion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7" min="2" style="1" width="9.14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3" customFormat="false" ht="18" hidden="false" customHeight="false" outlineLevel="0" collapsed="false">
      <c r="B3" s="2" t="s">
        <v>0</v>
      </c>
      <c r="C3" s="3"/>
      <c r="D3" s="3"/>
      <c r="E3" s="3"/>
      <c r="F3" s="3"/>
    </row>
    <row r="4" customFormat="false" ht="15" hidden="false" customHeight="false" outlineLevel="0" collapsed="false">
      <c r="B4" s="4"/>
    </row>
    <row r="5" customFormat="false" ht="14.25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4.2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25" hidden="false" customHeight="false" outlineLevel="0" collapsed="false">
      <c r="B8" s="5" t="s">
        <v>3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4.25" hidden="false" customHeight="fals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D125" activeCellId="0" sqref="D125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56"/>
    <col collapsed="false" customWidth="true" hidden="false" outlineLevel="0" max="5" min="2" style="6" width="5.99"/>
    <col collapsed="false" customWidth="true" hidden="false" outlineLevel="0" max="7" min="6" style="7" width="5.99"/>
    <col collapsed="false" customWidth="true" hidden="false" outlineLevel="0" max="12" min="8" style="6" width="5.99"/>
    <col collapsed="false" customWidth="true" hidden="false" outlineLevel="0" max="13" min="13" style="7" width="5.99"/>
    <col collapsed="false" customWidth="true" hidden="false" outlineLevel="0" max="14" min="14" style="6" width="5.99"/>
    <col collapsed="false" customWidth="true" hidden="false" outlineLevel="0" max="15" min="15" style="7" width="5.99"/>
    <col collapsed="false" customWidth="true" hidden="false" outlineLevel="0" max="16" min="16" style="6" width="5.99"/>
    <col collapsed="false" customWidth="false" hidden="false" outlineLevel="0" max="257" min="17" style="6" width="9.14"/>
  </cols>
  <sheetData>
    <row r="1" customFormat="false" ht="15" hidden="false" customHeight="true" outlineLevel="0" collapsed="false">
      <c r="A1" s="8" t="s">
        <v>5</v>
      </c>
      <c r="B1" s="8"/>
      <c r="C1" s="9"/>
      <c r="D1" s="9"/>
      <c r="E1" s="9"/>
      <c r="F1" s="10"/>
      <c r="G1" s="10"/>
      <c r="H1" s="9"/>
      <c r="I1" s="9"/>
      <c r="J1" s="9"/>
      <c r="K1" s="9"/>
      <c r="L1" s="9"/>
      <c r="M1" s="10"/>
      <c r="N1" s="9"/>
      <c r="O1" s="10"/>
      <c r="P1" s="9"/>
    </row>
    <row r="2" customFormat="false" ht="7.5" hidden="false" customHeight="true" outlineLevel="0" collapsed="false">
      <c r="A2" s="8"/>
      <c r="B2" s="8"/>
      <c r="C2" s="9"/>
      <c r="D2" s="9"/>
      <c r="E2" s="9"/>
      <c r="F2" s="10"/>
      <c r="G2" s="10"/>
      <c r="H2" s="9"/>
      <c r="I2" s="9"/>
      <c r="J2" s="9"/>
      <c r="K2" s="9"/>
      <c r="L2" s="9"/>
      <c r="M2" s="10"/>
      <c r="N2" s="9"/>
      <c r="O2" s="10"/>
      <c r="P2" s="9"/>
    </row>
    <row r="3" customFormat="false" ht="15" hidden="false" customHeight="true" outlineLevel="0" collapsed="false">
      <c r="A3" s="11" t="s">
        <v>6</v>
      </c>
      <c r="B3" s="11"/>
      <c r="C3" s="12" t="s">
        <v>7</v>
      </c>
      <c r="D3" s="12"/>
      <c r="E3" s="12"/>
      <c r="F3" s="12"/>
      <c r="G3" s="12"/>
      <c r="H3" s="12" t="s">
        <v>8</v>
      </c>
      <c r="I3" s="12"/>
      <c r="J3" s="12"/>
      <c r="K3" s="12"/>
      <c r="L3" s="12"/>
      <c r="M3" s="12" t="s">
        <v>9</v>
      </c>
      <c r="N3" s="12"/>
      <c r="O3" s="12"/>
      <c r="P3" s="12"/>
    </row>
    <row r="4" s="16" customFormat="true" ht="15" hidden="false" customHeight="true" outlineLevel="0" collapsed="false">
      <c r="A4" s="11"/>
      <c r="B4" s="13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0</v>
      </c>
      <c r="M4" s="14" t="s">
        <v>11</v>
      </c>
      <c r="N4" s="14" t="s">
        <v>12</v>
      </c>
      <c r="O4" s="14" t="s">
        <v>13</v>
      </c>
      <c r="P4" s="15" t="s">
        <v>14</v>
      </c>
    </row>
    <row r="5" s="16" customFormat="true" ht="5.25" hidden="false" customHeight="true" outlineLevel="0" collapsed="false">
      <c r="A5" s="17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</row>
    <row r="6" s="20" customFormat="true" ht="9" hidden="false" customHeight="false" outlineLevel="0" collapsed="false">
      <c r="A6" s="19" t="s">
        <v>15</v>
      </c>
      <c r="B6" s="19" t="n">
        <v>274.325</v>
      </c>
      <c r="C6" s="19" t="n">
        <v>198.344</v>
      </c>
      <c r="D6" s="19" t="n">
        <v>835.911</v>
      </c>
      <c r="E6" s="19" t="n">
        <v>772.1</v>
      </c>
      <c r="F6" s="19" t="n">
        <v>2080.681</v>
      </c>
      <c r="G6" s="19" t="n">
        <v>258.827</v>
      </c>
      <c r="H6" s="19" t="n">
        <v>185.378</v>
      </c>
      <c r="I6" s="19" t="n">
        <v>836.847</v>
      </c>
      <c r="J6" s="19" t="n">
        <v>920.697</v>
      </c>
      <c r="K6" s="19" t="n">
        <v>2201.749</v>
      </c>
      <c r="L6" s="19" t="n">
        <v>533.152</v>
      </c>
      <c r="M6" s="19" t="n">
        <v>383.722</v>
      </c>
      <c r="N6" s="19" t="n">
        <v>1672.759</v>
      </c>
      <c r="O6" s="19" t="n">
        <v>1692.797</v>
      </c>
      <c r="P6" s="19" t="n">
        <v>4282.43</v>
      </c>
    </row>
    <row r="7" s="20" customFormat="true" ht="9" hidden="false" customHeight="false" outlineLevel="0" collapsed="false">
      <c r="A7" s="21" t="s">
        <v>16</v>
      </c>
      <c r="B7" s="19" t="n">
        <v>144.37</v>
      </c>
      <c r="C7" s="19" t="n">
        <v>102.078</v>
      </c>
      <c r="D7" s="19" t="n">
        <v>433.096</v>
      </c>
      <c r="E7" s="19" t="n">
        <v>393.59</v>
      </c>
      <c r="F7" s="19" t="n">
        <v>1073.133</v>
      </c>
      <c r="G7" s="19" t="n">
        <v>135.556</v>
      </c>
      <c r="H7" s="19" t="n">
        <v>95.514</v>
      </c>
      <c r="I7" s="19" t="n">
        <v>439.913</v>
      </c>
      <c r="J7" s="19" t="n">
        <v>473.34</v>
      </c>
      <c r="K7" s="19" t="n">
        <v>1144.323</v>
      </c>
      <c r="L7" s="19" t="n">
        <v>279.925</v>
      </c>
      <c r="M7" s="19" t="n">
        <v>197.592</v>
      </c>
      <c r="N7" s="19" t="n">
        <v>873.009</v>
      </c>
      <c r="O7" s="19" t="n">
        <v>866.93</v>
      </c>
      <c r="P7" s="19" t="n">
        <v>2217.456</v>
      </c>
    </row>
    <row r="8" s="20" customFormat="true" ht="9" hidden="false" customHeight="false" outlineLevel="0" collapsed="false">
      <c r="A8" s="21" t="s">
        <v>17</v>
      </c>
      <c r="B8" s="20" t="n">
        <v>9.912</v>
      </c>
      <c r="C8" s="20" t="n">
        <v>6.957</v>
      </c>
      <c r="D8" s="20" t="n">
        <v>33.391</v>
      </c>
      <c r="E8" s="20" t="n">
        <v>31.36</v>
      </c>
      <c r="F8" s="20" t="n">
        <v>81.621</v>
      </c>
      <c r="G8" s="20" t="n">
        <v>9.451</v>
      </c>
      <c r="H8" s="20" t="n">
        <v>7.624</v>
      </c>
      <c r="I8" s="20" t="n">
        <v>31.293</v>
      </c>
      <c r="J8" s="20" t="n">
        <v>38.094</v>
      </c>
      <c r="K8" s="20" t="n">
        <v>86.461</v>
      </c>
      <c r="L8" s="20" t="n">
        <v>19.363</v>
      </c>
      <c r="M8" s="20" t="n">
        <v>14.581</v>
      </c>
      <c r="N8" s="20" t="n">
        <v>64.684</v>
      </c>
      <c r="O8" s="20" t="n">
        <v>69.455</v>
      </c>
      <c r="P8" s="20" t="n">
        <v>168.083</v>
      </c>
    </row>
    <row r="9" s="20" customFormat="true" ht="9" hidden="false" customHeight="false" outlineLevel="0" collapsed="false">
      <c r="A9" s="21" t="s">
        <v>18</v>
      </c>
      <c r="B9" s="20" t="n">
        <v>23.918</v>
      </c>
      <c r="C9" s="20" t="n">
        <v>17.187</v>
      </c>
      <c r="D9" s="20" t="n">
        <v>72.233</v>
      </c>
      <c r="E9" s="20" t="n">
        <v>62.853</v>
      </c>
      <c r="F9" s="20" t="n">
        <v>176.191</v>
      </c>
      <c r="G9" s="20" t="n">
        <v>23.189</v>
      </c>
      <c r="H9" s="20" t="n">
        <v>15.778</v>
      </c>
      <c r="I9" s="20" t="n">
        <v>72.172</v>
      </c>
      <c r="J9" s="20" t="n">
        <v>74.966</v>
      </c>
      <c r="K9" s="20" t="n">
        <v>186.105</v>
      </c>
      <c r="L9" s="20" t="n">
        <v>47.107</v>
      </c>
      <c r="M9" s="20" t="n">
        <v>32.965</v>
      </c>
      <c r="N9" s="20" t="n">
        <v>144.404</v>
      </c>
      <c r="O9" s="20" t="n">
        <v>137.819</v>
      </c>
      <c r="P9" s="20" t="n">
        <v>362.296</v>
      </c>
    </row>
    <row r="10" s="20" customFormat="true" ht="9" hidden="false" customHeight="false" outlineLevel="0" collapsed="false">
      <c r="A10" s="21" t="s">
        <v>19</v>
      </c>
      <c r="B10" s="20" t="n">
        <v>40.13</v>
      </c>
      <c r="C10" s="20" t="n">
        <v>29.396</v>
      </c>
      <c r="D10" s="20" t="n">
        <v>115.894</v>
      </c>
      <c r="E10" s="20" t="n">
        <v>100.802</v>
      </c>
      <c r="F10" s="20" t="n">
        <v>286.222</v>
      </c>
      <c r="G10" s="20" t="n">
        <v>37.79</v>
      </c>
      <c r="H10" s="20" t="n">
        <v>27.024</v>
      </c>
      <c r="I10" s="20" t="n">
        <v>113.502</v>
      </c>
      <c r="J10" s="20" t="n">
        <v>115.437</v>
      </c>
      <c r="K10" s="20" t="n">
        <v>293.752</v>
      </c>
      <c r="L10" s="20" t="n">
        <v>77.92</v>
      </c>
      <c r="M10" s="20" t="n">
        <v>56.419</v>
      </c>
      <c r="N10" s="20" t="n">
        <v>229.395</v>
      </c>
      <c r="O10" s="20" t="n">
        <v>216.239</v>
      </c>
      <c r="P10" s="20" t="n">
        <v>579.974</v>
      </c>
    </row>
    <row r="11" s="20" customFormat="true" ht="9" hidden="false" customHeight="false" outlineLevel="0" collapsed="false">
      <c r="A11" s="21" t="s">
        <v>20</v>
      </c>
      <c r="B11" s="20" t="n">
        <v>13.343</v>
      </c>
      <c r="C11" s="20" t="n">
        <v>9.552</v>
      </c>
      <c r="D11" s="20" t="n">
        <v>39.405</v>
      </c>
      <c r="E11" s="20" t="n">
        <v>40.461</v>
      </c>
      <c r="F11" s="20" t="n">
        <v>102.761</v>
      </c>
      <c r="G11" s="20" t="n">
        <v>12.524</v>
      </c>
      <c r="H11" s="20" t="n">
        <v>9.412</v>
      </c>
      <c r="I11" s="20" t="n">
        <v>39.693</v>
      </c>
      <c r="J11" s="20" t="n">
        <v>45.698</v>
      </c>
      <c r="K11" s="20" t="n">
        <v>107.327</v>
      </c>
      <c r="L11" s="20" t="n">
        <v>25.867</v>
      </c>
      <c r="M11" s="20" t="n">
        <v>18.963</v>
      </c>
      <c r="N11" s="20" t="n">
        <v>79.099</v>
      </c>
      <c r="O11" s="20" t="n">
        <v>86.158</v>
      </c>
      <c r="P11" s="20" t="n">
        <v>210.087</v>
      </c>
    </row>
    <row r="12" s="20" customFormat="true" ht="9" hidden="false" customHeight="false" outlineLevel="0" collapsed="false">
      <c r="A12" s="21" t="s">
        <v>21</v>
      </c>
      <c r="B12" s="20" t="n">
        <v>24.066</v>
      </c>
      <c r="C12" s="20" t="n">
        <v>18.294</v>
      </c>
      <c r="D12" s="20" t="n">
        <v>78.961</v>
      </c>
      <c r="E12" s="20" t="n">
        <v>80.41</v>
      </c>
      <c r="F12" s="20" t="n">
        <v>201.73</v>
      </c>
      <c r="G12" s="20" t="n">
        <v>22.594</v>
      </c>
      <c r="H12" s="20" t="n">
        <v>16.072</v>
      </c>
      <c r="I12" s="20" t="n">
        <v>79.552</v>
      </c>
      <c r="J12" s="20" t="n">
        <v>95.338</v>
      </c>
      <c r="K12" s="20" t="n">
        <v>213.556</v>
      </c>
      <c r="L12" s="20" t="n">
        <v>46.66</v>
      </c>
      <c r="M12" s="20" t="n">
        <v>34.365</v>
      </c>
      <c r="N12" s="20" t="n">
        <v>158.513</v>
      </c>
      <c r="O12" s="20" t="n">
        <v>175.749</v>
      </c>
      <c r="P12" s="20" t="n">
        <v>415.287</v>
      </c>
    </row>
    <row r="13" s="20" customFormat="true" ht="9" hidden="false" customHeight="false" outlineLevel="0" collapsed="false">
      <c r="A13" s="21" t="s">
        <v>22</v>
      </c>
      <c r="B13" s="20" t="n">
        <v>9.686</v>
      </c>
      <c r="C13" s="20" t="n">
        <v>7.8</v>
      </c>
      <c r="D13" s="20" t="n">
        <v>32.306</v>
      </c>
      <c r="E13" s="20" t="n">
        <v>33.757</v>
      </c>
      <c r="F13" s="20" t="n">
        <v>83.549</v>
      </c>
      <c r="G13" s="20" t="n">
        <v>9.128</v>
      </c>
      <c r="H13" s="20" t="n">
        <v>7.291</v>
      </c>
      <c r="I13" s="20" t="n">
        <v>31.522</v>
      </c>
      <c r="J13" s="20" t="n">
        <v>41.983</v>
      </c>
      <c r="K13" s="20" t="n">
        <v>89.924</v>
      </c>
      <c r="L13" s="20" t="n">
        <v>18.814</v>
      </c>
      <c r="M13" s="20" t="n">
        <v>15.091</v>
      </c>
      <c r="N13" s="20" t="n">
        <v>63.829</v>
      </c>
      <c r="O13" s="20" t="n">
        <v>75.739</v>
      </c>
      <c r="P13" s="20" t="n">
        <v>173.473</v>
      </c>
    </row>
    <row r="14" s="20" customFormat="true" ht="9" hidden="false" customHeight="false" outlineLevel="0" collapsed="false">
      <c r="A14" s="21" t="s">
        <v>23</v>
      </c>
      <c r="B14" s="20" t="n">
        <v>8.899</v>
      </c>
      <c r="C14" s="20" t="n">
        <v>7.081</v>
      </c>
      <c r="D14" s="20" t="n">
        <v>30.625</v>
      </c>
      <c r="E14" s="20" t="n">
        <v>28.867</v>
      </c>
      <c r="F14" s="20" t="n">
        <v>75.472</v>
      </c>
      <c r="G14" s="20" t="n">
        <v>8.597</v>
      </c>
      <c r="H14" s="20" t="n">
        <v>6.664</v>
      </c>
      <c r="I14" s="20" t="n">
        <v>29.2</v>
      </c>
      <c r="J14" s="20" t="n">
        <v>35.841</v>
      </c>
      <c r="K14" s="20" t="n">
        <v>80.302</v>
      </c>
      <c r="L14" s="20" t="n">
        <v>17.495</v>
      </c>
      <c r="M14" s="20" t="n">
        <v>13.745</v>
      </c>
      <c r="N14" s="20" t="n">
        <v>59.825</v>
      </c>
      <c r="O14" s="20" t="n">
        <v>64.708</v>
      </c>
      <c r="P14" s="20" t="n">
        <v>155.774</v>
      </c>
    </row>
    <row r="15" s="20" customFormat="true" ht="9" hidden="false" customHeight="false" outlineLevel="0" collapsed="false">
      <c r="A15" s="19" t="s">
        <v>24</v>
      </c>
      <c r="B15" s="19" t="n">
        <v>8.451</v>
      </c>
      <c r="C15" s="19" t="n">
        <v>6.011</v>
      </c>
      <c r="D15" s="19" t="n">
        <v>24.459</v>
      </c>
      <c r="E15" s="19" t="n">
        <v>21.871</v>
      </c>
      <c r="F15" s="19" t="n">
        <v>60.792</v>
      </c>
      <c r="G15" s="19" t="n">
        <v>7.975</v>
      </c>
      <c r="H15" s="19" t="n">
        <v>5.622</v>
      </c>
      <c r="I15" s="19" t="n">
        <v>24.712</v>
      </c>
      <c r="J15" s="19" t="n">
        <v>25.41</v>
      </c>
      <c r="K15" s="19" t="n">
        <v>63.718</v>
      </c>
      <c r="L15" s="19" t="n">
        <v>16.425</v>
      </c>
      <c r="M15" s="19" t="n">
        <v>11.633</v>
      </c>
      <c r="N15" s="19" t="n">
        <v>49.171</v>
      </c>
      <c r="O15" s="19" t="n">
        <v>47.281</v>
      </c>
      <c r="P15" s="19" t="n">
        <v>124.51</v>
      </c>
    </row>
    <row r="16" s="20" customFormat="true" ht="9" hidden="false" customHeight="false" outlineLevel="0" collapsed="false">
      <c r="A16" s="21" t="s">
        <v>25</v>
      </c>
      <c r="B16" s="20" t="n">
        <v>8.451</v>
      </c>
      <c r="C16" s="20" t="n">
        <v>6.011</v>
      </c>
      <c r="D16" s="20" t="n">
        <v>24.459</v>
      </c>
      <c r="E16" s="20" t="n">
        <v>21.871</v>
      </c>
      <c r="F16" s="20" t="n">
        <v>60.792</v>
      </c>
      <c r="G16" s="20" t="n">
        <v>7.975</v>
      </c>
      <c r="H16" s="20" t="n">
        <v>5.622</v>
      </c>
      <c r="I16" s="20" t="n">
        <v>24.712</v>
      </c>
      <c r="J16" s="20" t="n">
        <v>25.41</v>
      </c>
      <c r="K16" s="20" t="n">
        <v>63.718</v>
      </c>
      <c r="L16" s="20" t="n">
        <v>16.425</v>
      </c>
      <c r="M16" s="20" t="n">
        <v>11.633</v>
      </c>
      <c r="N16" s="20" t="n">
        <v>49.171</v>
      </c>
      <c r="O16" s="20" t="n">
        <v>47.281</v>
      </c>
      <c r="P16" s="20" t="n">
        <v>124.51</v>
      </c>
    </row>
    <row r="17" s="20" customFormat="true" ht="9" hidden="false" customHeight="false" outlineLevel="0" collapsed="false">
      <c r="A17" s="19" t="s">
        <v>26</v>
      </c>
      <c r="B17" s="19" t="n">
        <v>699.296</v>
      </c>
      <c r="C17" s="19" t="n">
        <v>485.413</v>
      </c>
      <c r="D17" s="19" t="n">
        <v>2060.259</v>
      </c>
      <c r="E17" s="19" t="n">
        <v>1625.316</v>
      </c>
      <c r="F17" s="19" t="n">
        <v>4870.284</v>
      </c>
      <c r="G17" s="19" t="n">
        <v>659.003</v>
      </c>
      <c r="H17" s="19" t="n">
        <v>450.434</v>
      </c>
      <c r="I17" s="19" t="n">
        <v>2017.327</v>
      </c>
      <c r="J17" s="19" t="n">
        <v>1943.866</v>
      </c>
      <c r="K17" s="19" t="n">
        <v>5070.63</v>
      </c>
      <c r="L17" s="19" t="n">
        <v>1358.298</v>
      </c>
      <c r="M17" s="19" t="n">
        <v>935.847</v>
      </c>
      <c r="N17" s="19" t="n">
        <v>4077.586</v>
      </c>
      <c r="O17" s="19" t="n">
        <v>3569.182</v>
      </c>
      <c r="P17" s="19" t="n">
        <v>9940.913</v>
      </c>
    </row>
    <row r="18" s="20" customFormat="true" ht="8.25" hidden="false" customHeight="true" outlineLevel="0" collapsed="false">
      <c r="A18" s="21" t="s">
        <v>27</v>
      </c>
      <c r="B18" s="20" t="n">
        <v>61.163</v>
      </c>
      <c r="C18" s="20" t="n">
        <v>43.04</v>
      </c>
      <c r="D18" s="20" t="n">
        <v>175.788</v>
      </c>
      <c r="E18" s="20" t="n">
        <v>148.954</v>
      </c>
      <c r="F18" s="20" t="n">
        <v>428.944</v>
      </c>
      <c r="G18" s="20" t="n">
        <v>57.701</v>
      </c>
      <c r="H18" s="20" t="n">
        <v>38.577</v>
      </c>
      <c r="I18" s="20" t="n">
        <v>177.854</v>
      </c>
      <c r="J18" s="20" t="n">
        <v>176.458</v>
      </c>
      <c r="K18" s="20" t="n">
        <v>450.591</v>
      </c>
      <c r="L18" s="20" t="n">
        <v>118.863</v>
      </c>
      <c r="M18" s="20" t="n">
        <v>81.618</v>
      </c>
      <c r="N18" s="20" t="n">
        <v>353.642</v>
      </c>
      <c r="O18" s="20" t="n">
        <v>325.412</v>
      </c>
      <c r="P18" s="20" t="n">
        <v>879.535</v>
      </c>
    </row>
    <row r="19" s="20" customFormat="true" ht="8.25" hidden="false" customHeight="true" outlineLevel="0" collapsed="false">
      <c r="A19" s="21" t="s">
        <v>28</v>
      </c>
      <c r="B19" s="20" t="n">
        <v>41.156</v>
      </c>
      <c r="C19" s="20" t="n">
        <v>28.34</v>
      </c>
      <c r="D19" s="20" t="n">
        <v>123.733</v>
      </c>
      <c r="E19" s="20" t="n">
        <v>98.341</v>
      </c>
      <c r="F19" s="20" t="n">
        <v>291.57</v>
      </c>
      <c r="G19" s="20" t="n">
        <v>38.842</v>
      </c>
      <c r="H19" s="20" t="n">
        <v>27.659</v>
      </c>
      <c r="I19" s="20" t="n">
        <v>120.29</v>
      </c>
      <c r="J19" s="20" t="n">
        <v>114.755</v>
      </c>
      <c r="K19" s="20" t="n">
        <v>301.547</v>
      </c>
      <c r="L19" s="20" t="n">
        <v>79.999</v>
      </c>
      <c r="M19" s="20" t="n">
        <v>55.999</v>
      </c>
      <c r="N19" s="20" t="n">
        <v>244.023</v>
      </c>
      <c r="O19" s="20" t="n">
        <v>213.097</v>
      </c>
      <c r="P19" s="20" t="n">
        <v>593.117</v>
      </c>
    </row>
    <row r="20" s="20" customFormat="true" ht="8.25" hidden="false" customHeight="true" outlineLevel="0" collapsed="false">
      <c r="A20" s="21" t="s">
        <v>29</v>
      </c>
      <c r="B20" s="20" t="n">
        <v>12.075</v>
      </c>
      <c r="C20" s="20" t="n">
        <v>8.848</v>
      </c>
      <c r="D20" s="20" t="n">
        <v>35.947</v>
      </c>
      <c r="E20" s="20" t="n">
        <v>30.835</v>
      </c>
      <c r="F20" s="20" t="n">
        <v>87.705</v>
      </c>
      <c r="G20" s="20" t="n">
        <v>11.205</v>
      </c>
      <c r="H20" s="20" t="n">
        <v>8.739</v>
      </c>
      <c r="I20" s="20" t="n">
        <v>34.354</v>
      </c>
      <c r="J20" s="20" t="n">
        <v>36.485</v>
      </c>
      <c r="K20" s="20" t="n">
        <v>90.784</v>
      </c>
      <c r="L20" s="20" t="n">
        <v>23.279</v>
      </c>
      <c r="M20" s="20" t="n">
        <v>17.588</v>
      </c>
      <c r="N20" s="20" t="n">
        <v>70.301</v>
      </c>
      <c r="O20" s="20" t="n">
        <v>67.32</v>
      </c>
      <c r="P20" s="20" t="n">
        <v>178.488</v>
      </c>
    </row>
    <row r="21" s="20" customFormat="true" ht="8.25" hidden="false" customHeight="true" outlineLevel="0" collapsed="false">
      <c r="A21" s="21" t="s">
        <v>30</v>
      </c>
      <c r="B21" s="20" t="n">
        <v>225.169</v>
      </c>
      <c r="C21" s="20" t="n">
        <v>149.844</v>
      </c>
      <c r="D21" s="20" t="n">
        <v>677.89</v>
      </c>
      <c r="E21" s="20" t="n">
        <v>514.656</v>
      </c>
      <c r="F21" s="20" t="n">
        <v>1567.559</v>
      </c>
      <c r="G21" s="20" t="n">
        <v>212.125</v>
      </c>
      <c r="H21" s="20" t="n">
        <v>144.696</v>
      </c>
      <c r="I21" s="20" t="n">
        <v>665.188</v>
      </c>
      <c r="J21" s="20" t="n">
        <v>642.589</v>
      </c>
      <c r="K21" s="20" t="n">
        <v>1664.598</v>
      </c>
      <c r="L21" s="20" t="n">
        <v>437.295</v>
      </c>
      <c r="M21" s="20" t="n">
        <v>294.54</v>
      </c>
      <c r="N21" s="20" t="n">
        <v>1343.077</v>
      </c>
      <c r="O21" s="20" t="n">
        <v>1157.245</v>
      </c>
      <c r="P21" s="20" t="n">
        <v>3232.157</v>
      </c>
    </row>
    <row r="22" s="20" customFormat="true" ht="8.25" hidden="false" customHeight="true" outlineLevel="0" collapsed="false">
      <c r="A22" s="21" t="s">
        <v>31</v>
      </c>
      <c r="B22" s="20" t="n">
        <v>81.859</v>
      </c>
      <c r="C22" s="20" t="n">
        <v>54.97</v>
      </c>
      <c r="D22" s="20" t="n">
        <v>233.32</v>
      </c>
      <c r="E22" s="20" t="n">
        <v>176.395</v>
      </c>
      <c r="F22" s="20" t="n">
        <v>546.544</v>
      </c>
      <c r="G22" s="20" t="n">
        <v>77.282</v>
      </c>
      <c r="H22" s="20" t="n">
        <v>57.211</v>
      </c>
      <c r="I22" s="20" t="n">
        <v>214.697</v>
      </c>
      <c r="J22" s="20" t="n">
        <v>204.028</v>
      </c>
      <c r="K22" s="20" t="n">
        <v>553.218</v>
      </c>
      <c r="L22" s="20" t="n">
        <v>159.142</v>
      </c>
      <c r="M22" s="20" t="n">
        <v>112.181</v>
      </c>
      <c r="N22" s="20" t="n">
        <v>448.017</v>
      </c>
      <c r="O22" s="20" t="n">
        <v>380.423</v>
      </c>
      <c r="P22" s="20" t="n">
        <v>1099.763</v>
      </c>
    </row>
    <row r="23" s="20" customFormat="true" ht="8.25" hidden="false" customHeight="true" outlineLevel="0" collapsed="false">
      <c r="A23" s="21" t="s">
        <v>32</v>
      </c>
      <c r="B23" s="20" t="n">
        <v>91.005</v>
      </c>
      <c r="C23" s="20" t="n">
        <v>69.155</v>
      </c>
      <c r="D23" s="20" t="n">
        <v>252.783</v>
      </c>
      <c r="E23" s="20" t="n">
        <v>202.076</v>
      </c>
      <c r="F23" s="20" t="n">
        <v>615.019</v>
      </c>
      <c r="G23" s="20" t="n">
        <v>86.47</v>
      </c>
      <c r="H23" s="20" t="n">
        <v>54.06</v>
      </c>
      <c r="I23" s="20" t="n">
        <v>261.175</v>
      </c>
      <c r="J23" s="20" t="n">
        <v>228.414</v>
      </c>
      <c r="K23" s="20" t="n">
        <v>630.119</v>
      </c>
      <c r="L23" s="20" t="n">
        <v>177.475</v>
      </c>
      <c r="M23" s="20" t="n">
        <v>123.215</v>
      </c>
      <c r="N23" s="20" t="n">
        <v>513.958</v>
      </c>
      <c r="O23" s="20" t="n">
        <v>430.49</v>
      </c>
      <c r="P23" s="20" t="n">
        <v>1245.138</v>
      </c>
    </row>
    <row r="24" s="20" customFormat="true" ht="8.25" hidden="false" customHeight="true" outlineLevel="0" collapsed="false">
      <c r="A24" s="21" t="s">
        <v>33</v>
      </c>
      <c r="B24" s="20" t="n">
        <v>33.997</v>
      </c>
      <c r="C24" s="20" t="n">
        <v>25.884</v>
      </c>
      <c r="D24" s="20" t="n">
        <v>110.384</v>
      </c>
      <c r="E24" s="20" t="n">
        <v>91.294</v>
      </c>
      <c r="F24" s="20" t="n">
        <v>261.559</v>
      </c>
      <c r="G24" s="20" t="n">
        <v>32.207</v>
      </c>
      <c r="H24" s="20" t="n">
        <v>20.701</v>
      </c>
      <c r="I24" s="20" t="n">
        <v>109.149</v>
      </c>
      <c r="J24" s="20" t="n">
        <v>111.323</v>
      </c>
      <c r="K24" s="20" t="n">
        <v>273.38</v>
      </c>
      <c r="L24" s="20" t="n">
        <v>66.204</v>
      </c>
      <c r="M24" s="20" t="n">
        <v>46.585</v>
      </c>
      <c r="N24" s="20" t="n">
        <v>219.534</v>
      </c>
      <c r="O24" s="20" t="n">
        <v>202.616</v>
      </c>
      <c r="P24" s="20" t="n">
        <v>534.938</v>
      </c>
    </row>
    <row r="25" s="20" customFormat="true" ht="8.25" hidden="false" customHeight="true" outlineLevel="0" collapsed="false">
      <c r="A25" s="21" t="s">
        <v>34</v>
      </c>
      <c r="B25" s="20" t="n">
        <v>23.591</v>
      </c>
      <c r="C25" s="20" t="n">
        <v>16.8</v>
      </c>
      <c r="D25" s="20" t="n">
        <v>71.529</v>
      </c>
      <c r="E25" s="20" t="n">
        <v>61.178</v>
      </c>
      <c r="F25" s="20" t="n">
        <v>173.098</v>
      </c>
      <c r="G25" s="20" t="n">
        <v>21.621</v>
      </c>
      <c r="H25" s="20" t="n">
        <v>15.454</v>
      </c>
      <c r="I25" s="20" t="n">
        <v>67.366</v>
      </c>
      <c r="J25" s="20" t="n">
        <v>73.743</v>
      </c>
      <c r="K25" s="20" t="n">
        <v>178.183</v>
      </c>
      <c r="L25" s="20" t="n">
        <v>45.211</v>
      </c>
      <c r="M25" s="20" t="n">
        <v>32.254</v>
      </c>
      <c r="N25" s="20" t="n">
        <v>138.895</v>
      </c>
      <c r="O25" s="20" t="n">
        <v>134.921</v>
      </c>
      <c r="P25" s="20" t="n">
        <v>351.281</v>
      </c>
    </row>
    <row r="26" s="20" customFormat="true" ht="8.25" hidden="false" customHeight="true" outlineLevel="0" collapsed="false">
      <c r="A26" s="21" t="s">
        <v>35</v>
      </c>
      <c r="B26" s="20" t="n">
        <v>27.864</v>
      </c>
      <c r="C26" s="20" t="n">
        <v>18.346</v>
      </c>
      <c r="D26" s="20" t="n">
        <v>86.816</v>
      </c>
      <c r="E26" s="20" t="n">
        <v>66.29</v>
      </c>
      <c r="F26" s="20" t="n">
        <v>199.316</v>
      </c>
      <c r="G26" s="20" t="n">
        <v>25.977</v>
      </c>
      <c r="H26" s="20" t="n">
        <v>18.194</v>
      </c>
      <c r="I26" s="20" t="n">
        <v>80.131</v>
      </c>
      <c r="J26" s="20" t="n">
        <v>81.132</v>
      </c>
      <c r="K26" s="20" t="n">
        <v>205.434</v>
      </c>
      <c r="L26" s="20" t="n">
        <v>53.841</v>
      </c>
      <c r="M26" s="20" t="n">
        <v>36.54</v>
      </c>
      <c r="N26" s="20" t="n">
        <v>166.947</v>
      </c>
      <c r="O26" s="20" t="n">
        <v>147.422</v>
      </c>
      <c r="P26" s="20" t="n">
        <v>404.75</v>
      </c>
    </row>
    <row r="27" s="20" customFormat="true" ht="8.25" hidden="false" customHeight="true" outlineLevel="0" collapsed="false">
      <c r="A27" s="21" t="s">
        <v>36</v>
      </c>
      <c r="B27" s="20" t="n">
        <v>23.001</v>
      </c>
      <c r="C27" s="20" t="n">
        <v>17.273</v>
      </c>
      <c r="D27" s="20" t="n">
        <v>66.623</v>
      </c>
      <c r="E27" s="20" t="n">
        <v>57.416</v>
      </c>
      <c r="F27" s="20" t="n">
        <v>164.313</v>
      </c>
      <c r="G27" s="20" t="n">
        <v>21.97</v>
      </c>
      <c r="H27" s="20" t="n">
        <v>15.228</v>
      </c>
      <c r="I27" s="20" t="n">
        <v>66.073</v>
      </c>
      <c r="J27" s="20" t="n">
        <v>65.214</v>
      </c>
      <c r="K27" s="20" t="n">
        <v>168.485</v>
      </c>
      <c r="L27" s="20" t="n">
        <v>44.971</v>
      </c>
      <c r="M27" s="20" t="n">
        <v>32.5</v>
      </c>
      <c r="N27" s="20" t="n">
        <v>132.696</v>
      </c>
      <c r="O27" s="20" t="n">
        <v>122.63</v>
      </c>
      <c r="P27" s="20" t="n">
        <v>332.798</v>
      </c>
    </row>
    <row r="28" s="20" customFormat="true" ht="8.25" hidden="false" customHeight="true" outlineLevel="0" collapsed="false">
      <c r="A28" s="21" t="s">
        <v>37</v>
      </c>
      <c r="B28" s="20" t="n">
        <v>16.185</v>
      </c>
      <c r="C28" s="20" t="n">
        <v>11.199</v>
      </c>
      <c r="D28" s="20" t="n">
        <v>48.214</v>
      </c>
      <c r="E28" s="20" t="n">
        <v>35.698</v>
      </c>
      <c r="F28" s="20" t="n">
        <v>111.296</v>
      </c>
      <c r="G28" s="20" t="n">
        <v>15.231</v>
      </c>
      <c r="H28" s="20" t="n">
        <v>9.84</v>
      </c>
      <c r="I28" s="20" t="n">
        <v>46.869</v>
      </c>
      <c r="J28" s="20" t="n">
        <v>41.886</v>
      </c>
      <c r="K28" s="20" t="n">
        <v>113.826</v>
      </c>
      <c r="L28" s="20" t="n">
        <v>31.416</v>
      </c>
      <c r="M28" s="20" t="n">
        <v>21.039</v>
      </c>
      <c r="N28" s="20" t="n">
        <v>95.083</v>
      </c>
      <c r="O28" s="20" t="n">
        <v>77.584</v>
      </c>
      <c r="P28" s="20" t="n">
        <v>225.122</v>
      </c>
    </row>
    <row r="29" s="20" customFormat="true" ht="9" hidden="false" customHeight="false" outlineLevel="0" collapsed="false">
      <c r="A29" s="21" t="s">
        <v>38</v>
      </c>
      <c r="B29" s="20" t="n">
        <v>62.232</v>
      </c>
      <c r="C29" s="20" t="n">
        <v>41.714</v>
      </c>
      <c r="D29" s="20" t="n">
        <v>177.232</v>
      </c>
      <c r="E29" s="20" t="n">
        <v>142.183</v>
      </c>
      <c r="F29" s="20" t="n">
        <v>423.361</v>
      </c>
      <c r="G29" s="20" t="n">
        <v>58.372</v>
      </c>
      <c r="H29" s="20" t="n">
        <v>40.074</v>
      </c>
      <c r="I29" s="20" t="n">
        <v>174.18</v>
      </c>
      <c r="J29" s="20" t="n">
        <v>167.838</v>
      </c>
      <c r="K29" s="20" t="n">
        <v>440.464</v>
      </c>
      <c r="L29" s="20" t="n">
        <v>120.603</v>
      </c>
      <c r="M29" s="20" t="n">
        <v>81.788</v>
      </c>
      <c r="N29" s="20" t="n">
        <v>351.412</v>
      </c>
      <c r="O29" s="20" t="n">
        <v>310.021</v>
      </c>
      <c r="P29" s="20" t="n">
        <v>863.825</v>
      </c>
    </row>
    <row r="30" s="20" customFormat="true" ht="10.5" hidden="false" customHeight="true" outlineLevel="0" collapsed="false">
      <c r="A30" s="19" t="s">
        <v>39</v>
      </c>
      <c r="B30" s="19" t="n">
        <v>82.809</v>
      </c>
      <c r="C30" s="19" t="n">
        <v>58.893</v>
      </c>
      <c r="D30" s="19" t="n">
        <v>213.218</v>
      </c>
      <c r="E30" s="19" t="n">
        <v>167.374</v>
      </c>
      <c r="F30" s="19" t="n">
        <v>522.294</v>
      </c>
      <c r="G30" s="19" t="n">
        <v>77.782</v>
      </c>
      <c r="H30" s="19" t="n">
        <v>55.527</v>
      </c>
      <c r="I30" s="19" t="n">
        <v>212.613</v>
      </c>
      <c r="J30" s="19" t="n">
        <v>192.617</v>
      </c>
      <c r="K30" s="19" t="n">
        <v>538.539</v>
      </c>
      <c r="L30" s="19" t="n">
        <v>160.591</v>
      </c>
      <c r="M30" s="19" t="n">
        <v>114.42</v>
      </c>
      <c r="N30" s="19" t="n">
        <v>425.831</v>
      </c>
      <c r="O30" s="19" t="n">
        <v>359.991</v>
      </c>
      <c r="P30" s="19" t="n">
        <v>1060.833</v>
      </c>
    </row>
    <row r="31" s="20" customFormat="true" ht="9" hidden="false" customHeight="false" outlineLevel="0" collapsed="false">
      <c r="A31" s="21" t="s">
        <v>40</v>
      </c>
      <c r="B31" s="20" t="n">
        <v>42.903</v>
      </c>
      <c r="C31" s="20" t="n">
        <v>30.194</v>
      </c>
      <c r="D31" s="20" t="n">
        <v>106.491</v>
      </c>
      <c r="E31" s="20" t="n">
        <v>78.719</v>
      </c>
      <c r="F31" s="20" t="n">
        <v>258.308</v>
      </c>
      <c r="G31" s="20" t="n">
        <v>40.184</v>
      </c>
      <c r="H31" s="20" t="n">
        <v>28.518</v>
      </c>
      <c r="I31" s="20" t="n">
        <v>106.103</v>
      </c>
      <c r="J31" s="20" t="n">
        <v>90.396</v>
      </c>
      <c r="K31" s="20" t="n">
        <v>265.201</v>
      </c>
      <c r="L31" s="20" t="n">
        <v>83.087</v>
      </c>
      <c r="M31" s="20" t="n">
        <v>58.712</v>
      </c>
      <c r="N31" s="20" t="n">
        <v>212.595</v>
      </c>
      <c r="O31" s="20" t="n">
        <v>169.115</v>
      </c>
      <c r="P31" s="20" t="n">
        <v>523.509</v>
      </c>
    </row>
    <row r="32" s="20" customFormat="true" ht="9" hidden="false" customHeight="false" outlineLevel="0" collapsed="false">
      <c r="A32" s="21" t="s">
        <v>41</v>
      </c>
      <c r="B32" s="20" t="n">
        <v>39.906</v>
      </c>
      <c r="C32" s="20" t="n">
        <v>28.699</v>
      </c>
      <c r="D32" s="20" t="n">
        <v>106.726</v>
      </c>
      <c r="E32" s="20" t="n">
        <v>88.655</v>
      </c>
      <c r="F32" s="20" t="n">
        <v>263.986</v>
      </c>
      <c r="G32" s="20" t="n">
        <v>37.599</v>
      </c>
      <c r="H32" s="20" t="n">
        <v>27.009</v>
      </c>
      <c r="I32" s="20" t="n">
        <v>106.51</v>
      </c>
      <c r="J32" s="20" t="n">
        <v>102.221</v>
      </c>
      <c r="K32" s="20" t="n">
        <v>273.339</v>
      </c>
      <c r="L32" s="20" t="n">
        <v>77.504</v>
      </c>
      <c r="M32" s="20" t="n">
        <v>55.708</v>
      </c>
      <c r="N32" s="20" t="n">
        <v>213.236</v>
      </c>
      <c r="O32" s="20" t="n">
        <v>190.876</v>
      </c>
      <c r="P32" s="20" t="n">
        <v>537.324</v>
      </c>
    </row>
    <row r="33" s="20" customFormat="true" ht="9" hidden="false" customHeight="false" outlineLevel="0" collapsed="false">
      <c r="A33" s="19" t="s">
        <v>42</v>
      </c>
      <c r="B33" s="19" t="n">
        <v>331.319</v>
      </c>
      <c r="C33" s="19" t="n">
        <v>240.275</v>
      </c>
      <c r="D33" s="19" t="n">
        <v>982.042</v>
      </c>
      <c r="E33" s="19" t="n">
        <v>818.133</v>
      </c>
      <c r="F33" s="19" t="n">
        <v>2371.77</v>
      </c>
      <c r="G33" s="19" t="n">
        <v>313.317</v>
      </c>
      <c r="H33" s="19" t="n">
        <v>224.705</v>
      </c>
      <c r="I33" s="19" t="n">
        <v>972.287</v>
      </c>
      <c r="J33" s="19" t="n">
        <v>958.505</v>
      </c>
      <c r="K33" s="19" t="n">
        <v>2468.814</v>
      </c>
      <c r="L33" s="19" t="n">
        <v>644.637</v>
      </c>
      <c r="M33" s="19" t="n">
        <v>464.98</v>
      </c>
      <c r="N33" s="19" t="n">
        <v>1954.33</v>
      </c>
      <c r="O33" s="19" t="n">
        <v>1776.638</v>
      </c>
      <c r="P33" s="19" t="n">
        <v>4840.584</v>
      </c>
    </row>
    <row r="34" s="20" customFormat="true" ht="9" hidden="false" customHeight="false" outlineLevel="0" collapsed="false">
      <c r="A34" s="21" t="s">
        <v>43</v>
      </c>
      <c r="B34" s="20" t="n">
        <v>65.762</v>
      </c>
      <c r="C34" s="20" t="n">
        <v>43.732</v>
      </c>
      <c r="D34" s="20" t="n">
        <v>193.355</v>
      </c>
      <c r="E34" s="20" t="n">
        <v>146.075</v>
      </c>
      <c r="F34" s="20" t="n">
        <v>448.924</v>
      </c>
      <c r="G34" s="20" t="n">
        <v>62.086</v>
      </c>
      <c r="H34" s="20" t="n">
        <v>44.745</v>
      </c>
      <c r="I34" s="20" t="n">
        <v>184.507</v>
      </c>
      <c r="J34" s="20" t="n">
        <v>174.434</v>
      </c>
      <c r="K34" s="20" t="n">
        <v>465.772</v>
      </c>
      <c r="L34" s="20" t="n">
        <v>127.849</v>
      </c>
      <c r="M34" s="20" t="n">
        <v>88.477</v>
      </c>
      <c r="N34" s="20" t="n">
        <v>377.863</v>
      </c>
      <c r="O34" s="20" t="n">
        <v>320.508</v>
      </c>
      <c r="P34" s="20" t="n">
        <v>914.697</v>
      </c>
    </row>
    <row r="35" s="20" customFormat="true" ht="9" hidden="false" customHeight="false" outlineLevel="0" collapsed="false">
      <c r="A35" s="21" t="s">
        <v>44</v>
      </c>
      <c r="B35" s="20" t="n">
        <v>59.961</v>
      </c>
      <c r="C35" s="20" t="n">
        <v>45.708</v>
      </c>
      <c r="D35" s="20" t="n">
        <v>176.188</v>
      </c>
      <c r="E35" s="20" t="n">
        <v>137.82</v>
      </c>
      <c r="F35" s="20" t="n">
        <v>419.677</v>
      </c>
      <c r="G35" s="20" t="n">
        <v>57.376</v>
      </c>
      <c r="H35" s="20" t="n">
        <v>41.937</v>
      </c>
      <c r="I35" s="20" t="n">
        <v>166.213</v>
      </c>
      <c r="J35" s="20" t="n">
        <v>163.247</v>
      </c>
      <c r="K35" s="20" t="n">
        <v>428.773</v>
      </c>
      <c r="L35" s="20" t="n">
        <v>117.337</v>
      </c>
      <c r="M35" s="20" t="n">
        <v>87.645</v>
      </c>
      <c r="N35" s="20" t="n">
        <v>342.402</v>
      </c>
      <c r="O35" s="20" t="n">
        <v>301.067</v>
      </c>
      <c r="P35" s="20" t="n">
        <v>848.45</v>
      </c>
    </row>
    <row r="36" s="20" customFormat="true" ht="9" hidden="false" customHeight="false" outlineLevel="0" collapsed="false">
      <c r="A36" s="21" t="s">
        <v>45</v>
      </c>
      <c r="B36" s="20" t="n">
        <v>12.06</v>
      </c>
      <c r="C36" s="20" t="n">
        <v>10.044</v>
      </c>
      <c r="D36" s="20" t="n">
        <v>38.412</v>
      </c>
      <c r="E36" s="20" t="n">
        <v>36.936</v>
      </c>
      <c r="F36" s="20" t="n">
        <v>97.453</v>
      </c>
      <c r="G36" s="20" t="n">
        <v>11.276</v>
      </c>
      <c r="H36" s="20" t="n">
        <v>8.419</v>
      </c>
      <c r="I36" s="20" t="n">
        <v>39.713</v>
      </c>
      <c r="J36" s="20" t="n">
        <v>43.385</v>
      </c>
      <c r="K36" s="20" t="n">
        <v>102.794</v>
      </c>
      <c r="L36" s="20" t="n">
        <v>23.336</v>
      </c>
      <c r="M36" s="20" t="n">
        <v>18.463</v>
      </c>
      <c r="N36" s="20" t="n">
        <v>78.125</v>
      </c>
      <c r="O36" s="20" t="n">
        <v>80.321</v>
      </c>
      <c r="P36" s="20" t="n">
        <v>200.246</v>
      </c>
    </row>
    <row r="37" s="20" customFormat="true" ht="9" hidden="false" customHeight="false" outlineLevel="0" collapsed="false">
      <c r="A37" s="21" t="s">
        <v>46</v>
      </c>
      <c r="B37" s="20" t="n">
        <v>63.252</v>
      </c>
      <c r="C37" s="20" t="n">
        <v>46.565</v>
      </c>
      <c r="D37" s="20" t="n">
        <v>175.022</v>
      </c>
      <c r="E37" s="20" t="n">
        <v>146.441</v>
      </c>
      <c r="F37" s="20" t="n">
        <v>431.281</v>
      </c>
      <c r="G37" s="20" t="n">
        <v>59.878</v>
      </c>
      <c r="H37" s="20" t="n">
        <v>41.182</v>
      </c>
      <c r="I37" s="20" t="n">
        <v>182.016</v>
      </c>
      <c r="J37" s="20" t="n">
        <v>161.988</v>
      </c>
      <c r="K37" s="20" t="n">
        <v>445.064</v>
      </c>
      <c r="L37" s="20" t="n">
        <v>123.13</v>
      </c>
      <c r="M37" s="20" t="n">
        <v>87.747</v>
      </c>
      <c r="N37" s="20" t="n">
        <v>357.039</v>
      </c>
      <c r="O37" s="20" t="n">
        <v>308.429</v>
      </c>
      <c r="P37" s="20" t="n">
        <v>876.345</v>
      </c>
    </row>
    <row r="38" s="20" customFormat="true" ht="9" hidden="false" customHeight="false" outlineLevel="0" collapsed="false">
      <c r="A38" s="21" t="s">
        <v>47</v>
      </c>
      <c r="B38" s="20" t="n">
        <v>54.05</v>
      </c>
      <c r="C38" s="20" t="n">
        <v>38.969</v>
      </c>
      <c r="D38" s="20" t="n">
        <v>164.789</v>
      </c>
      <c r="E38" s="20" t="n">
        <v>152.361</v>
      </c>
      <c r="F38" s="20" t="n">
        <v>410.169</v>
      </c>
      <c r="G38" s="20" t="n">
        <v>50.575</v>
      </c>
      <c r="H38" s="20" t="n">
        <v>37.891</v>
      </c>
      <c r="I38" s="20" t="n">
        <v>162.886</v>
      </c>
      <c r="J38" s="20" t="n">
        <v>183.302</v>
      </c>
      <c r="K38" s="20" t="n">
        <v>434.654</v>
      </c>
      <c r="L38" s="20" t="n">
        <v>104.625</v>
      </c>
      <c r="M38" s="20" t="n">
        <v>76.86</v>
      </c>
      <c r="N38" s="20" t="n">
        <v>327.675</v>
      </c>
      <c r="O38" s="20" t="n">
        <v>335.664</v>
      </c>
      <c r="P38" s="20" t="n">
        <v>844.824</v>
      </c>
    </row>
    <row r="39" s="20" customFormat="true" ht="9" hidden="false" customHeight="false" outlineLevel="0" collapsed="false">
      <c r="A39" s="21" t="s">
        <v>48</v>
      </c>
      <c r="B39" s="20" t="n">
        <v>63.024</v>
      </c>
      <c r="C39" s="20" t="n">
        <v>44.942</v>
      </c>
      <c r="D39" s="20" t="n">
        <v>189.63</v>
      </c>
      <c r="E39" s="20" t="n">
        <v>154.131</v>
      </c>
      <c r="F39" s="20" t="n">
        <v>451.727</v>
      </c>
      <c r="G39" s="20" t="n">
        <v>59.67</v>
      </c>
      <c r="H39" s="20" t="n">
        <v>42.161</v>
      </c>
      <c r="I39" s="20" t="n">
        <v>191.397</v>
      </c>
      <c r="J39" s="20" t="n">
        <v>180.105</v>
      </c>
      <c r="K39" s="20" t="n">
        <v>473.332</v>
      </c>
      <c r="L39" s="20" t="n">
        <v>122.694</v>
      </c>
      <c r="M39" s="20" t="n">
        <v>87.102</v>
      </c>
      <c r="N39" s="20" t="n">
        <v>381.026</v>
      </c>
      <c r="O39" s="20" t="n">
        <v>334.236</v>
      </c>
      <c r="P39" s="20" t="n">
        <v>925.058</v>
      </c>
    </row>
    <row r="40" s="20" customFormat="true" ht="9" hidden="false" customHeight="false" outlineLevel="0" collapsed="false">
      <c r="A40" s="21" t="s">
        <v>49</v>
      </c>
      <c r="B40" s="20" t="n">
        <v>13.21</v>
      </c>
      <c r="C40" s="20" t="n">
        <v>10.315</v>
      </c>
      <c r="D40" s="20" t="n">
        <v>44.646</v>
      </c>
      <c r="E40" s="20" t="n">
        <v>44.368</v>
      </c>
      <c r="F40" s="20" t="n">
        <v>112.539</v>
      </c>
      <c r="G40" s="20" t="n">
        <v>12.456</v>
      </c>
      <c r="H40" s="20" t="n">
        <v>8.37</v>
      </c>
      <c r="I40" s="20" t="n">
        <v>45.555</v>
      </c>
      <c r="J40" s="20" t="n">
        <v>52.044</v>
      </c>
      <c r="K40" s="20" t="n">
        <v>118.425</v>
      </c>
      <c r="L40" s="20" t="n">
        <v>25.666</v>
      </c>
      <c r="M40" s="20" t="n">
        <v>18.685</v>
      </c>
      <c r="N40" s="20" t="n">
        <v>90.201</v>
      </c>
      <c r="O40" s="20" t="n">
        <v>96.412</v>
      </c>
      <c r="P40" s="20" t="n">
        <v>230.964</v>
      </c>
    </row>
    <row r="41" s="20" customFormat="true" ht="9" hidden="false" customHeight="false" outlineLevel="0" collapsed="false">
      <c r="A41" s="19" t="s">
        <v>50</v>
      </c>
      <c r="B41" s="19" t="n">
        <v>74.394</v>
      </c>
      <c r="C41" s="19" t="n">
        <v>54.399</v>
      </c>
      <c r="D41" s="19" t="n">
        <v>234.849</v>
      </c>
      <c r="E41" s="19" t="n">
        <v>218.9</v>
      </c>
      <c r="F41" s="19" t="n">
        <v>582.542</v>
      </c>
      <c r="G41" s="19" t="n">
        <v>70.545</v>
      </c>
      <c r="H41" s="19" t="n">
        <v>50.292</v>
      </c>
      <c r="I41" s="19" t="n">
        <v>231.593</v>
      </c>
      <c r="J41" s="19" t="n">
        <v>263.031</v>
      </c>
      <c r="K41" s="19" t="n">
        <v>615.461</v>
      </c>
      <c r="L41" s="19" t="n">
        <v>144.939</v>
      </c>
      <c r="M41" s="19" t="n">
        <v>104.691</v>
      </c>
      <c r="N41" s="19" t="n">
        <v>466.442</v>
      </c>
      <c r="O41" s="19" t="n">
        <v>481.931</v>
      </c>
      <c r="P41" s="19" t="n">
        <v>1198.003</v>
      </c>
    </row>
    <row r="42" s="20" customFormat="true" ht="9" hidden="false" customHeight="false" outlineLevel="0" collapsed="false">
      <c r="A42" s="21" t="s">
        <v>51</v>
      </c>
      <c r="B42" s="20" t="n">
        <v>31.445</v>
      </c>
      <c r="C42" s="20" t="n">
        <v>24.086</v>
      </c>
      <c r="D42" s="20" t="n">
        <v>100.289</v>
      </c>
      <c r="E42" s="20" t="n">
        <v>98.518</v>
      </c>
      <c r="F42" s="20" t="n">
        <v>254.339</v>
      </c>
      <c r="G42" s="20" t="n">
        <v>30.314</v>
      </c>
      <c r="H42" s="20" t="n">
        <v>21.577</v>
      </c>
      <c r="I42" s="20" t="n">
        <v>101.778</v>
      </c>
      <c r="J42" s="20" t="n">
        <v>116.88</v>
      </c>
      <c r="K42" s="20" t="n">
        <v>270.549</v>
      </c>
      <c r="L42" s="20" t="n">
        <v>61.759</v>
      </c>
      <c r="M42" s="20" t="n">
        <v>45.663</v>
      </c>
      <c r="N42" s="20" t="n">
        <v>202.068</v>
      </c>
      <c r="O42" s="20" t="n">
        <v>215.398</v>
      </c>
      <c r="P42" s="20" t="n">
        <v>524.887</v>
      </c>
    </row>
    <row r="43" s="20" customFormat="true" ht="9" hidden="false" customHeight="false" outlineLevel="0" collapsed="false">
      <c r="A43" s="21" t="s">
        <v>52</v>
      </c>
      <c r="B43" s="20" t="n">
        <v>8.4</v>
      </c>
      <c r="C43" s="20" t="n">
        <v>6.685</v>
      </c>
      <c r="D43" s="20" t="n">
        <v>27.218</v>
      </c>
      <c r="E43" s="20" t="n">
        <v>24.894</v>
      </c>
      <c r="F43" s="20" t="n">
        <v>67.197</v>
      </c>
      <c r="G43" s="20" t="n">
        <v>7.852</v>
      </c>
      <c r="H43" s="20" t="n">
        <v>5.273</v>
      </c>
      <c r="I43" s="20" t="n">
        <v>27.209</v>
      </c>
      <c r="J43" s="20" t="n">
        <v>29.263</v>
      </c>
      <c r="K43" s="20" t="n">
        <v>69.597</v>
      </c>
      <c r="L43" s="20" t="n">
        <v>16.252</v>
      </c>
      <c r="M43" s="20" t="n">
        <v>11.957</v>
      </c>
      <c r="N43" s="20" t="n">
        <v>54.428</v>
      </c>
      <c r="O43" s="20" t="n">
        <v>54.157</v>
      </c>
      <c r="P43" s="20" t="n">
        <v>136.794</v>
      </c>
    </row>
    <row r="44" s="20" customFormat="true" ht="9" hidden="false" customHeight="false" outlineLevel="0" collapsed="false">
      <c r="A44" s="21" t="s">
        <v>53</v>
      </c>
      <c r="B44" s="20" t="n">
        <v>13.125</v>
      </c>
      <c r="C44" s="20" t="n">
        <v>9.712</v>
      </c>
      <c r="D44" s="20" t="n">
        <v>44.786</v>
      </c>
      <c r="E44" s="20" t="n">
        <v>42.28</v>
      </c>
      <c r="F44" s="20" t="n">
        <v>109.903</v>
      </c>
      <c r="G44" s="20" t="n">
        <v>12.31</v>
      </c>
      <c r="H44" s="20" t="n">
        <v>9.221</v>
      </c>
      <c r="I44" s="20" t="n">
        <v>42.779</v>
      </c>
      <c r="J44" s="20" t="n">
        <v>54.416</v>
      </c>
      <c r="K44" s="20" t="n">
        <v>118.726</v>
      </c>
      <c r="L44" s="20" t="n">
        <v>25.436</v>
      </c>
      <c r="M44" s="20" t="n">
        <v>18.933</v>
      </c>
      <c r="N44" s="20" t="n">
        <v>87.564</v>
      </c>
      <c r="O44" s="20" t="n">
        <v>96.696</v>
      </c>
      <c r="P44" s="20" t="n">
        <v>228.629</v>
      </c>
    </row>
    <row r="45" s="20" customFormat="true" ht="9" hidden="false" customHeight="false" outlineLevel="0" collapsed="false">
      <c r="A45" s="21" t="s">
        <v>54</v>
      </c>
      <c r="B45" s="20" t="n">
        <v>21.424</v>
      </c>
      <c r="C45" s="20" t="n">
        <v>13.916</v>
      </c>
      <c r="D45" s="20" t="n">
        <v>62.556</v>
      </c>
      <c r="E45" s="20" t="n">
        <v>53.207</v>
      </c>
      <c r="F45" s="20" t="n">
        <v>151.104</v>
      </c>
      <c r="G45" s="20" t="n">
        <v>20.068</v>
      </c>
      <c r="H45" s="20" t="n">
        <v>14.222</v>
      </c>
      <c r="I45" s="20" t="n">
        <v>59.826</v>
      </c>
      <c r="J45" s="20" t="n">
        <v>62.473</v>
      </c>
      <c r="K45" s="20" t="n">
        <v>156.589</v>
      </c>
      <c r="L45" s="20" t="n">
        <v>41.492</v>
      </c>
      <c r="M45" s="20" t="n">
        <v>28.138</v>
      </c>
      <c r="N45" s="20" t="n">
        <v>122.383</v>
      </c>
      <c r="O45" s="20" t="n">
        <v>115.68</v>
      </c>
      <c r="P45" s="20" t="n">
        <v>307.693</v>
      </c>
    </row>
    <row r="46" s="20" customFormat="true" ht="8.25" hidden="false" customHeight="true" outlineLevel="0" collapsed="false">
      <c r="A46" s="19" t="s">
        <v>55</v>
      </c>
      <c r="B46" s="19" t="n">
        <v>87.032</v>
      </c>
      <c r="C46" s="19" t="n">
        <v>66.236</v>
      </c>
      <c r="D46" s="19" t="n">
        <v>280.329</v>
      </c>
      <c r="E46" s="19" t="n">
        <v>291.079</v>
      </c>
      <c r="F46" s="19" t="n">
        <v>724.675</v>
      </c>
      <c r="G46" s="19" t="n">
        <v>82.287</v>
      </c>
      <c r="H46" s="19" t="n">
        <v>61.68</v>
      </c>
      <c r="I46" s="19" t="n">
        <v>284.422</v>
      </c>
      <c r="J46" s="19" t="n">
        <v>362.682</v>
      </c>
      <c r="K46" s="19" t="n">
        <v>791.071</v>
      </c>
      <c r="L46" s="19" t="n">
        <v>169.319</v>
      </c>
      <c r="M46" s="19" t="n">
        <v>127.916</v>
      </c>
      <c r="N46" s="19" t="n">
        <v>564.751</v>
      </c>
      <c r="O46" s="19" t="n">
        <v>653.761</v>
      </c>
      <c r="P46" s="19" t="n">
        <v>1515.746</v>
      </c>
    </row>
    <row r="47" s="20" customFormat="true" ht="8.25" hidden="false" customHeight="true" outlineLevel="0" collapsed="false">
      <c r="A47" s="21" t="s">
        <v>56</v>
      </c>
      <c r="B47" s="20" t="n">
        <v>11.92</v>
      </c>
      <c r="C47" s="20" t="n">
        <v>9.583</v>
      </c>
      <c r="D47" s="20" t="n">
        <v>38.484</v>
      </c>
      <c r="E47" s="20" t="n">
        <v>39.944</v>
      </c>
      <c r="F47" s="20" t="n">
        <v>99.931</v>
      </c>
      <c r="G47" s="20" t="n">
        <v>11.183</v>
      </c>
      <c r="H47" s="20" t="n">
        <v>7.957</v>
      </c>
      <c r="I47" s="20" t="n">
        <v>40.64</v>
      </c>
      <c r="J47" s="20" t="n">
        <v>47.72</v>
      </c>
      <c r="K47" s="20" t="n">
        <v>107.5</v>
      </c>
      <c r="L47" s="20" t="n">
        <v>23.104</v>
      </c>
      <c r="M47" s="20" t="n">
        <v>17.54</v>
      </c>
      <c r="N47" s="20" t="n">
        <v>79.124</v>
      </c>
      <c r="O47" s="20" t="n">
        <v>87.664</v>
      </c>
      <c r="P47" s="20" t="n">
        <v>207.431</v>
      </c>
    </row>
    <row r="48" s="20" customFormat="true" ht="8.25" hidden="false" customHeight="true" outlineLevel="0" collapsed="false">
      <c r="A48" s="21" t="s">
        <v>57</v>
      </c>
      <c r="B48" s="20" t="n">
        <v>15.382</v>
      </c>
      <c r="C48" s="20" t="n">
        <v>11.686</v>
      </c>
      <c r="D48" s="20" t="n">
        <v>51.695</v>
      </c>
      <c r="E48" s="20" t="n">
        <v>50.957</v>
      </c>
      <c r="F48" s="20" t="n">
        <v>129.72</v>
      </c>
      <c r="G48" s="20" t="n">
        <v>14.435</v>
      </c>
      <c r="H48" s="20" t="n">
        <v>11.698</v>
      </c>
      <c r="I48" s="20" t="n">
        <v>49.318</v>
      </c>
      <c r="J48" s="20" t="n">
        <v>65.398</v>
      </c>
      <c r="K48" s="20" t="n">
        <v>140.848</v>
      </c>
      <c r="L48" s="20" t="n">
        <v>29.816</v>
      </c>
      <c r="M48" s="20" t="n">
        <v>23.384</v>
      </c>
      <c r="N48" s="20" t="n">
        <v>101.013</v>
      </c>
      <c r="O48" s="20" t="n">
        <v>116.355</v>
      </c>
      <c r="P48" s="20" t="n">
        <v>270.568</v>
      </c>
    </row>
    <row r="49" s="20" customFormat="true" ht="8.25" hidden="false" customHeight="true" outlineLevel="0" collapsed="false">
      <c r="A49" s="21" t="s">
        <v>58</v>
      </c>
      <c r="B49" s="20" t="n">
        <v>47.071</v>
      </c>
      <c r="C49" s="20" t="n">
        <v>35.411</v>
      </c>
      <c r="D49" s="20" t="n">
        <v>149.818</v>
      </c>
      <c r="E49" s="20" t="n">
        <v>158.564</v>
      </c>
      <c r="F49" s="20" t="n">
        <v>390.864</v>
      </c>
      <c r="G49" s="20" t="n">
        <v>44.803</v>
      </c>
      <c r="H49" s="20" t="n">
        <v>33.752</v>
      </c>
      <c r="I49" s="20" t="n">
        <v>153.631</v>
      </c>
      <c r="J49" s="20" t="n">
        <v>198.331</v>
      </c>
      <c r="K49" s="20" t="n">
        <v>430.516</v>
      </c>
      <c r="L49" s="20" t="n">
        <v>91.874</v>
      </c>
      <c r="M49" s="20" t="n">
        <v>69.163</v>
      </c>
      <c r="N49" s="20" t="n">
        <v>303.449</v>
      </c>
      <c r="O49" s="20" t="n">
        <v>356.894</v>
      </c>
      <c r="P49" s="20" t="n">
        <v>821.38</v>
      </c>
    </row>
    <row r="50" s="20" customFormat="true" ht="9" hidden="false" customHeight="false" outlineLevel="0" collapsed="false">
      <c r="A50" s="21" t="s">
        <v>59</v>
      </c>
      <c r="B50" s="20" t="n">
        <v>12.659</v>
      </c>
      <c r="C50" s="20" t="n">
        <v>9.556</v>
      </c>
      <c r="D50" s="20" t="n">
        <v>40.331</v>
      </c>
      <c r="E50" s="20" t="n">
        <v>41.614</v>
      </c>
      <c r="F50" s="20" t="n">
        <v>104.16</v>
      </c>
      <c r="G50" s="20" t="n">
        <v>11.867</v>
      </c>
      <c r="H50" s="20" t="n">
        <v>8.273</v>
      </c>
      <c r="I50" s="20" t="n">
        <v>40.833</v>
      </c>
      <c r="J50" s="20" t="n">
        <v>51.234</v>
      </c>
      <c r="K50" s="20" t="n">
        <v>112.207</v>
      </c>
      <c r="L50" s="20" t="n">
        <v>24.525</v>
      </c>
      <c r="M50" s="20" t="n">
        <v>17.829</v>
      </c>
      <c r="N50" s="20" t="n">
        <v>81.165</v>
      </c>
      <c r="O50" s="20" t="n">
        <v>92.847</v>
      </c>
      <c r="P50" s="20" t="n">
        <v>216.367</v>
      </c>
    </row>
    <row r="51" s="20" customFormat="true" ht="8.25" hidden="false" customHeight="true" outlineLevel="0" collapsed="false">
      <c r="A51" s="19" t="s">
        <v>60</v>
      </c>
      <c r="B51" s="19" t="n">
        <v>299.145</v>
      </c>
      <c r="C51" s="19" t="n">
        <v>203.825</v>
      </c>
      <c r="D51" s="19" t="n">
        <v>892.148</v>
      </c>
      <c r="E51" s="19" t="n">
        <v>755.201</v>
      </c>
      <c r="F51" s="19" t="n">
        <v>2150.319</v>
      </c>
      <c r="G51" s="19" t="n">
        <v>281.736</v>
      </c>
      <c r="H51" s="19" t="n">
        <v>188.566</v>
      </c>
      <c r="I51" s="19" t="n">
        <v>893.942</v>
      </c>
      <c r="J51" s="19" t="n">
        <v>908.254</v>
      </c>
      <c r="K51" s="19" t="n">
        <v>2272.498</v>
      </c>
      <c r="L51" s="19" t="n">
        <v>580.881</v>
      </c>
      <c r="M51" s="19" t="n">
        <v>392.391</v>
      </c>
      <c r="N51" s="19" t="n">
        <v>1786.089</v>
      </c>
      <c r="O51" s="19" t="n">
        <v>1663.455</v>
      </c>
      <c r="P51" s="19" t="n">
        <v>4422.817</v>
      </c>
    </row>
    <row r="52" s="20" customFormat="true" ht="8.25" hidden="false" customHeight="true" outlineLevel="0" collapsed="false">
      <c r="A52" s="21" t="s">
        <v>61</v>
      </c>
      <c r="B52" s="20" t="n">
        <v>18.48</v>
      </c>
      <c r="C52" s="20" t="n">
        <v>13.845</v>
      </c>
      <c r="D52" s="20" t="n">
        <v>55.67</v>
      </c>
      <c r="E52" s="20" t="n">
        <v>50.948</v>
      </c>
      <c r="F52" s="20" t="n">
        <v>138.943</v>
      </c>
      <c r="G52" s="20" t="n">
        <v>17.457</v>
      </c>
      <c r="H52" s="20" t="n">
        <v>11.215</v>
      </c>
      <c r="I52" s="20" t="n">
        <v>56.554</v>
      </c>
      <c r="J52" s="20" t="n">
        <v>59.785</v>
      </c>
      <c r="K52" s="20" t="n">
        <v>145.01</v>
      </c>
      <c r="L52" s="20" t="n">
        <v>35.937</v>
      </c>
      <c r="M52" s="20" t="n">
        <v>25.059</v>
      </c>
      <c r="N52" s="20" t="n">
        <v>112.224</v>
      </c>
      <c r="O52" s="20" t="n">
        <v>110.733</v>
      </c>
      <c r="P52" s="20" t="n">
        <v>283.953</v>
      </c>
    </row>
    <row r="53" s="20" customFormat="true" ht="8.25" hidden="false" customHeight="true" outlineLevel="0" collapsed="false">
      <c r="A53" s="21" t="s">
        <v>62</v>
      </c>
      <c r="B53" s="20" t="n">
        <v>30.806</v>
      </c>
      <c r="C53" s="20" t="n">
        <v>20.846</v>
      </c>
      <c r="D53" s="20" t="n">
        <v>92.603</v>
      </c>
      <c r="E53" s="20" t="n">
        <v>74.204</v>
      </c>
      <c r="F53" s="20" t="n">
        <v>218.459</v>
      </c>
      <c r="G53" s="20" t="n">
        <v>28.826</v>
      </c>
      <c r="H53" s="20" t="n">
        <v>20.859</v>
      </c>
      <c r="I53" s="20" t="n">
        <v>91.083</v>
      </c>
      <c r="J53" s="20" t="n">
        <v>88.964</v>
      </c>
      <c r="K53" s="20" t="n">
        <v>229.732</v>
      </c>
      <c r="L53" s="20" t="n">
        <v>59.631</v>
      </c>
      <c r="M53" s="20" t="n">
        <v>41.705</v>
      </c>
      <c r="N53" s="20" t="n">
        <v>183.687</v>
      </c>
      <c r="O53" s="20" t="n">
        <v>163.168</v>
      </c>
      <c r="P53" s="20" t="n">
        <v>448.191</v>
      </c>
    </row>
    <row r="54" s="20" customFormat="true" ht="8.25" hidden="false" customHeight="true" outlineLevel="0" collapsed="false">
      <c r="A54" s="21" t="s">
        <v>63</v>
      </c>
      <c r="B54" s="20" t="n">
        <v>39.067</v>
      </c>
      <c r="C54" s="20" t="n">
        <v>25.93</v>
      </c>
      <c r="D54" s="20" t="n">
        <v>109.405</v>
      </c>
      <c r="E54" s="20" t="n">
        <v>85.044</v>
      </c>
      <c r="F54" s="20" t="n">
        <v>259.446</v>
      </c>
      <c r="G54" s="20" t="n">
        <v>36.816</v>
      </c>
      <c r="H54" s="20" t="n">
        <v>23.798</v>
      </c>
      <c r="I54" s="20" t="n">
        <v>105.357</v>
      </c>
      <c r="J54" s="20" t="n">
        <v>101.807</v>
      </c>
      <c r="K54" s="20" t="n">
        <v>267.778</v>
      </c>
      <c r="L54" s="20" t="n">
        <v>75.883</v>
      </c>
      <c r="M54" s="20" t="n">
        <v>49.728</v>
      </c>
      <c r="N54" s="20" t="n">
        <v>214.762</v>
      </c>
      <c r="O54" s="20" t="n">
        <v>186.852</v>
      </c>
      <c r="P54" s="20" t="n">
        <v>527.224</v>
      </c>
    </row>
    <row r="55" s="20" customFormat="true" ht="8.25" hidden="false" customHeight="true" outlineLevel="0" collapsed="false">
      <c r="A55" s="21" t="s">
        <v>64</v>
      </c>
      <c r="B55" s="20" t="n">
        <v>50.071</v>
      </c>
      <c r="C55" s="20" t="n">
        <v>35.37</v>
      </c>
      <c r="D55" s="20" t="n">
        <v>143.401</v>
      </c>
      <c r="E55" s="20" t="n">
        <v>114.498</v>
      </c>
      <c r="F55" s="20" t="n">
        <v>343.341</v>
      </c>
      <c r="G55" s="20" t="n">
        <v>47.195</v>
      </c>
      <c r="H55" s="20" t="n">
        <v>30.381</v>
      </c>
      <c r="I55" s="20" t="n">
        <v>141.263</v>
      </c>
      <c r="J55" s="20" t="n">
        <v>139.419</v>
      </c>
      <c r="K55" s="20" t="n">
        <v>358.258</v>
      </c>
      <c r="L55" s="20" t="n">
        <v>97.265</v>
      </c>
      <c r="M55" s="20" t="n">
        <v>65.752</v>
      </c>
      <c r="N55" s="20" t="n">
        <v>284.664</v>
      </c>
      <c r="O55" s="20" t="n">
        <v>253.917</v>
      </c>
      <c r="P55" s="20" t="n">
        <v>701.598</v>
      </c>
    </row>
    <row r="56" s="20" customFormat="true" ht="8.25" hidden="false" customHeight="true" outlineLevel="0" collapsed="false">
      <c r="A56" s="21" t="s">
        <v>65</v>
      </c>
      <c r="B56" s="20" t="n">
        <v>66.804</v>
      </c>
      <c r="C56" s="20" t="n">
        <v>42.094</v>
      </c>
      <c r="D56" s="20" t="n">
        <v>208.448</v>
      </c>
      <c r="E56" s="20" t="n">
        <v>169.519</v>
      </c>
      <c r="F56" s="20" t="n">
        <v>486.865</v>
      </c>
      <c r="G56" s="20" t="n">
        <v>63.038</v>
      </c>
      <c r="H56" s="20" t="n">
        <v>45.038</v>
      </c>
      <c r="I56" s="20" t="n">
        <v>209.806</v>
      </c>
      <c r="J56" s="20" t="n">
        <v>204.89</v>
      </c>
      <c r="K56" s="20" t="n">
        <v>522.772</v>
      </c>
      <c r="L56" s="20" t="n">
        <v>129.841</v>
      </c>
      <c r="M56" s="20" t="n">
        <v>87.132</v>
      </c>
      <c r="N56" s="20" t="n">
        <v>418.255</v>
      </c>
      <c r="O56" s="20" t="n">
        <v>374.409</v>
      </c>
      <c r="P56" s="20" t="n">
        <v>1009.636</v>
      </c>
    </row>
    <row r="57" s="20" customFormat="true" ht="8.25" hidden="false" customHeight="true" outlineLevel="0" collapsed="false">
      <c r="A57" s="21" t="s">
        <v>66</v>
      </c>
      <c r="B57" s="20" t="n">
        <v>19.174</v>
      </c>
      <c r="C57" s="20" t="n">
        <v>13.076</v>
      </c>
      <c r="D57" s="20" t="n">
        <v>65.087</v>
      </c>
      <c r="E57" s="20" t="n">
        <v>66.999</v>
      </c>
      <c r="F57" s="20" t="n">
        <v>164.336</v>
      </c>
      <c r="G57" s="20" t="n">
        <v>18.311</v>
      </c>
      <c r="H57" s="20" t="n">
        <v>13.015</v>
      </c>
      <c r="I57" s="20" t="n">
        <v>65.795</v>
      </c>
      <c r="J57" s="20" t="n">
        <v>80.55</v>
      </c>
      <c r="K57" s="20" t="n">
        <v>177.671</v>
      </c>
      <c r="L57" s="20" t="n">
        <v>37.485</v>
      </c>
      <c r="M57" s="20" t="n">
        <v>26.091</v>
      </c>
      <c r="N57" s="20" t="n">
        <v>130.882</v>
      </c>
      <c r="O57" s="20" t="n">
        <v>147.549</v>
      </c>
      <c r="P57" s="20" t="n">
        <v>342.007</v>
      </c>
    </row>
    <row r="58" s="20" customFormat="true" ht="8.25" hidden="false" customHeight="true" outlineLevel="0" collapsed="false">
      <c r="A58" s="21" t="s">
        <v>67</v>
      </c>
      <c r="B58" s="20" t="n">
        <v>25.223</v>
      </c>
      <c r="C58" s="20" t="n">
        <v>17.977</v>
      </c>
      <c r="D58" s="20" t="n">
        <v>75.14</v>
      </c>
      <c r="E58" s="20" t="n">
        <v>68.768</v>
      </c>
      <c r="F58" s="20" t="n">
        <v>187.108</v>
      </c>
      <c r="G58" s="20" t="n">
        <v>23.454</v>
      </c>
      <c r="H58" s="20" t="n">
        <v>13.912</v>
      </c>
      <c r="I58" s="20" t="n">
        <v>76.806</v>
      </c>
      <c r="J58" s="20" t="n">
        <v>83.508</v>
      </c>
      <c r="K58" s="20" t="n">
        <v>197.68</v>
      </c>
      <c r="L58" s="20" t="n">
        <v>48.677</v>
      </c>
      <c r="M58" s="20" t="n">
        <v>31.89</v>
      </c>
      <c r="N58" s="20" t="n">
        <v>151.946</v>
      </c>
      <c r="O58" s="20" t="n">
        <v>152.276</v>
      </c>
      <c r="P58" s="20" t="n">
        <v>384.789</v>
      </c>
    </row>
    <row r="59" s="20" customFormat="true" ht="8.25" hidden="false" customHeight="true" outlineLevel="0" collapsed="false">
      <c r="A59" s="21" t="s">
        <v>68</v>
      </c>
      <c r="B59" s="20" t="n">
        <v>26.716</v>
      </c>
      <c r="C59" s="20" t="n">
        <v>17.621</v>
      </c>
      <c r="D59" s="20" t="n">
        <v>77.899</v>
      </c>
      <c r="E59" s="20" t="n">
        <v>68.457</v>
      </c>
      <c r="F59" s="20" t="n">
        <v>190.693</v>
      </c>
      <c r="G59" s="20" t="n">
        <v>25.044</v>
      </c>
      <c r="H59" s="20" t="n">
        <v>17.536</v>
      </c>
      <c r="I59" s="20" t="n">
        <v>77.822</v>
      </c>
      <c r="J59" s="20" t="n">
        <v>80.668</v>
      </c>
      <c r="K59" s="20" t="n">
        <v>201.07</v>
      </c>
      <c r="L59" s="20" t="n">
        <v>51.759</v>
      </c>
      <c r="M59" s="20" t="n">
        <v>35.157</v>
      </c>
      <c r="N59" s="20" t="n">
        <v>155.722</v>
      </c>
      <c r="O59" s="20" t="n">
        <v>149.126</v>
      </c>
      <c r="P59" s="20" t="n">
        <v>391.763</v>
      </c>
    </row>
    <row r="60" s="20" customFormat="true" ht="9" hidden="false" customHeight="false" outlineLevel="0" collapsed="false">
      <c r="A60" s="21" t="s">
        <v>69</v>
      </c>
      <c r="B60" s="20" t="n">
        <v>22.806</v>
      </c>
      <c r="C60" s="20" t="n">
        <v>17.066</v>
      </c>
      <c r="D60" s="20" t="n">
        <v>64.493</v>
      </c>
      <c r="E60" s="20" t="n">
        <v>56.763</v>
      </c>
      <c r="F60" s="20" t="n">
        <v>161.128</v>
      </c>
      <c r="G60" s="20" t="n">
        <v>21.597</v>
      </c>
      <c r="H60" s="20" t="n">
        <v>12.812</v>
      </c>
      <c r="I60" s="20" t="n">
        <v>69.454</v>
      </c>
      <c r="J60" s="20" t="n">
        <v>68.663</v>
      </c>
      <c r="K60" s="20" t="n">
        <v>172.526</v>
      </c>
      <c r="L60" s="20" t="n">
        <v>44.403</v>
      </c>
      <c r="M60" s="20" t="n">
        <v>29.878</v>
      </c>
      <c r="N60" s="20" t="n">
        <v>133.947</v>
      </c>
      <c r="O60" s="20" t="n">
        <v>125.426</v>
      </c>
      <c r="P60" s="20" t="n">
        <v>333.654</v>
      </c>
    </row>
    <row r="61" s="20" customFormat="true" ht="8.25" hidden="false" customHeight="true" outlineLevel="0" collapsed="false">
      <c r="A61" s="19" t="s">
        <v>70</v>
      </c>
      <c r="B61" s="19" t="n">
        <v>234.989</v>
      </c>
      <c r="C61" s="19" t="n">
        <v>167.062</v>
      </c>
      <c r="D61" s="19" t="n">
        <v>717.503</v>
      </c>
      <c r="E61" s="19" t="n">
        <v>653.506</v>
      </c>
      <c r="F61" s="19" t="n">
        <v>1773.06</v>
      </c>
      <c r="G61" s="19" t="n">
        <v>221.259</v>
      </c>
      <c r="H61" s="19" t="n">
        <v>155.277</v>
      </c>
      <c r="I61" s="19" t="n">
        <v>732.169</v>
      </c>
      <c r="J61" s="19" t="n">
        <v>793.603</v>
      </c>
      <c r="K61" s="19" t="n">
        <v>1902.307</v>
      </c>
      <c r="L61" s="19" t="n">
        <v>456.248</v>
      </c>
      <c r="M61" s="19" t="n">
        <v>322.339</v>
      </c>
      <c r="N61" s="19" t="n">
        <v>1449.672</v>
      </c>
      <c r="O61" s="19" t="n">
        <v>1447.109</v>
      </c>
      <c r="P61" s="19" t="n">
        <v>3675.367</v>
      </c>
    </row>
    <row r="62" s="20" customFormat="true" ht="8.25" hidden="false" customHeight="true" outlineLevel="0" collapsed="false">
      <c r="A62" s="21" t="s">
        <v>71</v>
      </c>
      <c r="B62" s="20" t="n">
        <v>10.923</v>
      </c>
      <c r="C62" s="20" t="n">
        <v>8.457</v>
      </c>
      <c r="D62" s="20" t="n">
        <v>36.41</v>
      </c>
      <c r="E62" s="20" t="n">
        <v>36.695</v>
      </c>
      <c r="F62" s="20" t="n">
        <v>92.484</v>
      </c>
      <c r="G62" s="20" t="n">
        <v>10.354</v>
      </c>
      <c r="H62" s="20" t="n">
        <v>6.83</v>
      </c>
      <c r="I62" s="20" t="n">
        <v>37.123</v>
      </c>
      <c r="J62" s="20" t="n">
        <v>44.867</v>
      </c>
      <c r="K62" s="20" t="n">
        <v>99.174</v>
      </c>
      <c r="L62" s="20" t="n">
        <v>21.277</v>
      </c>
      <c r="M62" s="20" t="n">
        <v>15.287</v>
      </c>
      <c r="N62" s="20" t="n">
        <v>73.533</v>
      </c>
      <c r="O62" s="20" t="n">
        <v>81.562</v>
      </c>
      <c r="P62" s="20" t="n">
        <v>191.658</v>
      </c>
    </row>
    <row r="63" s="20" customFormat="true" ht="8.25" hidden="false" customHeight="true" outlineLevel="0" collapsed="false">
      <c r="A63" s="21" t="s">
        <v>72</v>
      </c>
      <c r="B63" s="20" t="n">
        <v>23.402</v>
      </c>
      <c r="C63" s="20" t="n">
        <v>17.657</v>
      </c>
      <c r="D63" s="20" t="n">
        <v>73.678</v>
      </c>
      <c r="E63" s="20" t="n">
        <v>69.393</v>
      </c>
      <c r="F63" s="20" t="n">
        <v>184.13</v>
      </c>
      <c r="G63" s="20" t="n">
        <v>22.245</v>
      </c>
      <c r="H63" s="20" t="n">
        <v>15.549</v>
      </c>
      <c r="I63" s="20" t="n">
        <v>74.76</v>
      </c>
      <c r="J63" s="20" t="n">
        <v>84.805</v>
      </c>
      <c r="K63" s="20" t="n">
        <v>197.36</v>
      </c>
      <c r="L63" s="20" t="n">
        <v>45.647</v>
      </c>
      <c r="M63" s="20" t="n">
        <v>33.206</v>
      </c>
      <c r="N63" s="20" t="n">
        <v>148.438</v>
      </c>
      <c r="O63" s="20" t="n">
        <v>154.199</v>
      </c>
      <c r="P63" s="20" t="n">
        <v>381.49</v>
      </c>
    </row>
    <row r="64" s="20" customFormat="true" ht="8.25" hidden="false" customHeight="true" outlineLevel="0" collapsed="false">
      <c r="A64" s="21" t="s">
        <v>73</v>
      </c>
      <c r="B64" s="20" t="n">
        <v>18.775</v>
      </c>
      <c r="C64" s="20" t="n">
        <v>13.044</v>
      </c>
      <c r="D64" s="20" t="n">
        <v>56.938</v>
      </c>
      <c r="E64" s="20" t="n">
        <v>50.968</v>
      </c>
      <c r="F64" s="20" t="n">
        <v>139.725</v>
      </c>
      <c r="G64" s="20" t="n">
        <v>17.563</v>
      </c>
      <c r="H64" s="20" t="n">
        <v>12.307</v>
      </c>
      <c r="I64" s="20" t="n">
        <v>59.936</v>
      </c>
      <c r="J64" s="20" t="n">
        <v>60.506</v>
      </c>
      <c r="K64" s="20" t="n">
        <v>150.312</v>
      </c>
      <c r="L64" s="20" t="n">
        <v>36.338</v>
      </c>
      <c r="M64" s="20" t="n">
        <v>25.351</v>
      </c>
      <c r="N64" s="20" t="n">
        <v>116.873</v>
      </c>
      <c r="O64" s="20" t="n">
        <v>111.475</v>
      </c>
      <c r="P64" s="20" t="n">
        <v>290.037</v>
      </c>
    </row>
    <row r="65" s="20" customFormat="true" ht="8.25" hidden="false" customHeight="true" outlineLevel="0" collapsed="false">
      <c r="A65" s="21" t="s">
        <v>74</v>
      </c>
      <c r="B65" s="20" t="n">
        <v>64.598</v>
      </c>
      <c r="C65" s="20" t="n">
        <v>46.621</v>
      </c>
      <c r="D65" s="20" t="n">
        <v>189.857</v>
      </c>
      <c r="E65" s="20" t="n">
        <v>173.617</v>
      </c>
      <c r="F65" s="20" t="n">
        <v>474.694</v>
      </c>
      <c r="G65" s="20" t="n">
        <v>60.634</v>
      </c>
      <c r="H65" s="20" t="n">
        <v>42.502</v>
      </c>
      <c r="I65" s="20" t="n">
        <v>201.649</v>
      </c>
      <c r="J65" s="20" t="n">
        <v>211.114</v>
      </c>
      <c r="K65" s="20" t="n">
        <v>515.899</v>
      </c>
      <c r="L65" s="20" t="n">
        <v>125.232</v>
      </c>
      <c r="M65" s="20" t="n">
        <v>89.123</v>
      </c>
      <c r="N65" s="20" t="n">
        <v>391.506</v>
      </c>
      <c r="O65" s="20" t="n">
        <v>384.731</v>
      </c>
      <c r="P65" s="20" t="n">
        <v>990.593</v>
      </c>
    </row>
    <row r="66" s="20" customFormat="true" ht="8.25" hidden="false" customHeight="true" outlineLevel="0" collapsed="false">
      <c r="A66" s="21" t="s">
        <v>75</v>
      </c>
      <c r="B66" s="20" t="n">
        <v>20.055</v>
      </c>
      <c r="C66" s="20" t="n">
        <v>13.188</v>
      </c>
      <c r="D66" s="20" t="n">
        <v>65.088</v>
      </c>
      <c r="E66" s="20" t="n">
        <v>60.574</v>
      </c>
      <c r="F66" s="20" t="n">
        <v>158.905</v>
      </c>
      <c r="G66" s="20" t="n">
        <v>19.063</v>
      </c>
      <c r="H66" s="20" t="n">
        <v>14.527</v>
      </c>
      <c r="I66" s="20" t="n">
        <v>61.322</v>
      </c>
      <c r="J66" s="20" t="n">
        <v>76.612</v>
      </c>
      <c r="K66" s="20" t="n">
        <v>171.524</v>
      </c>
      <c r="L66" s="20" t="n">
        <v>39.118</v>
      </c>
      <c r="M66" s="20" t="n">
        <v>27.715</v>
      </c>
      <c r="N66" s="20" t="n">
        <v>126.411</v>
      </c>
      <c r="O66" s="20" t="n">
        <v>137.186</v>
      </c>
      <c r="P66" s="20" t="n">
        <v>330.429</v>
      </c>
    </row>
    <row r="67" s="20" customFormat="true" ht="8.25" hidden="false" customHeight="true" outlineLevel="0" collapsed="false">
      <c r="A67" s="21" t="s">
        <v>76</v>
      </c>
      <c r="B67" s="20" t="n">
        <v>27.559</v>
      </c>
      <c r="C67" s="20" t="n">
        <v>19.441</v>
      </c>
      <c r="D67" s="20" t="n">
        <v>83.091</v>
      </c>
      <c r="E67" s="20" t="n">
        <v>72.25</v>
      </c>
      <c r="F67" s="20" t="n">
        <v>202.341</v>
      </c>
      <c r="G67" s="20" t="n">
        <v>26.096</v>
      </c>
      <c r="H67" s="20" t="n">
        <v>16.791</v>
      </c>
      <c r="I67" s="20" t="n">
        <v>84.361</v>
      </c>
      <c r="J67" s="20" t="n">
        <v>86.321</v>
      </c>
      <c r="K67" s="20" t="n">
        <v>213.568</v>
      </c>
      <c r="L67" s="20" t="n">
        <v>53.655</v>
      </c>
      <c r="M67" s="20" t="n">
        <v>36.231</v>
      </c>
      <c r="N67" s="20" t="n">
        <v>167.452</v>
      </c>
      <c r="O67" s="20" t="n">
        <v>158.571</v>
      </c>
      <c r="P67" s="20" t="n">
        <v>415.909</v>
      </c>
    </row>
    <row r="68" s="20" customFormat="true" ht="8.25" hidden="false" customHeight="true" outlineLevel="0" collapsed="false">
      <c r="A68" s="21" t="s">
        <v>77</v>
      </c>
      <c r="B68" s="20" t="n">
        <v>21.45</v>
      </c>
      <c r="C68" s="20" t="n">
        <v>15.044</v>
      </c>
      <c r="D68" s="20" t="n">
        <v>69.386</v>
      </c>
      <c r="E68" s="20" t="n">
        <v>58.607</v>
      </c>
      <c r="F68" s="20" t="n">
        <v>164.487</v>
      </c>
      <c r="G68" s="20" t="n">
        <v>20.253</v>
      </c>
      <c r="H68" s="20" t="n">
        <v>14.985</v>
      </c>
      <c r="I68" s="20" t="n">
        <v>68.419</v>
      </c>
      <c r="J68" s="20" t="n">
        <v>69.803</v>
      </c>
      <c r="K68" s="20" t="n">
        <v>173.46</v>
      </c>
      <c r="L68" s="20" t="n">
        <v>41.703</v>
      </c>
      <c r="M68" s="20" t="n">
        <v>30.028</v>
      </c>
      <c r="N68" s="20" t="n">
        <v>137.805</v>
      </c>
      <c r="O68" s="20" t="n">
        <v>128.411</v>
      </c>
      <c r="P68" s="20" t="n">
        <v>337.947</v>
      </c>
    </row>
    <row r="69" s="20" customFormat="true" ht="8.25" hidden="false" customHeight="true" outlineLevel="0" collapsed="false">
      <c r="A69" s="21" t="s">
        <v>78</v>
      </c>
      <c r="B69" s="20" t="n">
        <v>16.79</v>
      </c>
      <c r="C69" s="20" t="n">
        <v>11.95</v>
      </c>
      <c r="D69" s="20" t="n">
        <v>50.112</v>
      </c>
      <c r="E69" s="20" t="n">
        <v>47.983</v>
      </c>
      <c r="F69" s="20" t="n">
        <v>126.835</v>
      </c>
      <c r="G69" s="20" t="n">
        <v>15.991</v>
      </c>
      <c r="H69" s="20" t="n">
        <v>10.966</v>
      </c>
      <c r="I69" s="20" t="n">
        <v>51.86</v>
      </c>
      <c r="J69" s="20" t="n">
        <v>57.892</v>
      </c>
      <c r="K69" s="20" t="n">
        <v>136.709</v>
      </c>
      <c r="L69" s="20" t="n">
        <v>32.781</v>
      </c>
      <c r="M69" s="20" t="n">
        <v>22.916</v>
      </c>
      <c r="N69" s="20" t="n">
        <v>101.972</v>
      </c>
      <c r="O69" s="20" t="n">
        <v>105.875</v>
      </c>
      <c r="P69" s="20" t="n">
        <v>263.544</v>
      </c>
    </row>
    <row r="70" s="20" customFormat="true" ht="8.25" hidden="false" customHeight="true" outlineLevel="0" collapsed="false">
      <c r="A70" s="21" t="s">
        <v>79</v>
      </c>
      <c r="B70" s="20" t="n">
        <v>12.842</v>
      </c>
      <c r="C70" s="20" t="n">
        <v>9.907</v>
      </c>
      <c r="D70" s="20" t="n">
        <v>40.96</v>
      </c>
      <c r="E70" s="20" t="n">
        <v>41.821</v>
      </c>
      <c r="F70" s="20" t="n">
        <v>105.53</v>
      </c>
      <c r="G70" s="20" t="n">
        <v>11.849</v>
      </c>
      <c r="H70" s="20" t="n">
        <v>8.925</v>
      </c>
      <c r="I70" s="20" t="n">
        <v>41.009</v>
      </c>
      <c r="J70" s="20" t="n">
        <v>51.598</v>
      </c>
      <c r="K70" s="20" t="n">
        <v>113.381</v>
      </c>
      <c r="L70" s="20" t="n">
        <v>24.691</v>
      </c>
      <c r="M70" s="20" t="n">
        <v>18.832</v>
      </c>
      <c r="N70" s="20" t="n">
        <v>81.969</v>
      </c>
      <c r="O70" s="20" t="n">
        <v>93.419</v>
      </c>
      <c r="P70" s="20" t="n">
        <v>218.911</v>
      </c>
    </row>
    <row r="71" s="20" customFormat="true" ht="9" hidden="false" customHeight="false" outlineLevel="0" collapsed="false">
      <c r="A71" s="21" t="s">
        <v>80</v>
      </c>
      <c r="B71" s="20" t="n">
        <v>18.594</v>
      </c>
      <c r="C71" s="20" t="n">
        <v>11.754</v>
      </c>
      <c r="D71" s="20" t="n">
        <v>51.984</v>
      </c>
      <c r="E71" s="20" t="n">
        <v>41.597</v>
      </c>
      <c r="F71" s="20" t="n">
        <v>123.929</v>
      </c>
      <c r="G71" s="20" t="n">
        <v>17.211</v>
      </c>
      <c r="H71" s="20" t="n">
        <v>11.896</v>
      </c>
      <c r="I71" s="20" t="n">
        <v>51.73</v>
      </c>
      <c r="J71" s="20" t="n">
        <v>50.085</v>
      </c>
      <c r="K71" s="20" t="n">
        <v>130.921</v>
      </c>
      <c r="L71" s="20" t="n">
        <v>35.806</v>
      </c>
      <c r="M71" s="20" t="n">
        <v>23.65</v>
      </c>
      <c r="N71" s="20" t="n">
        <v>103.713</v>
      </c>
      <c r="O71" s="20" t="n">
        <v>91.681</v>
      </c>
      <c r="P71" s="20" t="n">
        <v>254.85</v>
      </c>
    </row>
    <row r="72" s="20" customFormat="true" ht="9" hidden="false" customHeight="false" outlineLevel="0" collapsed="false">
      <c r="A72" s="19" t="s">
        <v>81</v>
      </c>
      <c r="B72" s="19" t="n">
        <v>55.649</v>
      </c>
      <c r="C72" s="19" t="n">
        <v>40.11</v>
      </c>
      <c r="D72" s="19" t="n">
        <v>167.48</v>
      </c>
      <c r="E72" s="19" t="n">
        <v>154.811</v>
      </c>
      <c r="F72" s="19" t="n">
        <v>418.051</v>
      </c>
      <c r="G72" s="19" t="n">
        <v>52.795</v>
      </c>
      <c r="H72" s="19" t="n">
        <v>37.044</v>
      </c>
      <c r="I72" s="19" t="n">
        <v>171.892</v>
      </c>
      <c r="J72" s="19" t="n">
        <v>187.704</v>
      </c>
      <c r="K72" s="19" t="n">
        <v>449.436</v>
      </c>
      <c r="L72" s="19" t="n">
        <v>108.444</v>
      </c>
      <c r="M72" s="19" t="n">
        <v>77.154</v>
      </c>
      <c r="N72" s="19" t="n">
        <v>339.373</v>
      </c>
      <c r="O72" s="19" t="n">
        <v>342.516</v>
      </c>
      <c r="P72" s="19" t="n">
        <v>867.487</v>
      </c>
    </row>
    <row r="73" s="20" customFormat="true" ht="9" hidden="false" customHeight="false" outlineLevel="0" collapsed="false">
      <c r="A73" s="21" t="s">
        <v>82</v>
      </c>
      <c r="B73" s="20" t="n">
        <v>42.454</v>
      </c>
      <c r="C73" s="20" t="n">
        <v>29.199</v>
      </c>
      <c r="D73" s="20" t="n">
        <v>126.521</v>
      </c>
      <c r="E73" s="20" t="n">
        <v>112.998</v>
      </c>
      <c r="F73" s="20" t="n">
        <v>311.173</v>
      </c>
      <c r="G73" s="20" t="n">
        <v>40.267</v>
      </c>
      <c r="H73" s="20" t="n">
        <v>28.756</v>
      </c>
      <c r="I73" s="20" t="n">
        <v>128.714</v>
      </c>
      <c r="J73" s="20" t="n">
        <v>135.132</v>
      </c>
      <c r="K73" s="20" t="n">
        <v>332.869</v>
      </c>
      <c r="L73" s="20" t="n">
        <v>82.721</v>
      </c>
      <c r="M73" s="20" t="n">
        <v>57.954</v>
      </c>
      <c r="N73" s="20" t="n">
        <v>255.235</v>
      </c>
      <c r="O73" s="20" t="n">
        <v>248.131</v>
      </c>
      <c r="P73" s="20" t="n">
        <v>644.042</v>
      </c>
    </row>
    <row r="74" s="20" customFormat="true" ht="9" hidden="false" customHeight="false" outlineLevel="0" collapsed="false">
      <c r="A74" s="21" t="s">
        <v>83</v>
      </c>
      <c r="B74" s="20" t="n">
        <v>13.194</v>
      </c>
      <c r="C74" s="20" t="n">
        <v>10.912</v>
      </c>
      <c r="D74" s="20" t="n">
        <v>40.959</v>
      </c>
      <c r="E74" s="20" t="n">
        <v>41.813</v>
      </c>
      <c r="F74" s="20" t="n">
        <v>106.878</v>
      </c>
      <c r="G74" s="20" t="n">
        <v>12.528</v>
      </c>
      <c r="H74" s="20" t="n">
        <v>8.288</v>
      </c>
      <c r="I74" s="20" t="n">
        <v>43.178</v>
      </c>
      <c r="J74" s="20" t="n">
        <v>52.572</v>
      </c>
      <c r="K74" s="20" t="n">
        <v>116.567</v>
      </c>
      <c r="L74" s="20" t="n">
        <v>25.722</v>
      </c>
      <c r="M74" s="20" t="n">
        <v>19.2</v>
      </c>
      <c r="N74" s="20" t="n">
        <v>84.138</v>
      </c>
      <c r="O74" s="20" t="n">
        <v>94.385</v>
      </c>
      <c r="P74" s="20" t="n">
        <v>223.445</v>
      </c>
    </row>
    <row r="75" s="20" customFormat="true" ht="9" hidden="false" customHeight="false" outlineLevel="0" collapsed="false">
      <c r="A75" s="19" t="s">
        <v>84</v>
      </c>
      <c r="B75" s="19" t="n">
        <v>98.399</v>
      </c>
      <c r="C75" s="19" t="n">
        <v>72.788</v>
      </c>
      <c r="D75" s="19" t="n">
        <v>296.594</v>
      </c>
      <c r="E75" s="19" t="n">
        <v>266.493</v>
      </c>
      <c r="F75" s="19" t="n">
        <v>734.274</v>
      </c>
      <c r="G75" s="19" t="n">
        <v>92.698</v>
      </c>
      <c r="H75" s="19" t="n">
        <v>67.025</v>
      </c>
      <c r="I75" s="19" t="n">
        <v>297.893</v>
      </c>
      <c r="J75" s="19" t="n">
        <v>318.818</v>
      </c>
      <c r="K75" s="19" t="n">
        <v>776.435</v>
      </c>
      <c r="L75" s="19" t="n">
        <v>191.097</v>
      </c>
      <c r="M75" s="19" t="n">
        <v>139.813</v>
      </c>
      <c r="N75" s="19" t="n">
        <v>594.487</v>
      </c>
      <c r="O75" s="19" t="n">
        <v>585.311</v>
      </c>
      <c r="P75" s="19" t="n">
        <v>1510.709</v>
      </c>
    </row>
    <row r="76" s="20" customFormat="true" ht="9" hidden="false" customHeight="false" outlineLevel="0" collapsed="false">
      <c r="A76" s="21" t="s">
        <v>85</v>
      </c>
      <c r="B76" s="20" t="n">
        <v>23.847</v>
      </c>
      <c r="C76" s="20" t="n">
        <v>16.529</v>
      </c>
      <c r="D76" s="20" t="n">
        <v>72.215</v>
      </c>
      <c r="E76" s="20" t="n">
        <v>60.816</v>
      </c>
      <c r="F76" s="20" t="n">
        <v>173.408</v>
      </c>
      <c r="G76" s="20" t="n">
        <v>22.393</v>
      </c>
      <c r="H76" s="20" t="n">
        <v>16.568</v>
      </c>
      <c r="I76" s="20" t="n">
        <v>70.568</v>
      </c>
      <c r="J76" s="20" t="n">
        <v>72.519</v>
      </c>
      <c r="K76" s="20" t="n">
        <v>182.048</v>
      </c>
      <c r="L76" s="20" t="n">
        <v>46.241</v>
      </c>
      <c r="M76" s="20" t="n">
        <v>33.098</v>
      </c>
      <c r="N76" s="20" t="n">
        <v>142.783</v>
      </c>
      <c r="O76" s="20" t="n">
        <v>133.335</v>
      </c>
      <c r="P76" s="20" t="n">
        <v>355.456</v>
      </c>
    </row>
    <row r="77" s="20" customFormat="true" ht="9" hidden="false" customHeight="false" outlineLevel="0" collapsed="false">
      <c r="A77" s="21" t="s">
        <v>86</v>
      </c>
      <c r="B77" s="20" t="n">
        <v>30.838</v>
      </c>
      <c r="C77" s="20" t="n">
        <v>22.809</v>
      </c>
      <c r="D77" s="20" t="n">
        <v>90.976</v>
      </c>
      <c r="E77" s="20" t="n">
        <v>81.371</v>
      </c>
      <c r="F77" s="20" t="n">
        <v>225.993</v>
      </c>
      <c r="G77" s="20" t="n">
        <v>28.913</v>
      </c>
      <c r="H77" s="20" t="n">
        <v>20.034</v>
      </c>
      <c r="I77" s="20" t="n">
        <v>92.733</v>
      </c>
      <c r="J77" s="20" t="n">
        <v>98.676</v>
      </c>
      <c r="K77" s="20" t="n">
        <v>240.355</v>
      </c>
      <c r="L77" s="20" t="n">
        <v>59.75</v>
      </c>
      <c r="M77" s="20" t="n">
        <v>42.843</v>
      </c>
      <c r="N77" s="20" t="n">
        <v>183.709</v>
      </c>
      <c r="O77" s="20" t="n">
        <v>180.047</v>
      </c>
      <c r="P77" s="20" t="n">
        <v>466.348</v>
      </c>
    </row>
    <row r="78" s="20" customFormat="true" ht="9" hidden="false" customHeight="false" outlineLevel="0" collapsed="false">
      <c r="A78" s="21" t="s">
        <v>87</v>
      </c>
      <c r="B78" s="20" t="n">
        <v>20.245</v>
      </c>
      <c r="C78" s="20" t="n">
        <v>14.44</v>
      </c>
      <c r="D78" s="20" t="n">
        <v>59.632</v>
      </c>
      <c r="E78" s="20" t="n">
        <v>56.795</v>
      </c>
      <c r="F78" s="20" t="n">
        <v>151.112</v>
      </c>
      <c r="G78" s="20" t="n">
        <v>19.291</v>
      </c>
      <c r="H78" s="20" t="n">
        <v>14.17</v>
      </c>
      <c r="I78" s="20" t="n">
        <v>56.813</v>
      </c>
      <c r="J78" s="20" t="n">
        <v>69.394</v>
      </c>
      <c r="K78" s="20" t="n">
        <v>159.668</v>
      </c>
      <c r="L78" s="20" t="n">
        <v>39.536</v>
      </c>
      <c r="M78" s="20" t="n">
        <v>28.61</v>
      </c>
      <c r="N78" s="20" t="n">
        <v>116.445</v>
      </c>
      <c r="O78" s="20" t="n">
        <v>126.189</v>
      </c>
      <c r="P78" s="20" t="n">
        <v>310.78</v>
      </c>
    </row>
    <row r="79" s="20" customFormat="true" ht="9" hidden="false" customHeight="false" outlineLevel="0" collapsed="false">
      <c r="A79" s="21" t="s">
        <v>88</v>
      </c>
      <c r="B79" s="20" t="n">
        <v>12.554</v>
      </c>
      <c r="C79" s="20" t="n">
        <v>10.406</v>
      </c>
      <c r="D79" s="20" t="n">
        <v>40.563</v>
      </c>
      <c r="E79" s="20" t="n">
        <v>36.309</v>
      </c>
      <c r="F79" s="20" t="n">
        <v>99.833</v>
      </c>
      <c r="G79" s="20" t="n">
        <v>11.987</v>
      </c>
      <c r="H79" s="20" t="n">
        <v>8.76</v>
      </c>
      <c r="I79" s="20" t="n">
        <v>42.498</v>
      </c>
      <c r="J79" s="20" t="n">
        <v>43.045</v>
      </c>
      <c r="K79" s="20" t="n">
        <v>106.29</v>
      </c>
      <c r="L79" s="20" t="n">
        <v>24.542</v>
      </c>
      <c r="M79" s="20" t="n">
        <v>19.166</v>
      </c>
      <c r="N79" s="20" t="n">
        <v>83.061</v>
      </c>
      <c r="O79" s="20" t="n">
        <v>79.354</v>
      </c>
      <c r="P79" s="20" t="n">
        <v>206.123</v>
      </c>
    </row>
    <row r="80" s="20" customFormat="true" ht="9" hidden="false" customHeight="false" outlineLevel="0" collapsed="false">
      <c r="A80" s="21" t="s">
        <v>89</v>
      </c>
      <c r="B80" s="20" t="n">
        <v>10.914</v>
      </c>
      <c r="C80" s="20" t="n">
        <v>8.604</v>
      </c>
      <c r="D80" s="20" t="n">
        <v>33.207</v>
      </c>
      <c r="E80" s="20" t="n">
        <v>31.203</v>
      </c>
      <c r="F80" s="20" t="n">
        <v>83.928</v>
      </c>
      <c r="G80" s="20" t="n">
        <v>10.114</v>
      </c>
      <c r="H80" s="20" t="n">
        <v>7.493</v>
      </c>
      <c r="I80" s="20" t="n">
        <v>35.282</v>
      </c>
      <c r="J80" s="20" t="n">
        <v>35.184</v>
      </c>
      <c r="K80" s="20" t="n">
        <v>88.073</v>
      </c>
      <c r="L80" s="20" t="n">
        <v>21.028</v>
      </c>
      <c r="M80" s="20" t="n">
        <v>16.097</v>
      </c>
      <c r="N80" s="20" t="n">
        <v>68.489</v>
      </c>
      <c r="O80" s="20" t="n">
        <v>66.387</v>
      </c>
      <c r="P80" s="20" t="n">
        <v>172.001</v>
      </c>
    </row>
    <row r="81" s="20" customFormat="true" ht="9" hidden="false" customHeight="false" outlineLevel="0" collapsed="false">
      <c r="A81" s="19" t="s">
        <v>90</v>
      </c>
      <c r="B81" s="19" t="n">
        <v>393.871</v>
      </c>
      <c r="C81" s="19" t="n">
        <v>277.719</v>
      </c>
      <c r="D81" s="19" t="n">
        <v>1176.124</v>
      </c>
      <c r="E81" s="19" t="n">
        <v>917.548</v>
      </c>
      <c r="F81" s="19" t="n">
        <v>2765.263</v>
      </c>
      <c r="G81" s="19" t="n">
        <v>371.647</v>
      </c>
      <c r="H81" s="19" t="n">
        <v>256.819</v>
      </c>
      <c r="I81" s="19" t="n">
        <v>1210.085</v>
      </c>
      <c r="J81" s="19" t="n">
        <v>1124.291</v>
      </c>
      <c r="K81" s="19" t="n">
        <v>2962.842</v>
      </c>
      <c r="L81" s="19" t="n">
        <v>765.518</v>
      </c>
      <c r="M81" s="19" t="n">
        <v>534.538</v>
      </c>
      <c r="N81" s="19" t="n">
        <v>2386.209</v>
      </c>
      <c r="O81" s="19" t="n">
        <v>2041.84</v>
      </c>
      <c r="P81" s="19" t="n">
        <v>5728.105</v>
      </c>
    </row>
    <row r="82" s="20" customFormat="true" ht="9" hidden="false" customHeight="false" outlineLevel="0" collapsed="false">
      <c r="A82" s="21" t="s">
        <v>91</v>
      </c>
      <c r="B82" s="20" t="n">
        <v>19.236</v>
      </c>
      <c r="C82" s="20" t="n">
        <v>14.485</v>
      </c>
      <c r="D82" s="20" t="n">
        <v>62.442</v>
      </c>
      <c r="E82" s="20" t="n">
        <v>55.174</v>
      </c>
      <c r="F82" s="20" t="n">
        <v>151.338</v>
      </c>
      <c r="G82" s="20" t="n">
        <v>18.142</v>
      </c>
      <c r="H82" s="20" t="n">
        <v>13.078</v>
      </c>
      <c r="I82" s="20" t="n">
        <v>63.217</v>
      </c>
      <c r="J82" s="20" t="n">
        <v>63.273</v>
      </c>
      <c r="K82" s="20" t="n">
        <v>157.711</v>
      </c>
      <c r="L82" s="20" t="n">
        <v>37.379</v>
      </c>
      <c r="M82" s="20" t="n">
        <v>27.564</v>
      </c>
      <c r="N82" s="20" t="n">
        <v>125.659</v>
      </c>
      <c r="O82" s="20" t="n">
        <v>118.447</v>
      </c>
      <c r="P82" s="20" t="n">
        <v>309.049</v>
      </c>
    </row>
    <row r="83" s="20" customFormat="true" ht="9" hidden="false" customHeight="false" outlineLevel="0" collapsed="false">
      <c r="A83" s="21" t="s">
        <v>92</v>
      </c>
      <c r="B83" s="20" t="n">
        <v>9.001</v>
      </c>
      <c r="C83" s="20" t="n">
        <v>7.95</v>
      </c>
      <c r="D83" s="20" t="n">
        <v>30.03</v>
      </c>
      <c r="E83" s="20" t="n">
        <v>28.643</v>
      </c>
      <c r="F83" s="20" t="n">
        <v>75.625</v>
      </c>
      <c r="G83" s="20" t="n">
        <v>8.278</v>
      </c>
      <c r="H83" s="20" t="n">
        <v>6.151</v>
      </c>
      <c r="I83" s="20" t="n">
        <v>30.303</v>
      </c>
      <c r="J83" s="20" t="n">
        <v>32.419</v>
      </c>
      <c r="K83" s="20" t="n">
        <v>77.151</v>
      </c>
      <c r="L83" s="20" t="n">
        <v>17.279</v>
      </c>
      <c r="M83" s="20" t="n">
        <v>14.101</v>
      </c>
      <c r="N83" s="20" t="n">
        <v>60.334</v>
      </c>
      <c r="O83" s="20" t="n">
        <v>61.062</v>
      </c>
      <c r="P83" s="20" t="n">
        <v>152.775</v>
      </c>
    </row>
    <row r="84" s="20" customFormat="true" ht="9" hidden="false" customHeight="false" outlineLevel="0" collapsed="false">
      <c r="A84" s="21" t="s">
        <v>93</v>
      </c>
      <c r="B84" s="20" t="n">
        <v>295.959</v>
      </c>
      <c r="C84" s="20" t="n">
        <v>202.533</v>
      </c>
      <c r="D84" s="20" t="n">
        <v>865.742</v>
      </c>
      <c r="E84" s="20" t="n">
        <v>662.222</v>
      </c>
      <c r="F84" s="20" t="n">
        <v>2026.456</v>
      </c>
      <c r="G84" s="20" t="n">
        <v>278.89</v>
      </c>
      <c r="H84" s="20" t="n">
        <v>189.573</v>
      </c>
      <c r="I84" s="20" t="n">
        <v>902.808</v>
      </c>
      <c r="J84" s="20" t="n">
        <v>829.101</v>
      </c>
      <c r="K84" s="20" t="n">
        <v>2200.372</v>
      </c>
      <c r="L84" s="20" t="n">
        <v>574.849</v>
      </c>
      <c r="M84" s="20" t="n">
        <v>392.106</v>
      </c>
      <c r="N84" s="20" t="n">
        <v>1768.55</v>
      </c>
      <c r="O84" s="20" t="n">
        <v>1491.324</v>
      </c>
      <c r="P84" s="20" t="n">
        <v>4226.828</v>
      </c>
    </row>
    <row r="85" s="20" customFormat="true" ht="9" hidden="false" customHeight="false" outlineLevel="0" collapsed="false">
      <c r="A85" s="21" t="s">
        <v>94</v>
      </c>
      <c r="B85" s="20" t="n">
        <v>38.952</v>
      </c>
      <c r="C85" s="20" t="n">
        <v>30.032</v>
      </c>
      <c r="D85" s="20" t="n">
        <v>118.057</v>
      </c>
      <c r="E85" s="20" t="n">
        <v>89.697</v>
      </c>
      <c r="F85" s="20" t="n">
        <v>276.738</v>
      </c>
      <c r="G85" s="20" t="n">
        <v>37.133</v>
      </c>
      <c r="H85" s="20" t="n">
        <v>25.365</v>
      </c>
      <c r="I85" s="20" t="n">
        <v>117</v>
      </c>
      <c r="J85" s="20" t="n">
        <v>104.698</v>
      </c>
      <c r="K85" s="20" t="n">
        <v>284.197</v>
      </c>
      <c r="L85" s="20" t="n">
        <v>76.085</v>
      </c>
      <c r="M85" s="20" t="n">
        <v>55.397</v>
      </c>
      <c r="N85" s="20" t="n">
        <v>235.058</v>
      </c>
      <c r="O85" s="20" t="n">
        <v>194.396</v>
      </c>
      <c r="P85" s="20" t="n">
        <v>560.935</v>
      </c>
    </row>
    <row r="86" s="20" customFormat="true" ht="9" hidden="false" customHeight="false" outlineLevel="0" collapsed="false">
      <c r="A86" s="21" t="s">
        <v>95</v>
      </c>
      <c r="B86" s="20" t="n">
        <v>30.723</v>
      </c>
      <c r="C86" s="20" t="n">
        <v>22.719</v>
      </c>
      <c r="D86" s="20" t="n">
        <v>99.853</v>
      </c>
      <c r="E86" s="20" t="n">
        <v>81.811</v>
      </c>
      <c r="F86" s="20" t="n">
        <v>235.106</v>
      </c>
      <c r="G86" s="20" t="n">
        <v>29.204</v>
      </c>
      <c r="H86" s="20" t="n">
        <v>22.652</v>
      </c>
      <c r="I86" s="20" t="n">
        <v>96.756</v>
      </c>
      <c r="J86" s="20" t="n">
        <v>94.8</v>
      </c>
      <c r="K86" s="20" t="n">
        <v>243.412</v>
      </c>
      <c r="L86" s="20" t="n">
        <v>59.927</v>
      </c>
      <c r="M86" s="20" t="n">
        <v>45.371</v>
      </c>
      <c r="N86" s="20" t="n">
        <v>196.608</v>
      </c>
      <c r="O86" s="20" t="n">
        <v>176.612</v>
      </c>
      <c r="P86" s="20" t="n">
        <v>478.517</v>
      </c>
    </row>
    <row r="87" s="20" customFormat="true" ht="9" hidden="false" customHeight="false" outlineLevel="0" collapsed="false">
      <c r="A87" s="19" t="s">
        <v>96</v>
      </c>
      <c r="B87" s="19" t="n">
        <v>82.706</v>
      </c>
      <c r="C87" s="19" t="n">
        <v>62.315</v>
      </c>
      <c r="D87" s="19" t="n">
        <v>260.842</v>
      </c>
      <c r="E87" s="19" t="n">
        <v>224.508</v>
      </c>
      <c r="F87" s="19" t="n">
        <v>630.371</v>
      </c>
      <c r="G87" s="19" t="n">
        <v>77.971</v>
      </c>
      <c r="H87" s="19" t="n">
        <v>57.967</v>
      </c>
      <c r="I87" s="19" t="n">
        <v>260.157</v>
      </c>
      <c r="J87" s="19" t="n">
        <v>266.765</v>
      </c>
      <c r="K87" s="19" t="n">
        <v>662.86</v>
      </c>
      <c r="L87" s="19" t="n">
        <v>160.677</v>
      </c>
      <c r="M87" s="19" t="n">
        <v>120.282</v>
      </c>
      <c r="N87" s="19" t="n">
        <v>520.999</v>
      </c>
      <c r="O87" s="19" t="n">
        <v>491.273</v>
      </c>
      <c r="P87" s="19" t="n">
        <v>1293.231</v>
      </c>
    </row>
    <row r="88" s="20" customFormat="true" ht="9" hidden="false" customHeight="false" outlineLevel="0" collapsed="false">
      <c r="A88" s="21" t="s">
        <v>97</v>
      </c>
      <c r="B88" s="20" t="n">
        <v>18.236</v>
      </c>
      <c r="C88" s="20" t="n">
        <v>13.237</v>
      </c>
      <c r="D88" s="20" t="n">
        <v>60.731</v>
      </c>
      <c r="E88" s="20" t="n">
        <v>53.036</v>
      </c>
      <c r="F88" s="20" t="n">
        <v>145.24</v>
      </c>
      <c r="G88" s="20" t="n">
        <v>17.006</v>
      </c>
      <c r="H88" s="20" t="n">
        <v>13.034</v>
      </c>
      <c r="I88" s="20" t="n">
        <v>56.666</v>
      </c>
      <c r="J88" s="20" t="n">
        <v>62.734</v>
      </c>
      <c r="K88" s="20" t="n">
        <v>149.439</v>
      </c>
      <c r="L88" s="20" t="n">
        <v>35.241</v>
      </c>
      <c r="M88" s="20" t="n">
        <v>26.271</v>
      </c>
      <c r="N88" s="20" t="n">
        <v>117.397</v>
      </c>
      <c r="O88" s="20" t="n">
        <v>115.77</v>
      </c>
      <c r="P88" s="20" t="n">
        <v>294.68</v>
      </c>
    </row>
    <row r="89" s="20" customFormat="true" ht="9" hidden="false" customHeight="false" outlineLevel="0" collapsed="false">
      <c r="A89" s="21" t="s">
        <v>98</v>
      </c>
      <c r="B89" s="20" t="n">
        <v>19.445</v>
      </c>
      <c r="C89" s="20" t="n">
        <v>14.325</v>
      </c>
      <c r="D89" s="20" t="n">
        <v>63.177</v>
      </c>
      <c r="E89" s="20" t="n">
        <v>51.766</v>
      </c>
      <c r="F89" s="20" t="n">
        <v>148.713</v>
      </c>
      <c r="G89" s="20" t="n">
        <v>18.536</v>
      </c>
      <c r="H89" s="20" t="n">
        <v>14.616</v>
      </c>
      <c r="I89" s="20" t="n">
        <v>61.1</v>
      </c>
      <c r="J89" s="20" t="n">
        <v>61.234</v>
      </c>
      <c r="K89" s="20" t="n">
        <v>155.486</v>
      </c>
      <c r="L89" s="20" t="n">
        <v>37.981</v>
      </c>
      <c r="M89" s="20" t="n">
        <v>28.941</v>
      </c>
      <c r="N89" s="20" t="n">
        <v>124.276</v>
      </c>
      <c r="O89" s="20" t="n">
        <v>113</v>
      </c>
      <c r="P89" s="20" t="n">
        <v>304.199</v>
      </c>
    </row>
    <row r="90" s="20" customFormat="true" ht="9" hidden="false" customHeight="false" outlineLevel="0" collapsed="false">
      <c r="A90" s="21" t="s">
        <v>99</v>
      </c>
      <c r="B90" s="20" t="n">
        <v>21.161</v>
      </c>
      <c r="C90" s="20" t="n">
        <v>15.867</v>
      </c>
      <c r="D90" s="20" t="n">
        <v>62.85</v>
      </c>
      <c r="E90" s="20" t="n">
        <v>52.155</v>
      </c>
      <c r="F90" s="20" t="n">
        <v>152.033</v>
      </c>
      <c r="G90" s="20" t="n">
        <v>19.913</v>
      </c>
      <c r="H90" s="20" t="n">
        <v>14.15</v>
      </c>
      <c r="I90" s="20" t="n">
        <v>65.746</v>
      </c>
      <c r="J90" s="20" t="n">
        <v>63.798</v>
      </c>
      <c r="K90" s="20" t="n">
        <v>163.607</v>
      </c>
      <c r="L90" s="20" t="n">
        <v>41.073</v>
      </c>
      <c r="M90" s="20" t="n">
        <v>30.017</v>
      </c>
      <c r="N90" s="20" t="n">
        <v>128.596</v>
      </c>
      <c r="O90" s="20" t="n">
        <v>115.953</v>
      </c>
      <c r="P90" s="20" t="n">
        <v>315.64</v>
      </c>
    </row>
    <row r="91" s="20" customFormat="true" ht="9" hidden="false" customHeight="false" outlineLevel="0" collapsed="false">
      <c r="A91" s="21" t="s">
        <v>100</v>
      </c>
      <c r="B91" s="20" t="n">
        <v>23.865</v>
      </c>
      <c r="C91" s="20" t="n">
        <v>18.885</v>
      </c>
      <c r="D91" s="20" t="n">
        <v>74.084</v>
      </c>
      <c r="E91" s="20" t="n">
        <v>67.55</v>
      </c>
      <c r="F91" s="20" t="n">
        <v>184.385</v>
      </c>
      <c r="G91" s="20" t="n">
        <v>22.516</v>
      </c>
      <c r="H91" s="20" t="n">
        <v>16.167</v>
      </c>
      <c r="I91" s="20" t="n">
        <v>76.646</v>
      </c>
      <c r="J91" s="20" t="n">
        <v>79</v>
      </c>
      <c r="K91" s="20" t="n">
        <v>194.328</v>
      </c>
      <c r="L91" s="20" t="n">
        <v>46.381</v>
      </c>
      <c r="M91" s="20" t="n">
        <v>35.052</v>
      </c>
      <c r="N91" s="20" t="n">
        <v>150.73</v>
      </c>
      <c r="O91" s="20" t="n">
        <v>146.55</v>
      </c>
      <c r="P91" s="20" t="n">
        <v>378.713</v>
      </c>
    </row>
    <row r="92" s="20" customFormat="true" ht="9" hidden="false" customHeight="false" outlineLevel="0" collapsed="false">
      <c r="A92" s="19" t="s">
        <v>101</v>
      </c>
      <c r="B92" s="19" t="n">
        <v>17.761</v>
      </c>
      <c r="C92" s="19" t="n">
        <v>14.926</v>
      </c>
      <c r="D92" s="19" t="n">
        <v>60.29</v>
      </c>
      <c r="E92" s="19" t="n">
        <v>54.373</v>
      </c>
      <c r="F92" s="19" t="n">
        <v>147.35</v>
      </c>
      <c r="G92" s="19" t="n">
        <v>16.465</v>
      </c>
      <c r="H92" s="19" t="n">
        <v>13.886</v>
      </c>
      <c r="I92" s="19" t="n">
        <v>58.906</v>
      </c>
      <c r="J92" s="19" t="n">
        <v>63.878</v>
      </c>
      <c r="K92" s="19" t="n">
        <v>153.135</v>
      </c>
      <c r="L92" s="19" t="n">
        <v>34.226</v>
      </c>
      <c r="M92" s="19" t="n">
        <v>28.812</v>
      </c>
      <c r="N92" s="19" t="n">
        <v>119.195</v>
      </c>
      <c r="O92" s="19" t="n">
        <v>118.251</v>
      </c>
      <c r="P92" s="19" t="n">
        <v>300.484</v>
      </c>
    </row>
    <row r="93" s="20" customFormat="true" ht="9" hidden="false" customHeight="false" outlineLevel="0" collapsed="false">
      <c r="A93" s="21" t="s">
        <v>102</v>
      </c>
      <c r="B93" s="20" t="n">
        <v>12.951</v>
      </c>
      <c r="C93" s="20" t="n">
        <v>10.933</v>
      </c>
      <c r="D93" s="20" t="n">
        <v>43.731</v>
      </c>
      <c r="E93" s="20" t="n">
        <v>38.9</v>
      </c>
      <c r="F93" s="20" t="n">
        <v>106.514</v>
      </c>
      <c r="G93" s="20" t="n">
        <v>11.96</v>
      </c>
      <c r="H93" s="20" t="n">
        <v>10.46</v>
      </c>
      <c r="I93" s="20" t="n">
        <v>42.916</v>
      </c>
      <c r="J93" s="20" t="n">
        <v>45.747</v>
      </c>
      <c r="K93" s="20" t="n">
        <v>111.083</v>
      </c>
      <c r="L93" s="20" t="n">
        <v>24.911</v>
      </c>
      <c r="M93" s="20" t="n">
        <v>21.392</v>
      </c>
      <c r="N93" s="20" t="n">
        <v>86.646</v>
      </c>
      <c r="O93" s="20" t="n">
        <v>84.646</v>
      </c>
      <c r="P93" s="20" t="n">
        <v>217.596</v>
      </c>
    </row>
    <row r="94" s="20" customFormat="true" ht="9" hidden="false" customHeight="false" outlineLevel="0" collapsed="false">
      <c r="A94" s="21" t="s">
        <v>103</v>
      </c>
      <c r="B94" s="20" t="n">
        <v>4.81</v>
      </c>
      <c r="C94" s="20" t="n">
        <v>3.994</v>
      </c>
      <c r="D94" s="20" t="n">
        <v>16.559</v>
      </c>
      <c r="E94" s="20" t="n">
        <v>15.473</v>
      </c>
      <c r="F94" s="20" t="n">
        <v>40.836</v>
      </c>
      <c r="G94" s="20" t="n">
        <v>4.504</v>
      </c>
      <c r="H94" s="20" t="n">
        <v>3.426</v>
      </c>
      <c r="I94" s="20" t="n">
        <v>15.99</v>
      </c>
      <c r="J94" s="20" t="n">
        <v>18.131</v>
      </c>
      <c r="K94" s="20" t="n">
        <v>42.052</v>
      </c>
      <c r="L94" s="20" t="n">
        <v>9.315</v>
      </c>
      <c r="M94" s="20" t="n">
        <v>7.42</v>
      </c>
      <c r="N94" s="20" t="n">
        <v>32.549</v>
      </c>
      <c r="O94" s="20" t="n">
        <v>33.605</v>
      </c>
      <c r="P94" s="20" t="n">
        <v>82.888</v>
      </c>
    </row>
    <row r="95" s="20" customFormat="true" ht="9" hidden="false" customHeight="false" outlineLevel="0" collapsed="false">
      <c r="A95" s="19" t="s">
        <v>104</v>
      </c>
      <c r="B95" s="19" t="n">
        <v>426.244</v>
      </c>
      <c r="C95" s="19" t="n">
        <v>343.541</v>
      </c>
      <c r="D95" s="19" t="n">
        <v>1176.043</v>
      </c>
      <c r="E95" s="19" t="n">
        <v>837.6</v>
      </c>
      <c r="F95" s="19" t="n">
        <v>2783.428</v>
      </c>
      <c r="G95" s="19" t="n">
        <v>402.648</v>
      </c>
      <c r="H95" s="19" t="n">
        <v>324.341</v>
      </c>
      <c r="I95" s="19" t="n">
        <v>1201.853</v>
      </c>
      <c r="J95" s="19" t="n">
        <v>1001.646</v>
      </c>
      <c r="K95" s="19" t="n">
        <v>2930.487</v>
      </c>
      <c r="L95" s="19" t="n">
        <v>828.892</v>
      </c>
      <c r="M95" s="19" t="n">
        <v>667.881</v>
      </c>
      <c r="N95" s="19" t="n">
        <v>2377.896</v>
      </c>
      <c r="O95" s="19" t="n">
        <v>1839.246</v>
      </c>
      <c r="P95" s="19" t="n">
        <v>5713.916</v>
      </c>
    </row>
    <row r="96" s="20" customFormat="true" ht="9" hidden="false" customHeight="false" outlineLevel="0" collapsed="false">
      <c r="A96" s="21" t="s">
        <v>105</v>
      </c>
      <c r="B96" s="20" t="n">
        <v>70.116</v>
      </c>
      <c r="C96" s="20" t="n">
        <v>57.45</v>
      </c>
      <c r="D96" s="20" t="n">
        <v>191.536</v>
      </c>
      <c r="E96" s="20" t="n">
        <v>126.468</v>
      </c>
      <c r="F96" s="20" t="n">
        <v>445.57</v>
      </c>
      <c r="G96" s="20" t="n">
        <v>66.566</v>
      </c>
      <c r="H96" s="20" t="n">
        <v>51.62</v>
      </c>
      <c r="I96" s="20" t="n">
        <v>197.537</v>
      </c>
      <c r="J96" s="20" t="n">
        <v>150.264</v>
      </c>
      <c r="K96" s="20" t="n">
        <v>465.987</v>
      </c>
      <c r="L96" s="20" t="n">
        <v>136.681</v>
      </c>
      <c r="M96" s="20" t="n">
        <v>109.071</v>
      </c>
      <c r="N96" s="20" t="n">
        <v>389.072</v>
      </c>
      <c r="O96" s="20" t="n">
        <v>276.732</v>
      </c>
      <c r="P96" s="20" t="n">
        <v>911.556</v>
      </c>
    </row>
    <row r="97" s="20" customFormat="true" ht="9" hidden="false" customHeight="false" outlineLevel="0" collapsed="false">
      <c r="A97" s="21" t="s">
        <v>106</v>
      </c>
      <c r="B97" s="20" t="n">
        <v>17.178</v>
      </c>
      <c r="C97" s="20" t="n">
        <v>15.351</v>
      </c>
      <c r="D97" s="20" t="n">
        <v>56.457</v>
      </c>
      <c r="E97" s="20" t="n">
        <v>44.066</v>
      </c>
      <c r="F97" s="20" t="n">
        <v>133.052</v>
      </c>
      <c r="G97" s="20" t="n">
        <v>16.16</v>
      </c>
      <c r="H97" s="20" t="n">
        <v>14.75</v>
      </c>
      <c r="I97" s="20" t="n">
        <v>53.534</v>
      </c>
      <c r="J97" s="20" t="n">
        <v>54.927</v>
      </c>
      <c r="K97" s="20" t="n">
        <v>139.37</v>
      </c>
      <c r="L97" s="20" t="n">
        <v>33.338</v>
      </c>
      <c r="M97" s="20" t="n">
        <v>30.101</v>
      </c>
      <c r="N97" s="20" t="n">
        <v>109.99</v>
      </c>
      <c r="O97" s="20" t="n">
        <v>98.993</v>
      </c>
      <c r="P97" s="20" t="n">
        <v>272.421</v>
      </c>
    </row>
    <row r="98" s="20" customFormat="true" ht="9" hidden="false" customHeight="false" outlineLevel="0" collapsed="false">
      <c r="A98" s="21" t="s">
        <v>107</v>
      </c>
      <c r="B98" s="20" t="n">
        <v>238.57</v>
      </c>
      <c r="C98" s="20" t="n">
        <v>188.07</v>
      </c>
      <c r="D98" s="20" t="n">
        <v>622.04</v>
      </c>
      <c r="E98" s="20" t="n">
        <v>424.581</v>
      </c>
      <c r="F98" s="20" t="n">
        <v>1473.261</v>
      </c>
      <c r="G98" s="20" t="n">
        <v>225.041</v>
      </c>
      <c r="H98" s="20" t="n">
        <v>181.631</v>
      </c>
      <c r="I98" s="20" t="n">
        <v>643.035</v>
      </c>
      <c r="J98" s="20" t="n">
        <v>512.283</v>
      </c>
      <c r="K98" s="20" t="n">
        <v>1561.992</v>
      </c>
      <c r="L98" s="20" t="n">
        <v>463.611</v>
      </c>
      <c r="M98" s="20" t="n">
        <v>369.702</v>
      </c>
      <c r="N98" s="20" t="n">
        <v>1265.076</v>
      </c>
      <c r="O98" s="20" t="n">
        <v>936.864</v>
      </c>
      <c r="P98" s="20" t="n">
        <v>3035.253</v>
      </c>
    </row>
    <row r="99" s="20" customFormat="true" ht="9" hidden="false" customHeight="false" outlineLevel="0" collapsed="false">
      <c r="A99" s="21" t="s">
        <v>108</v>
      </c>
      <c r="B99" s="20" t="n">
        <v>25.846</v>
      </c>
      <c r="C99" s="20" t="n">
        <v>20.876</v>
      </c>
      <c r="D99" s="20" t="n">
        <v>87.037</v>
      </c>
      <c r="E99" s="20" t="n">
        <v>67.984</v>
      </c>
      <c r="F99" s="20" t="n">
        <v>201.743</v>
      </c>
      <c r="G99" s="20" t="n">
        <v>24.632</v>
      </c>
      <c r="H99" s="20" t="n">
        <v>22.397</v>
      </c>
      <c r="I99" s="20" t="n">
        <v>82.579</v>
      </c>
      <c r="J99" s="20" t="n">
        <v>80.282</v>
      </c>
      <c r="K99" s="20" t="n">
        <v>209.89</v>
      </c>
      <c r="L99" s="20" t="n">
        <v>50.478</v>
      </c>
      <c r="M99" s="20" t="n">
        <v>43.273</v>
      </c>
      <c r="N99" s="20" t="n">
        <v>169.616</v>
      </c>
      <c r="O99" s="20" t="n">
        <v>148.266</v>
      </c>
      <c r="P99" s="20" t="n">
        <v>411.633</v>
      </c>
    </row>
    <row r="100" s="20" customFormat="true" ht="9" hidden="false" customHeight="false" outlineLevel="0" collapsed="false">
      <c r="A100" s="21" t="s">
        <v>109</v>
      </c>
      <c r="B100" s="20" t="n">
        <v>74.535</v>
      </c>
      <c r="C100" s="20" t="n">
        <v>61.793</v>
      </c>
      <c r="D100" s="20" t="n">
        <v>218.973</v>
      </c>
      <c r="E100" s="20" t="n">
        <v>174.502</v>
      </c>
      <c r="F100" s="20" t="n">
        <v>529.803</v>
      </c>
      <c r="G100" s="20" t="n">
        <v>70.249</v>
      </c>
      <c r="H100" s="20" t="n">
        <v>53.942</v>
      </c>
      <c r="I100" s="20" t="n">
        <v>225.168</v>
      </c>
      <c r="J100" s="20" t="n">
        <v>203.89</v>
      </c>
      <c r="K100" s="20" t="n">
        <v>553.249</v>
      </c>
      <c r="L100" s="20" t="n">
        <v>144.784</v>
      </c>
      <c r="M100" s="20" t="n">
        <v>115.735</v>
      </c>
      <c r="N100" s="20" t="n">
        <v>444.142</v>
      </c>
      <c r="O100" s="20" t="n">
        <v>378.391</v>
      </c>
      <c r="P100" s="20" t="n">
        <v>1083.052</v>
      </c>
    </row>
    <row r="101" s="20" customFormat="true" ht="9" hidden="false" customHeight="false" outlineLevel="0" collapsed="false">
      <c r="A101" s="19" t="s">
        <v>110</v>
      </c>
      <c r="B101" s="19" t="n">
        <v>266.639</v>
      </c>
      <c r="C101" s="19" t="n">
        <v>218.828</v>
      </c>
      <c r="D101" s="19" t="n">
        <v>795.249</v>
      </c>
      <c r="E101" s="19" t="n">
        <v>643.934</v>
      </c>
      <c r="F101" s="19" t="n">
        <v>1924.65</v>
      </c>
      <c r="G101" s="19" t="n">
        <v>251.895</v>
      </c>
      <c r="H101" s="19" t="n">
        <v>205.676</v>
      </c>
      <c r="I101" s="19" t="n">
        <v>807.467</v>
      </c>
      <c r="J101" s="19" t="n">
        <v>768.76</v>
      </c>
      <c r="K101" s="19" t="n">
        <v>2033.799</v>
      </c>
      <c r="L101" s="19" t="n">
        <v>518.534</v>
      </c>
      <c r="M101" s="19" t="n">
        <v>424.504</v>
      </c>
      <c r="N101" s="19" t="n">
        <v>1602.716</v>
      </c>
      <c r="O101" s="19" t="n">
        <v>1412.695</v>
      </c>
      <c r="P101" s="19" t="n">
        <v>3958.449</v>
      </c>
    </row>
    <row r="102" s="20" customFormat="true" ht="9" hidden="false" customHeight="false" outlineLevel="0" collapsed="false">
      <c r="A102" s="21" t="s">
        <v>111</v>
      </c>
      <c r="B102" s="20" t="n">
        <v>43.012</v>
      </c>
      <c r="C102" s="20" t="n">
        <v>38.159</v>
      </c>
      <c r="D102" s="20" t="n">
        <v>121.113</v>
      </c>
      <c r="E102" s="20" t="n">
        <v>96.304</v>
      </c>
      <c r="F102" s="20" t="n">
        <v>298.589</v>
      </c>
      <c r="G102" s="20" t="n">
        <v>40.578</v>
      </c>
      <c r="H102" s="20" t="n">
        <v>30.209</v>
      </c>
      <c r="I102" s="20" t="n">
        <v>124.541</v>
      </c>
      <c r="J102" s="20" t="n">
        <v>114.966</v>
      </c>
      <c r="K102" s="20" t="n">
        <v>310.293</v>
      </c>
      <c r="L102" s="20" t="n">
        <v>83.59</v>
      </c>
      <c r="M102" s="20" t="n">
        <v>68.368</v>
      </c>
      <c r="N102" s="20" t="n">
        <v>245.653</v>
      </c>
      <c r="O102" s="20" t="n">
        <v>211.27</v>
      </c>
      <c r="P102" s="20" t="n">
        <v>608.881</v>
      </c>
    </row>
    <row r="103" s="20" customFormat="true" ht="9" hidden="false" customHeight="false" outlineLevel="0" collapsed="false">
      <c r="A103" s="21" t="s">
        <v>112</v>
      </c>
      <c r="B103" s="20" t="n">
        <v>83.394</v>
      </c>
      <c r="C103" s="20" t="n">
        <v>65.047</v>
      </c>
      <c r="D103" s="20" t="n">
        <v>255.061</v>
      </c>
      <c r="E103" s="20" t="n">
        <v>196.259</v>
      </c>
      <c r="F103" s="20" t="n">
        <v>599.761</v>
      </c>
      <c r="G103" s="20" t="n">
        <v>78.793</v>
      </c>
      <c r="H103" s="20" t="n">
        <v>64.849</v>
      </c>
      <c r="I103" s="20" t="n">
        <v>252.08</v>
      </c>
      <c r="J103" s="20" t="n">
        <v>234.294</v>
      </c>
      <c r="K103" s="20" t="n">
        <v>630.016</v>
      </c>
      <c r="L103" s="20" t="n">
        <v>162.187</v>
      </c>
      <c r="M103" s="20" t="n">
        <v>129.896</v>
      </c>
      <c r="N103" s="20" t="n">
        <v>507.141</v>
      </c>
      <c r="O103" s="20" t="n">
        <v>430.553</v>
      </c>
      <c r="P103" s="20" t="n">
        <v>1229.777</v>
      </c>
    </row>
    <row r="104" s="20" customFormat="true" ht="9" hidden="false" customHeight="false" outlineLevel="0" collapsed="false">
      <c r="A104" s="21" t="s">
        <v>113</v>
      </c>
      <c r="B104" s="20" t="n">
        <v>37.863</v>
      </c>
      <c r="C104" s="20" t="n">
        <v>28.684</v>
      </c>
      <c r="D104" s="20" t="n">
        <v>110.077</v>
      </c>
      <c r="E104" s="20" t="n">
        <v>97.132</v>
      </c>
      <c r="F104" s="20" t="n">
        <v>273.755</v>
      </c>
      <c r="G104" s="20" t="n">
        <v>36.144</v>
      </c>
      <c r="H104" s="20" t="n">
        <v>31.205</v>
      </c>
      <c r="I104" s="20" t="n">
        <v>111.843</v>
      </c>
      <c r="J104" s="20" t="n">
        <v>112.526</v>
      </c>
      <c r="K104" s="20" t="n">
        <v>291.719</v>
      </c>
      <c r="L104" s="20" t="n">
        <v>74.007</v>
      </c>
      <c r="M104" s="20" t="n">
        <v>59.889</v>
      </c>
      <c r="N104" s="20" t="n">
        <v>221.92</v>
      </c>
      <c r="O104" s="20" t="n">
        <v>209.658</v>
      </c>
      <c r="P104" s="20" t="n">
        <v>565.474</v>
      </c>
    </row>
    <row r="105" s="20" customFormat="true" ht="9" hidden="false" customHeight="false" outlineLevel="0" collapsed="false">
      <c r="A105" s="21" t="s">
        <v>114</v>
      </c>
      <c r="B105" s="20" t="n">
        <v>24.816</v>
      </c>
      <c r="C105" s="20" t="n">
        <v>21.781</v>
      </c>
      <c r="D105" s="20" t="n">
        <v>76.73</v>
      </c>
      <c r="E105" s="20" t="n">
        <v>63.377</v>
      </c>
      <c r="F105" s="20" t="n">
        <v>186.704</v>
      </c>
      <c r="G105" s="20" t="n">
        <v>23.397</v>
      </c>
      <c r="H105" s="20" t="n">
        <v>20.583</v>
      </c>
      <c r="I105" s="20" t="n">
        <v>78.042</v>
      </c>
      <c r="J105" s="20" t="n">
        <v>77.623</v>
      </c>
      <c r="K105" s="20" t="n">
        <v>199.645</v>
      </c>
      <c r="L105" s="20" t="n">
        <v>48.213</v>
      </c>
      <c r="M105" s="20" t="n">
        <v>42.364</v>
      </c>
      <c r="N105" s="20" t="n">
        <v>154.773</v>
      </c>
      <c r="O105" s="20" t="n">
        <v>141</v>
      </c>
      <c r="P105" s="20" t="n">
        <v>386.349</v>
      </c>
    </row>
    <row r="106" s="20" customFormat="true" ht="9" hidden="false" customHeight="false" outlineLevel="0" collapsed="false">
      <c r="A106" s="21" t="s">
        <v>115</v>
      </c>
      <c r="B106" s="20" t="n">
        <v>49.622</v>
      </c>
      <c r="C106" s="20" t="n">
        <v>40.946</v>
      </c>
      <c r="D106" s="20" t="n">
        <v>152.807</v>
      </c>
      <c r="E106" s="20" t="n">
        <v>132.395</v>
      </c>
      <c r="F106" s="20" t="n">
        <v>375.77</v>
      </c>
      <c r="G106" s="20" t="n">
        <v>46.818</v>
      </c>
      <c r="H106" s="20" t="n">
        <v>38.071</v>
      </c>
      <c r="I106" s="20" t="n">
        <v>160.128</v>
      </c>
      <c r="J106" s="20" t="n">
        <v>162.749</v>
      </c>
      <c r="K106" s="20" t="n">
        <v>407.766</v>
      </c>
      <c r="L106" s="20" t="n">
        <v>96.44</v>
      </c>
      <c r="M106" s="20" t="n">
        <v>79.017</v>
      </c>
      <c r="N106" s="20" t="n">
        <v>312.935</v>
      </c>
      <c r="O106" s="20" t="n">
        <v>295.144</v>
      </c>
      <c r="P106" s="20" t="n">
        <v>783.536</v>
      </c>
    </row>
    <row r="107" s="20" customFormat="true" ht="9" hidden="false" customHeight="false" outlineLevel="0" collapsed="false">
      <c r="A107" s="21" t="s">
        <v>116</v>
      </c>
      <c r="B107" s="20" t="n">
        <v>27.931</v>
      </c>
      <c r="C107" s="20" t="n">
        <v>24.211</v>
      </c>
      <c r="D107" s="20" t="n">
        <v>79.461</v>
      </c>
      <c r="E107" s="20" t="n">
        <v>58.468</v>
      </c>
      <c r="F107" s="20" t="n">
        <v>190.071</v>
      </c>
      <c r="G107" s="20" t="n">
        <v>26.166</v>
      </c>
      <c r="H107" s="20" t="n">
        <v>20.758</v>
      </c>
      <c r="I107" s="20" t="n">
        <v>80.834</v>
      </c>
      <c r="J107" s="20" t="n">
        <v>66.603</v>
      </c>
      <c r="K107" s="20" t="n">
        <v>194.36</v>
      </c>
      <c r="L107" s="20" t="n">
        <v>54.097</v>
      </c>
      <c r="M107" s="20" t="n">
        <v>44.969</v>
      </c>
      <c r="N107" s="20" t="n">
        <v>160.294</v>
      </c>
      <c r="O107" s="20" t="n">
        <v>125.071</v>
      </c>
      <c r="P107" s="20" t="n">
        <v>384.431</v>
      </c>
    </row>
    <row r="108" s="20" customFormat="true" ht="9" hidden="false" customHeight="false" outlineLevel="0" collapsed="false">
      <c r="A108" s="19" t="s">
        <v>117</v>
      </c>
      <c r="B108" s="19" t="n">
        <v>34.073</v>
      </c>
      <c r="C108" s="19" t="n">
        <v>29.561</v>
      </c>
      <c r="D108" s="19" t="n">
        <v>112.45</v>
      </c>
      <c r="E108" s="19" t="n">
        <v>96.105</v>
      </c>
      <c r="F108" s="19" t="n">
        <v>272.188</v>
      </c>
      <c r="G108" s="19" t="n">
        <v>32.05</v>
      </c>
      <c r="H108" s="19" t="n">
        <v>27.059</v>
      </c>
      <c r="I108" s="19" t="n">
        <v>110.892</v>
      </c>
      <c r="J108" s="19" t="n">
        <v>112.608</v>
      </c>
      <c r="K108" s="19" t="n">
        <v>282.609</v>
      </c>
      <c r="L108" s="19" t="n">
        <v>66.123</v>
      </c>
      <c r="M108" s="19" t="n">
        <v>56.62</v>
      </c>
      <c r="N108" s="19" t="n">
        <v>223.342</v>
      </c>
      <c r="O108" s="19" t="n">
        <v>208.713</v>
      </c>
      <c r="P108" s="19" t="n">
        <v>554.797</v>
      </c>
    </row>
    <row r="109" s="20" customFormat="true" ht="9" hidden="false" customHeight="false" outlineLevel="0" collapsed="false">
      <c r="A109" s="21" t="s">
        <v>118</v>
      </c>
      <c r="B109" s="20" t="n">
        <v>21.719</v>
      </c>
      <c r="C109" s="20" t="n">
        <v>18.971</v>
      </c>
      <c r="D109" s="20" t="n">
        <v>73.082</v>
      </c>
      <c r="E109" s="20" t="n">
        <v>62.755</v>
      </c>
      <c r="F109" s="20" t="n">
        <v>176.528</v>
      </c>
      <c r="G109" s="20" t="n">
        <v>20.256</v>
      </c>
      <c r="H109" s="20" t="n">
        <v>17.212</v>
      </c>
      <c r="I109" s="20" t="n">
        <v>72.039</v>
      </c>
      <c r="J109" s="20" t="n">
        <v>73.805</v>
      </c>
      <c r="K109" s="20" t="n">
        <v>183.312</v>
      </c>
      <c r="L109" s="20" t="n">
        <v>41.974</v>
      </c>
      <c r="M109" s="20" t="n">
        <v>36.184</v>
      </c>
      <c r="N109" s="20" t="n">
        <v>145.121</v>
      </c>
      <c r="O109" s="20" t="n">
        <v>136.56</v>
      </c>
      <c r="P109" s="20" t="n">
        <v>359.84</v>
      </c>
    </row>
    <row r="110" s="20" customFormat="true" ht="9" hidden="false" customHeight="false" outlineLevel="0" collapsed="false">
      <c r="A110" s="21" t="s">
        <v>119</v>
      </c>
      <c r="B110" s="20" t="n">
        <v>12.354</v>
      </c>
      <c r="C110" s="20" t="n">
        <v>10.59</v>
      </c>
      <c r="D110" s="20" t="n">
        <v>39.368</v>
      </c>
      <c r="E110" s="20" t="n">
        <v>33.349</v>
      </c>
      <c r="F110" s="20" t="n">
        <v>95.66</v>
      </c>
      <c r="G110" s="20" t="n">
        <v>11.794</v>
      </c>
      <c r="H110" s="20" t="n">
        <v>9.846</v>
      </c>
      <c r="I110" s="20" t="n">
        <v>38.853</v>
      </c>
      <c r="J110" s="20" t="n">
        <v>38.803</v>
      </c>
      <c r="K110" s="20" t="n">
        <v>99.297</v>
      </c>
      <c r="L110" s="20" t="n">
        <v>24.148</v>
      </c>
      <c r="M110" s="20" t="n">
        <v>20.436</v>
      </c>
      <c r="N110" s="20" t="n">
        <v>78.221</v>
      </c>
      <c r="O110" s="20" t="n">
        <v>72.152</v>
      </c>
      <c r="P110" s="20" t="n">
        <v>194.957</v>
      </c>
    </row>
    <row r="111" s="20" customFormat="true" ht="9" hidden="false" customHeight="false" outlineLevel="0" collapsed="false">
      <c r="A111" s="19" t="s">
        <v>120</v>
      </c>
      <c r="B111" s="19" t="n">
        <v>129.592</v>
      </c>
      <c r="C111" s="19" t="n">
        <v>103.138</v>
      </c>
      <c r="D111" s="19" t="n">
        <v>383.324</v>
      </c>
      <c r="E111" s="19" t="n">
        <v>313.786</v>
      </c>
      <c r="F111" s="19" t="n">
        <v>929.84</v>
      </c>
      <c r="G111" s="19" t="n">
        <v>122.291</v>
      </c>
      <c r="H111" s="19" t="n">
        <v>96.381</v>
      </c>
      <c r="I111" s="19" t="n">
        <v>388.51</v>
      </c>
      <c r="J111" s="19" t="n">
        <v>363.05</v>
      </c>
      <c r="K111" s="19" t="n">
        <v>970.233</v>
      </c>
      <c r="L111" s="19" t="n">
        <v>251.882</v>
      </c>
      <c r="M111" s="19" t="n">
        <v>199.519</v>
      </c>
      <c r="N111" s="19" t="n">
        <v>771.834</v>
      </c>
      <c r="O111" s="19" t="n">
        <v>676.837</v>
      </c>
      <c r="P111" s="19" t="n">
        <v>1900.072</v>
      </c>
    </row>
    <row r="112" s="20" customFormat="true" ht="9" hidden="false" customHeight="false" outlineLevel="0" collapsed="false">
      <c r="A112" s="21" t="s">
        <v>121</v>
      </c>
      <c r="B112" s="20" t="n">
        <v>44.713</v>
      </c>
      <c r="C112" s="20" t="n">
        <v>35.36</v>
      </c>
      <c r="D112" s="20" t="n">
        <v>139.441</v>
      </c>
      <c r="E112" s="20" t="n">
        <v>118.911</v>
      </c>
      <c r="F112" s="20" t="n">
        <v>338.425</v>
      </c>
      <c r="G112" s="20" t="n">
        <v>42.599</v>
      </c>
      <c r="H112" s="20" t="n">
        <v>32.369</v>
      </c>
      <c r="I112" s="20" t="n">
        <v>143.433</v>
      </c>
      <c r="J112" s="20" t="n">
        <v>135.16</v>
      </c>
      <c r="K112" s="20" t="n">
        <v>353.561</v>
      </c>
      <c r="L112" s="20" t="n">
        <v>87.312</v>
      </c>
      <c r="M112" s="20" t="n">
        <v>67.729</v>
      </c>
      <c r="N112" s="20" t="n">
        <v>282.874</v>
      </c>
      <c r="O112" s="20" t="n">
        <v>254.071</v>
      </c>
      <c r="P112" s="20" t="n">
        <v>691.987</v>
      </c>
    </row>
    <row r="113" s="20" customFormat="true" ht="9" hidden="false" customHeight="false" outlineLevel="0" collapsed="false">
      <c r="A113" s="21" t="s">
        <v>122</v>
      </c>
      <c r="B113" s="20" t="n">
        <v>23.276</v>
      </c>
      <c r="C113" s="20" t="n">
        <v>18.281</v>
      </c>
      <c r="D113" s="20" t="n">
        <v>70.875</v>
      </c>
      <c r="E113" s="20" t="n">
        <v>57.736</v>
      </c>
      <c r="F113" s="20" t="n">
        <v>170.168</v>
      </c>
      <c r="G113" s="20" t="n">
        <v>21.97</v>
      </c>
      <c r="H113" s="20" t="n">
        <v>17.768</v>
      </c>
      <c r="I113" s="20" t="n">
        <v>72.063</v>
      </c>
      <c r="J113" s="20" t="n">
        <v>67.818</v>
      </c>
      <c r="K113" s="20" t="n">
        <v>179.619</v>
      </c>
      <c r="L113" s="20" t="n">
        <v>45.246</v>
      </c>
      <c r="M113" s="20" t="n">
        <v>36.049</v>
      </c>
      <c r="N113" s="20" t="n">
        <v>142.938</v>
      </c>
      <c r="O113" s="20" t="n">
        <v>125.554</v>
      </c>
      <c r="P113" s="20" t="n">
        <v>349.787</v>
      </c>
    </row>
    <row r="114" s="20" customFormat="true" ht="9" hidden="false" customHeight="false" outlineLevel="0" collapsed="false">
      <c r="A114" s="21" t="s">
        <v>123</v>
      </c>
      <c r="B114" s="20" t="n">
        <v>38.244</v>
      </c>
      <c r="C114" s="20" t="n">
        <v>31.397</v>
      </c>
      <c r="D114" s="20" t="n">
        <v>106.375</v>
      </c>
      <c r="E114" s="20" t="n">
        <v>83.727</v>
      </c>
      <c r="F114" s="20" t="n">
        <v>259.742</v>
      </c>
      <c r="G114" s="20" t="n">
        <v>35.648</v>
      </c>
      <c r="H114" s="20" t="n">
        <v>27.591</v>
      </c>
      <c r="I114" s="20" t="n">
        <v>108.589</v>
      </c>
      <c r="J114" s="20" t="n">
        <v>101.745</v>
      </c>
      <c r="K114" s="20" t="n">
        <v>273.573</v>
      </c>
      <c r="L114" s="20" t="n">
        <v>73.891</v>
      </c>
      <c r="M114" s="20" t="n">
        <v>58.988</v>
      </c>
      <c r="N114" s="20" t="n">
        <v>214.964</v>
      </c>
      <c r="O114" s="20" t="n">
        <v>185.472</v>
      </c>
      <c r="P114" s="20" t="n">
        <v>533.315</v>
      </c>
    </row>
    <row r="115" s="20" customFormat="true" ht="9" hidden="false" customHeight="false" outlineLevel="0" collapsed="false">
      <c r="A115" s="21" t="s">
        <v>124</v>
      </c>
      <c r="B115" s="20" t="n">
        <v>12.824</v>
      </c>
      <c r="C115" s="20" t="n">
        <v>9.442</v>
      </c>
      <c r="D115" s="20" t="n">
        <v>36.162</v>
      </c>
      <c r="E115" s="20" t="n">
        <v>26.392</v>
      </c>
      <c r="F115" s="20" t="n">
        <v>84.82</v>
      </c>
      <c r="G115" s="20" t="n">
        <v>11.944</v>
      </c>
      <c r="H115" s="20" t="n">
        <v>9.647</v>
      </c>
      <c r="I115" s="20" t="n">
        <v>33.247</v>
      </c>
      <c r="J115" s="20" t="n">
        <v>30.109</v>
      </c>
      <c r="K115" s="20" t="n">
        <v>84.947</v>
      </c>
      <c r="L115" s="20" t="n">
        <v>24.768</v>
      </c>
      <c r="M115" s="20" t="n">
        <v>19.09</v>
      </c>
      <c r="N115" s="20" t="n">
        <v>69.408</v>
      </c>
      <c r="O115" s="20" t="n">
        <v>56.501</v>
      </c>
      <c r="P115" s="20" t="n">
        <v>169.767</v>
      </c>
    </row>
    <row r="116" s="20" customFormat="true" ht="9" hidden="false" customHeight="false" outlineLevel="0" collapsed="false">
      <c r="A116" s="21" t="s">
        <v>125</v>
      </c>
      <c r="B116" s="20" t="n">
        <v>10.535</v>
      </c>
      <c r="C116" s="20" t="n">
        <v>8.657</v>
      </c>
      <c r="D116" s="20" t="n">
        <v>30.471</v>
      </c>
      <c r="E116" s="20" t="n">
        <v>27.021</v>
      </c>
      <c r="F116" s="20" t="n">
        <v>76.684</v>
      </c>
      <c r="G116" s="20" t="n">
        <v>10.13</v>
      </c>
      <c r="H116" s="20" t="n">
        <v>9.007</v>
      </c>
      <c r="I116" s="20" t="n">
        <v>31.177</v>
      </c>
      <c r="J116" s="20" t="n">
        <v>28.218</v>
      </c>
      <c r="K116" s="20" t="n">
        <v>78.532</v>
      </c>
      <c r="L116" s="20" t="n">
        <v>20.665</v>
      </c>
      <c r="M116" s="20" t="n">
        <v>17.664</v>
      </c>
      <c r="N116" s="20" t="n">
        <v>61.648</v>
      </c>
      <c r="O116" s="20" t="n">
        <v>55.239</v>
      </c>
      <c r="P116" s="20" t="n">
        <v>155.216</v>
      </c>
    </row>
    <row r="117" s="20" customFormat="true" ht="9" hidden="false" customHeight="false" outlineLevel="0" collapsed="false">
      <c r="A117" s="19" t="s">
        <v>126</v>
      </c>
      <c r="B117" s="19" t="n">
        <v>345.815</v>
      </c>
      <c r="C117" s="19" t="n">
        <v>272.837</v>
      </c>
      <c r="D117" s="19" t="n">
        <v>978.801</v>
      </c>
      <c r="E117" s="19" t="n">
        <v>771.564</v>
      </c>
      <c r="F117" s="19" t="n">
        <v>2369.017</v>
      </c>
      <c r="G117" s="19" t="n">
        <v>327.76</v>
      </c>
      <c r="H117" s="19" t="n">
        <v>257.404</v>
      </c>
      <c r="I117" s="19" t="n">
        <v>997.276</v>
      </c>
      <c r="J117" s="19" t="n">
        <v>926.807</v>
      </c>
      <c r="K117" s="19" t="n">
        <v>2509.246</v>
      </c>
      <c r="L117" s="19" t="n">
        <v>673.574</v>
      </c>
      <c r="M117" s="19" t="n">
        <v>530.241</v>
      </c>
      <c r="N117" s="19" t="n">
        <v>1976.078</v>
      </c>
      <c r="O117" s="19" t="n">
        <v>1698.37</v>
      </c>
      <c r="P117" s="19" t="n">
        <v>4878.263</v>
      </c>
    </row>
    <row r="118" s="20" customFormat="true" ht="9" hidden="false" customHeight="false" outlineLevel="0" collapsed="false">
      <c r="A118" s="21" t="s">
        <v>127</v>
      </c>
      <c r="B118" s="20" t="n">
        <v>27.668</v>
      </c>
      <c r="C118" s="20" t="n">
        <v>21.849</v>
      </c>
      <c r="D118" s="20" t="n">
        <v>84.171</v>
      </c>
      <c r="E118" s="20" t="n">
        <v>71.351</v>
      </c>
      <c r="F118" s="20" t="n">
        <v>205.039</v>
      </c>
      <c r="G118" s="20" t="n">
        <v>26.749</v>
      </c>
      <c r="H118" s="20" t="n">
        <v>24.461</v>
      </c>
      <c r="I118" s="20" t="n">
        <v>80.007</v>
      </c>
      <c r="J118" s="20" t="n">
        <v>83.889</v>
      </c>
      <c r="K118" s="20" t="n">
        <v>215.106</v>
      </c>
      <c r="L118" s="20" t="n">
        <v>54.416</v>
      </c>
      <c r="M118" s="20" t="n">
        <v>46.311</v>
      </c>
      <c r="N118" s="20" t="n">
        <v>164.179</v>
      </c>
      <c r="O118" s="20" t="n">
        <v>155.239</v>
      </c>
      <c r="P118" s="20" t="n">
        <v>420.145</v>
      </c>
    </row>
    <row r="119" s="20" customFormat="true" ht="9" hidden="false" customHeight="false" outlineLevel="0" collapsed="false">
      <c r="A119" s="21" t="s">
        <v>128</v>
      </c>
      <c r="B119" s="20" t="n">
        <v>90.521</v>
      </c>
      <c r="C119" s="20" t="n">
        <v>67.739</v>
      </c>
      <c r="D119" s="20" t="n">
        <v>241.515</v>
      </c>
      <c r="E119" s="20" t="n">
        <v>191.329</v>
      </c>
      <c r="F119" s="20" t="n">
        <v>591.104</v>
      </c>
      <c r="G119" s="20" t="n">
        <v>86.07</v>
      </c>
      <c r="H119" s="20" t="n">
        <v>65.883</v>
      </c>
      <c r="I119" s="20" t="n">
        <v>252.876</v>
      </c>
      <c r="J119" s="20" t="n">
        <v>227.469</v>
      </c>
      <c r="K119" s="20" t="n">
        <v>632.297</v>
      </c>
      <c r="L119" s="20" t="n">
        <v>176.59</v>
      </c>
      <c r="M119" s="20" t="n">
        <v>133.622</v>
      </c>
      <c r="N119" s="20" t="n">
        <v>494.392</v>
      </c>
      <c r="O119" s="20" t="n">
        <v>418.798</v>
      </c>
      <c r="P119" s="20" t="n">
        <v>1223.402</v>
      </c>
    </row>
    <row r="120" s="20" customFormat="true" ht="9" hidden="false" customHeight="false" outlineLevel="0" collapsed="false">
      <c r="A120" s="21" t="s">
        <v>129</v>
      </c>
      <c r="B120" s="20" t="n">
        <v>39.226</v>
      </c>
      <c r="C120" s="20" t="n">
        <v>33.635</v>
      </c>
      <c r="D120" s="20" t="n">
        <v>122.347</v>
      </c>
      <c r="E120" s="20" t="n">
        <v>102.16</v>
      </c>
      <c r="F120" s="20" t="n">
        <v>297.369</v>
      </c>
      <c r="G120" s="20" t="n">
        <v>37.316</v>
      </c>
      <c r="H120" s="20" t="n">
        <v>27.065</v>
      </c>
      <c r="I120" s="20" t="n">
        <v>130.063</v>
      </c>
      <c r="J120" s="20" t="n">
        <v>124.433</v>
      </c>
      <c r="K120" s="20" t="n">
        <v>318.878</v>
      </c>
      <c r="L120" s="20" t="n">
        <v>76.542</v>
      </c>
      <c r="M120" s="20" t="n">
        <v>60.701</v>
      </c>
      <c r="N120" s="20" t="n">
        <v>252.41</v>
      </c>
      <c r="O120" s="20" t="n">
        <v>226.593</v>
      </c>
      <c r="P120" s="20" t="n">
        <v>616.246</v>
      </c>
    </row>
    <row r="121" s="20" customFormat="true" ht="9" hidden="false" customHeight="false" outlineLevel="0" collapsed="false">
      <c r="A121" s="21" t="s">
        <v>130</v>
      </c>
      <c r="B121" s="20" t="n">
        <v>29.121</v>
      </c>
      <c r="C121" s="20" t="n">
        <v>24.405</v>
      </c>
      <c r="D121" s="20" t="n">
        <v>82.432</v>
      </c>
      <c r="E121" s="20" t="n">
        <v>70.233</v>
      </c>
      <c r="F121" s="20" t="n">
        <v>206.191</v>
      </c>
      <c r="G121" s="20" t="n">
        <v>27.445</v>
      </c>
      <c r="H121" s="20" t="n">
        <v>23.585</v>
      </c>
      <c r="I121" s="20" t="n">
        <v>86.36</v>
      </c>
      <c r="J121" s="20" t="n">
        <v>81.36</v>
      </c>
      <c r="K121" s="20" t="n">
        <v>218.75</v>
      </c>
      <c r="L121" s="20" t="n">
        <v>56.566</v>
      </c>
      <c r="M121" s="20" t="n">
        <v>47.99</v>
      </c>
      <c r="N121" s="20" t="n">
        <v>168.792</v>
      </c>
      <c r="O121" s="20" t="n">
        <v>151.594</v>
      </c>
      <c r="P121" s="20" t="n">
        <v>424.942</v>
      </c>
    </row>
    <row r="122" s="20" customFormat="true" ht="9" hidden="false" customHeight="false" outlineLevel="0" collapsed="false">
      <c r="A122" s="21" t="s">
        <v>131</v>
      </c>
      <c r="B122" s="20" t="n">
        <v>18.177</v>
      </c>
      <c r="C122" s="20" t="n">
        <v>15.929</v>
      </c>
      <c r="D122" s="20" t="n">
        <v>50.756</v>
      </c>
      <c r="E122" s="20" t="n">
        <v>39.589</v>
      </c>
      <c r="F122" s="20" t="n">
        <v>124.45</v>
      </c>
      <c r="G122" s="20" t="n">
        <v>17.213</v>
      </c>
      <c r="H122" s="20" t="n">
        <v>14.135</v>
      </c>
      <c r="I122" s="20" t="n">
        <v>51.914</v>
      </c>
      <c r="J122" s="20" t="n">
        <v>49.801</v>
      </c>
      <c r="K122" s="20" t="n">
        <v>133.063</v>
      </c>
      <c r="L122" s="20" t="n">
        <v>35.39</v>
      </c>
      <c r="M122" s="20" t="n">
        <v>30.064</v>
      </c>
      <c r="N122" s="20" t="n">
        <v>102.67</v>
      </c>
      <c r="O122" s="20" t="n">
        <v>89.391</v>
      </c>
      <c r="P122" s="20" t="n">
        <v>257.514</v>
      </c>
    </row>
    <row r="123" s="20" customFormat="true" ht="9" hidden="false" customHeight="false" outlineLevel="0" collapsed="false">
      <c r="A123" s="21" t="s">
        <v>132</v>
      </c>
      <c r="B123" s="20" t="n">
        <v>10.378</v>
      </c>
      <c r="C123" s="20" t="n">
        <v>9.363</v>
      </c>
      <c r="D123" s="20" t="n">
        <v>31.77</v>
      </c>
      <c r="E123" s="20" t="n">
        <v>26.398</v>
      </c>
      <c r="F123" s="20" t="n">
        <v>77.909</v>
      </c>
      <c r="G123" s="20" t="n">
        <v>9.862</v>
      </c>
      <c r="H123" s="20" t="n">
        <v>8.613</v>
      </c>
      <c r="I123" s="20" t="n">
        <v>32.405</v>
      </c>
      <c r="J123" s="20" t="n">
        <v>32.361</v>
      </c>
      <c r="K123" s="20" t="n">
        <v>83.242</v>
      </c>
      <c r="L123" s="20" t="n">
        <v>20.24</v>
      </c>
      <c r="M123" s="20" t="n">
        <v>17.976</v>
      </c>
      <c r="N123" s="20" t="n">
        <v>64.175</v>
      </c>
      <c r="O123" s="20" t="n">
        <v>58.759</v>
      </c>
      <c r="P123" s="20" t="n">
        <v>161.15</v>
      </c>
    </row>
    <row r="124" s="20" customFormat="true" ht="9" hidden="false" customHeight="false" outlineLevel="0" collapsed="false">
      <c r="A124" s="21" t="s">
        <v>133</v>
      </c>
      <c r="B124" s="20" t="n">
        <v>80.463</v>
      </c>
      <c r="C124" s="20" t="n">
        <v>60.759</v>
      </c>
      <c r="D124" s="20" t="n">
        <v>220.718</v>
      </c>
      <c r="E124" s="20" t="n">
        <v>158.267</v>
      </c>
      <c r="F124" s="20" t="n">
        <v>520.207</v>
      </c>
      <c r="G124" s="20" t="n">
        <v>76.082</v>
      </c>
      <c r="H124" s="20" t="n">
        <v>57.979</v>
      </c>
      <c r="I124" s="20" t="n">
        <v>221.15</v>
      </c>
      <c r="J124" s="20" t="n">
        <v>196.505</v>
      </c>
      <c r="K124" s="20" t="n">
        <v>551.716</v>
      </c>
      <c r="L124" s="20" t="n">
        <v>156.545</v>
      </c>
      <c r="M124" s="20" t="n">
        <v>118.737</v>
      </c>
      <c r="N124" s="20" t="n">
        <v>441.868</v>
      </c>
      <c r="O124" s="20" t="n">
        <v>354.772</v>
      </c>
      <c r="P124" s="20" t="n">
        <v>1071.923</v>
      </c>
    </row>
    <row r="125" s="20" customFormat="true" ht="9" hidden="false" customHeight="false" outlineLevel="0" collapsed="false">
      <c r="A125" s="21" t="s">
        <v>134</v>
      </c>
      <c r="B125" s="20" t="n">
        <v>22.983</v>
      </c>
      <c r="C125" s="20" t="n">
        <v>17.225</v>
      </c>
      <c r="D125" s="20" t="n">
        <v>67.214</v>
      </c>
      <c r="E125" s="20" t="n">
        <v>47.899</v>
      </c>
      <c r="F125" s="20" t="n">
        <v>155.321</v>
      </c>
      <c r="G125" s="20" t="n">
        <v>21.731</v>
      </c>
      <c r="H125" s="20" t="n">
        <v>17.394</v>
      </c>
      <c r="I125" s="20" t="n">
        <v>62.781</v>
      </c>
      <c r="J125" s="20" t="n">
        <v>56.604</v>
      </c>
      <c r="K125" s="20" t="n">
        <v>158.51</v>
      </c>
      <c r="L125" s="20" t="n">
        <v>44.714</v>
      </c>
      <c r="M125" s="20" t="n">
        <v>34.619</v>
      </c>
      <c r="N125" s="20" t="n">
        <v>129.995</v>
      </c>
      <c r="O125" s="20" t="n">
        <v>104.503</v>
      </c>
      <c r="P125" s="20" t="n">
        <v>313.832</v>
      </c>
    </row>
    <row r="126" s="20" customFormat="true" ht="9" hidden="false" customHeight="false" outlineLevel="0" collapsed="false">
      <c r="A126" s="21" t="s">
        <v>135</v>
      </c>
      <c r="B126" s="20" t="n">
        <v>27.279</v>
      </c>
      <c r="C126" s="20" t="n">
        <v>21.934</v>
      </c>
      <c r="D126" s="20" t="n">
        <v>77.878</v>
      </c>
      <c r="E126" s="20" t="n">
        <v>64.337</v>
      </c>
      <c r="F126" s="20" t="n">
        <v>191.426</v>
      </c>
      <c r="G126" s="20" t="n">
        <v>25.291</v>
      </c>
      <c r="H126" s="20" t="n">
        <v>18.288</v>
      </c>
      <c r="I126" s="20" t="n">
        <v>79.719</v>
      </c>
      <c r="J126" s="20" t="n">
        <v>74.384</v>
      </c>
      <c r="K126" s="20" t="n">
        <v>197.684</v>
      </c>
      <c r="L126" s="20" t="n">
        <v>52.57</v>
      </c>
      <c r="M126" s="20" t="n">
        <v>40.222</v>
      </c>
      <c r="N126" s="20" t="n">
        <v>157.597</v>
      </c>
      <c r="O126" s="20" t="n">
        <v>138.721</v>
      </c>
      <c r="P126" s="20" t="n">
        <v>389.11</v>
      </c>
    </row>
    <row r="127" s="20" customFormat="true" ht="9" hidden="false" customHeight="false" outlineLevel="0" collapsed="false">
      <c r="A127" s="19" t="s">
        <v>136</v>
      </c>
      <c r="B127" s="19" t="n">
        <v>93.635</v>
      </c>
      <c r="C127" s="19" t="n">
        <v>74.233</v>
      </c>
      <c r="D127" s="19" t="n">
        <v>335.382</v>
      </c>
      <c r="E127" s="19" t="n">
        <v>288.308</v>
      </c>
      <c r="F127" s="19" t="n">
        <v>791.559</v>
      </c>
      <c r="G127" s="19" t="n">
        <v>87.365</v>
      </c>
      <c r="H127" s="19" t="n">
        <v>67.416</v>
      </c>
      <c r="I127" s="19" t="n">
        <v>327.995</v>
      </c>
      <c r="J127" s="19" t="n">
        <v>338.059</v>
      </c>
      <c r="K127" s="19" t="n">
        <v>820.835</v>
      </c>
      <c r="L127" s="19" t="n">
        <v>181</v>
      </c>
      <c r="M127" s="19" t="n">
        <v>141.649</v>
      </c>
      <c r="N127" s="19" t="n">
        <v>663.377</v>
      </c>
      <c r="O127" s="19" t="n">
        <v>626.367</v>
      </c>
      <c r="P127" s="19" t="n">
        <v>1612.394</v>
      </c>
    </row>
    <row r="128" s="20" customFormat="true" ht="9" hidden="false" customHeight="false" outlineLevel="0" collapsed="false">
      <c r="A128" s="21" t="s">
        <v>137</v>
      </c>
      <c r="B128" s="20" t="n">
        <v>29.265</v>
      </c>
      <c r="C128" s="20" t="n">
        <v>21.702</v>
      </c>
      <c r="D128" s="20" t="n">
        <v>103.141</v>
      </c>
      <c r="E128" s="20" t="n">
        <v>83.946</v>
      </c>
      <c r="F128" s="20" t="n">
        <v>238.053</v>
      </c>
      <c r="G128" s="20" t="n">
        <v>27.465</v>
      </c>
      <c r="H128" s="20" t="n">
        <v>21.502</v>
      </c>
      <c r="I128" s="20" t="n">
        <v>99.067</v>
      </c>
      <c r="J128" s="20" t="n">
        <v>97.633</v>
      </c>
      <c r="K128" s="20" t="n">
        <v>245.667</v>
      </c>
      <c r="L128" s="20" t="n">
        <v>56.729</v>
      </c>
      <c r="M128" s="20" t="n">
        <v>43.204</v>
      </c>
      <c r="N128" s="20" t="n">
        <v>202.208</v>
      </c>
      <c r="O128" s="20" t="n">
        <v>181.579</v>
      </c>
      <c r="P128" s="20" t="n">
        <v>483.72</v>
      </c>
    </row>
    <row r="129" s="20" customFormat="true" ht="9" hidden="false" customHeight="false" outlineLevel="0" collapsed="false">
      <c r="A129" s="21" t="s">
        <v>138</v>
      </c>
      <c r="B129" s="20" t="n">
        <v>12.586</v>
      </c>
      <c r="C129" s="20" t="n">
        <v>10.442</v>
      </c>
      <c r="D129" s="20" t="n">
        <v>40.161</v>
      </c>
      <c r="E129" s="20" t="n">
        <v>38.062</v>
      </c>
      <c r="F129" s="20" t="n">
        <v>101.251</v>
      </c>
      <c r="G129" s="20" t="n">
        <v>11.576</v>
      </c>
      <c r="H129" s="20" t="n">
        <v>9.186</v>
      </c>
      <c r="I129" s="20" t="n">
        <v>39.639</v>
      </c>
      <c r="J129" s="20" t="n">
        <v>44.19</v>
      </c>
      <c r="K129" s="20" t="n">
        <v>104.591</v>
      </c>
      <c r="L129" s="20" t="n">
        <v>24.162</v>
      </c>
      <c r="M129" s="20" t="n">
        <v>19.628</v>
      </c>
      <c r="N129" s="20" t="n">
        <v>79.8</v>
      </c>
      <c r="O129" s="20" t="n">
        <v>82.252</v>
      </c>
      <c r="P129" s="20" t="n">
        <v>205.842</v>
      </c>
    </row>
    <row r="130" s="20" customFormat="true" ht="9" hidden="false" customHeight="false" outlineLevel="0" collapsed="false">
      <c r="A130" s="21" t="s">
        <v>139</v>
      </c>
      <c r="B130" s="20" t="n">
        <v>24.963</v>
      </c>
      <c r="C130" s="20" t="n">
        <v>20.054</v>
      </c>
      <c r="D130" s="20" t="n">
        <v>89.777</v>
      </c>
      <c r="E130" s="20" t="n">
        <v>69.677</v>
      </c>
      <c r="F130" s="20" t="n">
        <v>204.471</v>
      </c>
      <c r="G130" s="20" t="n">
        <v>23.232</v>
      </c>
      <c r="H130" s="20" t="n">
        <v>16.309</v>
      </c>
      <c r="I130" s="20" t="n">
        <v>90.772</v>
      </c>
      <c r="J130" s="20" t="n">
        <v>87.122</v>
      </c>
      <c r="K130" s="20" t="n">
        <v>217.435</v>
      </c>
      <c r="L130" s="20" t="n">
        <v>48.194</v>
      </c>
      <c r="M130" s="20" t="n">
        <v>36.363</v>
      </c>
      <c r="N130" s="20" t="n">
        <v>180.549</v>
      </c>
      <c r="O130" s="20" t="n">
        <v>156.799</v>
      </c>
      <c r="P130" s="20" t="n">
        <v>421.906</v>
      </c>
    </row>
    <row r="131" s="20" customFormat="true" ht="9" hidden="false" customHeight="false" outlineLevel="0" collapsed="false">
      <c r="A131" s="21" t="s">
        <v>140</v>
      </c>
      <c r="B131" s="20" t="n">
        <v>8.173</v>
      </c>
      <c r="C131" s="20" t="n">
        <v>6.729</v>
      </c>
      <c r="D131" s="20" t="n">
        <v>31.192</v>
      </c>
      <c r="E131" s="20" t="n">
        <v>30.32</v>
      </c>
      <c r="F131" s="20" t="n">
        <v>76.414</v>
      </c>
      <c r="G131" s="20" t="n">
        <v>7.596</v>
      </c>
      <c r="H131" s="20" t="n">
        <v>6.597</v>
      </c>
      <c r="I131" s="20" t="n">
        <v>29.847</v>
      </c>
      <c r="J131" s="20" t="n">
        <v>34.797</v>
      </c>
      <c r="K131" s="20" t="n">
        <v>78.837</v>
      </c>
      <c r="L131" s="20" t="n">
        <v>15.768</v>
      </c>
      <c r="M131" s="20" t="n">
        <v>13.326</v>
      </c>
      <c r="N131" s="20" t="n">
        <v>61.039</v>
      </c>
      <c r="O131" s="20" t="n">
        <v>65.117</v>
      </c>
      <c r="P131" s="20" t="n">
        <v>155.251</v>
      </c>
    </row>
    <row r="132" s="20" customFormat="true" ht="9" hidden="false" customHeight="false" outlineLevel="0" collapsed="false">
      <c r="A132" s="21" t="s">
        <v>141</v>
      </c>
      <c r="B132" s="20" t="n">
        <v>18.649</v>
      </c>
      <c r="C132" s="20" t="n">
        <v>15.305</v>
      </c>
      <c r="D132" s="20" t="n">
        <v>71.111</v>
      </c>
      <c r="E132" s="20" t="n">
        <v>66.304</v>
      </c>
      <c r="F132" s="20" t="n">
        <v>171.37</v>
      </c>
      <c r="G132" s="20" t="n">
        <v>17.497</v>
      </c>
      <c r="H132" s="20" t="n">
        <v>13.822</v>
      </c>
      <c r="I132" s="20" t="n">
        <v>68.67</v>
      </c>
      <c r="J132" s="20" t="n">
        <v>74.316</v>
      </c>
      <c r="K132" s="20" t="n">
        <v>174.305</v>
      </c>
      <c r="L132" s="20" t="n">
        <v>36.146</v>
      </c>
      <c r="M132" s="20" t="n">
        <v>29.128</v>
      </c>
      <c r="N132" s="20" t="n">
        <v>139.781</v>
      </c>
      <c r="O132" s="20" t="n">
        <v>140.62</v>
      </c>
      <c r="P132" s="20" t="n">
        <v>345.675</v>
      </c>
    </row>
    <row r="133" s="19" customFormat="true" ht="9" hidden="false" customHeight="false" outlineLevel="0" collapsed="false">
      <c r="A133" s="19" t="s">
        <v>142</v>
      </c>
      <c r="B133" s="19" t="n">
        <v>4036.143</v>
      </c>
      <c r="C133" s="19" t="n">
        <v>2990.453</v>
      </c>
      <c r="D133" s="19" t="n">
        <v>11983.297</v>
      </c>
      <c r="E133" s="19" t="n">
        <v>9892.511</v>
      </c>
      <c r="F133" s="19" t="n">
        <v>28902.405</v>
      </c>
      <c r="G133" s="19" t="n">
        <v>3808.314</v>
      </c>
      <c r="H133" s="19" t="n">
        <v>2788.499</v>
      </c>
      <c r="I133" s="19" t="n">
        <v>12038.839</v>
      </c>
      <c r="J133" s="19" t="n">
        <v>11841.052</v>
      </c>
      <c r="K133" s="19" t="n">
        <v>30476.705</v>
      </c>
      <c r="L133" s="19" t="n">
        <v>7844.457</v>
      </c>
      <c r="M133" s="19" t="n">
        <v>5778.952</v>
      </c>
      <c r="N133" s="19" t="n">
        <v>24022.137</v>
      </c>
      <c r="O133" s="19" t="n">
        <v>21733.563</v>
      </c>
      <c r="P133" s="19" t="n">
        <v>59379.109</v>
      </c>
    </row>
    <row r="134" customFormat="false" ht="4.5" hidden="false" customHeight="true" outlineLevel="0" collapsed="false">
      <c r="A134" s="22"/>
      <c r="B134" s="22"/>
      <c r="C134" s="23"/>
      <c r="D134" s="23"/>
      <c r="E134" s="23"/>
      <c r="F134" s="24"/>
      <c r="G134" s="24"/>
      <c r="H134" s="23"/>
      <c r="I134" s="23"/>
      <c r="J134" s="23"/>
      <c r="K134" s="23"/>
      <c r="L134" s="23"/>
      <c r="M134" s="24"/>
      <c r="N134" s="23"/>
      <c r="O134" s="24"/>
      <c r="P134" s="23"/>
    </row>
    <row r="135" customFormat="false" ht="9" hidden="false" customHeight="false" outlineLevel="0" collapsed="false">
      <c r="A135" s="25"/>
      <c r="B135" s="25"/>
      <c r="C135" s="25"/>
      <c r="D135" s="25"/>
      <c r="E135" s="25"/>
      <c r="F135" s="26"/>
      <c r="G135" s="26"/>
      <c r="H135" s="25"/>
      <c r="I135" s="25"/>
      <c r="J135" s="25"/>
      <c r="K135" s="25"/>
      <c r="L135" s="25"/>
      <c r="M135" s="26"/>
      <c r="N135" s="25"/>
      <c r="O135" s="26"/>
      <c r="P135" s="25"/>
    </row>
  </sheetData>
  <mergeCells count="4">
    <mergeCell ref="A3:A4"/>
    <mergeCell ref="C3:F3"/>
    <mergeCell ref="H3:K3"/>
    <mergeCell ref="M3:P3"/>
  </mergeCells>
  <printOptions headings="false" gridLines="false" gridLinesSet="true" horizontalCentered="true" verticalCentered="false"/>
  <pageMargins left="0.170138888888889" right="0.159722222222222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J20" activeCellId="0" sqref="J20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85"/>
    <col collapsed="false" customWidth="true" hidden="false" outlineLevel="0" max="3" min="2" style="6" width="9.41"/>
    <col collapsed="false" customWidth="true" hidden="false" outlineLevel="0" max="4" min="4" style="6" width="11.99"/>
    <col collapsed="false" customWidth="true" hidden="false" outlineLevel="0" max="6" min="5" style="6" width="9.41"/>
    <col collapsed="false" customWidth="true" hidden="false" outlineLevel="0" max="7" min="7" style="6" width="11.7"/>
    <col collapsed="false" customWidth="false" hidden="false" outlineLevel="0" max="9" min="8" style="6" width="9.14"/>
    <col collapsed="false" customWidth="false" hidden="false" outlineLevel="0" max="12" min="10" style="9" width="9.14"/>
    <col collapsed="false" customWidth="false" hidden="false" outlineLevel="0" max="257" min="13" style="6" width="9.14"/>
  </cols>
  <sheetData>
    <row r="1" customFormat="false" ht="15" hidden="false" customHeight="true" outlineLevel="0" collapsed="false">
      <c r="A1" s="27" t="s">
        <v>143</v>
      </c>
    </row>
    <row r="2" customFormat="false" ht="15" hidden="false" customHeight="true" outlineLevel="0" collapsed="false">
      <c r="A2" s="27" t="s">
        <v>144</v>
      </c>
      <c r="J2" s="8"/>
    </row>
    <row r="3" customFormat="false" ht="7.5" hidden="false" customHeight="true" outlineLevel="0" collapsed="false">
      <c r="A3" s="28"/>
      <c r="B3" s="29"/>
      <c r="C3" s="29"/>
      <c r="D3" s="29"/>
      <c r="E3" s="29"/>
      <c r="F3" s="29"/>
      <c r="G3" s="29"/>
    </row>
    <row r="4" customFormat="false" ht="15" hidden="false" customHeight="true" outlineLevel="0" collapsed="false">
      <c r="A4" s="30" t="s">
        <v>6</v>
      </c>
      <c r="B4" s="12" t="s">
        <v>145</v>
      </c>
      <c r="C4" s="12"/>
      <c r="D4" s="12"/>
      <c r="E4" s="12" t="s">
        <v>146</v>
      </c>
      <c r="F4" s="12"/>
      <c r="G4" s="12"/>
    </row>
    <row r="5" s="16" customFormat="true" ht="18.75" hidden="false" customHeight="true" outlineLevel="0" collapsed="false">
      <c r="A5" s="30"/>
      <c r="B5" s="15" t="s">
        <v>7</v>
      </c>
      <c r="C5" s="15" t="s">
        <v>8</v>
      </c>
      <c r="D5" s="15" t="s">
        <v>9</v>
      </c>
      <c r="E5" s="15" t="s">
        <v>7</v>
      </c>
      <c r="F5" s="15" t="s">
        <v>8</v>
      </c>
      <c r="G5" s="15" t="s">
        <v>9</v>
      </c>
      <c r="J5" s="17"/>
      <c r="K5" s="31"/>
      <c r="L5" s="31"/>
    </row>
    <row r="6" s="16" customFormat="true" ht="3.75" hidden="false" customHeight="true" outlineLevel="0" collapsed="false">
      <c r="A6" s="32"/>
      <c r="B6" s="18"/>
      <c r="C6" s="18"/>
      <c r="D6" s="18"/>
      <c r="E6" s="18"/>
      <c r="F6" s="18"/>
      <c r="G6" s="18"/>
      <c r="J6" s="17"/>
      <c r="K6" s="31"/>
      <c r="L6" s="31"/>
    </row>
    <row r="7" s="20" customFormat="true" ht="9" hidden="false" customHeight="false" outlineLevel="0" collapsed="false">
      <c r="A7" s="19" t="s">
        <v>15</v>
      </c>
      <c r="B7" s="19" t="n">
        <v>1076.608</v>
      </c>
      <c r="C7" s="19" t="n">
        <v>885.089</v>
      </c>
      <c r="D7" s="19" t="n">
        <v>1961.697</v>
      </c>
      <c r="E7" s="33" t="n">
        <v>77.906567</v>
      </c>
      <c r="F7" s="33" t="n">
        <v>65.274058</v>
      </c>
      <c r="G7" s="33" t="n">
        <v>71.581653</v>
      </c>
      <c r="I7" s="34"/>
      <c r="J7" s="35"/>
      <c r="K7" s="36"/>
      <c r="L7" s="37"/>
    </row>
    <row r="8" s="20" customFormat="true" ht="9" hidden="false" customHeight="false" outlineLevel="0" collapsed="false">
      <c r="A8" s="21" t="s">
        <v>16</v>
      </c>
      <c r="B8" s="20" t="n">
        <v>544.972</v>
      </c>
      <c r="C8" s="20" t="n">
        <v>467.671</v>
      </c>
      <c r="D8" s="20" t="n">
        <v>1012.643</v>
      </c>
      <c r="E8" s="38" t="n">
        <v>76.773878</v>
      </c>
      <c r="F8" s="38" t="n">
        <v>66.12278</v>
      </c>
      <c r="G8" s="38" t="n">
        <v>71.405621</v>
      </c>
      <c r="I8" s="39"/>
      <c r="J8" s="35"/>
      <c r="K8" s="40"/>
      <c r="L8" s="37"/>
    </row>
    <row r="9" s="20" customFormat="true" ht="9" hidden="false" customHeight="false" outlineLevel="0" collapsed="false">
      <c r="A9" s="21" t="s">
        <v>17</v>
      </c>
      <c r="B9" s="20" t="n">
        <v>43.04</v>
      </c>
      <c r="C9" s="20" t="n">
        <v>32.491</v>
      </c>
      <c r="D9" s="20" t="n">
        <v>75.531</v>
      </c>
      <c r="E9" s="38" t="n">
        <v>79.41113</v>
      </c>
      <c r="F9" s="38" t="n">
        <v>62.542366</v>
      </c>
      <c r="G9" s="38" t="n">
        <v>71.03834</v>
      </c>
      <c r="I9" s="39"/>
      <c r="J9" s="35"/>
      <c r="K9" s="40"/>
      <c r="L9" s="37"/>
    </row>
    <row r="10" s="20" customFormat="true" ht="9" hidden="false" customHeight="false" outlineLevel="0" collapsed="false">
      <c r="A10" s="21" t="s">
        <v>18</v>
      </c>
      <c r="B10" s="20" t="n">
        <v>92.733</v>
      </c>
      <c r="C10" s="20" t="n">
        <v>77.651</v>
      </c>
      <c r="D10" s="20" t="n">
        <v>170.384</v>
      </c>
      <c r="E10" s="38" t="n">
        <v>78.26305</v>
      </c>
      <c r="F10" s="38" t="n">
        <v>66.603113</v>
      </c>
      <c r="G10" s="38" t="n">
        <v>72.464338</v>
      </c>
      <c r="I10" s="39"/>
      <c r="J10" s="35"/>
      <c r="K10" s="40"/>
      <c r="L10" s="37"/>
    </row>
    <row r="11" s="20" customFormat="true" ht="9" hidden="false" customHeight="false" outlineLevel="0" collapsed="false">
      <c r="A11" s="21" t="s">
        <v>19</v>
      </c>
      <c r="B11" s="20" t="n">
        <v>156.006</v>
      </c>
      <c r="C11" s="20" t="n">
        <v>120.223</v>
      </c>
      <c r="D11" s="20" t="n">
        <v>276.229</v>
      </c>
      <c r="E11" s="38" t="n">
        <v>80.752632</v>
      </c>
      <c r="F11" s="38" t="n">
        <v>65.373047</v>
      </c>
      <c r="G11" s="38" t="n">
        <v>73.130745</v>
      </c>
      <c r="I11" s="39"/>
      <c r="J11" s="35"/>
      <c r="K11" s="40"/>
      <c r="L11" s="37"/>
    </row>
    <row r="12" s="20" customFormat="true" ht="9" hidden="false" customHeight="false" outlineLevel="0" collapsed="false">
      <c r="A12" s="21" t="s">
        <v>20</v>
      </c>
      <c r="B12" s="20" t="n">
        <v>54.61</v>
      </c>
      <c r="C12" s="20" t="n">
        <v>41.122</v>
      </c>
      <c r="D12" s="20" t="n">
        <v>95.732</v>
      </c>
      <c r="E12" s="38" t="n">
        <v>81.048222</v>
      </c>
      <c r="F12" s="38" t="n">
        <v>62.60504</v>
      </c>
      <c r="G12" s="38" t="n">
        <v>71.868975</v>
      </c>
      <c r="I12" s="39"/>
      <c r="J12" s="35"/>
      <c r="K12" s="40"/>
      <c r="L12" s="37"/>
    </row>
    <row r="13" s="20" customFormat="true" ht="9" hidden="false" customHeight="false" outlineLevel="0" collapsed="false">
      <c r="A13" s="21" t="s">
        <v>21</v>
      </c>
      <c r="B13" s="20" t="n">
        <v>105.426</v>
      </c>
      <c r="C13" s="20" t="n">
        <v>80.497</v>
      </c>
      <c r="D13" s="20" t="n">
        <v>185.923</v>
      </c>
      <c r="E13" s="38" t="n">
        <v>79.367748</v>
      </c>
      <c r="F13" s="38" t="n">
        <v>62.971172</v>
      </c>
      <c r="G13" s="38" t="n">
        <v>71.209847</v>
      </c>
      <c r="I13" s="39"/>
      <c r="J13" s="35"/>
      <c r="K13" s="40"/>
      <c r="L13" s="37"/>
    </row>
    <row r="14" s="20" customFormat="true" ht="9" hidden="false" customHeight="false" outlineLevel="0" collapsed="false">
      <c r="A14" s="21" t="s">
        <v>22</v>
      </c>
      <c r="B14" s="20" t="n">
        <v>42.133</v>
      </c>
      <c r="C14" s="20" t="n">
        <v>35.786</v>
      </c>
      <c r="D14" s="20" t="n">
        <v>77.919</v>
      </c>
      <c r="E14" s="38" t="n">
        <v>75.79431</v>
      </c>
      <c r="F14" s="38" t="n">
        <v>66.901464</v>
      </c>
      <c r="G14" s="38" t="n">
        <v>71.344968</v>
      </c>
      <c r="I14" s="39"/>
      <c r="J14" s="35"/>
      <c r="K14" s="40"/>
      <c r="L14" s="37"/>
    </row>
    <row r="15" s="20" customFormat="true" ht="9" hidden="false" customHeight="false" outlineLevel="0" collapsed="false">
      <c r="A15" s="21" t="s">
        <v>23</v>
      </c>
      <c r="B15" s="20" t="n">
        <v>37.687</v>
      </c>
      <c r="C15" s="20" t="n">
        <v>29.648</v>
      </c>
      <c r="D15" s="20" t="n">
        <v>67.335</v>
      </c>
      <c r="E15" s="38" t="n">
        <v>74.875407</v>
      </c>
      <c r="F15" s="38" t="n">
        <v>60.267683</v>
      </c>
      <c r="G15" s="38" t="n">
        <v>67.604236</v>
      </c>
      <c r="I15" s="39"/>
      <c r="J15" s="35"/>
      <c r="K15" s="40"/>
      <c r="L15" s="37"/>
    </row>
    <row r="16" s="20" customFormat="true" ht="9" hidden="false" customHeight="false" outlineLevel="0" collapsed="false">
      <c r="A16" s="19" t="s">
        <v>24</v>
      </c>
      <c r="B16" s="19" t="n">
        <v>31.244</v>
      </c>
      <c r="C16" s="19" t="n">
        <v>27.774</v>
      </c>
      <c r="D16" s="19" t="n">
        <v>59.018</v>
      </c>
      <c r="E16" s="33" t="n">
        <v>77.195266</v>
      </c>
      <c r="F16" s="33" t="n">
        <v>69.008348</v>
      </c>
      <c r="G16" s="33" t="n">
        <v>73.096186</v>
      </c>
      <c r="I16" s="34"/>
      <c r="J16" s="35"/>
      <c r="K16" s="36"/>
      <c r="L16" s="37"/>
    </row>
    <row r="17" s="20" customFormat="true" ht="9" hidden="false" customHeight="false" outlineLevel="0" collapsed="false">
      <c r="A17" s="21" t="s">
        <v>25</v>
      </c>
      <c r="B17" s="20" t="n">
        <v>31.244</v>
      </c>
      <c r="C17" s="20" t="n">
        <v>27.774</v>
      </c>
      <c r="D17" s="20" t="n">
        <v>59.018</v>
      </c>
      <c r="E17" s="38" t="n">
        <v>77.195266</v>
      </c>
      <c r="F17" s="38" t="n">
        <v>69.008348</v>
      </c>
      <c r="G17" s="38" t="n">
        <v>73.096186</v>
      </c>
      <c r="I17" s="39"/>
      <c r="J17" s="35"/>
      <c r="K17" s="40"/>
      <c r="L17" s="37"/>
    </row>
    <row r="18" s="20" customFormat="true" ht="9" hidden="false" customHeight="false" outlineLevel="0" collapsed="false">
      <c r="A18" s="19" t="s">
        <v>26</v>
      </c>
      <c r="B18" s="19" t="n">
        <v>2638.693</v>
      </c>
      <c r="C18" s="19" t="n">
        <v>2076.521</v>
      </c>
      <c r="D18" s="19" t="n">
        <v>4715.215</v>
      </c>
      <c r="E18" s="33" t="n">
        <v>79.975398</v>
      </c>
      <c r="F18" s="33" t="n">
        <v>64.854288</v>
      </c>
      <c r="G18" s="33" t="n">
        <v>72.474146</v>
      </c>
      <c r="I18" s="41"/>
      <c r="J18" s="35"/>
      <c r="K18" s="36"/>
      <c r="L18" s="37"/>
    </row>
    <row r="19" s="20" customFormat="true" ht="8.25" hidden="false" customHeight="true" outlineLevel="0" collapsed="false">
      <c r="A19" s="21" t="s">
        <v>27</v>
      </c>
      <c r="B19" s="20" t="n">
        <v>222.593</v>
      </c>
      <c r="C19" s="20" t="n">
        <v>180.487</v>
      </c>
      <c r="D19" s="20" t="n">
        <v>403.081</v>
      </c>
      <c r="E19" s="38" t="n">
        <v>77.603474</v>
      </c>
      <c r="F19" s="38" t="n">
        <v>63.513733</v>
      </c>
      <c r="G19" s="38" t="n">
        <v>70.576113</v>
      </c>
      <c r="I19" s="39"/>
      <c r="J19" s="35"/>
      <c r="K19" s="40"/>
      <c r="L19" s="37"/>
    </row>
    <row r="20" s="20" customFormat="true" ht="8.25" hidden="false" customHeight="true" outlineLevel="0" collapsed="false">
      <c r="A20" s="21" t="s">
        <v>28</v>
      </c>
      <c r="B20" s="20" t="n">
        <v>159.696</v>
      </c>
      <c r="C20" s="20" t="n">
        <v>122.588</v>
      </c>
      <c r="D20" s="20" t="n">
        <v>282.284</v>
      </c>
      <c r="E20" s="38" t="n">
        <v>79.946929</v>
      </c>
      <c r="F20" s="38" t="n">
        <v>63.678818</v>
      </c>
      <c r="G20" s="38" t="n">
        <v>71.891017</v>
      </c>
      <c r="I20" s="39"/>
      <c r="J20" s="35"/>
      <c r="K20" s="40"/>
      <c r="L20" s="37"/>
    </row>
    <row r="21" s="20" customFormat="true" ht="8.25" hidden="false" customHeight="true" outlineLevel="0" collapsed="false">
      <c r="A21" s="21" t="s">
        <v>29</v>
      </c>
      <c r="B21" s="20" t="n">
        <v>45.986</v>
      </c>
      <c r="C21" s="20" t="n">
        <v>36.126</v>
      </c>
      <c r="D21" s="20" t="n">
        <v>82.113</v>
      </c>
      <c r="E21" s="38" t="n">
        <v>78.036914</v>
      </c>
      <c r="F21" s="38" t="n">
        <v>63.037744</v>
      </c>
      <c r="G21" s="38" t="n">
        <v>70.585086</v>
      </c>
      <c r="I21" s="39"/>
      <c r="J21" s="35"/>
      <c r="K21" s="40"/>
      <c r="L21" s="37"/>
    </row>
    <row r="22" s="20" customFormat="true" ht="8.25" hidden="false" customHeight="true" outlineLevel="0" collapsed="false">
      <c r="A22" s="21" t="s">
        <v>30</v>
      </c>
      <c r="B22" s="20" t="n">
        <v>854.431</v>
      </c>
      <c r="C22" s="20" t="n">
        <v>733.245</v>
      </c>
      <c r="D22" s="20" t="n">
        <v>1587.676</v>
      </c>
      <c r="E22" s="38" t="n">
        <v>80.208915</v>
      </c>
      <c r="F22" s="38" t="n">
        <v>70.027589</v>
      </c>
      <c r="G22" s="38" t="n">
        <v>75.120835</v>
      </c>
      <c r="I22" s="39"/>
      <c r="J22" s="35"/>
      <c r="K22" s="40"/>
      <c r="L22" s="37"/>
    </row>
    <row r="23" s="20" customFormat="true" ht="8.25" hidden="false" customHeight="true" outlineLevel="0" collapsed="false">
      <c r="A23" s="21" t="s">
        <v>31</v>
      </c>
      <c r="B23" s="20" t="n">
        <v>297.095</v>
      </c>
      <c r="C23" s="20" t="n">
        <v>199.445</v>
      </c>
      <c r="D23" s="20" t="n">
        <v>496.54</v>
      </c>
      <c r="E23" s="38" t="n">
        <v>80.612341</v>
      </c>
      <c r="F23" s="38" t="n">
        <v>56.306081</v>
      </c>
      <c r="G23" s="38" t="n">
        <v>68.6711</v>
      </c>
      <c r="I23" s="39"/>
      <c r="J23" s="35"/>
      <c r="K23" s="40"/>
      <c r="L23" s="37"/>
    </row>
    <row r="24" s="20" customFormat="true" ht="8.25" hidden="false" customHeight="true" outlineLevel="0" collapsed="false">
      <c r="A24" s="21" t="s">
        <v>32</v>
      </c>
      <c r="B24" s="20" t="n">
        <v>338.099</v>
      </c>
      <c r="C24" s="20" t="n">
        <v>241.92</v>
      </c>
      <c r="D24" s="20" t="n">
        <v>580.019</v>
      </c>
      <c r="E24" s="38" t="n">
        <v>80.877567</v>
      </c>
      <c r="F24" s="38" t="n">
        <v>60.258688</v>
      </c>
      <c r="G24" s="38" t="n">
        <v>70.72012</v>
      </c>
      <c r="I24" s="39"/>
      <c r="J24" s="35"/>
      <c r="K24" s="40"/>
      <c r="L24" s="37"/>
    </row>
    <row r="25" s="20" customFormat="true" ht="8.25" hidden="false" customHeight="true" outlineLevel="0" collapsed="false">
      <c r="A25" s="21" t="s">
        <v>33</v>
      </c>
      <c r="B25" s="20" t="n">
        <v>138.56</v>
      </c>
      <c r="C25" s="20" t="n">
        <v>114.329</v>
      </c>
      <c r="D25" s="20" t="n">
        <v>252.889</v>
      </c>
      <c r="E25" s="38" t="n">
        <v>78.092574</v>
      </c>
      <c r="F25" s="38" t="n">
        <v>67.418004</v>
      </c>
      <c r="G25" s="38" t="n">
        <v>72.816198</v>
      </c>
      <c r="I25" s="39"/>
      <c r="J25" s="35"/>
      <c r="K25" s="40"/>
      <c r="L25" s="37"/>
    </row>
    <row r="26" s="20" customFormat="true" ht="8.25" hidden="false" customHeight="true" outlineLevel="0" collapsed="false">
      <c r="A26" s="21" t="s">
        <v>34</v>
      </c>
      <c r="B26" s="20" t="n">
        <v>92.3</v>
      </c>
      <c r="C26" s="20" t="n">
        <v>68.013</v>
      </c>
      <c r="D26" s="20" t="n">
        <v>160.314</v>
      </c>
      <c r="E26" s="38" t="n">
        <v>79.631206</v>
      </c>
      <c r="F26" s="38" t="n">
        <v>61.093445</v>
      </c>
      <c r="G26" s="38" t="n">
        <v>70.485285</v>
      </c>
      <c r="I26" s="39"/>
      <c r="J26" s="35"/>
      <c r="K26" s="40"/>
      <c r="L26" s="37"/>
    </row>
    <row r="27" s="20" customFormat="true" ht="8.25" hidden="false" customHeight="true" outlineLevel="0" collapsed="false">
      <c r="A27" s="21" t="s">
        <v>35</v>
      </c>
      <c r="B27" s="20" t="n">
        <v>110.09</v>
      </c>
      <c r="C27" s="20" t="n">
        <v>82.181</v>
      </c>
      <c r="D27" s="20" t="n">
        <v>192.271</v>
      </c>
      <c r="E27" s="38" t="n">
        <v>80.904284</v>
      </c>
      <c r="F27" s="38" t="n">
        <v>64.642285</v>
      </c>
      <c r="G27" s="38" t="n">
        <v>72.91603</v>
      </c>
      <c r="I27" s="39"/>
      <c r="J27" s="35"/>
      <c r="K27" s="40"/>
      <c r="L27" s="37"/>
    </row>
    <row r="28" s="20" customFormat="true" ht="8.25" hidden="false" customHeight="true" outlineLevel="0" collapsed="false">
      <c r="A28" s="21" t="s">
        <v>36</v>
      </c>
      <c r="B28" s="20" t="n">
        <v>88.737</v>
      </c>
      <c r="C28" s="20" t="n">
        <v>68.849</v>
      </c>
      <c r="D28" s="20" t="n">
        <v>157.586</v>
      </c>
      <c r="E28" s="38" t="n">
        <v>79.975209</v>
      </c>
      <c r="F28" s="38" t="n">
        <v>65.351004</v>
      </c>
      <c r="G28" s="38" t="n">
        <v>72.776921</v>
      </c>
      <c r="I28" s="39"/>
      <c r="J28" s="35"/>
      <c r="K28" s="40"/>
      <c r="L28" s="37"/>
    </row>
    <row r="29" s="20" customFormat="true" ht="8.25" hidden="false" customHeight="true" outlineLevel="0" collapsed="false">
      <c r="A29" s="21" t="s">
        <v>37</v>
      </c>
      <c r="B29" s="20" t="n">
        <v>59.999</v>
      </c>
      <c r="C29" s="20" t="n">
        <v>45.191</v>
      </c>
      <c r="D29" s="20" t="n">
        <v>105.19</v>
      </c>
      <c r="E29" s="38" t="n">
        <v>79.235874</v>
      </c>
      <c r="F29" s="38" t="n">
        <v>61.913458</v>
      </c>
      <c r="G29" s="38" t="n">
        <v>70.702093</v>
      </c>
      <c r="I29" s="39"/>
      <c r="J29" s="35"/>
      <c r="K29" s="40"/>
      <c r="L29" s="37"/>
    </row>
    <row r="30" s="20" customFormat="true" ht="9" hidden="false" customHeight="false" outlineLevel="0" collapsed="false">
      <c r="A30" s="20" t="s">
        <v>38</v>
      </c>
      <c r="B30" s="20" t="n">
        <v>231.106</v>
      </c>
      <c r="C30" s="20" t="n">
        <v>184.146</v>
      </c>
      <c r="D30" s="20" t="n">
        <v>415.252</v>
      </c>
      <c r="E30" s="38" t="n">
        <v>80.817872</v>
      </c>
      <c r="F30" s="38" t="n">
        <v>66.070558</v>
      </c>
      <c r="G30" s="38" t="n">
        <v>73.471543</v>
      </c>
      <c r="I30" s="41"/>
      <c r="J30" s="35"/>
      <c r="K30" s="36"/>
      <c r="L30" s="37"/>
    </row>
    <row r="31" s="20" customFormat="true" ht="10.5" hidden="false" customHeight="true" outlineLevel="0" collapsed="false">
      <c r="A31" s="42" t="s">
        <v>39</v>
      </c>
      <c r="B31" s="19" t="n">
        <v>282.62</v>
      </c>
      <c r="C31" s="19" t="n">
        <v>237.9</v>
      </c>
      <c r="D31" s="19" t="n">
        <v>520.52</v>
      </c>
      <c r="E31" s="33" t="n">
        <v>80.093567</v>
      </c>
      <c r="F31" s="33" t="n">
        <v>68.56074</v>
      </c>
      <c r="G31" s="33" t="n">
        <v>74.351358</v>
      </c>
      <c r="I31" s="39"/>
      <c r="J31" s="35"/>
      <c r="K31" s="40"/>
      <c r="L31" s="37"/>
    </row>
    <row r="32" s="20" customFormat="true" ht="9" hidden="false" customHeight="false" outlineLevel="0" collapsed="false">
      <c r="A32" s="21" t="s">
        <v>40</v>
      </c>
      <c r="B32" s="20" t="n">
        <v>144.549</v>
      </c>
      <c r="C32" s="20" t="n">
        <v>122.644</v>
      </c>
      <c r="D32" s="20" t="n">
        <v>267.193</v>
      </c>
      <c r="E32" s="38" t="n">
        <v>82.161514</v>
      </c>
      <c r="F32" s="38" t="n">
        <v>70.928646</v>
      </c>
      <c r="G32" s="38" t="n">
        <v>76.573924</v>
      </c>
      <c r="I32" s="39"/>
      <c r="J32" s="35"/>
      <c r="K32" s="40"/>
      <c r="L32" s="37"/>
    </row>
    <row r="33" s="20" customFormat="true" ht="9" hidden="false" customHeight="false" outlineLevel="0" collapsed="false">
      <c r="A33" s="20" t="s">
        <v>41</v>
      </c>
      <c r="B33" s="20" t="n">
        <v>138.071</v>
      </c>
      <c r="C33" s="20" t="n">
        <v>115.256</v>
      </c>
      <c r="D33" s="20" t="n">
        <v>253.327</v>
      </c>
      <c r="E33" s="38" t="n">
        <v>78.047337</v>
      </c>
      <c r="F33" s="38" t="n">
        <v>66.226424</v>
      </c>
      <c r="G33" s="38" t="n">
        <v>72.156213</v>
      </c>
      <c r="I33" s="34"/>
      <c r="J33" s="35"/>
      <c r="K33" s="36"/>
      <c r="L33" s="37"/>
    </row>
    <row r="34" s="20" customFormat="true" ht="9" hidden="false" customHeight="false" outlineLevel="0" collapsed="false">
      <c r="A34" s="42" t="s">
        <v>42</v>
      </c>
      <c r="B34" s="19" t="n">
        <v>1281.454</v>
      </c>
      <c r="C34" s="19" t="n">
        <v>1000.036</v>
      </c>
      <c r="D34" s="19" t="n">
        <v>2281.49</v>
      </c>
      <c r="E34" s="33" t="n">
        <v>79.5273</v>
      </c>
      <c r="F34" s="33" t="n">
        <v>63.697431</v>
      </c>
      <c r="G34" s="33" t="n">
        <v>71.649424</v>
      </c>
      <c r="I34" s="39"/>
      <c r="J34" s="35"/>
      <c r="K34" s="40"/>
      <c r="L34" s="37"/>
    </row>
    <row r="35" s="20" customFormat="true" ht="9" hidden="false" customHeight="false" outlineLevel="0" collapsed="false">
      <c r="A35" s="21" t="s">
        <v>43</v>
      </c>
      <c r="B35" s="20" t="n">
        <v>250.478</v>
      </c>
      <c r="C35" s="20" t="n">
        <v>197.142</v>
      </c>
      <c r="D35" s="20" t="n">
        <v>447.62</v>
      </c>
      <c r="E35" s="38" t="n">
        <v>80.983414</v>
      </c>
      <c r="F35" s="38" t="n">
        <v>65.400894</v>
      </c>
      <c r="G35" s="38" t="n">
        <v>73.235204</v>
      </c>
      <c r="I35" s="39"/>
      <c r="J35" s="35"/>
      <c r="K35" s="40"/>
      <c r="L35" s="37"/>
    </row>
    <row r="36" s="20" customFormat="true" ht="9" hidden="false" customHeight="false" outlineLevel="0" collapsed="false">
      <c r="A36" s="21" t="s">
        <v>44</v>
      </c>
      <c r="B36" s="20" t="n">
        <v>227.742</v>
      </c>
      <c r="C36" s="20" t="n">
        <v>172.322</v>
      </c>
      <c r="D36" s="20" t="n">
        <v>400.063</v>
      </c>
      <c r="E36" s="38" t="n">
        <v>79.753079</v>
      </c>
      <c r="F36" s="38" t="n">
        <v>63.114853</v>
      </c>
      <c r="G36" s="38" t="n">
        <v>71.561664</v>
      </c>
      <c r="I36" s="39"/>
      <c r="J36" s="35"/>
      <c r="K36" s="40"/>
      <c r="L36" s="37"/>
    </row>
    <row r="37" s="20" customFormat="true" ht="9" hidden="false" customHeight="false" outlineLevel="0" collapsed="false">
      <c r="A37" s="21" t="s">
        <v>45</v>
      </c>
      <c r="B37" s="20" t="n">
        <v>50.622</v>
      </c>
      <c r="C37" s="20" t="n">
        <v>44.627</v>
      </c>
      <c r="D37" s="20" t="n">
        <v>95.249</v>
      </c>
      <c r="E37" s="38" t="n">
        <v>77.989786</v>
      </c>
      <c r="F37" s="38" t="n">
        <v>70.478031</v>
      </c>
      <c r="G37" s="38" t="n">
        <v>74.242028</v>
      </c>
      <c r="I37" s="39"/>
      <c r="J37" s="35"/>
      <c r="K37" s="40"/>
      <c r="L37" s="37"/>
    </row>
    <row r="38" s="20" customFormat="true" ht="9" hidden="false" customHeight="false" outlineLevel="0" collapsed="false">
      <c r="A38" s="21" t="s">
        <v>46</v>
      </c>
      <c r="B38" s="20" t="n">
        <v>227.872</v>
      </c>
      <c r="C38" s="20" t="n">
        <v>181.068</v>
      </c>
      <c r="D38" s="20" t="n">
        <v>408.939</v>
      </c>
      <c r="E38" s="38" t="n">
        <v>77.767083</v>
      </c>
      <c r="F38" s="38" t="n">
        <v>64.030269</v>
      </c>
      <c r="G38" s="38" t="n">
        <v>70.947285</v>
      </c>
      <c r="I38" s="39"/>
      <c r="J38" s="35"/>
      <c r="K38" s="40"/>
      <c r="L38" s="37"/>
    </row>
    <row r="39" s="20" customFormat="true" ht="9" hidden="false" customHeight="false" outlineLevel="0" collapsed="false">
      <c r="A39" s="21" t="s">
        <v>47</v>
      </c>
      <c r="B39" s="20" t="n">
        <v>220.019</v>
      </c>
      <c r="C39" s="20" t="n">
        <v>168.295</v>
      </c>
      <c r="D39" s="20" t="n">
        <v>388.314</v>
      </c>
      <c r="E39" s="38" t="n">
        <v>80.225874</v>
      </c>
      <c r="F39" s="38" t="n">
        <v>62.157507</v>
      </c>
      <c r="G39" s="38" t="n">
        <v>71.160052</v>
      </c>
      <c r="I39" s="39"/>
      <c r="J39" s="35"/>
      <c r="K39" s="40"/>
      <c r="L39" s="37"/>
    </row>
    <row r="40" s="20" customFormat="true" ht="9" hidden="false" customHeight="false" outlineLevel="0" collapsed="false">
      <c r="A40" s="21" t="s">
        <v>48</v>
      </c>
      <c r="B40" s="20" t="n">
        <v>245.463</v>
      </c>
      <c r="C40" s="20" t="n">
        <v>189.761</v>
      </c>
      <c r="D40" s="20" t="n">
        <v>435.223</v>
      </c>
      <c r="E40" s="38" t="n">
        <v>79.738981</v>
      </c>
      <c r="F40" s="38" t="n">
        <v>62.29745</v>
      </c>
      <c r="G40" s="38" t="n">
        <v>71.017545</v>
      </c>
      <c r="I40" s="39"/>
      <c r="J40" s="35"/>
      <c r="K40" s="40"/>
      <c r="L40" s="37"/>
    </row>
    <row r="41" s="20" customFormat="true" ht="9" hidden="false" customHeight="false" outlineLevel="0" collapsed="false">
      <c r="A41" s="20" t="s">
        <v>49</v>
      </c>
      <c r="B41" s="20" t="n">
        <v>59.258</v>
      </c>
      <c r="C41" s="20" t="n">
        <v>46.824</v>
      </c>
      <c r="D41" s="20" t="n">
        <v>106.082</v>
      </c>
      <c r="E41" s="38" t="n">
        <v>77.515624</v>
      </c>
      <c r="F41" s="38" t="n">
        <v>63.362508</v>
      </c>
      <c r="G41" s="38" t="n">
        <v>70.463449</v>
      </c>
      <c r="I41" s="34"/>
      <c r="J41" s="35"/>
      <c r="K41" s="36"/>
      <c r="L41" s="37"/>
    </row>
    <row r="42" s="20" customFormat="true" ht="9" hidden="false" customHeight="true" outlineLevel="0" collapsed="false">
      <c r="A42" s="42" t="s">
        <v>50</v>
      </c>
      <c r="B42" s="19" t="n">
        <v>301.369</v>
      </c>
      <c r="C42" s="19" t="n">
        <v>239.583</v>
      </c>
      <c r="D42" s="19" t="n">
        <v>540.952</v>
      </c>
      <c r="E42" s="33" t="n">
        <v>78.193774</v>
      </c>
      <c r="F42" s="33" t="n">
        <v>63.686982</v>
      </c>
      <c r="G42" s="33" t="n">
        <v>70.98246</v>
      </c>
      <c r="I42" s="39"/>
      <c r="J42" s="35"/>
      <c r="K42" s="40"/>
      <c r="L42" s="37"/>
    </row>
    <row r="43" s="20" customFormat="true" ht="9" hidden="false" customHeight="false" outlineLevel="0" collapsed="false">
      <c r="A43" s="21" t="s">
        <v>51</v>
      </c>
      <c r="B43" s="20" t="n">
        <v>130.974</v>
      </c>
      <c r="C43" s="20" t="n">
        <v>105.121</v>
      </c>
      <c r="D43" s="20" t="n">
        <v>236.095</v>
      </c>
      <c r="E43" s="38" t="n">
        <v>77.544575</v>
      </c>
      <c r="F43" s="38" t="n">
        <v>63.165764</v>
      </c>
      <c r="G43" s="38" t="n">
        <v>70.356851</v>
      </c>
      <c r="I43" s="39"/>
      <c r="J43" s="35"/>
      <c r="K43" s="40"/>
      <c r="L43" s="37"/>
    </row>
    <row r="44" s="20" customFormat="true" ht="9" hidden="false" customHeight="false" outlineLevel="0" collapsed="false">
      <c r="A44" s="21" t="s">
        <v>52</v>
      </c>
      <c r="B44" s="20" t="n">
        <v>34.077</v>
      </c>
      <c r="C44" s="20" t="n">
        <v>25.853</v>
      </c>
      <c r="D44" s="20" t="n">
        <v>59.93</v>
      </c>
      <c r="E44" s="38" t="n">
        <v>76.036949</v>
      </c>
      <c r="F44" s="38" t="n">
        <v>61.982238</v>
      </c>
      <c r="G44" s="38" t="n">
        <v>69.219587</v>
      </c>
      <c r="I44" s="39"/>
      <c r="J44" s="35"/>
      <c r="K44" s="40"/>
      <c r="L44" s="37"/>
    </row>
    <row r="45" s="20" customFormat="true" ht="9" hidden="false" customHeight="false" outlineLevel="0" collapsed="false">
      <c r="A45" s="21" t="s">
        <v>53</v>
      </c>
      <c r="B45" s="20" t="n">
        <v>53.918</v>
      </c>
      <c r="C45" s="20" t="n">
        <v>49.282</v>
      </c>
      <c r="D45" s="20" t="n">
        <v>103.2</v>
      </c>
      <c r="E45" s="38" t="n">
        <v>74.682853</v>
      </c>
      <c r="F45" s="38" t="n">
        <v>70.053654</v>
      </c>
      <c r="G45" s="38" t="n">
        <v>72.375057</v>
      </c>
      <c r="I45" s="39"/>
      <c r="J45" s="35"/>
      <c r="K45" s="40"/>
      <c r="L45" s="37"/>
    </row>
    <row r="46" s="20" customFormat="true" ht="9" hidden="false" customHeight="false" outlineLevel="0" collapsed="false">
      <c r="A46" s="20" t="s">
        <v>54</v>
      </c>
      <c r="B46" s="20" t="n">
        <v>82.4</v>
      </c>
      <c r="C46" s="20" t="n">
        <v>59.327</v>
      </c>
      <c r="D46" s="20" t="n">
        <v>141.727</v>
      </c>
      <c r="E46" s="38" t="n">
        <v>82.749042</v>
      </c>
      <c r="F46" s="38" t="n">
        <v>60.711317</v>
      </c>
      <c r="G46" s="38" t="n">
        <v>71.804376</v>
      </c>
      <c r="I46" s="34"/>
      <c r="J46" s="35"/>
      <c r="K46" s="36"/>
      <c r="L46" s="37"/>
    </row>
    <row r="47" s="19" customFormat="true" ht="9.75" hidden="false" customHeight="true" outlineLevel="0" collapsed="false">
      <c r="A47" s="42" t="s">
        <v>55</v>
      </c>
      <c r="B47" s="19" t="n">
        <v>360.456</v>
      </c>
      <c r="C47" s="19" t="n">
        <v>304.7</v>
      </c>
      <c r="D47" s="19" t="n">
        <v>665.156</v>
      </c>
      <c r="E47" s="33" t="n">
        <v>76.056858</v>
      </c>
      <c r="F47" s="33" t="n">
        <v>64.153705</v>
      </c>
      <c r="G47" s="33" t="n">
        <v>70.058609</v>
      </c>
      <c r="I47" s="34"/>
      <c r="J47" s="35"/>
      <c r="K47" s="36"/>
      <c r="L47" s="43"/>
    </row>
    <row r="48" s="20" customFormat="true" ht="8.25" hidden="false" customHeight="true" outlineLevel="0" collapsed="false">
      <c r="A48" s="21" t="s">
        <v>56</v>
      </c>
      <c r="B48" s="20" t="n">
        <v>49.123</v>
      </c>
      <c r="C48" s="20" t="n">
        <v>40.641</v>
      </c>
      <c r="D48" s="20" t="n">
        <v>89.764</v>
      </c>
      <c r="E48" s="38" t="n">
        <v>75.326929</v>
      </c>
      <c r="F48" s="38" t="n">
        <v>62.826752</v>
      </c>
      <c r="G48" s="38" t="n">
        <v>69.060783</v>
      </c>
      <c r="I48" s="39"/>
      <c r="J48" s="35"/>
      <c r="K48" s="40"/>
      <c r="L48" s="37"/>
    </row>
    <row r="49" s="20" customFormat="true" ht="8.25" hidden="false" customHeight="true" outlineLevel="0" collapsed="false">
      <c r="A49" s="21" t="s">
        <v>57</v>
      </c>
      <c r="B49" s="20" t="n">
        <v>62.756</v>
      </c>
      <c r="C49" s="20" t="n">
        <v>51.037</v>
      </c>
      <c r="D49" s="20" t="n">
        <v>113.794</v>
      </c>
      <c r="E49" s="38" t="n">
        <v>75.279029</v>
      </c>
      <c r="F49" s="38" t="n">
        <v>60.891035</v>
      </c>
      <c r="G49" s="38" t="n">
        <v>68.050277</v>
      </c>
      <c r="I49" s="39"/>
      <c r="J49" s="35"/>
      <c r="K49" s="40"/>
      <c r="L49" s="37"/>
    </row>
    <row r="50" s="20" customFormat="true" ht="8.25" hidden="false" customHeight="true" outlineLevel="0" collapsed="false">
      <c r="A50" s="21" t="s">
        <v>58</v>
      </c>
      <c r="B50" s="20" t="n">
        <v>195.66</v>
      </c>
      <c r="C50" s="20" t="n">
        <v>169.672</v>
      </c>
      <c r="D50" s="20" t="n">
        <v>365.331</v>
      </c>
      <c r="E50" s="38" t="n">
        <v>76.260386</v>
      </c>
      <c r="F50" s="38" t="n">
        <v>65.574073</v>
      </c>
      <c r="G50" s="38" t="n">
        <v>70.855539</v>
      </c>
      <c r="I50" s="39"/>
      <c r="J50" s="35"/>
      <c r="K50" s="40"/>
      <c r="L50" s="37"/>
    </row>
    <row r="51" s="20" customFormat="true" ht="9" hidden="false" customHeight="false" outlineLevel="0" collapsed="false">
      <c r="A51" s="20" t="s">
        <v>59</v>
      </c>
      <c r="B51" s="20" t="n">
        <v>52.917</v>
      </c>
      <c r="C51" s="20" t="n">
        <v>43.35</v>
      </c>
      <c r="D51" s="20" t="n">
        <v>96.267</v>
      </c>
      <c r="E51" s="38" t="n">
        <v>76.951138</v>
      </c>
      <c r="F51" s="38" t="n">
        <v>64.066371</v>
      </c>
      <c r="G51" s="38" t="n">
        <v>70.491291</v>
      </c>
      <c r="I51" s="34"/>
      <c r="J51" s="35"/>
      <c r="K51" s="36"/>
      <c r="L51" s="37"/>
    </row>
    <row r="52" s="20" customFormat="true" ht="8.25" hidden="false" customHeight="true" outlineLevel="0" collapsed="false">
      <c r="A52" s="42" t="s">
        <v>60</v>
      </c>
      <c r="B52" s="19" t="n">
        <v>1164.437</v>
      </c>
      <c r="C52" s="19" t="n">
        <v>979.98</v>
      </c>
      <c r="D52" s="19" t="n">
        <v>2144.417</v>
      </c>
      <c r="E52" s="33" t="n">
        <v>80.443016</v>
      </c>
      <c r="F52" s="33" t="n">
        <v>68.729019</v>
      </c>
      <c r="G52" s="33" t="n">
        <v>74.572775</v>
      </c>
      <c r="I52" s="39"/>
      <c r="J52" s="35"/>
      <c r="K52" s="40"/>
      <c r="L52" s="37"/>
    </row>
    <row r="53" s="20" customFormat="true" ht="8.25" hidden="false" customHeight="true" outlineLevel="0" collapsed="false">
      <c r="A53" s="21" t="s">
        <v>61</v>
      </c>
      <c r="B53" s="20" t="n">
        <v>75.701</v>
      </c>
      <c r="C53" s="20" t="n">
        <v>59.715</v>
      </c>
      <c r="D53" s="20" t="n">
        <v>135.416</v>
      </c>
      <c r="E53" s="38" t="n">
        <v>81.235832</v>
      </c>
      <c r="F53" s="38" t="n">
        <v>66.604799</v>
      </c>
      <c r="G53" s="38" t="n">
        <v>73.997583</v>
      </c>
      <c r="I53" s="39"/>
      <c r="J53" s="35"/>
      <c r="K53" s="40"/>
      <c r="L53" s="37"/>
    </row>
    <row r="54" s="20" customFormat="true" ht="8.25" hidden="false" customHeight="true" outlineLevel="0" collapsed="false">
      <c r="A54" s="21" t="s">
        <v>62</v>
      </c>
      <c r="B54" s="20" t="n">
        <v>117.079</v>
      </c>
      <c r="C54" s="20" t="n">
        <v>95.404</v>
      </c>
      <c r="D54" s="20" t="n">
        <v>212.484</v>
      </c>
      <c r="E54" s="38" t="n">
        <v>78.590075</v>
      </c>
      <c r="F54" s="38" t="n">
        <v>65.688686</v>
      </c>
      <c r="G54" s="38" t="n">
        <v>72.138255</v>
      </c>
      <c r="I54" s="39"/>
      <c r="J54" s="35"/>
      <c r="K54" s="40"/>
      <c r="L54" s="37"/>
    </row>
    <row r="55" s="20" customFormat="true" ht="8.25" hidden="false" customHeight="true" outlineLevel="0" collapsed="false">
      <c r="A55" s="21" t="s">
        <v>63</v>
      </c>
      <c r="B55" s="20" t="n">
        <v>140.105</v>
      </c>
      <c r="C55" s="20" t="n">
        <v>115.364</v>
      </c>
      <c r="D55" s="20" t="n">
        <v>255.468</v>
      </c>
      <c r="E55" s="38" t="n">
        <v>79.449931</v>
      </c>
      <c r="F55" s="38" t="n">
        <v>66.846529</v>
      </c>
      <c r="G55" s="38" t="n">
        <v>73.203348</v>
      </c>
      <c r="I55" s="39"/>
      <c r="J55" s="35"/>
      <c r="K55" s="40"/>
      <c r="L55" s="37"/>
    </row>
    <row r="56" s="20" customFormat="true" ht="8.25" hidden="false" customHeight="true" outlineLevel="0" collapsed="false">
      <c r="A56" s="21" t="s">
        <v>64</v>
      </c>
      <c r="B56" s="20" t="n">
        <v>186.897</v>
      </c>
      <c r="C56" s="20" t="n">
        <v>154.804</v>
      </c>
      <c r="D56" s="20" t="n">
        <v>341.701</v>
      </c>
      <c r="E56" s="38" t="n">
        <v>80.741235</v>
      </c>
      <c r="F56" s="38" t="n">
        <v>68.867411</v>
      </c>
      <c r="G56" s="38" t="n">
        <v>74.827911</v>
      </c>
      <c r="I56" s="39"/>
      <c r="J56" s="35"/>
      <c r="K56" s="40"/>
      <c r="L56" s="37"/>
    </row>
    <row r="57" s="20" customFormat="true" ht="8.25" hidden="false" customHeight="true" outlineLevel="0" collapsed="false">
      <c r="A57" s="21" t="s">
        <v>65</v>
      </c>
      <c r="B57" s="20" t="n">
        <v>266.38</v>
      </c>
      <c r="C57" s="20" t="n">
        <v>234.249</v>
      </c>
      <c r="D57" s="20" t="n">
        <v>500.629</v>
      </c>
      <c r="E57" s="38" t="n">
        <v>81.425359</v>
      </c>
      <c r="F57" s="38" t="n">
        <v>71.461916</v>
      </c>
      <c r="G57" s="38" t="n">
        <v>76.391958</v>
      </c>
      <c r="I57" s="39"/>
      <c r="J57" s="35"/>
      <c r="K57" s="40"/>
      <c r="L57" s="37"/>
    </row>
    <row r="58" s="20" customFormat="true" ht="8.25" hidden="false" customHeight="true" outlineLevel="0" collapsed="false">
      <c r="A58" s="21" t="s">
        <v>66</v>
      </c>
      <c r="B58" s="20" t="n">
        <v>89.298</v>
      </c>
      <c r="C58" s="20" t="n">
        <v>73.492</v>
      </c>
      <c r="D58" s="20" t="n">
        <v>162.79</v>
      </c>
      <c r="E58" s="38" t="n">
        <v>82.002322</v>
      </c>
      <c r="F58" s="38" t="n">
        <v>69.05309</v>
      </c>
      <c r="G58" s="38" t="n">
        <v>75.486653</v>
      </c>
      <c r="I58" s="39"/>
      <c r="J58" s="35"/>
      <c r="K58" s="40"/>
      <c r="L58" s="37"/>
    </row>
    <row r="59" s="20" customFormat="true" ht="8.25" hidden="false" customHeight="true" outlineLevel="0" collapsed="false">
      <c r="A59" s="21" t="s">
        <v>67</v>
      </c>
      <c r="B59" s="20" t="n">
        <v>99.014</v>
      </c>
      <c r="C59" s="20" t="n">
        <v>84.207</v>
      </c>
      <c r="D59" s="20" t="n">
        <v>183.221</v>
      </c>
      <c r="E59" s="38" t="n">
        <v>79.26801</v>
      </c>
      <c r="F59" s="38" t="n">
        <v>68.947691</v>
      </c>
      <c r="G59" s="38" t="n">
        <v>74.098552</v>
      </c>
      <c r="I59" s="39"/>
      <c r="J59" s="35"/>
      <c r="K59" s="40"/>
      <c r="L59" s="37"/>
    </row>
    <row r="60" s="20" customFormat="true" ht="8.25" hidden="false" customHeight="true" outlineLevel="0" collapsed="false">
      <c r="A60" s="21" t="s">
        <v>68</v>
      </c>
      <c r="B60" s="20" t="n">
        <v>102.643</v>
      </c>
      <c r="C60" s="20" t="n">
        <v>90.078</v>
      </c>
      <c r="D60" s="20" t="n">
        <v>192.72</v>
      </c>
      <c r="E60" s="38" t="n">
        <v>80.505073</v>
      </c>
      <c r="F60" s="38" t="n">
        <v>70.965125</v>
      </c>
      <c r="G60" s="38" t="n">
        <v>75.710127</v>
      </c>
      <c r="I60" s="39"/>
      <c r="J60" s="35"/>
      <c r="K60" s="40"/>
      <c r="L60" s="37"/>
    </row>
    <row r="61" s="20" customFormat="true" ht="9" hidden="false" customHeight="false" outlineLevel="0" collapsed="false">
      <c r="A61" s="20" t="s">
        <v>69</v>
      </c>
      <c r="B61" s="20" t="n">
        <v>87.319</v>
      </c>
      <c r="C61" s="20" t="n">
        <v>72.669</v>
      </c>
      <c r="D61" s="20" t="n">
        <v>159.988</v>
      </c>
      <c r="E61" s="38" t="n">
        <v>80.037252</v>
      </c>
      <c r="F61" s="38" t="n">
        <v>65.883146</v>
      </c>
      <c r="G61" s="38" t="n">
        <v>72.852883</v>
      </c>
      <c r="I61" s="34"/>
      <c r="J61" s="35"/>
      <c r="K61" s="36"/>
      <c r="L61" s="37"/>
    </row>
    <row r="62" s="20" customFormat="true" ht="8.25" hidden="false" customHeight="true" outlineLevel="0" collapsed="false">
      <c r="A62" s="42" t="s">
        <v>70</v>
      </c>
      <c r="B62" s="19" t="n">
        <v>921.186</v>
      </c>
      <c r="C62" s="19" t="n">
        <v>776.689</v>
      </c>
      <c r="D62" s="19" t="n">
        <v>1697.875</v>
      </c>
      <c r="E62" s="33" t="n">
        <v>77.986297</v>
      </c>
      <c r="F62" s="33" t="n">
        <v>65.680513</v>
      </c>
      <c r="G62" s="33" t="n">
        <v>71.773822</v>
      </c>
      <c r="I62" s="39"/>
      <c r="J62" s="35"/>
      <c r="K62" s="40"/>
      <c r="L62" s="37"/>
    </row>
    <row r="63" s="20" customFormat="true" ht="8.25" hidden="false" customHeight="true" outlineLevel="0" collapsed="false">
      <c r="A63" s="21" t="s">
        <v>71</v>
      </c>
      <c r="B63" s="20" t="n">
        <v>47.755</v>
      </c>
      <c r="C63" s="20" t="n">
        <v>36.82</v>
      </c>
      <c r="D63" s="20" t="n">
        <v>84.575</v>
      </c>
      <c r="E63" s="38" t="n">
        <v>77.151934</v>
      </c>
      <c r="F63" s="38" t="n">
        <v>60.864338</v>
      </c>
      <c r="G63" s="38" t="n">
        <v>69.007483</v>
      </c>
      <c r="I63" s="39"/>
      <c r="J63" s="35"/>
      <c r="K63" s="40"/>
      <c r="L63" s="37"/>
    </row>
    <row r="64" s="20" customFormat="true" ht="8.25" hidden="false" customHeight="true" outlineLevel="0" collapsed="false">
      <c r="A64" s="21" t="s">
        <v>72</v>
      </c>
      <c r="B64" s="20" t="n">
        <v>91.648</v>
      </c>
      <c r="C64" s="20" t="n">
        <v>73.099</v>
      </c>
      <c r="D64" s="20" t="n">
        <v>164.747</v>
      </c>
      <c r="E64" s="38" t="n">
        <v>74.652242</v>
      </c>
      <c r="F64" s="38" t="n">
        <v>59.499038</v>
      </c>
      <c r="G64" s="38" t="n">
        <v>67.018658</v>
      </c>
      <c r="I64" s="39"/>
      <c r="J64" s="35"/>
      <c r="K64" s="40"/>
      <c r="L64" s="37"/>
    </row>
    <row r="65" s="20" customFormat="true" ht="8.25" hidden="false" customHeight="true" outlineLevel="0" collapsed="false">
      <c r="A65" s="21" t="s">
        <v>73</v>
      </c>
      <c r="B65" s="20" t="n">
        <v>72.822</v>
      </c>
      <c r="C65" s="20" t="n">
        <v>57.219</v>
      </c>
      <c r="D65" s="20" t="n">
        <v>130.041</v>
      </c>
      <c r="E65" s="38" t="n">
        <v>78.345743</v>
      </c>
      <c r="F65" s="38" t="n">
        <v>61.708418</v>
      </c>
      <c r="G65" s="38" t="n">
        <v>69.922874</v>
      </c>
      <c r="I65" s="39"/>
      <c r="J65" s="35"/>
      <c r="K65" s="40"/>
      <c r="L65" s="37"/>
    </row>
    <row r="66" s="20" customFormat="true" ht="8.25" hidden="false" customHeight="true" outlineLevel="0" collapsed="false">
      <c r="A66" s="21" t="s">
        <v>74</v>
      </c>
      <c r="B66" s="20" t="n">
        <v>249.428</v>
      </c>
      <c r="C66" s="20" t="n">
        <v>228.23</v>
      </c>
      <c r="D66" s="20" t="n">
        <v>477.658</v>
      </c>
      <c r="E66" s="38" t="n">
        <v>78.935009</v>
      </c>
      <c r="F66" s="38" t="n">
        <v>71.121759</v>
      </c>
      <c r="G66" s="38" t="n">
        <v>74.963918</v>
      </c>
      <c r="I66" s="39"/>
      <c r="J66" s="35"/>
      <c r="K66" s="40"/>
      <c r="L66" s="37"/>
    </row>
    <row r="67" s="20" customFormat="true" ht="8.25" hidden="false" customHeight="true" outlineLevel="0" collapsed="false">
      <c r="A67" s="21" t="s">
        <v>75</v>
      </c>
      <c r="B67" s="20" t="n">
        <v>78.258</v>
      </c>
      <c r="C67" s="20" t="n">
        <v>62.087</v>
      </c>
      <c r="D67" s="20" t="n">
        <v>140.345</v>
      </c>
      <c r="E67" s="38" t="n">
        <v>75.256451</v>
      </c>
      <c r="F67" s="38" t="n">
        <v>58.275555</v>
      </c>
      <c r="G67" s="38" t="n">
        <v>66.671309</v>
      </c>
      <c r="I67" s="39"/>
      <c r="J67" s="35"/>
      <c r="K67" s="40"/>
      <c r="L67" s="37"/>
    </row>
    <row r="68" s="20" customFormat="true" ht="8.25" hidden="false" customHeight="true" outlineLevel="0" collapsed="false">
      <c r="A68" s="21" t="s">
        <v>76</v>
      </c>
      <c r="B68" s="20" t="n">
        <v>106.181</v>
      </c>
      <c r="C68" s="20" t="n">
        <v>88.716</v>
      </c>
      <c r="D68" s="20" t="n">
        <v>194.896</v>
      </c>
      <c r="E68" s="38" t="n">
        <v>78.480525</v>
      </c>
      <c r="F68" s="38" t="n">
        <v>66.259898</v>
      </c>
      <c r="G68" s="38" t="n">
        <v>72.373651</v>
      </c>
      <c r="I68" s="39"/>
      <c r="J68" s="35"/>
      <c r="K68" s="40"/>
      <c r="L68" s="37"/>
    </row>
    <row r="69" s="20" customFormat="true" ht="8.25" hidden="false" customHeight="true" outlineLevel="0" collapsed="false">
      <c r="A69" s="21" t="s">
        <v>77</v>
      </c>
      <c r="B69" s="20" t="n">
        <v>85.418</v>
      </c>
      <c r="C69" s="20" t="n">
        <v>70.943</v>
      </c>
      <c r="D69" s="20" t="n">
        <v>156.361</v>
      </c>
      <c r="E69" s="38" t="n">
        <v>78.59143</v>
      </c>
      <c r="F69" s="38" t="n">
        <v>66.786993</v>
      </c>
      <c r="G69" s="38" t="n">
        <v>72.66162</v>
      </c>
      <c r="I69" s="39"/>
      <c r="J69" s="35"/>
      <c r="K69" s="40"/>
      <c r="L69" s="37"/>
    </row>
    <row r="70" s="20" customFormat="true" ht="8.25" hidden="false" customHeight="true" outlineLevel="0" collapsed="false">
      <c r="A70" s="21" t="s">
        <v>78</v>
      </c>
      <c r="B70" s="20" t="n">
        <v>67.468</v>
      </c>
      <c r="C70" s="20" t="n">
        <v>58.754</v>
      </c>
      <c r="D70" s="20" t="n">
        <v>126.222</v>
      </c>
      <c r="E70" s="38" t="n">
        <v>79.442281</v>
      </c>
      <c r="F70" s="38" t="n">
        <v>68.644272</v>
      </c>
      <c r="G70" s="38" t="n">
        <v>73.968921</v>
      </c>
      <c r="I70" s="39"/>
      <c r="J70" s="35"/>
      <c r="K70" s="40"/>
      <c r="L70" s="37"/>
    </row>
    <row r="71" s="20" customFormat="true" ht="8.25" hidden="false" customHeight="true" outlineLevel="0" collapsed="false">
      <c r="A71" s="21" t="s">
        <v>79</v>
      </c>
      <c r="B71" s="20" t="n">
        <v>55.512</v>
      </c>
      <c r="C71" s="20" t="n">
        <v>45.891</v>
      </c>
      <c r="D71" s="20" t="n">
        <v>101.403</v>
      </c>
      <c r="E71" s="38" t="n">
        <v>77.826579</v>
      </c>
      <c r="F71" s="38" t="n">
        <v>64.971945</v>
      </c>
      <c r="G71" s="38" t="n">
        <v>71.327949</v>
      </c>
      <c r="I71" s="39"/>
      <c r="J71" s="35"/>
      <c r="K71" s="40"/>
      <c r="L71" s="37"/>
    </row>
    <row r="72" s="20" customFormat="true" ht="9" hidden="false" customHeight="false" outlineLevel="0" collapsed="false">
      <c r="A72" s="20" t="s">
        <v>80</v>
      </c>
      <c r="B72" s="20" t="n">
        <v>66.695</v>
      </c>
      <c r="C72" s="20" t="n">
        <v>54.931</v>
      </c>
      <c r="D72" s="20" t="n">
        <v>121.626</v>
      </c>
      <c r="E72" s="38" t="n">
        <v>80.019841</v>
      </c>
      <c r="F72" s="38" t="n">
        <v>66.410055</v>
      </c>
      <c r="G72" s="38" t="n">
        <v>73.168715</v>
      </c>
      <c r="I72" s="34"/>
      <c r="J72" s="35"/>
      <c r="K72" s="41"/>
      <c r="L72" s="37"/>
    </row>
    <row r="73" s="20" customFormat="true" ht="9" hidden="false" customHeight="false" outlineLevel="0" collapsed="false">
      <c r="A73" s="42" t="s">
        <v>81</v>
      </c>
      <c r="B73" s="19" t="n">
        <v>212.922</v>
      </c>
      <c r="C73" s="19" t="n">
        <v>178.43</v>
      </c>
      <c r="D73" s="19" t="n">
        <v>391.352</v>
      </c>
      <c r="E73" s="33" t="n">
        <v>77.094799</v>
      </c>
      <c r="F73" s="33" t="n">
        <v>64.275621</v>
      </c>
      <c r="G73" s="33" t="n">
        <v>70.610374</v>
      </c>
      <c r="I73" s="39"/>
      <c r="J73" s="35"/>
      <c r="K73" s="44"/>
      <c r="L73" s="37"/>
    </row>
    <row r="74" s="20" customFormat="true" ht="9" hidden="false" customHeight="false" outlineLevel="0" collapsed="false">
      <c r="A74" s="21" t="s">
        <v>82</v>
      </c>
      <c r="B74" s="20" t="n">
        <v>161.731</v>
      </c>
      <c r="C74" s="20" t="n">
        <v>134.247</v>
      </c>
      <c r="D74" s="20" t="n">
        <v>295.978</v>
      </c>
      <c r="E74" s="38" t="n">
        <v>78.222607</v>
      </c>
      <c r="F74" s="38" t="n">
        <v>64.880691</v>
      </c>
      <c r="G74" s="38" t="n">
        <v>71.487495</v>
      </c>
      <c r="I74" s="39"/>
      <c r="J74" s="35"/>
      <c r="K74" s="44"/>
      <c r="L74" s="37"/>
    </row>
    <row r="75" s="20" customFormat="true" ht="9" hidden="false" customHeight="false" outlineLevel="0" collapsed="false">
      <c r="A75" s="20" t="s">
        <v>83</v>
      </c>
      <c r="B75" s="20" t="n">
        <v>51.191</v>
      </c>
      <c r="C75" s="20" t="n">
        <v>44.183</v>
      </c>
      <c r="D75" s="20" t="n">
        <v>95.374</v>
      </c>
      <c r="E75" s="38" t="n">
        <v>73.752045</v>
      </c>
      <c r="F75" s="38" t="n">
        <v>62.51109</v>
      </c>
      <c r="G75" s="38" t="n">
        <v>68.031932</v>
      </c>
      <c r="I75" s="34"/>
      <c r="J75" s="35"/>
      <c r="K75" s="41"/>
      <c r="L75" s="37"/>
    </row>
    <row r="76" s="20" customFormat="true" ht="9" hidden="false" customHeight="false" outlineLevel="0" collapsed="false">
      <c r="A76" s="42" t="s">
        <v>84</v>
      </c>
      <c r="B76" s="19" t="n">
        <v>380.296</v>
      </c>
      <c r="C76" s="19" t="n">
        <v>311.731</v>
      </c>
      <c r="D76" s="19" t="n">
        <v>692.027</v>
      </c>
      <c r="E76" s="33" t="n">
        <v>77.823528</v>
      </c>
      <c r="F76" s="33" t="n">
        <v>64.511076</v>
      </c>
      <c r="G76" s="33" t="n">
        <v>71.154673</v>
      </c>
      <c r="I76" s="39"/>
      <c r="J76" s="35"/>
      <c r="K76" s="44"/>
      <c r="L76" s="37"/>
    </row>
    <row r="77" s="20" customFormat="true" ht="9" hidden="false" customHeight="false" outlineLevel="0" collapsed="false">
      <c r="A77" s="21" t="s">
        <v>85</v>
      </c>
      <c r="B77" s="20" t="n">
        <v>90.763</v>
      </c>
      <c r="C77" s="20" t="n">
        <v>71.768</v>
      </c>
      <c r="D77" s="20" t="n">
        <v>162.532</v>
      </c>
      <c r="E77" s="38" t="n">
        <v>78.351819</v>
      </c>
      <c r="F77" s="38" t="n">
        <v>62.954054</v>
      </c>
      <c r="G77" s="38" t="n">
        <v>70.648784</v>
      </c>
      <c r="I77" s="39"/>
      <c r="J77" s="35"/>
      <c r="K77" s="44"/>
      <c r="L77" s="37"/>
    </row>
    <row r="78" s="20" customFormat="true" ht="9" hidden="false" customHeight="false" outlineLevel="0" collapsed="false">
      <c r="A78" s="21" t="s">
        <v>86</v>
      </c>
      <c r="B78" s="20" t="n">
        <v>114.215</v>
      </c>
      <c r="C78" s="20" t="n">
        <v>100.656</v>
      </c>
      <c r="D78" s="20" t="n">
        <v>214.871</v>
      </c>
      <c r="E78" s="38" t="n">
        <v>77.080846</v>
      </c>
      <c r="F78" s="38" t="n">
        <v>67.837141</v>
      </c>
      <c r="G78" s="38" t="n">
        <v>72.445775</v>
      </c>
      <c r="I78" s="39"/>
      <c r="J78" s="35"/>
      <c r="K78" s="44"/>
      <c r="L78" s="37"/>
    </row>
    <row r="79" s="20" customFormat="true" ht="9" hidden="false" customHeight="false" outlineLevel="0" collapsed="false">
      <c r="A79" s="21" t="s">
        <v>87</v>
      </c>
      <c r="B79" s="20" t="n">
        <v>80.138</v>
      </c>
      <c r="C79" s="20" t="n">
        <v>61.482</v>
      </c>
      <c r="D79" s="20" t="n">
        <v>141.62</v>
      </c>
      <c r="E79" s="38" t="n">
        <v>79.19405</v>
      </c>
      <c r="F79" s="38" t="n">
        <v>62.602421</v>
      </c>
      <c r="G79" s="38" t="n">
        <v>70.901599</v>
      </c>
      <c r="I79" s="39"/>
      <c r="J79" s="35"/>
      <c r="K79" s="44"/>
      <c r="L79" s="37"/>
    </row>
    <row r="80" s="20" customFormat="true" ht="9" hidden="false" customHeight="false" outlineLevel="0" collapsed="false">
      <c r="A80" s="20" t="s">
        <v>88</v>
      </c>
      <c r="B80" s="20" t="n">
        <v>50.758</v>
      </c>
      <c r="C80" s="20" t="n">
        <v>41.196</v>
      </c>
      <c r="D80" s="20" t="n">
        <v>91.953</v>
      </c>
      <c r="E80" s="38" t="n">
        <v>76.194549</v>
      </c>
      <c r="F80" s="38" t="n">
        <v>61.719022</v>
      </c>
      <c r="G80" s="38" t="n">
        <v>68.911002</v>
      </c>
      <c r="I80" s="34"/>
      <c r="J80" s="35"/>
      <c r="K80" s="41"/>
      <c r="L80" s="37"/>
    </row>
    <row r="81" s="20" customFormat="true" ht="9" hidden="false" customHeight="false" outlineLevel="0" collapsed="false">
      <c r="A81" s="21" t="s">
        <v>89</v>
      </c>
      <c r="B81" s="20" t="n">
        <v>44.422</v>
      </c>
      <c r="C81" s="20" t="n">
        <v>36.628</v>
      </c>
      <c r="D81" s="20" t="n">
        <v>81.05</v>
      </c>
      <c r="E81" s="38" t="n">
        <v>78.213371</v>
      </c>
      <c r="F81" s="38" t="n">
        <v>65.540714</v>
      </c>
      <c r="G81" s="38" t="n">
        <v>71.871196</v>
      </c>
      <c r="I81" s="39"/>
      <c r="J81" s="35"/>
      <c r="K81" s="44"/>
      <c r="L81" s="37"/>
    </row>
    <row r="82" s="20" customFormat="true" ht="9" hidden="false" customHeight="false" outlineLevel="0" collapsed="false">
      <c r="A82" s="42" t="s">
        <v>90</v>
      </c>
      <c r="B82" s="19" t="n">
        <v>1439.773</v>
      </c>
      <c r="C82" s="19" t="n">
        <v>1149.604</v>
      </c>
      <c r="D82" s="19" t="n">
        <v>2589.377</v>
      </c>
      <c r="E82" s="33" t="n">
        <v>76.286102</v>
      </c>
      <c r="F82" s="33" t="n">
        <v>59.846671</v>
      </c>
      <c r="G82" s="33" t="n">
        <v>67.956343</v>
      </c>
      <c r="I82" s="39"/>
      <c r="J82" s="35"/>
      <c r="K82" s="44"/>
      <c r="L82" s="37"/>
    </row>
    <row r="83" s="20" customFormat="true" ht="9" hidden="false" customHeight="false" outlineLevel="0" collapsed="false">
      <c r="A83" s="21" t="s">
        <v>91</v>
      </c>
      <c r="B83" s="20" t="n">
        <v>72.325</v>
      </c>
      <c r="C83" s="20" t="n">
        <v>51.099</v>
      </c>
      <c r="D83" s="20" t="n">
        <v>123.424</v>
      </c>
      <c r="E83" s="38" t="n">
        <v>71.065712</v>
      </c>
      <c r="F83" s="38" t="n">
        <v>50.172652</v>
      </c>
      <c r="G83" s="38" t="n">
        <v>60.653478</v>
      </c>
      <c r="I83" s="44"/>
      <c r="J83" s="35"/>
      <c r="K83" s="44"/>
      <c r="L83" s="37"/>
    </row>
    <row r="84" s="20" customFormat="true" ht="9" hidden="false" customHeight="false" outlineLevel="0" collapsed="false">
      <c r="A84" s="21" t="s">
        <v>92</v>
      </c>
      <c r="B84" s="20" t="n">
        <v>36.632</v>
      </c>
      <c r="C84" s="20" t="n">
        <v>28.087</v>
      </c>
      <c r="D84" s="20" t="n">
        <v>64.719</v>
      </c>
      <c r="E84" s="38" t="n">
        <v>73.539063</v>
      </c>
      <c r="F84" s="38" t="n">
        <v>58.134578</v>
      </c>
      <c r="G84" s="38" t="n">
        <v>65.930406</v>
      </c>
      <c r="I84" s="39"/>
      <c r="J84" s="35"/>
      <c r="K84" s="44"/>
      <c r="L84" s="37"/>
    </row>
    <row r="85" s="20" customFormat="true" ht="9" hidden="false" customHeight="false" outlineLevel="0" collapsed="false">
      <c r="A85" s="21" t="s">
        <v>93</v>
      </c>
      <c r="B85" s="20" t="n">
        <v>1078.416</v>
      </c>
      <c r="C85" s="20" t="n">
        <v>906.932</v>
      </c>
      <c r="D85" s="20" t="n">
        <v>1985.348</v>
      </c>
      <c r="E85" s="38" t="n">
        <v>77.813243</v>
      </c>
      <c r="F85" s="38" t="n">
        <v>63.448385</v>
      </c>
      <c r="G85" s="38" t="n">
        <v>70.486631</v>
      </c>
      <c r="I85" s="39"/>
      <c r="J85" s="35"/>
      <c r="K85" s="44"/>
      <c r="L85" s="37"/>
    </row>
    <row r="86" s="20" customFormat="true" ht="9" hidden="false" customHeight="false" outlineLevel="0" collapsed="false">
      <c r="A86" s="20" t="s">
        <v>94</v>
      </c>
      <c r="B86" s="20" t="n">
        <v>142.345</v>
      </c>
      <c r="C86" s="20" t="n">
        <v>96.044</v>
      </c>
      <c r="D86" s="20" t="n">
        <v>238.389</v>
      </c>
      <c r="E86" s="38" t="n">
        <v>74.696605</v>
      </c>
      <c r="F86" s="38" t="n">
        <v>51.636464</v>
      </c>
      <c r="G86" s="38" t="n">
        <v>63.243319</v>
      </c>
      <c r="I86" s="34"/>
      <c r="J86" s="35"/>
      <c r="K86" s="41"/>
      <c r="L86" s="37"/>
    </row>
    <row r="87" s="20" customFormat="true" ht="9" hidden="false" customHeight="false" outlineLevel="0" collapsed="false">
      <c r="A87" s="21" t="s">
        <v>95</v>
      </c>
      <c r="B87" s="20" t="n">
        <v>110.055</v>
      </c>
      <c r="C87" s="20" t="n">
        <v>67.441</v>
      </c>
      <c r="D87" s="20" t="n">
        <v>177.496</v>
      </c>
      <c r="E87" s="38" t="n">
        <v>69.112409</v>
      </c>
      <c r="F87" s="38" t="n">
        <v>43.467301</v>
      </c>
      <c r="G87" s="38" t="n">
        <v>56.336739</v>
      </c>
      <c r="I87" s="39"/>
      <c r="J87" s="35"/>
      <c r="K87" s="44"/>
      <c r="L87" s="37"/>
    </row>
    <row r="88" s="20" customFormat="true" ht="9" hidden="false" customHeight="false" outlineLevel="0" collapsed="false">
      <c r="A88" s="42" t="s">
        <v>96</v>
      </c>
      <c r="B88" s="19" t="n">
        <v>324.451</v>
      </c>
      <c r="C88" s="19" t="n">
        <v>229.866</v>
      </c>
      <c r="D88" s="19" t="n">
        <v>554.317</v>
      </c>
      <c r="E88" s="33" t="n">
        <v>76.92019</v>
      </c>
      <c r="F88" s="33" t="n">
        <v>54.346586</v>
      </c>
      <c r="G88" s="33" t="n">
        <v>65.621067</v>
      </c>
      <c r="I88" s="39"/>
      <c r="J88" s="35"/>
      <c r="K88" s="44"/>
      <c r="L88" s="37"/>
    </row>
    <row r="89" s="20" customFormat="true" ht="9" hidden="false" customHeight="false" outlineLevel="0" collapsed="false">
      <c r="A89" s="21" t="s">
        <v>97</v>
      </c>
      <c r="B89" s="20" t="n">
        <v>72.732</v>
      </c>
      <c r="C89" s="20" t="n">
        <v>51.232</v>
      </c>
      <c r="D89" s="20" t="n">
        <v>123.964</v>
      </c>
      <c r="E89" s="38" t="n">
        <v>74.479099</v>
      </c>
      <c r="F89" s="38" t="n">
        <v>53.748456</v>
      </c>
      <c r="G89" s="38" t="n">
        <v>64.263319</v>
      </c>
      <c r="I89" s="39"/>
      <c r="J89" s="35"/>
      <c r="K89" s="44"/>
      <c r="L89" s="37"/>
    </row>
    <row r="90" s="20" customFormat="true" ht="9" hidden="false" customHeight="false" outlineLevel="0" collapsed="false">
      <c r="A90" s="21" t="s">
        <v>98</v>
      </c>
      <c r="B90" s="20" t="n">
        <v>76.652</v>
      </c>
      <c r="C90" s="20" t="n">
        <v>56.509</v>
      </c>
      <c r="D90" s="20" t="n">
        <v>133.16</v>
      </c>
      <c r="E90" s="38" t="n">
        <v>75.911639</v>
      </c>
      <c r="F90" s="38" t="n">
        <v>56.076542</v>
      </c>
      <c r="G90" s="38" t="n">
        <v>66.002885</v>
      </c>
      <c r="I90" s="39"/>
      <c r="J90" s="35"/>
      <c r="K90" s="44"/>
      <c r="L90" s="37"/>
    </row>
    <row r="91" s="20" customFormat="true" ht="9" hidden="false" customHeight="false" outlineLevel="0" collapsed="false">
      <c r="A91" s="20" t="s">
        <v>99</v>
      </c>
      <c r="B91" s="20" t="n">
        <v>78.403</v>
      </c>
      <c r="C91" s="20" t="n">
        <v>58.018</v>
      </c>
      <c r="D91" s="20" t="n">
        <v>136.42</v>
      </c>
      <c r="E91" s="38" t="n">
        <v>76.809268</v>
      </c>
      <c r="F91" s="38" t="n">
        <v>55.27428</v>
      </c>
      <c r="G91" s="38" t="n">
        <v>65.903136</v>
      </c>
      <c r="I91" s="34"/>
      <c r="J91" s="35"/>
      <c r="K91" s="41"/>
      <c r="L91" s="37"/>
    </row>
    <row r="92" s="20" customFormat="true" ht="9" hidden="false" customHeight="false" outlineLevel="0" collapsed="false">
      <c r="A92" s="21" t="s">
        <v>100</v>
      </c>
      <c r="B92" s="20" t="n">
        <v>96.665</v>
      </c>
      <c r="C92" s="20" t="n">
        <v>64.108</v>
      </c>
      <c r="D92" s="20" t="n">
        <v>160.773</v>
      </c>
      <c r="E92" s="38" t="n">
        <v>79.806486</v>
      </c>
      <c r="F92" s="38" t="n">
        <v>52.610258</v>
      </c>
      <c r="G92" s="38" t="n">
        <v>66.140024</v>
      </c>
      <c r="I92" s="39"/>
      <c r="J92" s="35"/>
      <c r="K92" s="44"/>
      <c r="L92" s="37"/>
    </row>
    <row r="93" s="20" customFormat="true" ht="9" hidden="false" customHeight="false" outlineLevel="0" collapsed="false">
      <c r="A93" s="42" t="s">
        <v>101</v>
      </c>
      <c r="B93" s="19" t="n">
        <v>73.774</v>
      </c>
      <c r="C93" s="19" t="n">
        <v>49.564</v>
      </c>
      <c r="D93" s="19" t="n">
        <v>123.338</v>
      </c>
      <c r="E93" s="33" t="n">
        <v>73.798455</v>
      </c>
      <c r="F93" s="33" t="n">
        <v>50.801978</v>
      </c>
      <c r="G93" s="33" t="n">
        <v>62.411621</v>
      </c>
      <c r="I93" s="39"/>
      <c r="J93" s="35"/>
      <c r="K93" s="44"/>
      <c r="L93" s="37"/>
    </row>
    <row r="94" s="20" customFormat="true" ht="9" hidden="false" customHeight="false" outlineLevel="0" collapsed="false">
      <c r="A94" s="20" t="s">
        <v>102</v>
      </c>
      <c r="B94" s="20" t="n">
        <v>53.565</v>
      </c>
      <c r="C94" s="20" t="n">
        <v>35.225</v>
      </c>
      <c r="D94" s="20" t="n">
        <v>88.79</v>
      </c>
      <c r="E94" s="38" t="n">
        <v>73.90429</v>
      </c>
      <c r="F94" s="38" t="n">
        <v>49.781748</v>
      </c>
      <c r="G94" s="38" t="n">
        <v>61.933508</v>
      </c>
      <c r="I94" s="34"/>
      <c r="J94" s="35"/>
      <c r="K94" s="41"/>
      <c r="L94" s="37"/>
    </row>
    <row r="95" s="20" customFormat="true" ht="9" hidden="false" customHeight="false" outlineLevel="0" collapsed="false">
      <c r="A95" s="21" t="s">
        <v>103</v>
      </c>
      <c r="B95" s="20" t="n">
        <v>20.209</v>
      </c>
      <c r="C95" s="20" t="n">
        <v>14.339</v>
      </c>
      <c r="D95" s="20" t="n">
        <v>34.548</v>
      </c>
      <c r="E95" s="38" t="n">
        <v>73.521135</v>
      </c>
      <c r="F95" s="38" t="n">
        <v>53.518198</v>
      </c>
      <c r="G95" s="38" t="n">
        <v>63.674321</v>
      </c>
      <c r="I95" s="44"/>
      <c r="J95" s="35"/>
      <c r="K95" s="44"/>
      <c r="L95" s="37"/>
    </row>
    <row r="96" s="20" customFormat="true" ht="9" hidden="false" customHeight="false" outlineLevel="0" collapsed="false">
      <c r="A96" s="42" t="s">
        <v>104</v>
      </c>
      <c r="B96" s="19" t="n">
        <v>1280.915</v>
      </c>
      <c r="C96" s="19" t="n">
        <v>752.568</v>
      </c>
      <c r="D96" s="19" t="n">
        <v>2033.482</v>
      </c>
      <c r="E96" s="33" t="n">
        <v>66.125919</v>
      </c>
      <c r="F96" s="33" t="n">
        <v>38.264865</v>
      </c>
      <c r="G96" s="33" t="n">
        <v>52.053457</v>
      </c>
      <c r="I96" s="39"/>
      <c r="J96" s="35"/>
      <c r="K96" s="44"/>
      <c r="L96" s="37"/>
    </row>
    <row r="97" s="20" customFormat="true" ht="9" hidden="false" customHeight="false" outlineLevel="0" collapsed="false">
      <c r="A97" s="21" t="s">
        <v>105</v>
      </c>
      <c r="B97" s="20" t="n">
        <v>197.759</v>
      </c>
      <c r="C97" s="20" t="n">
        <v>117.655</v>
      </c>
      <c r="D97" s="20" t="n">
        <v>315.415</v>
      </c>
      <c r="E97" s="38" t="n">
        <v>63.827388</v>
      </c>
      <c r="F97" s="38" t="n">
        <v>37.075362</v>
      </c>
      <c r="G97" s="38" t="n">
        <v>50.35418</v>
      </c>
      <c r="I97" s="39"/>
      <c r="J97" s="35"/>
      <c r="K97" s="44"/>
      <c r="L97" s="37"/>
    </row>
    <row r="98" s="20" customFormat="true" ht="9" hidden="false" customHeight="false" outlineLevel="0" collapsed="false">
      <c r="A98" s="21" t="s">
        <v>106</v>
      </c>
      <c r="B98" s="20" t="n">
        <v>54.103</v>
      </c>
      <c r="C98" s="20" t="n">
        <v>35.88</v>
      </c>
      <c r="D98" s="20" t="n">
        <v>89.983</v>
      </c>
      <c r="E98" s="38" t="n">
        <v>57.336199</v>
      </c>
      <c r="F98" s="38" t="n">
        <v>40.095009</v>
      </c>
      <c r="G98" s="38" t="n">
        <v>48.726246</v>
      </c>
      <c r="I98" s="39"/>
      <c r="J98" s="35"/>
      <c r="K98" s="44"/>
      <c r="L98" s="37"/>
    </row>
    <row r="99" s="20" customFormat="true" ht="9" hidden="false" customHeight="false" outlineLevel="0" collapsed="false">
      <c r="A99" s="21" t="s">
        <v>107</v>
      </c>
      <c r="B99" s="20" t="n">
        <v>677.772</v>
      </c>
      <c r="C99" s="20" t="n">
        <v>380.709</v>
      </c>
      <c r="D99" s="20" t="n">
        <v>1058.481</v>
      </c>
      <c r="E99" s="38" t="n">
        <v>66.05612</v>
      </c>
      <c r="F99" s="38" t="n">
        <v>36.163826</v>
      </c>
      <c r="G99" s="38" t="n">
        <v>50.864</v>
      </c>
      <c r="I99" s="39"/>
      <c r="J99" s="35"/>
      <c r="K99" s="44"/>
      <c r="L99" s="37"/>
    </row>
    <row r="100" s="20" customFormat="true" ht="9" hidden="false" customHeight="false" outlineLevel="0" collapsed="false">
      <c r="A100" s="20" t="s">
        <v>108</v>
      </c>
      <c r="B100" s="20" t="n">
        <v>101.426</v>
      </c>
      <c r="C100" s="20" t="n">
        <v>69.206</v>
      </c>
      <c r="D100" s="20" t="n">
        <v>170.631</v>
      </c>
      <c r="E100" s="38" t="n">
        <v>71.658322</v>
      </c>
      <c r="F100" s="38" t="n">
        <v>50.176496</v>
      </c>
      <c r="G100" s="38" t="n">
        <v>60.948294</v>
      </c>
      <c r="I100" s="34"/>
      <c r="J100" s="35"/>
      <c r="K100" s="41"/>
      <c r="L100" s="37"/>
    </row>
    <row r="101" s="20" customFormat="true" ht="9" hidden="false" customHeight="false" outlineLevel="0" collapsed="false">
      <c r="A101" s="21" t="s">
        <v>109</v>
      </c>
      <c r="B101" s="20" t="n">
        <v>249.854</v>
      </c>
      <c r="C101" s="20" t="n">
        <v>149.117</v>
      </c>
      <c r="D101" s="20" t="n">
        <v>398.972</v>
      </c>
      <c r="E101" s="38" t="n">
        <v>68.367482</v>
      </c>
      <c r="F101" s="38" t="n">
        <v>40.410103</v>
      </c>
      <c r="G101" s="38" t="n">
        <v>54.351529</v>
      </c>
      <c r="I101" s="39"/>
      <c r="J101" s="35"/>
      <c r="K101" s="44"/>
      <c r="L101" s="37"/>
    </row>
    <row r="102" s="20" customFormat="true" ht="9" hidden="false" customHeight="false" outlineLevel="0" collapsed="false">
      <c r="A102" s="42" t="s">
        <v>110</v>
      </c>
      <c r="B102" s="19" t="n">
        <v>902.231</v>
      </c>
      <c r="C102" s="19" t="n">
        <v>525.923</v>
      </c>
      <c r="D102" s="19" t="n">
        <v>1428.154</v>
      </c>
      <c r="E102" s="33" t="n">
        <v>69.250427</v>
      </c>
      <c r="F102" s="33" t="n">
        <v>40.104753</v>
      </c>
      <c r="G102" s="33" t="n">
        <v>54.550639</v>
      </c>
      <c r="I102" s="39"/>
      <c r="J102" s="35"/>
      <c r="K102" s="44"/>
      <c r="L102" s="37"/>
    </row>
    <row r="103" s="20" customFormat="true" ht="9" hidden="false" customHeight="false" outlineLevel="0" collapsed="false">
      <c r="A103" s="21" t="s">
        <v>111</v>
      </c>
      <c r="B103" s="20" t="n">
        <v>137.834</v>
      </c>
      <c r="C103" s="20" t="n">
        <v>69.652</v>
      </c>
      <c r="D103" s="20" t="n">
        <v>207.486</v>
      </c>
      <c r="E103" s="38" t="n">
        <v>68.085624</v>
      </c>
      <c r="F103" s="38" t="n">
        <v>34.695605</v>
      </c>
      <c r="G103" s="38" t="n">
        <v>51.42894</v>
      </c>
      <c r="I103" s="39"/>
      <c r="J103" s="35"/>
      <c r="K103" s="44"/>
      <c r="L103" s="37"/>
    </row>
    <row r="104" s="20" customFormat="true" ht="9" hidden="false" customHeight="false" outlineLevel="0" collapsed="false">
      <c r="A104" s="21" t="s">
        <v>112</v>
      </c>
      <c r="B104" s="20" t="n">
        <v>300.101</v>
      </c>
      <c r="C104" s="20" t="n">
        <v>187.989</v>
      </c>
      <c r="D104" s="20" t="n">
        <v>488.09</v>
      </c>
      <c r="E104" s="38" t="n">
        <v>73.114036</v>
      </c>
      <c r="F104" s="38" t="n">
        <v>45.826081</v>
      </c>
      <c r="G104" s="38" t="n">
        <v>59.351946</v>
      </c>
      <c r="I104" s="39"/>
      <c r="J104" s="35"/>
      <c r="K104" s="44"/>
      <c r="L104" s="37"/>
    </row>
    <row r="105" s="20" customFormat="true" ht="9" hidden="false" customHeight="false" outlineLevel="0" collapsed="false">
      <c r="A105" s="21" t="s">
        <v>113</v>
      </c>
      <c r="B105" s="20" t="n">
        <v>123.167</v>
      </c>
      <c r="C105" s="20" t="n">
        <v>65.435</v>
      </c>
      <c r="D105" s="20" t="n">
        <v>188.602</v>
      </c>
      <c r="E105" s="38" t="n">
        <v>67.533164</v>
      </c>
      <c r="F105" s="38" t="n">
        <v>35.161327</v>
      </c>
      <c r="G105" s="38" t="n">
        <v>51.118492</v>
      </c>
      <c r="I105" s="39"/>
      <c r="J105" s="35"/>
      <c r="K105" s="44"/>
      <c r="L105" s="37"/>
    </row>
    <row r="106" s="20" customFormat="true" ht="9" hidden="false" customHeight="false" outlineLevel="0" collapsed="false">
      <c r="A106" s="20" t="s">
        <v>114</v>
      </c>
      <c r="B106" s="20" t="n">
        <v>86.725</v>
      </c>
      <c r="C106" s="20" t="n">
        <v>56.544</v>
      </c>
      <c r="D106" s="20" t="n">
        <v>143.269</v>
      </c>
      <c r="E106" s="38" t="n">
        <v>68.379457</v>
      </c>
      <c r="F106" s="38" t="n">
        <v>44.620418</v>
      </c>
      <c r="G106" s="38" t="n">
        <v>56.375304</v>
      </c>
      <c r="I106" s="34"/>
      <c r="J106" s="35"/>
      <c r="K106" s="41"/>
      <c r="L106" s="37"/>
    </row>
    <row r="107" s="20" customFormat="true" ht="9" hidden="false" customHeight="false" outlineLevel="0" collapsed="false">
      <c r="A107" s="21" t="s">
        <v>115</v>
      </c>
      <c r="B107" s="20" t="n">
        <v>167.526</v>
      </c>
      <c r="C107" s="20" t="n">
        <v>100.595</v>
      </c>
      <c r="D107" s="20" t="n">
        <v>268.121</v>
      </c>
      <c r="E107" s="38" t="n">
        <v>67.104338</v>
      </c>
      <c r="F107" s="38" t="n">
        <v>39.015272</v>
      </c>
      <c r="G107" s="38" t="n">
        <v>52.813875</v>
      </c>
      <c r="I107" s="39"/>
      <c r="J107" s="35"/>
      <c r="K107" s="44"/>
      <c r="L107" s="37"/>
    </row>
    <row r="108" s="20" customFormat="true" ht="9" hidden="false" customHeight="false" outlineLevel="0" collapsed="false">
      <c r="A108" s="21" t="s">
        <v>116</v>
      </c>
      <c r="B108" s="20" t="n">
        <v>86.878</v>
      </c>
      <c r="C108" s="20" t="n">
        <v>45.708</v>
      </c>
      <c r="D108" s="20" t="n">
        <v>132.586</v>
      </c>
      <c r="E108" s="38" t="n">
        <v>66.378069</v>
      </c>
      <c r="F108" s="38" t="n">
        <v>35.13457</v>
      </c>
      <c r="G108" s="38" t="n">
        <v>50.766641</v>
      </c>
      <c r="I108" s="39"/>
      <c r="J108" s="35"/>
      <c r="K108" s="44"/>
      <c r="L108" s="37"/>
    </row>
    <row r="109" s="20" customFormat="true" ht="9" hidden="false" customHeight="false" outlineLevel="0" collapsed="false">
      <c r="A109" s="19" t="s">
        <v>117</v>
      </c>
      <c r="B109" s="19" t="n">
        <v>130.963</v>
      </c>
      <c r="C109" s="19" t="n">
        <v>79.37</v>
      </c>
      <c r="D109" s="19" t="n">
        <v>210.334</v>
      </c>
      <c r="E109" s="33" t="n">
        <v>70.448711</v>
      </c>
      <c r="F109" s="33" t="n">
        <v>43.30893</v>
      </c>
      <c r="G109" s="33" t="n">
        <v>56.957419</v>
      </c>
      <c r="I109" s="34"/>
      <c r="J109" s="35"/>
      <c r="K109" s="41"/>
      <c r="L109" s="37"/>
    </row>
    <row r="110" s="20" customFormat="true" ht="9" hidden="false" customHeight="false" outlineLevel="0" collapsed="false">
      <c r="A110" s="21" t="s">
        <v>118</v>
      </c>
      <c r="B110" s="20" t="n">
        <v>84.428</v>
      </c>
      <c r="C110" s="20" t="n">
        <v>49.274</v>
      </c>
      <c r="D110" s="20" t="n">
        <v>133.702</v>
      </c>
      <c r="E110" s="38" t="n">
        <v>70.221457</v>
      </c>
      <c r="F110" s="38" t="n">
        <v>41.489378</v>
      </c>
      <c r="G110" s="38" t="n">
        <v>55.953625</v>
      </c>
      <c r="I110" s="39"/>
      <c r="J110" s="35"/>
      <c r="K110" s="44"/>
      <c r="L110" s="37"/>
    </row>
    <row r="111" s="20" customFormat="true" ht="9" hidden="false" customHeight="false" outlineLevel="0" collapsed="false">
      <c r="A111" s="21" t="s">
        <v>119</v>
      </c>
      <c r="B111" s="20" t="n">
        <v>46.535</v>
      </c>
      <c r="C111" s="20" t="n">
        <v>30.096</v>
      </c>
      <c r="D111" s="20" t="n">
        <v>76.632</v>
      </c>
      <c r="E111" s="38" t="n">
        <v>70.87022</v>
      </c>
      <c r="F111" s="38" t="n">
        <v>46.663793</v>
      </c>
      <c r="G111" s="38" t="n">
        <v>58.813743</v>
      </c>
      <c r="I111" s="39"/>
      <c r="J111" s="35"/>
      <c r="K111" s="44"/>
      <c r="L111" s="37"/>
    </row>
    <row r="112" s="20" customFormat="true" ht="9" hidden="false" customHeight="false" outlineLevel="0" collapsed="false">
      <c r="A112" s="42" t="s">
        <v>120</v>
      </c>
      <c r="B112" s="19" t="n">
        <v>430.834</v>
      </c>
      <c r="C112" s="19" t="n">
        <v>250.35</v>
      </c>
      <c r="D112" s="19" t="n">
        <v>681.184</v>
      </c>
      <c r="E112" s="33" t="n">
        <v>67.611576</v>
      </c>
      <c r="F112" s="33" t="n">
        <v>39.225633</v>
      </c>
      <c r="G112" s="33" t="n">
        <v>53.345638</v>
      </c>
      <c r="I112" s="39"/>
      <c r="J112" s="35"/>
      <c r="K112" s="44"/>
      <c r="L112" s="37"/>
    </row>
    <row r="113" s="20" customFormat="true" ht="9" hidden="false" customHeight="false" outlineLevel="0" collapsed="false">
      <c r="A113" s="21" t="s">
        <v>121</v>
      </c>
      <c r="B113" s="20" t="n">
        <v>164.538</v>
      </c>
      <c r="C113" s="20" t="n">
        <v>96.218</v>
      </c>
      <c r="D113" s="20" t="n">
        <v>260.756</v>
      </c>
      <c r="E113" s="38" t="n">
        <v>70.621114</v>
      </c>
      <c r="F113" s="38" t="n">
        <v>41.272707</v>
      </c>
      <c r="G113" s="38" t="n">
        <v>55.875297</v>
      </c>
      <c r="I113" s="39"/>
      <c r="J113" s="35"/>
      <c r="K113" s="44"/>
      <c r="L113" s="37"/>
    </row>
    <row r="114" s="20" customFormat="true" ht="9" hidden="false" customHeight="false" outlineLevel="0" collapsed="false">
      <c r="A114" s="21" t="s">
        <v>122</v>
      </c>
      <c r="B114" s="20" t="n">
        <v>84.493</v>
      </c>
      <c r="C114" s="20" t="n">
        <v>54.053</v>
      </c>
      <c r="D114" s="20" t="n">
        <v>138.546</v>
      </c>
      <c r="E114" s="38" t="n">
        <v>72.699225</v>
      </c>
      <c r="F114" s="38" t="n">
        <v>45.536097</v>
      </c>
      <c r="G114" s="38" t="n">
        <v>58.95973</v>
      </c>
      <c r="I114" s="39"/>
      <c r="J114" s="35"/>
      <c r="K114" s="44"/>
      <c r="L114" s="37"/>
    </row>
    <row r="115" s="20" customFormat="true" ht="9" hidden="false" customHeight="false" outlineLevel="0" collapsed="false">
      <c r="A115" s="20" t="s">
        <v>123</v>
      </c>
      <c r="B115" s="20" t="n">
        <v>109.529</v>
      </c>
      <c r="C115" s="20" t="n">
        <v>62.573</v>
      </c>
      <c r="D115" s="20" t="n">
        <v>172.101</v>
      </c>
      <c r="E115" s="38" t="n">
        <v>62.307744</v>
      </c>
      <c r="F115" s="38" t="n">
        <v>34.74297</v>
      </c>
      <c r="G115" s="38" t="n">
        <v>48.355471</v>
      </c>
      <c r="I115" s="34"/>
      <c r="J115" s="35"/>
      <c r="K115" s="41"/>
      <c r="L115" s="37"/>
    </row>
    <row r="116" s="20" customFormat="true" ht="9" hidden="false" customHeight="false" outlineLevel="0" collapsed="false">
      <c r="A116" s="21" t="s">
        <v>124</v>
      </c>
      <c r="B116" s="20" t="n">
        <v>39.669</v>
      </c>
      <c r="C116" s="20" t="n">
        <v>19.289</v>
      </c>
      <c r="D116" s="20" t="n">
        <v>58.958</v>
      </c>
      <c r="E116" s="38" t="n">
        <v>66.285231</v>
      </c>
      <c r="F116" s="38" t="n">
        <v>34.401698</v>
      </c>
      <c r="G116" s="38" t="n">
        <v>50.68632</v>
      </c>
      <c r="I116" s="39"/>
      <c r="J116" s="35"/>
      <c r="K116" s="44"/>
      <c r="L116" s="37"/>
    </row>
    <row r="117" s="20" customFormat="true" ht="9" hidden="false" customHeight="false" outlineLevel="0" collapsed="false">
      <c r="A117" s="21" t="s">
        <v>125</v>
      </c>
      <c r="B117" s="20" t="n">
        <v>32.605</v>
      </c>
      <c r="C117" s="20" t="n">
        <v>18.217</v>
      </c>
      <c r="D117" s="20" t="n">
        <v>50.822</v>
      </c>
      <c r="E117" s="38" t="n">
        <v>62.279567</v>
      </c>
      <c r="F117" s="38" t="n">
        <v>36.3222</v>
      </c>
      <c r="G117" s="38" t="n">
        <v>49.346639</v>
      </c>
      <c r="I117" s="39"/>
      <c r="J117" s="35"/>
      <c r="K117" s="44"/>
      <c r="L117" s="37"/>
    </row>
    <row r="118" s="20" customFormat="true" ht="9" hidden="false" customHeight="false" outlineLevel="0" collapsed="false">
      <c r="A118" s="42" t="s">
        <v>126</v>
      </c>
      <c r="B118" s="19" t="n">
        <v>1042.889</v>
      </c>
      <c r="C118" s="19" t="n">
        <v>632.954</v>
      </c>
      <c r="D118" s="19" t="n">
        <v>1675.843</v>
      </c>
      <c r="E118" s="33" t="n">
        <v>64.887468</v>
      </c>
      <c r="F118" s="33" t="n">
        <v>38.790308</v>
      </c>
      <c r="G118" s="33" t="n">
        <v>51.704509</v>
      </c>
      <c r="I118" s="39"/>
      <c r="J118" s="35"/>
      <c r="K118" s="44"/>
      <c r="L118" s="37"/>
    </row>
    <row r="119" s="20" customFormat="true" ht="9" hidden="false" customHeight="false" outlineLevel="0" collapsed="false">
      <c r="A119" s="21" t="s">
        <v>127</v>
      </c>
      <c r="B119" s="20" t="n">
        <v>86.349</v>
      </c>
      <c r="C119" s="20" t="n">
        <v>50.91</v>
      </c>
      <c r="D119" s="20" t="n">
        <v>137.259</v>
      </c>
      <c r="E119" s="38" t="n">
        <v>62.611704</v>
      </c>
      <c r="F119" s="38" t="n">
        <v>37.239096</v>
      </c>
      <c r="G119" s="38" t="n">
        <v>49.912866</v>
      </c>
      <c r="I119" s="39"/>
      <c r="J119" s="35"/>
      <c r="K119" s="44"/>
      <c r="L119" s="37"/>
    </row>
    <row r="120" s="20" customFormat="true" ht="9" hidden="false" customHeight="false" outlineLevel="0" collapsed="false">
      <c r="A120" s="21" t="s">
        <v>128</v>
      </c>
      <c r="B120" s="20" t="n">
        <v>248.901</v>
      </c>
      <c r="C120" s="20" t="n">
        <v>152.524</v>
      </c>
      <c r="D120" s="20" t="n">
        <v>401.425</v>
      </c>
      <c r="E120" s="38" t="n">
        <v>62.021883</v>
      </c>
      <c r="F120" s="38" t="n">
        <v>36.941949</v>
      </c>
      <c r="G120" s="38" t="n">
        <v>49.268596</v>
      </c>
      <c r="I120" s="39"/>
      <c r="J120" s="35"/>
      <c r="K120" s="44"/>
      <c r="L120" s="37"/>
    </row>
    <row r="121" s="20" customFormat="true" ht="9" hidden="false" customHeight="false" outlineLevel="0" collapsed="false">
      <c r="A121" s="21" t="s">
        <v>129</v>
      </c>
      <c r="B121" s="20" t="n">
        <v>130.552</v>
      </c>
      <c r="C121" s="20" t="n">
        <v>88.123</v>
      </c>
      <c r="D121" s="20" t="n">
        <v>218.675</v>
      </c>
      <c r="E121" s="38" t="n">
        <v>64.877234</v>
      </c>
      <c r="F121" s="38" t="n">
        <v>43.142376</v>
      </c>
      <c r="G121" s="38" t="n">
        <v>53.854374</v>
      </c>
      <c r="I121" s="39"/>
      <c r="J121" s="35"/>
      <c r="K121" s="44"/>
      <c r="L121" s="37"/>
    </row>
    <row r="122" s="20" customFormat="true" ht="9" hidden="false" customHeight="false" outlineLevel="0" collapsed="false">
      <c r="A122" s="21" t="s">
        <v>130</v>
      </c>
      <c r="B122" s="20" t="n">
        <v>97.956</v>
      </c>
      <c r="C122" s="20" t="n">
        <v>52.378</v>
      </c>
      <c r="D122" s="20" t="n">
        <v>150.333</v>
      </c>
      <c r="E122" s="38" t="n">
        <v>70.163399</v>
      </c>
      <c r="F122" s="38" t="n">
        <v>37.058817</v>
      </c>
      <c r="G122" s="38" t="n">
        <v>53.454828</v>
      </c>
      <c r="I122" s="39"/>
      <c r="J122" s="35"/>
      <c r="K122" s="44"/>
      <c r="L122" s="37"/>
    </row>
    <row r="123" s="20" customFormat="true" ht="9" hidden="false" customHeight="false" outlineLevel="0" collapsed="false">
      <c r="A123" s="21" t="s">
        <v>131</v>
      </c>
      <c r="B123" s="20" t="n">
        <v>53.046</v>
      </c>
      <c r="C123" s="20" t="n">
        <v>26.611</v>
      </c>
      <c r="D123" s="20" t="n">
        <v>79.656</v>
      </c>
      <c r="E123" s="38" t="n">
        <v>63.347633</v>
      </c>
      <c r="F123" s="38" t="n">
        <v>30.599512</v>
      </c>
      <c r="G123" s="38" t="n">
        <v>46.7335</v>
      </c>
      <c r="I123" s="39"/>
      <c r="J123" s="35"/>
      <c r="K123" s="44"/>
      <c r="L123" s="37"/>
    </row>
    <row r="124" s="20" customFormat="true" ht="9" hidden="false" customHeight="false" outlineLevel="0" collapsed="false">
      <c r="A124" s="21" t="s">
        <v>132</v>
      </c>
      <c r="B124" s="20" t="n">
        <v>35.776</v>
      </c>
      <c r="C124" s="20" t="n">
        <v>19.833</v>
      </c>
      <c r="D124" s="20" t="n">
        <v>55.609</v>
      </c>
      <c r="E124" s="38" t="n">
        <v>68.224596</v>
      </c>
      <c r="F124" s="38" t="n">
        <v>36.715947</v>
      </c>
      <c r="G124" s="38" t="n">
        <v>52.287183</v>
      </c>
      <c r="I124" s="39"/>
      <c r="J124" s="35"/>
      <c r="K124" s="44"/>
      <c r="L124" s="37"/>
    </row>
    <row r="125" s="20" customFormat="true" ht="9" hidden="false" customHeight="false" outlineLevel="0" collapsed="false">
      <c r="A125" s="20" t="s">
        <v>133</v>
      </c>
      <c r="B125" s="20" t="n">
        <v>218.831</v>
      </c>
      <c r="C125" s="20" t="n">
        <v>134.43</v>
      </c>
      <c r="D125" s="20" t="n">
        <v>353.261</v>
      </c>
      <c r="E125" s="38" t="n">
        <v>61.591589</v>
      </c>
      <c r="F125" s="38" t="n">
        <v>37.022119</v>
      </c>
      <c r="G125" s="38" t="n">
        <v>49.131363</v>
      </c>
      <c r="I125" s="34"/>
      <c r="J125" s="35"/>
      <c r="K125" s="41"/>
      <c r="L125" s="37"/>
    </row>
    <row r="126" s="20" customFormat="true" ht="9" hidden="false" customHeight="false" outlineLevel="0" collapsed="false">
      <c r="A126" s="21" t="s">
        <v>134</v>
      </c>
      <c r="B126" s="20" t="n">
        <v>79.993</v>
      </c>
      <c r="C126" s="20" t="n">
        <v>47.987</v>
      </c>
      <c r="D126" s="20" t="n">
        <v>127.98</v>
      </c>
      <c r="E126" s="38" t="n">
        <v>74.625283</v>
      </c>
      <c r="F126" s="38" t="n">
        <v>46.620968</v>
      </c>
      <c r="G126" s="38" t="n">
        <v>60.815403</v>
      </c>
      <c r="I126" s="39"/>
      <c r="J126" s="35"/>
      <c r="K126" s="44"/>
      <c r="L126" s="37"/>
    </row>
    <row r="127" s="20" customFormat="true" ht="9" hidden="false" customHeight="false" outlineLevel="0" collapsed="false">
      <c r="A127" s="21" t="s">
        <v>135</v>
      </c>
      <c r="B127" s="20" t="n">
        <v>91.485</v>
      </c>
      <c r="C127" s="20" t="n">
        <v>60.158</v>
      </c>
      <c r="D127" s="20" t="n">
        <v>151.643</v>
      </c>
      <c r="E127" s="38" t="n">
        <v>71.147009</v>
      </c>
      <c r="F127" s="38" t="n">
        <v>46.393096</v>
      </c>
      <c r="G127" s="38" t="n">
        <v>58.784724</v>
      </c>
      <c r="I127" s="39"/>
      <c r="J127" s="35"/>
      <c r="K127" s="44"/>
      <c r="L127" s="37"/>
    </row>
    <row r="128" s="20" customFormat="true" ht="9" hidden="false" customHeight="false" outlineLevel="0" collapsed="false">
      <c r="A128" s="42" t="s">
        <v>136</v>
      </c>
      <c r="B128" s="19" t="n">
        <v>386.016</v>
      </c>
      <c r="C128" s="19" t="n">
        <v>297.644</v>
      </c>
      <c r="D128" s="19" t="n">
        <v>683.66</v>
      </c>
      <c r="E128" s="33" t="n">
        <v>70.652478</v>
      </c>
      <c r="F128" s="33" t="n">
        <v>55.962793</v>
      </c>
      <c r="G128" s="33" t="n">
        <v>63.362845</v>
      </c>
      <c r="I128" s="39"/>
      <c r="J128" s="35"/>
      <c r="K128" s="44"/>
      <c r="L128" s="37"/>
    </row>
    <row r="129" s="20" customFormat="true" ht="9" hidden="false" customHeight="false" outlineLevel="0" collapsed="false">
      <c r="A129" s="21" t="s">
        <v>137</v>
      </c>
      <c r="B129" s="20" t="n">
        <v>121.032</v>
      </c>
      <c r="C129" s="20" t="n">
        <v>93.181</v>
      </c>
      <c r="D129" s="20" t="n">
        <v>214.213</v>
      </c>
      <c r="E129" s="38" t="n">
        <v>72.177902</v>
      </c>
      <c r="F129" s="38" t="n">
        <v>57.881477</v>
      </c>
      <c r="G129" s="38" t="n">
        <v>65.081207</v>
      </c>
      <c r="I129" s="39"/>
      <c r="J129" s="35"/>
      <c r="K129" s="44"/>
      <c r="L129" s="37"/>
    </row>
    <row r="130" s="20" customFormat="true" ht="9" hidden="false" customHeight="false" outlineLevel="0" collapsed="false">
      <c r="A130" s="21" t="s">
        <v>138</v>
      </c>
      <c r="B130" s="20" t="n">
        <v>45.418</v>
      </c>
      <c r="C130" s="20" t="n">
        <v>32.778</v>
      </c>
      <c r="D130" s="20" t="n">
        <v>78.195</v>
      </c>
      <c r="E130" s="38" t="n">
        <v>66.220799</v>
      </c>
      <c r="F130" s="38" t="n">
        <v>50.091399</v>
      </c>
      <c r="G130" s="38" t="n">
        <v>58.297085</v>
      </c>
      <c r="I130" s="39"/>
      <c r="J130" s="35"/>
      <c r="K130" s="44"/>
      <c r="L130" s="37"/>
    </row>
    <row r="131" s="20" customFormat="true" ht="9" hidden="false" customHeight="false" outlineLevel="0" collapsed="false">
      <c r="A131" s="21" t="s">
        <v>139</v>
      </c>
      <c r="B131" s="20" t="n">
        <v>101.52</v>
      </c>
      <c r="C131" s="20" t="n">
        <v>89.275</v>
      </c>
      <c r="D131" s="20" t="n">
        <v>190.795</v>
      </c>
      <c r="E131" s="38" t="n">
        <v>70.965778</v>
      </c>
      <c r="F131" s="38" t="n">
        <v>61.856688</v>
      </c>
      <c r="G131" s="38" t="n">
        <v>66.381166</v>
      </c>
      <c r="I131" s="39"/>
      <c r="J131" s="35"/>
      <c r="K131" s="44"/>
      <c r="L131" s="37"/>
    </row>
    <row r="132" s="20" customFormat="true" ht="9" hidden="false" customHeight="false" outlineLevel="0" collapsed="false">
      <c r="A132" s="21" t="s">
        <v>140</v>
      </c>
      <c r="B132" s="20" t="n">
        <v>36.646</v>
      </c>
      <c r="C132" s="20" t="n">
        <v>25.957</v>
      </c>
      <c r="D132" s="20" t="n">
        <v>62.603</v>
      </c>
      <c r="E132" s="38" t="n">
        <v>70.64635</v>
      </c>
      <c r="F132" s="38" t="n">
        <v>51.988706</v>
      </c>
      <c r="G132" s="38" t="n">
        <v>61.437793</v>
      </c>
      <c r="I132" s="39"/>
      <c r="J132" s="35"/>
      <c r="K132" s="44"/>
      <c r="L132" s="37"/>
    </row>
    <row r="133" s="20" customFormat="true" ht="9" hidden="false" customHeight="false" outlineLevel="0" collapsed="false">
      <c r="A133" s="21" t="s">
        <v>141</v>
      </c>
      <c r="B133" s="20" t="n">
        <v>81.4</v>
      </c>
      <c r="C133" s="20" t="n">
        <v>56.454</v>
      </c>
      <c r="D133" s="20" t="n">
        <v>137.854</v>
      </c>
      <c r="E133" s="38" t="n">
        <v>70.741017</v>
      </c>
      <c r="F133" s="38" t="n">
        <v>50.833447</v>
      </c>
      <c r="G133" s="38" t="n">
        <v>60.961086</v>
      </c>
      <c r="I133" s="39"/>
      <c r="J133" s="35"/>
      <c r="K133" s="44"/>
      <c r="L133" s="37"/>
    </row>
    <row r="134" s="20" customFormat="true" ht="9" hidden="false" customHeight="false" outlineLevel="0" collapsed="false">
      <c r="A134" s="19" t="s">
        <v>142</v>
      </c>
      <c r="B134" s="19" t="n">
        <v>14663.13</v>
      </c>
      <c r="C134" s="19" t="n">
        <v>10986.277</v>
      </c>
      <c r="D134" s="19" t="n">
        <v>25649.407</v>
      </c>
      <c r="E134" s="33" t="n">
        <v>74.927566</v>
      </c>
      <c r="F134" s="33" t="n">
        <v>56.515031</v>
      </c>
      <c r="G134" s="33" t="n">
        <v>65.693464</v>
      </c>
      <c r="I134" s="45"/>
      <c r="J134" s="35"/>
      <c r="K134" s="46"/>
      <c r="L134" s="37"/>
    </row>
    <row r="135" customFormat="false" ht="4.5" hidden="false" customHeight="tru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9" hidden="false" customHeight="false" outlineLevel="0" collapsed="false">
      <c r="B136" s="20"/>
      <c r="C136" s="20"/>
      <c r="D136" s="20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7" activeCellId="0" sqref="H7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85"/>
    <col collapsed="false" customWidth="true" hidden="false" outlineLevel="0" max="2" min="2" style="6" width="9.56"/>
    <col collapsed="false" customWidth="true" hidden="false" outlineLevel="0" max="3" min="3" style="6" width="9.41"/>
    <col collapsed="false" customWidth="true" hidden="false" outlineLevel="0" max="4" min="4" style="6" width="12.14"/>
    <col collapsed="false" customWidth="true" hidden="false" outlineLevel="0" max="6" min="5" style="6" width="9.41"/>
    <col collapsed="false" customWidth="true" hidden="false" outlineLevel="0" max="7" min="7" style="6" width="12.14"/>
    <col collapsed="false" customWidth="false" hidden="false" outlineLevel="0" max="257" min="8" style="6" width="9.14"/>
  </cols>
  <sheetData>
    <row r="1" customFormat="false" ht="15" hidden="false" customHeight="true" outlineLevel="0" collapsed="false">
      <c r="A1" s="27" t="s">
        <v>147</v>
      </c>
    </row>
    <row r="2" customFormat="false" ht="11.25" hidden="false" customHeight="true" outlineLevel="0" collapsed="false">
      <c r="A2" s="27" t="s">
        <v>148</v>
      </c>
    </row>
    <row r="3" customFormat="false" ht="7.5" hidden="false" customHeight="true" outlineLevel="0" collapsed="false">
      <c r="A3" s="28"/>
      <c r="B3" s="29"/>
      <c r="C3" s="29"/>
      <c r="D3" s="29"/>
      <c r="E3" s="29"/>
      <c r="F3" s="29"/>
      <c r="G3" s="29"/>
    </row>
    <row r="4" customFormat="false" ht="15" hidden="false" customHeight="true" outlineLevel="0" collapsed="false">
      <c r="A4" s="30" t="s">
        <v>6</v>
      </c>
      <c r="B4" s="12" t="s">
        <v>149</v>
      </c>
      <c r="C4" s="12"/>
      <c r="D4" s="12"/>
      <c r="E4" s="12" t="s">
        <v>150</v>
      </c>
      <c r="F4" s="12"/>
      <c r="G4" s="12"/>
    </row>
    <row r="5" s="16" customFormat="true" ht="18.75" hidden="false" customHeight="true" outlineLevel="0" collapsed="false">
      <c r="A5" s="30"/>
      <c r="B5" s="15" t="s">
        <v>7</v>
      </c>
      <c r="C5" s="15" t="s">
        <v>8</v>
      </c>
      <c r="D5" s="15" t="s">
        <v>9</v>
      </c>
      <c r="E5" s="15" t="s">
        <v>7</v>
      </c>
      <c r="F5" s="15" t="s">
        <v>8</v>
      </c>
      <c r="G5" s="15" t="s">
        <v>9</v>
      </c>
    </row>
    <row r="6" s="16" customFormat="true" ht="5.25" hidden="false" customHeight="true" outlineLevel="0" collapsed="false">
      <c r="A6" s="32"/>
      <c r="B6" s="18"/>
      <c r="C6" s="18"/>
      <c r="D6" s="18"/>
      <c r="E6" s="18"/>
      <c r="F6" s="18"/>
      <c r="G6" s="18"/>
    </row>
    <row r="7" s="20" customFormat="true" ht="9.6" hidden="false" customHeight="true" outlineLevel="0" collapsed="false">
      <c r="A7" s="19" t="s">
        <v>15</v>
      </c>
      <c r="B7" s="47" t="n">
        <v>1008.818</v>
      </c>
      <c r="C7" s="47" t="n">
        <v>803.717</v>
      </c>
      <c r="D7" s="47" t="n">
        <v>1812.536</v>
      </c>
      <c r="E7" s="48" t="n">
        <v>72.821449</v>
      </c>
      <c r="F7" s="48" t="n">
        <v>59.212418</v>
      </c>
      <c r="G7" s="48" t="n">
        <v>66.007605</v>
      </c>
    </row>
    <row r="8" s="20" customFormat="true" ht="9.6" hidden="false" customHeight="true" outlineLevel="0" collapsed="false">
      <c r="A8" s="21" t="s">
        <v>16</v>
      </c>
      <c r="B8" s="49" t="n">
        <v>506.794</v>
      </c>
      <c r="C8" s="49" t="n">
        <v>421.686</v>
      </c>
      <c r="D8" s="49" t="n">
        <v>928.48</v>
      </c>
      <c r="E8" s="50" t="n">
        <v>71.21926</v>
      </c>
      <c r="F8" s="50" t="n">
        <v>59.541499</v>
      </c>
      <c r="G8" s="50" t="n">
        <v>65.333555</v>
      </c>
    </row>
    <row r="9" s="20" customFormat="true" ht="9.6" hidden="false" customHeight="true" outlineLevel="0" collapsed="false">
      <c r="A9" s="21" t="s">
        <v>17</v>
      </c>
      <c r="B9" s="49" t="n">
        <v>39.858</v>
      </c>
      <c r="C9" s="49" t="n">
        <v>29.747</v>
      </c>
      <c r="D9" s="49" t="n">
        <v>69.604</v>
      </c>
      <c r="E9" s="50" t="n">
        <v>73.317751</v>
      </c>
      <c r="F9" s="50" t="n">
        <v>57.210002</v>
      </c>
      <c r="G9" s="50" t="n">
        <v>65.32269</v>
      </c>
    </row>
    <row r="10" s="20" customFormat="true" ht="9.6" hidden="false" customHeight="true" outlineLevel="0" collapsed="false">
      <c r="A10" s="21" t="s">
        <v>18</v>
      </c>
      <c r="B10" s="49" t="n">
        <v>87.211</v>
      </c>
      <c r="C10" s="49" t="n">
        <v>69.712</v>
      </c>
      <c r="D10" s="49" t="n">
        <v>156.923</v>
      </c>
      <c r="E10" s="50" t="n">
        <v>73.482376</v>
      </c>
      <c r="F10" s="50" t="n">
        <v>59.742011</v>
      </c>
      <c r="G10" s="50" t="n">
        <v>66.649027</v>
      </c>
    </row>
    <row r="11" s="20" customFormat="true" ht="9.6" hidden="false" customHeight="true" outlineLevel="0" collapsed="false">
      <c r="A11" s="21" t="s">
        <v>19</v>
      </c>
      <c r="B11" s="49" t="n">
        <v>149.779</v>
      </c>
      <c r="C11" s="49" t="n">
        <v>113.308</v>
      </c>
      <c r="D11" s="49" t="n">
        <v>263.087</v>
      </c>
      <c r="E11" s="50" t="n">
        <v>77.359827</v>
      </c>
      <c r="F11" s="50" t="n">
        <v>61.53838</v>
      </c>
      <c r="G11" s="50" t="n">
        <v>69.51896</v>
      </c>
    </row>
    <row r="12" s="20" customFormat="true" ht="9.6" hidden="false" customHeight="true" outlineLevel="0" collapsed="false">
      <c r="A12" s="21" t="s">
        <v>20</v>
      </c>
      <c r="B12" s="49" t="n">
        <v>52.145</v>
      </c>
      <c r="C12" s="49" t="n">
        <v>38.273</v>
      </c>
      <c r="D12" s="49" t="n">
        <v>90.419</v>
      </c>
      <c r="E12" s="50" t="n">
        <v>77.263986</v>
      </c>
      <c r="F12" s="50" t="n">
        <v>58.248482</v>
      </c>
      <c r="G12" s="50" t="n">
        <v>67.799892</v>
      </c>
    </row>
    <row r="13" s="20" customFormat="true" ht="9.6" hidden="false" customHeight="true" outlineLevel="0" collapsed="false">
      <c r="A13" s="21" t="s">
        <v>21</v>
      </c>
      <c r="B13" s="49" t="n">
        <v>97.831</v>
      </c>
      <c r="C13" s="49" t="n">
        <v>71.082</v>
      </c>
      <c r="D13" s="49" t="n">
        <v>168.913</v>
      </c>
      <c r="E13" s="50" t="n">
        <v>73.432227</v>
      </c>
      <c r="F13" s="50" t="n">
        <v>55.577841</v>
      </c>
      <c r="G13" s="50" t="n">
        <v>64.549012</v>
      </c>
    </row>
    <row r="14" s="20" customFormat="true" ht="9.6" hidden="false" customHeight="true" outlineLevel="0" collapsed="false">
      <c r="A14" s="21" t="s">
        <v>22</v>
      </c>
      <c r="B14" s="49" t="n">
        <v>39.221</v>
      </c>
      <c r="C14" s="49" t="n">
        <v>32.481</v>
      </c>
      <c r="D14" s="49" t="n">
        <v>71.703</v>
      </c>
      <c r="E14" s="50" t="n">
        <v>70.253181</v>
      </c>
      <c r="F14" s="50" t="n">
        <v>60.811769</v>
      </c>
      <c r="G14" s="50" t="n">
        <v>65.529376</v>
      </c>
    </row>
    <row r="15" s="20" customFormat="true" ht="9.6" hidden="false" customHeight="true" outlineLevel="0" collapsed="false">
      <c r="A15" s="21" t="s">
        <v>23</v>
      </c>
      <c r="B15" s="49" t="n">
        <v>35.979</v>
      </c>
      <c r="C15" s="49" t="n">
        <v>27.427</v>
      </c>
      <c r="D15" s="49" t="n">
        <v>63.407</v>
      </c>
      <c r="E15" s="50" t="n">
        <v>71.361087</v>
      </c>
      <c r="F15" s="50" t="n">
        <v>55.739881</v>
      </c>
      <c r="G15" s="50" t="n">
        <v>63.585443</v>
      </c>
    </row>
    <row r="16" s="20" customFormat="true" ht="9.6" hidden="false" customHeight="true" outlineLevel="0" collapsed="false">
      <c r="A16" s="19" t="s">
        <v>24</v>
      </c>
      <c r="B16" s="47" t="n">
        <v>29.422</v>
      </c>
      <c r="C16" s="47" t="n">
        <v>25.777</v>
      </c>
      <c r="D16" s="47" t="n">
        <v>55.199</v>
      </c>
      <c r="E16" s="48" t="n">
        <v>72.583536</v>
      </c>
      <c r="F16" s="48" t="n">
        <v>63.995915</v>
      </c>
      <c r="G16" s="48" t="n">
        <v>68.28383</v>
      </c>
    </row>
    <row r="17" s="20" customFormat="true" ht="9.6" hidden="false" customHeight="true" outlineLevel="0" collapsed="false">
      <c r="A17" s="21" t="s">
        <v>25</v>
      </c>
      <c r="B17" s="49" t="n">
        <v>29.422</v>
      </c>
      <c r="C17" s="49" t="n">
        <v>25.777</v>
      </c>
      <c r="D17" s="49" t="n">
        <v>55.199</v>
      </c>
      <c r="E17" s="50" t="n">
        <v>72.583536</v>
      </c>
      <c r="F17" s="50" t="n">
        <v>63.995915</v>
      </c>
      <c r="G17" s="50" t="n">
        <v>68.28383</v>
      </c>
    </row>
    <row r="18" s="20" customFormat="true" ht="9.6" hidden="false" customHeight="true" outlineLevel="0" collapsed="false">
      <c r="A18" s="19" t="s">
        <v>26</v>
      </c>
      <c r="B18" s="47" t="n">
        <v>2513.954</v>
      </c>
      <c r="C18" s="47" t="n">
        <v>1937.066</v>
      </c>
      <c r="D18" s="47" t="n">
        <v>4451.02</v>
      </c>
      <c r="E18" s="48" t="n">
        <v>76.148745</v>
      </c>
      <c r="F18" s="48" t="n">
        <v>60.440918</v>
      </c>
      <c r="G18" s="48" t="n">
        <v>68.356435</v>
      </c>
    </row>
    <row r="19" s="20" customFormat="true" ht="9.6" hidden="false" customHeight="true" outlineLevel="0" collapsed="false">
      <c r="A19" s="21" t="s">
        <v>27</v>
      </c>
      <c r="B19" s="49" t="n">
        <v>211.763</v>
      </c>
      <c r="C19" s="49" t="n">
        <v>169.639</v>
      </c>
      <c r="D19" s="49" t="n">
        <v>381.402</v>
      </c>
      <c r="E19" s="50" t="n">
        <v>73.70751</v>
      </c>
      <c r="F19" s="50" t="n">
        <v>59.591993</v>
      </c>
      <c r="G19" s="50" t="n">
        <v>66.667293</v>
      </c>
    </row>
    <row r="20" s="20" customFormat="true" ht="9.6" hidden="false" customHeight="true" outlineLevel="0" collapsed="false">
      <c r="A20" s="21" t="s">
        <v>28</v>
      </c>
      <c r="B20" s="49" t="n">
        <v>151.52</v>
      </c>
      <c r="C20" s="49" t="n">
        <v>112.541</v>
      </c>
      <c r="D20" s="49" t="n">
        <v>264.06</v>
      </c>
      <c r="E20" s="50" t="n">
        <v>75.672789</v>
      </c>
      <c r="F20" s="50" t="n">
        <v>58.324827</v>
      </c>
      <c r="G20" s="50" t="n">
        <v>67.082139</v>
      </c>
    </row>
    <row r="21" s="20" customFormat="true" ht="9.6" hidden="false" customHeight="true" outlineLevel="0" collapsed="false">
      <c r="A21" s="21" t="s">
        <v>29</v>
      </c>
      <c r="B21" s="49" t="n">
        <v>43.886</v>
      </c>
      <c r="C21" s="49" t="n">
        <v>33.776</v>
      </c>
      <c r="D21" s="49" t="n">
        <v>77.661</v>
      </c>
      <c r="E21" s="50" t="n">
        <v>74.371624</v>
      </c>
      <c r="F21" s="50" t="n">
        <v>58.884141</v>
      </c>
      <c r="G21" s="50" t="n">
        <v>66.677194</v>
      </c>
    </row>
    <row r="22" s="20" customFormat="true" ht="9.6" hidden="false" customHeight="true" outlineLevel="0" collapsed="false">
      <c r="A22" s="21" t="s">
        <v>30</v>
      </c>
      <c r="B22" s="49" t="n">
        <v>806.878</v>
      </c>
      <c r="C22" s="49" t="n">
        <v>687.108</v>
      </c>
      <c r="D22" s="49" t="n">
        <v>1493.986</v>
      </c>
      <c r="E22" s="50" t="n">
        <v>75.747129</v>
      </c>
      <c r="F22" s="50" t="n">
        <v>65.575848</v>
      </c>
      <c r="G22" s="50" t="n">
        <v>70.664068</v>
      </c>
    </row>
    <row r="23" s="20" customFormat="true" ht="9.6" hidden="false" customHeight="true" outlineLevel="0" collapsed="false">
      <c r="A23" s="21" t="s">
        <v>31</v>
      </c>
      <c r="B23" s="49" t="n">
        <v>288.888</v>
      </c>
      <c r="C23" s="49" t="n">
        <v>190.068</v>
      </c>
      <c r="D23" s="49" t="n">
        <v>478.956</v>
      </c>
      <c r="E23" s="50" t="n">
        <v>78.387974</v>
      </c>
      <c r="F23" s="50" t="n">
        <v>53.625313</v>
      </c>
      <c r="G23" s="50" t="n">
        <v>66.222511</v>
      </c>
    </row>
    <row r="24" s="20" customFormat="true" ht="9.6" hidden="false" customHeight="true" outlineLevel="0" collapsed="false">
      <c r="A24" s="21" t="s">
        <v>32</v>
      </c>
      <c r="B24" s="49" t="n">
        <v>326.332</v>
      </c>
      <c r="C24" s="49" t="n">
        <v>226.263</v>
      </c>
      <c r="D24" s="49" t="n">
        <v>552.596</v>
      </c>
      <c r="E24" s="50" t="n">
        <v>77.985449</v>
      </c>
      <c r="F24" s="50" t="n">
        <v>56.34488</v>
      </c>
      <c r="G24" s="50" t="n">
        <v>67.324688</v>
      </c>
    </row>
    <row r="25" s="20" customFormat="true" ht="9.6" hidden="false" customHeight="true" outlineLevel="0" collapsed="false">
      <c r="A25" s="21" t="s">
        <v>33</v>
      </c>
      <c r="B25" s="49" t="n">
        <v>130.849</v>
      </c>
      <c r="C25" s="49" t="n">
        <v>105.362</v>
      </c>
      <c r="D25" s="49" t="n">
        <v>236.211</v>
      </c>
      <c r="E25" s="50" t="n">
        <v>73.657304</v>
      </c>
      <c r="F25" s="50" t="n">
        <v>62.080085</v>
      </c>
      <c r="G25" s="50" t="n">
        <v>67.934754</v>
      </c>
    </row>
    <row r="26" s="20" customFormat="true" ht="9.6" hidden="false" customHeight="true" outlineLevel="0" collapsed="false">
      <c r="A26" s="21" t="s">
        <v>34</v>
      </c>
      <c r="B26" s="49" t="n">
        <v>88.53</v>
      </c>
      <c r="C26" s="49" t="n">
        <v>63.916</v>
      </c>
      <c r="D26" s="49" t="n">
        <v>152.446</v>
      </c>
      <c r="E26" s="50" t="n">
        <v>76.279781</v>
      </c>
      <c r="F26" s="50" t="n">
        <v>57.352832</v>
      </c>
      <c r="G26" s="50" t="n">
        <v>66.941847</v>
      </c>
    </row>
    <row r="27" s="20" customFormat="true" ht="9.6" hidden="false" customHeight="true" outlineLevel="0" collapsed="false">
      <c r="A27" s="21" t="s">
        <v>35</v>
      </c>
      <c r="B27" s="49" t="n">
        <v>104.746</v>
      </c>
      <c r="C27" s="49" t="n">
        <v>75.414</v>
      </c>
      <c r="D27" s="49" t="n">
        <v>180.16</v>
      </c>
      <c r="E27" s="50" t="n">
        <v>76.856654</v>
      </c>
      <c r="F27" s="50" t="n">
        <v>59.26208</v>
      </c>
      <c r="G27" s="50" t="n">
        <v>68.213809</v>
      </c>
    </row>
    <row r="28" s="20" customFormat="true" ht="9.6" hidden="false" customHeight="true" outlineLevel="0" collapsed="false">
      <c r="A28" s="21" t="s">
        <v>36</v>
      </c>
      <c r="B28" s="49" t="n">
        <v>85.352</v>
      </c>
      <c r="C28" s="49" t="n">
        <v>63.959</v>
      </c>
      <c r="D28" s="49" t="n">
        <v>149.311</v>
      </c>
      <c r="E28" s="50" t="n">
        <v>76.845135</v>
      </c>
      <c r="F28" s="50" t="n">
        <v>60.623282</v>
      </c>
      <c r="G28" s="50" t="n">
        <v>68.860457</v>
      </c>
    </row>
    <row r="29" s="20" customFormat="true" ht="9.6" hidden="false" customHeight="true" outlineLevel="0" collapsed="false">
      <c r="A29" s="21" t="s">
        <v>37</v>
      </c>
      <c r="B29" s="49" t="n">
        <v>56.326</v>
      </c>
      <c r="C29" s="49" t="n">
        <v>41.363</v>
      </c>
      <c r="D29" s="49" t="n">
        <v>97.689</v>
      </c>
      <c r="E29" s="50" t="n">
        <v>74.265579</v>
      </c>
      <c r="F29" s="50" t="n">
        <v>56.579897</v>
      </c>
      <c r="G29" s="50" t="n">
        <v>65.552838</v>
      </c>
    </row>
    <row r="30" s="20" customFormat="true" ht="9.6" hidden="false" customHeight="true" outlineLevel="0" collapsed="false">
      <c r="A30" s="21" t="s">
        <v>38</v>
      </c>
      <c r="B30" s="49" t="n">
        <v>218.886</v>
      </c>
      <c r="C30" s="49" t="n">
        <v>167.657</v>
      </c>
      <c r="D30" s="49" t="n">
        <v>386.543</v>
      </c>
      <c r="E30" s="50" t="n">
        <v>76.559877</v>
      </c>
      <c r="F30" s="50" t="n">
        <v>60.069386</v>
      </c>
      <c r="G30" s="50" t="n">
        <v>68.345189</v>
      </c>
    </row>
    <row r="31" s="20" customFormat="true" ht="9.6" hidden="false" customHeight="true" outlineLevel="0" collapsed="false">
      <c r="A31" s="19" t="s">
        <v>39</v>
      </c>
      <c r="B31" s="47" t="n">
        <v>273.202</v>
      </c>
      <c r="C31" s="47" t="n">
        <v>226.964</v>
      </c>
      <c r="D31" s="47" t="n">
        <v>500.166</v>
      </c>
      <c r="E31" s="48" t="n">
        <v>77.390971</v>
      </c>
      <c r="F31" s="48" t="n">
        <v>65.342593</v>
      </c>
      <c r="G31" s="48" t="n">
        <v>71.392068</v>
      </c>
    </row>
    <row r="32" s="20" customFormat="true" ht="9.6" hidden="false" customHeight="true" outlineLevel="0" collapsed="false">
      <c r="A32" s="21" t="s">
        <v>40</v>
      </c>
      <c r="B32" s="49" t="n">
        <v>140.785</v>
      </c>
      <c r="C32" s="49" t="n">
        <v>118.739</v>
      </c>
      <c r="D32" s="49" t="n">
        <v>259.524</v>
      </c>
      <c r="E32" s="50" t="n">
        <v>79.999035</v>
      </c>
      <c r="F32" s="50" t="n">
        <v>68.613774</v>
      </c>
      <c r="G32" s="50" t="n">
        <v>74.33564</v>
      </c>
    </row>
    <row r="33" s="20" customFormat="true" ht="9.6" hidden="false" customHeight="true" outlineLevel="0" collapsed="false">
      <c r="A33" s="21" t="s">
        <v>41</v>
      </c>
      <c r="B33" s="49" t="n">
        <v>132.417</v>
      </c>
      <c r="C33" s="49" t="n">
        <v>108.225</v>
      </c>
      <c r="D33" s="49" t="n">
        <v>240.642</v>
      </c>
      <c r="E33" s="50" t="n">
        <v>74.810296</v>
      </c>
      <c r="F33" s="50" t="n">
        <v>62.117814</v>
      </c>
      <c r="G33" s="50" t="n">
        <v>68.484813</v>
      </c>
    </row>
    <row r="34" s="20" customFormat="true" ht="9.6" hidden="false" customHeight="true" outlineLevel="0" collapsed="false">
      <c r="A34" s="19" t="s">
        <v>42</v>
      </c>
      <c r="B34" s="47" t="n">
        <v>1226.206</v>
      </c>
      <c r="C34" s="47" t="n">
        <v>927.451</v>
      </c>
      <c r="D34" s="47" t="n">
        <v>2153.657</v>
      </c>
      <c r="E34" s="48" t="n">
        <v>76.005601</v>
      </c>
      <c r="F34" s="48" t="n">
        <v>59.009094</v>
      </c>
      <c r="G34" s="48" t="n">
        <v>67.547136</v>
      </c>
    </row>
    <row r="35" s="20" customFormat="true" ht="9.6" hidden="false" customHeight="true" outlineLevel="0" collapsed="false">
      <c r="A35" s="21" t="s">
        <v>43</v>
      </c>
      <c r="B35" s="49" t="n">
        <v>241.634</v>
      </c>
      <c r="C35" s="49" t="n">
        <v>185.637</v>
      </c>
      <c r="D35" s="49" t="n">
        <v>427.27</v>
      </c>
      <c r="E35" s="50" t="n">
        <v>77.989324</v>
      </c>
      <c r="F35" s="50" t="n">
        <v>61.462485</v>
      </c>
      <c r="G35" s="50" t="n">
        <v>69.771563</v>
      </c>
    </row>
    <row r="36" s="20" customFormat="true" ht="9.6" hidden="false" customHeight="true" outlineLevel="0" collapsed="false">
      <c r="A36" s="21" t="s">
        <v>44</v>
      </c>
      <c r="B36" s="49" t="n">
        <v>218.862</v>
      </c>
      <c r="C36" s="49" t="n">
        <v>162.458</v>
      </c>
      <c r="D36" s="49" t="n">
        <v>381.32</v>
      </c>
      <c r="E36" s="50" t="n">
        <v>76.568759</v>
      </c>
      <c r="F36" s="50" t="n">
        <v>59.467286</v>
      </c>
      <c r="G36" s="50" t="n">
        <v>68.149276</v>
      </c>
    </row>
    <row r="37" s="20" customFormat="true" ht="9.6" hidden="false" customHeight="true" outlineLevel="0" collapsed="false">
      <c r="A37" s="21" t="s">
        <v>45</v>
      </c>
      <c r="B37" s="49" t="n">
        <v>49.061</v>
      </c>
      <c r="C37" s="49" t="n">
        <v>42.503</v>
      </c>
      <c r="D37" s="49" t="n">
        <v>91.564</v>
      </c>
      <c r="E37" s="50" t="n">
        <v>75.514464</v>
      </c>
      <c r="F37" s="50" t="n">
        <v>67.088516</v>
      </c>
      <c r="G37" s="50" t="n">
        <v>71.310597</v>
      </c>
    </row>
    <row r="38" s="20" customFormat="true" ht="9.6" hidden="false" customHeight="true" outlineLevel="0" collapsed="false">
      <c r="A38" s="21" t="s">
        <v>46</v>
      </c>
      <c r="B38" s="49" t="n">
        <v>215.579</v>
      </c>
      <c r="C38" s="49" t="n">
        <v>165.008</v>
      </c>
      <c r="D38" s="49" t="n">
        <v>380.587</v>
      </c>
      <c r="E38" s="50" t="n">
        <v>73.520526</v>
      </c>
      <c r="F38" s="50" t="n">
        <v>58.337795</v>
      </c>
      <c r="G38" s="50" t="n">
        <v>65.982886</v>
      </c>
    </row>
    <row r="39" s="20" customFormat="true" ht="9.6" hidden="false" customHeight="true" outlineLevel="0" collapsed="false">
      <c r="A39" s="21" t="s">
        <v>47</v>
      </c>
      <c r="B39" s="49" t="n">
        <v>208.572</v>
      </c>
      <c r="C39" s="49" t="n">
        <v>156.638</v>
      </c>
      <c r="D39" s="49" t="n">
        <v>365.21</v>
      </c>
      <c r="E39" s="50" t="n">
        <v>75.966535</v>
      </c>
      <c r="F39" s="50" t="n">
        <v>57.805675</v>
      </c>
      <c r="G39" s="50" t="n">
        <v>66.854305</v>
      </c>
    </row>
    <row r="40" s="20" customFormat="true" ht="9.6" hidden="false" customHeight="true" outlineLevel="0" collapsed="false">
      <c r="A40" s="21" t="s">
        <v>48</v>
      </c>
      <c r="B40" s="49" t="n">
        <v>237.029</v>
      </c>
      <c r="C40" s="49" t="n">
        <v>173.242</v>
      </c>
      <c r="D40" s="49" t="n">
        <v>410.271</v>
      </c>
      <c r="E40" s="50" t="n">
        <v>76.911878</v>
      </c>
      <c r="F40" s="50" t="n">
        <v>56.760698</v>
      </c>
      <c r="G40" s="50" t="n">
        <v>66.835514</v>
      </c>
    </row>
    <row r="41" s="20" customFormat="true" ht="9.6" hidden="false" customHeight="true" outlineLevel="0" collapsed="false">
      <c r="A41" s="21" t="s">
        <v>49</v>
      </c>
      <c r="B41" s="49" t="n">
        <v>55.47</v>
      </c>
      <c r="C41" s="49" t="n">
        <v>41.966</v>
      </c>
      <c r="D41" s="49" t="n">
        <v>97.436</v>
      </c>
      <c r="E41" s="50" t="n">
        <v>72.343604</v>
      </c>
      <c r="F41" s="50" t="n">
        <v>56.780127</v>
      </c>
      <c r="G41" s="50" t="n">
        <v>64.588678</v>
      </c>
    </row>
    <row r="42" s="20" customFormat="true" ht="9.6" hidden="false" customHeight="true" outlineLevel="0" collapsed="false">
      <c r="A42" s="19" t="s">
        <v>50</v>
      </c>
      <c r="B42" s="47" t="n">
        <v>287.44</v>
      </c>
      <c r="C42" s="47" t="n">
        <v>220.726</v>
      </c>
      <c r="D42" s="47" t="n">
        <v>508.166</v>
      </c>
      <c r="E42" s="48" t="n">
        <v>74.499353</v>
      </c>
      <c r="F42" s="48" t="n">
        <v>58.586166</v>
      </c>
      <c r="G42" s="48" t="n">
        <v>66.588921</v>
      </c>
    </row>
    <row r="43" s="20" customFormat="true" ht="9.6" hidden="false" customHeight="true" outlineLevel="0" collapsed="false">
      <c r="A43" s="21" t="s">
        <v>51</v>
      </c>
      <c r="B43" s="49" t="n">
        <v>123.987</v>
      </c>
      <c r="C43" s="49" t="n">
        <v>96.23</v>
      </c>
      <c r="D43" s="49" t="n">
        <v>220.216</v>
      </c>
      <c r="E43" s="50" t="n">
        <v>73.284648</v>
      </c>
      <c r="F43" s="50" t="n">
        <v>57.701283</v>
      </c>
      <c r="G43" s="50" t="n">
        <v>65.494788</v>
      </c>
    </row>
    <row r="44" s="20" customFormat="true" ht="9.6" hidden="false" customHeight="true" outlineLevel="0" collapsed="false">
      <c r="A44" s="21" t="s">
        <v>52</v>
      </c>
      <c r="B44" s="49" t="n">
        <v>31.905</v>
      </c>
      <c r="C44" s="49" t="n">
        <v>23.439</v>
      </c>
      <c r="D44" s="49" t="n">
        <v>55.344</v>
      </c>
      <c r="E44" s="50" t="n">
        <v>71.12237</v>
      </c>
      <c r="F44" s="50" t="n">
        <v>56.075585</v>
      </c>
      <c r="G44" s="50" t="n">
        <v>63.823794</v>
      </c>
    </row>
    <row r="45" s="20" customFormat="true" ht="9.6" hidden="false" customHeight="true" outlineLevel="0" collapsed="false">
      <c r="A45" s="21" t="s">
        <v>53</v>
      </c>
      <c r="B45" s="49" t="n">
        <v>50.999</v>
      </c>
      <c r="C45" s="49" t="n">
        <v>46.281</v>
      </c>
      <c r="D45" s="49" t="n">
        <v>97.28</v>
      </c>
      <c r="E45" s="50" t="n">
        <v>70.486895</v>
      </c>
      <c r="F45" s="50" t="n">
        <v>65.778341</v>
      </c>
      <c r="G45" s="50" t="n">
        <v>68.139538</v>
      </c>
    </row>
    <row r="46" s="20" customFormat="true" ht="9.6" hidden="false" customHeight="true" outlineLevel="0" collapsed="false">
      <c r="A46" s="21" t="s">
        <v>54</v>
      </c>
      <c r="B46" s="49" t="n">
        <v>80.549</v>
      </c>
      <c r="C46" s="49" t="n">
        <v>54.777</v>
      </c>
      <c r="D46" s="49" t="n">
        <v>135.326</v>
      </c>
      <c r="E46" s="50" t="n">
        <v>80.902234</v>
      </c>
      <c r="F46" s="50" t="n">
        <v>55.975006</v>
      </c>
      <c r="G46" s="50" t="n">
        <v>68.522545</v>
      </c>
    </row>
    <row r="47" s="20" customFormat="true" ht="9.6" hidden="false" customHeight="true" outlineLevel="0" collapsed="false">
      <c r="A47" s="19" t="s">
        <v>55</v>
      </c>
      <c r="B47" s="47" t="n">
        <v>333.929</v>
      </c>
      <c r="C47" s="47" t="n">
        <v>267.819</v>
      </c>
      <c r="D47" s="47" t="n">
        <v>601.748</v>
      </c>
      <c r="E47" s="48" t="n">
        <v>70.281057</v>
      </c>
      <c r="F47" s="48" t="n">
        <v>56.231755</v>
      </c>
      <c r="G47" s="48" t="n">
        <v>63.201319</v>
      </c>
    </row>
    <row r="48" s="20" customFormat="true" ht="9.6" hidden="false" customHeight="true" outlineLevel="0" collapsed="false">
      <c r="A48" s="21" t="s">
        <v>56</v>
      </c>
      <c r="B48" s="49" t="n">
        <v>44.307</v>
      </c>
      <c r="C48" s="49" t="n">
        <v>33.312</v>
      </c>
      <c r="D48" s="49" t="n">
        <v>77.618</v>
      </c>
      <c r="E48" s="50" t="n">
        <v>67.689625</v>
      </c>
      <c r="F48" s="50" t="n">
        <v>51.324364</v>
      </c>
      <c r="G48" s="50" t="n">
        <v>59.485972</v>
      </c>
    </row>
    <row r="49" s="20" customFormat="true" ht="9.6" hidden="false" customHeight="true" outlineLevel="0" collapsed="false">
      <c r="A49" s="21" t="s">
        <v>57</v>
      </c>
      <c r="B49" s="49" t="n">
        <v>59.69</v>
      </c>
      <c r="C49" s="49" t="n">
        <v>47.674</v>
      </c>
      <c r="D49" s="49" t="n">
        <v>107.364</v>
      </c>
      <c r="E49" s="50" t="n">
        <v>71.4774</v>
      </c>
      <c r="F49" s="50" t="n">
        <v>56.761634</v>
      </c>
      <c r="G49" s="50" t="n">
        <v>64.08397</v>
      </c>
    </row>
    <row r="50" s="20" customFormat="true" ht="9.6" hidden="false" customHeight="true" outlineLevel="0" collapsed="false">
      <c r="A50" s="21" t="s">
        <v>58</v>
      </c>
      <c r="B50" s="49" t="n">
        <v>180.545</v>
      </c>
      <c r="C50" s="49" t="n">
        <v>148.384</v>
      </c>
      <c r="D50" s="49" t="n">
        <v>328.928</v>
      </c>
      <c r="E50" s="50" t="n">
        <v>70.199459</v>
      </c>
      <c r="F50" s="50" t="n">
        <v>57.183996</v>
      </c>
      <c r="G50" s="50" t="n">
        <v>63.616592</v>
      </c>
    </row>
    <row r="51" s="20" customFormat="true" ht="9.6" hidden="false" customHeight="true" outlineLevel="0" collapsed="false">
      <c r="A51" s="21" t="s">
        <v>59</v>
      </c>
      <c r="B51" s="49" t="n">
        <v>49.387</v>
      </c>
      <c r="C51" s="49" t="n">
        <v>38.45</v>
      </c>
      <c r="D51" s="49" t="n">
        <v>87.837</v>
      </c>
      <c r="E51" s="50" t="n">
        <v>71.598554</v>
      </c>
      <c r="F51" s="50" t="n">
        <v>56.67649</v>
      </c>
      <c r="G51" s="50" t="n">
        <v>64.117297</v>
      </c>
    </row>
    <row r="52" s="20" customFormat="true" ht="9.6" hidden="false" customHeight="true" outlineLevel="0" collapsed="false">
      <c r="A52" s="19" t="s">
        <v>60</v>
      </c>
      <c r="B52" s="47" t="n">
        <v>1110.597</v>
      </c>
      <c r="C52" s="47" t="n">
        <v>915.415</v>
      </c>
      <c r="D52" s="47" t="n">
        <v>2026.012</v>
      </c>
      <c r="E52" s="48" t="n">
        <v>76.637319</v>
      </c>
      <c r="F52" s="48" t="n">
        <v>64.137008</v>
      </c>
      <c r="G52" s="48" t="n">
        <v>70.373032</v>
      </c>
    </row>
    <row r="53" s="20" customFormat="true" ht="9.6" hidden="false" customHeight="true" outlineLevel="0" collapsed="false">
      <c r="A53" s="21" t="s">
        <v>61</v>
      </c>
      <c r="B53" s="49" t="n">
        <v>71.629</v>
      </c>
      <c r="C53" s="49" t="n">
        <v>56.163</v>
      </c>
      <c r="D53" s="49" t="n">
        <v>127.792</v>
      </c>
      <c r="E53" s="50" t="n">
        <v>76.699231</v>
      </c>
      <c r="F53" s="50" t="n">
        <v>62.652666</v>
      </c>
      <c r="G53" s="50" t="n">
        <v>69.750129</v>
      </c>
    </row>
    <row r="54" s="20" customFormat="true" ht="9.6" hidden="false" customHeight="true" outlineLevel="0" collapsed="false">
      <c r="A54" s="21" t="s">
        <v>62</v>
      </c>
      <c r="B54" s="49" t="n">
        <v>112.459</v>
      </c>
      <c r="C54" s="49" t="n">
        <v>89.785</v>
      </c>
      <c r="D54" s="49" t="n">
        <v>202.245</v>
      </c>
      <c r="E54" s="50" t="n">
        <v>75.345287</v>
      </c>
      <c r="F54" s="50" t="n">
        <v>61.74363</v>
      </c>
      <c r="G54" s="50" t="n">
        <v>68.543272</v>
      </c>
    </row>
    <row r="55" s="20" customFormat="true" ht="9.6" hidden="false" customHeight="true" outlineLevel="0" collapsed="false">
      <c r="A55" s="21" t="s">
        <v>63</v>
      </c>
      <c r="B55" s="49" t="n">
        <v>136.515</v>
      </c>
      <c r="C55" s="49" t="n">
        <v>108.78</v>
      </c>
      <c r="D55" s="49" t="n">
        <v>245.295</v>
      </c>
      <c r="E55" s="50" t="n">
        <v>77.388358</v>
      </c>
      <c r="F55" s="50" t="n">
        <v>62.949796</v>
      </c>
      <c r="G55" s="50" t="n">
        <v>70.232221</v>
      </c>
    </row>
    <row r="56" s="20" customFormat="true" ht="9.6" hidden="false" customHeight="true" outlineLevel="0" collapsed="false">
      <c r="A56" s="21" t="s">
        <v>64</v>
      </c>
      <c r="B56" s="49" t="n">
        <v>176.336</v>
      </c>
      <c r="C56" s="49" t="n">
        <v>143.335</v>
      </c>
      <c r="D56" s="49" t="n">
        <v>319.671</v>
      </c>
      <c r="E56" s="50" t="n">
        <v>76.077282</v>
      </c>
      <c r="F56" s="50" t="n">
        <v>63.692298</v>
      </c>
      <c r="G56" s="50" t="n">
        <v>69.909394</v>
      </c>
    </row>
    <row r="57" s="20" customFormat="true" ht="9.6" hidden="false" customHeight="true" outlineLevel="0" collapsed="false">
      <c r="A57" s="21" t="s">
        <v>65</v>
      </c>
      <c r="B57" s="49" t="n">
        <v>254.679</v>
      </c>
      <c r="C57" s="49" t="n">
        <v>223.604</v>
      </c>
      <c r="D57" s="49" t="n">
        <v>478.283</v>
      </c>
      <c r="E57" s="50" t="n">
        <v>77.839877</v>
      </c>
      <c r="F57" s="50" t="n">
        <v>68.226291</v>
      </c>
      <c r="G57" s="50" t="n">
        <v>72.983219</v>
      </c>
    </row>
    <row r="58" s="20" customFormat="true" ht="9.6" hidden="false" customHeight="true" outlineLevel="0" collapsed="false">
      <c r="A58" s="21" t="s">
        <v>66</v>
      </c>
      <c r="B58" s="49" t="n">
        <v>82.792</v>
      </c>
      <c r="C58" s="49" t="n">
        <v>65.858</v>
      </c>
      <c r="D58" s="49" t="n">
        <v>148.65</v>
      </c>
      <c r="E58" s="50" t="n">
        <v>75.827358</v>
      </c>
      <c r="F58" s="50" t="n">
        <v>61.839061</v>
      </c>
      <c r="G58" s="50" t="n">
        <v>68.788861</v>
      </c>
    </row>
    <row r="59" s="20" customFormat="true" ht="9.6" hidden="false" customHeight="true" outlineLevel="0" collapsed="false">
      <c r="A59" s="21" t="s">
        <v>67</v>
      </c>
      <c r="B59" s="49" t="n">
        <v>95.951</v>
      </c>
      <c r="C59" s="49" t="n">
        <v>78.901</v>
      </c>
      <c r="D59" s="49" t="n">
        <v>174.852</v>
      </c>
      <c r="E59" s="50" t="n">
        <v>76.810495</v>
      </c>
      <c r="F59" s="50" t="n">
        <v>64.514419</v>
      </c>
      <c r="G59" s="50" t="n">
        <v>70.651379</v>
      </c>
    </row>
    <row r="60" s="20" customFormat="true" ht="9.6" hidden="false" customHeight="true" outlineLevel="0" collapsed="false">
      <c r="A60" s="21" t="s">
        <v>68</v>
      </c>
      <c r="B60" s="49" t="n">
        <v>98.18</v>
      </c>
      <c r="C60" s="49" t="n">
        <v>83.797</v>
      </c>
      <c r="D60" s="49" t="n">
        <v>181.977</v>
      </c>
      <c r="E60" s="50" t="n">
        <v>76.895923</v>
      </c>
      <c r="F60" s="50" t="n">
        <v>65.873062</v>
      </c>
      <c r="G60" s="50" t="n">
        <v>71.355638</v>
      </c>
    </row>
    <row r="61" s="20" customFormat="true" ht="9.6" hidden="false" customHeight="true" outlineLevel="0" collapsed="false">
      <c r="A61" s="21" t="s">
        <v>69</v>
      </c>
      <c r="B61" s="49" t="n">
        <v>82.056</v>
      </c>
      <c r="C61" s="49" t="n">
        <v>65.191</v>
      </c>
      <c r="D61" s="49" t="n">
        <v>147.247</v>
      </c>
      <c r="E61" s="50" t="n">
        <v>75.015832</v>
      </c>
      <c r="F61" s="50" t="n">
        <v>58.962308</v>
      </c>
      <c r="G61" s="50" t="n">
        <v>66.867353</v>
      </c>
    </row>
    <row r="62" s="20" customFormat="true" ht="9.6" hidden="false" customHeight="true" outlineLevel="0" collapsed="false">
      <c r="A62" s="19" t="s">
        <v>70</v>
      </c>
      <c r="B62" s="47" t="n">
        <v>866.933</v>
      </c>
      <c r="C62" s="47" t="n">
        <v>717.197</v>
      </c>
      <c r="D62" s="47" t="n">
        <v>1584.13</v>
      </c>
      <c r="E62" s="48" t="n">
        <v>73.270986</v>
      </c>
      <c r="F62" s="48" t="n">
        <v>60.551632</v>
      </c>
      <c r="G62" s="48" t="n">
        <v>66.849723</v>
      </c>
    </row>
    <row r="63" s="20" customFormat="true" ht="9.6" hidden="false" customHeight="true" outlineLevel="0" collapsed="false">
      <c r="A63" s="21" t="s">
        <v>71</v>
      </c>
      <c r="B63" s="49" t="n">
        <v>44.178</v>
      </c>
      <c r="C63" s="49" t="n">
        <v>34.612</v>
      </c>
      <c r="D63" s="49" t="n">
        <v>78.79</v>
      </c>
      <c r="E63" s="50" t="n">
        <v>71.530663</v>
      </c>
      <c r="F63" s="50" t="n">
        <v>57.149143</v>
      </c>
      <c r="G63" s="50" t="n">
        <v>64.339327</v>
      </c>
    </row>
    <row r="64" s="20" customFormat="true" ht="9.6" hidden="false" customHeight="true" outlineLevel="0" collapsed="false">
      <c r="A64" s="21" t="s">
        <v>72</v>
      </c>
      <c r="B64" s="49" t="n">
        <v>84.896</v>
      </c>
      <c r="C64" s="49" t="n">
        <v>66.959</v>
      </c>
      <c r="D64" s="49" t="n">
        <v>151.856</v>
      </c>
      <c r="E64" s="50" t="n">
        <v>68.936668</v>
      </c>
      <c r="F64" s="50" t="n">
        <v>54.379444</v>
      </c>
      <c r="G64" s="50" t="n">
        <v>61.603316</v>
      </c>
    </row>
    <row r="65" s="20" customFormat="true" ht="9.6" hidden="false" customHeight="true" outlineLevel="0" collapsed="false">
      <c r="A65" s="21" t="s">
        <v>73</v>
      </c>
      <c r="B65" s="49" t="n">
        <v>67.965</v>
      </c>
      <c r="C65" s="49" t="n">
        <v>51.274</v>
      </c>
      <c r="D65" s="49" t="n">
        <v>119.24</v>
      </c>
      <c r="E65" s="50" t="n">
        <v>72.89397</v>
      </c>
      <c r="F65" s="50" t="n">
        <v>55.200486</v>
      </c>
      <c r="G65" s="50" t="n">
        <v>63.936406</v>
      </c>
    </row>
    <row r="66" s="20" customFormat="true" ht="9.6" hidden="false" customHeight="true" outlineLevel="0" collapsed="false">
      <c r="A66" s="21" t="s">
        <v>74</v>
      </c>
      <c r="B66" s="49" t="n">
        <v>238.006</v>
      </c>
      <c r="C66" s="49" t="n">
        <v>210.387</v>
      </c>
      <c r="D66" s="49" t="n">
        <v>448.392</v>
      </c>
      <c r="E66" s="50" t="n">
        <v>75.321252</v>
      </c>
      <c r="F66" s="50" t="n">
        <v>65.442719</v>
      </c>
      <c r="G66" s="50" t="n">
        <v>70.300479</v>
      </c>
    </row>
    <row r="67" s="20" customFormat="true" ht="9.6" hidden="false" customHeight="true" outlineLevel="0" collapsed="false">
      <c r="A67" s="21" t="s">
        <v>75</v>
      </c>
      <c r="B67" s="49" t="n">
        <v>74.769</v>
      </c>
      <c r="C67" s="49" t="n">
        <v>57.468</v>
      </c>
      <c r="D67" s="49" t="n">
        <v>132.237</v>
      </c>
      <c r="E67" s="50" t="n">
        <v>71.853138</v>
      </c>
      <c r="F67" s="50" t="n">
        <v>53.831731</v>
      </c>
      <c r="G67" s="50" t="n">
        <v>62.741938</v>
      </c>
    </row>
    <row r="68" s="20" customFormat="true" ht="9.6" hidden="false" customHeight="true" outlineLevel="0" collapsed="false">
      <c r="A68" s="21" t="s">
        <v>76</v>
      </c>
      <c r="B68" s="49" t="n">
        <v>99.466</v>
      </c>
      <c r="C68" s="49" t="n">
        <v>83.631</v>
      </c>
      <c r="D68" s="49" t="n">
        <v>183.097</v>
      </c>
      <c r="E68" s="50" t="n">
        <v>73.335443</v>
      </c>
      <c r="F68" s="50" t="n">
        <v>62.359972</v>
      </c>
      <c r="G68" s="50" t="n">
        <v>67.850796</v>
      </c>
    </row>
    <row r="69" s="20" customFormat="true" ht="9.6" hidden="false" customHeight="true" outlineLevel="0" collapsed="false">
      <c r="A69" s="21" t="s">
        <v>77</v>
      </c>
      <c r="B69" s="49" t="n">
        <v>80.057</v>
      </c>
      <c r="C69" s="49" t="n">
        <v>64.747</v>
      </c>
      <c r="D69" s="49" t="n">
        <v>144.804</v>
      </c>
      <c r="E69" s="50" t="n">
        <v>73.477154</v>
      </c>
      <c r="F69" s="50" t="n">
        <v>60.931203</v>
      </c>
      <c r="G69" s="50" t="n">
        <v>67.174854</v>
      </c>
    </row>
    <row r="70" s="20" customFormat="true" ht="9.6" hidden="false" customHeight="true" outlineLevel="0" collapsed="false">
      <c r="A70" s="21" t="s">
        <v>78</v>
      </c>
      <c r="B70" s="49" t="n">
        <v>63.814</v>
      </c>
      <c r="C70" s="49" t="n">
        <v>53.527</v>
      </c>
      <c r="D70" s="49" t="n">
        <v>117.341</v>
      </c>
      <c r="E70" s="50" t="n">
        <v>74.966195</v>
      </c>
      <c r="F70" s="50" t="n">
        <v>62.405729</v>
      </c>
      <c r="G70" s="50" t="n">
        <v>68.59947</v>
      </c>
    </row>
    <row r="71" s="20" customFormat="true" ht="9.6" hidden="false" customHeight="true" outlineLevel="0" collapsed="false">
      <c r="A71" s="21" t="s">
        <v>79</v>
      </c>
      <c r="B71" s="49" t="n">
        <v>51.378</v>
      </c>
      <c r="C71" s="49" t="n">
        <v>42.905</v>
      </c>
      <c r="D71" s="49" t="n">
        <v>94.283</v>
      </c>
      <c r="E71" s="50" t="n">
        <v>71.626471</v>
      </c>
      <c r="F71" s="50" t="n">
        <v>60.679919</v>
      </c>
      <c r="G71" s="50" t="n">
        <v>66.092467</v>
      </c>
    </row>
    <row r="72" s="20" customFormat="true" ht="9.6" hidden="false" customHeight="true" outlineLevel="0" collapsed="false">
      <c r="A72" s="21" t="s">
        <v>80</v>
      </c>
      <c r="B72" s="49" t="n">
        <v>62.404</v>
      </c>
      <c r="C72" s="49" t="n">
        <v>51.686</v>
      </c>
      <c r="D72" s="49" t="n">
        <v>114.09</v>
      </c>
      <c r="E72" s="50" t="n">
        <v>74.689699</v>
      </c>
      <c r="F72" s="50" t="n">
        <v>62.434072</v>
      </c>
      <c r="G72" s="50" t="n">
        <v>68.520253</v>
      </c>
    </row>
    <row r="73" s="20" customFormat="true" ht="9.6" hidden="false" customHeight="true" outlineLevel="0" collapsed="false">
      <c r="A73" s="19" t="s">
        <v>81</v>
      </c>
      <c r="B73" s="47" t="n">
        <v>197.69</v>
      </c>
      <c r="C73" s="47" t="n">
        <v>160.589</v>
      </c>
      <c r="D73" s="47" t="n">
        <v>358.28</v>
      </c>
      <c r="E73" s="48" t="n">
        <v>71.419276</v>
      </c>
      <c r="F73" s="48" t="n">
        <v>57.774134</v>
      </c>
      <c r="G73" s="48" t="n">
        <v>64.517048</v>
      </c>
    </row>
    <row r="74" s="20" customFormat="true" ht="9.6" hidden="false" customHeight="true" outlineLevel="0" collapsed="false">
      <c r="A74" s="21" t="s">
        <v>82</v>
      </c>
      <c r="B74" s="49" t="n">
        <v>150.129</v>
      </c>
      <c r="C74" s="49" t="n">
        <v>122.686</v>
      </c>
      <c r="D74" s="49" t="n">
        <v>272.815</v>
      </c>
      <c r="E74" s="50" t="n">
        <v>72.376599</v>
      </c>
      <c r="F74" s="50" t="n">
        <v>59.188055</v>
      </c>
      <c r="G74" s="50" t="n">
        <v>65.71891</v>
      </c>
    </row>
    <row r="75" s="20" customFormat="true" ht="9.6" hidden="false" customHeight="true" outlineLevel="0" collapsed="false">
      <c r="A75" s="21" t="s">
        <v>83</v>
      </c>
      <c r="B75" s="49" t="n">
        <v>47.562</v>
      </c>
      <c r="C75" s="49" t="n">
        <v>37.904</v>
      </c>
      <c r="D75" s="49" t="n">
        <v>85.465</v>
      </c>
      <c r="E75" s="50" t="n">
        <v>68.58183</v>
      </c>
      <c r="F75" s="50" t="n">
        <v>53.650802</v>
      </c>
      <c r="G75" s="50" t="n">
        <v>60.983974</v>
      </c>
    </row>
    <row r="76" s="20" customFormat="true" ht="9.6" hidden="false" customHeight="true" outlineLevel="0" collapsed="false">
      <c r="A76" s="19" t="s">
        <v>84</v>
      </c>
      <c r="B76" s="47" t="n">
        <v>354.009</v>
      </c>
      <c r="C76" s="47" t="n">
        <v>278.484</v>
      </c>
      <c r="D76" s="47" t="n">
        <v>632.492</v>
      </c>
      <c r="E76" s="48" t="n">
        <v>72.314301</v>
      </c>
      <c r="F76" s="48" t="n">
        <v>57.491516</v>
      </c>
      <c r="G76" s="48" t="n">
        <v>64.888847</v>
      </c>
    </row>
    <row r="77" s="20" customFormat="true" ht="9.6" hidden="false" customHeight="true" outlineLevel="0" collapsed="false">
      <c r="A77" s="21" t="s">
        <v>85</v>
      </c>
      <c r="B77" s="49" t="n">
        <v>86.319</v>
      </c>
      <c r="C77" s="49" t="n">
        <v>65.192</v>
      </c>
      <c r="D77" s="49" t="n">
        <v>151.511</v>
      </c>
      <c r="E77" s="50" t="n">
        <v>74.40971</v>
      </c>
      <c r="F77" s="50" t="n">
        <v>57.073767</v>
      </c>
      <c r="G77" s="50" t="n">
        <v>65.737062</v>
      </c>
    </row>
    <row r="78" s="20" customFormat="true" ht="9.6" hidden="false" customHeight="true" outlineLevel="0" collapsed="false">
      <c r="A78" s="21" t="s">
        <v>86</v>
      </c>
      <c r="B78" s="49" t="n">
        <v>102.966</v>
      </c>
      <c r="C78" s="49" t="n">
        <v>88.273</v>
      </c>
      <c r="D78" s="49" t="n">
        <v>191.239</v>
      </c>
      <c r="E78" s="50" t="n">
        <v>69.379269</v>
      </c>
      <c r="F78" s="50" t="n">
        <v>59.345455</v>
      </c>
      <c r="G78" s="50" t="n">
        <v>64.348014</v>
      </c>
    </row>
    <row r="79" s="20" customFormat="true" ht="9.6" hidden="false" customHeight="true" outlineLevel="0" collapsed="false">
      <c r="A79" s="21" t="s">
        <v>87</v>
      </c>
      <c r="B79" s="49" t="n">
        <v>75.254</v>
      </c>
      <c r="C79" s="49" t="n">
        <v>55.766</v>
      </c>
      <c r="D79" s="49" t="n">
        <v>131.02</v>
      </c>
      <c r="E79" s="50" t="n">
        <v>74.318892</v>
      </c>
      <c r="F79" s="50" t="n">
        <v>56.687482</v>
      </c>
      <c r="G79" s="50" t="n">
        <v>65.506762</v>
      </c>
    </row>
    <row r="80" s="20" customFormat="true" ht="9.6" hidden="false" customHeight="true" outlineLevel="0" collapsed="false">
      <c r="A80" s="21" t="s">
        <v>88</v>
      </c>
      <c r="B80" s="49" t="n">
        <v>46.992</v>
      </c>
      <c r="C80" s="49" t="n">
        <v>35.358</v>
      </c>
      <c r="D80" s="49" t="n">
        <v>82.35</v>
      </c>
      <c r="E80" s="50" t="n">
        <v>70.348446</v>
      </c>
      <c r="F80" s="50" t="n">
        <v>52.771322</v>
      </c>
      <c r="G80" s="50" t="n">
        <v>61.504291</v>
      </c>
    </row>
    <row r="81" s="20" customFormat="true" ht="9.6" hidden="false" customHeight="true" outlineLevel="0" collapsed="false">
      <c r="A81" s="21" t="s">
        <v>89</v>
      </c>
      <c r="B81" s="49" t="n">
        <v>42.478</v>
      </c>
      <c r="C81" s="49" t="n">
        <v>33.894</v>
      </c>
      <c r="D81" s="49" t="n">
        <v>76.372</v>
      </c>
      <c r="E81" s="50" t="n">
        <v>74.614834</v>
      </c>
      <c r="F81" s="50" t="n">
        <v>60.486037</v>
      </c>
      <c r="G81" s="50" t="n">
        <v>67.543917</v>
      </c>
    </row>
    <row r="82" s="20" customFormat="true" ht="9.6" hidden="false" customHeight="true" outlineLevel="0" collapsed="false">
      <c r="A82" s="19" t="s">
        <v>90</v>
      </c>
      <c r="B82" s="47" t="n">
        <v>1303.568</v>
      </c>
      <c r="C82" s="47" t="n">
        <v>1029.891</v>
      </c>
      <c r="D82" s="47" t="n">
        <v>2333.459</v>
      </c>
      <c r="E82" s="48" t="n">
        <v>68.926791</v>
      </c>
      <c r="F82" s="48" t="n">
        <v>53.48634</v>
      </c>
      <c r="G82" s="48" t="n">
        <v>61.103209</v>
      </c>
    </row>
    <row r="83" s="20" customFormat="true" ht="9.6" hidden="false" customHeight="true" outlineLevel="0" collapsed="false">
      <c r="A83" s="21" t="s">
        <v>91</v>
      </c>
      <c r="B83" s="49" t="n">
        <v>65.467</v>
      </c>
      <c r="C83" s="49" t="n">
        <v>45.686</v>
      </c>
      <c r="D83" s="49" t="n">
        <v>111.152</v>
      </c>
      <c r="E83" s="50" t="n">
        <v>64.212064</v>
      </c>
      <c r="F83" s="50" t="n">
        <v>44.681928</v>
      </c>
      <c r="G83" s="50" t="n">
        <v>54.479055</v>
      </c>
    </row>
    <row r="84" s="20" customFormat="true" ht="9.6" hidden="false" customHeight="true" outlineLevel="0" collapsed="false">
      <c r="A84" s="21" t="s">
        <v>92</v>
      </c>
      <c r="B84" s="49" t="n">
        <v>33.246</v>
      </c>
      <c r="C84" s="49" t="n">
        <v>24.777</v>
      </c>
      <c r="D84" s="49" t="n">
        <v>58.023</v>
      </c>
      <c r="E84" s="50" t="n">
        <v>66.59938</v>
      </c>
      <c r="F84" s="50" t="n">
        <v>51.184025</v>
      </c>
      <c r="G84" s="50" t="n">
        <v>58.985354</v>
      </c>
    </row>
    <row r="85" s="20" customFormat="true" ht="9.6" hidden="false" customHeight="true" outlineLevel="0" collapsed="false">
      <c r="A85" s="21" t="s">
        <v>93</v>
      </c>
      <c r="B85" s="49" t="n">
        <v>979.991</v>
      </c>
      <c r="C85" s="49" t="n">
        <v>826.16</v>
      </c>
      <c r="D85" s="49" t="n">
        <v>1806.151</v>
      </c>
      <c r="E85" s="50" t="n">
        <v>70.589113</v>
      </c>
      <c r="F85" s="50" t="n">
        <v>57.680697</v>
      </c>
      <c r="G85" s="50" t="n">
        <v>64.005341</v>
      </c>
    </row>
    <row r="86" s="20" customFormat="true" ht="9.6" hidden="false" customHeight="true" outlineLevel="0" collapsed="false">
      <c r="A86" s="21" t="s">
        <v>94</v>
      </c>
      <c r="B86" s="49" t="n">
        <v>127.595</v>
      </c>
      <c r="C86" s="49" t="n">
        <v>78.181</v>
      </c>
      <c r="D86" s="49" t="n">
        <v>205.777</v>
      </c>
      <c r="E86" s="50" t="n">
        <v>66.702245</v>
      </c>
      <c r="F86" s="50" t="n">
        <v>41.824819</v>
      </c>
      <c r="G86" s="50" t="n">
        <v>54.346367</v>
      </c>
    </row>
    <row r="87" s="20" customFormat="true" ht="9.6" hidden="false" customHeight="true" outlineLevel="0" collapsed="false">
      <c r="A87" s="21" t="s">
        <v>95</v>
      </c>
      <c r="B87" s="49" t="n">
        <v>97.269</v>
      </c>
      <c r="C87" s="49" t="n">
        <v>55.087</v>
      </c>
      <c r="D87" s="49" t="n">
        <v>152.356</v>
      </c>
      <c r="E87" s="50" t="n">
        <v>60.877609</v>
      </c>
      <c r="F87" s="50" t="n">
        <v>35.417864</v>
      </c>
      <c r="G87" s="50" t="n">
        <v>48.194282</v>
      </c>
    </row>
    <row r="88" s="20" customFormat="true" ht="9.6" hidden="false" customHeight="true" outlineLevel="0" collapsed="false">
      <c r="A88" s="19" t="s">
        <v>96</v>
      </c>
      <c r="B88" s="47" t="n">
        <v>293.503</v>
      </c>
      <c r="C88" s="47" t="n">
        <v>199.112</v>
      </c>
      <c r="D88" s="47" t="n">
        <v>492.616</v>
      </c>
      <c r="E88" s="48" t="n">
        <v>69.436325</v>
      </c>
      <c r="F88" s="48" t="n">
        <v>46.92667</v>
      </c>
      <c r="G88" s="48" t="n">
        <v>58.169211</v>
      </c>
    </row>
    <row r="89" s="20" customFormat="true" ht="9.6" hidden="false" customHeight="true" outlineLevel="0" collapsed="false">
      <c r="A89" s="21" t="s">
        <v>97</v>
      </c>
      <c r="B89" s="49" t="n">
        <v>66.094</v>
      </c>
      <c r="C89" s="49" t="n">
        <v>46.171</v>
      </c>
      <c r="D89" s="49" t="n">
        <v>112.265</v>
      </c>
      <c r="E89" s="50" t="n">
        <v>67.684213</v>
      </c>
      <c r="F89" s="50" t="n">
        <v>48.289981</v>
      </c>
      <c r="G89" s="50" t="n">
        <v>58.126998</v>
      </c>
    </row>
    <row r="90" s="20" customFormat="true" ht="9.6" hidden="false" customHeight="true" outlineLevel="0" collapsed="false">
      <c r="A90" s="21" t="s">
        <v>98</v>
      </c>
      <c r="B90" s="49" t="n">
        <v>70.422</v>
      </c>
      <c r="C90" s="49" t="n">
        <v>50.514</v>
      </c>
      <c r="D90" s="49" t="n">
        <v>120.936</v>
      </c>
      <c r="E90" s="50" t="n">
        <v>69.561095</v>
      </c>
      <c r="F90" s="50" t="n">
        <v>50.065644</v>
      </c>
      <c r="G90" s="50" t="n">
        <v>59.822013</v>
      </c>
    </row>
    <row r="91" s="20" customFormat="true" ht="9.6" hidden="false" customHeight="true" outlineLevel="0" collapsed="false">
      <c r="A91" s="21" t="s">
        <v>99</v>
      </c>
      <c r="B91" s="49" t="n">
        <v>70.177</v>
      </c>
      <c r="C91" s="49" t="n">
        <v>50.099</v>
      </c>
      <c r="D91" s="49" t="n">
        <v>120.276</v>
      </c>
      <c r="E91" s="50" t="n">
        <v>68.514676</v>
      </c>
      <c r="F91" s="50" t="n">
        <v>47.538921</v>
      </c>
      <c r="G91" s="50" t="n">
        <v>57.891761</v>
      </c>
    </row>
    <row r="92" s="20" customFormat="true" ht="9.6" hidden="false" customHeight="true" outlineLevel="0" collapsed="false">
      <c r="A92" s="21" t="s">
        <v>100</v>
      </c>
      <c r="B92" s="49" t="n">
        <v>86.81</v>
      </c>
      <c r="C92" s="49" t="n">
        <v>52.328</v>
      </c>
      <c r="D92" s="49" t="n">
        <v>139.138</v>
      </c>
      <c r="E92" s="50" t="n">
        <v>71.510182</v>
      </c>
      <c r="F92" s="50" t="n">
        <v>42.792583</v>
      </c>
      <c r="G92" s="50" t="n">
        <v>57.079211</v>
      </c>
    </row>
    <row r="93" s="20" customFormat="true" ht="9.6" hidden="false" customHeight="true" outlineLevel="0" collapsed="false">
      <c r="A93" s="19" t="s">
        <v>101</v>
      </c>
      <c r="B93" s="47" t="n">
        <v>66.172</v>
      </c>
      <c r="C93" s="47" t="n">
        <v>42.323</v>
      </c>
      <c r="D93" s="47" t="n">
        <v>108.496</v>
      </c>
      <c r="E93" s="48" t="n">
        <v>65.949316</v>
      </c>
      <c r="F93" s="48" t="n">
        <v>43.178923</v>
      </c>
      <c r="G93" s="48" t="n">
        <v>54.674429</v>
      </c>
    </row>
    <row r="94" s="20" customFormat="true" ht="9.6" hidden="false" customHeight="true" outlineLevel="0" collapsed="false">
      <c r="A94" s="21" t="s">
        <v>102</v>
      </c>
      <c r="B94" s="49" t="n">
        <v>48.293</v>
      </c>
      <c r="C94" s="49" t="n">
        <v>30.194</v>
      </c>
      <c r="D94" s="49" t="n">
        <v>78.486</v>
      </c>
      <c r="E94" s="50" t="n">
        <v>66.382959</v>
      </c>
      <c r="F94" s="50" t="n">
        <v>42.495194</v>
      </c>
      <c r="G94" s="50" t="n">
        <v>54.528684</v>
      </c>
    </row>
    <row r="95" s="20" customFormat="true" ht="9.6" hidden="false" customHeight="true" outlineLevel="0" collapsed="false">
      <c r="A95" s="21" t="s">
        <v>103</v>
      </c>
      <c r="B95" s="49" t="n">
        <v>17.88</v>
      </c>
      <c r="C95" s="49" t="n">
        <v>12.13</v>
      </c>
      <c r="D95" s="49" t="n">
        <v>30.009</v>
      </c>
      <c r="E95" s="50" t="n">
        <v>64.813041</v>
      </c>
      <c r="F95" s="50" t="n">
        <v>44.999258</v>
      </c>
      <c r="G95" s="50" t="n">
        <v>55.059341</v>
      </c>
    </row>
    <row r="96" s="20" customFormat="true" ht="9.6" hidden="false" customHeight="true" outlineLevel="0" collapsed="false">
      <c r="A96" s="19" t="s">
        <v>104</v>
      </c>
      <c r="B96" s="47" t="n">
        <v>1044.716</v>
      </c>
      <c r="C96" s="47" t="n">
        <v>580.865</v>
      </c>
      <c r="D96" s="47" t="n">
        <v>1625.58</v>
      </c>
      <c r="E96" s="48" t="n">
        <v>53.654276</v>
      </c>
      <c r="F96" s="48" t="n">
        <v>29.367586</v>
      </c>
      <c r="G96" s="48" t="n">
        <v>41.387205</v>
      </c>
    </row>
    <row r="97" s="20" customFormat="true" ht="9.6" hidden="false" customHeight="true" outlineLevel="0" collapsed="false">
      <c r="A97" s="21" t="s">
        <v>105</v>
      </c>
      <c r="B97" s="49" t="n">
        <v>166.934</v>
      </c>
      <c r="C97" s="49" t="n">
        <v>90.679</v>
      </c>
      <c r="D97" s="49" t="n">
        <v>257.614</v>
      </c>
      <c r="E97" s="50" t="n">
        <v>53.836928</v>
      </c>
      <c r="F97" s="50" t="n">
        <v>28.369303</v>
      </c>
      <c r="G97" s="50" t="n">
        <v>41.010587</v>
      </c>
    </row>
    <row r="98" s="20" customFormat="true" ht="9.6" hidden="false" customHeight="true" outlineLevel="0" collapsed="false">
      <c r="A98" s="21" t="s">
        <v>106</v>
      </c>
      <c r="B98" s="49" t="n">
        <v>49.682</v>
      </c>
      <c r="C98" s="49" t="n">
        <v>30.991</v>
      </c>
      <c r="D98" s="49" t="n">
        <v>80.673</v>
      </c>
      <c r="E98" s="50" t="n">
        <v>52.344815</v>
      </c>
      <c r="F98" s="50" t="n">
        <v>34.561633</v>
      </c>
      <c r="G98" s="50" t="n">
        <v>43.464201</v>
      </c>
    </row>
    <row r="99" s="20" customFormat="true" ht="9.6" hidden="false" customHeight="true" outlineLevel="0" collapsed="false">
      <c r="A99" s="21" t="s">
        <v>107</v>
      </c>
      <c r="B99" s="49" t="n">
        <v>531.314</v>
      </c>
      <c r="C99" s="49" t="n">
        <v>279.62</v>
      </c>
      <c r="D99" s="49" t="n">
        <v>810.933</v>
      </c>
      <c r="E99" s="50" t="n">
        <v>51.457688</v>
      </c>
      <c r="F99" s="50" t="n">
        <v>26.379874</v>
      </c>
      <c r="G99" s="50" t="n">
        <v>38.712425</v>
      </c>
    </row>
    <row r="100" s="20" customFormat="true" ht="9.6" hidden="false" customHeight="true" outlineLevel="0" collapsed="false">
      <c r="A100" s="21" t="s">
        <v>108</v>
      </c>
      <c r="B100" s="49" t="n">
        <v>88.284</v>
      </c>
      <c r="C100" s="49" t="n">
        <v>57.533</v>
      </c>
      <c r="D100" s="49" t="n">
        <v>145.817</v>
      </c>
      <c r="E100" s="50" t="n">
        <v>61.973242</v>
      </c>
      <c r="F100" s="50" t="n">
        <v>41.646652</v>
      </c>
      <c r="G100" s="50" t="n">
        <v>51.839171</v>
      </c>
    </row>
    <row r="101" s="20" customFormat="true" ht="9.6" hidden="false" customHeight="true" outlineLevel="0" collapsed="false">
      <c r="A101" s="21" t="s">
        <v>109</v>
      </c>
      <c r="B101" s="49" t="n">
        <v>208.501</v>
      </c>
      <c r="C101" s="49" t="n">
        <v>122.042</v>
      </c>
      <c r="D101" s="49" t="n">
        <v>330.543</v>
      </c>
      <c r="E101" s="50" t="n">
        <v>56.811248</v>
      </c>
      <c r="F101" s="50" t="n">
        <v>32.933638</v>
      </c>
      <c r="G101" s="50" t="n">
        <v>44.840618</v>
      </c>
    </row>
    <row r="102" s="20" customFormat="true" ht="9.6" hidden="false" customHeight="true" outlineLevel="0" collapsed="false">
      <c r="A102" s="19" t="s">
        <v>110</v>
      </c>
      <c r="B102" s="47" t="n">
        <v>781.682</v>
      </c>
      <c r="C102" s="47" t="n">
        <v>434.381</v>
      </c>
      <c r="D102" s="47" t="n">
        <v>1216.063</v>
      </c>
      <c r="E102" s="48" t="n">
        <v>59.80519</v>
      </c>
      <c r="F102" s="48" t="n">
        <v>33.040649</v>
      </c>
      <c r="G102" s="48" t="n">
        <v>46.30634</v>
      </c>
    </row>
    <row r="103" s="20" customFormat="true" ht="9.6" hidden="false" customHeight="true" outlineLevel="0" collapsed="false">
      <c r="A103" s="21" t="s">
        <v>111</v>
      </c>
      <c r="B103" s="49" t="n">
        <v>110.59</v>
      </c>
      <c r="C103" s="49" t="n">
        <v>53.89</v>
      </c>
      <c r="D103" s="49" t="n">
        <v>164.48</v>
      </c>
      <c r="E103" s="50" t="n">
        <v>54.336234</v>
      </c>
      <c r="F103" s="50" t="n">
        <v>26.704308</v>
      </c>
      <c r="G103" s="50" t="n">
        <v>40.551987</v>
      </c>
    </row>
    <row r="104" s="20" customFormat="true" ht="9.6" hidden="false" customHeight="true" outlineLevel="0" collapsed="false">
      <c r="A104" s="21" t="s">
        <v>112</v>
      </c>
      <c r="B104" s="49" t="n">
        <v>269.219</v>
      </c>
      <c r="C104" s="49" t="n">
        <v>161.303</v>
      </c>
      <c r="D104" s="49" t="n">
        <v>430.522</v>
      </c>
      <c r="E104" s="50" t="n">
        <v>65.360059</v>
      </c>
      <c r="F104" s="50" t="n">
        <v>39.240762</v>
      </c>
      <c r="G104" s="50" t="n">
        <v>52.187356</v>
      </c>
    </row>
    <row r="105" s="20" customFormat="true" ht="9.6" hidden="false" customHeight="true" outlineLevel="0" collapsed="false">
      <c r="A105" s="21" t="s">
        <v>113</v>
      </c>
      <c r="B105" s="49" t="n">
        <v>105.796</v>
      </c>
      <c r="C105" s="49" t="n">
        <v>53.866</v>
      </c>
      <c r="D105" s="49" t="n">
        <v>159.661</v>
      </c>
      <c r="E105" s="50" t="n">
        <v>57.857844</v>
      </c>
      <c r="F105" s="50" t="n">
        <v>28.941549</v>
      </c>
      <c r="G105" s="50" t="n">
        <v>43.195361</v>
      </c>
    </row>
    <row r="106" s="20" customFormat="true" ht="9.6" hidden="false" customHeight="true" outlineLevel="0" collapsed="false">
      <c r="A106" s="21" t="s">
        <v>114</v>
      </c>
      <c r="B106" s="49" t="n">
        <v>77.479</v>
      </c>
      <c r="C106" s="49" t="n">
        <v>48.975</v>
      </c>
      <c r="D106" s="49" t="n">
        <v>126.454</v>
      </c>
      <c r="E106" s="50" t="n">
        <v>60.892394</v>
      </c>
      <c r="F106" s="50" t="n">
        <v>38.618652</v>
      </c>
      <c r="G106" s="50" t="n">
        <v>49.638681</v>
      </c>
    </row>
    <row r="107" s="20" customFormat="true" ht="9.6" hidden="false" customHeight="true" outlineLevel="0" collapsed="false">
      <c r="A107" s="21" t="s">
        <v>115</v>
      </c>
      <c r="B107" s="49" t="n">
        <v>141.887</v>
      </c>
      <c r="C107" s="49" t="n">
        <v>79.339</v>
      </c>
      <c r="D107" s="49" t="n">
        <v>221.226</v>
      </c>
      <c r="E107" s="50" t="n">
        <v>56.781352</v>
      </c>
      <c r="F107" s="50" t="n">
        <v>30.633235</v>
      </c>
      <c r="G107" s="50" t="n">
        <v>43.478357</v>
      </c>
    </row>
    <row r="108" s="20" customFormat="true" ht="9.6" hidden="false" customHeight="true" outlineLevel="0" collapsed="false">
      <c r="A108" s="21" t="s">
        <v>116</v>
      </c>
      <c r="B108" s="49" t="n">
        <v>76.711</v>
      </c>
      <c r="C108" s="49" t="n">
        <v>37.008</v>
      </c>
      <c r="D108" s="49" t="n">
        <v>113.719</v>
      </c>
      <c r="E108" s="50" t="n">
        <v>58.442829</v>
      </c>
      <c r="F108" s="50" t="n">
        <v>28.335128</v>
      </c>
      <c r="G108" s="50" t="n">
        <v>43.398925</v>
      </c>
    </row>
    <row r="109" s="20" customFormat="true" ht="9.6" hidden="false" customHeight="true" outlineLevel="0" collapsed="false">
      <c r="A109" s="19" t="s">
        <v>117</v>
      </c>
      <c r="B109" s="47" t="n">
        <v>118.448</v>
      </c>
      <c r="C109" s="47" t="n">
        <v>69.133</v>
      </c>
      <c r="D109" s="47" t="n">
        <v>187.581</v>
      </c>
      <c r="E109" s="48" t="n">
        <v>63.569732</v>
      </c>
      <c r="F109" s="48" t="n">
        <v>37.599384</v>
      </c>
      <c r="G109" s="48" t="n">
        <v>50.65977</v>
      </c>
    </row>
    <row r="110" s="20" customFormat="true" ht="9.6" hidden="false" customHeight="true" outlineLevel="0" collapsed="false">
      <c r="A110" s="21" t="s">
        <v>118</v>
      </c>
      <c r="B110" s="49" t="n">
        <v>76.295</v>
      </c>
      <c r="C110" s="49" t="n">
        <v>42.778</v>
      </c>
      <c r="D110" s="49" t="n">
        <v>119.072</v>
      </c>
      <c r="E110" s="50" t="n">
        <v>63.335781</v>
      </c>
      <c r="F110" s="50" t="n">
        <v>35.901328</v>
      </c>
      <c r="G110" s="50" t="n">
        <v>49.712327</v>
      </c>
    </row>
    <row r="111" s="20" customFormat="true" ht="9.6" hidden="false" customHeight="true" outlineLevel="0" collapsed="false">
      <c r="A111" s="21" t="s">
        <v>119</v>
      </c>
      <c r="B111" s="49" t="n">
        <v>42.154</v>
      </c>
      <c r="C111" s="49" t="n">
        <v>26.355</v>
      </c>
      <c r="D111" s="49" t="n">
        <v>68.509</v>
      </c>
      <c r="E111" s="50" t="n">
        <v>64.003661</v>
      </c>
      <c r="F111" s="50" t="n">
        <v>40.730235</v>
      </c>
      <c r="G111" s="50" t="n">
        <v>52.411883</v>
      </c>
    </row>
    <row r="112" s="20" customFormat="true" ht="9.6" hidden="false" customHeight="true" outlineLevel="0" collapsed="false">
      <c r="A112" s="19" t="s">
        <v>120</v>
      </c>
      <c r="B112" s="47" t="n">
        <v>344.468</v>
      </c>
      <c r="C112" s="47" t="n">
        <v>194.172</v>
      </c>
      <c r="D112" s="47" t="n">
        <v>538.64</v>
      </c>
      <c r="E112" s="48" t="n">
        <v>53.733126</v>
      </c>
      <c r="F112" s="48" t="n">
        <v>30.194341</v>
      </c>
      <c r="G112" s="48" t="n">
        <v>41.903227</v>
      </c>
    </row>
    <row r="113" s="20" customFormat="true" ht="9.6" hidden="false" customHeight="true" outlineLevel="0" collapsed="false">
      <c r="A113" s="21" t="s">
        <v>121</v>
      </c>
      <c r="B113" s="49" t="n">
        <v>131.024</v>
      </c>
      <c r="C113" s="49" t="n">
        <v>74.06</v>
      </c>
      <c r="D113" s="49" t="n">
        <v>205.084</v>
      </c>
      <c r="E113" s="50" t="n">
        <v>55.789619</v>
      </c>
      <c r="F113" s="50" t="n">
        <v>31.499725</v>
      </c>
      <c r="G113" s="50" t="n">
        <v>43.585402</v>
      </c>
    </row>
    <row r="114" s="20" customFormat="true" ht="9.6" hidden="false" customHeight="true" outlineLevel="0" collapsed="false">
      <c r="A114" s="21" t="s">
        <v>122</v>
      </c>
      <c r="B114" s="49" t="n">
        <v>67.791</v>
      </c>
      <c r="C114" s="49" t="n">
        <v>42.236</v>
      </c>
      <c r="D114" s="49" t="n">
        <v>110.027</v>
      </c>
      <c r="E114" s="50" t="n">
        <v>58.290632</v>
      </c>
      <c r="F114" s="50" t="n">
        <v>35.283817</v>
      </c>
      <c r="G114" s="50" t="n">
        <v>46.653459</v>
      </c>
    </row>
    <row r="115" s="20" customFormat="true" ht="9.6" hidden="false" customHeight="true" outlineLevel="0" collapsed="false">
      <c r="A115" s="21" t="s">
        <v>123</v>
      </c>
      <c r="B115" s="49" t="n">
        <v>89.921</v>
      </c>
      <c r="C115" s="49" t="n">
        <v>49.784</v>
      </c>
      <c r="D115" s="49" t="n">
        <v>139.704</v>
      </c>
      <c r="E115" s="50" t="n">
        <v>50.925572</v>
      </c>
      <c r="F115" s="50" t="n">
        <v>27.421665</v>
      </c>
      <c r="G115" s="50" t="n">
        <v>39.028761</v>
      </c>
    </row>
    <row r="116" s="20" customFormat="true" ht="9.6" hidden="false" customHeight="true" outlineLevel="0" collapsed="false">
      <c r="A116" s="21" t="s">
        <v>124</v>
      </c>
      <c r="B116" s="49" t="n">
        <v>28.367</v>
      </c>
      <c r="C116" s="49" t="n">
        <v>13.526</v>
      </c>
      <c r="D116" s="49" t="n">
        <v>41.893</v>
      </c>
      <c r="E116" s="50" t="n">
        <v>46.629771</v>
      </c>
      <c r="F116" s="50" t="n">
        <v>23.943385</v>
      </c>
      <c r="G116" s="50" t="n">
        <v>35.530533</v>
      </c>
    </row>
    <row r="117" s="20" customFormat="true" ht="9.6" hidden="false" customHeight="true" outlineLevel="0" collapsed="false">
      <c r="A117" s="21" t="s">
        <v>125</v>
      </c>
      <c r="B117" s="49" t="n">
        <v>27.365</v>
      </c>
      <c r="C117" s="49" t="n">
        <v>14.567</v>
      </c>
      <c r="D117" s="49" t="n">
        <v>41.931</v>
      </c>
      <c r="E117" s="50" t="n">
        <v>51.903244</v>
      </c>
      <c r="F117" s="50" t="n">
        <v>29.04471</v>
      </c>
      <c r="G117" s="50" t="n">
        <v>40.51427</v>
      </c>
    </row>
    <row r="118" s="20" customFormat="true" ht="9.6" hidden="false" customHeight="true" outlineLevel="0" collapsed="false">
      <c r="A118" s="19" t="s">
        <v>126</v>
      </c>
      <c r="B118" s="47" t="n">
        <v>851.047</v>
      </c>
      <c r="C118" s="47" t="n">
        <v>490.486</v>
      </c>
      <c r="D118" s="47" t="n">
        <v>1341.533</v>
      </c>
      <c r="E118" s="48" t="n">
        <v>52.719971</v>
      </c>
      <c r="F118" s="48" t="n">
        <v>29.907427</v>
      </c>
      <c r="G118" s="48" t="n">
        <v>41.196233</v>
      </c>
    </row>
    <row r="119" s="20" customFormat="true" ht="9.6" hidden="false" customHeight="true" outlineLevel="0" collapsed="false">
      <c r="A119" s="21" t="s">
        <v>127</v>
      </c>
      <c r="B119" s="49" t="n">
        <v>71.529</v>
      </c>
      <c r="C119" s="49" t="n">
        <v>41.39</v>
      </c>
      <c r="D119" s="49" t="n">
        <v>112.919</v>
      </c>
      <c r="E119" s="50" t="n">
        <v>51.6033</v>
      </c>
      <c r="F119" s="50" t="n">
        <v>30.182106</v>
      </c>
      <c r="G119" s="50" t="n">
        <v>40.882121</v>
      </c>
    </row>
    <row r="120" s="20" customFormat="true" ht="9.6" hidden="false" customHeight="true" outlineLevel="0" collapsed="false">
      <c r="A120" s="21" t="s">
        <v>128</v>
      </c>
      <c r="B120" s="49" t="n">
        <v>203.768</v>
      </c>
      <c r="C120" s="49" t="n">
        <v>121.33</v>
      </c>
      <c r="D120" s="49" t="n">
        <v>325.099</v>
      </c>
      <c r="E120" s="50" t="n">
        <v>50.455973</v>
      </c>
      <c r="F120" s="50" t="n">
        <v>29.242406</v>
      </c>
      <c r="G120" s="50" t="n">
        <v>39.668755</v>
      </c>
    </row>
    <row r="121" s="20" customFormat="true" ht="9.6" hidden="false" customHeight="true" outlineLevel="0" collapsed="false">
      <c r="A121" s="21" t="s">
        <v>129</v>
      </c>
      <c r="B121" s="49" t="n">
        <v>101.057</v>
      </c>
      <c r="C121" s="49" t="n">
        <v>60.794</v>
      </c>
      <c r="D121" s="49" t="n">
        <v>161.85</v>
      </c>
      <c r="E121" s="50" t="n">
        <v>49.999853</v>
      </c>
      <c r="F121" s="50" t="n">
        <v>29.585213</v>
      </c>
      <c r="G121" s="50" t="n">
        <v>39.646543</v>
      </c>
    </row>
    <row r="122" s="20" customFormat="true" ht="9.6" hidden="false" customHeight="true" outlineLevel="0" collapsed="false">
      <c r="A122" s="21" t="s">
        <v>130</v>
      </c>
      <c r="B122" s="49" t="n">
        <v>76.227</v>
      </c>
      <c r="C122" s="49" t="n">
        <v>38.777</v>
      </c>
      <c r="D122" s="49" t="n">
        <v>115.003</v>
      </c>
      <c r="E122" s="50" t="n">
        <v>54.294546</v>
      </c>
      <c r="F122" s="50" t="n">
        <v>27.241368</v>
      </c>
      <c r="G122" s="50" t="n">
        <v>40.640245</v>
      </c>
    </row>
    <row r="123" s="20" customFormat="true" ht="9.6" hidden="false" customHeight="true" outlineLevel="0" collapsed="false">
      <c r="A123" s="21" t="s">
        <v>131</v>
      </c>
      <c r="B123" s="49" t="n">
        <v>44.381</v>
      </c>
      <c r="C123" s="49" t="n">
        <v>20.574</v>
      </c>
      <c r="D123" s="49" t="n">
        <v>64.955</v>
      </c>
      <c r="E123" s="50" t="n">
        <v>52.873905</v>
      </c>
      <c r="F123" s="50" t="n">
        <v>23.513368</v>
      </c>
      <c r="G123" s="50" t="n">
        <v>37.978398</v>
      </c>
    </row>
    <row r="124" s="20" customFormat="true" ht="9.6" hidden="false" customHeight="true" outlineLevel="0" collapsed="false">
      <c r="A124" s="21" t="s">
        <v>132</v>
      </c>
      <c r="B124" s="49" t="n">
        <v>27.984</v>
      </c>
      <c r="C124" s="49" t="n">
        <v>14.624</v>
      </c>
      <c r="D124" s="49" t="n">
        <v>42.608</v>
      </c>
      <c r="E124" s="50" t="n">
        <v>53.123903</v>
      </c>
      <c r="F124" s="50" t="n">
        <v>26.801415</v>
      </c>
      <c r="G124" s="50" t="n">
        <v>39.809705</v>
      </c>
    </row>
    <row r="125" s="20" customFormat="true" ht="9.6" hidden="false" customHeight="true" outlineLevel="0" collapsed="false">
      <c r="A125" s="21" t="s">
        <v>133</v>
      </c>
      <c r="B125" s="49" t="n">
        <v>184.983</v>
      </c>
      <c r="C125" s="49" t="n">
        <v>111.932</v>
      </c>
      <c r="D125" s="49" t="n">
        <v>296.916</v>
      </c>
      <c r="E125" s="50" t="n">
        <v>51.905507</v>
      </c>
      <c r="F125" s="50" t="n">
        <v>30.723607</v>
      </c>
      <c r="G125" s="50" t="n">
        <v>41.163263</v>
      </c>
    </row>
    <row r="126" s="20" customFormat="true" ht="9.6" hidden="false" customHeight="true" outlineLevel="0" collapsed="false">
      <c r="A126" s="21" t="s">
        <v>134</v>
      </c>
      <c r="B126" s="49" t="n">
        <v>68.558</v>
      </c>
      <c r="C126" s="49" t="n">
        <v>38.453</v>
      </c>
      <c r="D126" s="49" t="n">
        <v>107.011</v>
      </c>
      <c r="E126" s="50" t="n">
        <v>63.719129</v>
      </c>
      <c r="F126" s="50" t="n">
        <v>37.228881</v>
      </c>
      <c r="G126" s="50" t="n">
        <v>50.655888</v>
      </c>
    </row>
    <row r="127" s="20" customFormat="true" ht="9.6" hidden="false" customHeight="true" outlineLevel="0" collapsed="false">
      <c r="A127" s="21" t="s">
        <v>135</v>
      </c>
      <c r="B127" s="49" t="n">
        <v>72.56</v>
      </c>
      <c r="C127" s="49" t="n">
        <v>42.612</v>
      </c>
      <c r="D127" s="49" t="n">
        <v>115.172</v>
      </c>
      <c r="E127" s="50" t="n">
        <v>56.303089</v>
      </c>
      <c r="F127" s="50" t="n">
        <v>32.587138</v>
      </c>
      <c r="G127" s="50" t="n">
        <v>44.459169</v>
      </c>
    </row>
    <row r="128" s="20" customFormat="true" ht="9.6" hidden="false" customHeight="true" outlineLevel="0" collapsed="false">
      <c r="A128" s="19" t="s">
        <v>136</v>
      </c>
      <c r="B128" s="47" t="n">
        <v>329.834</v>
      </c>
      <c r="C128" s="47" t="n">
        <v>252.199</v>
      </c>
      <c r="D128" s="47" t="n">
        <v>582.033</v>
      </c>
      <c r="E128" s="48" t="n">
        <v>60.029395</v>
      </c>
      <c r="F128" s="48" t="n">
        <v>47.278255</v>
      </c>
      <c r="G128" s="48" t="n">
        <v>53.701748</v>
      </c>
    </row>
    <row r="129" s="20" customFormat="true" ht="9.6" hidden="false" customHeight="true" outlineLevel="0" collapsed="false">
      <c r="A129" s="21" t="s">
        <v>137</v>
      </c>
      <c r="B129" s="49" t="n">
        <v>105.513</v>
      </c>
      <c r="C129" s="49" t="n">
        <v>78.887</v>
      </c>
      <c r="D129" s="49" t="n">
        <v>184.4</v>
      </c>
      <c r="E129" s="50" t="n">
        <v>62.50883</v>
      </c>
      <c r="F129" s="50" t="n">
        <v>48.792801</v>
      </c>
      <c r="G129" s="50" t="n">
        <v>55.700241</v>
      </c>
    </row>
    <row r="130" s="20" customFormat="true" ht="9.6" hidden="false" customHeight="true" outlineLevel="0" collapsed="false">
      <c r="A130" s="21" t="s">
        <v>138</v>
      </c>
      <c r="B130" s="49" t="n">
        <v>40.315</v>
      </c>
      <c r="C130" s="49" t="n">
        <v>29.046</v>
      </c>
      <c r="D130" s="49" t="n">
        <v>69.361</v>
      </c>
      <c r="E130" s="50" t="n">
        <v>58.596483</v>
      </c>
      <c r="F130" s="50" t="n">
        <v>44.316454</v>
      </c>
      <c r="G130" s="50" t="n">
        <v>51.581289</v>
      </c>
    </row>
    <row r="131" s="20" customFormat="true" ht="9.6" hidden="false" customHeight="true" outlineLevel="0" collapsed="false">
      <c r="A131" s="21" t="s">
        <v>139</v>
      </c>
      <c r="B131" s="49" t="n">
        <v>84.417</v>
      </c>
      <c r="C131" s="49" t="n">
        <v>76.097</v>
      </c>
      <c r="D131" s="49" t="n">
        <v>160.514</v>
      </c>
      <c r="E131" s="50" t="n">
        <v>58.651515</v>
      </c>
      <c r="F131" s="50" t="n">
        <v>52.525779</v>
      </c>
      <c r="G131" s="50" t="n">
        <v>55.568427</v>
      </c>
    </row>
    <row r="132" s="20" customFormat="true" ht="9.6" hidden="false" customHeight="true" outlineLevel="0" collapsed="false">
      <c r="A132" s="21" t="s">
        <v>140</v>
      </c>
      <c r="B132" s="49" t="n">
        <v>30.693</v>
      </c>
      <c r="C132" s="49" t="n">
        <v>21.151</v>
      </c>
      <c r="D132" s="49" t="n">
        <v>51.844</v>
      </c>
      <c r="E132" s="50" t="n">
        <v>58.706898</v>
      </c>
      <c r="F132" s="50" t="n">
        <v>42.568827</v>
      </c>
      <c r="G132" s="50" t="n">
        <v>50.741886</v>
      </c>
    </row>
    <row r="133" s="20" customFormat="true" ht="9.6" hidden="false" customHeight="true" outlineLevel="0" collapsed="false">
      <c r="A133" s="21" t="s">
        <v>141</v>
      </c>
      <c r="B133" s="49" t="n">
        <v>68.895</v>
      </c>
      <c r="C133" s="49" t="n">
        <v>47.018</v>
      </c>
      <c r="D133" s="49" t="n">
        <v>115.913</v>
      </c>
      <c r="E133" s="50" t="n">
        <v>59.653533</v>
      </c>
      <c r="F133" s="50" t="n">
        <v>42.169397</v>
      </c>
      <c r="G133" s="50" t="n">
        <v>51.064155</v>
      </c>
    </row>
    <row r="134" s="20" customFormat="true" ht="9.6" hidden="false" customHeight="true" outlineLevel="0" collapsed="false">
      <c r="A134" s="42" t="s">
        <v>142</v>
      </c>
      <c r="B134" s="47" t="n">
        <v>13335.637</v>
      </c>
      <c r="C134" s="47" t="n">
        <v>9773.767</v>
      </c>
      <c r="D134" s="47" t="n">
        <v>23109.405</v>
      </c>
      <c r="E134" s="48" t="n">
        <v>67.978146</v>
      </c>
      <c r="F134" s="48" t="n">
        <v>50.174252</v>
      </c>
      <c r="G134" s="48" t="n">
        <v>59.049284</v>
      </c>
    </row>
    <row r="135" customFormat="false" ht="3.75" hidden="false" customHeight="tru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9" hidden="false" customHeight="false" outlineLevel="0" collapsed="false">
      <c r="D136" s="20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false" showZeros="true" rightToLeft="false" tabSelected="false" showOutlineSymbols="true" defaultGridColor="true" view="normal" topLeftCell="A1" colorId="64" zoomScale="106" zoomScaleNormal="106" zoomScalePageLayoutView="100" workbookViewId="0">
      <pane xSplit="0" ySplit="5" topLeftCell="A6" activePane="bottomLeft" state="frozen"/>
      <selection pane="topLeft" activeCell="A1" activeCellId="0" sqref="A1"/>
      <selection pane="bottomLeft" activeCell="I8" activeCellId="0" sqref="I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1" width="18.7"/>
    <col collapsed="false" customWidth="true" hidden="false" outlineLevel="0" max="2" min="2" style="52" width="7.42"/>
    <col collapsed="false" customWidth="true" hidden="false" outlineLevel="0" max="3" min="3" style="51" width="1.41"/>
    <col collapsed="false" customWidth="true" hidden="false" outlineLevel="0" max="8" min="4" style="52" width="8.7"/>
    <col collapsed="false" customWidth="true" hidden="false" outlineLevel="0" max="9" min="9" style="52" width="1.41"/>
    <col collapsed="false" customWidth="true" hidden="false" outlineLevel="0" max="11" min="10" style="52" width="9.56"/>
    <col collapsed="false" customWidth="false" hidden="false" outlineLevel="0" max="13" min="13" style="52" width="6.85"/>
    <col collapsed="false" customWidth="false" hidden="false" outlineLevel="0" max="257" min="14" style="51" width="6.85"/>
  </cols>
  <sheetData>
    <row r="1" s="55" customFormat="true" ht="12" hidden="false" customHeight="true" outlineLevel="0" collapsed="false">
      <c r="A1" s="53" t="s">
        <v>151</v>
      </c>
      <c r="B1" s="54"/>
      <c r="C1" s="53"/>
      <c r="D1" s="54"/>
      <c r="E1" s="54"/>
      <c r="F1" s="54"/>
      <c r="G1" s="54"/>
      <c r="H1" s="54"/>
      <c r="I1" s="54"/>
      <c r="J1" s="54"/>
      <c r="K1" s="54"/>
      <c r="M1" s="56"/>
    </row>
    <row r="2" customFormat="false" ht="13.5" hidden="false" customHeight="false" outlineLevel="0" collapsed="false">
      <c r="A2" s="57" t="s">
        <v>152</v>
      </c>
      <c r="B2" s="58"/>
      <c r="C2" s="59"/>
      <c r="D2" s="58"/>
      <c r="E2" s="58"/>
      <c r="F2" s="58"/>
      <c r="G2" s="58"/>
      <c r="H2" s="58"/>
      <c r="I2" s="58"/>
      <c r="J2" s="58"/>
      <c r="K2" s="58"/>
      <c r="L2" s="51"/>
    </row>
    <row r="3" customFormat="false" ht="7.5" hidden="false" customHeight="true" outlineLevel="0" collapsed="false"/>
    <row r="4" s="55" customFormat="true" ht="10.5" hidden="false" customHeight="true" outlineLevel="0" collapsed="false">
      <c r="A4" s="60" t="s">
        <v>6</v>
      </c>
      <c r="B4" s="61" t="s">
        <v>14</v>
      </c>
      <c r="C4" s="62"/>
      <c r="D4" s="63" t="s">
        <v>153</v>
      </c>
      <c r="E4" s="63"/>
      <c r="F4" s="63"/>
      <c r="G4" s="63"/>
      <c r="H4" s="63"/>
      <c r="I4" s="64"/>
      <c r="J4" s="61" t="s">
        <v>154</v>
      </c>
      <c r="K4" s="61"/>
      <c r="M4" s="56"/>
    </row>
    <row r="5" s="55" customFormat="true" ht="39.75" hidden="false" customHeight="true" outlineLevel="0" collapsed="false">
      <c r="A5" s="60"/>
      <c r="B5" s="61"/>
      <c r="C5" s="65"/>
      <c r="D5" s="66" t="s">
        <v>155</v>
      </c>
      <c r="E5" s="67" t="s">
        <v>156</v>
      </c>
      <c r="F5" s="67" t="s">
        <v>157</v>
      </c>
      <c r="G5" s="67" t="s">
        <v>158</v>
      </c>
      <c r="H5" s="67" t="s">
        <v>159</v>
      </c>
      <c r="I5" s="68"/>
      <c r="J5" s="68" t="s">
        <v>160</v>
      </c>
      <c r="K5" s="68" t="s">
        <v>161</v>
      </c>
      <c r="M5" s="56"/>
    </row>
    <row r="6" customFormat="false" ht="6" hidden="false" customHeight="true" outlineLevel="0" collapsed="false">
      <c r="L6" s="51"/>
    </row>
    <row r="7" customFormat="false" ht="9.6" hidden="false" customHeight="true" outlineLevel="0" collapsed="false">
      <c r="A7" s="69" t="s">
        <v>15</v>
      </c>
      <c r="B7" s="70" t="n">
        <v>1812.536</v>
      </c>
      <c r="C7" s="70"/>
      <c r="D7" s="70" t="n">
        <v>64.074</v>
      </c>
      <c r="E7" s="70" t="n">
        <v>462.322</v>
      </c>
      <c r="F7" s="70" t="n">
        <v>99.282</v>
      </c>
      <c r="G7" s="70" t="n">
        <v>252.984</v>
      </c>
      <c r="H7" s="70" t="n">
        <v>933.873</v>
      </c>
      <c r="I7" s="70"/>
      <c r="J7" s="70" t="n">
        <v>1385.826</v>
      </c>
      <c r="K7" s="70" t="n">
        <v>426.709</v>
      </c>
      <c r="L7" s="51"/>
      <c r="M7" s="71"/>
      <c r="N7" s="72"/>
      <c r="O7" s="72"/>
      <c r="P7" s="72"/>
      <c r="Q7" s="73"/>
      <c r="R7" s="73"/>
      <c r="S7" s="73"/>
    </row>
    <row r="8" customFormat="false" ht="9.6" hidden="false" customHeight="true" outlineLevel="0" collapsed="false">
      <c r="A8" s="74" t="s">
        <v>16</v>
      </c>
      <c r="B8" s="56" t="n">
        <v>928.48</v>
      </c>
      <c r="C8" s="56"/>
      <c r="D8" s="56" t="n">
        <v>14.269</v>
      </c>
      <c r="E8" s="56" t="n">
        <v>227.093</v>
      </c>
      <c r="F8" s="56" t="n">
        <v>42.951</v>
      </c>
      <c r="G8" s="56" t="n">
        <v>126.563</v>
      </c>
      <c r="H8" s="56" t="n">
        <v>517.603</v>
      </c>
      <c r="I8" s="56"/>
      <c r="J8" s="56" t="n">
        <v>727.476</v>
      </c>
      <c r="K8" s="56" t="n">
        <v>201.004</v>
      </c>
      <c r="L8" s="51"/>
      <c r="M8" s="71"/>
      <c r="N8" s="75"/>
      <c r="O8" s="75"/>
      <c r="P8" s="75"/>
      <c r="Q8" s="73"/>
      <c r="R8" s="73"/>
      <c r="S8" s="73"/>
    </row>
    <row r="9" customFormat="false" ht="9.6" hidden="false" customHeight="true" outlineLevel="0" collapsed="false">
      <c r="A9" s="74" t="s">
        <v>17</v>
      </c>
      <c r="B9" s="56" t="n">
        <v>69.604</v>
      </c>
      <c r="C9" s="56"/>
      <c r="D9" s="56" t="n">
        <v>2.613</v>
      </c>
      <c r="E9" s="56" t="n">
        <v>19.285</v>
      </c>
      <c r="F9" s="56" t="n">
        <v>3.876</v>
      </c>
      <c r="G9" s="56" t="n">
        <v>9.95</v>
      </c>
      <c r="H9" s="56" t="n">
        <v>33.88</v>
      </c>
      <c r="I9" s="56"/>
      <c r="J9" s="56" t="n">
        <v>55.019</v>
      </c>
      <c r="K9" s="56" t="n">
        <v>14.585</v>
      </c>
      <c r="L9" s="51"/>
      <c r="M9" s="71"/>
      <c r="N9" s="75"/>
      <c r="O9" s="75"/>
      <c r="P9" s="75"/>
      <c r="Q9" s="73"/>
      <c r="R9" s="73"/>
      <c r="S9" s="73"/>
    </row>
    <row r="10" customFormat="false" ht="9.6" hidden="false" customHeight="true" outlineLevel="0" collapsed="false">
      <c r="A10" s="74" t="s">
        <v>18</v>
      </c>
      <c r="B10" s="56" t="n">
        <v>156.923</v>
      </c>
      <c r="C10" s="56"/>
      <c r="D10" s="56" t="n">
        <v>0.83</v>
      </c>
      <c r="E10" s="56" t="n">
        <v>41.988</v>
      </c>
      <c r="F10" s="56" t="n">
        <v>6.327</v>
      </c>
      <c r="G10" s="56" t="n">
        <v>26.052</v>
      </c>
      <c r="H10" s="56" t="n">
        <v>81.726</v>
      </c>
      <c r="I10" s="56"/>
      <c r="J10" s="56" t="n">
        <v>124.84</v>
      </c>
      <c r="K10" s="56" t="n">
        <v>32.083</v>
      </c>
      <c r="L10" s="51"/>
      <c r="M10" s="71"/>
      <c r="N10" s="75"/>
      <c r="O10" s="75"/>
      <c r="P10" s="75"/>
      <c r="Q10" s="73"/>
      <c r="R10" s="73"/>
      <c r="S10" s="73"/>
    </row>
    <row r="11" customFormat="false" ht="9.6" hidden="false" customHeight="true" outlineLevel="0" collapsed="false">
      <c r="A11" s="74" t="s">
        <v>19</v>
      </c>
      <c r="B11" s="56" t="n">
        <v>263.087</v>
      </c>
      <c r="C11" s="56"/>
      <c r="D11" s="56" t="n">
        <v>30.092</v>
      </c>
      <c r="E11" s="56" t="n">
        <v>71.076</v>
      </c>
      <c r="F11" s="56" t="n">
        <v>17.367</v>
      </c>
      <c r="G11" s="56" t="n">
        <v>35.501</v>
      </c>
      <c r="H11" s="56" t="n">
        <v>109.05</v>
      </c>
      <c r="I11" s="56"/>
      <c r="J11" s="56" t="n">
        <v>183.945</v>
      </c>
      <c r="K11" s="56" t="n">
        <v>79.142</v>
      </c>
      <c r="L11" s="51"/>
      <c r="M11" s="71"/>
      <c r="N11" s="75"/>
      <c r="O11" s="75"/>
      <c r="P11" s="75"/>
      <c r="Q11" s="73"/>
      <c r="R11" s="73"/>
      <c r="S11" s="73"/>
    </row>
    <row r="12" customFormat="false" ht="9.6" hidden="false" customHeight="true" outlineLevel="0" collapsed="false">
      <c r="A12" s="74" t="s">
        <v>20</v>
      </c>
      <c r="B12" s="56" t="n">
        <v>90.419</v>
      </c>
      <c r="C12" s="56"/>
      <c r="D12" s="56" t="n">
        <v>9.597</v>
      </c>
      <c r="E12" s="56" t="n">
        <v>23.446</v>
      </c>
      <c r="F12" s="56" t="n">
        <v>6.651</v>
      </c>
      <c r="G12" s="56" t="n">
        <v>11.057</v>
      </c>
      <c r="H12" s="56" t="n">
        <v>39.667</v>
      </c>
      <c r="I12" s="56"/>
      <c r="J12" s="56" t="n">
        <v>63.71</v>
      </c>
      <c r="K12" s="56" t="n">
        <v>26.709</v>
      </c>
      <c r="L12" s="51"/>
      <c r="M12" s="71"/>
      <c r="N12" s="75"/>
      <c r="O12" s="75"/>
      <c r="P12" s="75"/>
      <c r="Q12" s="73"/>
      <c r="R12" s="73"/>
      <c r="S12" s="73"/>
    </row>
    <row r="13" customFormat="false" ht="9.6" hidden="false" customHeight="true" outlineLevel="0" collapsed="false">
      <c r="A13" s="74" t="s">
        <v>21</v>
      </c>
      <c r="B13" s="56" t="n">
        <v>168.913</v>
      </c>
      <c r="C13" s="56"/>
      <c r="D13" s="56" t="n">
        <v>4.753</v>
      </c>
      <c r="E13" s="56" t="n">
        <v>45.245</v>
      </c>
      <c r="F13" s="56" t="n">
        <v>12.56</v>
      </c>
      <c r="G13" s="56" t="n">
        <v>25.609</v>
      </c>
      <c r="H13" s="56" t="n">
        <v>80.746</v>
      </c>
      <c r="I13" s="56"/>
      <c r="J13" s="56" t="n">
        <v>126.4</v>
      </c>
      <c r="K13" s="56" t="n">
        <v>42.513</v>
      </c>
      <c r="L13" s="51"/>
      <c r="M13" s="71"/>
      <c r="N13" s="75"/>
      <c r="O13" s="75"/>
      <c r="P13" s="75"/>
      <c r="Q13" s="73"/>
      <c r="R13" s="73"/>
      <c r="S13" s="73"/>
    </row>
    <row r="14" customFormat="false" ht="9.6" hidden="false" customHeight="true" outlineLevel="0" collapsed="false">
      <c r="A14" s="74" t="s">
        <v>22</v>
      </c>
      <c r="B14" s="56" t="n">
        <v>71.703</v>
      </c>
      <c r="C14" s="56"/>
      <c r="D14" s="56" t="n">
        <v>0.895</v>
      </c>
      <c r="E14" s="56" t="n">
        <v>20.907</v>
      </c>
      <c r="F14" s="56" t="n">
        <v>3.794</v>
      </c>
      <c r="G14" s="56" t="n">
        <v>10.601</v>
      </c>
      <c r="H14" s="56" t="n">
        <v>35.506</v>
      </c>
      <c r="I14" s="56"/>
      <c r="J14" s="56" t="n">
        <v>55.511</v>
      </c>
      <c r="K14" s="56" t="n">
        <v>16.192</v>
      </c>
      <c r="L14" s="51"/>
      <c r="M14" s="71"/>
      <c r="N14" s="75"/>
      <c r="O14" s="75"/>
      <c r="P14" s="75"/>
      <c r="Q14" s="73"/>
      <c r="R14" s="73"/>
      <c r="S14" s="73"/>
    </row>
    <row r="15" customFormat="false" ht="9.6" hidden="false" customHeight="true" outlineLevel="0" collapsed="false">
      <c r="A15" s="74" t="s">
        <v>23</v>
      </c>
      <c r="B15" s="56" t="n">
        <v>63.407</v>
      </c>
      <c r="C15" s="56"/>
      <c r="D15" s="56" t="n">
        <v>1.024</v>
      </c>
      <c r="E15" s="56" t="n">
        <v>13.282</v>
      </c>
      <c r="F15" s="56" t="n">
        <v>5.756</v>
      </c>
      <c r="G15" s="56" t="n">
        <v>7.651</v>
      </c>
      <c r="H15" s="56" t="n">
        <v>35.693</v>
      </c>
      <c r="I15" s="56"/>
      <c r="J15" s="56" t="n">
        <v>48.926</v>
      </c>
      <c r="K15" s="56" t="n">
        <v>14.481</v>
      </c>
      <c r="L15" s="51"/>
      <c r="M15" s="71"/>
      <c r="N15" s="75"/>
      <c r="O15" s="75"/>
      <c r="P15" s="75"/>
      <c r="Q15" s="73"/>
      <c r="R15" s="73"/>
      <c r="S15" s="73"/>
    </row>
    <row r="16" s="76" customFormat="true" ht="9.6" hidden="false" customHeight="true" outlineLevel="0" collapsed="false">
      <c r="A16" s="69" t="s">
        <v>24</v>
      </c>
      <c r="B16" s="70" t="n">
        <v>55.199</v>
      </c>
      <c r="C16" s="70"/>
      <c r="D16" s="70" t="n">
        <v>1.909</v>
      </c>
      <c r="E16" s="70" t="n">
        <v>6.804</v>
      </c>
      <c r="F16" s="70" t="n">
        <v>4.704</v>
      </c>
      <c r="G16" s="70" t="n">
        <v>6.173</v>
      </c>
      <c r="H16" s="70" t="n">
        <v>35.609</v>
      </c>
      <c r="I16" s="70"/>
      <c r="J16" s="70" t="n">
        <v>41.378</v>
      </c>
      <c r="K16" s="70" t="n">
        <v>13.821</v>
      </c>
      <c r="M16" s="77"/>
      <c r="N16" s="72"/>
      <c r="O16" s="72"/>
      <c r="P16" s="72"/>
      <c r="Q16" s="73"/>
      <c r="R16" s="73"/>
      <c r="S16" s="73"/>
    </row>
    <row r="17" customFormat="false" ht="9.6" hidden="false" customHeight="true" outlineLevel="0" collapsed="false">
      <c r="A17" s="74" t="s">
        <v>25</v>
      </c>
      <c r="B17" s="56" t="n">
        <v>55.199</v>
      </c>
      <c r="C17" s="56"/>
      <c r="D17" s="56" t="n">
        <v>1.909</v>
      </c>
      <c r="E17" s="56" t="n">
        <v>6.804</v>
      </c>
      <c r="F17" s="56" t="n">
        <v>4.704</v>
      </c>
      <c r="G17" s="56" t="n">
        <v>6.173</v>
      </c>
      <c r="H17" s="56" t="n">
        <v>35.609</v>
      </c>
      <c r="I17" s="56"/>
      <c r="J17" s="56" t="n">
        <v>41.378</v>
      </c>
      <c r="K17" s="56" t="n">
        <v>13.821</v>
      </c>
      <c r="L17" s="51"/>
      <c r="M17" s="71"/>
      <c r="N17" s="75"/>
      <c r="O17" s="75"/>
      <c r="P17" s="75"/>
      <c r="Q17" s="73"/>
      <c r="R17" s="73"/>
      <c r="S17" s="73"/>
    </row>
    <row r="18" s="76" customFormat="true" ht="9.6" hidden="false" customHeight="true" outlineLevel="0" collapsed="false">
      <c r="A18" s="69" t="s">
        <v>26</v>
      </c>
      <c r="B18" s="70" t="n">
        <v>4451.02</v>
      </c>
      <c r="C18" s="70"/>
      <c r="D18" s="70" t="n">
        <v>62.136</v>
      </c>
      <c r="E18" s="70" t="n">
        <v>1158.814</v>
      </c>
      <c r="F18" s="70" t="n">
        <v>238.314</v>
      </c>
      <c r="G18" s="70" t="n">
        <v>578.502</v>
      </c>
      <c r="H18" s="70" t="n">
        <v>2413.254</v>
      </c>
      <c r="I18" s="70"/>
      <c r="J18" s="70" t="n">
        <v>3551.504</v>
      </c>
      <c r="K18" s="70" t="n">
        <v>899.516</v>
      </c>
      <c r="M18" s="77"/>
      <c r="N18" s="72"/>
      <c r="O18" s="72"/>
      <c r="P18" s="72"/>
      <c r="Q18" s="73"/>
      <c r="R18" s="73"/>
      <c r="S18" s="73"/>
    </row>
    <row r="19" customFormat="false" ht="9.6" hidden="false" customHeight="true" outlineLevel="0" collapsed="false">
      <c r="A19" s="74" t="s">
        <v>27</v>
      </c>
      <c r="B19" s="56" t="n">
        <v>381.402</v>
      </c>
      <c r="C19" s="56"/>
      <c r="D19" s="56" t="n">
        <v>1.402</v>
      </c>
      <c r="E19" s="56" t="n">
        <v>109.187</v>
      </c>
      <c r="F19" s="56" t="n">
        <v>25.576</v>
      </c>
      <c r="G19" s="56" t="n">
        <v>57.873</v>
      </c>
      <c r="H19" s="56" t="n">
        <v>187.364</v>
      </c>
      <c r="I19" s="56"/>
      <c r="J19" s="56" t="n">
        <v>304.336</v>
      </c>
      <c r="K19" s="56" t="n">
        <v>77.065</v>
      </c>
      <c r="L19" s="51"/>
      <c r="M19" s="71"/>
      <c r="N19" s="75"/>
      <c r="O19" s="75"/>
      <c r="P19" s="75"/>
      <c r="Q19" s="73"/>
      <c r="R19" s="73"/>
      <c r="S19" s="73"/>
    </row>
    <row r="20" customFormat="false" ht="9.6" hidden="false" customHeight="true" outlineLevel="0" collapsed="false">
      <c r="A20" s="74" t="s">
        <v>28</v>
      </c>
      <c r="B20" s="56" t="n">
        <v>264.06</v>
      </c>
      <c r="C20" s="56"/>
      <c r="D20" s="56" t="n">
        <v>1.317</v>
      </c>
      <c r="E20" s="56" t="n">
        <v>81.182</v>
      </c>
      <c r="F20" s="56" t="n">
        <v>17.908</v>
      </c>
      <c r="G20" s="56" t="n">
        <v>40.179</v>
      </c>
      <c r="H20" s="56" t="n">
        <v>123.475</v>
      </c>
      <c r="I20" s="56"/>
      <c r="J20" s="56" t="n">
        <v>211.718</v>
      </c>
      <c r="K20" s="56" t="n">
        <v>52.342</v>
      </c>
      <c r="L20" s="51"/>
      <c r="M20" s="71"/>
      <c r="N20" s="75"/>
      <c r="O20" s="75"/>
      <c r="P20" s="75"/>
      <c r="Q20" s="73"/>
      <c r="R20" s="73"/>
      <c r="S20" s="73"/>
    </row>
    <row r="21" customFormat="false" ht="9.6" hidden="false" customHeight="true" outlineLevel="0" collapsed="false">
      <c r="A21" s="74" t="s">
        <v>29</v>
      </c>
      <c r="B21" s="56" t="n">
        <v>77.661</v>
      </c>
      <c r="C21" s="56"/>
      <c r="D21" s="56" t="n">
        <v>1.622</v>
      </c>
      <c r="E21" s="56" t="n">
        <v>19.17</v>
      </c>
      <c r="F21" s="56" t="n">
        <v>6.944</v>
      </c>
      <c r="G21" s="56" t="n">
        <v>9.025</v>
      </c>
      <c r="H21" s="56" t="n">
        <v>40.901</v>
      </c>
      <c r="I21" s="56"/>
      <c r="J21" s="56" t="n">
        <v>57.281</v>
      </c>
      <c r="K21" s="56" t="n">
        <v>20.38</v>
      </c>
      <c r="L21" s="51"/>
      <c r="M21" s="71"/>
      <c r="N21" s="75"/>
      <c r="O21" s="75"/>
      <c r="P21" s="75"/>
      <c r="Q21" s="73"/>
      <c r="R21" s="73"/>
      <c r="S21" s="73"/>
    </row>
    <row r="22" customFormat="false" ht="9.6" hidden="false" customHeight="true" outlineLevel="0" collapsed="false">
      <c r="A22" s="74" t="s">
        <v>30</v>
      </c>
      <c r="B22" s="56" t="n">
        <v>1493.986</v>
      </c>
      <c r="C22" s="56"/>
      <c r="D22" s="56" t="n">
        <v>8.96</v>
      </c>
      <c r="E22" s="56" t="n">
        <v>249.382</v>
      </c>
      <c r="F22" s="56" t="n">
        <v>57.406</v>
      </c>
      <c r="G22" s="56" t="n">
        <v>190.469</v>
      </c>
      <c r="H22" s="56" t="n">
        <v>987.77</v>
      </c>
      <c r="I22" s="56"/>
      <c r="J22" s="56" t="n">
        <v>1198.951</v>
      </c>
      <c r="K22" s="56" t="n">
        <v>295.034</v>
      </c>
      <c r="L22" s="51"/>
      <c r="M22" s="71"/>
      <c r="N22" s="75"/>
      <c r="O22" s="75"/>
      <c r="P22" s="75"/>
      <c r="Q22" s="73"/>
      <c r="R22" s="73"/>
      <c r="S22" s="73"/>
    </row>
    <row r="23" customFormat="false" ht="9.6" hidden="false" customHeight="true" outlineLevel="0" collapsed="false">
      <c r="A23" s="74" t="s">
        <v>31</v>
      </c>
      <c r="B23" s="56" t="n">
        <v>478.956</v>
      </c>
      <c r="C23" s="56"/>
      <c r="D23" s="56" t="n">
        <v>8.797</v>
      </c>
      <c r="E23" s="56" t="n">
        <v>170.473</v>
      </c>
      <c r="F23" s="56" t="n">
        <v>37.359</v>
      </c>
      <c r="G23" s="56" t="n">
        <v>54.001</v>
      </c>
      <c r="H23" s="56" t="n">
        <v>208.326</v>
      </c>
      <c r="I23" s="56"/>
      <c r="J23" s="56" t="n">
        <v>387.244</v>
      </c>
      <c r="K23" s="56" t="n">
        <v>91.712</v>
      </c>
      <c r="L23" s="51"/>
      <c r="M23" s="71"/>
      <c r="N23" s="75"/>
      <c r="O23" s="75"/>
      <c r="P23" s="75"/>
      <c r="Q23" s="73"/>
      <c r="R23" s="73"/>
      <c r="S23" s="73"/>
    </row>
    <row r="24" customFormat="false" ht="9.6" hidden="false" customHeight="true" outlineLevel="0" collapsed="false">
      <c r="A24" s="74" t="s">
        <v>32</v>
      </c>
      <c r="B24" s="56" t="n">
        <v>552.595</v>
      </c>
      <c r="C24" s="56"/>
      <c r="D24" s="56" t="n">
        <v>11.587</v>
      </c>
      <c r="E24" s="56" t="n">
        <v>202.35</v>
      </c>
      <c r="F24" s="56" t="n">
        <v>28.886</v>
      </c>
      <c r="G24" s="56" t="n">
        <v>64.333</v>
      </c>
      <c r="H24" s="56" t="n">
        <v>245.439</v>
      </c>
      <c r="I24" s="56"/>
      <c r="J24" s="56" t="n">
        <v>444.875</v>
      </c>
      <c r="K24" s="56" t="n">
        <v>107.72</v>
      </c>
      <c r="L24" s="51"/>
      <c r="M24" s="71"/>
      <c r="N24" s="75"/>
      <c r="O24" s="75"/>
      <c r="P24" s="75"/>
      <c r="Q24" s="73"/>
      <c r="R24" s="73"/>
      <c r="S24" s="73"/>
    </row>
    <row r="25" customFormat="false" ht="9.6" hidden="false" customHeight="true" outlineLevel="0" collapsed="false">
      <c r="A25" s="74" t="s">
        <v>33</v>
      </c>
      <c r="B25" s="56" t="n">
        <v>236.211</v>
      </c>
      <c r="C25" s="56"/>
      <c r="D25" s="56" t="n">
        <v>7.345</v>
      </c>
      <c r="E25" s="56" t="n">
        <v>53.73</v>
      </c>
      <c r="F25" s="56" t="n">
        <v>12.198</v>
      </c>
      <c r="G25" s="56" t="n">
        <v>28.341</v>
      </c>
      <c r="H25" s="56" t="n">
        <v>134.598</v>
      </c>
      <c r="I25" s="56"/>
      <c r="J25" s="56" t="n">
        <v>187.171</v>
      </c>
      <c r="K25" s="56" t="n">
        <v>49.039</v>
      </c>
      <c r="L25" s="51"/>
      <c r="M25" s="71"/>
      <c r="N25" s="75"/>
      <c r="O25" s="75"/>
      <c r="P25" s="75"/>
      <c r="Q25" s="73"/>
      <c r="R25" s="73"/>
      <c r="S25" s="73"/>
    </row>
    <row r="26" customFormat="false" ht="9.6" hidden="false" customHeight="true" outlineLevel="0" collapsed="false">
      <c r="A26" s="74" t="s">
        <v>34</v>
      </c>
      <c r="B26" s="56" t="n">
        <v>152.446</v>
      </c>
      <c r="C26" s="56"/>
      <c r="D26" s="56" t="n">
        <v>7.289</v>
      </c>
      <c r="E26" s="56" t="n">
        <v>45.268</v>
      </c>
      <c r="F26" s="56" t="n">
        <v>6.544</v>
      </c>
      <c r="G26" s="56" t="n">
        <v>18.373</v>
      </c>
      <c r="H26" s="56" t="n">
        <v>74.973</v>
      </c>
      <c r="I26" s="56"/>
      <c r="J26" s="56" t="n">
        <v>122.753</v>
      </c>
      <c r="K26" s="56" t="n">
        <v>29.693</v>
      </c>
      <c r="L26" s="51"/>
      <c r="M26" s="71"/>
      <c r="N26" s="75"/>
      <c r="O26" s="75"/>
      <c r="P26" s="75"/>
      <c r="Q26" s="73"/>
      <c r="R26" s="73"/>
      <c r="S26" s="73"/>
    </row>
    <row r="27" customFormat="false" ht="9.6" hidden="false" customHeight="true" outlineLevel="0" collapsed="false">
      <c r="A27" s="74" t="s">
        <v>35</v>
      </c>
      <c r="B27" s="56" t="n">
        <v>180.16</v>
      </c>
      <c r="C27" s="56"/>
      <c r="D27" s="56" t="n">
        <v>8.061</v>
      </c>
      <c r="E27" s="56" t="n">
        <v>60.984</v>
      </c>
      <c r="F27" s="56" t="n">
        <v>8.444</v>
      </c>
      <c r="G27" s="56" t="n">
        <v>20.161</v>
      </c>
      <c r="H27" s="56" t="n">
        <v>82.51</v>
      </c>
      <c r="I27" s="56"/>
      <c r="J27" s="56" t="n">
        <v>143.767</v>
      </c>
      <c r="K27" s="56" t="n">
        <v>36.393</v>
      </c>
      <c r="L27" s="51"/>
      <c r="M27" s="71"/>
      <c r="N27" s="75"/>
      <c r="O27" s="75"/>
      <c r="P27" s="75"/>
      <c r="Q27" s="73"/>
      <c r="R27" s="73"/>
      <c r="S27" s="73"/>
    </row>
    <row r="28" customFormat="false" ht="9.6" hidden="false" customHeight="true" outlineLevel="0" collapsed="false">
      <c r="A28" s="74" t="s">
        <v>36</v>
      </c>
      <c r="B28" s="56" t="n">
        <v>149.311</v>
      </c>
      <c r="C28" s="56"/>
      <c r="D28" s="56" t="n">
        <v>1.894</v>
      </c>
      <c r="E28" s="56" t="n">
        <v>51.242</v>
      </c>
      <c r="F28" s="56" t="n">
        <v>10.578</v>
      </c>
      <c r="G28" s="56" t="n">
        <v>22.122</v>
      </c>
      <c r="H28" s="56" t="n">
        <v>63.475</v>
      </c>
      <c r="I28" s="56"/>
      <c r="J28" s="56" t="n">
        <v>113.233</v>
      </c>
      <c r="K28" s="56" t="n">
        <v>36.078</v>
      </c>
      <c r="L28" s="51"/>
      <c r="M28" s="71"/>
      <c r="N28" s="75"/>
      <c r="O28" s="75"/>
      <c r="P28" s="75"/>
      <c r="Q28" s="73"/>
      <c r="R28" s="73"/>
      <c r="S28" s="73"/>
    </row>
    <row r="29" customFormat="false" ht="9.6" hidden="false" customHeight="true" outlineLevel="0" collapsed="false">
      <c r="A29" s="74" t="s">
        <v>37</v>
      </c>
      <c r="B29" s="56" t="n">
        <v>97.689</v>
      </c>
      <c r="C29" s="56"/>
      <c r="D29" s="56" t="n">
        <v>2.902</v>
      </c>
      <c r="E29" s="56" t="n">
        <v>21.858</v>
      </c>
      <c r="F29" s="56" t="n">
        <v>5.289</v>
      </c>
      <c r="G29" s="56" t="n">
        <v>13.269</v>
      </c>
      <c r="H29" s="56" t="n">
        <v>54.371</v>
      </c>
      <c r="I29" s="56"/>
      <c r="J29" s="56" t="n">
        <v>79.47</v>
      </c>
      <c r="K29" s="56" t="n">
        <v>18.219</v>
      </c>
      <c r="L29" s="51"/>
      <c r="M29" s="71"/>
      <c r="N29" s="75"/>
      <c r="O29" s="75"/>
      <c r="P29" s="75"/>
      <c r="Q29" s="73"/>
      <c r="R29" s="73"/>
      <c r="S29" s="73"/>
    </row>
    <row r="30" s="76" customFormat="true" ht="9.6" hidden="false" customHeight="true" outlineLevel="0" collapsed="false">
      <c r="A30" s="74" t="s">
        <v>38</v>
      </c>
      <c r="B30" s="56" t="n">
        <v>386.543</v>
      </c>
      <c r="C30" s="56"/>
      <c r="D30" s="56" t="n">
        <v>0.962</v>
      </c>
      <c r="E30" s="56" t="n">
        <v>93.987</v>
      </c>
      <c r="F30" s="56" t="n">
        <v>21.184</v>
      </c>
      <c r="G30" s="56" t="n">
        <v>60.357</v>
      </c>
      <c r="H30" s="56" t="n">
        <v>210.054</v>
      </c>
      <c r="I30" s="56"/>
      <c r="J30" s="56" t="n">
        <v>300.704</v>
      </c>
      <c r="K30" s="56" t="n">
        <v>85.839</v>
      </c>
      <c r="M30" s="77"/>
      <c r="N30" s="72"/>
      <c r="O30" s="72"/>
      <c r="P30" s="72"/>
      <c r="Q30" s="73"/>
      <c r="R30" s="73"/>
      <c r="S30" s="73"/>
    </row>
    <row r="31" customFormat="false" ht="9.6" hidden="false" customHeight="true" outlineLevel="0" collapsed="false">
      <c r="A31" s="69" t="s">
        <v>39</v>
      </c>
      <c r="B31" s="70" t="n">
        <v>500.166</v>
      </c>
      <c r="C31" s="70"/>
      <c r="D31" s="70" t="n">
        <v>27.688</v>
      </c>
      <c r="E31" s="70" t="n">
        <v>82.856</v>
      </c>
      <c r="F31" s="70" t="n">
        <v>35.498</v>
      </c>
      <c r="G31" s="70" t="n">
        <v>64.419</v>
      </c>
      <c r="H31" s="70" t="n">
        <v>289.705</v>
      </c>
      <c r="I31" s="70"/>
      <c r="J31" s="70" t="n">
        <v>398.858</v>
      </c>
      <c r="K31" s="70" t="n">
        <v>101.308</v>
      </c>
      <c r="L31" s="51"/>
      <c r="M31" s="71"/>
      <c r="N31" s="75"/>
      <c r="O31" s="75"/>
      <c r="P31" s="75"/>
      <c r="Q31" s="73"/>
      <c r="R31" s="73"/>
      <c r="S31" s="73"/>
    </row>
    <row r="32" customFormat="false" ht="9.6" hidden="false" customHeight="true" outlineLevel="0" collapsed="false">
      <c r="A32" s="74" t="s">
        <v>40</v>
      </c>
      <c r="B32" s="56" t="n">
        <v>259.524</v>
      </c>
      <c r="C32" s="56"/>
      <c r="D32" s="56" t="n">
        <v>17.285</v>
      </c>
      <c r="E32" s="56" t="n">
        <v>40.334</v>
      </c>
      <c r="F32" s="56" t="n">
        <v>19.337</v>
      </c>
      <c r="G32" s="56" t="n">
        <v>36.615</v>
      </c>
      <c r="H32" s="56" t="n">
        <v>145.952</v>
      </c>
      <c r="I32" s="56"/>
      <c r="J32" s="56" t="n">
        <v>203.455</v>
      </c>
      <c r="K32" s="56" t="n">
        <v>56.069</v>
      </c>
      <c r="L32" s="51"/>
      <c r="M32" s="71"/>
      <c r="N32" s="75"/>
      <c r="O32" s="75"/>
      <c r="P32" s="75"/>
      <c r="Q32" s="73"/>
      <c r="R32" s="73"/>
      <c r="S32" s="73"/>
    </row>
    <row r="33" s="76" customFormat="true" ht="9.6" hidden="false" customHeight="true" outlineLevel="0" collapsed="false">
      <c r="A33" s="74" t="s">
        <v>41</v>
      </c>
      <c r="B33" s="56" t="n">
        <v>240.642</v>
      </c>
      <c r="C33" s="56"/>
      <c r="D33" s="56" t="n">
        <v>10.403</v>
      </c>
      <c r="E33" s="56" t="n">
        <v>42.523</v>
      </c>
      <c r="F33" s="56" t="n">
        <v>16.16</v>
      </c>
      <c r="G33" s="56" t="n">
        <v>27.803</v>
      </c>
      <c r="H33" s="56" t="n">
        <v>143.753</v>
      </c>
      <c r="I33" s="56"/>
      <c r="J33" s="56" t="n">
        <v>195.403</v>
      </c>
      <c r="K33" s="56" t="n">
        <v>45.239</v>
      </c>
      <c r="M33" s="77"/>
      <c r="N33" s="72"/>
      <c r="O33" s="72"/>
      <c r="P33" s="72"/>
      <c r="Q33" s="73"/>
      <c r="R33" s="73"/>
      <c r="S33" s="73"/>
    </row>
    <row r="34" s="76" customFormat="true" ht="9.6" hidden="false" customHeight="true" outlineLevel="0" collapsed="false">
      <c r="A34" s="69" t="s">
        <v>42</v>
      </c>
      <c r="B34" s="70" t="n">
        <v>2153.657</v>
      </c>
      <c r="C34" s="70"/>
      <c r="D34" s="70" t="n">
        <v>66.601</v>
      </c>
      <c r="E34" s="70" t="n">
        <v>594.986</v>
      </c>
      <c r="F34" s="70" t="n">
        <v>121.387</v>
      </c>
      <c r="G34" s="70" t="n">
        <v>283.935</v>
      </c>
      <c r="H34" s="70" t="n">
        <v>1086.748</v>
      </c>
      <c r="I34" s="70"/>
      <c r="J34" s="70" t="n">
        <v>1676.432</v>
      </c>
      <c r="K34" s="70" t="n">
        <v>477.225</v>
      </c>
      <c r="M34" s="77"/>
      <c r="N34" s="75"/>
      <c r="O34" s="75"/>
      <c r="P34" s="75"/>
      <c r="Q34" s="73"/>
      <c r="R34" s="73"/>
      <c r="S34" s="73"/>
    </row>
    <row r="35" customFormat="false" ht="9.6" hidden="false" customHeight="true" outlineLevel="0" collapsed="false">
      <c r="A35" s="74" t="s">
        <v>43</v>
      </c>
      <c r="B35" s="56" t="n">
        <v>427.27</v>
      </c>
      <c r="C35" s="56"/>
      <c r="D35" s="56" t="n">
        <v>32.781</v>
      </c>
      <c r="E35" s="56" t="n">
        <v>93.498</v>
      </c>
      <c r="F35" s="56" t="n">
        <v>21.122</v>
      </c>
      <c r="G35" s="56" t="n">
        <v>50.44</v>
      </c>
      <c r="H35" s="56" t="n">
        <v>229.428</v>
      </c>
      <c r="I35" s="56"/>
      <c r="J35" s="56" t="n">
        <v>315.247</v>
      </c>
      <c r="K35" s="56" t="n">
        <v>112.023</v>
      </c>
      <c r="L35" s="51"/>
      <c r="M35" s="71"/>
      <c r="N35" s="75"/>
      <c r="O35" s="75"/>
      <c r="P35" s="75"/>
      <c r="Q35" s="73"/>
      <c r="R35" s="73"/>
      <c r="S35" s="73"/>
    </row>
    <row r="36" customFormat="false" ht="9.6" hidden="false" customHeight="true" outlineLevel="0" collapsed="false">
      <c r="A36" s="74" t="s">
        <v>44</v>
      </c>
      <c r="B36" s="56" t="n">
        <v>381.32</v>
      </c>
      <c r="C36" s="56"/>
      <c r="D36" s="56" t="n">
        <v>3.912</v>
      </c>
      <c r="E36" s="56" t="n">
        <v>136.747</v>
      </c>
      <c r="F36" s="56" t="n">
        <v>24.289</v>
      </c>
      <c r="G36" s="56" t="n">
        <v>47.079</v>
      </c>
      <c r="H36" s="56" t="n">
        <v>169.292</v>
      </c>
      <c r="I36" s="56"/>
      <c r="J36" s="56" t="n">
        <v>297.85</v>
      </c>
      <c r="K36" s="56" t="n">
        <v>83.47</v>
      </c>
      <c r="L36" s="51"/>
      <c r="M36" s="71"/>
      <c r="N36" s="75"/>
      <c r="O36" s="75"/>
      <c r="P36" s="75"/>
      <c r="Q36" s="73"/>
      <c r="R36" s="73"/>
      <c r="S36" s="73"/>
    </row>
    <row r="37" customFormat="false" ht="9.6" hidden="false" customHeight="true" outlineLevel="0" collapsed="false">
      <c r="A37" s="74" t="s">
        <v>45</v>
      </c>
      <c r="B37" s="56" t="n">
        <v>91.564</v>
      </c>
      <c r="C37" s="56"/>
      <c r="D37" s="56" t="n">
        <v>0.969</v>
      </c>
      <c r="E37" s="56" t="n">
        <v>32.696</v>
      </c>
      <c r="F37" s="56" t="n">
        <v>6.645</v>
      </c>
      <c r="G37" s="56" t="n">
        <v>11.619</v>
      </c>
      <c r="H37" s="56" t="n">
        <v>39.636</v>
      </c>
      <c r="I37" s="56"/>
      <c r="J37" s="56" t="n">
        <v>73.69</v>
      </c>
      <c r="K37" s="56" t="n">
        <v>17.875</v>
      </c>
      <c r="L37" s="51"/>
      <c r="M37" s="71"/>
      <c r="N37" s="75"/>
      <c r="O37" s="75"/>
      <c r="P37" s="75"/>
      <c r="Q37" s="73"/>
      <c r="R37" s="73"/>
      <c r="S37" s="73"/>
    </row>
    <row r="38" customFormat="false" ht="9.6" hidden="false" customHeight="true" outlineLevel="0" collapsed="false">
      <c r="A38" s="74" t="s">
        <v>46</v>
      </c>
      <c r="B38" s="56" t="n">
        <v>380.587</v>
      </c>
      <c r="C38" s="56"/>
      <c r="D38" s="56" t="n">
        <v>11.902</v>
      </c>
      <c r="E38" s="56" t="n">
        <v>112.705</v>
      </c>
      <c r="F38" s="56" t="n">
        <v>15.608</v>
      </c>
      <c r="G38" s="56" t="n">
        <v>47.583</v>
      </c>
      <c r="H38" s="56" t="n">
        <v>192.79</v>
      </c>
      <c r="I38" s="56"/>
      <c r="J38" s="56" t="n">
        <v>297.101</v>
      </c>
      <c r="K38" s="56" t="n">
        <v>83.486</v>
      </c>
      <c r="L38" s="51"/>
      <c r="M38" s="71"/>
      <c r="N38" s="75"/>
      <c r="O38" s="75"/>
      <c r="P38" s="75"/>
      <c r="Q38" s="73"/>
      <c r="R38" s="73"/>
      <c r="S38" s="73"/>
    </row>
    <row r="39" customFormat="false" ht="9.6" hidden="false" customHeight="true" outlineLevel="0" collapsed="false">
      <c r="A39" s="74" t="s">
        <v>47</v>
      </c>
      <c r="B39" s="56" t="n">
        <v>365.21</v>
      </c>
      <c r="C39" s="56"/>
      <c r="D39" s="56" t="n">
        <v>4.937</v>
      </c>
      <c r="E39" s="56" t="n">
        <v>80.185</v>
      </c>
      <c r="F39" s="56" t="n">
        <v>23.884</v>
      </c>
      <c r="G39" s="56" t="n">
        <v>51.506</v>
      </c>
      <c r="H39" s="56" t="n">
        <v>204.698</v>
      </c>
      <c r="I39" s="56"/>
      <c r="J39" s="56" t="n">
        <v>294.363</v>
      </c>
      <c r="K39" s="56" t="n">
        <v>70.847</v>
      </c>
      <c r="L39" s="51"/>
      <c r="M39" s="71"/>
      <c r="N39" s="75"/>
      <c r="O39" s="75"/>
      <c r="P39" s="75"/>
      <c r="Q39" s="73"/>
      <c r="R39" s="73"/>
      <c r="S39" s="73"/>
    </row>
    <row r="40" customFormat="false" ht="9.6" hidden="false" customHeight="true" outlineLevel="0" collapsed="false">
      <c r="A40" s="74" t="s">
        <v>48</v>
      </c>
      <c r="B40" s="56" t="n">
        <v>410.271</v>
      </c>
      <c r="C40" s="56"/>
      <c r="D40" s="56" t="n">
        <v>7.118</v>
      </c>
      <c r="E40" s="56" t="n">
        <v>112.607</v>
      </c>
      <c r="F40" s="56" t="n">
        <v>22.483</v>
      </c>
      <c r="G40" s="56" t="n">
        <v>61.127</v>
      </c>
      <c r="H40" s="56" t="n">
        <v>206.936</v>
      </c>
      <c r="I40" s="56"/>
      <c r="J40" s="56" t="n">
        <v>323.969</v>
      </c>
      <c r="K40" s="56" t="n">
        <v>86.302</v>
      </c>
      <c r="L40" s="51"/>
      <c r="M40" s="71"/>
      <c r="N40" s="75"/>
      <c r="O40" s="75"/>
      <c r="P40" s="75"/>
      <c r="Q40" s="73"/>
      <c r="R40" s="73"/>
      <c r="S40" s="73"/>
    </row>
    <row r="41" s="76" customFormat="true" ht="9.6" hidden="false" customHeight="true" outlineLevel="0" collapsed="false">
      <c r="A41" s="74" t="s">
        <v>49</v>
      </c>
      <c r="B41" s="56" t="n">
        <v>97.436</v>
      </c>
      <c r="C41" s="56"/>
      <c r="D41" s="56" t="n">
        <v>4.982</v>
      </c>
      <c r="E41" s="56" t="n">
        <v>26.548</v>
      </c>
      <c r="F41" s="56" t="n">
        <v>7.357</v>
      </c>
      <c r="G41" s="56" t="n">
        <v>14.581</v>
      </c>
      <c r="H41" s="56" t="n">
        <v>43.968</v>
      </c>
      <c r="I41" s="56"/>
      <c r="J41" s="56" t="n">
        <v>74.212</v>
      </c>
      <c r="K41" s="56" t="n">
        <v>23.224</v>
      </c>
      <c r="M41" s="77"/>
      <c r="N41" s="72"/>
      <c r="O41" s="72"/>
      <c r="P41" s="72"/>
      <c r="Q41" s="73"/>
      <c r="R41" s="73"/>
      <c r="S41" s="73"/>
    </row>
    <row r="42" customFormat="false" ht="9.6" hidden="false" customHeight="true" outlineLevel="0" collapsed="false">
      <c r="A42" s="69" t="s">
        <v>50</v>
      </c>
      <c r="B42" s="70" t="n">
        <v>508.166</v>
      </c>
      <c r="C42" s="70"/>
      <c r="D42" s="70" t="n">
        <v>16.497</v>
      </c>
      <c r="E42" s="70" t="n">
        <v>121.703</v>
      </c>
      <c r="F42" s="70" t="n">
        <v>32.987</v>
      </c>
      <c r="G42" s="70" t="n">
        <v>61.487</v>
      </c>
      <c r="H42" s="70" t="n">
        <v>275.491</v>
      </c>
      <c r="I42" s="70"/>
      <c r="J42" s="70" t="n">
        <v>408.789</v>
      </c>
      <c r="K42" s="70" t="n">
        <v>99.376</v>
      </c>
      <c r="L42" s="51"/>
      <c r="M42" s="71"/>
      <c r="N42" s="75"/>
      <c r="O42" s="75"/>
      <c r="P42" s="75"/>
      <c r="Q42" s="73"/>
      <c r="R42" s="73"/>
      <c r="S42" s="73"/>
    </row>
    <row r="43" customFormat="false" ht="9.6" hidden="false" customHeight="true" outlineLevel="0" collapsed="false">
      <c r="A43" s="74" t="s">
        <v>51</v>
      </c>
      <c r="B43" s="56" t="n">
        <v>220.216</v>
      </c>
      <c r="C43" s="56"/>
      <c r="D43" s="56" t="n">
        <v>7.638</v>
      </c>
      <c r="E43" s="56" t="n">
        <v>49.834</v>
      </c>
      <c r="F43" s="56" t="n">
        <v>16.322</v>
      </c>
      <c r="G43" s="56" t="n">
        <v>28.736</v>
      </c>
      <c r="H43" s="56" t="n">
        <v>117.685</v>
      </c>
      <c r="I43" s="56"/>
      <c r="J43" s="56" t="n">
        <v>174.483</v>
      </c>
      <c r="K43" s="56" t="n">
        <v>45.733</v>
      </c>
      <c r="L43" s="51"/>
      <c r="M43" s="71"/>
      <c r="N43" s="75"/>
      <c r="O43" s="75"/>
      <c r="P43" s="75"/>
      <c r="Q43" s="73"/>
      <c r="R43" s="73"/>
      <c r="S43" s="73"/>
    </row>
    <row r="44" customFormat="false" ht="9.6" hidden="false" customHeight="true" outlineLevel="0" collapsed="false">
      <c r="A44" s="74" t="s">
        <v>52</v>
      </c>
      <c r="B44" s="56" t="n">
        <v>55.344</v>
      </c>
      <c r="C44" s="56"/>
      <c r="D44" s="56" t="n">
        <v>2.523</v>
      </c>
      <c r="E44" s="56" t="n">
        <v>14.693</v>
      </c>
      <c r="F44" s="56" t="n">
        <v>2.137</v>
      </c>
      <c r="G44" s="56" t="n">
        <v>8.07</v>
      </c>
      <c r="H44" s="56" t="n">
        <v>27.921</v>
      </c>
      <c r="I44" s="56"/>
      <c r="J44" s="56" t="n">
        <v>44.311</v>
      </c>
      <c r="K44" s="56" t="n">
        <v>11.032</v>
      </c>
      <c r="L44" s="51"/>
      <c r="M44" s="71"/>
      <c r="N44" s="75"/>
      <c r="O44" s="75"/>
      <c r="P44" s="75"/>
      <c r="Q44" s="73"/>
      <c r="R44" s="73"/>
      <c r="S44" s="73"/>
    </row>
    <row r="45" customFormat="false" ht="9.6" hidden="false" customHeight="true" outlineLevel="0" collapsed="false">
      <c r="A45" s="74" t="s">
        <v>53</v>
      </c>
      <c r="B45" s="56" t="n">
        <v>97.28</v>
      </c>
      <c r="C45" s="56"/>
      <c r="D45" s="56" t="n">
        <v>0.136</v>
      </c>
      <c r="E45" s="56" t="n">
        <v>10.662</v>
      </c>
      <c r="F45" s="56" t="n">
        <v>4.892</v>
      </c>
      <c r="G45" s="56" t="n">
        <v>9.31</v>
      </c>
      <c r="H45" s="56" t="n">
        <v>72.28</v>
      </c>
      <c r="I45" s="56"/>
      <c r="J45" s="56" t="n">
        <v>80.157</v>
      </c>
      <c r="K45" s="56" t="n">
        <v>17.123</v>
      </c>
      <c r="L45" s="51"/>
      <c r="M45" s="71"/>
      <c r="N45" s="75"/>
      <c r="O45" s="75"/>
      <c r="P45" s="75"/>
      <c r="Q45" s="73"/>
      <c r="R45" s="73"/>
      <c r="S45" s="73"/>
    </row>
    <row r="46" customFormat="false" ht="9.6" hidden="false" customHeight="true" outlineLevel="0" collapsed="false">
      <c r="A46" s="74" t="s">
        <v>54</v>
      </c>
      <c r="B46" s="56" t="n">
        <v>135.326</v>
      </c>
      <c r="C46" s="56"/>
      <c r="D46" s="56" t="n">
        <v>6.2</v>
      </c>
      <c r="E46" s="56" t="n">
        <v>46.514</v>
      </c>
      <c r="F46" s="56" t="n">
        <v>9.637</v>
      </c>
      <c r="G46" s="56" t="n">
        <v>15.371</v>
      </c>
      <c r="H46" s="56" t="n">
        <v>57.605</v>
      </c>
      <c r="I46" s="56"/>
      <c r="J46" s="56" t="n">
        <v>109.838</v>
      </c>
      <c r="K46" s="56" t="n">
        <v>25.488</v>
      </c>
      <c r="L46" s="51"/>
      <c r="M46" s="71"/>
      <c r="N46" s="72"/>
      <c r="O46" s="72"/>
      <c r="P46" s="72"/>
      <c r="Q46" s="73"/>
      <c r="R46" s="73"/>
      <c r="S46" s="73"/>
    </row>
    <row r="47" customFormat="false" ht="9.6" hidden="false" customHeight="true" outlineLevel="0" collapsed="false">
      <c r="A47" s="69" t="s">
        <v>55</v>
      </c>
      <c r="B47" s="70" t="n">
        <v>601.748</v>
      </c>
      <c r="C47" s="70"/>
      <c r="D47" s="70" t="n">
        <v>11.089</v>
      </c>
      <c r="E47" s="70" t="n">
        <v>79.665</v>
      </c>
      <c r="F47" s="70" t="n">
        <v>36.075</v>
      </c>
      <c r="G47" s="70" t="n">
        <v>87.255</v>
      </c>
      <c r="H47" s="70" t="n">
        <v>387.664</v>
      </c>
      <c r="I47" s="70"/>
      <c r="J47" s="70" t="n">
        <v>441.165</v>
      </c>
      <c r="K47" s="70" t="n">
        <v>160.583</v>
      </c>
      <c r="L47" s="51"/>
      <c r="M47" s="71"/>
      <c r="N47" s="75"/>
      <c r="O47" s="75"/>
      <c r="P47" s="75"/>
      <c r="Q47" s="73"/>
      <c r="R47" s="73"/>
      <c r="S47" s="73"/>
    </row>
    <row r="48" customFormat="false" ht="9.6" hidden="false" customHeight="true" outlineLevel="0" collapsed="false">
      <c r="A48" s="74" t="s">
        <v>56</v>
      </c>
      <c r="B48" s="56" t="n">
        <v>77.618</v>
      </c>
      <c r="C48" s="56"/>
      <c r="D48" s="56" t="n">
        <v>5.763</v>
      </c>
      <c r="E48" s="56" t="n">
        <v>6.963</v>
      </c>
      <c r="F48" s="56" t="n">
        <v>7.293</v>
      </c>
      <c r="G48" s="56" t="n">
        <v>15.906</v>
      </c>
      <c r="H48" s="56" t="n">
        <v>41.695</v>
      </c>
      <c r="I48" s="56"/>
      <c r="J48" s="56" t="n">
        <v>52.39</v>
      </c>
      <c r="K48" s="56" t="n">
        <v>25.228</v>
      </c>
      <c r="L48" s="51"/>
      <c r="M48" s="71"/>
      <c r="N48" s="75"/>
      <c r="O48" s="75"/>
      <c r="P48" s="75"/>
      <c r="Q48" s="73"/>
      <c r="R48" s="73"/>
      <c r="S48" s="73"/>
    </row>
    <row r="49" customFormat="false" ht="9.6" hidden="false" customHeight="true" outlineLevel="0" collapsed="false">
      <c r="A49" s="74" t="s">
        <v>57</v>
      </c>
      <c r="B49" s="56" t="n">
        <v>107.364</v>
      </c>
      <c r="C49" s="56"/>
      <c r="D49" s="56" t="n">
        <v>2.674</v>
      </c>
      <c r="E49" s="56" t="n">
        <v>18.429</v>
      </c>
      <c r="F49" s="56" t="n">
        <v>6.41</v>
      </c>
      <c r="G49" s="56" t="n">
        <v>15.851</v>
      </c>
      <c r="H49" s="56" t="n">
        <v>63.999</v>
      </c>
      <c r="I49" s="56"/>
      <c r="J49" s="56" t="n">
        <v>72.83</v>
      </c>
      <c r="K49" s="56" t="n">
        <v>34.534</v>
      </c>
      <c r="L49" s="51"/>
      <c r="M49" s="71"/>
      <c r="N49" s="75"/>
      <c r="O49" s="75"/>
      <c r="P49" s="75"/>
      <c r="Q49" s="73"/>
      <c r="R49" s="73"/>
      <c r="S49" s="73"/>
    </row>
    <row r="50" customFormat="false" ht="9.6" hidden="false" customHeight="true" outlineLevel="0" collapsed="false">
      <c r="A50" s="74" t="s">
        <v>58</v>
      </c>
      <c r="B50" s="56" t="n">
        <v>328.928</v>
      </c>
      <c r="C50" s="56"/>
      <c r="D50" s="56" t="n">
        <v>1.895</v>
      </c>
      <c r="E50" s="56" t="n">
        <v>43.806</v>
      </c>
      <c r="F50" s="56" t="n">
        <v>17.495</v>
      </c>
      <c r="G50" s="56" t="n">
        <v>43.017</v>
      </c>
      <c r="H50" s="56" t="n">
        <v>222.714</v>
      </c>
      <c r="I50" s="56"/>
      <c r="J50" s="56" t="n">
        <v>248.83</v>
      </c>
      <c r="K50" s="56" t="n">
        <v>80.099</v>
      </c>
      <c r="L50" s="51"/>
      <c r="M50" s="71"/>
      <c r="N50" s="75"/>
      <c r="O50" s="75"/>
      <c r="P50" s="75"/>
      <c r="Q50" s="73"/>
      <c r="R50" s="73"/>
      <c r="S50" s="73"/>
    </row>
    <row r="51" s="76" customFormat="true" ht="9.6" hidden="false" customHeight="true" outlineLevel="0" collapsed="false">
      <c r="A51" s="74" t="s">
        <v>59</v>
      </c>
      <c r="B51" s="56" t="n">
        <v>87.837</v>
      </c>
      <c r="C51" s="56"/>
      <c r="D51" s="56" t="n">
        <v>0.757</v>
      </c>
      <c r="E51" s="56" t="n">
        <v>10.466</v>
      </c>
      <c r="F51" s="56" t="n">
        <v>4.877</v>
      </c>
      <c r="G51" s="56" t="n">
        <v>12.481</v>
      </c>
      <c r="H51" s="56" t="n">
        <v>59.256</v>
      </c>
      <c r="I51" s="56"/>
      <c r="J51" s="56" t="n">
        <v>67.115</v>
      </c>
      <c r="K51" s="56" t="n">
        <v>20.722</v>
      </c>
      <c r="M51" s="77"/>
      <c r="N51" s="72"/>
      <c r="O51" s="72"/>
      <c r="P51" s="72"/>
      <c r="Q51" s="73"/>
      <c r="R51" s="73"/>
      <c r="S51" s="73"/>
    </row>
    <row r="52" customFormat="false" ht="9.6" hidden="false" customHeight="true" outlineLevel="0" collapsed="false">
      <c r="A52" s="69" t="s">
        <v>60</v>
      </c>
      <c r="B52" s="70" t="n">
        <v>2026.012</v>
      </c>
      <c r="C52" s="70"/>
      <c r="D52" s="70" t="n">
        <v>71.984</v>
      </c>
      <c r="E52" s="70" t="n">
        <v>552.609</v>
      </c>
      <c r="F52" s="70" t="n">
        <v>103.472</v>
      </c>
      <c r="G52" s="70" t="n">
        <v>269.945</v>
      </c>
      <c r="H52" s="70" t="n">
        <v>1028.002</v>
      </c>
      <c r="I52" s="70"/>
      <c r="J52" s="70" t="n">
        <v>1577.547</v>
      </c>
      <c r="K52" s="70" t="n">
        <v>448.465</v>
      </c>
      <c r="L52" s="51"/>
      <c r="M52" s="71"/>
      <c r="N52" s="75"/>
      <c r="O52" s="75"/>
      <c r="P52" s="75"/>
      <c r="Q52" s="73"/>
      <c r="R52" s="73"/>
      <c r="S52" s="73"/>
    </row>
    <row r="53" customFormat="false" ht="9.6" hidden="false" customHeight="true" outlineLevel="0" collapsed="false">
      <c r="A53" s="74" t="s">
        <v>61</v>
      </c>
      <c r="B53" s="56" t="n">
        <v>127.792</v>
      </c>
      <c r="C53" s="56"/>
      <c r="D53" s="56" t="n">
        <v>4.293</v>
      </c>
      <c r="E53" s="56" t="n">
        <v>31.466</v>
      </c>
      <c r="F53" s="56" t="n">
        <v>6.684</v>
      </c>
      <c r="G53" s="56" t="n">
        <v>17.388</v>
      </c>
      <c r="H53" s="56" t="n">
        <v>67.959</v>
      </c>
      <c r="I53" s="56"/>
      <c r="J53" s="56" t="n">
        <v>98.682</v>
      </c>
      <c r="K53" s="56" t="n">
        <v>29.109</v>
      </c>
      <c r="L53" s="51"/>
      <c r="M53" s="71"/>
      <c r="N53" s="75"/>
      <c r="O53" s="75"/>
      <c r="P53" s="75"/>
      <c r="Q53" s="73"/>
      <c r="R53" s="73"/>
      <c r="S53" s="73"/>
    </row>
    <row r="54" customFormat="false" ht="9.6" hidden="false" customHeight="true" outlineLevel="0" collapsed="false">
      <c r="A54" s="74" t="s">
        <v>62</v>
      </c>
      <c r="B54" s="56" t="n">
        <v>202.245</v>
      </c>
      <c r="C54" s="56"/>
      <c r="D54" s="56" t="n">
        <v>5.486</v>
      </c>
      <c r="E54" s="56" t="n">
        <v>63.908</v>
      </c>
      <c r="F54" s="56" t="n">
        <v>11.029</v>
      </c>
      <c r="G54" s="56" t="n">
        <v>21.805</v>
      </c>
      <c r="H54" s="56" t="n">
        <v>100.018</v>
      </c>
      <c r="I54" s="56"/>
      <c r="J54" s="56" t="n">
        <v>156.715</v>
      </c>
      <c r="K54" s="56" t="n">
        <v>45.53</v>
      </c>
      <c r="L54" s="51"/>
      <c r="M54" s="71"/>
      <c r="N54" s="75"/>
      <c r="O54" s="75"/>
      <c r="P54" s="75"/>
      <c r="Q54" s="73"/>
      <c r="R54" s="73"/>
      <c r="S54" s="73"/>
    </row>
    <row r="55" customFormat="false" ht="9.6" hidden="false" customHeight="true" outlineLevel="0" collapsed="false">
      <c r="A55" s="74" t="s">
        <v>63</v>
      </c>
      <c r="B55" s="56" t="n">
        <v>245.295</v>
      </c>
      <c r="C55" s="56"/>
      <c r="D55" s="56" t="n">
        <v>6.738</v>
      </c>
      <c r="E55" s="56" t="n">
        <v>79.281</v>
      </c>
      <c r="F55" s="56" t="n">
        <v>15.115</v>
      </c>
      <c r="G55" s="56" t="n">
        <v>31.784</v>
      </c>
      <c r="H55" s="56" t="n">
        <v>112.378</v>
      </c>
      <c r="I55" s="56"/>
      <c r="J55" s="56" t="n">
        <v>193.298</v>
      </c>
      <c r="K55" s="56" t="n">
        <v>51.997</v>
      </c>
      <c r="L55" s="51"/>
      <c r="M55" s="71"/>
      <c r="N55" s="75"/>
      <c r="O55" s="75"/>
      <c r="P55" s="75"/>
      <c r="Q55" s="73"/>
      <c r="R55" s="73"/>
      <c r="S55" s="73"/>
    </row>
    <row r="56" customFormat="false" ht="9.6" hidden="false" customHeight="true" outlineLevel="0" collapsed="false">
      <c r="A56" s="74" t="s">
        <v>64</v>
      </c>
      <c r="B56" s="56" t="n">
        <v>319.671</v>
      </c>
      <c r="C56" s="56"/>
      <c r="D56" s="56" t="n">
        <v>3.812</v>
      </c>
      <c r="E56" s="56" t="n">
        <v>123.626</v>
      </c>
      <c r="F56" s="56" t="n">
        <v>12.348</v>
      </c>
      <c r="G56" s="56" t="n">
        <v>41.905</v>
      </c>
      <c r="H56" s="56" t="n">
        <v>137.979</v>
      </c>
      <c r="I56" s="56"/>
      <c r="J56" s="56" t="n">
        <v>258.178</v>
      </c>
      <c r="K56" s="56" t="n">
        <v>61.493</v>
      </c>
      <c r="L56" s="51"/>
      <c r="M56" s="71"/>
      <c r="N56" s="75"/>
      <c r="O56" s="75"/>
      <c r="P56" s="75"/>
      <c r="Q56" s="73"/>
      <c r="R56" s="73"/>
      <c r="S56" s="73"/>
    </row>
    <row r="57" customFormat="false" ht="9.6" hidden="false" customHeight="true" outlineLevel="0" collapsed="false">
      <c r="A57" s="74" t="s">
        <v>65</v>
      </c>
      <c r="B57" s="56" t="n">
        <v>478.283</v>
      </c>
      <c r="C57" s="56"/>
      <c r="D57" s="56" t="n">
        <v>13.188</v>
      </c>
      <c r="E57" s="56" t="n">
        <v>108.352</v>
      </c>
      <c r="F57" s="56" t="n">
        <v>21.32</v>
      </c>
      <c r="G57" s="56" t="n">
        <v>57.696</v>
      </c>
      <c r="H57" s="56" t="n">
        <v>277.728</v>
      </c>
      <c r="I57" s="56"/>
      <c r="J57" s="56" t="n">
        <v>371.739</v>
      </c>
      <c r="K57" s="56" t="n">
        <v>106.544</v>
      </c>
      <c r="L57" s="51"/>
      <c r="M57" s="71"/>
      <c r="N57" s="75"/>
      <c r="O57" s="75"/>
      <c r="P57" s="75"/>
      <c r="Q57" s="73"/>
      <c r="R57" s="73"/>
      <c r="S57" s="73"/>
    </row>
    <row r="58" customFormat="false" ht="9.6" hidden="false" customHeight="true" outlineLevel="0" collapsed="false">
      <c r="A58" s="74" t="s">
        <v>66</v>
      </c>
      <c r="B58" s="56" t="n">
        <v>148.65</v>
      </c>
      <c r="C58" s="56"/>
      <c r="D58" s="56" t="n">
        <v>10.058</v>
      </c>
      <c r="E58" s="56" t="n">
        <v>37.618</v>
      </c>
      <c r="F58" s="56" t="n">
        <v>9.075</v>
      </c>
      <c r="G58" s="56" t="n">
        <v>22.417</v>
      </c>
      <c r="H58" s="56" t="n">
        <v>69.482</v>
      </c>
      <c r="I58" s="56"/>
      <c r="J58" s="56" t="n">
        <v>114.969</v>
      </c>
      <c r="K58" s="56" t="n">
        <v>33.682</v>
      </c>
      <c r="L58" s="51"/>
      <c r="M58" s="71"/>
      <c r="N58" s="75"/>
      <c r="O58" s="75"/>
      <c r="P58" s="75"/>
      <c r="Q58" s="73"/>
      <c r="R58" s="73"/>
      <c r="S58" s="73"/>
    </row>
    <row r="59" customFormat="false" ht="9.6" hidden="false" customHeight="true" outlineLevel="0" collapsed="false">
      <c r="A59" s="74" t="s">
        <v>67</v>
      </c>
      <c r="B59" s="56" t="n">
        <v>174.852</v>
      </c>
      <c r="C59" s="56"/>
      <c r="D59" s="56" t="n">
        <v>8.423</v>
      </c>
      <c r="E59" s="56" t="n">
        <v>39.576</v>
      </c>
      <c r="F59" s="56" t="n">
        <v>10.834</v>
      </c>
      <c r="G59" s="56" t="n">
        <v>25.705</v>
      </c>
      <c r="H59" s="56" t="n">
        <v>90.314</v>
      </c>
      <c r="I59" s="56"/>
      <c r="J59" s="56" t="n">
        <v>135.963</v>
      </c>
      <c r="K59" s="56" t="n">
        <v>38.889</v>
      </c>
      <c r="L59" s="51"/>
      <c r="M59" s="71"/>
      <c r="N59" s="75"/>
      <c r="O59" s="75"/>
      <c r="P59" s="75"/>
      <c r="Q59" s="73"/>
      <c r="R59" s="73"/>
      <c r="S59" s="73"/>
    </row>
    <row r="60" customFormat="false" ht="9.6" hidden="false" customHeight="true" outlineLevel="0" collapsed="false">
      <c r="A60" s="74" t="s">
        <v>68</v>
      </c>
      <c r="B60" s="56" t="n">
        <v>181.977</v>
      </c>
      <c r="C60" s="56"/>
      <c r="D60" s="56" t="n">
        <v>17.405</v>
      </c>
      <c r="E60" s="56" t="n">
        <v>41.256</v>
      </c>
      <c r="F60" s="56" t="n">
        <v>8.985</v>
      </c>
      <c r="G60" s="56" t="n">
        <v>21.857</v>
      </c>
      <c r="H60" s="56" t="n">
        <v>92.474</v>
      </c>
      <c r="I60" s="56"/>
      <c r="J60" s="56" t="n">
        <v>142.739</v>
      </c>
      <c r="K60" s="56" t="n">
        <v>39.238</v>
      </c>
      <c r="L60" s="51"/>
      <c r="M60" s="71"/>
      <c r="N60" s="75"/>
      <c r="O60" s="75"/>
      <c r="P60" s="75"/>
      <c r="Q60" s="73"/>
      <c r="R60" s="73"/>
      <c r="S60" s="73"/>
    </row>
    <row r="61" s="76" customFormat="true" ht="9.6" hidden="false" customHeight="true" outlineLevel="0" collapsed="false">
      <c r="A61" s="74" t="s">
        <v>69</v>
      </c>
      <c r="B61" s="56" t="n">
        <v>147.247</v>
      </c>
      <c r="C61" s="56"/>
      <c r="D61" s="56" t="n">
        <v>2.58</v>
      </c>
      <c r="E61" s="56" t="n">
        <v>27.525</v>
      </c>
      <c r="F61" s="56" t="n">
        <v>8.083</v>
      </c>
      <c r="G61" s="56" t="n">
        <v>29.388</v>
      </c>
      <c r="H61" s="56" t="n">
        <v>79.67</v>
      </c>
      <c r="I61" s="56"/>
      <c r="J61" s="56" t="n">
        <v>105.265</v>
      </c>
      <c r="K61" s="56" t="n">
        <v>41.983</v>
      </c>
      <c r="M61" s="77"/>
      <c r="N61" s="72"/>
      <c r="O61" s="72"/>
      <c r="P61" s="72"/>
      <c r="Q61" s="73"/>
      <c r="R61" s="73"/>
      <c r="S61" s="73"/>
    </row>
    <row r="62" customFormat="false" ht="9.6" hidden="false" customHeight="true" outlineLevel="0" collapsed="false">
      <c r="A62" s="69" t="s">
        <v>70</v>
      </c>
      <c r="B62" s="70" t="n">
        <v>1584.13</v>
      </c>
      <c r="C62" s="70"/>
      <c r="D62" s="70" t="n">
        <v>49.366</v>
      </c>
      <c r="E62" s="70" t="n">
        <v>319.423</v>
      </c>
      <c r="F62" s="70" t="n">
        <v>94.819</v>
      </c>
      <c r="G62" s="70" t="n">
        <v>235.248</v>
      </c>
      <c r="H62" s="70" t="n">
        <v>885.273</v>
      </c>
      <c r="I62" s="70"/>
      <c r="J62" s="70" t="n">
        <v>1179.475</v>
      </c>
      <c r="K62" s="70" t="n">
        <v>404.656</v>
      </c>
      <c r="L62" s="51"/>
      <c r="M62" s="71"/>
      <c r="N62" s="75"/>
      <c r="O62" s="75"/>
      <c r="P62" s="75"/>
      <c r="Q62" s="73"/>
      <c r="R62" s="73"/>
      <c r="S62" s="73"/>
    </row>
    <row r="63" customFormat="false" ht="9.6" hidden="false" customHeight="true" outlineLevel="0" collapsed="false">
      <c r="A63" s="74" t="s">
        <v>71</v>
      </c>
      <c r="B63" s="56" t="n">
        <v>78.79</v>
      </c>
      <c r="C63" s="56"/>
      <c r="D63" s="56" t="n">
        <v>1.783</v>
      </c>
      <c r="E63" s="56" t="n">
        <v>16.23</v>
      </c>
      <c r="F63" s="56" t="n">
        <v>4.425</v>
      </c>
      <c r="G63" s="56" t="n">
        <v>13.137</v>
      </c>
      <c r="H63" s="56" t="n">
        <v>43.215</v>
      </c>
      <c r="I63" s="56"/>
      <c r="J63" s="56" t="n">
        <v>58.539</v>
      </c>
      <c r="K63" s="56" t="n">
        <v>20.251</v>
      </c>
      <c r="L63" s="51"/>
      <c r="M63" s="71"/>
      <c r="N63" s="75"/>
      <c r="O63" s="75"/>
      <c r="P63" s="75"/>
      <c r="Q63" s="73"/>
      <c r="R63" s="73"/>
      <c r="S63" s="73"/>
    </row>
    <row r="64" customFormat="false" ht="9.6" hidden="false" customHeight="true" outlineLevel="0" collapsed="false">
      <c r="A64" s="74" t="s">
        <v>72</v>
      </c>
      <c r="B64" s="56" t="n">
        <v>151.856</v>
      </c>
      <c r="C64" s="56"/>
      <c r="D64" s="56" t="n">
        <v>3.762</v>
      </c>
      <c r="E64" s="56" t="n">
        <v>31.691</v>
      </c>
      <c r="F64" s="56" t="n">
        <v>11.901</v>
      </c>
      <c r="G64" s="56" t="n">
        <v>21.064</v>
      </c>
      <c r="H64" s="56" t="n">
        <v>83.437</v>
      </c>
      <c r="I64" s="56"/>
      <c r="J64" s="56" t="n">
        <v>111.313</v>
      </c>
      <c r="K64" s="56" t="n">
        <v>40.543</v>
      </c>
      <c r="L64" s="51"/>
      <c r="M64" s="71"/>
      <c r="N64" s="75"/>
      <c r="O64" s="75"/>
      <c r="P64" s="75"/>
      <c r="Q64" s="73"/>
      <c r="R64" s="73"/>
      <c r="S64" s="73"/>
    </row>
    <row r="65" customFormat="false" ht="9.6" hidden="false" customHeight="true" outlineLevel="0" collapsed="false">
      <c r="A65" s="74" t="s">
        <v>73</v>
      </c>
      <c r="B65" s="56" t="n">
        <v>119.24</v>
      </c>
      <c r="C65" s="56"/>
      <c r="D65" s="56" t="n">
        <v>1.879</v>
      </c>
      <c r="E65" s="56" t="n">
        <v>23.56</v>
      </c>
      <c r="F65" s="56" t="n">
        <v>7.943</v>
      </c>
      <c r="G65" s="56" t="n">
        <v>25.3</v>
      </c>
      <c r="H65" s="56" t="n">
        <v>60.557</v>
      </c>
      <c r="I65" s="56"/>
      <c r="J65" s="56" t="n">
        <v>85.265</v>
      </c>
      <c r="K65" s="56" t="n">
        <v>33.975</v>
      </c>
      <c r="L65" s="51"/>
      <c r="M65" s="71"/>
      <c r="N65" s="75"/>
      <c r="O65" s="75"/>
      <c r="P65" s="75"/>
      <c r="Q65" s="73"/>
      <c r="R65" s="73"/>
      <c r="S65" s="73"/>
    </row>
    <row r="66" customFormat="false" ht="9.6" hidden="false" customHeight="true" outlineLevel="0" collapsed="false">
      <c r="A66" s="74" t="s">
        <v>74</v>
      </c>
      <c r="B66" s="56" t="n">
        <v>448.392</v>
      </c>
      <c r="C66" s="56"/>
      <c r="D66" s="56" t="n">
        <v>7.313</v>
      </c>
      <c r="E66" s="56" t="n">
        <v>87.573</v>
      </c>
      <c r="F66" s="56" t="n">
        <v>27.498</v>
      </c>
      <c r="G66" s="56" t="n">
        <v>69.602</v>
      </c>
      <c r="H66" s="56" t="n">
        <v>256.407</v>
      </c>
      <c r="I66" s="56"/>
      <c r="J66" s="56" t="n">
        <v>330.862</v>
      </c>
      <c r="K66" s="56" t="n">
        <v>117.53</v>
      </c>
      <c r="L66" s="51"/>
      <c r="M66" s="71"/>
      <c r="N66" s="75"/>
      <c r="O66" s="75"/>
      <c r="P66" s="75"/>
      <c r="Q66" s="73"/>
      <c r="R66" s="73"/>
      <c r="S66" s="73"/>
    </row>
    <row r="67" customFormat="false" ht="9.6" hidden="false" customHeight="true" outlineLevel="0" collapsed="false">
      <c r="A67" s="74" t="s">
        <v>75</v>
      </c>
      <c r="B67" s="56" t="n">
        <v>132.237</v>
      </c>
      <c r="C67" s="56"/>
      <c r="D67" s="56" t="n">
        <v>6.954</v>
      </c>
      <c r="E67" s="56" t="n">
        <v>23.085</v>
      </c>
      <c r="F67" s="56" t="n">
        <v>5.602</v>
      </c>
      <c r="G67" s="56" t="n">
        <v>15.881</v>
      </c>
      <c r="H67" s="56" t="n">
        <v>80.715</v>
      </c>
      <c r="I67" s="56"/>
      <c r="J67" s="56" t="n">
        <v>102.894</v>
      </c>
      <c r="K67" s="56" t="n">
        <v>29.343</v>
      </c>
      <c r="L67" s="51"/>
      <c r="M67" s="71"/>
      <c r="N67" s="75"/>
      <c r="O67" s="75"/>
      <c r="P67" s="75"/>
      <c r="Q67" s="73"/>
      <c r="R67" s="73"/>
      <c r="S67" s="73"/>
    </row>
    <row r="68" customFormat="false" ht="9.6" hidden="false" customHeight="true" outlineLevel="0" collapsed="false">
      <c r="A68" s="74" t="s">
        <v>76</v>
      </c>
      <c r="B68" s="56" t="n">
        <v>183.097</v>
      </c>
      <c r="C68" s="56"/>
      <c r="D68" s="56" t="n">
        <v>3.168</v>
      </c>
      <c r="E68" s="56" t="n">
        <v>31.377</v>
      </c>
      <c r="F68" s="56" t="n">
        <v>11.76</v>
      </c>
      <c r="G68" s="56" t="n">
        <v>23.309</v>
      </c>
      <c r="H68" s="56" t="n">
        <v>113.484</v>
      </c>
      <c r="I68" s="56"/>
      <c r="J68" s="56" t="n">
        <v>143.018</v>
      </c>
      <c r="K68" s="56" t="n">
        <v>40.079</v>
      </c>
      <c r="L68" s="51"/>
      <c r="M68" s="71"/>
      <c r="N68" s="75"/>
      <c r="O68" s="75"/>
      <c r="P68" s="75"/>
      <c r="Q68" s="73"/>
      <c r="R68" s="73"/>
      <c r="S68" s="73"/>
    </row>
    <row r="69" customFormat="false" ht="9.6" hidden="false" customHeight="true" outlineLevel="0" collapsed="false">
      <c r="A69" s="74" t="s">
        <v>77</v>
      </c>
      <c r="B69" s="56" t="n">
        <v>144.804</v>
      </c>
      <c r="C69" s="56"/>
      <c r="D69" s="56" t="n">
        <v>7.072</v>
      </c>
      <c r="E69" s="56" t="n">
        <v>40.608</v>
      </c>
      <c r="F69" s="56" t="n">
        <v>7.836</v>
      </c>
      <c r="G69" s="56" t="n">
        <v>19.961</v>
      </c>
      <c r="H69" s="56" t="n">
        <v>69.328</v>
      </c>
      <c r="I69" s="56"/>
      <c r="J69" s="56" t="n">
        <v>109.455</v>
      </c>
      <c r="K69" s="56" t="n">
        <v>35.349</v>
      </c>
      <c r="L69" s="51"/>
      <c r="M69" s="71"/>
      <c r="N69" s="75"/>
      <c r="O69" s="75"/>
      <c r="P69" s="75"/>
      <c r="Q69" s="73"/>
      <c r="R69" s="73"/>
      <c r="S69" s="73"/>
    </row>
    <row r="70" customFormat="false" ht="9.6" hidden="false" customHeight="true" outlineLevel="0" collapsed="false">
      <c r="A70" s="74" t="s">
        <v>78</v>
      </c>
      <c r="B70" s="56" t="n">
        <v>117.341</v>
      </c>
      <c r="C70" s="56"/>
      <c r="D70" s="56" t="n">
        <v>9.338</v>
      </c>
      <c r="E70" s="56" t="n">
        <v>24.486</v>
      </c>
      <c r="F70" s="56" t="n">
        <v>6.935</v>
      </c>
      <c r="G70" s="56" t="n">
        <v>12.75</v>
      </c>
      <c r="H70" s="56" t="n">
        <v>63.833</v>
      </c>
      <c r="I70" s="56"/>
      <c r="J70" s="56" t="n">
        <v>87.614</v>
      </c>
      <c r="K70" s="56" t="n">
        <v>29.727</v>
      </c>
      <c r="L70" s="51"/>
      <c r="M70" s="71"/>
      <c r="N70" s="75"/>
      <c r="O70" s="75"/>
      <c r="P70" s="75"/>
      <c r="Q70" s="73"/>
      <c r="R70" s="73"/>
      <c r="S70" s="73"/>
    </row>
    <row r="71" customFormat="false" ht="9.6" hidden="false" customHeight="true" outlineLevel="0" collapsed="false">
      <c r="A71" s="74" t="s">
        <v>79</v>
      </c>
      <c r="B71" s="56" t="n">
        <v>94.283</v>
      </c>
      <c r="C71" s="56"/>
      <c r="D71" s="56" t="n">
        <v>7.951</v>
      </c>
      <c r="E71" s="56" t="n">
        <v>7.331</v>
      </c>
      <c r="F71" s="56" t="n">
        <v>6.121</v>
      </c>
      <c r="G71" s="56" t="n">
        <v>15.136</v>
      </c>
      <c r="H71" s="56" t="n">
        <v>57.743</v>
      </c>
      <c r="I71" s="56"/>
      <c r="J71" s="56" t="n">
        <v>62.799</v>
      </c>
      <c r="K71" s="56" t="n">
        <v>31.484</v>
      </c>
      <c r="L71" s="51"/>
      <c r="M71" s="71"/>
      <c r="N71" s="75"/>
      <c r="O71" s="75"/>
      <c r="P71" s="75"/>
      <c r="Q71" s="73"/>
      <c r="R71" s="73"/>
      <c r="S71" s="73"/>
    </row>
    <row r="72" s="76" customFormat="true" ht="9.6" hidden="false" customHeight="true" outlineLevel="0" collapsed="false">
      <c r="A72" s="74" t="s">
        <v>80</v>
      </c>
      <c r="B72" s="56" t="n">
        <v>114.09</v>
      </c>
      <c r="C72" s="56"/>
      <c r="D72" s="56" t="n">
        <v>0.146</v>
      </c>
      <c r="E72" s="56" t="n">
        <v>33.484</v>
      </c>
      <c r="F72" s="56" t="n">
        <v>4.8</v>
      </c>
      <c r="G72" s="56" t="n">
        <v>19.107</v>
      </c>
      <c r="H72" s="56" t="n">
        <v>56.553</v>
      </c>
      <c r="I72" s="56"/>
      <c r="J72" s="56" t="n">
        <v>87.715</v>
      </c>
      <c r="K72" s="56" t="n">
        <v>26.374</v>
      </c>
      <c r="M72" s="78"/>
      <c r="N72" s="72"/>
      <c r="O72" s="72"/>
      <c r="P72" s="72"/>
      <c r="Q72" s="73"/>
      <c r="R72" s="73"/>
      <c r="S72" s="73"/>
    </row>
    <row r="73" customFormat="false" ht="9.6" hidden="false" customHeight="true" outlineLevel="0" collapsed="false">
      <c r="A73" s="69" t="s">
        <v>81</v>
      </c>
      <c r="B73" s="70" t="n">
        <v>358.28</v>
      </c>
      <c r="C73" s="70"/>
      <c r="D73" s="70" t="n">
        <v>15.66</v>
      </c>
      <c r="E73" s="70" t="n">
        <v>68.144</v>
      </c>
      <c r="F73" s="70" t="n">
        <v>20.906</v>
      </c>
      <c r="G73" s="70" t="n">
        <v>52.91</v>
      </c>
      <c r="H73" s="70" t="n">
        <v>200.66</v>
      </c>
      <c r="I73" s="70"/>
      <c r="J73" s="70" t="n">
        <v>267.726</v>
      </c>
      <c r="K73" s="70" t="n">
        <v>90.553</v>
      </c>
      <c r="L73" s="51"/>
      <c r="N73" s="75"/>
      <c r="O73" s="75"/>
      <c r="P73" s="75"/>
      <c r="Q73" s="73"/>
      <c r="R73" s="73"/>
      <c r="S73" s="73"/>
    </row>
    <row r="74" customFormat="false" ht="9.6" hidden="false" customHeight="true" outlineLevel="0" collapsed="false">
      <c r="A74" s="74" t="s">
        <v>82</v>
      </c>
      <c r="B74" s="56" t="n">
        <v>272.815</v>
      </c>
      <c r="C74" s="56"/>
      <c r="D74" s="56" t="n">
        <v>12.813</v>
      </c>
      <c r="E74" s="56" t="n">
        <v>53.944</v>
      </c>
      <c r="F74" s="56" t="n">
        <v>15.091</v>
      </c>
      <c r="G74" s="56" t="n">
        <v>39.156</v>
      </c>
      <c r="H74" s="56" t="n">
        <v>151.81</v>
      </c>
      <c r="I74" s="56"/>
      <c r="J74" s="56" t="n">
        <v>203.214</v>
      </c>
      <c r="K74" s="56" t="n">
        <v>69.601</v>
      </c>
      <c r="L74" s="51"/>
      <c r="N74" s="75"/>
      <c r="O74" s="75"/>
      <c r="P74" s="75"/>
      <c r="Q74" s="73"/>
      <c r="R74" s="73"/>
      <c r="S74" s="73"/>
    </row>
    <row r="75" s="76" customFormat="true" ht="9.6" hidden="false" customHeight="true" outlineLevel="0" collapsed="false">
      <c r="A75" s="74" t="s">
        <v>83</v>
      </c>
      <c r="B75" s="56" t="n">
        <v>85.465</v>
      </c>
      <c r="C75" s="56"/>
      <c r="D75" s="56" t="n">
        <v>2.847</v>
      </c>
      <c r="E75" s="56" t="n">
        <v>14.199</v>
      </c>
      <c r="F75" s="56" t="n">
        <v>5.815</v>
      </c>
      <c r="G75" s="56" t="n">
        <v>13.754</v>
      </c>
      <c r="H75" s="56" t="n">
        <v>48.85</v>
      </c>
      <c r="I75" s="56"/>
      <c r="J75" s="56" t="n">
        <v>64.513</v>
      </c>
      <c r="K75" s="56" t="n">
        <v>20.952</v>
      </c>
      <c r="M75" s="78"/>
      <c r="N75" s="72"/>
      <c r="O75" s="72"/>
      <c r="P75" s="72"/>
      <c r="Q75" s="73"/>
      <c r="R75" s="73"/>
      <c r="S75" s="73"/>
    </row>
    <row r="76" customFormat="false" ht="9.6" hidden="false" customHeight="true" outlineLevel="0" collapsed="false">
      <c r="A76" s="69" t="s">
        <v>84</v>
      </c>
      <c r="B76" s="70" t="n">
        <v>632.492</v>
      </c>
      <c r="C76" s="70"/>
      <c r="D76" s="70" t="n">
        <v>17.687</v>
      </c>
      <c r="E76" s="70" t="n">
        <v>187.621</v>
      </c>
      <c r="F76" s="70" t="n">
        <v>29.785</v>
      </c>
      <c r="G76" s="70" t="n">
        <v>93.046</v>
      </c>
      <c r="H76" s="70" t="n">
        <v>304.353</v>
      </c>
      <c r="I76" s="70"/>
      <c r="J76" s="70" t="n">
        <v>473.786</v>
      </c>
      <c r="K76" s="70" t="n">
        <v>158.706</v>
      </c>
      <c r="L76" s="51"/>
      <c r="N76" s="75"/>
      <c r="O76" s="75"/>
      <c r="P76" s="75"/>
      <c r="Q76" s="73"/>
      <c r="R76" s="73"/>
      <c r="S76" s="73"/>
    </row>
    <row r="77" customFormat="false" ht="9.6" hidden="false" customHeight="true" outlineLevel="0" collapsed="false">
      <c r="A77" s="74" t="s">
        <v>85</v>
      </c>
      <c r="B77" s="56" t="n">
        <v>151.511</v>
      </c>
      <c r="C77" s="56"/>
      <c r="D77" s="56" t="n">
        <v>4.016</v>
      </c>
      <c r="E77" s="56" t="n">
        <v>42.461</v>
      </c>
      <c r="F77" s="56" t="n">
        <v>8.565</v>
      </c>
      <c r="G77" s="56" t="n">
        <v>20.211</v>
      </c>
      <c r="H77" s="56" t="n">
        <v>76.258</v>
      </c>
      <c r="I77" s="56"/>
      <c r="J77" s="56" t="n">
        <v>114.02</v>
      </c>
      <c r="K77" s="56" t="n">
        <v>37.491</v>
      </c>
      <c r="L77" s="51"/>
      <c r="N77" s="75"/>
      <c r="O77" s="75"/>
      <c r="P77" s="75"/>
      <c r="Q77" s="73"/>
      <c r="R77" s="73"/>
      <c r="S77" s="73"/>
    </row>
    <row r="78" customFormat="false" ht="9.6" hidden="false" customHeight="true" outlineLevel="0" collapsed="false">
      <c r="A78" s="74" t="s">
        <v>86</v>
      </c>
      <c r="B78" s="56" t="n">
        <v>191.239</v>
      </c>
      <c r="C78" s="56"/>
      <c r="D78" s="56" t="n">
        <v>5.003</v>
      </c>
      <c r="E78" s="56" t="n">
        <v>54.249</v>
      </c>
      <c r="F78" s="56" t="n">
        <v>5.924</v>
      </c>
      <c r="G78" s="56" t="n">
        <v>28.566</v>
      </c>
      <c r="H78" s="56" t="n">
        <v>97.496</v>
      </c>
      <c r="I78" s="56"/>
      <c r="J78" s="56" t="n">
        <v>151.444</v>
      </c>
      <c r="K78" s="56" t="n">
        <v>39.795</v>
      </c>
      <c r="L78" s="51"/>
      <c r="N78" s="75"/>
      <c r="O78" s="75"/>
      <c r="P78" s="75"/>
      <c r="Q78" s="73"/>
      <c r="R78" s="73"/>
      <c r="S78" s="73"/>
    </row>
    <row r="79" customFormat="false" ht="9.6" hidden="false" customHeight="true" outlineLevel="0" collapsed="false">
      <c r="A79" s="74" t="s">
        <v>87</v>
      </c>
      <c r="B79" s="56" t="n">
        <v>131.02</v>
      </c>
      <c r="C79" s="56"/>
      <c r="D79" s="56" t="n">
        <v>2.744</v>
      </c>
      <c r="E79" s="56" t="n">
        <v>42.368</v>
      </c>
      <c r="F79" s="56" t="n">
        <v>6.917</v>
      </c>
      <c r="G79" s="56" t="n">
        <v>21.233</v>
      </c>
      <c r="H79" s="56" t="n">
        <v>57.758</v>
      </c>
      <c r="I79" s="56"/>
      <c r="J79" s="56" t="n">
        <v>94.836</v>
      </c>
      <c r="K79" s="56" t="n">
        <v>36.184</v>
      </c>
      <c r="L79" s="51"/>
      <c r="N79" s="75"/>
      <c r="O79" s="75"/>
      <c r="P79" s="75"/>
      <c r="Q79" s="73"/>
      <c r="R79" s="73"/>
      <c r="S79" s="73"/>
    </row>
    <row r="80" s="76" customFormat="true" ht="9.6" hidden="false" customHeight="true" outlineLevel="0" collapsed="false">
      <c r="A80" s="74" t="s">
        <v>88</v>
      </c>
      <c r="B80" s="56" t="n">
        <v>82.35</v>
      </c>
      <c r="C80" s="56"/>
      <c r="D80" s="56" t="n">
        <v>3.978</v>
      </c>
      <c r="E80" s="56" t="n">
        <v>19.471</v>
      </c>
      <c r="F80" s="56" t="n">
        <v>4.389</v>
      </c>
      <c r="G80" s="56" t="n">
        <v>12.384</v>
      </c>
      <c r="H80" s="56" t="n">
        <v>42.129</v>
      </c>
      <c r="I80" s="56"/>
      <c r="J80" s="56" t="n">
        <v>60.11</v>
      </c>
      <c r="K80" s="56" t="n">
        <v>22.24</v>
      </c>
      <c r="M80" s="78"/>
      <c r="N80" s="72"/>
      <c r="O80" s="72"/>
      <c r="P80" s="72"/>
      <c r="Q80" s="73"/>
      <c r="R80" s="73"/>
      <c r="S80" s="73"/>
    </row>
    <row r="81" customFormat="false" ht="9.6" hidden="false" customHeight="true" outlineLevel="0" collapsed="false">
      <c r="A81" s="74" t="s">
        <v>89</v>
      </c>
      <c r="B81" s="56" t="n">
        <v>76.372</v>
      </c>
      <c r="C81" s="56"/>
      <c r="D81" s="56" t="n">
        <v>1.946</v>
      </c>
      <c r="E81" s="56" t="n">
        <v>29.071</v>
      </c>
      <c r="F81" s="56" t="n">
        <v>3.99</v>
      </c>
      <c r="G81" s="56" t="n">
        <v>10.652</v>
      </c>
      <c r="H81" s="56" t="n">
        <v>30.713</v>
      </c>
      <c r="I81" s="56"/>
      <c r="J81" s="56" t="n">
        <v>53.377</v>
      </c>
      <c r="K81" s="56" t="n">
        <v>22.995</v>
      </c>
      <c r="L81" s="51"/>
      <c r="N81" s="75"/>
      <c r="O81" s="75"/>
      <c r="P81" s="75"/>
      <c r="Q81" s="73"/>
      <c r="R81" s="73"/>
      <c r="S81" s="73"/>
    </row>
    <row r="82" customFormat="false" ht="9.6" hidden="false" customHeight="true" outlineLevel="0" collapsed="false">
      <c r="A82" s="69" t="s">
        <v>90</v>
      </c>
      <c r="B82" s="70" t="n">
        <v>2333.459</v>
      </c>
      <c r="C82" s="70"/>
      <c r="D82" s="70" t="n">
        <v>51.158</v>
      </c>
      <c r="E82" s="70" t="n">
        <v>213.968</v>
      </c>
      <c r="F82" s="70" t="n">
        <v>121.352</v>
      </c>
      <c r="G82" s="70" t="n">
        <v>298.788</v>
      </c>
      <c r="H82" s="70" t="n">
        <v>1648.194</v>
      </c>
      <c r="I82" s="70"/>
      <c r="J82" s="70" t="n">
        <v>1847.848</v>
      </c>
      <c r="K82" s="70" t="n">
        <v>485.611</v>
      </c>
      <c r="L82" s="51"/>
      <c r="N82" s="75"/>
      <c r="O82" s="75"/>
      <c r="P82" s="75"/>
      <c r="Q82" s="73"/>
      <c r="R82" s="73"/>
      <c r="S82" s="73"/>
    </row>
    <row r="83" customFormat="false" ht="9.6" hidden="false" customHeight="true" outlineLevel="0" collapsed="false">
      <c r="A83" s="74" t="s">
        <v>91</v>
      </c>
      <c r="B83" s="56" t="n">
        <v>111.152</v>
      </c>
      <c r="C83" s="56"/>
      <c r="D83" s="56" t="n">
        <v>5.054</v>
      </c>
      <c r="E83" s="56" t="n">
        <v>14.113</v>
      </c>
      <c r="F83" s="56" t="n">
        <v>6.568</v>
      </c>
      <c r="G83" s="56" t="n">
        <v>17.247</v>
      </c>
      <c r="H83" s="56" t="n">
        <v>68.17</v>
      </c>
      <c r="I83" s="56"/>
      <c r="J83" s="56" t="n">
        <v>83.449</v>
      </c>
      <c r="K83" s="56" t="n">
        <v>27.704</v>
      </c>
      <c r="L83" s="51"/>
      <c r="N83" s="75"/>
      <c r="O83" s="75"/>
      <c r="P83" s="75"/>
      <c r="Q83" s="73"/>
      <c r="R83" s="73"/>
      <c r="S83" s="73"/>
    </row>
    <row r="84" customFormat="false" ht="9.6" hidden="false" customHeight="true" outlineLevel="0" collapsed="false">
      <c r="A84" s="74" t="s">
        <v>92</v>
      </c>
      <c r="B84" s="56" t="n">
        <v>58.023</v>
      </c>
      <c r="C84" s="56"/>
      <c r="D84" s="56" t="n">
        <v>2.264</v>
      </c>
      <c r="E84" s="56" t="n">
        <v>6.352</v>
      </c>
      <c r="F84" s="56" t="n">
        <v>4.723</v>
      </c>
      <c r="G84" s="56" t="n">
        <v>7.751</v>
      </c>
      <c r="H84" s="56" t="n">
        <v>36.932</v>
      </c>
      <c r="I84" s="56"/>
      <c r="J84" s="56" t="n">
        <v>45.085</v>
      </c>
      <c r="K84" s="56" t="n">
        <v>12.938</v>
      </c>
      <c r="L84" s="51"/>
      <c r="N84" s="75"/>
      <c r="O84" s="75"/>
      <c r="P84" s="75"/>
      <c r="Q84" s="73"/>
      <c r="R84" s="73"/>
      <c r="S84" s="73"/>
    </row>
    <row r="85" customFormat="false" ht="9.6" hidden="false" customHeight="true" outlineLevel="0" collapsed="false">
      <c r="A85" s="74" t="s">
        <v>93</v>
      </c>
      <c r="B85" s="56" t="n">
        <v>1806.151</v>
      </c>
      <c r="C85" s="56"/>
      <c r="D85" s="56" t="n">
        <v>15.072</v>
      </c>
      <c r="E85" s="56" t="n">
        <v>129.197</v>
      </c>
      <c r="F85" s="56" t="n">
        <v>86.851</v>
      </c>
      <c r="G85" s="56" t="n">
        <v>215.255</v>
      </c>
      <c r="H85" s="56" t="n">
        <v>1359.776</v>
      </c>
      <c r="I85" s="56"/>
      <c r="J85" s="56" t="n">
        <v>1443.925</v>
      </c>
      <c r="K85" s="56" t="n">
        <v>362.227</v>
      </c>
      <c r="L85" s="51"/>
      <c r="N85" s="75"/>
      <c r="O85" s="75"/>
      <c r="P85" s="75"/>
      <c r="Q85" s="73"/>
      <c r="R85" s="73"/>
      <c r="S85" s="73"/>
    </row>
    <row r="86" s="76" customFormat="true" ht="9.6" hidden="false" customHeight="true" outlineLevel="0" collapsed="false">
      <c r="A86" s="74" t="s">
        <v>94</v>
      </c>
      <c r="B86" s="56" t="n">
        <v>205.777</v>
      </c>
      <c r="C86" s="56"/>
      <c r="D86" s="56" t="n">
        <v>27.407</v>
      </c>
      <c r="E86" s="56" t="n">
        <v>30.416</v>
      </c>
      <c r="F86" s="56" t="n">
        <v>10.27</v>
      </c>
      <c r="G86" s="56" t="n">
        <v>34.7</v>
      </c>
      <c r="H86" s="56" t="n">
        <v>102.983</v>
      </c>
      <c r="I86" s="56"/>
      <c r="J86" s="56" t="n">
        <v>158.776</v>
      </c>
      <c r="K86" s="56" t="n">
        <v>47.001</v>
      </c>
      <c r="M86" s="78"/>
      <c r="N86" s="72"/>
      <c r="O86" s="72"/>
      <c r="P86" s="72"/>
      <c r="Q86" s="73"/>
      <c r="R86" s="73"/>
      <c r="S86" s="73"/>
    </row>
    <row r="87" customFormat="false" ht="9.6" hidden="false" customHeight="true" outlineLevel="0" collapsed="false">
      <c r="A87" s="74" t="s">
        <v>95</v>
      </c>
      <c r="B87" s="56" t="n">
        <v>152.356</v>
      </c>
      <c r="C87" s="56"/>
      <c r="D87" s="56" t="n">
        <v>1.36</v>
      </c>
      <c r="E87" s="56" t="n">
        <v>33.889</v>
      </c>
      <c r="F87" s="56" t="n">
        <v>12.941</v>
      </c>
      <c r="G87" s="56" t="n">
        <v>23.834</v>
      </c>
      <c r="H87" s="56" t="n">
        <v>80.332</v>
      </c>
      <c r="I87" s="56"/>
      <c r="J87" s="56" t="n">
        <v>116.614</v>
      </c>
      <c r="K87" s="56" t="n">
        <v>35.741</v>
      </c>
      <c r="L87" s="51"/>
      <c r="M87" s="79"/>
      <c r="N87" s="75"/>
      <c r="O87" s="75"/>
      <c r="P87" s="75"/>
      <c r="Q87" s="73"/>
      <c r="R87" s="73"/>
      <c r="S87" s="73"/>
    </row>
    <row r="88" customFormat="false" ht="9.6" hidden="false" customHeight="true" outlineLevel="0" collapsed="false">
      <c r="A88" s="69" t="s">
        <v>96</v>
      </c>
      <c r="B88" s="70" t="n">
        <v>492.616</v>
      </c>
      <c r="C88" s="70"/>
      <c r="D88" s="70" t="n">
        <v>21.531</v>
      </c>
      <c r="E88" s="70" t="n">
        <v>110.562</v>
      </c>
      <c r="F88" s="70" t="n">
        <v>35.849</v>
      </c>
      <c r="G88" s="70" t="n">
        <v>60.979</v>
      </c>
      <c r="H88" s="70" t="n">
        <v>263.695</v>
      </c>
      <c r="I88" s="70"/>
      <c r="J88" s="70" t="n">
        <v>379.255</v>
      </c>
      <c r="K88" s="70" t="n">
        <v>113.361</v>
      </c>
      <c r="L88" s="51"/>
      <c r="M88" s="79"/>
      <c r="N88" s="75"/>
      <c r="O88" s="75"/>
      <c r="P88" s="75"/>
      <c r="Q88" s="73"/>
      <c r="R88" s="73"/>
      <c r="S88" s="73"/>
    </row>
    <row r="89" customFormat="false" ht="9.6" hidden="false" customHeight="true" outlineLevel="0" collapsed="false">
      <c r="A89" s="74" t="s">
        <v>97</v>
      </c>
      <c r="B89" s="56" t="n">
        <v>112.265</v>
      </c>
      <c r="C89" s="56"/>
      <c r="D89" s="56" t="n">
        <v>5.157</v>
      </c>
      <c r="E89" s="56" t="n">
        <v>17.693</v>
      </c>
      <c r="F89" s="56" t="n">
        <v>10.075</v>
      </c>
      <c r="G89" s="56" t="n">
        <v>13.93</v>
      </c>
      <c r="H89" s="56" t="n">
        <v>65.411</v>
      </c>
      <c r="I89" s="56"/>
      <c r="J89" s="56" t="n">
        <v>87.893</v>
      </c>
      <c r="K89" s="56" t="n">
        <v>24.372</v>
      </c>
      <c r="L89" s="51"/>
      <c r="M89" s="79"/>
      <c r="N89" s="75"/>
      <c r="O89" s="75"/>
      <c r="P89" s="75"/>
      <c r="Q89" s="73"/>
      <c r="R89" s="73"/>
      <c r="S89" s="73"/>
    </row>
    <row r="90" customFormat="false" ht="9.6" hidden="false" customHeight="true" outlineLevel="0" collapsed="false">
      <c r="A90" s="74" t="s">
        <v>98</v>
      </c>
      <c r="B90" s="56" t="n">
        <v>120.936</v>
      </c>
      <c r="C90" s="56"/>
      <c r="D90" s="56" t="n">
        <v>5.056</v>
      </c>
      <c r="E90" s="56" t="n">
        <v>28.109</v>
      </c>
      <c r="F90" s="56" t="n">
        <v>8.206</v>
      </c>
      <c r="G90" s="56" t="n">
        <v>16.137</v>
      </c>
      <c r="H90" s="56" t="n">
        <v>63.429</v>
      </c>
      <c r="I90" s="56"/>
      <c r="J90" s="56" t="n">
        <v>92.159</v>
      </c>
      <c r="K90" s="56" t="n">
        <v>28.777</v>
      </c>
      <c r="L90" s="51"/>
      <c r="M90" s="79"/>
      <c r="N90" s="75"/>
      <c r="O90" s="75"/>
      <c r="P90" s="75"/>
      <c r="Q90" s="73"/>
      <c r="R90" s="73"/>
      <c r="S90" s="73"/>
    </row>
    <row r="91" s="76" customFormat="true" ht="9.6" hidden="false" customHeight="true" outlineLevel="0" collapsed="false">
      <c r="A91" s="74" t="s">
        <v>99</v>
      </c>
      <c r="B91" s="56" t="n">
        <v>120.276</v>
      </c>
      <c r="C91" s="56"/>
      <c r="D91" s="56" t="n">
        <v>2.001</v>
      </c>
      <c r="E91" s="56" t="n">
        <v>23.049</v>
      </c>
      <c r="F91" s="56" t="n">
        <v>6.844</v>
      </c>
      <c r="G91" s="56" t="n">
        <v>17.549</v>
      </c>
      <c r="H91" s="56" t="n">
        <v>70.833</v>
      </c>
      <c r="I91" s="56"/>
      <c r="J91" s="56" t="n">
        <v>93.512</v>
      </c>
      <c r="K91" s="56" t="n">
        <v>26.764</v>
      </c>
      <c r="M91" s="78"/>
      <c r="N91" s="72"/>
      <c r="O91" s="72"/>
      <c r="P91" s="72"/>
      <c r="Q91" s="73"/>
      <c r="R91" s="73"/>
      <c r="S91" s="73"/>
    </row>
    <row r="92" customFormat="false" ht="9.6" hidden="false" customHeight="true" outlineLevel="0" collapsed="false">
      <c r="A92" s="74" t="s">
        <v>100</v>
      </c>
      <c r="B92" s="56" t="n">
        <v>139.138</v>
      </c>
      <c r="C92" s="56"/>
      <c r="D92" s="56" t="n">
        <v>9.316</v>
      </c>
      <c r="E92" s="56" t="n">
        <v>41.712</v>
      </c>
      <c r="F92" s="56" t="n">
        <v>10.724</v>
      </c>
      <c r="G92" s="56" t="n">
        <v>13.363</v>
      </c>
      <c r="H92" s="56" t="n">
        <v>64.022</v>
      </c>
      <c r="I92" s="56"/>
      <c r="J92" s="56" t="n">
        <v>105.691</v>
      </c>
      <c r="K92" s="56" t="n">
        <v>33.447</v>
      </c>
      <c r="L92" s="51"/>
      <c r="N92" s="75"/>
      <c r="O92" s="75"/>
      <c r="P92" s="75"/>
      <c r="Q92" s="73"/>
      <c r="R92" s="73"/>
      <c r="S92" s="73"/>
    </row>
    <row r="93" customFormat="false" ht="9.6" hidden="false" customHeight="true" outlineLevel="0" collapsed="false">
      <c r="A93" s="69" t="s">
        <v>101</v>
      </c>
      <c r="B93" s="70" t="n">
        <v>108.496</v>
      </c>
      <c r="C93" s="70"/>
      <c r="D93" s="70" t="n">
        <v>6.625</v>
      </c>
      <c r="E93" s="70" t="n">
        <v>19.763</v>
      </c>
      <c r="F93" s="70" t="n">
        <v>7.139</v>
      </c>
      <c r="G93" s="70" t="n">
        <v>17.702</v>
      </c>
      <c r="H93" s="70" t="n">
        <v>57.267</v>
      </c>
      <c r="I93" s="70"/>
      <c r="J93" s="70" t="n">
        <v>74.648</v>
      </c>
      <c r="K93" s="70" t="n">
        <v>33.848</v>
      </c>
      <c r="L93" s="51"/>
      <c r="N93" s="75"/>
      <c r="O93" s="75"/>
      <c r="P93" s="75"/>
      <c r="Q93" s="73"/>
      <c r="R93" s="73"/>
      <c r="S93" s="73"/>
    </row>
    <row r="94" s="76" customFormat="true" ht="9.6" hidden="false" customHeight="true" outlineLevel="0" collapsed="false">
      <c r="A94" s="74" t="s">
        <v>102</v>
      </c>
      <c r="B94" s="56" t="n">
        <v>78.486</v>
      </c>
      <c r="C94" s="56"/>
      <c r="D94" s="56" t="n">
        <v>5.566</v>
      </c>
      <c r="E94" s="56" t="n">
        <v>14.253</v>
      </c>
      <c r="F94" s="56" t="n">
        <v>4.854</v>
      </c>
      <c r="G94" s="56" t="n">
        <v>13.036</v>
      </c>
      <c r="H94" s="56" t="n">
        <v>40.778</v>
      </c>
      <c r="I94" s="56"/>
      <c r="J94" s="56" t="n">
        <v>53.178</v>
      </c>
      <c r="K94" s="56" t="n">
        <v>25.309</v>
      </c>
      <c r="M94" s="78"/>
      <c r="N94" s="72"/>
      <c r="O94" s="72"/>
      <c r="P94" s="72"/>
      <c r="Q94" s="73"/>
      <c r="R94" s="73"/>
      <c r="S94" s="73"/>
    </row>
    <row r="95" customFormat="false" ht="9.6" hidden="false" customHeight="true" outlineLevel="0" collapsed="false">
      <c r="A95" s="74" t="s">
        <v>103</v>
      </c>
      <c r="B95" s="56" t="n">
        <v>30.009</v>
      </c>
      <c r="C95" s="56"/>
      <c r="D95" s="56" t="n">
        <v>1.059</v>
      </c>
      <c r="E95" s="56" t="n">
        <v>5.51</v>
      </c>
      <c r="F95" s="56" t="n">
        <v>2.285</v>
      </c>
      <c r="G95" s="56" t="n">
        <v>4.666</v>
      </c>
      <c r="H95" s="56" t="n">
        <v>16.489</v>
      </c>
      <c r="I95" s="56"/>
      <c r="J95" s="56" t="n">
        <v>21.47</v>
      </c>
      <c r="K95" s="56" t="n">
        <v>8.539</v>
      </c>
      <c r="L95" s="51"/>
      <c r="N95" s="75"/>
      <c r="O95" s="75"/>
      <c r="P95" s="75"/>
      <c r="Q95" s="73"/>
      <c r="R95" s="73"/>
      <c r="S95" s="73"/>
    </row>
    <row r="96" customFormat="false" ht="9.6" hidden="false" customHeight="true" outlineLevel="0" collapsed="false">
      <c r="A96" s="69" t="s">
        <v>104</v>
      </c>
      <c r="B96" s="70" t="n">
        <v>1625.58</v>
      </c>
      <c r="C96" s="70"/>
      <c r="D96" s="70" t="n">
        <v>70.145</v>
      </c>
      <c r="E96" s="70" t="n">
        <v>236.452</v>
      </c>
      <c r="F96" s="70" t="n">
        <v>109.927</v>
      </c>
      <c r="G96" s="70" t="n">
        <v>252.497</v>
      </c>
      <c r="H96" s="70" t="n">
        <v>956.56</v>
      </c>
      <c r="I96" s="70"/>
      <c r="J96" s="70" t="n">
        <v>1227.541</v>
      </c>
      <c r="K96" s="70" t="n">
        <v>398.04</v>
      </c>
      <c r="L96" s="51"/>
      <c r="N96" s="75"/>
      <c r="O96" s="75"/>
      <c r="P96" s="75"/>
      <c r="Q96" s="73"/>
      <c r="R96" s="73"/>
      <c r="S96" s="73"/>
    </row>
    <row r="97" customFormat="false" ht="9.6" hidden="false" customHeight="true" outlineLevel="0" collapsed="false">
      <c r="A97" s="74" t="s">
        <v>105</v>
      </c>
      <c r="B97" s="56" t="n">
        <v>257.614</v>
      </c>
      <c r="C97" s="56"/>
      <c r="D97" s="56" t="n">
        <v>18.868</v>
      </c>
      <c r="E97" s="56" t="n">
        <v>40.328</v>
      </c>
      <c r="F97" s="56" t="n">
        <v>16.636</v>
      </c>
      <c r="G97" s="56" t="n">
        <v>35.287</v>
      </c>
      <c r="H97" s="56" t="n">
        <v>146.495</v>
      </c>
      <c r="I97" s="56"/>
      <c r="J97" s="56" t="n">
        <v>206.033</v>
      </c>
      <c r="K97" s="56" t="n">
        <v>51.581</v>
      </c>
      <c r="L97" s="51"/>
      <c r="N97" s="75"/>
      <c r="O97" s="75"/>
      <c r="P97" s="75"/>
      <c r="Q97" s="73"/>
      <c r="R97" s="73"/>
      <c r="S97" s="73"/>
    </row>
    <row r="98" customFormat="false" ht="9.6" hidden="false" customHeight="true" outlineLevel="0" collapsed="false">
      <c r="A98" s="74" t="s">
        <v>106</v>
      </c>
      <c r="B98" s="56" t="n">
        <v>80.673</v>
      </c>
      <c r="C98" s="56"/>
      <c r="D98" s="56" t="n">
        <v>10.969</v>
      </c>
      <c r="E98" s="56" t="n">
        <v>9.411</v>
      </c>
      <c r="F98" s="56" t="n">
        <v>6.276</v>
      </c>
      <c r="G98" s="56" t="n">
        <v>10.583</v>
      </c>
      <c r="H98" s="56" t="n">
        <v>43.434</v>
      </c>
      <c r="I98" s="56"/>
      <c r="J98" s="56" t="n">
        <v>53.345</v>
      </c>
      <c r="K98" s="56" t="n">
        <v>27.328</v>
      </c>
      <c r="L98" s="51"/>
      <c r="N98" s="75"/>
      <c r="O98" s="75"/>
      <c r="P98" s="75"/>
      <c r="Q98" s="73"/>
      <c r="R98" s="73"/>
      <c r="S98" s="73"/>
    </row>
    <row r="99" customFormat="false" ht="9.6" hidden="false" customHeight="true" outlineLevel="0" collapsed="false">
      <c r="A99" s="74" t="s">
        <v>107</v>
      </c>
      <c r="B99" s="56" t="n">
        <v>810.933</v>
      </c>
      <c r="C99" s="56"/>
      <c r="D99" s="56" t="n">
        <v>9.918</v>
      </c>
      <c r="E99" s="56" t="n">
        <v>109.432</v>
      </c>
      <c r="F99" s="56" t="n">
        <v>55.654</v>
      </c>
      <c r="G99" s="56" t="n">
        <v>135.319</v>
      </c>
      <c r="H99" s="56" t="n">
        <v>500.611</v>
      </c>
      <c r="I99" s="56"/>
      <c r="J99" s="56" t="n">
        <v>619.303</v>
      </c>
      <c r="K99" s="56" t="n">
        <v>191.631</v>
      </c>
      <c r="L99" s="51"/>
      <c r="N99" s="75"/>
      <c r="O99" s="75"/>
      <c r="P99" s="75"/>
      <c r="Q99" s="73"/>
      <c r="R99" s="73"/>
      <c r="S99" s="73"/>
    </row>
    <row r="100" s="76" customFormat="true" ht="9.6" hidden="false" customHeight="true" outlineLevel="0" collapsed="false">
      <c r="A100" s="74" t="s">
        <v>108</v>
      </c>
      <c r="B100" s="56" t="n">
        <v>145.817</v>
      </c>
      <c r="C100" s="56"/>
      <c r="D100" s="56" t="n">
        <v>12.332</v>
      </c>
      <c r="E100" s="56" t="n">
        <v>31.073</v>
      </c>
      <c r="F100" s="56" t="n">
        <v>13.199</v>
      </c>
      <c r="G100" s="56" t="n">
        <v>19.217</v>
      </c>
      <c r="H100" s="56" t="n">
        <v>69.997</v>
      </c>
      <c r="I100" s="56"/>
      <c r="J100" s="56" t="n">
        <v>102.595</v>
      </c>
      <c r="K100" s="56" t="n">
        <v>43.222</v>
      </c>
      <c r="M100" s="78"/>
      <c r="N100" s="72"/>
      <c r="O100" s="72"/>
      <c r="P100" s="72"/>
      <c r="Q100" s="73"/>
      <c r="R100" s="73"/>
      <c r="S100" s="73"/>
    </row>
    <row r="101" customFormat="false" ht="9.6" hidden="false" customHeight="true" outlineLevel="0" collapsed="false">
      <c r="A101" s="74" t="s">
        <v>109</v>
      </c>
      <c r="B101" s="56" t="n">
        <v>330.543</v>
      </c>
      <c r="C101" s="56"/>
      <c r="D101" s="56" t="n">
        <v>18.059</v>
      </c>
      <c r="E101" s="56" t="n">
        <v>46.208</v>
      </c>
      <c r="F101" s="56" t="n">
        <v>18.163</v>
      </c>
      <c r="G101" s="56" t="n">
        <v>52.09</v>
      </c>
      <c r="H101" s="56" t="n">
        <v>196.024</v>
      </c>
      <c r="I101" s="56"/>
      <c r="J101" s="56" t="n">
        <v>246.265</v>
      </c>
      <c r="K101" s="56" t="n">
        <v>84.278</v>
      </c>
      <c r="L101" s="51"/>
      <c r="N101" s="75"/>
      <c r="O101" s="75"/>
      <c r="P101" s="75"/>
      <c r="Q101" s="73"/>
      <c r="R101" s="73"/>
      <c r="S101" s="73"/>
    </row>
    <row r="102" customFormat="false" ht="9.6" hidden="false" customHeight="true" outlineLevel="0" collapsed="false">
      <c r="A102" s="69" t="s">
        <v>110</v>
      </c>
      <c r="B102" s="70" t="n">
        <v>1216.063</v>
      </c>
      <c r="C102" s="70"/>
      <c r="D102" s="70" t="n">
        <v>104.148</v>
      </c>
      <c r="E102" s="70" t="n">
        <v>191.792</v>
      </c>
      <c r="F102" s="70" t="n">
        <v>77.937</v>
      </c>
      <c r="G102" s="70" t="n">
        <v>197.378</v>
      </c>
      <c r="H102" s="70" t="n">
        <v>644.808</v>
      </c>
      <c r="I102" s="70"/>
      <c r="J102" s="70" t="n">
        <v>906.985</v>
      </c>
      <c r="K102" s="70" t="n">
        <v>309.078</v>
      </c>
      <c r="L102" s="51"/>
      <c r="N102" s="75"/>
      <c r="O102" s="75"/>
      <c r="P102" s="75"/>
      <c r="Q102" s="73"/>
      <c r="R102" s="73"/>
      <c r="S102" s="73"/>
    </row>
    <row r="103" customFormat="false" ht="9.6" hidden="false" customHeight="true" outlineLevel="0" collapsed="false">
      <c r="A103" s="74" t="s">
        <v>111</v>
      </c>
      <c r="B103" s="56" t="n">
        <v>164.48</v>
      </c>
      <c r="C103" s="56"/>
      <c r="D103" s="56" t="n">
        <v>20.253</v>
      </c>
      <c r="E103" s="56" t="n">
        <v>24.964</v>
      </c>
      <c r="F103" s="56" t="n">
        <v>9.701</v>
      </c>
      <c r="G103" s="56" t="n">
        <v>30.095</v>
      </c>
      <c r="H103" s="56" t="n">
        <v>79.468</v>
      </c>
      <c r="I103" s="56"/>
      <c r="J103" s="56" t="n">
        <v>118.014</v>
      </c>
      <c r="K103" s="56" t="n">
        <v>46.467</v>
      </c>
      <c r="L103" s="51"/>
      <c r="N103" s="75"/>
      <c r="O103" s="75"/>
      <c r="P103" s="75"/>
      <c r="Q103" s="73"/>
      <c r="R103" s="73"/>
      <c r="S103" s="73"/>
    </row>
    <row r="104" customFormat="false" ht="9.6" hidden="false" customHeight="true" outlineLevel="0" collapsed="false">
      <c r="A104" s="74" t="s">
        <v>112</v>
      </c>
      <c r="B104" s="56" t="n">
        <v>430.522</v>
      </c>
      <c r="C104" s="56"/>
      <c r="D104" s="56" t="n">
        <v>24.733</v>
      </c>
      <c r="E104" s="56" t="n">
        <v>68.607</v>
      </c>
      <c r="F104" s="56" t="n">
        <v>29.882</v>
      </c>
      <c r="G104" s="56" t="n">
        <v>65.395</v>
      </c>
      <c r="H104" s="56" t="n">
        <v>241.903</v>
      </c>
      <c r="I104" s="56"/>
      <c r="J104" s="56" t="n">
        <v>330.172</v>
      </c>
      <c r="K104" s="56" t="n">
        <v>100.35</v>
      </c>
      <c r="L104" s="51"/>
      <c r="N104" s="75"/>
      <c r="O104" s="75"/>
      <c r="P104" s="75"/>
      <c r="Q104" s="73"/>
      <c r="R104" s="73"/>
      <c r="S104" s="73"/>
    </row>
    <row r="105" customFormat="false" ht="9.6" hidden="false" customHeight="true" outlineLevel="0" collapsed="false">
      <c r="A105" s="74" t="s">
        <v>113</v>
      </c>
      <c r="B105" s="56" t="n">
        <v>159.661</v>
      </c>
      <c r="C105" s="56"/>
      <c r="D105" s="56" t="n">
        <v>19.057</v>
      </c>
      <c r="E105" s="56" t="n">
        <v>28.376</v>
      </c>
      <c r="F105" s="56" t="n">
        <v>4.65</v>
      </c>
      <c r="G105" s="56" t="n">
        <v>26.979</v>
      </c>
      <c r="H105" s="56" t="n">
        <v>80.599</v>
      </c>
      <c r="I105" s="56"/>
      <c r="J105" s="56" t="n">
        <v>119.533</v>
      </c>
      <c r="K105" s="56" t="n">
        <v>40.128</v>
      </c>
      <c r="L105" s="51"/>
      <c r="N105" s="75"/>
      <c r="O105" s="75"/>
      <c r="P105" s="75"/>
      <c r="Q105" s="73"/>
      <c r="R105" s="73"/>
      <c r="S105" s="73"/>
    </row>
    <row r="106" s="76" customFormat="true" ht="9.6" hidden="false" customHeight="true" outlineLevel="0" collapsed="false">
      <c r="A106" s="74" t="s">
        <v>114</v>
      </c>
      <c r="B106" s="56" t="n">
        <v>126.454</v>
      </c>
      <c r="C106" s="56"/>
      <c r="D106" s="56" t="n">
        <v>14.863</v>
      </c>
      <c r="E106" s="56" t="n">
        <v>16.736</v>
      </c>
      <c r="F106" s="56" t="n">
        <v>6.081</v>
      </c>
      <c r="G106" s="56" t="n">
        <v>22.047</v>
      </c>
      <c r="H106" s="56" t="n">
        <v>66.726</v>
      </c>
      <c r="I106" s="56"/>
      <c r="J106" s="56" t="n">
        <v>95.399</v>
      </c>
      <c r="K106" s="56" t="n">
        <v>31.056</v>
      </c>
      <c r="M106" s="78"/>
      <c r="N106" s="72"/>
      <c r="O106" s="72"/>
      <c r="P106" s="72"/>
      <c r="Q106" s="73"/>
      <c r="R106" s="73"/>
      <c r="S106" s="73"/>
    </row>
    <row r="107" customFormat="false" ht="9.6" hidden="false" customHeight="true" outlineLevel="0" collapsed="false">
      <c r="A107" s="74" t="s">
        <v>115</v>
      </c>
      <c r="B107" s="56" t="n">
        <v>221.226</v>
      </c>
      <c r="C107" s="56"/>
      <c r="D107" s="56" t="n">
        <v>10.086</v>
      </c>
      <c r="E107" s="56" t="n">
        <v>36.004</v>
      </c>
      <c r="F107" s="56" t="n">
        <v>22.186</v>
      </c>
      <c r="G107" s="56" t="n">
        <v>35.459</v>
      </c>
      <c r="H107" s="56" t="n">
        <v>117.492</v>
      </c>
      <c r="I107" s="56"/>
      <c r="J107" s="56" t="n">
        <v>159.611</v>
      </c>
      <c r="K107" s="56" t="n">
        <v>61.615</v>
      </c>
      <c r="L107" s="51"/>
      <c r="N107" s="75"/>
      <c r="O107" s="75"/>
      <c r="P107" s="75"/>
      <c r="Q107" s="73"/>
      <c r="R107" s="73"/>
      <c r="S107" s="73"/>
    </row>
    <row r="108" customFormat="false" ht="9.6" hidden="false" customHeight="true" outlineLevel="0" collapsed="false">
      <c r="A108" s="74" t="s">
        <v>116</v>
      </c>
      <c r="B108" s="56" t="n">
        <v>113.719</v>
      </c>
      <c r="C108" s="56"/>
      <c r="D108" s="56" t="n">
        <v>15.156</v>
      </c>
      <c r="E108" s="56" t="n">
        <v>17.105</v>
      </c>
      <c r="F108" s="56" t="n">
        <v>5.436</v>
      </c>
      <c r="G108" s="56" t="n">
        <v>17.402</v>
      </c>
      <c r="H108" s="56" t="n">
        <v>58.619</v>
      </c>
      <c r="I108" s="56"/>
      <c r="J108" s="56" t="n">
        <v>84.256</v>
      </c>
      <c r="K108" s="56" t="n">
        <v>29.462</v>
      </c>
      <c r="L108" s="51"/>
      <c r="N108" s="75"/>
      <c r="O108" s="75"/>
      <c r="P108" s="75"/>
      <c r="Q108" s="73"/>
      <c r="R108" s="73"/>
      <c r="S108" s="73"/>
    </row>
    <row r="109" s="76" customFormat="true" ht="9.6" hidden="false" customHeight="true" outlineLevel="0" collapsed="false">
      <c r="A109" s="69" t="s">
        <v>117</v>
      </c>
      <c r="B109" s="70" t="n">
        <v>187.581</v>
      </c>
      <c r="C109" s="70"/>
      <c r="D109" s="70" t="n">
        <v>16.742</v>
      </c>
      <c r="E109" s="70" t="n">
        <v>32.521</v>
      </c>
      <c r="F109" s="70" t="n">
        <v>13.468</v>
      </c>
      <c r="G109" s="70" t="n">
        <v>25.698</v>
      </c>
      <c r="H109" s="70" t="n">
        <v>99.153</v>
      </c>
      <c r="I109" s="70"/>
      <c r="J109" s="70" t="n">
        <v>139.784</v>
      </c>
      <c r="K109" s="70" t="n">
        <v>47.797</v>
      </c>
      <c r="M109" s="78"/>
      <c r="N109" s="72"/>
      <c r="O109" s="72"/>
      <c r="P109" s="72"/>
      <c r="Q109" s="73"/>
      <c r="R109" s="73"/>
      <c r="S109" s="73"/>
    </row>
    <row r="110" customFormat="false" ht="9.6" hidden="false" customHeight="true" outlineLevel="0" collapsed="false">
      <c r="A110" s="74" t="s">
        <v>118</v>
      </c>
      <c r="B110" s="56" t="n">
        <v>119.073</v>
      </c>
      <c r="C110" s="56"/>
      <c r="D110" s="56" t="n">
        <v>8.508</v>
      </c>
      <c r="E110" s="56" t="n">
        <v>23.04</v>
      </c>
      <c r="F110" s="56" t="n">
        <v>8.925</v>
      </c>
      <c r="G110" s="56" t="n">
        <v>17.011</v>
      </c>
      <c r="H110" s="56" t="n">
        <v>61.588</v>
      </c>
      <c r="I110" s="56"/>
      <c r="J110" s="56" t="n">
        <v>90.101</v>
      </c>
      <c r="K110" s="56" t="n">
        <v>28.971</v>
      </c>
      <c r="L110" s="51"/>
      <c r="N110" s="75"/>
      <c r="O110" s="75"/>
      <c r="P110" s="75"/>
      <c r="Q110" s="73"/>
      <c r="R110" s="73"/>
      <c r="S110" s="73"/>
    </row>
    <row r="111" customFormat="false" ht="9.6" hidden="false" customHeight="true" outlineLevel="0" collapsed="false">
      <c r="A111" s="74" t="s">
        <v>119</v>
      </c>
      <c r="B111" s="56" t="n">
        <v>68.509</v>
      </c>
      <c r="C111" s="56"/>
      <c r="D111" s="56" t="n">
        <v>8.234</v>
      </c>
      <c r="E111" s="56" t="n">
        <v>9.481</v>
      </c>
      <c r="F111" s="56" t="n">
        <v>4.543</v>
      </c>
      <c r="G111" s="56" t="n">
        <v>8.687</v>
      </c>
      <c r="H111" s="56" t="n">
        <v>37.565</v>
      </c>
      <c r="I111" s="56"/>
      <c r="J111" s="56" t="n">
        <v>49.683</v>
      </c>
      <c r="K111" s="56" t="n">
        <v>18.826</v>
      </c>
      <c r="L111" s="51"/>
      <c r="N111" s="75"/>
      <c r="O111" s="75"/>
      <c r="P111" s="75"/>
      <c r="Q111" s="73"/>
      <c r="R111" s="73"/>
      <c r="S111" s="73"/>
    </row>
    <row r="112" customFormat="false" ht="9.6" hidden="false" customHeight="true" outlineLevel="0" collapsed="false">
      <c r="A112" s="69" t="s">
        <v>120</v>
      </c>
      <c r="B112" s="70" t="n">
        <v>538.64</v>
      </c>
      <c r="C112" s="70"/>
      <c r="D112" s="70" t="n">
        <v>67.419</v>
      </c>
      <c r="E112" s="70" t="n">
        <v>39.88</v>
      </c>
      <c r="F112" s="70" t="n">
        <v>36.491</v>
      </c>
      <c r="G112" s="70" t="n">
        <v>99.309</v>
      </c>
      <c r="H112" s="70" t="n">
        <v>295.541</v>
      </c>
      <c r="I112" s="70"/>
      <c r="J112" s="70" t="n">
        <v>395.88</v>
      </c>
      <c r="K112" s="70" t="n">
        <v>142.76</v>
      </c>
      <c r="L112" s="51"/>
      <c r="N112" s="75"/>
      <c r="O112" s="75"/>
      <c r="P112" s="75"/>
      <c r="Q112" s="73"/>
      <c r="R112" s="73"/>
      <c r="S112" s="73"/>
    </row>
    <row r="113" customFormat="false" ht="9.6" hidden="false" customHeight="true" outlineLevel="0" collapsed="false">
      <c r="A113" s="74" t="s">
        <v>121</v>
      </c>
      <c r="B113" s="56" t="n">
        <v>205.084</v>
      </c>
      <c r="C113" s="56"/>
      <c r="D113" s="56" t="n">
        <v>20.775</v>
      </c>
      <c r="E113" s="56" t="n">
        <v>12.397</v>
      </c>
      <c r="F113" s="56" t="n">
        <v>13.881</v>
      </c>
      <c r="G113" s="56" t="n">
        <v>42.832</v>
      </c>
      <c r="H113" s="56" t="n">
        <v>115.199</v>
      </c>
      <c r="I113" s="56"/>
      <c r="J113" s="56" t="n">
        <v>148.152</v>
      </c>
      <c r="K113" s="56" t="n">
        <v>56.932</v>
      </c>
      <c r="L113" s="51"/>
      <c r="N113" s="75"/>
      <c r="O113" s="75"/>
      <c r="P113" s="75"/>
      <c r="Q113" s="73"/>
      <c r="R113" s="73"/>
      <c r="S113" s="73"/>
    </row>
    <row r="114" customFormat="false" ht="9.6" hidden="false" customHeight="true" outlineLevel="0" collapsed="false">
      <c r="A114" s="74" t="s">
        <v>122</v>
      </c>
      <c r="B114" s="56" t="n">
        <v>110.027</v>
      </c>
      <c r="C114" s="56"/>
      <c r="D114" s="56" t="n">
        <v>13.077</v>
      </c>
      <c r="E114" s="56" t="n">
        <v>10.999</v>
      </c>
      <c r="F114" s="56" t="n">
        <v>7.082</v>
      </c>
      <c r="G114" s="56" t="n">
        <v>17.6</v>
      </c>
      <c r="H114" s="56" t="n">
        <v>61.269</v>
      </c>
      <c r="I114" s="56"/>
      <c r="J114" s="56" t="n">
        <v>85.18</v>
      </c>
      <c r="K114" s="56" t="n">
        <v>24.848</v>
      </c>
      <c r="L114" s="51"/>
      <c r="N114" s="75"/>
      <c r="O114" s="75"/>
      <c r="P114" s="75"/>
      <c r="Q114" s="73"/>
      <c r="R114" s="73"/>
      <c r="S114" s="73"/>
    </row>
    <row r="115" s="76" customFormat="true" ht="9.6" hidden="false" customHeight="true" outlineLevel="0" collapsed="false">
      <c r="A115" s="74" t="s">
        <v>123</v>
      </c>
      <c r="B115" s="56" t="n">
        <v>139.704</v>
      </c>
      <c r="C115" s="56"/>
      <c r="D115" s="56" t="n">
        <v>23.159</v>
      </c>
      <c r="E115" s="56" t="n">
        <v>10.339</v>
      </c>
      <c r="F115" s="56" t="n">
        <v>9.211</v>
      </c>
      <c r="G115" s="56" t="n">
        <v>24.337</v>
      </c>
      <c r="H115" s="56" t="n">
        <v>72.659</v>
      </c>
      <c r="I115" s="56"/>
      <c r="J115" s="56" t="n">
        <v>103.972</v>
      </c>
      <c r="K115" s="56" t="n">
        <v>35.733</v>
      </c>
      <c r="M115" s="78"/>
      <c r="N115" s="72"/>
      <c r="O115" s="72"/>
      <c r="P115" s="72"/>
      <c r="Q115" s="73"/>
      <c r="R115" s="73"/>
      <c r="S115" s="73"/>
    </row>
    <row r="116" customFormat="false" ht="9.6" hidden="false" customHeight="true" outlineLevel="0" collapsed="false">
      <c r="A116" s="74" t="s">
        <v>124</v>
      </c>
      <c r="B116" s="56" t="n">
        <v>41.893</v>
      </c>
      <c r="C116" s="56"/>
      <c r="D116" s="56" t="n">
        <v>5.369</v>
      </c>
      <c r="E116" s="56" t="n">
        <v>3.527</v>
      </c>
      <c r="F116" s="56" t="n">
        <v>3.896</v>
      </c>
      <c r="G116" s="56" t="n">
        <v>8.426</v>
      </c>
      <c r="H116" s="56" t="n">
        <v>20.675</v>
      </c>
      <c r="I116" s="56"/>
      <c r="J116" s="56" t="n">
        <v>29.306</v>
      </c>
      <c r="K116" s="56" t="n">
        <v>12.587</v>
      </c>
      <c r="L116" s="51"/>
      <c r="N116" s="75"/>
      <c r="O116" s="75"/>
      <c r="P116" s="75"/>
      <c r="Q116" s="73"/>
      <c r="R116" s="73"/>
      <c r="S116" s="73"/>
    </row>
    <row r="117" customFormat="false" ht="9.6" hidden="false" customHeight="true" outlineLevel="0" collapsed="false">
      <c r="A117" s="74" t="s">
        <v>125</v>
      </c>
      <c r="B117" s="56" t="n">
        <v>41.931</v>
      </c>
      <c r="C117" s="56"/>
      <c r="D117" s="56" t="n">
        <v>5.039</v>
      </c>
      <c r="E117" s="56" t="n">
        <v>2.618</v>
      </c>
      <c r="F117" s="56" t="n">
        <v>2.421</v>
      </c>
      <c r="G117" s="56" t="n">
        <v>6.115</v>
      </c>
      <c r="H117" s="56" t="n">
        <v>25.74</v>
      </c>
      <c r="I117" s="56"/>
      <c r="J117" s="56" t="n">
        <v>29.271</v>
      </c>
      <c r="K117" s="56" t="n">
        <v>12.661</v>
      </c>
      <c r="L117" s="51"/>
      <c r="N117" s="75"/>
      <c r="O117" s="75"/>
      <c r="P117" s="75"/>
      <c r="Q117" s="73"/>
      <c r="R117" s="73"/>
      <c r="S117" s="73"/>
    </row>
    <row r="118" customFormat="false" ht="9.6" hidden="false" customHeight="true" outlineLevel="0" collapsed="false">
      <c r="A118" s="69" t="s">
        <v>126</v>
      </c>
      <c r="B118" s="70" t="n">
        <v>1341.533</v>
      </c>
      <c r="C118" s="70"/>
      <c r="D118" s="70" t="n">
        <v>120.248</v>
      </c>
      <c r="E118" s="70" t="n">
        <v>129.8</v>
      </c>
      <c r="F118" s="70" t="n">
        <v>67.247</v>
      </c>
      <c r="G118" s="70" t="n">
        <v>224.498</v>
      </c>
      <c r="H118" s="70" t="n">
        <v>799.74</v>
      </c>
      <c r="I118" s="70"/>
      <c r="J118" s="70" t="n">
        <v>1035.03</v>
      </c>
      <c r="K118" s="70" t="n">
        <v>306.503</v>
      </c>
      <c r="L118" s="51"/>
      <c r="N118" s="75"/>
      <c r="O118" s="75"/>
      <c r="P118" s="75"/>
      <c r="Q118" s="73"/>
      <c r="R118" s="73"/>
      <c r="S118" s="73"/>
    </row>
    <row r="119" customFormat="false" ht="9.6" hidden="false" customHeight="true" outlineLevel="0" collapsed="false">
      <c r="A119" s="74" t="s">
        <v>127</v>
      </c>
      <c r="B119" s="56" t="n">
        <v>112.919</v>
      </c>
      <c r="C119" s="56"/>
      <c r="D119" s="56" t="n">
        <v>11.161</v>
      </c>
      <c r="E119" s="56" t="n">
        <v>11.22</v>
      </c>
      <c r="F119" s="56" t="n">
        <v>6.448</v>
      </c>
      <c r="G119" s="56" t="n">
        <v>21.869</v>
      </c>
      <c r="H119" s="56" t="n">
        <v>62.222</v>
      </c>
      <c r="I119" s="56"/>
      <c r="J119" s="56" t="n">
        <v>83.857</v>
      </c>
      <c r="K119" s="56" t="n">
        <v>29.062</v>
      </c>
      <c r="L119" s="51"/>
      <c r="N119" s="75"/>
      <c r="O119" s="75"/>
      <c r="P119" s="75"/>
      <c r="Q119" s="73"/>
      <c r="R119" s="73"/>
      <c r="S119" s="73"/>
    </row>
    <row r="120" customFormat="false" ht="9.6" hidden="false" customHeight="true" outlineLevel="0" collapsed="false">
      <c r="A120" s="74" t="s">
        <v>128</v>
      </c>
      <c r="B120" s="56" t="n">
        <v>325.099</v>
      </c>
      <c r="C120" s="56"/>
      <c r="D120" s="56" t="n">
        <v>11.803</v>
      </c>
      <c r="E120" s="56" t="n">
        <v>29.438</v>
      </c>
      <c r="F120" s="56" t="n">
        <v>15.28</v>
      </c>
      <c r="G120" s="56" t="n">
        <v>49.119</v>
      </c>
      <c r="H120" s="56" t="n">
        <v>219.459</v>
      </c>
      <c r="I120" s="56"/>
      <c r="J120" s="56" t="n">
        <v>251.872</v>
      </c>
      <c r="K120" s="56" t="n">
        <v>73.226</v>
      </c>
      <c r="L120" s="51"/>
      <c r="N120" s="75"/>
      <c r="O120" s="75"/>
      <c r="P120" s="75"/>
      <c r="Q120" s="73"/>
      <c r="R120" s="73"/>
      <c r="S120" s="73"/>
    </row>
    <row r="121" customFormat="false" ht="9.6" hidden="false" customHeight="true" outlineLevel="0" collapsed="false">
      <c r="A121" s="74" t="s">
        <v>129</v>
      </c>
      <c r="B121" s="56" t="n">
        <v>161.85</v>
      </c>
      <c r="C121" s="56"/>
      <c r="D121" s="56" t="n">
        <v>9.589</v>
      </c>
      <c r="E121" s="56" t="n">
        <v>15.779</v>
      </c>
      <c r="F121" s="56" t="n">
        <v>9.135</v>
      </c>
      <c r="G121" s="56" t="n">
        <v>25.909</v>
      </c>
      <c r="H121" s="56" t="n">
        <v>101.438</v>
      </c>
      <c r="I121" s="56"/>
      <c r="J121" s="56" t="n">
        <v>125.457</v>
      </c>
      <c r="K121" s="56" t="n">
        <v>36.393</v>
      </c>
      <c r="L121" s="51"/>
      <c r="N121" s="75"/>
      <c r="O121" s="75"/>
      <c r="P121" s="75"/>
      <c r="Q121" s="73"/>
      <c r="R121" s="73"/>
      <c r="S121" s="73"/>
    </row>
    <row r="122" customFormat="false" ht="9.6" hidden="false" customHeight="true" outlineLevel="0" collapsed="false">
      <c r="A122" s="74" t="s">
        <v>130</v>
      </c>
      <c r="B122" s="56" t="n">
        <v>115.003</v>
      </c>
      <c r="C122" s="56"/>
      <c r="D122" s="56" t="n">
        <v>16.008</v>
      </c>
      <c r="E122" s="56" t="n">
        <v>11.233</v>
      </c>
      <c r="F122" s="56" t="n">
        <v>4.657</v>
      </c>
      <c r="G122" s="56" t="n">
        <v>20.134</v>
      </c>
      <c r="H122" s="56" t="n">
        <v>62.971</v>
      </c>
      <c r="I122" s="56"/>
      <c r="J122" s="56" t="n">
        <v>81.768</v>
      </c>
      <c r="K122" s="56" t="n">
        <v>33.236</v>
      </c>
      <c r="L122" s="51"/>
      <c r="N122" s="75"/>
      <c r="O122" s="75"/>
      <c r="P122" s="75"/>
      <c r="Q122" s="73"/>
      <c r="R122" s="73"/>
      <c r="S122" s="73"/>
    </row>
    <row r="123" customFormat="false" ht="9.6" hidden="false" customHeight="true" outlineLevel="0" collapsed="false">
      <c r="A123" s="74" t="s">
        <v>131</v>
      </c>
      <c r="B123" s="56" t="n">
        <v>64.955</v>
      </c>
      <c r="C123" s="56"/>
      <c r="D123" s="56" t="n">
        <v>9.572</v>
      </c>
      <c r="E123" s="56" t="n">
        <v>8.214</v>
      </c>
      <c r="F123" s="56" t="n">
        <v>3.592</v>
      </c>
      <c r="G123" s="56" t="n">
        <v>12.565</v>
      </c>
      <c r="H123" s="56" t="n">
        <v>31.011</v>
      </c>
      <c r="I123" s="56"/>
      <c r="J123" s="56" t="n">
        <v>50.664</v>
      </c>
      <c r="K123" s="56" t="n">
        <v>14.291</v>
      </c>
      <c r="L123" s="51"/>
      <c r="N123" s="75"/>
      <c r="O123" s="75"/>
      <c r="P123" s="75"/>
      <c r="Q123" s="73"/>
      <c r="R123" s="73"/>
      <c r="S123" s="73"/>
    </row>
    <row r="124" customFormat="false" ht="9.6" hidden="false" customHeight="true" outlineLevel="0" collapsed="false">
      <c r="A124" s="74" t="s">
        <v>132</v>
      </c>
      <c r="B124" s="56" t="n">
        <v>42.608</v>
      </c>
      <c r="C124" s="56"/>
      <c r="D124" s="56" t="n">
        <v>4.378</v>
      </c>
      <c r="E124" s="56" t="n">
        <v>5.162</v>
      </c>
      <c r="F124" s="56" t="n">
        <v>2.358</v>
      </c>
      <c r="G124" s="56" t="n">
        <v>6.818</v>
      </c>
      <c r="H124" s="56" t="n">
        <v>23.892</v>
      </c>
      <c r="I124" s="56"/>
      <c r="J124" s="56" t="n">
        <v>32.69</v>
      </c>
      <c r="K124" s="56" t="n">
        <v>9.918</v>
      </c>
      <c r="L124" s="51"/>
      <c r="N124" s="75"/>
      <c r="O124" s="75"/>
      <c r="P124" s="75"/>
      <c r="Q124" s="73"/>
      <c r="R124" s="73"/>
      <c r="S124" s="73"/>
    </row>
    <row r="125" s="76" customFormat="true" ht="9.6" hidden="false" customHeight="true" outlineLevel="0" collapsed="false">
      <c r="A125" s="74" t="s">
        <v>133</v>
      </c>
      <c r="B125" s="56" t="n">
        <v>296.916</v>
      </c>
      <c r="C125" s="56"/>
      <c r="D125" s="56" t="n">
        <v>19.197</v>
      </c>
      <c r="E125" s="56" t="n">
        <v>24.806</v>
      </c>
      <c r="F125" s="56" t="n">
        <v>14.403</v>
      </c>
      <c r="G125" s="56" t="n">
        <v>54.738</v>
      </c>
      <c r="H125" s="56" t="n">
        <v>183.772</v>
      </c>
      <c r="I125" s="56"/>
      <c r="J125" s="56" t="n">
        <v>236.052</v>
      </c>
      <c r="K125" s="56" t="n">
        <v>60.864</v>
      </c>
      <c r="M125" s="78"/>
      <c r="N125" s="72"/>
      <c r="O125" s="72"/>
      <c r="P125" s="72"/>
      <c r="Q125" s="73"/>
      <c r="R125" s="73"/>
      <c r="S125" s="73"/>
    </row>
    <row r="126" customFormat="false" ht="9.6" hidden="false" customHeight="true" outlineLevel="0" collapsed="false">
      <c r="A126" s="74" t="s">
        <v>134</v>
      </c>
      <c r="B126" s="56" t="n">
        <v>107.011</v>
      </c>
      <c r="C126" s="56"/>
      <c r="D126" s="56" t="n">
        <v>27.144</v>
      </c>
      <c r="E126" s="56" t="n">
        <v>10.005</v>
      </c>
      <c r="F126" s="56" t="n">
        <v>4.341</v>
      </c>
      <c r="G126" s="56" t="n">
        <v>15.971</v>
      </c>
      <c r="H126" s="56" t="n">
        <v>49.55</v>
      </c>
      <c r="I126" s="56"/>
      <c r="J126" s="56" t="n">
        <v>82.508</v>
      </c>
      <c r="K126" s="56" t="n">
        <v>24.503</v>
      </c>
      <c r="L126" s="51"/>
      <c r="N126" s="75"/>
      <c r="O126" s="75"/>
      <c r="P126" s="75"/>
      <c r="Q126" s="73"/>
      <c r="R126" s="73"/>
      <c r="S126" s="73"/>
    </row>
    <row r="127" customFormat="false" ht="9.6" hidden="false" customHeight="true" outlineLevel="0" collapsed="false">
      <c r="A127" s="74" t="s">
        <v>135</v>
      </c>
      <c r="B127" s="56" t="n">
        <v>115.172</v>
      </c>
      <c r="C127" s="56"/>
      <c r="D127" s="56" t="n">
        <v>11.396</v>
      </c>
      <c r="E127" s="56" t="n">
        <v>13.942</v>
      </c>
      <c r="F127" s="56" t="n">
        <v>7.033</v>
      </c>
      <c r="G127" s="56" t="n">
        <v>17.375</v>
      </c>
      <c r="H127" s="56" t="n">
        <v>65.426</v>
      </c>
      <c r="I127" s="56"/>
      <c r="J127" s="56" t="n">
        <v>90.163</v>
      </c>
      <c r="K127" s="56" t="n">
        <v>25.009</v>
      </c>
      <c r="L127" s="51"/>
      <c r="N127" s="75"/>
      <c r="O127" s="75"/>
      <c r="P127" s="75"/>
      <c r="Q127" s="73"/>
      <c r="R127" s="73"/>
      <c r="S127" s="73"/>
    </row>
    <row r="128" customFormat="false" ht="9.6" hidden="false" customHeight="true" outlineLevel="0" collapsed="false">
      <c r="A128" s="69" t="s">
        <v>136</v>
      </c>
      <c r="B128" s="70" t="n">
        <v>582.033</v>
      </c>
      <c r="C128" s="70"/>
      <c r="D128" s="70" t="n">
        <v>32.858</v>
      </c>
      <c r="E128" s="70" t="n">
        <v>48.079</v>
      </c>
      <c r="F128" s="70" t="n">
        <v>32.79</v>
      </c>
      <c r="G128" s="70" t="n">
        <v>91.737</v>
      </c>
      <c r="H128" s="70" t="n">
        <v>376.569</v>
      </c>
      <c r="I128" s="70"/>
      <c r="J128" s="70" t="n">
        <v>438.262</v>
      </c>
      <c r="K128" s="70" t="n">
        <v>143.77</v>
      </c>
      <c r="L128" s="51"/>
      <c r="N128" s="75"/>
      <c r="O128" s="75"/>
      <c r="P128" s="75"/>
      <c r="Q128" s="73"/>
      <c r="R128" s="73"/>
      <c r="S128" s="73"/>
    </row>
    <row r="129" customFormat="false" ht="9.6" hidden="false" customHeight="true" outlineLevel="0" collapsed="false">
      <c r="A129" s="74" t="s">
        <v>137</v>
      </c>
      <c r="B129" s="56" t="n">
        <v>184.4</v>
      </c>
      <c r="C129" s="56"/>
      <c r="D129" s="56" t="n">
        <v>8.436</v>
      </c>
      <c r="E129" s="56" t="n">
        <v>10.959</v>
      </c>
      <c r="F129" s="56" t="n">
        <v>12.802</v>
      </c>
      <c r="G129" s="56" t="n">
        <v>32.44</v>
      </c>
      <c r="H129" s="56" t="n">
        <v>119.763</v>
      </c>
      <c r="I129" s="56"/>
      <c r="J129" s="56" t="n">
        <v>134.74</v>
      </c>
      <c r="K129" s="56" t="n">
        <v>49.66</v>
      </c>
      <c r="L129" s="51"/>
      <c r="N129" s="75"/>
      <c r="O129" s="75"/>
      <c r="P129" s="75"/>
      <c r="Q129" s="73"/>
      <c r="R129" s="73"/>
      <c r="S129" s="73"/>
    </row>
    <row r="130" customFormat="false" ht="9.6" hidden="false" customHeight="true" outlineLevel="0" collapsed="false">
      <c r="A130" s="74" t="s">
        <v>138</v>
      </c>
      <c r="B130" s="56" t="n">
        <v>69.361</v>
      </c>
      <c r="C130" s="56"/>
      <c r="D130" s="56" t="n">
        <v>6.866</v>
      </c>
      <c r="E130" s="56" t="n">
        <v>8.096</v>
      </c>
      <c r="F130" s="56" t="n">
        <v>4.026</v>
      </c>
      <c r="G130" s="56" t="n">
        <v>9.766</v>
      </c>
      <c r="H130" s="56" t="n">
        <v>40.607</v>
      </c>
      <c r="I130" s="56"/>
      <c r="J130" s="56" t="n">
        <v>51.026</v>
      </c>
      <c r="K130" s="56" t="n">
        <v>18.335</v>
      </c>
      <c r="L130" s="51"/>
      <c r="N130" s="75"/>
      <c r="O130" s="75"/>
      <c r="P130" s="75"/>
      <c r="Q130" s="73"/>
      <c r="R130" s="73"/>
      <c r="S130" s="73"/>
    </row>
    <row r="131" customFormat="false" ht="9.6" hidden="false" customHeight="true" outlineLevel="0" collapsed="false">
      <c r="A131" s="74" t="s">
        <v>139</v>
      </c>
      <c r="B131" s="56" t="n">
        <v>160.514</v>
      </c>
      <c r="C131" s="56"/>
      <c r="D131" s="56" t="n">
        <v>1.409</v>
      </c>
      <c r="E131" s="56" t="n">
        <v>13.725</v>
      </c>
      <c r="F131" s="56" t="n">
        <v>6.842</v>
      </c>
      <c r="G131" s="56" t="n">
        <v>21.793</v>
      </c>
      <c r="H131" s="56" t="n">
        <v>116.745</v>
      </c>
      <c r="I131" s="56"/>
      <c r="J131" s="56" t="n">
        <v>129.572</v>
      </c>
      <c r="K131" s="56" t="n">
        <v>30.942</v>
      </c>
      <c r="L131" s="51"/>
      <c r="N131" s="75"/>
      <c r="O131" s="75"/>
      <c r="P131" s="75"/>
      <c r="Q131" s="73"/>
      <c r="R131" s="73"/>
      <c r="S131" s="73"/>
    </row>
    <row r="132" customFormat="false" ht="9.6" hidden="false" customHeight="true" outlineLevel="0" collapsed="false">
      <c r="A132" s="74" t="s">
        <v>140</v>
      </c>
      <c r="B132" s="56" t="n">
        <v>51.844</v>
      </c>
      <c r="C132" s="56"/>
      <c r="D132" s="56" t="n">
        <v>7.324</v>
      </c>
      <c r="E132" s="56" t="n">
        <v>3.794</v>
      </c>
      <c r="F132" s="56" t="n">
        <v>3.015</v>
      </c>
      <c r="G132" s="56" t="n">
        <v>7.375</v>
      </c>
      <c r="H132" s="56" t="n">
        <v>30.336</v>
      </c>
      <c r="I132" s="56"/>
      <c r="J132" s="56" t="n">
        <v>36.634</v>
      </c>
      <c r="K132" s="56" t="n">
        <v>15.21</v>
      </c>
      <c r="L132" s="51"/>
      <c r="N132" s="75"/>
      <c r="O132" s="75"/>
      <c r="P132" s="75"/>
      <c r="Q132" s="73"/>
      <c r="R132" s="73"/>
      <c r="S132" s="73"/>
    </row>
    <row r="133" customFormat="false" ht="9.6" hidden="false" customHeight="true" outlineLevel="0" collapsed="false">
      <c r="A133" s="74" t="s">
        <v>141</v>
      </c>
      <c r="B133" s="56" t="n">
        <v>115.913</v>
      </c>
      <c r="C133" s="56"/>
      <c r="D133" s="56" t="n">
        <v>8.823</v>
      </c>
      <c r="E133" s="56" t="n">
        <v>11.505</v>
      </c>
      <c r="F133" s="56" t="n">
        <v>6.105</v>
      </c>
      <c r="G133" s="56" t="n">
        <v>20.363</v>
      </c>
      <c r="H133" s="56" t="n">
        <v>69.117</v>
      </c>
      <c r="I133" s="56"/>
      <c r="J133" s="56" t="n">
        <v>86.29</v>
      </c>
      <c r="K133" s="56" t="n">
        <v>29.623</v>
      </c>
      <c r="L133" s="51"/>
      <c r="N133" s="75"/>
      <c r="O133" s="75"/>
      <c r="P133" s="75"/>
      <c r="Q133" s="73"/>
      <c r="R133" s="73"/>
      <c r="S133" s="73"/>
    </row>
    <row r="134" s="76" customFormat="true" ht="9.6" hidden="false" customHeight="true" outlineLevel="0" collapsed="false">
      <c r="A134" s="69" t="s">
        <v>142</v>
      </c>
      <c r="B134" s="70" t="n">
        <v>23109.405</v>
      </c>
      <c r="C134" s="70" t="n">
        <v>0</v>
      </c>
      <c r="D134" s="70" t="n">
        <v>895.562</v>
      </c>
      <c r="E134" s="70" t="n">
        <v>4657.764</v>
      </c>
      <c r="F134" s="70" t="n">
        <v>1319.428</v>
      </c>
      <c r="G134" s="70" t="n">
        <v>3254.49</v>
      </c>
      <c r="H134" s="70" t="n">
        <v>12982.161</v>
      </c>
      <c r="I134" s="70"/>
      <c r="J134" s="70" t="n">
        <v>17847.719</v>
      </c>
      <c r="K134" s="70" t="n">
        <v>5261.685</v>
      </c>
      <c r="M134" s="78"/>
      <c r="N134" s="72"/>
      <c r="O134" s="72"/>
      <c r="P134" s="72"/>
      <c r="Q134" s="73"/>
      <c r="R134" s="73"/>
      <c r="S134" s="73"/>
    </row>
    <row r="135" customFormat="false" ht="3.75" hidden="false" customHeight="true" outlineLevel="0" collapsed="false">
      <c r="A135" s="80"/>
      <c r="B135" s="81"/>
      <c r="C135" s="80"/>
      <c r="D135" s="80"/>
      <c r="E135" s="80"/>
      <c r="F135" s="80"/>
      <c r="G135" s="80"/>
      <c r="H135" s="80"/>
      <c r="I135" s="80"/>
      <c r="J135" s="81"/>
      <c r="K135" s="81"/>
      <c r="L135" s="51"/>
    </row>
    <row r="136" customFormat="false" ht="9.6" hidden="false" customHeight="true" outlineLevel="0" collapsed="false">
      <c r="A136" s="82"/>
      <c r="B136" s="56"/>
      <c r="C136" s="82"/>
      <c r="D136" s="55"/>
      <c r="E136" s="55"/>
      <c r="F136" s="55"/>
      <c r="G136" s="55"/>
      <c r="H136" s="55"/>
      <c r="I136" s="55"/>
      <c r="J136" s="56"/>
      <c r="K136" s="56"/>
      <c r="L136" s="51"/>
    </row>
  </sheetData>
  <mergeCells count="4">
    <mergeCell ref="A4:A5"/>
    <mergeCell ref="B4:B5"/>
    <mergeCell ref="D4:H4"/>
    <mergeCell ref="J4:K4"/>
  </mergeCells>
  <printOptions headings="false" gridLines="false" gridLinesSet="true" horizontalCentered="false" verticalCentered="false"/>
  <pageMargins left="0.140277777777778" right="0.1201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9" zeroHeight="false" outlineLevelRow="0" outlineLevelCol="0"/>
  <cols>
    <col collapsed="false" customWidth="true" hidden="false" outlineLevel="0" max="1" min="1" style="6" width="18.85"/>
    <col collapsed="false" customWidth="true" hidden="false" outlineLevel="0" max="2" min="2" style="6" width="9.28"/>
    <col collapsed="false" customWidth="true" hidden="false" outlineLevel="0" max="3" min="3" style="6" width="9.41"/>
    <col collapsed="false" customWidth="true" hidden="false" outlineLevel="0" max="4" min="4" style="6" width="11.85"/>
    <col collapsed="false" customWidth="true" hidden="false" outlineLevel="0" max="5" min="5" style="6" width="8.99"/>
    <col collapsed="false" customWidth="true" hidden="false" outlineLevel="0" max="6" min="6" style="6" width="9.41"/>
    <col collapsed="false" customWidth="true" hidden="false" outlineLevel="0" max="7" min="7" style="25" width="11.99"/>
    <col collapsed="false" customWidth="false" hidden="false" outlineLevel="0" max="9" min="8" style="6" width="9.14"/>
    <col collapsed="false" customWidth="false" hidden="false" outlineLevel="0" max="13" min="10" style="25" width="9.14"/>
    <col collapsed="false" customWidth="false" hidden="false" outlineLevel="0" max="257" min="14" style="6" width="9.14"/>
  </cols>
  <sheetData>
    <row r="1" customFormat="false" ht="15" hidden="false" customHeight="true" outlineLevel="0" collapsed="false">
      <c r="A1" s="27" t="s">
        <v>162</v>
      </c>
    </row>
    <row r="2" customFormat="false" ht="15" hidden="false" customHeight="true" outlineLevel="0" collapsed="false">
      <c r="A2" s="27" t="s">
        <v>144</v>
      </c>
    </row>
    <row r="3" customFormat="false" ht="7.5" hidden="false" customHeight="true" outlineLevel="0" collapsed="false">
      <c r="A3" s="28"/>
      <c r="B3" s="29"/>
      <c r="C3" s="29"/>
      <c r="D3" s="29"/>
      <c r="E3" s="29"/>
      <c r="F3" s="29"/>
      <c r="G3" s="23"/>
    </row>
    <row r="4" customFormat="false" ht="15" hidden="false" customHeight="true" outlineLevel="0" collapsed="false">
      <c r="A4" s="30" t="s">
        <v>6</v>
      </c>
      <c r="B4" s="12" t="s">
        <v>163</v>
      </c>
      <c r="C4" s="12"/>
      <c r="D4" s="12"/>
      <c r="E4" s="12" t="s">
        <v>164</v>
      </c>
      <c r="F4" s="12"/>
      <c r="G4" s="12"/>
    </row>
    <row r="5" s="16" customFormat="true" ht="11.25" hidden="false" customHeight="true" outlineLevel="0" collapsed="false">
      <c r="A5" s="30"/>
      <c r="B5" s="83" t="s">
        <v>7</v>
      </c>
      <c r="C5" s="83" t="s">
        <v>8</v>
      </c>
      <c r="D5" s="83" t="s">
        <v>9</v>
      </c>
      <c r="E5" s="83" t="s">
        <v>7</v>
      </c>
      <c r="F5" s="83" t="s">
        <v>8</v>
      </c>
      <c r="G5" s="84" t="s">
        <v>9</v>
      </c>
      <c r="J5" s="85"/>
      <c r="K5" s="86"/>
      <c r="L5" s="86"/>
      <c r="M5" s="85"/>
    </row>
    <row r="6" s="16" customFormat="true" ht="3.75" hidden="false" customHeight="true" outlineLevel="0" collapsed="false">
      <c r="A6" s="32"/>
      <c r="B6" s="87"/>
      <c r="C6" s="87"/>
      <c r="D6" s="87"/>
      <c r="E6" s="87"/>
      <c r="F6" s="87"/>
      <c r="G6" s="31"/>
      <c r="J6" s="85"/>
      <c r="K6" s="86"/>
      <c r="L6" s="86"/>
      <c r="M6" s="85"/>
    </row>
    <row r="7" s="20" customFormat="true" ht="9.6" hidden="false" customHeight="true" outlineLevel="0" collapsed="false">
      <c r="A7" s="19" t="s">
        <v>15</v>
      </c>
      <c r="B7" s="47" t="n">
        <v>67.789</v>
      </c>
      <c r="C7" s="47" t="n">
        <v>81.372</v>
      </c>
      <c r="D7" s="47" t="n">
        <v>149.161</v>
      </c>
      <c r="E7" s="48" t="n">
        <v>6.336068</v>
      </c>
      <c r="F7" s="48" t="n">
        <v>9.199347</v>
      </c>
      <c r="G7" s="48" t="n">
        <v>7.631934</v>
      </c>
      <c r="I7" s="88"/>
      <c r="J7" s="89"/>
      <c r="K7" s="90"/>
      <c r="L7" s="85"/>
      <c r="M7" s="85"/>
    </row>
    <row r="8" s="20" customFormat="true" ht="9.6" hidden="false" customHeight="true" outlineLevel="0" collapsed="false">
      <c r="A8" s="21" t="s">
        <v>16</v>
      </c>
      <c r="B8" s="49" t="n">
        <v>38.178</v>
      </c>
      <c r="C8" s="49" t="n">
        <v>45.985</v>
      </c>
      <c r="D8" s="49" t="n">
        <v>84.163</v>
      </c>
      <c r="E8" s="50" t="n">
        <v>7.038871</v>
      </c>
      <c r="F8" s="50" t="n">
        <v>9.835781</v>
      </c>
      <c r="G8" s="50" t="n">
        <v>8.333653</v>
      </c>
      <c r="I8" s="91"/>
      <c r="J8" s="89"/>
      <c r="K8" s="90"/>
      <c r="L8" s="92"/>
      <c r="M8" s="85"/>
    </row>
    <row r="9" s="20" customFormat="true" ht="9.6" hidden="false" customHeight="true" outlineLevel="0" collapsed="false">
      <c r="A9" s="21" t="s">
        <v>17</v>
      </c>
      <c r="B9" s="49" t="n">
        <v>3.182</v>
      </c>
      <c r="C9" s="49" t="n">
        <v>2.745</v>
      </c>
      <c r="D9" s="49" t="n">
        <v>5.927</v>
      </c>
      <c r="E9" s="50" t="n">
        <v>7.426517</v>
      </c>
      <c r="F9" s="50" t="n">
        <v>8.447377</v>
      </c>
      <c r="G9" s="50" t="n">
        <v>7.866748</v>
      </c>
      <c r="I9" s="91"/>
      <c r="J9" s="89"/>
      <c r="K9" s="90"/>
      <c r="L9" s="85"/>
      <c r="M9" s="85"/>
    </row>
    <row r="10" s="20" customFormat="true" ht="9.6" hidden="false" customHeight="true" outlineLevel="0" collapsed="false">
      <c r="A10" s="21" t="s">
        <v>18</v>
      </c>
      <c r="B10" s="49" t="n">
        <v>5.522</v>
      </c>
      <c r="C10" s="49" t="n">
        <v>7.939</v>
      </c>
      <c r="D10" s="49" t="n">
        <v>13.461</v>
      </c>
      <c r="E10" s="50" t="n">
        <v>5.983852</v>
      </c>
      <c r="F10" s="50" t="n">
        <v>10.224186</v>
      </c>
      <c r="G10" s="50" t="n">
        <v>7.921483</v>
      </c>
      <c r="I10" s="91"/>
      <c r="J10" s="89"/>
      <c r="K10" s="90"/>
      <c r="L10" s="92"/>
      <c r="M10" s="85"/>
    </row>
    <row r="11" s="20" customFormat="true" ht="9.6" hidden="false" customHeight="true" outlineLevel="0" collapsed="false">
      <c r="A11" s="21" t="s">
        <v>19</v>
      </c>
      <c r="B11" s="49" t="n">
        <v>6.227</v>
      </c>
      <c r="C11" s="49" t="n">
        <v>6.915</v>
      </c>
      <c r="D11" s="49" t="n">
        <v>13.142</v>
      </c>
      <c r="E11" s="50" t="n">
        <v>4.034874</v>
      </c>
      <c r="F11" s="50" t="n">
        <v>5.756872</v>
      </c>
      <c r="G11" s="50" t="n">
        <v>4.788527</v>
      </c>
      <c r="I11" s="91"/>
      <c r="J11" s="89"/>
      <c r="K11" s="90"/>
      <c r="L11" s="85"/>
      <c r="M11" s="85"/>
    </row>
    <row r="12" s="20" customFormat="true" ht="9.6" hidden="false" customHeight="true" outlineLevel="0" collapsed="false">
      <c r="A12" s="21" t="s">
        <v>20</v>
      </c>
      <c r="B12" s="49" t="n">
        <v>2.465</v>
      </c>
      <c r="C12" s="49" t="n">
        <v>2.849</v>
      </c>
      <c r="D12" s="49" t="n">
        <v>5.313</v>
      </c>
      <c r="E12" s="50" t="n">
        <v>4.536323</v>
      </c>
      <c r="F12" s="50" t="n">
        <v>6.938056</v>
      </c>
      <c r="G12" s="50" t="n">
        <v>5.570096</v>
      </c>
      <c r="I12" s="91"/>
      <c r="J12" s="89"/>
      <c r="K12" s="90"/>
      <c r="L12" s="92"/>
      <c r="M12" s="85"/>
    </row>
    <row r="13" s="20" customFormat="true" ht="9.6" hidden="false" customHeight="true" outlineLevel="0" collapsed="false">
      <c r="A13" s="21" t="s">
        <v>21</v>
      </c>
      <c r="B13" s="49" t="n">
        <v>7.595</v>
      </c>
      <c r="C13" s="49" t="n">
        <v>9.415</v>
      </c>
      <c r="D13" s="49" t="n">
        <v>17.01</v>
      </c>
      <c r="E13" s="50" t="n">
        <v>7.241466</v>
      </c>
      <c r="F13" s="50" t="n">
        <v>11.70992</v>
      </c>
      <c r="G13" s="50" t="n">
        <v>9.180527</v>
      </c>
      <c r="I13" s="91"/>
      <c r="J13" s="89"/>
      <c r="K13" s="90"/>
      <c r="L13" s="85"/>
      <c r="M13" s="85"/>
    </row>
    <row r="14" s="20" customFormat="true" ht="9.6" hidden="false" customHeight="true" outlineLevel="0" collapsed="false">
      <c r="A14" s="21" t="s">
        <v>22</v>
      </c>
      <c r="B14" s="49" t="n">
        <v>2.912</v>
      </c>
      <c r="C14" s="49" t="n">
        <v>3.304</v>
      </c>
      <c r="D14" s="49" t="n">
        <v>6.216</v>
      </c>
      <c r="E14" s="50" t="n">
        <v>7.05027</v>
      </c>
      <c r="F14" s="50" t="n">
        <v>9.267679</v>
      </c>
      <c r="G14" s="50" t="n">
        <v>8.077521</v>
      </c>
      <c r="I14" s="91"/>
      <c r="J14" s="89"/>
      <c r="K14" s="90"/>
      <c r="L14" s="92"/>
      <c r="M14" s="85"/>
    </row>
    <row r="15" s="20" customFormat="true" ht="9.6" hidden="false" customHeight="true" outlineLevel="0" collapsed="false">
      <c r="A15" s="21" t="s">
        <v>23</v>
      </c>
      <c r="B15" s="49" t="n">
        <v>1.708</v>
      </c>
      <c r="C15" s="49" t="n">
        <v>2.221</v>
      </c>
      <c r="D15" s="49" t="n">
        <v>3.929</v>
      </c>
      <c r="E15" s="50" t="n">
        <v>4.55179</v>
      </c>
      <c r="F15" s="50" t="n">
        <v>7.49111</v>
      </c>
      <c r="G15" s="50" t="n">
        <v>5.849191</v>
      </c>
      <c r="I15" s="91"/>
      <c r="J15" s="89"/>
      <c r="K15" s="90"/>
      <c r="L15" s="92"/>
      <c r="M15" s="85"/>
    </row>
    <row r="16" s="20" customFormat="true" ht="9.6" hidden="false" customHeight="true" outlineLevel="0" collapsed="false">
      <c r="A16" s="19" t="s">
        <v>24</v>
      </c>
      <c r="B16" s="47" t="n">
        <v>1.822</v>
      </c>
      <c r="C16" s="47" t="n">
        <v>1.996</v>
      </c>
      <c r="D16" s="47" t="n">
        <v>3.818</v>
      </c>
      <c r="E16" s="48" t="n">
        <v>5.849178</v>
      </c>
      <c r="F16" s="48" t="n">
        <v>7.202148</v>
      </c>
      <c r="G16" s="48" t="n">
        <v>6.486263</v>
      </c>
      <c r="I16" s="88"/>
      <c r="J16" s="89"/>
      <c r="K16" s="90"/>
      <c r="L16" s="92"/>
      <c r="M16" s="85"/>
    </row>
    <row r="17" s="20" customFormat="true" ht="9.6" hidden="false" customHeight="true" outlineLevel="0" collapsed="false">
      <c r="A17" s="21" t="s">
        <v>25</v>
      </c>
      <c r="B17" s="49" t="n">
        <v>1.822</v>
      </c>
      <c r="C17" s="49" t="n">
        <v>1.996</v>
      </c>
      <c r="D17" s="49" t="n">
        <v>3.818</v>
      </c>
      <c r="E17" s="50" t="n">
        <v>5.849178</v>
      </c>
      <c r="F17" s="50" t="n">
        <v>7.202148</v>
      </c>
      <c r="G17" s="50" t="n">
        <v>6.486263</v>
      </c>
      <c r="I17" s="91"/>
      <c r="J17" s="89"/>
      <c r="K17" s="90"/>
      <c r="L17" s="92"/>
      <c r="M17" s="85"/>
    </row>
    <row r="18" s="20" customFormat="true" ht="9.6" hidden="false" customHeight="true" outlineLevel="0" collapsed="false">
      <c r="A18" s="19" t="s">
        <v>26</v>
      </c>
      <c r="B18" s="47" t="n">
        <v>124.739</v>
      </c>
      <c r="C18" s="47" t="n">
        <v>139.456</v>
      </c>
      <c r="D18" s="47" t="n">
        <v>264.195</v>
      </c>
      <c r="E18" s="48" t="n">
        <v>4.753472</v>
      </c>
      <c r="F18" s="48" t="n">
        <v>6.727459</v>
      </c>
      <c r="G18" s="48" t="n">
        <v>5.624637</v>
      </c>
      <c r="I18" s="36"/>
      <c r="J18" s="89"/>
      <c r="K18" s="90"/>
      <c r="L18" s="92"/>
      <c r="M18" s="85"/>
    </row>
    <row r="19" s="20" customFormat="true" ht="9.6" hidden="false" customHeight="true" outlineLevel="0" collapsed="false">
      <c r="A19" s="21" t="s">
        <v>27</v>
      </c>
      <c r="B19" s="49" t="n">
        <v>10.831</v>
      </c>
      <c r="C19" s="49" t="n">
        <v>10.848</v>
      </c>
      <c r="D19" s="49" t="n">
        <v>21.679</v>
      </c>
      <c r="E19" s="50" t="n">
        <v>4.912666</v>
      </c>
      <c r="F19" s="50" t="n">
        <v>6.017333</v>
      </c>
      <c r="G19" s="50" t="n">
        <v>5.40962</v>
      </c>
      <c r="I19" s="91"/>
      <c r="J19" s="89"/>
      <c r="K19" s="49"/>
      <c r="L19" s="49"/>
      <c r="M19" s="49"/>
    </row>
    <row r="20" s="20" customFormat="true" ht="9.6" hidden="false" customHeight="true" outlineLevel="0" collapsed="false">
      <c r="A20" s="21" t="s">
        <v>28</v>
      </c>
      <c r="B20" s="49" t="n">
        <v>8.176</v>
      </c>
      <c r="C20" s="49" t="n">
        <v>10.047</v>
      </c>
      <c r="D20" s="49" t="n">
        <v>18.224</v>
      </c>
      <c r="E20" s="50" t="n">
        <v>5.165479</v>
      </c>
      <c r="F20" s="50" t="n">
        <v>8.210427</v>
      </c>
      <c r="G20" s="50" t="n">
        <v>6.493114</v>
      </c>
      <c r="I20" s="91"/>
      <c r="J20" s="89"/>
      <c r="K20" s="49"/>
      <c r="L20" s="49"/>
      <c r="M20" s="49"/>
    </row>
    <row r="21" s="20" customFormat="true" ht="9.6" hidden="false" customHeight="true" outlineLevel="0" collapsed="false">
      <c r="A21" s="21" t="s">
        <v>29</v>
      </c>
      <c r="B21" s="49" t="n">
        <v>2.101</v>
      </c>
      <c r="C21" s="49" t="n">
        <v>2.351</v>
      </c>
      <c r="D21" s="49" t="n">
        <v>4.451</v>
      </c>
      <c r="E21" s="50" t="n">
        <v>4.590436</v>
      </c>
      <c r="F21" s="50" t="n">
        <v>6.506391</v>
      </c>
      <c r="G21" s="50" t="n">
        <v>5.435668</v>
      </c>
      <c r="I21" s="91"/>
      <c r="J21" s="89"/>
      <c r="K21" s="49"/>
      <c r="L21" s="49"/>
      <c r="M21" s="49"/>
    </row>
    <row r="22" s="20" customFormat="true" ht="9.6" hidden="false" customHeight="true" outlineLevel="0" collapsed="false">
      <c r="A22" s="21" t="s">
        <v>30</v>
      </c>
      <c r="B22" s="49" t="n">
        <v>47.553</v>
      </c>
      <c r="C22" s="49" t="n">
        <v>46.137</v>
      </c>
      <c r="D22" s="49" t="n">
        <v>93.69</v>
      </c>
      <c r="E22" s="50" t="n">
        <v>5.594702</v>
      </c>
      <c r="F22" s="50" t="n">
        <v>6.299044</v>
      </c>
      <c r="G22" s="50" t="n">
        <v>5.920715</v>
      </c>
      <c r="I22" s="91"/>
      <c r="J22" s="89"/>
      <c r="K22" s="49"/>
      <c r="L22" s="49"/>
      <c r="M22" s="49"/>
    </row>
    <row r="23" s="20" customFormat="true" ht="9.6" hidden="false" customHeight="true" outlineLevel="0" collapsed="false">
      <c r="A23" s="21" t="s">
        <v>31</v>
      </c>
      <c r="B23" s="49" t="n">
        <v>8.207</v>
      </c>
      <c r="C23" s="49" t="n">
        <v>9.378</v>
      </c>
      <c r="D23" s="49" t="n">
        <v>17.584</v>
      </c>
      <c r="E23" s="50" t="n">
        <v>2.768096</v>
      </c>
      <c r="F23" s="50" t="n">
        <v>4.711768</v>
      </c>
      <c r="G23" s="50" t="n">
        <v>3.548813</v>
      </c>
      <c r="I23" s="91"/>
      <c r="J23" s="89"/>
      <c r="K23" s="49"/>
      <c r="L23" s="49"/>
      <c r="M23" s="49"/>
    </row>
    <row r="24" s="20" customFormat="true" ht="9.6" hidden="false" customHeight="true" outlineLevel="0" collapsed="false">
      <c r="A24" s="21" t="s">
        <v>32</v>
      </c>
      <c r="B24" s="49" t="n">
        <v>11.766</v>
      </c>
      <c r="C24" s="49" t="n">
        <v>15.657</v>
      </c>
      <c r="D24" s="49" t="n">
        <v>27.423</v>
      </c>
      <c r="E24" s="50" t="n">
        <v>3.492845</v>
      </c>
      <c r="F24" s="50" t="n">
        <v>6.49192</v>
      </c>
      <c r="G24" s="50" t="n">
        <v>4.744132</v>
      </c>
      <c r="I24" s="91"/>
      <c r="J24" s="89"/>
      <c r="K24" s="49"/>
      <c r="L24" s="49"/>
      <c r="M24" s="49"/>
    </row>
    <row r="25" s="20" customFormat="true" ht="9.6" hidden="false" customHeight="true" outlineLevel="0" collapsed="false">
      <c r="A25" s="21" t="s">
        <v>33</v>
      </c>
      <c r="B25" s="49" t="n">
        <v>7.711</v>
      </c>
      <c r="C25" s="49" t="n">
        <v>8.968</v>
      </c>
      <c r="D25" s="49" t="n">
        <v>16.679</v>
      </c>
      <c r="E25" s="50" t="n">
        <v>5.592085</v>
      </c>
      <c r="F25" s="50" t="n">
        <v>7.852156</v>
      </c>
      <c r="G25" s="50" t="n">
        <v>6.615947</v>
      </c>
      <c r="I25" s="91"/>
      <c r="J25" s="89"/>
      <c r="K25" s="49"/>
      <c r="L25" s="49"/>
      <c r="M25" s="49"/>
    </row>
    <row r="26" s="20" customFormat="true" ht="9.6" hidden="false" customHeight="true" outlineLevel="0" collapsed="false">
      <c r="A26" s="21" t="s">
        <v>34</v>
      </c>
      <c r="B26" s="49" t="n">
        <v>3.77</v>
      </c>
      <c r="C26" s="49" t="n">
        <v>4.098</v>
      </c>
      <c r="D26" s="49" t="n">
        <v>7.868</v>
      </c>
      <c r="E26" s="50" t="n">
        <v>4.111022</v>
      </c>
      <c r="F26" s="50" t="n">
        <v>6.024872</v>
      </c>
      <c r="G26" s="50" t="n">
        <v>4.925993</v>
      </c>
      <c r="I26" s="91"/>
      <c r="J26" s="89"/>
      <c r="K26" s="49"/>
      <c r="L26" s="49"/>
      <c r="M26" s="49"/>
    </row>
    <row r="27" s="20" customFormat="true" ht="9.6" hidden="false" customHeight="true" outlineLevel="0" collapsed="false">
      <c r="A27" s="21" t="s">
        <v>35</v>
      </c>
      <c r="B27" s="49" t="n">
        <v>5.345</v>
      </c>
      <c r="C27" s="49" t="n">
        <v>6.767</v>
      </c>
      <c r="D27" s="49" t="n">
        <v>12.111</v>
      </c>
      <c r="E27" s="50" t="n">
        <v>4.881607</v>
      </c>
      <c r="F27" s="50" t="n">
        <v>8.253285</v>
      </c>
      <c r="G27" s="50" t="n">
        <v>6.325345</v>
      </c>
      <c r="I27" s="91"/>
      <c r="J27" s="89"/>
      <c r="K27" s="49"/>
      <c r="L27" s="49"/>
      <c r="M27" s="49"/>
    </row>
    <row r="28" s="20" customFormat="true" ht="9.6" hidden="false" customHeight="true" outlineLevel="0" collapsed="false">
      <c r="A28" s="21" t="s">
        <v>36</v>
      </c>
      <c r="B28" s="49" t="n">
        <v>3.385</v>
      </c>
      <c r="C28" s="49" t="n">
        <v>4.89</v>
      </c>
      <c r="D28" s="49" t="n">
        <v>8.275</v>
      </c>
      <c r="E28" s="50" t="n">
        <v>3.853823</v>
      </c>
      <c r="F28" s="50" t="n">
        <v>7.125144</v>
      </c>
      <c r="G28" s="50" t="n">
        <v>5.288597</v>
      </c>
      <c r="I28" s="91"/>
      <c r="J28" s="89"/>
      <c r="K28" s="49"/>
      <c r="L28" s="49"/>
      <c r="M28" s="49"/>
    </row>
    <row r="29" s="20" customFormat="true" ht="9.6" hidden="false" customHeight="true" outlineLevel="0" collapsed="false">
      <c r="A29" s="21" t="s">
        <v>37</v>
      </c>
      <c r="B29" s="49" t="n">
        <v>3.673</v>
      </c>
      <c r="C29" s="49" t="n">
        <v>3.828</v>
      </c>
      <c r="D29" s="49" t="n">
        <v>7.501</v>
      </c>
      <c r="E29" s="50" t="n">
        <v>6.138895</v>
      </c>
      <c r="F29" s="50" t="n">
        <v>8.504268</v>
      </c>
      <c r="G29" s="50" t="n">
        <v>7.15429</v>
      </c>
      <c r="I29" s="91"/>
      <c r="J29" s="89"/>
      <c r="K29" s="49"/>
      <c r="L29" s="49"/>
      <c r="M29" s="49"/>
    </row>
    <row r="30" s="20" customFormat="true" ht="9.6" hidden="false" customHeight="true" outlineLevel="0" collapsed="false">
      <c r="A30" s="21" t="s">
        <v>38</v>
      </c>
      <c r="B30" s="49" t="n">
        <v>12.22</v>
      </c>
      <c r="C30" s="49" t="n">
        <v>16.489</v>
      </c>
      <c r="D30" s="49" t="n">
        <v>28.709</v>
      </c>
      <c r="E30" s="50" t="n">
        <v>5.323147</v>
      </c>
      <c r="F30" s="50" t="n">
        <v>8.977604</v>
      </c>
      <c r="G30" s="50" t="n">
        <v>6.947456</v>
      </c>
      <c r="I30" s="36"/>
      <c r="J30" s="89"/>
      <c r="K30" s="49"/>
      <c r="L30" s="49"/>
      <c r="M30" s="49"/>
    </row>
    <row r="31" s="20" customFormat="true" ht="9.6" hidden="false" customHeight="true" outlineLevel="0" collapsed="false">
      <c r="A31" s="19" t="s">
        <v>39</v>
      </c>
      <c r="B31" s="47" t="n">
        <v>9.418</v>
      </c>
      <c r="C31" s="47" t="n">
        <v>10.936</v>
      </c>
      <c r="D31" s="47" t="n">
        <v>20.355</v>
      </c>
      <c r="E31" s="48" t="n">
        <v>3.347927</v>
      </c>
      <c r="F31" s="48" t="n">
        <v>4.607371</v>
      </c>
      <c r="G31" s="48" t="n">
        <v>3.924285</v>
      </c>
      <c r="I31" s="91"/>
      <c r="J31" s="89"/>
      <c r="K31" s="49"/>
      <c r="L31" s="49"/>
      <c r="M31" s="49"/>
    </row>
    <row r="32" s="20" customFormat="true" ht="9.6" hidden="false" customHeight="true" outlineLevel="0" collapsed="false">
      <c r="A32" s="21" t="s">
        <v>40</v>
      </c>
      <c r="B32" s="49" t="n">
        <v>3.764</v>
      </c>
      <c r="C32" s="49" t="n">
        <v>3.905</v>
      </c>
      <c r="D32" s="49" t="n">
        <v>7.669</v>
      </c>
      <c r="E32" s="50" t="n">
        <v>2.618453</v>
      </c>
      <c r="F32" s="50" t="n">
        <v>3.190266</v>
      </c>
      <c r="G32" s="50" t="n">
        <v>2.88144</v>
      </c>
      <c r="I32" s="91"/>
      <c r="J32" s="89"/>
      <c r="K32" s="49"/>
      <c r="L32" s="49"/>
      <c r="M32" s="49"/>
    </row>
    <row r="33" s="20" customFormat="true" ht="9.6" hidden="false" customHeight="true" outlineLevel="0" collapsed="false">
      <c r="A33" s="21" t="s">
        <v>41</v>
      </c>
      <c r="B33" s="49" t="n">
        <v>5.654</v>
      </c>
      <c r="C33" s="49" t="n">
        <v>7.031</v>
      </c>
      <c r="D33" s="49" t="n">
        <v>12.685</v>
      </c>
      <c r="E33" s="50" t="n">
        <v>4.110146</v>
      </c>
      <c r="F33" s="50" t="n">
        <v>6.116404</v>
      </c>
      <c r="G33" s="50" t="n">
        <v>5.023427</v>
      </c>
      <c r="I33" s="88"/>
      <c r="J33" s="89"/>
      <c r="K33" s="49"/>
      <c r="L33" s="49"/>
      <c r="M33" s="49"/>
    </row>
    <row r="34" s="20" customFormat="true" ht="9.6" hidden="false" customHeight="true" outlineLevel="0" collapsed="false">
      <c r="A34" s="19" t="s">
        <v>42</v>
      </c>
      <c r="B34" s="47" t="n">
        <v>55.248</v>
      </c>
      <c r="C34" s="47" t="n">
        <v>72.585</v>
      </c>
      <c r="D34" s="47" t="n">
        <v>127.833</v>
      </c>
      <c r="E34" s="48" t="n">
        <v>4.336676</v>
      </c>
      <c r="F34" s="48" t="n">
        <v>7.264263</v>
      </c>
      <c r="G34" s="48" t="n">
        <v>5.623541</v>
      </c>
      <c r="I34" s="91"/>
      <c r="J34" s="89"/>
      <c r="K34" s="49"/>
      <c r="L34" s="49"/>
      <c r="M34" s="49"/>
    </row>
    <row r="35" s="20" customFormat="true" ht="9.6" hidden="false" customHeight="true" outlineLevel="0" collapsed="false">
      <c r="A35" s="21" t="s">
        <v>43</v>
      </c>
      <c r="B35" s="49" t="n">
        <v>8.844</v>
      </c>
      <c r="C35" s="49" t="n">
        <v>11.506</v>
      </c>
      <c r="D35" s="49" t="n">
        <v>20.35</v>
      </c>
      <c r="E35" s="50" t="n">
        <v>3.560141</v>
      </c>
      <c r="F35" s="50" t="n">
        <v>5.852454</v>
      </c>
      <c r="G35" s="50" t="n">
        <v>4.57282</v>
      </c>
      <c r="I35" s="91"/>
      <c r="J35" s="89"/>
      <c r="K35" s="49"/>
      <c r="L35" s="49"/>
      <c r="M35" s="49"/>
    </row>
    <row r="36" s="20" customFormat="true" ht="9.6" hidden="false" customHeight="true" outlineLevel="0" collapsed="false">
      <c r="A36" s="21" t="s">
        <v>44</v>
      </c>
      <c r="B36" s="49" t="n">
        <v>8.88</v>
      </c>
      <c r="C36" s="49" t="n">
        <v>9.864</v>
      </c>
      <c r="D36" s="49" t="n">
        <v>18.744</v>
      </c>
      <c r="E36" s="50" t="n">
        <v>3.913752</v>
      </c>
      <c r="F36" s="50" t="n">
        <v>5.724141</v>
      </c>
      <c r="G36" s="50" t="n">
        <v>4.695227</v>
      </c>
      <c r="I36" s="91"/>
      <c r="J36" s="89"/>
      <c r="K36" s="49"/>
      <c r="L36" s="49"/>
      <c r="M36" s="49"/>
    </row>
    <row r="37" s="20" customFormat="true" ht="9.6" hidden="false" customHeight="true" outlineLevel="0" collapsed="false">
      <c r="A37" s="21" t="s">
        <v>45</v>
      </c>
      <c r="B37" s="49" t="n">
        <v>1.562</v>
      </c>
      <c r="C37" s="49" t="n">
        <v>2.123</v>
      </c>
      <c r="D37" s="49" t="n">
        <v>3.685</v>
      </c>
      <c r="E37" s="50" t="n">
        <v>3.101659</v>
      </c>
      <c r="F37" s="50" t="n">
        <v>4.76002</v>
      </c>
      <c r="G37" s="50" t="n">
        <v>3.880689</v>
      </c>
      <c r="I37" s="91"/>
      <c r="J37" s="89"/>
      <c r="K37" s="49"/>
      <c r="L37" s="49"/>
      <c r="M37" s="49"/>
    </row>
    <row r="38" s="20" customFormat="true" ht="9.6" hidden="false" customHeight="true" outlineLevel="0" collapsed="false">
      <c r="A38" s="21" t="s">
        <v>46</v>
      </c>
      <c r="B38" s="49" t="n">
        <v>12.293</v>
      </c>
      <c r="C38" s="49" t="n">
        <v>16.06</v>
      </c>
      <c r="D38" s="49" t="n">
        <v>28.353</v>
      </c>
      <c r="E38" s="50" t="n">
        <v>5.436267</v>
      </c>
      <c r="F38" s="50" t="n">
        <v>8.869367</v>
      </c>
      <c r="G38" s="50" t="n">
        <v>6.962834</v>
      </c>
      <c r="I38" s="91"/>
      <c r="J38" s="89"/>
      <c r="K38" s="49"/>
      <c r="L38" s="49"/>
      <c r="M38" s="49"/>
    </row>
    <row r="39" s="20" customFormat="true" ht="9.6" hidden="false" customHeight="true" outlineLevel="0" collapsed="false">
      <c r="A39" s="21" t="s">
        <v>47</v>
      </c>
      <c r="B39" s="49" t="n">
        <v>11.448</v>
      </c>
      <c r="C39" s="49" t="n">
        <v>11.657</v>
      </c>
      <c r="D39" s="49" t="n">
        <v>23.104</v>
      </c>
      <c r="E39" s="50" t="n">
        <v>5.243558</v>
      </c>
      <c r="F39" s="50" t="n">
        <v>6.92628</v>
      </c>
      <c r="G39" s="50" t="n">
        <v>5.97606</v>
      </c>
      <c r="I39" s="91"/>
      <c r="J39" s="89"/>
      <c r="K39" s="49"/>
      <c r="L39" s="49"/>
      <c r="M39" s="49"/>
    </row>
    <row r="40" s="20" customFormat="true" ht="9.6" hidden="false" customHeight="true" outlineLevel="0" collapsed="false">
      <c r="A40" s="21" t="s">
        <v>48</v>
      </c>
      <c r="B40" s="49" t="n">
        <v>8.433</v>
      </c>
      <c r="C40" s="49" t="n">
        <v>16.519</v>
      </c>
      <c r="D40" s="49" t="n">
        <v>24.952</v>
      </c>
      <c r="E40" s="50" t="n">
        <v>3.44374</v>
      </c>
      <c r="F40" s="50" t="n">
        <v>8.716764</v>
      </c>
      <c r="G40" s="50" t="n">
        <v>5.744116</v>
      </c>
      <c r="I40" s="91"/>
      <c r="J40" s="89"/>
      <c r="K40" s="49"/>
      <c r="L40" s="49"/>
      <c r="M40" s="49"/>
    </row>
    <row r="41" s="20" customFormat="true" ht="9.6" hidden="false" customHeight="true" outlineLevel="0" collapsed="false">
      <c r="A41" s="21" t="s">
        <v>49</v>
      </c>
      <c r="B41" s="49" t="n">
        <v>3.788</v>
      </c>
      <c r="C41" s="49" t="n">
        <v>4.858</v>
      </c>
      <c r="D41" s="49" t="n">
        <v>8.646</v>
      </c>
      <c r="E41" s="50" t="n">
        <v>6.423164</v>
      </c>
      <c r="F41" s="50" t="n">
        <v>10.374523</v>
      </c>
      <c r="G41" s="50" t="n">
        <v>8.171842</v>
      </c>
      <c r="I41" s="88"/>
      <c r="J41" s="89"/>
      <c r="K41" s="49"/>
      <c r="L41" s="49"/>
      <c r="M41" s="49"/>
    </row>
    <row r="42" s="20" customFormat="true" ht="9.6" hidden="false" customHeight="true" outlineLevel="0" collapsed="false">
      <c r="A42" s="19" t="s">
        <v>50</v>
      </c>
      <c r="B42" s="47" t="n">
        <v>13.93</v>
      </c>
      <c r="C42" s="47" t="n">
        <v>18.857</v>
      </c>
      <c r="D42" s="47" t="n">
        <v>32.787</v>
      </c>
      <c r="E42" s="48" t="n">
        <v>4.645823</v>
      </c>
      <c r="F42" s="48" t="n">
        <v>7.879013</v>
      </c>
      <c r="G42" s="48" t="n">
        <v>6.081034</v>
      </c>
      <c r="I42" s="91"/>
      <c r="J42" s="89"/>
      <c r="K42" s="49"/>
      <c r="L42" s="49"/>
      <c r="M42" s="49"/>
    </row>
    <row r="43" s="20" customFormat="true" ht="9.6" hidden="false" customHeight="true" outlineLevel="0" collapsed="false">
      <c r="A43" s="21" t="s">
        <v>51</v>
      </c>
      <c r="B43" s="49" t="n">
        <v>6.987</v>
      </c>
      <c r="C43" s="49" t="n">
        <v>8.892</v>
      </c>
      <c r="D43" s="49" t="n">
        <v>15.879</v>
      </c>
      <c r="E43" s="50" t="n">
        <v>5.366875</v>
      </c>
      <c r="F43" s="50" t="n">
        <v>8.469242</v>
      </c>
      <c r="G43" s="50" t="n">
        <v>6.75187</v>
      </c>
      <c r="I43" s="91"/>
      <c r="J43" s="89"/>
      <c r="K43" s="49"/>
      <c r="L43" s="49"/>
      <c r="M43" s="49"/>
    </row>
    <row r="44" s="20" customFormat="true" ht="9.6" hidden="false" customHeight="true" outlineLevel="0" collapsed="false">
      <c r="A44" s="21" t="s">
        <v>52</v>
      </c>
      <c r="B44" s="49" t="n">
        <v>2.172</v>
      </c>
      <c r="C44" s="49" t="n">
        <v>2.414</v>
      </c>
      <c r="D44" s="49" t="n">
        <v>4.586</v>
      </c>
      <c r="E44" s="50" t="n">
        <v>6.408615</v>
      </c>
      <c r="F44" s="50" t="n">
        <v>9.346883</v>
      </c>
      <c r="G44" s="50" t="n">
        <v>7.679405</v>
      </c>
      <c r="I44" s="91"/>
      <c r="J44" s="89"/>
      <c r="K44" s="49"/>
      <c r="L44" s="49"/>
      <c r="M44" s="49"/>
    </row>
    <row r="45" s="20" customFormat="true" ht="9.6" hidden="false" customHeight="true" outlineLevel="0" collapsed="false">
      <c r="A45" s="21" t="s">
        <v>53</v>
      </c>
      <c r="B45" s="49" t="n">
        <v>2.919</v>
      </c>
      <c r="C45" s="49" t="n">
        <v>3.001</v>
      </c>
      <c r="D45" s="49" t="n">
        <v>5.92</v>
      </c>
      <c r="E45" s="50" t="n">
        <v>5.45268</v>
      </c>
      <c r="F45" s="50" t="n">
        <v>6.101149</v>
      </c>
      <c r="G45" s="50" t="n">
        <v>5.763185</v>
      </c>
      <c r="I45" s="91"/>
      <c r="J45" s="89"/>
      <c r="K45" s="49"/>
      <c r="L45" s="49"/>
      <c r="M45" s="49"/>
    </row>
    <row r="46" s="20" customFormat="true" ht="9.6" hidden="false" customHeight="true" outlineLevel="0" collapsed="false">
      <c r="A46" s="21" t="s">
        <v>54</v>
      </c>
      <c r="B46" s="49" t="n">
        <v>1.851</v>
      </c>
      <c r="C46" s="49" t="n">
        <v>4.55</v>
      </c>
      <c r="D46" s="49" t="n">
        <v>6.401</v>
      </c>
      <c r="E46" s="50" t="n">
        <v>2.251851</v>
      </c>
      <c r="F46" s="50" t="n">
        <v>7.669452</v>
      </c>
      <c r="G46" s="50" t="n">
        <v>4.522659</v>
      </c>
      <c r="I46" s="88"/>
      <c r="J46" s="89"/>
      <c r="K46" s="49"/>
      <c r="L46" s="49"/>
      <c r="M46" s="49"/>
    </row>
    <row r="47" s="20" customFormat="true" ht="9.6" hidden="false" customHeight="true" outlineLevel="0" collapsed="false">
      <c r="A47" s="19" t="s">
        <v>55</v>
      </c>
      <c r="B47" s="47" t="n">
        <v>26.528</v>
      </c>
      <c r="C47" s="47" t="n">
        <v>36.881</v>
      </c>
      <c r="D47" s="47" t="n">
        <v>63.409</v>
      </c>
      <c r="E47" s="48" t="n">
        <v>7.395255</v>
      </c>
      <c r="F47" s="48" t="n">
        <v>12.131096</v>
      </c>
      <c r="G47" s="48" t="n">
        <v>9.567753</v>
      </c>
      <c r="I47" s="91"/>
      <c r="J47" s="89"/>
      <c r="K47" s="49"/>
      <c r="L47" s="49"/>
      <c r="M47" s="49"/>
    </row>
    <row r="48" s="20" customFormat="true" ht="9.6" hidden="false" customHeight="true" outlineLevel="0" collapsed="false">
      <c r="A48" s="21" t="s">
        <v>56</v>
      </c>
      <c r="B48" s="49" t="n">
        <v>4.816</v>
      </c>
      <c r="C48" s="49" t="n">
        <v>7.33</v>
      </c>
      <c r="D48" s="49" t="n">
        <v>12.146</v>
      </c>
      <c r="E48" s="50" t="n">
        <v>9.841222</v>
      </c>
      <c r="F48" s="50" t="n">
        <v>18.067894</v>
      </c>
      <c r="G48" s="50" t="n">
        <v>13.569798</v>
      </c>
      <c r="I48" s="91"/>
      <c r="J48" s="89"/>
      <c r="K48" s="49"/>
      <c r="L48" s="49"/>
      <c r="M48" s="49"/>
    </row>
    <row r="49" s="20" customFormat="true" ht="9.6" hidden="false" customHeight="true" outlineLevel="0" collapsed="false">
      <c r="A49" s="21" t="s">
        <v>57</v>
      </c>
      <c r="B49" s="49" t="n">
        <v>3.066</v>
      </c>
      <c r="C49" s="49" t="n">
        <v>3.363</v>
      </c>
      <c r="D49" s="49" t="n">
        <v>6.43</v>
      </c>
      <c r="E49" s="50" t="n">
        <v>4.918914</v>
      </c>
      <c r="F49" s="50" t="n">
        <v>6.619172</v>
      </c>
      <c r="G49" s="50" t="n">
        <v>5.682412</v>
      </c>
      <c r="I49" s="91"/>
      <c r="J49" s="89"/>
      <c r="K49" s="49"/>
      <c r="L49" s="49"/>
      <c r="M49" s="49"/>
    </row>
    <row r="50" s="20" customFormat="true" ht="9.6" hidden="false" customHeight="true" outlineLevel="0" collapsed="false">
      <c r="A50" s="21" t="s">
        <v>58</v>
      </c>
      <c r="B50" s="49" t="n">
        <v>15.115</v>
      </c>
      <c r="C50" s="49" t="n">
        <v>21.288</v>
      </c>
      <c r="D50" s="49" t="n">
        <v>36.403</v>
      </c>
      <c r="E50" s="50" t="n">
        <v>7.756989</v>
      </c>
      <c r="F50" s="50" t="n">
        <v>12.566613</v>
      </c>
      <c r="G50" s="50" t="n">
        <v>9.993735</v>
      </c>
      <c r="I50" s="91"/>
      <c r="J50" s="89"/>
      <c r="K50" s="49"/>
      <c r="L50" s="49"/>
      <c r="M50" s="49"/>
    </row>
    <row r="51" s="20" customFormat="true" ht="9.6" hidden="false" customHeight="true" outlineLevel="0" collapsed="false">
      <c r="A51" s="21" t="s">
        <v>59</v>
      </c>
      <c r="B51" s="49" t="n">
        <v>3.53</v>
      </c>
      <c r="C51" s="49" t="n">
        <v>4.9</v>
      </c>
      <c r="D51" s="49" t="n">
        <v>8.43</v>
      </c>
      <c r="E51" s="50" t="n">
        <v>6.714014</v>
      </c>
      <c r="F51" s="50" t="n">
        <v>11.331905</v>
      </c>
      <c r="G51" s="50" t="n">
        <v>8.798009</v>
      </c>
      <c r="I51" s="88"/>
      <c r="J51" s="89"/>
      <c r="K51" s="49"/>
      <c r="L51" s="49"/>
      <c r="M51" s="49"/>
    </row>
    <row r="52" s="20" customFormat="true" ht="9.6" hidden="false" customHeight="true" outlineLevel="0" collapsed="false">
      <c r="A52" s="19" t="s">
        <v>60</v>
      </c>
      <c r="B52" s="47" t="n">
        <v>53.839</v>
      </c>
      <c r="C52" s="47" t="n">
        <v>64.565</v>
      </c>
      <c r="D52" s="47" t="n">
        <v>118.405</v>
      </c>
      <c r="E52" s="48" t="n">
        <v>4.662781</v>
      </c>
      <c r="F52" s="48" t="n">
        <v>6.600013</v>
      </c>
      <c r="G52" s="48" t="n">
        <v>5.551288</v>
      </c>
      <c r="I52" s="91"/>
      <c r="J52" s="89"/>
      <c r="K52" s="49"/>
      <c r="L52" s="49"/>
      <c r="M52" s="49"/>
    </row>
    <row r="53" s="20" customFormat="true" ht="9.6" hidden="false" customHeight="true" outlineLevel="0" collapsed="false">
      <c r="A53" s="21" t="s">
        <v>61</v>
      </c>
      <c r="B53" s="49" t="n">
        <v>4.073</v>
      </c>
      <c r="C53" s="49" t="n">
        <v>3.552</v>
      </c>
      <c r="D53" s="49" t="n">
        <v>7.624</v>
      </c>
      <c r="E53" s="50" t="n">
        <v>5.45418</v>
      </c>
      <c r="F53" s="50" t="n">
        <v>5.95714</v>
      </c>
      <c r="G53" s="50" t="n">
        <v>5.677464</v>
      </c>
      <c r="I53" s="91"/>
      <c r="J53" s="89"/>
      <c r="K53" s="49"/>
      <c r="L53" s="49"/>
      <c r="M53" s="49"/>
    </row>
    <row r="54" s="20" customFormat="true" ht="9.6" hidden="false" customHeight="true" outlineLevel="0" collapsed="false">
      <c r="A54" s="21" t="s">
        <v>62</v>
      </c>
      <c r="B54" s="49" t="n">
        <v>4.62</v>
      </c>
      <c r="C54" s="49" t="n">
        <v>5.619</v>
      </c>
      <c r="D54" s="49" t="n">
        <v>10.239</v>
      </c>
      <c r="E54" s="50" t="n">
        <v>3.966665</v>
      </c>
      <c r="F54" s="50" t="n">
        <v>5.900298</v>
      </c>
      <c r="G54" s="50" t="n">
        <v>4.836491</v>
      </c>
      <c r="I54" s="91"/>
      <c r="J54" s="89"/>
      <c r="K54" s="49"/>
      <c r="L54" s="49"/>
      <c r="M54" s="49"/>
    </row>
    <row r="55" s="20" customFormat="true" ht="9.6" hidden="false" customHeight="true" outlineLevel="0" collapsed="false">
      <c r="A55" s="21" t="s">
        <v>63</v>
      </c>
      <c r="B55" s="49" t="n">
        <v>3.589</v>
      </c>
      <c r="C55" s="49" t="n">
        <v>6.584</v>
      </c>
      <c r="D55" s="49" t="n">
        <v>10.173</v>
      </c>
      <c r="E55" s="50" t="n">
        <v>2.58168</v>
      </c>
      <c r="F55" s="50" t="n">
        <v>5.712699</v>
      </c>
      <c r="G55" s="50" t="n">
        <v>4.000709</v>
      </c>
      <c r="I55" s="91"/>
      <c r="J55" s="89"/>
      <c r="K55" s="49"/>
      <c r="L55" s="49"/>
      <c r="M55" s="49"/>
    </row>
    <row r="56" s="20" customFormat="true" ht="9.6" hidden="false" customHeight="true" outlineLevel="0" collapsed="false">
      <c r="A56" s="21" t="s">
        <v>64</v>
      </c>
      <c r="B56" s="49" t="n">
        <v>10.561</v>
      </c>
      <c r="C56" s="49" t="n">
        <v>11.469</v>
      </c>
      <c r="D56" s="49" t="n">
        <v>22.03</v>
      </c>
      <c r="E56" s="50" t="n">
        <v>5.717622</v>
      </c>
      <c r="F56" s="50" t="n">
        <v>7.414048</v>
      </c>
      <c r="G56" s="50" t="n">
        <v>6.490807</v>
      </c>
      <c r="I56" s="91"/>
      <c r="J56" s="89"/>
      <c r="K56" s="49"/>
      <c r="L56" s="49"/>
      <c r="M56" s="49"/>
    </row>
    <row r="57" s="20" customFormat="true" ht="9.6" hidden="false" customHeight="true" outlineLevel="0" collapsed="false">
      <c r="A57" s="21" t="s">
        <v>65</v>
      </c>
      <c r="B57" s="49" t="n">
        <v>11.701</v>
      </c>
      <c r="C57" s="49" t="n">
        <v>10.645</v>
      </c>
      <c r="D57" s="49" t="n">
        <v>22.346</v>
      </c>
      <c r="E57" s="50" t="n">
        <v>4.430008</v>
      </c>
      <c r="F57" s="50" t="n">
        <v>4.552659</v>
      </c>
      <c r="G57" s="50" t="n">
        <v>4.4876</v>
      </c>
      <c r="I57" s="91"/>
      <c r="J57" s="89"/>
      <c r="K57" s="49"/>
      <c r="L57" s="49"/>
      <c r="M57" s="49"/>
    </row>
    <row r="58" s="20" customFormat="true" ht="9.6" hidden="false" customHeight="true" outlineLevel="0" collapsed="false">
      <c r="A58" s="21" t="s">
        <v>66</v>
      </c>
      <c r="B58" s="49" t="n">
        <v>6.506</v>
      </c>
      <c r="C58" s="49" t="n">
        <v>7.633</v>
      </c>
      <c r="D58" s="49" t="n">
        <v>14.139</v>
      </c>
      <c r="E58" s="50" t="n">
        <v>7.319756</v>
      </c>
      <c r="F58" s="50" t="n">
        <v>10.403432</v>
      </c>
      <c r="G58" s="50" t="n">
        <v>8.714215</v>
      </c>
      <c r="I58" s="91"/>
      <c r="J58" s="89"/>
      <c r="K58" s="49"/>
      <c r="L58" s="49"/>
      <c r="M58" s="49"/>
    </row>
    <row r="59" s="20" customFormat="true" ht="9.6" hidden="false" customHeight="true" outlineLevel="0" collapsed="false">
      <c r="A59" s="21" t="s">
        <v>67</v>
      </c>
      <c r="B59" s="49" t="n">
        <v>3.063</v>
      </c>
      <c r="C59" s="49" t="n">
        <v>5.306</v>
      </c>
      <c r="D59" s="49" t="n">
        <v>8.369</v>
      </c>
      <c r="E59" s="50" t="n">
        <v>3.135553</v>
      </c>
      <c r="F59" s="50" t="n">
        <v>6.322699</v>
      </c>
      <c r="G59" s="50" t="n">
        <v>4.60824</v>
      </c>
      <c r="I59" s="91"/>
      <c r="J59" s="89"/>
      <c r="K59" s="49"/>
      <c r="L59" s="49"/>
      <c r="M59" s="49"/>
    </row>
    <row r="60" s="20" customFormat="true" ht="9.6" hidden="false" customHeight="true" outlineLevel="0" collapsed="false">
      <c r="A60" s="21" t="s">
        <v>68</v>
      </c>
      <c r="B60" s="49" t="n">
        <v>4.462</v>
      </c>
      <c r="C60" s="49" t="n">
        <v>6.281</v>
      </c>
      <c r="D60" s="49" t="n">
        <v>10.743</v>
      </c>
      <c r="E60" s="50" t="n">
        <v>4.375805</v>
      </c>
      <c r="F60" s="50" t="n">
        <v>7.002282</v>
      </c>
      <c r="G60" s="50" t="n">
        <v>5.604906</v>
      </c>
      <c r="I60" s="91"/>
      <c r="J60" s="89"/>
      <c r="K60" s="49"/>
      <c r="L60" s="49"/>
      <c r="M60" s="49"/>
    </row>
    <row r="61" s="20" customFormat="true" ht="9.6" hidden="false" customHeight="true" outlineLevel="0" collapsed="false">
      <c r="A61" s="21" t="s">
        <v>69</v>
      </c>
      <c r="B61" s="49" t="n">
        <v>5.263</v>
      </c>
      <c r="C61" s="49" t="n">
        <v>7.477</v>
      </c>
      <c r="D61" s="49" t="n">
        <v>12.741</v>
      </c>
      <c r="E61" s="50" t="n">
        <v>6.043966</v>
      </c>
      <c r="F61" s="50" t="n">
        <v>10.289736</v>
      </c>
      <c r="G61" s="50" t="n">
        <v>7.975324</v>
      </c>
      <c r="I61" s="88"/>
      <c r="J61" s="89"/>
      <c r="K61" s="49"/>
      <c r="L61" s="49"/>
      <c r="M61" s="49"/>
    </row>
    <row r="62" s="20" customFormat="true" ht="9.6" hidden="false" customHeight="true" outlineLevel="0" collapsed="false">
      <c r="A62" s="19" t="s">
        <v>70</v>
      </c>
      <c r="B62" s="47" t="n">
        <v>54.253</v>
      </c>
      <c r="C62" s="47" t="n">
        <v>59.492</v>
      </c>
      <c r="D62" s="47" t="n">
        <v>113.745</v>
      </c>
      <c r="E62" s="48" t="n">
        <v>5.942917</v>
      </c>
      <c r="F62" s="48" t="n">
        <v>7.67699</v>
      </c>
      <c r="G62" s="48" t="n">
        <v>6.739087</v>
      </c>
      <c r="I62" s="91"/>
      <c r="J62" s="89"/>
      <c r="K62" s="49"/>
      <c r="L62" s="49"/>
      <c r="M62" s="49"/>
    </row>
    <row r="63" s="20" customFormat="true" ht="9.6" hidden="false" customHeight="true" outlineLevel="0" collapsed="false">
      <c r="A63" s="21" t="s">
        <v>71</v>
      </c>
      <c r="B63" s="49" t="n">
        <v>3.577</v>
      </c>
      <c r="C63" s="49" t="n">
        <v>2.208</v>
      </c>
      <c r="D63" s="49" t="n">
        <v>5.785</v>
      </c>
      <c r="E63" s="50" t="n">
        <v>7.5004</v>
      </c>
      <c r="F63" s="50" t="n">
        <v>6.032068</v>
      </c>
      <c r="G63" s="50" t="n">
        <v>6.862848</v>
      </c>
      <c r="I63" s="91"/>
      <c r="J63" s="89"/>
      <c r="K63" s="49"/>
      <c r="L63" s="49"/>
      <c r="M63" s="49"/>
    </row>
    <row r="64" s="20" customFormat="true" ht="9.6" hidden="false" customHeight="true" outlineLevel="0" collapsed="false">
      <c r="A64" s="21" t="s">
        <v>72</v>
      </c>
      <c r="B64" s="49" t="n">
        <v>6.752</v>
      </c>
      <c r="C64" s="49" t="n">
        <v>6.139</v>
      </c>
      <c r="D64" s="49" t="n">
        <v>12.891</v>
      </c>
      <c r="E64" s="50" t="n">
        <v>7.416032</v>
      </c>
      <c r="F64" s="50" t="n">
        <v>8.398813</v>
      </c>
      <c r="G64" s="50" t="n">
        <v>7.853702</v>
      </c>
      <c r="I64" s="91"/>
      <c r="J64" s="89"/>
      <c r="K64" s="49"/>
      <c r="L64" s="49"/>
      <c r="M64" s="49"/>
    </row>
    <row r="65" s="20" customFormat="true" ht="9.6" hidden="false" customHeight="true" outlineLevel="0" collapsed="false">
      <c r="A65" s="21" t="s">
        <v>73</v>
      </c>
      <c r="B65" s="49" t="n">
        <v>4.857</v>
      </c>
      <c r="C65" s="49" t="n">
        <v>5.944</v>
      </c>
      <c r="D65" s="49" t="n">
        <v>10.801</v>
      </c>
      <c r="E65" s="50" t="n">
        <v>6.727654</v>
      </c>
      <c r="F65" s="50" t="n">
        <v>10.402854</v>
      </c>
      <c r="G65" s="50" t="n">
        <v>8.351486</v>
      </c>
      <c r="I65" s="91"/>
      <c r="J65" s="89"/>
      <c r="K65" s="49"/>
      <c r="L65" s="49"/>
      <c r="M65" s="49"/>
    </row>
    <row r="66" s="20" customFormat="true" ht="9.6" hidden="false" customHeight="true" outlineLevel="0" collapsed="false">
      <c r="A66" s="21" t="s">
        <v>74</v>
      </c>
      <c r="B66" s="49" t="n">
        <v>11.422</v>
      </c>
      <c r="C66" s="49" t="n">
        <v>17.844</v>
      </c>
      <c r="D66" s="49" t="n">
        <v>29.266</v>
      </c>
      <c r="E66" s="50" t="n">
        <v>4.627058</v>
      </c>
      <c r="F66" s="50" t="n">
        <v>7.827437</v>
      </c>
      <c r="G66" s="50" t="n">
        <v>6.163577</v>
      </c>
      <c r="I66" s="91"/>
      <c r="J66" s="89"/>
      <c r="K66" s="49"/>
      <c r="L66" s="49"/>
      <c r="M66" s="49"/>
    </row>
    <row r="67" s="20" customFormat="true" ht="9.6" hidden="false" customHeight="true" outlineLevel="0" collapsed="false">
      <c r="A67" s="21" t="s">
        <v>75</v>
      </c>
      <c r="B67" s="49" t="n">
        <v>3.49</v>
      </c>
      <c r="C67" s="49" t="n">
        <v>4.618</v>
      </c>
      <c r="D67" s="49" t="n">
        <v>8.108</v>
      </c>
      <c r="E67" s="50" t="n">
        <v>4.504245</v>
      </c>
      <c r="F67" s="50" t="n">
        <v>7.478194</v>
      </c>
      <c r="G67" s="50" t="n">
        <v>5.823387</v>
      </c>
      <c r="I67" s="91"/>
      <c r="J67" s="89"/>
      <c r="K67" s="49"/>
      <c r="L67" s="49"/>
      <c r="M67" s="49"/>
    </row>
    <row r="68" s="20" customFormat="true" ht="9.6" hidden="false" customHeight="true" outlineLevel="0" collapsed="false">
      <c r="A68" s="21" t="s">
        <v>76</v>
      </c>
      <c r="B68" s="49" t="n">
        <v>6.715</v>
      </c>
      <c r="C68" s="49" t="n">
        <v>5.084</v>
      </c>
      <c r="D68" s="49" t="n">
        <v>11.799</v>
      </c>
      <c r="E68" s="50" t="n">
        <v>6.348282</v>
      </c>
      <c r="F68" s="50" t="n">
        <v>5.740875</v>
      </c>
      <c r="G68" s="50" t="n">
        <v>6.071482</v>
      </c>
      <c r="I68" s="91"/>
      <c r="J68" s="89"/>
      <c r="K68" s="49"/>
      <c r="L68" s="49"/>
      <c r="M68" s="49"/>
    </row>
    <row r="69" s="20" customFormat="true" ht="9.6" hidden="false" customHeight="true" outlineLevel="0" collapsed="false">
      <c r="A69" s="21" t="s">
        <v>77</v>
      </c>
      <c r="B69" s="49" t="n">
        <v>5.361</v>
      </c>
      <c r="C69" s="49" t="n">
        <v>6.196</v>
      </c>
      <c r="D69" s="49" t="n">
        <v>11.557</v>
      </c>
      <c r="E69" s="50" t="n">
        <v>6.356512</v>
      </c>
      <c r="F69" s="50" t="n">
        <v>8.733703</v>
      </c>
      <c r="G69" s="50" t="n">
        <v>7.44257</v>
      </c>
      <c r="I69" s="91"/>
      <c r="J69" s="89"/>
      <c r="K69" s="49"/>
      <c r="L69" s="49"/>
      <c r="M69" s="49"/>
    </row>
    <row r="70" s="20" customFormat="true" ht="9.6" hidden="false" customHeight="true" outlineLevel="0" collapsed="false">
      <c r="A70" s="21" t="s">
        <v>78</v>
      </c>
      <c r="B70" s="49" t="n">
        <v>3.654</v>
      </c>
      <c r="C70" s="49" t="n">
        <v>5.227</v>
      </c>
      <c r="D70" s="49" t="n">
        <v>8.881</v>
      </c>
      <c r="E70" s="50" t="n">
        <v>5.465869</v>
      </c>
      <c r="F70" s="50" t="n">
        <v>8.918724</v>
      </c>
      <c r="G70" s="50" t="n">
        <v>7.078869</v>
      </c>
      <c r="I70" s="91"/>
      <c r="J70" s="89"/>
      <c r="K70" s="49"/>
      <c r="L70" s="49"/>
      <c r="M70" s="49"/>
    </row>
    <row r="71" s="20" customFormat="true" ht="9.6" hidden="false" customHeight="true" outlineLevel="0" collapsed="false">
      <c r="A71" s="21" t="s">
        <v>79</v>
      </c>
      <c r="B71" s="49" t="n">
        <v>4.134</v>
      </c>
      <c r="C71" s="49" t="n">
        <v>2.986</v>
      </c>
      <c r="D71" s="49" t="n">
        <v>7.12</v>
      </c>
      <c r="E71" s="50" t="n">
        <v>7.605275</v>
      </c>
      <c r="F71" s="50" t="n">
        <v>6.586747</v>
      </c>
      <c r="G71" s="50" t="n">
        <v>7.142073</v>
      </c>
      <c r="I71" s="91"/>
      <c r="J71" s="89"/>
      <c r="K71" s="49"/>
      <c r="L71" s="49"/>
      <c r="M71" s="49"/>
    </row>
    <row r="72" s="20" customFormat="true" ht="9.6" hidden="false" customHeight="true" outlineLevel="0" collapsed="false">
      <c r="A72" s="21" t="s">
        <v>80</v>
      </c>
      <c r="B72" s="49" t="n">
        <v>4.292</v>
      </c>
      <c r="C72" s="49" t="n">
        <v>3.245</v>
      </c>
      <c r="D72" s="49" t="n">
        <v>7.537</v>
      </c>
      <c r="E72" s="50" t="n">
        <v>6.470822</v>
      </c>
      <c r="F72" s="50" t="n">
        <v>5.907647</v>
      </c>
      <c r="G72" s="50" t="n">
        <v>6.215691</v>
      </c>
      <c r="I72" s="88"/>
      <c r="J72" s="89"/>
      <c r="K72" s="49"/>
      <c r="L72" s="49"/>
      <c r="M72" s="49"/>
    </row>
    <row r="73" s="20" customFormat="true" ht="9.6" hidden="false" customHeight="true" outlineLevel="0" collapsed="false">
      <c r="A73" s="19" t="s">
        <v>81</v>
      </c>
      <c r="B73" s="47" t="n">
        <v>15.232</v>
      </c>
      <c r="C73" s="47" t="n">
        <v>17.841</v>
      </c>
      <c r="D73" s="47" t="n">
        <v>33.072</v>
      </c>
      <c r="E73" s="48" t="n">
        <v>7.190531</v>
      </c>
      <c r="F73" s="48" t="n">
        <v>10.017551</v>
      </c>
      <c r="G73" s="48" t="n">
        <v>8.481735</v>
      </c>
      <c r="I73" s="91"/>
      <c r="J73" s="89"/>
      <c r="K73" s="49"/>
      <c r="L73" s="49"/>
      <c r="M73" s="49"/>
    </row>
    <row r="74" s="20" customFormat="true" ht="9.6" hidden="false" customHeight="true" outlineLevel="0" collapsed="false">
      <c r="A74" s="21" t="s">
        <v>82</v>
      </c>
      <c r="B74" s="49" t="n">
        <v>11.602</v>
      </c>
      <c r="C74" s="49" t="n">
        <v>11.562</v>
      </c>
      <c r="D74" s="49" t="n">
        <v>23.164</v>
      </c>
      <c r="E74" s="50" t="n">
        <v>7.218337</v>
      </c>
      <c r="F74" s="50" t="n">
        <v>8.63078</v>
      </c>
      <c r="G74" s="50" t="n">
        <v>7.860399</v>
      </c>
      <c r="I74" s="91"/>
      <c r="J74" s="89"/>
      <c r="K74" s="49"/>
      <c r="L74" s="49"/>
      <c r="M74" s="49"/>
    </row>
    <row r="75" s="20" customFormat="true" ht="9.6" hidden="false" customHeight="true" outlineLevel="0" collapsed="false">
      <c r="A75" s="21" t="s">
        <v>83</v>
      </c>
      <c r="B75" s="49" t="n">
        <v>3.63</v>
      </c>
      <c r="C75" s="49" t="n">
        <v>6.279</v>
      </c>
      <c r="D75" s="49" t="n">
        <v>9.909</v>
      </c>
      <c r="E75" s="50" t="n">
        <v>7.103068</v>
      </c>
      <c r="F75" s="50" t="n">
        <v>14.226811</v>
      </c>
      <c r="G75" s="50" t="n">
        <v>10.404389</v>
      </c>
      <c r="I75" s="88"/>
      <c r="J75" s="89"/>
      <c r="K75" s="49"/>
      <c r="L75" s="49"/>
      <c r="M75" s="49"/>
    </row>
    <row r="76" s="20" customFormat="true" ht="9.6" hidden="false" customHeight="true" outlineLevel="0" collapsed="false">
      <c r="A76" s="19" t="s">
        <v>84</v>
      </c>
      <c r="B76" s="47" t="n">
        <v>26.287</v>
      </c>
      <c r="C76" s="47" t="n">
        <v>33.247</v>
      </c>
      <c r="D76" s="47" t="n">
        <v>59.534</v>
      </c>
      <c r="E76" s="48" t="n">
        <v>6.938824</v>
      </c>
      <c r="F76" s="48" t="n">
        <v>10.680198</v>
      </c>
      <c r="G76" s="48" t="n">
        <v>8.626418</v>
      </c>
      <c r="I76" s="91"/>
      <c r="J76" s="89"/>
      <c r="K76" s="49"/>
      <c r="L76" s="49"/>
      <c r="M76" s="49"/>
    </row>
    <row r="77" s="20" customFormat="true" ht="9.6" hidden="false" customHeight="true" outlineLevel="0" collapsed="false">
      <c r="A77" s="21" t="s">
        <v>85</v>
      </c>
      <c r="B77" s="49" t="n">
        <v>4.444</v>
      </c>
      <c r="C77" s="49" t="n">
        <v>6.576</v>
      </c>
      <c r="D77" s="49" t="n">
        <v>11.021</v>
      </c>
      <c r="E77" s="50" t="n">
        <v>4.91214</v>
      </c>
      <c r="F77" s="50" t="n">
        <v>9.193797</v>
      </c>
      <c r="G77" s="50" t="n">
        <v>6.802567</v>
      </c>
      <c r="I77" s="91"/>
      <c r="J77" s="89"/>
      <c r="K77" s="49"/>
      <c r="L77" s="49"/>
      <c r="M77" s="49"/>
    </row>
    <row r="78" s="20" customFormat="true" ht="9.6" hidden="false" customHeight="true" outlineLevel="0" collapsed="false">
      <c r="A78" s="21" t="s">
        <v>86</v>
      </c>
      <c r="B78" s="49" t="n">
        <v>11.249</v>
      </c>
      <c r="C78" s="49" t="n">
        <v>12.383</v>
      </c>
      <c r="D78" s="49" t="n">
        <v>23.632</v>
      </c>
      <c r="E78" s="50" t="n">
        <v>9.882338</v>
      </c>
      <c r="F78" s="50" t="n">
        <v>12.30218</v>
      </c>
      <c r="G78" s="50" t="n">
        <v>11.017931</v>
      </c>
      <c r="I78" s="91"/>
      <c r="J78" s="89"/>
      <c r="K78" s="49"/>
      <c r="L78" s="49"/>
      <c r="M78" s="49"/>
    </row>
    <row r="79" s="20" customFormat="true" ht="9.6" hidden="false" customHeight="true" outlineLevel="0" collapsed="false">
      <c r="A79" s="21" t="s">
        <v>87</v>
      </c>
      <c r="B79" s="49" t="n">
        <v>4.884</v>
      </c>
      <c r="C79" s="49" t="n">
        <v>5.716</v>
      </c>
      <c r="D79" s="49" t="n">
        <v>10.6</v>
      </c>
      <c r="E79" s="50" t="n">
        <v>6.116084</v>
      </c>
      <c r="F79" s="50" t="n">
        <v>9.326576</v>
      </c>
      <c r="G79" s="50" t="n">
        <v>7.510095</v>
      </c>
      <c r="I79" s="91"/>
      <c r="J79" s="89"/>
      <c r="K79" s="49"/>
      <c r="L79" s="49"/>
      <c r="M79" s="49"/>
    </row>
    <row r="80" s="20" customFormat="true" ht="9.6" hidden="false" customHeight="true" outlineLevel="0" collapsed="false">
      <c r="A80" s="21" t="s">
        <v>88</v>
      </c>
      <c r="B80" s="49" t="n">
        <v>3.766</v>
      </c>
      <c r="C80" s="49" t="n">
        <v>5.837</v>
      </c>
      <c r="D80" s="49" t="n">
        <v>9.603</v>
      </c>
      <c r="E80" s="50" t="n">
        <v>7.453434</v>
      </c>
      <c r="F80" s="50" t="n">
        <v>14.169735</v>
      </c>
      <c r="G80" s="50" t="n">
        <v>10.469969</v>
      </c>
      <c r="I80" s="88"/>
      <c r="J80" s="89"/>
      <c r="K80" s="49"/>
      <c r="L80" s="49"/>
      <c r="M80" s="49"/>
    </row>
    <row r="81" s="20" customFormat="true" ht="9.6" hidden="false" customHeight="true" outlineLevel="0" collapsed="false">
      <c r="A81" s="21" t="s">
        <v>89</v>
      </c>
      <c r="B81" s="49" t="n">
        <v>1.943</v>
      </c>
      <c r="C81" s="49" t="n">
        <v>2.735</v>
      </c>
      <c r="D81" s="49" t="n">
        <v>4.678</v>
      </c>
      <c r="E81" s="50" t="n">
        <v>4.401918</v>
      </c>
      <c r="F81" s="50" t="n">
        <v>7.465865</v>
      </c>
      <c r="G81" s="50" t="n">
        <v>5.79132</v>
      </c>
      <c r="I81" s="91"/>
      <c r="J81" s="89"/>
      <c r="K81" s="49"/>
      <c r="L81" s="49"/>
      <c r="M81" s="49"/>
    </row>
    <row r="82" s="20" customFormat="true" ht="9.6" hidden="false" customHeight="true" outlineLevel="0" collapsed="false">
      <c r="A82" s="19" t="s">
        <v>90</v>
      </c>
      <c r="B82" s="47" t="n">
        <v>136.205</v>
      </c>
      <c r="C82" s="47" t="n">
        <v>119.713</v>
      </c>
      <c r="D82" s="47" t="n">
        <v>255.918</v>
      </c>
      <c r="E82" s="48" t="n">
        <v>9.491203</v>
      </c>
      <c r="F82" s="48" t="n">
        <v>10.419808</v>
      </c>
      <c r="G82" s="48" t="n">
        <v>9.904084</v>
      </c>
      <c r="I82" s="91"/>
      <c r="J82" s="89"/>
      <c r="K82" s="49"/>
      <c r="L82" s="49"/>
      <c r="M82" s="49"/>
    </row>
    <row r="83" s="20" customFormat="true" ht="9.6" hidden="false" customHeight="true" outlineLevel="0" collapsed="false">
      <c r="A83" s="21" t="s">
        <v>91</v>
      </c>
      <c r="B83" s="49" t="n">
        <v>6.858</v>
      </c>
      <c r="C83" s="49" t="n">
        <v>5.414</v>
      </c>
      <c r="D83" s="49" t="n">
        <v>12.272</v>
      </c>
      <c r="E83" s="50" t="n">
        <v>9.518678</v>
      </c>
      <c r="F83" s="50" t="n">
        <v>10.594169</v>
      </c>
      <c r="G83" s="50" t="n">
        <v>9.964935</v>
      </c>
      <c r="I83" s="91"/>
      <c r="J83" s="89"/>
      <c r="K83" s="49"/>
      <c r="L83" s="49"/>
      <c r="M83" s="49"/>
    </row>
    <row r="84" s="20" customFormat="true" ht="9.6" hidden="false" customHeight="true" outlineLevel="0" collapsed="false">
      <c r="A84" s="21" t="s">
        <v>92</v>
      </c>
      <c r="B84" s="49" t="n">
        <v>3.386</v>
      </c>
      <c r="C84" s="49" t="n">
        <v>3.31</v>
      </c>
      <c r="D84" s="49" t="n">
        <v>6.696</v>
      </c>
      <c r="E84" s="50" t="n">
        <v>9.271501</v>
      </c>
      <c r="F84" s="50" t="n">
        <v>11.785319</v>
      </c>
      <c r="G84" s="50" t="n">
        <v>10.364292</v>
      </c>
      <c r="I84" s="91"/>
      <c r="J84" s="89"/>
      <c r="K84" s="49"/>
      <c r="L84" s="49"/>
      <c r="M84" s="49"/>
    </row>
    <row r="85" s="20" customFormat="true" ht="9.6" hidden="false" customHeight="true" outlineLevel="0" collapsed="false">
      <c r="A85" s="21" t="s">
        <v>93</v>
      </c>
      <c r="B85" s="49" t="n">
        <v>98.425</v>
      </c>
      <c r="C85" s="49" t="n">
        <v>80.772</v>
      </c>
      <c r="D85" s="49" t="n">
        <v>179.197</v>
      </c>
      <c r="E85" s="50" t="n">
        <v>9.160679</v>
      </c>
      <c r="F85" s="50" t="n">
        <v>8.913032</v>
      </c>
      <c r="G85" s="50" t="n">
        <v>9.047371</v>
      </c>
      <c r="I85" s="91"/>
      <c r="J85" s="89"/>
      <c r="K85" s="49"/>
      <c r="L85" s="49"/>
      <c r="M85" s="49"/>
    </row>
    <row r="86" s="20" customFormat="true" ht="9.6" hidden="false" customHeight="true" outlineLevel="0" collapsed="false">
      <c r="A86" s="21" t="s">
        <v>94</v>
      </c>
      <c r="B86" s="49" t="n">
        <v>14.75</v>
      </c>
      <c r="C86" s="49" t="n">
        <v>17.863</v>
      </c>
      <c r="D86" s="49" t="n">
        <v>32.613</v>
      </c>
      <c r="E86" s="50" t="n">
        <v>10.386114</v>
      </c>
      <c r="F86" s="50" t="n">
        <v>18.598676</v>
      </c>
      <c r="G86" s="50" t="n">
        <v>13.699481</v>
      </c>
      <c r="I86" s="88"/>
      <c r="J86" s="89"/>
      <c r="K86" s="49"/>
      <c r="L86" s="49"/>
      <c r="M86" s="49"/>
    </row>
    <row r="87" s="20" customFormat="true" ht="9.6" hidden="false" customHeight="true" outlineLevel="0" collapsed="false">
      <c r="A87" s="21" t="s">
        <v>95</v>
      </c>
      <c r="B87" s="49" t="n">
        <v>12.786</v>
      </c>
      <c r="C87" s="49" t="n">
        <v>12.354</v>
      </c>
      <c r="D87" s="49" t="n">
        <v>25.14</v>
      </c>
      <c r="E87" s="50" t="n">
        <v>11.618122</v>
      </c>
      <c r="F87" s="50" t="n">
        <v>18.318315</v>
      </c>
      <c r="G87" s="50" t="n">
        <v>14.163903</v>
      </c>
      <c r="I87" s="91"/>
      <c r="J87" s="89"/>
      <c r="K87" s="49"/>
      <c r="L87" s="49"/>
      <c r="M87" s="49"/>
    </row>
    <row r="88" s="20" customFormat="true" ht="9.6" hidden="false" customHeight="true" outlineLevel="0" collapsed="false">
      <c r="A88" s="19" t="s">
        <v>96</v>
      </c>
      <c r="B88" s="47" t="n">
        <v>30.948</v>
      </c>
      <c r="C88" s="47" t="n">
        <v>30.754</v>
      </c>
      <c r="D88" s="47" t="n">
        <v>61.702</v>
      </c>
      <c r="E88" s="48" t="n">
        <v>9.561866</v>
      </c>
      <c r="F88" s="48" t="n">
        <v>13.378971</v>
      </c>
      <c r="G88" s="48" t="n">
        <v>11.147014</v>
      </c>
      <c r="I88" s="91"/>
      <c r="J88" s="89"/>
      <c r="K88" s="49"/>
      <c r="L88" s="49"/>
      <c r="M88" s="49"/>
    </row>
    <row r="89" s="20" customFormat="true" ht="9.6" hidden="false" customHeight="true" outlineLevel="0" collapsed="false">
      <c r="A89" s="21" t="s">
        <v>97</v>
      </c>
      <c r="B89" s="49" t="n">
        <v>6.638</v>
      </c>
      <c r="C89" s="49" t="n">
        <v>5.06</v>
      </c>
      <c r="D89" s="49" t="n">
        <v>11.698</v>
      </c>
      <c r="E89" s="50" t="n">
        <v>9.137457</v>
      </c>
      <c r="F89" s="50" t="n">
        <v>9.877337</v>
      </c>
      <c r="G89" s="50" t="n">
        <v>9.443444</v>
      </c>
      <c r="I89" s="91"/>
      <c r="J89" s="89"/>
      <c r="K89" s="49"/>
      <c r="L89" s="49"/>
      <c r="M89" s="49"/>
    </row>
    <row r="90" s="20" customFormat="true" ht="9.6" hidden="false" customHeight="true" outlineLevel="0" collapsed="false">
      <c r="A90" s="21" t="s">
        <v>98</v>
      </c>
      <c r="B90" s="49" t="n">
        <v>6.229</v>
      </c>
      <c r="C90" s="49" t="n">
        <v>5.995</v>
      </c>
      <c r="D90" s="49" t="n">
        <v>12.224</v>
      </c>
      <c r="E90" s="50" t="n">
        <v>8.169543</v>
      </c>
      <c r="F90" s="50" t="n">
        <v>10.608762</v>
      </c>
      <c r="G90" s="50" t="n">
        <v>9.207811</v>
      </c>
      <c r="I90" s="91"/>
      <c r="J90" s="89"/>
      <c r="K90" s="49"/>
      <c r="L90" s="49"/>
      <c r="M90" s="49"/>
    </row>
    <row r="91" s="20" customFormat="true" ht="9.6" hidden="false" customHeight="true" outlineLevel="0" collapsed="false">
      <c r="A91" s="21" t="s">
        <v>99</v>
      </c>
      <c r="B91" s="49" t="n">
        <v>8.226</v>
      </c>
      <c r="C91" s="49" t="n">
        <v>7.918</v>
      </c>
      <c r="D91" s="49" t="n">
        <v>16.144</v>
      </c>
      <c r="E91" s="50" t="n">
        <v>10.507934</v>
      </c>
      <c r="F91" s="50" t="n">
        <v>13.648353</v>
      </c>
      <c r="G91" s="50" t="n">
        <v>11.844694</v>
      </c>
      <c r="I91" s="88"/>
      <c r="J91" s="89"/>
      <c r="K91" s="49"/>
      <c r="L91" s="49"/>
      <c r="M91" s="49"/>
    </row>
    <row r="92" s="20" customFormat="true" ht="9.6" hidden="false" customHeight="true" outlineLevel="0" collapsed="false">
      <c r="A92" s="21" t="s">
        <v>100</v>
      </c>
      <c r="B92" s="49" t="n">
        <v>9.855</v>
      </c>
      <c r="C92" s="49" t="n">
        <v>11.78</v>
      </c>
      <c r="D92" s="49" t="n">
        <v>21.635</v>
      </c>
      <c r="E92" s="50" t="n">
        <v>10.214148</v>
      </c>
      <c r="F92" s="50" t="n">
        <v>18.375378</v>
      </c>
      <c r="G92" s="50" t="n">
        <v>13.472088</v>
      </c>
      <c r="I92" s="91"/>
      <c r="J92" s="89"/>
      <c r="K92" s="49"/>
      <c r="L92" s="49"/>
      <c r="M92" s="49"/>
    </row>
    <row r="93" s="20" customFormat="true" ht="9.6" hidden="false" customHeight="true" outlineLevel="0" collapsed="false">
      <c r="A93" s="19" t="s">
        <v>101</v>
      </c>
      <c r="B93" s="47" t="n">
        <v>7.601</v>
      </c>
      <c r="C93" s="47" t="n">
        <v>7.241</v>
      </c>
      <c r="D93" s="47" t="n">
        <v>14.842</v>
      </c>
      <c r="E93" s="48" t="n">
        <v>10.332876</v>
      </c>
      <c r="F93" s="48" t="n">
        <v>14.608731</v>
      </c>
      <c r="G93" s="48" t="n">
        <v>12.054078</v>
      </c>
      <c r="I93" s="91"/>
      <c r="J93" s="89"/>
      <c r="K93" s="49"/>
      <c r="L93" s="49"/>
      <c r="M93" s="49"/>
    </row>
    <row r="94" s="20" customFormat="true" ht="9.6" hidden="false" customHeight="true" outlineLevel="0" collapsed="false">
      <c r="A94" s="21" t="s">
        <v>102</v>
      </c>
      <c r="B94" s="49" t="n">
        <v>5.272</v>
      </c>
      <c r="C94" s="49" t="n">
        <v>5.031</v>
      </c>
      <c r="D94" s="49" t="n">
        <v>10.303</v>
      </c>
      <c r="E94" s="50" t="n">
        <v>9.864889</v>
      </c>
      <c r="F94" s="50" t="n">
        <v>14.283261</v>
      </c>
      <c r="G94" s="50" t="n">
        <v>11.620206</v>
      </c>
      <c r="I94" s="88"/>
      <c r="J94" s="89"/>
      <c r="K94" s="49"/>
      <c r="L94" s="49"/>
      <c r="M94" s="49"/>
    </row>
    <row r="95" s="20" customFormat="true" ht="9.6" hidden="false" customHeight="true" outlineLevel="0" collapsed="false">
      <c r="A95" s="21" t="s">
        <v>103</v>
      </c>
      <c r="B95" s="49" t="n">
        <v>2.329</v>
      </c>
      <c r="C95" s="49" t="n">
        <v>2.209</v>
      </c>
      <c r="D95" s="49" t="n">
        <v>4.539</v>
      </c>
      <c r="E95" s="50" t="n">
        <v>11.575708</v>
      </c>
      <c r="F95" s="50" t="n">
        <v>15.408273</v>
      </c>
      <c r="G95" s="50" t="n">
        <v>13.170363</v>
      </c>
      <c r="I95" s="91"/>
      <c r="J95" s="89"/>
      <c r="K95" s="49"/>
      <c r="L95" s="49"/>
      <c r="M95" s="49"/>
    </row>
    <row r="96" s="20" customFormat="true" ht="9.6" hidden="false" customHeight="true" outlineLevel="0" collapsed="false">
      <c r="A96" s="19" t="s">
        <v>104</v>
      </c>
      <c r="B96" s="47" t="n">
        <v>236.199</v>
      </c>
      <c r="C96" s="47" t="n">
        <v>171.703</v>
      </c>
      <c r="D96" s="47" t="n">
        <v>407.902</v>
      </c>
      <c r="E96" s="48" t="n">
        <v>18.465352</v>
      </c>
      <c r="F96" s="48" t="n">
        <v>22.834046</v>
      </c>
      <c r="G96" s="48" t="n">
        <v>20.082737</v>
      </c>
      <c r="I96" s="91"/>
      <c r="J96" s="89"/>
      <c r="K96" s="49"/>
      <c r="L96" s="49"/>
      <c r="M96" s="49"/>
    </row>
    <row r="97" s="20" customFormat="true" ht="9.6" hidden="false" customHeight="true" outlineLevel="0" collapsed="false">
      <c r="A97" s="21" t="s">
        <v>105</v>
      </c>
      <c r="B97" s="49" t="n">
        <v>30.825</v>
      </c>
      <c r="C97" s="49" t="n">
        <v>26.976</v>
      </c>
      <c r="D97" s="49" t="n">
        <v>57.801</v>
      </c>
      <c r="E97" s="50" t="n">
        <v>15.597311</v>
      </c>
      <c r="F97" s="50" t="n">
        <v>22.927829</v>
      </c>
      <c r="G97" s="50" t="n">
        <v>18.332834</v>
      </c>
      <c r="I97" s="91"/>
      <c r="J97" s="89"/>
      <c r="K97" s="49"/>
      <c r="L97" s="49"/>
      <c r="M97" s="49"/>
    </row>
    <row r="98" s="20" customFormat="true" ht="9.6" hidden="false" customHeight="true" outlineLevel="0" collapsed="false">
      <c r="A98" s="21" t="s">
        <v>106</v>
      </c>
      <c r="B98" s="49" t="n">
        <v>4.421</v>
      </c>
      <c r="C98" s="49" t="n">
        <v>4.889</v>
      </c>
      <c r="D98" s="49" t="n">
        <v>9.31</v>
      </c>
      <c r="E98" s="50" t="n">
        <v>8.204899</v>
      </c>
      <c r="F98" s="50" t="n">
        <v>13.626045</v>
      </c>
      <c r="G98" s="50" t="n">
        <v>10.371835</v>
      </c>
      <c r="I98" s="91"/>
      <c r="J98" s="89"/>
      <c r="K98" s="49"/>
      <c r="L98" s="49"/>
      <c r="M98" s="49"/>
    </row>
    <row r="99" s="20" customFormat="true" ht="9.6" hidden="false" customHeight="true" outlineLevel="0" collapsed="false">
      <c r="A99" s="21" t="s">
        <v>107</v>
      </c>
      <c r="B99" s="49" t="n">
        <v>146.458</v>
      </c>
      <c r="C99" s="49" t="n">
        <v>101.09</v>
      </c>
      <c r="D99" s="49" t="n">
        <v>247.548</v>
      </c>
      <c r="E99" s="50" t="n">
        <v>21.644635</v>
      </c>
      <c r="F99" s="50" t="n">
        <v>26.573412</v>
      </c>
      <c r="G99" s="50" t="n">
        <v>23.418404</v>
      </c>
      <c r="I99" s="91"/>
      <c r="J99" s="89"/>
      <c r="K99" s="49"/>
      <c r="L99" s="49"/>
      <c r="M99" s="49"/>
    </row>
    <row r="100" s="20" customFormat="true" ht="9.6" hidden="false" customHeight="true" outlineLevel="0" collapsed="false">
      <c r="A100" s="21" t="s">
        <v>108</v>
      </c>
      <c r="B100" s="49" t="n">
        <v>13.142</v>
      </c>
      <c r="C100" s="49" t="n">
        <v>11.673</v>
      </c>
      <c r="D100" s="49" t="n">
        <v>24.814</v>
      </c>
      <c r="E100" s="50" t="n">
        <v>12.994878</v>
      </c>
      <c r="F100" s="50" t="n">
        <v>16.889485</v>
      </c>
      <c r="G100" s="50" t="n">
        <v>14.575963</v>
      </c>
      <c r="I100" s="88"/>
      <c r="J100" s="89"/>
      <c r="K100" s="49"/>
      <c r="L100" s="49"/>
      <c r="M100" s="49"/>
    </row>
    <row r="101" s="20" customFormat="true" ht="9.6" hidden="false" customHeight="true" outlineLevel="0" collapsed="false">
      <c r="A101" s="21" t="s">
        <v>109</v>
      </c>
      <c r="B101" s="49" t="n">
        <v>41.353</v>
      </c>
      <c r="C101" s="49" t="n">
        <v>27.075</v>
      </c>
      <c r="D101" s="49" t="n">
        <v>68.428</v>
      </c>
      <c r="E101" s="50" t="n">
        <v>16.550819</v>
      </c>
      <c r="F101" s="50" t="n">
        <v>18.184288</v>
      </c>
      <c r="G101" s="50" t="n">
        <v>17.160764</v>
      </c>
      <c r="I101" s="91"/>
      <c r="J101" s="89"/>
      <c r="K101" s="49"/>
      <c r="L101" s="49"/>
      <c r="M101" s="49"/>
    </row>
    <row r="102" s="20" customFormat="true" ht="9.6" hidden="false" customHeight="true" outlineLevel="0" collapsed="false">
      <c r="A102" s="19" t="s">
        <v>110</v>
      </c>
      <c r="B102" s="47" t="n">
        <v>120.549</v>
      </c>
      <c r="C102" s="47" t="n">
        <v>91.542</v>
      </c>
      <c r="D102" s="47" t="n">
        <v>212.092</v>
      </c>
      <c r="E102" s="48" t="n">
        <v>13.394203</v>
      </c>
      <c r="F102" s="48" t="n">
        <v>17.411147</v>
      </c>
      <c r="G102" s="48" t="n">
        <v>14.875487</v>
      </c>
      <c r="I102" s="91"/>
      <c r="J102" s="89"/>
      <c r="K102" s="49"/>
      <c r="L102" s="49"/>
      <c r="M102" s="49"/>
    </row>
    <row r="103" s="20" customFormat="true" ht="9.6" hidden="false" customHeight="true" outlineLevel="0" collapsed="false">
      <c r="A103" s="21" t="s">
        <v>111</v>
      </c>
      <c r="B103" s="49" t="n">
        <v>27.243</v>
      </c>
      <c r="C103" s="49" t="n">
        <v>15.762</v>
      </c>
      <c r="D103" s="49" t="n">
        <v>43.005</v>
      </c>
      <c r="E103" s="50" t="n">
        <v>19.813757</v>
      </c>
      <c r="F103" s="50" t="n">
        <v>22.661477</v>
      </c>
      <c r="G103" s="50" t="n">
        <v>20.770368</v>
      </c>
      <c r="I103" s="91"/>
      <c r="J103" s="89"/>
      <c r="K103" s="49"/>
      <c r="L103" s="49"/>
      <c r="M103" s="49"/>
    </row>
    <row r="104" s="20" customFormat="true" ht="9.6" hidden="false" customHeight="true" outlineLevel="0" collapsed="false">
      <c r="A104" s="21" t="s">
        <v>112</v>
      </c>
      <c r="B104" s="49" t="n">
        <v>30.883</v>
      </c>
      <c r="C104" s="49" t="n">
        <v>26.686</v>
      </c>
      <c r="D104" s="49" t="n">
        <v>57.569</v>
      </c>
      <c r="E104" s="50" t="n">
        <v>10.332083</v>
      </c>
      <c r="F104" s="50" t="n">
        <v>14.195572</v>
      </c>
      <c r="G104" s="50" t="n">
        <v>11.823786</v>
      </c>
      <c r="I104" s="91"/>
      <c r="J104" s="89"/>
      <c r="K104" s="49"/>
      <c r="L104" s="49"/>
      <c r="M104" s="49"/>
    </row>
    <row r="105" s="20" customFormat="true" ht="9.6" hidden="false" customHeight="true" outlineLevel="0" collapsed="false">
      <c r="A105" s="21" t="s">
        <v>113</v>
      </c>
      <c r="B105" s="49" t="n">
        <v>17.372</v>
      </c>
      <c r="C105" s="49" t="n">
        <v>11.569</v>
      </c>
      <c r="D105" s="49" t="n">
        <v>28.941</v>
      </c>
      <c r="E105" s="50" t="n">
        <v>14.138813</v>
      </c>
      <c r="F105" s="50" t="n">
        <v>17.680177</v>
      </c>
      <c r="G105" s="50" t="n">
        <v>15.369451</v>
      </c>
      <c r="I105" s="91"/>
      <c r="J105" s="89"/>
      <c r="K105" s="49"/>
      <c r="L105" s="49"/>
      <c r="M105" s="49"/>
    </row>
    <row r="106" s="20" customFormat="true" ht="9.6" hidden="false" customHeight="true" outlineLevel="0" collapsed="false">
      <c r="A106" s="21" t="s">
        <v>114</v>
      </c>
      <c r="B106" s="49" t="n">
        <v>9.246</v>
      </c>
      <c r="C106" s="49" t="n">
        <v>7.569</v>
      </c>
      <c r="D106" s="49" t="n">
        <v>16.815</v>
      </c>
      <c r="E106" s="50" t="n">
        <v>10.670285</v>
      </c>
      <c r="F106" s="50" t="n">
        <v>13.399142</v>
      </c>
      <c r="G106" s="50" t="n">
        <v>11.747189</v>
      </c>
      <c r="I106" s="88"/>
      <c r="J106" s="89"/>
      <c r="K106" s="49"/>
      <c r="L106" s="49"/>
      <c r="M106" s="49"/>
    </row>
    <row r="107" s="20" customFormat="true" ht="9.6" hidden="false" customHeight="true" outlineLevel="0" collapsed="false">
      <c r="A107" s="21" t="s">
        <v>115</v>
      </c>
      <c r="B107" s="49" t="n">
        <v>25.638</v>
      </c>
      <c r="C107" s="49" t="n">
        <v>21.256</v>
      </c>
      <c r="D107" s="49" t="n">
        <v>46.894</v>
      </c>
      <c r="E107" s="50" t="n">
        <v>15.321343</v>
      </c>
      <c r="F107" s="50" t="n">
        <v>21.130479</v>
      </c>
      <c r="G107" s="50" t="n">
        <v>17.502381</v>
      </c>
      <c r="I107" s="91"/>
      <c r="J107" s="89"/>
      <c r="K107" s="49"/>
      <c r="L107" s="49"/>
      <c r="M107" s="49"/>
    </row>
    <row r="108" s="20" customFormat="true" ht="9.6" hidden="false" customHeight="true" outlineLevel="0" collapsed="false">
      <c r="A108" s="21" t="s">
        <v>116</v>
      </c>
      <c r="B108" s="49" t="n">
        <v>10.167</v>
      </c>
      <c r="C108" s="49" t="n">
        <v>8.7</v>
      </c>
      <c r="D108" s="49" t="n">
        <v>18.867</v>
      </c>
      <c r="E108" s="50" t="n">
        <v>11.71898</v>
      </c>
      <c r="F108" s="50" t="n">
        <v>19.034565</v>
      </c>
      <c r="G108" s="50" t="n">
        <v>14.243269</v>
      </c>
      <c r="I108" s="91"/>
      <c r="J108" s="89"/>
      <c r="K108" s="49"/>
      <c r="L108" s="49"/>
      <c r="M108" s="49"/>
    </row>
    <row r="109" s="20" customFormat="true" ht="9.6" hidden="false" customHeight="true" outlineLevel="0" collapsed="false">
      <c r="A109" s="19" t="s">
        <v>117</v>
      </c>
      <c r="B109" s="47" t="n">
        <v>12.515</v>
      </c>
      <c r="C109" s="47" t="n">
        <v>10.237</v>
      </c>
      <c r="D109" s="47" t="n">
        <v>22.752</v>
      </c>
      <c r="E109" s="48" t="n">
        <v>9.575995</v>
      </c>
      <c r="F109" s="48" t="n">
        <v>12.912437</v>
      </c>
      <c r="G109" s="48" t="n">
        <v>10.835793</v>
      </c>
      <c r="I109" s="88"/>
      <c r="J109" s="89"/>
      <c r="K109" s="49"/>
      <c r="L109" s="49"/>
      <c r="M109" s="49"/>
    </row>
    <row r="110" s="20" customFormat="true" ht="9.6" hidden="false" customHeight="true" outlineLevel="0" collapsed="false">
      <c r="A110" s="21" t="s">
        <v>118</v>
      </c>
      <c r="B110" s="49" t="n">
        <v>8.133</v>
      </c>
      <c r="C110" s="49" t="n">
        <v>6.496</v>
      </c>
      <c r="D110" s="49" t="n">
        <v>14.629</v>
      </c>
      <c r="E110" s="50" t="n">
        <v>9.652682</v>
      </c>
      <c r="F110" s="50" t="n">
        <v>13.183812</v>
      </c>
      <c r="G110" s="50" t="n">
        <v>10.955673</v>
      </c>
      <c r="I110" s="91"/>
      <c r="J110" s="89"/>
      <c r="K110" s="49"/>
      <c r="L110" s="49"/>
      <c r="M110" s="49"/>
    </row>
    <row r="111" s="20" customFormat="true" ht="9.6" hidden="false" customHeight="true" outlineLevel="0" collapsed="false">
      <c r="A111" s="21" t="s">
        <v>119</v>
      </c>
      <c r="B111" s="49" t="n">
        <v>4.381</v>
      </c>
      <c r="C111" s="49" t="n">
        <v>3.741</v>
      </c>
      <c r="D111" s="49" t="n">
        <v>8.123</v>
      </c>
      <c r="E111" s="50" t="n">
        <v>9.436824</v>
      </c>
      <c r="F111" s="50" t="n">
        <v>12.466843</v>
      </c>
      <c r="G111" s="50" t="n">
        <v>10.626369</v>
      </c>
      <c r="I111" s="91"/>
      <c r="J111" s="89"/>
      <c r="K111" s="49"/>
      <c r="L111" s="49"/>
      <c r="M111" s="49"/>
    </row>
    <row r="112" s="20" customFormat="true" ht="9.6" hidden="false" customHeight="true" outlineLevel="0" collapsed="false">
      <c r="A112" s="19" t="s">
        <v>120</v>
      </c>
      <c r="B112" s="47" t="n">
        <v>86.366</v>
      </c>
      <c r="C112" s="47" t="n">
        <v>56.178</v>
      </c>
      <c r="D112" s="47" t="n">
        <v>142.544</v>
      </c>
      <c r="E112" s="48" t="n">
        <v>20.074054</v>
      </c>
      <c r="F112" s="48" t="n">
        <v>22.51377</v>
      </c>
      <c r="G112" s="48" t="n">
        <v>20.969623</v>
      </c>
      <c r="I112" s="91"/>
      <c r="J112" s="89"/>
      <c r="K112" s="49"/>
      <c r="L112" s="49"/>
      <c r="M112" s="49"/>
    </row>
    <row r="113" s="20" customFormat="true" ht="9.6" hidden="false" customHeight="true" outlineLevel="0" collapsed="false">
      <c r="A113" s="21" t="s">
        <v>121</v>
      </c>
      <c r="B113" s="49" t="n">
        <v>33.514</v>
      </c>
      <c r="C113" s="49" t="n">
        <v>22.159</v>
      </c>
      <c r="D113" s="49" t="n">
        <v>55.673</v>
      </c>
      <c r="E113" s="50" t="n">
        <v>20.384636</v>
      </c>
      <c r="F113" s="50" t="n">
        <v>23.103691</v>
      </c>
      <c r="G113" s="50" t="n">
        <v>21.386417</v>
      </c>
      <c r="I113" s="91"/>
      <c r="J113" s="89"/>
      <c r="K113" s="49"/>
      <c r="L113" s="49"/>
      <c r="M113" s="49"/>
    </row>
    <row r="114" s="20" customFormat="true" ht="9.6" hidden="false" customHeight="true" outlineLevel="0" collapsed="false">
      <c r="A114" s="21" t="s">
        <v>122</v>
      </c>
      <c r="B114" s="49" t="n">
        <v>16.701</v>
      </c>
      <c r="C114" s="49" t="n">
        <v>11.817</v>
      </c>
      <c r="D114" s="49" t="n">
        <v>28.519</v>
      </c>
      <c r="E114" s="50" t="n">
        <v>19.766637</v>
      </c>
      <c r="F114" s="50" t="n">
        <v>22.023205</v>
      </c>
      <c r="G114" s="50" t="n">
        <v>20.643093</v>
      </c>
      <c r="I114" s="91"/>
      <c r="J114" s="89"/>
      <c r="K114" s="49"/>
      <c r="L114" s="49"/>
      <c r="M114" s="49"/>
    </row>
    <row r="115" s="20" customFormat="true" ht="9.6" hidden="false" customHeight="true" outlineLevel="0" collapsed="false">
      <c r="A115" s="21" t="s">
        <v>123</v>
      </c>
      <c r="B115" s="49" t="n">
        <v>19.608</v>
      </c>
      <c r="C115" s="49" t="n">
        <v>12.789</v>
      </c>
      <c r="D115" s="49" t="n">
        <v>32.397</v>
      </c>
      <c r="E115" s="50" t="n">
        <v>17.953146</v>
      </c>
      <c r="F115" s="50" t="n">
        <v>20.477278</v>
      </c>
      <c r="G115" s="50" t="n">
        <v>18.871426</v>
      </c>
      <c r="I115" s="88"/>
      <c r="J115" s="89"/>
      <c r="K115" s="49"/>
      <c r="L115" s="49"/>
      <c r="M115" s="49"/>
    </row>
    <row r="116" s="20" customFormat="true" ht="9.6" hidden="false" customHeight="true" outlineLevel="0" collapsed="false">
      <c r="A116" s="21" t="s">
        <v>124</v>
      </c>
      <c r="B116" s="49" t="n">
        <v>11.301</v>
      </c>
      <c r="C116" s="49" t="n">
        <v>5.763</v>
      </c>
      <c r="D116" s="49" t="n">
        <v>17.065</v>
      </c>
      <c r="E116" s="50" t="n">
        <v>28.602649</v>
      </c>
      <c r="F116" s="50" t="n">
        <v>29.879026</v>
      </c>
      <c r="G116" s="50" t="n">
        <v>29.021352</v>
      </c>
      <c r="I116" s="91"/>
      <c r="J116" s="89"/>
      <c r="K116" s="49"/>
      <c r="L116" s="49"/>
      <c r="M116" s="49"/>
    </row>
    <row r="117" s="20" customFormat="true" ht="9.6" hidden="false" customHeight="true" outlineLevel="0" collapsed="false">
      <c r="A117" s="21" t="s">
        <v>125</v>
      </c>
      <c r="B117" s="49" t="n">
        <v>5.241</v>
      </c>
      <c r="C117" s="49" t="n">
        <v>3.65</v>
      </c>
      <c r="D117" s="49" t="n">
        <v>8.891</v>
      </c>
      <c r="E117" s="50" t="n">
        <v>16.073782</v>
      </c>
      <c r="F117" s="50" t="n">
        <v>20.035928</v>
      </c>
      <c r="G117" s="50" t="n">
        <v>17.493985</v>
      </c>
      <c r="I117" s="91"/>
      <c r="J117" s="89"/>
      <c r="K117" s="49"/>
      <c r="L117" s="49"/>
      <c r="M117" s="49"/>
    </row>
    <row r="118" s="20" customFormat="true" ht="9.6" hidden="false" customHeight="true" outlineLevel="0" collapsed="false">
      <c r="A118" s="19" t="s">
        <v>126</v>
      </c>
      <c r="B118" s="47" t="n">
        <v>191.842</v>
      </c>
      <c r="C118" s="47" t="n">
        <v>142.468</v>
      </c>
      <c r="D118" s="47" t="n">
        <v>334.311</v>
      </c>
      <c r="E118" s="48" t="n">
        <v>18.419459</v>
      </c>
      <c r="F118" s="48" t="n">
        <v>22.52002</v>
      </c>
      <c r="G118" s="48" t="n">
        <v>19.968985</v>
      </c>
      <c r="I118" s="91"/>
      <c r="J118" s="89"/>
      <c r="K118" s="49"/>
      <c r="L118" s="49"/>
      <c r="M118" s="49"/>
    </row>
    <row r="119" s="20" customFormat="true" ht="9.6" hidden="false" customHeight="true" outlineLevel="0" collapsed="false">
      <c r="A119" s="21" t="s">
        <v>127</v>
      </c>
      <c r="B119" s="49" t="n">
        <v>14.821</v>
      </c>
      <c r="C119" s="49" t="n">
        <v>9.52</v>
      </c>
      <c r="D119" s="49" t="n">
        <v>24.34</v>
      </c>
      <c r="E119" s="50" t="n">
        <v>17.200808</v>
      </c>
      <c r="F119" s="50" t="n">
        <v>18.698911</v>
      </c>
      <c r="G119" s="50" t="n">
        <v>17.757218</v>
      </c>
      <c r="I119" s="91"/>
      <c r="J119" s="89"/>
      <c r="K119" s="49"/>
      <c r="L119" s="49"/>
      <c r="M119" s="49"/>
    </row>
    <row r="120" s="20" customFormat="true" ht="9.6" hidden="false" customHeight="true" outlineLevel="0" collapsed="false">
      <c r="A120" s="21" t="s">
        <v>128</v>
      </c>
      <c r="B120" s="49" t="n">
        <v>45.133</v>
      </c>
      <c r="C120" s="49" t="n">
        <v>31.194</v>
      </c>
      <c r="D120" s="49" t="n">
        <v>76.327</v>
      </c>
      <c r="E120" s="50" t="n">
        <v>18.162663</v>
      </c>
      <c r="F120" s="50" t="n">
        <v>20.489498</v>
      </c>
      <c r="G120" s="50" t="n">
        <v>19.046647</v>
      </c>
      <c r="I120" s="91"/>
      <c r="J120" s="89"/>
      <c r="K120" s="49"/>
      <c r="L120" s="49"/>
      <c r="M120" s="49"/>
    </row>
    <row r="121" s="20" customFormat="true" ht="9.6" hidden="false" customHeight="true" outlineLevel="0" collapsed="false">
      <c r="A121" s="21" t="s">
        <v>129</v>
      </c>
      <c r="B121" s="49" t="n">
        <v>29.496</v>
      </c>
      <c r="C121" s="49" t="n">
        <v>27.329</v>
      </c>
      <c r="D121" s="49" t="n">
        <v>56.825</v>
      </c>
      <c r="E121" s="50" t="n">
        <v>22.608774</v>
      </c>
      <c r="F121" s="50" t="n">
        <v>31.012593</v>
      </c>
      <c r="G121" s="50" t="n">
        <v>25.996796</v>
      </c>
      <c r="I121" s="91"/>
      <c r="J121" s="89"/>
      <c r="K121" s="49"/>
      <c r="L121" s="49"/>
      <c r="M121" s="49"/>
    </row>
    <row r="122" s="20" customFormat="true" ht="9.6" hidden="false" customHeight="true" outlineLevel="0" collapsed="false">
      <c r="A122" s="21" t="s">
        <v>130</v>
      </c>
      <c r="B122" s="49" t="n">
        <v>21.729</v>
      </c>
      <c r="C122" s="49" t="n">
        <v>13.601</v>
      </c>
      <c r="D122" s="49" t="n">
        <v>35.33</v>
      </c>
      <c r="E122" s="50" t="n">
        <v>22.194779</v>
      </c>
      <c r="F122" s="50" t="n">
        <v>25.96775</v>
      </c>
      <c r="G122" s="50" t="n">
        <v>23.50981</v>
      </c>
      <c r="I122" s="91"/>
      <c r="J122" s="89"/>
      <c r="K122" s="49"/>
      <c r="L122" s="49"/>
      <c r="M122" s="49"/>
    </row>
    <row r="123" s="20" customFormat="true" ht="9.6" hidden="false" customHeight="true" outlineLevel="0" collapsed="false">
      <c r="A123" s="21" t="s">
        <v>131</v>
      </c>
      <c r="B123" s="49" t="n">
        <v>8.665</v>
      </c>
      <c r="C123" s="49" t="n">
        <v>6.037</v>
      </c>
      <c r="D123" s="49" t="n">
        <v>14.702</v>
      </c>
      <c r="E123" s="50" t="n">
        <v>16.352027</v>
      </c>
      <c r="F123" s="50" t="n">
        <v>22.685402</v>
      </c>
      <c r="G123" s="50" t="n">
        <v>18.469313</v>
      </c>
      <c r="I123" s="91"/>
      <c r="J123" s="89"/>
      <c r="K123" s="49"/>
      <c r="L123" s="49"/>
      <c r="M123" s="49"/>
    </row>
    <row r="124" s="20" customFormat="true" ht="9.6" hidden="false" customHeight="true" outlineLevel="0" collapsed="false">
      <c r="A124" s="21" t="s">
        <v>132</v>
      </c>
      <c r="B124" s="49" t="n">
        <v>7.792</v>
      </c>
      <c r="C124" s="49" t="n">
        <v>5.209</v>
      </c>
      <c r="D124" s="49" t="n">
        <v>13.001</v>
      </c>
      <c r="E124" s="50" t="n">
        <v>21.814427</v>
      </c>
      <c r="F124" s="50" t="n">
        <v>26.263518</v>
      </c>
      <c r="G124" s="50" t="n">
        <v>23.402765</v>
      </c>
      <c r="I124" s="91"/>
      <c r="J124" s="89"/>
      <c r="K124" s="49"/>
      <c r="L124" s="49"/>
      <c r="M124" s="49"/>
    </row>
    <row r="125" s="20" customFormat="true" ht="9.6" hidden="false" customHeight="true" outlineLevel="0" collapsed="false">
      <c r="A125" s="21" t="s">
        <v>133</v>
      </c>
      <c r="B125" s="49" t="n">
        <v>33.848</v>
      </c>
      <c r="C125" s="49" t="n">
        <v>22.498</v>
      </c>
      <c r="D125" s="49" t="n">
        <v>56.346</v>
      </c>
      <c r="E125" s="50" t="n">
        <v>15.480535</v>
      </c>
      <c r="F125" s="50" t="n">
        <v>16.741137</v>
      </c>
      <c r="G125" s="50" t="n">
        <v>15.960402</v>
      </c>
      <c r="I125" s="88"/>
      <c r="J125" s="89"/>
      <c r="K125" s="49"/>
      <c r="L125" s="49"/>
      <c r="M125" s="49"/>
    </row>
    <row r="126" s="20" customFormat="true" ht="9.6" hidden="false" customHeight="true" outlineLevel="0" collapsed="false">
      <c r="A126" s="21" t="s">
        <v>134</v>
      </c>
      <c r="B126" s="49" t="n">
        <v>11.435</v>
      </c>
      <c r="C126" s="49" t="n">
        <v>9.534</v>
      </c>
      <c r="D126" s="49" t="n">
        <v>20.969</v>
      </c>
      <c r="E126" s="50" t="n">
        <v>14.341917</v>
      </c>
      <c r="F126" s="50" t="n">
        <v>19.868079</v>
      </c>
      <c r="G126" s="50" t="n">
        <v>16.418245</v>
      </c>
      <c r="I126" s="91"/>
      <c r="J126" s="89"/>
      <c r="K126" s="49"/>
      <c r="L126" s="49"/>
      <c r="M126" s="49"/>
    </row>
    <row r="127" s="20" customFormat="true" ht="9.6" hidden="false" customHeight="true" outlineLevel="0" collapsed="false">
      <c r="A127" s="21" t="s">
        <v>135</v>
      </c>
      <c r="B127" s="49" t="n">
        <v>18.925</v>
      </c>
      <c r="C127" s="49" t="n">
        <v>17.547</v>
      </c>
      <c r="D127" s="49" t="n">
        <v>36.471</v>
      </c>
      <c r="E127" s="50" t="n">
        <v>20.701712</v>
      </c>
      <c r="F127" s="50" t="n">
        <v>29.167713</v>
      </c>
      <c r="G127" s="50" t="n">
        <v>24.061787</v>
      </c>
      <c r="I127" s="91"/>
      <c r="J127" s="89"/>
      <c r="K127" s="49"/>
      <c r="L127" s="49"/>
      <c r="M127" s="49"/>
    </row>
    <row r="128" s="20" customFormat="true" ht="9.6" hidden="false" customHeight="true" outlineLevel="0" collapsed="false">
      <c r="A128" s="19" t="s">
        <v>136</v>
      </c>
      <c r="B128" s="47" t="n">
        <v>56.182</v>
      </c>
      <c r="C128" s="47" t="n">
        <v>45.445</v>
      </c>
      <c r="D128" s="47" t="n">
        <v>101.627</v>
      </c>
      <c r="E128" s="48" t="n">
        <v>14.605101</v>
      </c>
      <c r="F128" s="48" t="n">
        <v>15.275432</v>
      </c>
      <c r="G128" s="48" t="n">
        <v>14.897437</v>
      </c>
      <c r="I128" s="91"/>
      <c r="J128" s="89"/>
      <c r="K128" s="49"/>
      <c r="L128" s="49"/>
      <c r="M128" s="49"/>
    </row>
    <row r="129" s="20" customFormat="true" ht="9.6" hidden="false" customHeight="true" outlineLevel="0" collapsed="false">
      <c r="A129" s="21" t="s">
        <v>137</v>
      </c>
      <c r="B129" s="49" t="n">
        <v>15.52</v>
      </c>
      <c r="C129" s="49" t="n">
        <v>14.293</v>
      </c>
      <c r="D129" s="49" t="n">
        <v>29.813</v>
      </c>
      <c r="E129" s="50" t="n">
        <v>12.908989</v>
      </c>
      <c r="F129" s="50" t="n">
        <v>15.351213</v>
      </c>
      <c r="G129" s="50" t="n">
        <v>13.974888</v>
      </c>
      <c r="I129" s="91"/>
      <c r="J129" s="89"/>
      <c r="K129" s="49"/>
      <c r="L129" s="49"/>
      <c r="M129" s="49"/>
    </row>
    <row r="130" s="20" customFormat="true" ht="9.6" hidden="false" customHeight="true" outlineLevel="0" collapsed="false">
      <c r="A130" s="21" t="s">
        <v>138</v>
      </c>
      <c r="B130" s="49" t="n">
        <v>5.102</v>
      </c>
      <c r="C130" s="49" t="n">
        <v>3.732</v>
      </c>
      <c r="D130" s="49" t="n">
        <v>8.834</v>
      </c>
      <c r="E130" s="50" t="n">
        <v>11.258382</v>
      </c>
      <c r="F130" s="50" t="n">
        <v>11.408979</v>
      </c>
      <c r="G130" s="50" t="n">
        <v>11.321512</v>
      </c>
      <c r="I130" s="91"/>
      <c r="J130" s="89"/>
      <c r="K130" s="49"/>
      <c r="L130" s="49"/>
      <c r="M130" s="49"/>
    </row>
    <row r="131" s="20" customFormat="true" ht="9.6" hidden="false" customHeight="true" outlineLevel="0" collapsed="false">
      <c r="A131" s="21" t="s">
        <v>139</v>
      </c>
      <c r="B131" s="49" t="n">
        <v>17.102</v>
      </c>
      <c r="C131" s="49" t="n">
        <v>13.178</v>
      </c>
      <c r="D131" s="49" t="n">
        <v>30.28</v>
      </c>
      <c r="E131" s="50" t="n">
        <v>16.904118</v>
      </c>
      <c r="F131" s="50" t="n">
        <v>14.76128</v>
      </c>
      <c r="G131" s="50" t="n">
        <v>15.899628</v>
      </c>
      <c r="I131" s="91"/>
      <c r="J131" s="89"/>
      <c r="K131" s="49"/>
      <c r="L131" s="49"/>
      <c r="M131" s="49"/>
    </row>
    <row r="132" s="20" customFormat="true" ht="9.6" hidden="false" customHeight="true" outlineLevel="0" collapsed="false">
      <c r="A132" s="21" t="s">
        <v>140</v>
      </c>
      <c r="B132" s="49" t="n">
        <v>5.953</v>
      </c>
      <c r="C132" s="49" t="n">
        <v>4.806</v>
      </c>
      <c r="D132" s="49" t="n">
        <v>10.759</v>
      </c>
      <c r="E132" s="50" t="n">
        <v>16.245523</v>
      </c>
      <c r="F132" s="50" t="n">
        <v>18.514191</v>
      </c>
      <c r="G132" s="50" t="n">
        <v>17.186165</v>
      </c>
      <c r="I132" s="91"/>
      <c r="J132" s="89"/>
      <c r="K132" s="49"/>
      <c r="L132" s="49"/>
      <c r="M132" s="49"/>
    </row>
    <row r="133" s="20" customFormat="true" ht="9.6" hidden="false" customHeight="true" outlineLevel="0" collapsed="false">
      <c r="A133" s="21" t="s">
        <v>141</v>
      </c>
      <c r="B133" s="49" t="n">
        <v>12.505</v>
      </c>
      <c r="C133" s="49" t="n">
        <v>9.436</v>
      </c>
      <c r="D133" s="49" t="n">
        <v>21.941</v>
      </c>
      <c r="E133" s="50" t="n">
        <v>15.378317</v>
      </c>
      <c r="F133" s="50" t="n">
        <v>16.714604</v>
      </c>
      <c r="G133" s="50" t="n">
        <v>15.925894</v>
      </c>
      <c r="I133" s="91"/>
      <c r="J133" s="89"/>
      <c r="K133" s="49"/>
      <c r="L133" s="49"/>
      <c r="M133" s="49"/>
    </row>
    <row r="134" s="20" customFormat="true" ht="9.6" hidden="false" customHeight="true" outlineLevel="0" collapsed="false">
      <c r="A134" s="42" t="s">
        <v>142</v>
      </c>
      <c r="B134" s="47" t="n">
        <v>1327.493</v>
      </c>
      <c r="C134" s="47" t="n">
        <v>1212.51</v>
      </c>
      <c r="D134" s="47" t="n">
        <v>2540.002</v>
      </c>
      <c r="E134" s="48" t="n">
        <v>9.095007</v>
      </c>
      <c r="F134" s="48" t="n">
        <v>11.05023</v>
      </c>
      <c r="G134" s="48" t="n">
        <v>9.934088</v>
      </c>
      <c r="I134" s="33"/>
      <c r="J134" s="89"/>
      <c r="K134" s="49"/>
      <c r="L134" s="49"/>
      <c r="M134" s="49"/>
    </row>
    <row r="135" customFormat="false" ht="3" hidden="false" customHeight="true" outlineLevel="0" collapsed="false">
      <c r="A135" s="29"/>
      <c r="B135" s="23"/>
      <c r="C135" s="23"/>
      <c r="D135" s="23"/>
      <c r="E135" s="23"/>
      <c r="F135" s="23"/>
      <c r="G135" s="23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270138888888889" right="0.2" top="0.329861111111111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8.99"/>
    <col collapsed="false" customWidth="true" hidden="false" outlineLevel="0" max="3" min="2" style="6" width="8.7"/>
    <col collapsed="false" customWidth="true" hidden="false" outlineLevel="0" max="4" min="4" style="6" width="12.28"/>
    <col collapsed="false" customWidth="true" hidden="false" outlineLevel="0" max="5" min="5" style="7" width="8.7"/>
    <col collapsed="false" customWidth="true" hidden="false" outlineLevel="0" max="6" min="6" style="6" width="8.7"/>
    <col collapsed="false" customWidth="true" hidden="false" outlineLevel="0" max="7" min="7" style="25" width="12.28"/>
    <col collapsed="false" customWidth="true" hidden="false" outlineLevel="0" max="8" min="8" style="6" width="8.41"/>
    <col collapsed="false" customWidth="true" hidden="false" outlineLevel="0" max="16" min="9" style="0" width="9.06"/>
    <col collapsed="false" customWidth="false" hidden="false" outlineLevel="0" max="257" min="17" style="6" width="9.14"/>
  </cols>
  <sheetData>
    <row r="1" customFormat="false" ht="12" hidden="false" customHeight="true" outlineLevel="0" collapsed="false">
      <c r="A1" s="27" t="s">
        <v>165</v>
      </c>
    </row>
    <row r="2" customFormat="false" ht="12" hidden="false" customHeight="true" outlineLevel="0" collapsed="false">
      <c r="A2" s="27" t="s">
        <v>166</v>
      </c>
    </row>
    <row r="3" customFormat="false" ht="7.5" hidden="false" customHeight="true" outlineLevel="0" collapsed="false">
      <c r="A3" s="27"/>
    </row>
    <row r="4" customFormat="false" ht="21.75" hidden="false" customHeight="true" outlineLevel="0" collapsed="false">
      <c r="A4" s="93" t="s">
        <v>6</v>
      </c>
      <c r="B4" s="12" t="s">
        <v>167</v>
      </c>
      <c r="C4" s="12"/>
      <c r="D4" s="12"/>
      <c r="E4" s="12" t="s">
        <v>168</v>
      </c>
      <c r="F4" s="12"/>
      <c r="G4" s="12"/>
      <c r="H4" s="9"/>
    </row>
    <row r="5" s="16" customFormat="true" ht="21.75" hidden="false" customHeight="true" outlineLevel="0" collapsed="false">
      <c r="A5" s="93"/>
      <c r="B5" s="83" t="s">
        <v>7</v>
      </c>
      <c r="C5" s="83" t="s">
        <v>8</v>
      </c>
      <c r="D5" s="83" t="s">
        <v>9</v>
      </c>
      <c r="E5" s="83" t="s">
        <v>7</v>
      </c>
      <c r="F5" s="83" t="s">
        <v>8</v>
      </c>
      <c r="G5" s="84" t="s">
        <v>9</v>
      </c>
      <c r="H5" s="31"/>
      <c r="I5" s="0"/>
      <c r="J5" s="0"/>
      <c r="K5" s="0"/>
      <c r="L5" s="0"/>
      <c r="M5" s="0"/>
      <c r="N5" s="0"/>
      <c r="O5" s="0"/>
      <c r="P5" s="0"/>
    </row>
    <row r="6" s="16" customFormat="true" ht="4.5" hidden="false" customHeight="true" outlineLevel="0" collapsed="false">
      <c r="A6" s="94"/>
      <c r="B6" s="31"/>
      <c r="C6" s="31"/>
      <c r="D6" s="31"/>
      <c r="E6" s="31"/>
      <c r="F6" s="31"/>
      <c r="G6" s="31"/>
      <c r="H6" s="31"/>
      <c r="I6" s="0"/>
      <c r="J6" s="0"/>
      <c r="K6" s="0"/>
      <c r="L6" s="0"/>
      <c r="M6" s="0"/>
      <c r="N6" s="0"/>
      <c r="O6" s="0"/>
      <c r="P6" s="0"/>
    </row>
    <row r="7" s="19" customFormat="true" ht="9.6" hidden="false" customHeight="true" outlineLevel="0" collapsed="false">
      <c r="A7" s="19" t="s">
        <v>15</v>
      </c>
      <c r="B7" s="95" t="n">
        <v>293.854</v>
      </c>
      <c r="C7" s="95" t="n">
        <v>463.141</v>
      </c>
      <c r="D7" s="95" t="n">
        <v>756.996</v>
      </c>
      <c r="E7" s="88" t="n">
        <v>22.093433</v>
      </c>
      <c r="F7" s="88" t="n">
        <v>34.725942</v>
      </c>
      <c r="G7" s="88" t="n">
        <v>28.418347</v>
      </c>
      <c r="H7" s="88"/>
      <c r="I7" s="0"/>
      <c r="J7" s="0"/>
      <c r="K7" s="0"/>
      <c r="L7" s="0"/>
      <c r="M7" s="0"/>
      <c r="N7" s="0"/>
      <c r="O7" s="0"/>
      <c r="P7" s="0"/>
    </row>
    <row r="8" s="20" customFormat="true" ht="9.6" hidden="false" customHeight="true" outlineLevel="0" collapsed="false">
      <c r="A8" s="21" t="s">
        <v>16</v>
      </c>
      <c r="B8" s="96" t="n">
        <v>158.993</v>
      </c>
      <c r="C8" s="96" t="n">
        <v>235.654</v>
      </c>
      <c r="D8" s="96" t="n">
        <v>394.647</v>
      </c>
      <c r="E8" s="91" t="n">
        <v>23.226122</v>
      </c>
      <c r="F8" s="91" t="n">
        <v>33.87722</v>
      </c>
      <c r="G8" s="91" t="n">
        <v>28.594379</v>
      </c>
      <c r="H8" s="91"/>
      <c r="I8" s="0"/>
      <c r="J8" s="0"/>
      <c r="K8" s="0"/>
      <c r="L8" s="0"/>
      <c r="M8" s="0"/>
      <c r="N8" s="0"/>
      <c r="O8" s="0"/>
      <c r="P8" s="0"/>
    </row>
    <row r="9" s="20" customFormat="true" ht="9.6" hidden="false" customHeight="true" outlineLevel="0" collapsed="false">
      <c r="A9" s="21" t="s">
        <v>17</v>
      </c>
      <c r="B9" s="96" t="n">
        <v>10.753</v>
      </c>
      <c r="C9" s="96" t="n">
        <v>19.28</v>
      </c>
      <c r="D9" s="96" t="n">
        <v>30.033</v>
      </c>
      <c r="E9" s="91" t="n">
        <v>20.58887</v>
      </c>
      <c r="F9" s="91" t="n">
        <v>37.457634</v>
      </c>
      <c r="G9" s="91" t="n">
        <v>28.96166</v>
      </c>
      <c r="H9" s="91"/>
      <c r="I9" s="0"/>
      <c r="J9" s="0"/>
      <c r="K9" s="0"/>
      <c r="L9" s="0"/>
      <c r="M9" s="0"/>
      <c r="N9" s="0"/>
      <c r="O9" s="0"/>
      <c r="P9" s="0"/>
    </row>
    <row r="10" s="20" customFormat="true" ht="9.6" hidden="false" customHeight="true" outlineLevel="0" collapsed="false">
      <c r="A10" s="21" t="s">
        <v>18</v>
      </c>
      <c r="B10" s="96" t="n">
        <v>25.108</v>
      </c>
      <c r="C10" s="96" t="n">
        <v>38.164</v>
      </c>
      <c r="D10" s="96" t="n">
        <v>63.272</v>
      </c>
      <c r="E10" s="91" t="n">
        <v>21.73695</v>
      </c>
      <c r="F10" s="91" t="n">
        <v>33.396887</v>
      </c>
      <c r="G10" s="91" t="n">
        <v>27.535662</v>
      </c>
      <c r="H10" s="91"/>
      <c r="I10" s="0"/>
      <c r="J10" s="0"/>
      <c r="K10" s="0"/>
      <c r="L10" s="0"/>
      <c r="M10" s="0"/>
      <c r="N10" s="0"/>
      <c r="O10" s="0"/>
      <c r="P10" s="0"/>
    </row>
    <row r="11" s="20" customFormat="true" ht="9.6" hidden="false" customHeight="true" outlineLevel="0" collapsed="false">
      <c r="A11" s="21" t="s">
        <v>19</v>
      </c>
      <c r="B11" s="96" t="n">
        <v>35.326</v>
      </c>
      <c r="C11" s="96" t="n">
        <v>62.441</v>
      </c>
      <c r="D11" s="96" t="n">
        <v>97.768</v>
      </c>
      <c r="E11" s="91" t="n">
        <v>19.247368</v>
      </c>
      <c r="F11" s="91" t="n">
        <v>34.626953</v>
      </c>
      <c r="G11" s="91" t="n">
        <v>26.869255</v>
      </c>
      <c r="H11" s="91"/>
      <c r="I11" s="0"/>
      <c r="J11" s="0"/>
      <c r="K11" s="0"/>
      <c r="L11" s="0"/>
      <c r="M11" s="0"/>
      <c r="N11" s="0"/>
      <c r="O11" s="0"/>
      <c r="P11" s="0"/>
    </row>
    <row r="12" s="20" customFormat="true" ht="9.6" hidden="false" customHeight="true" outlineLevel="0" collapsed="false">
      <c r="A12" s="21" t="s">
        <v>20</v>
      </c>
      <c r="B12" s="96" t="n">
        <v>12.343</v>
      </c>
      <c r="C12" s="96" t="n">
        <v>24.132</v>
      </c>
      <c r="D12" s="96" t="n">
        <v>36.475</v>
      </c>
      <c r="E12" s="91" t="n">
        <v>18.951778</v>
      </c>
      <c r="F12" s="91" t="n">
        <v>37.39496</v>
      </c>
      <c r="G12" s="91" t="n">
        <v>28.131025</v>
      </c>
      <c r="H12" s="91"/>
      <c r="I12" s="0"/>
      <c r="J12" s="0"/>
      <c r="K12" s="0"/>
      <c r="L12" s="0"/>
      <c r="M12" s="0"/>
      <c r="N12" s="0"/>
      <c r="O12" s="0"/>
      <c r="P12" s="0"/>
    </row>
    <row r="13" s="20" customFormat="true" ht="9.6" hidden="false" customHeight="true" outlineLevel="0" collapsed="false">
      <c r="A13" s="21" t="s">
        <v>21</v>
      </c>
      <c r="B13" s="96" t="n">
        <v>26.4</v>
      </c>
      <c r="C13" s="96" t="n">
        <v>46.915</v>
      </c>
      <c r="D13" s="96" t="n">
        <v>73.315</v>
      </c>
      <c r="E13" s="91" t="n">
        <v>20.632252</v>
      </c>
      <c r="F13" s="91" t="n">
        <v>37.028828</v>
      </c>
      <c r="G13" s="91" t="n">
        <v>28.790153</v>
      </c>
      <c r="H13" s="91"/>
      <c r="I13" s="0"/>
      <c r="J13" s="0"/>
      <c r="K13" s="0"/>
      <c r="L13" s="0"/>
      <c r="M13" s="0"/>
      <c r="N13" s="0"/>
      <c r="O13" s="0"/>
      <c r="P13" s="0"/>
    </row>
    <row r="14" s="20" customFormat="true" ht="9.6" hidden="false" customHeight="true" outlineLevel="0" collapsed="false">
      <c r="A14" s="21" t="s">
        <v>22</v>
      </c>
      <c r="B14" s="96" t="n">
        <v>12.721</v>
      </c>
      <c r="C14" s="96" t="n">
        <v>17.418</v>
      </c>
      <c r="D14" s="96" t="n">
        <v>30.139</v>
      </c>
      <c r="E14" s="91" t="n">
        <v>24.20569</v>
      </c>
      <c r="F14" s="91" t="n">
        <v>33.098536</v>
      </c>
      <c r="G14" s="91" t="n">
        <v>28.655032</v>
      </c>
      <c r="H14" s="91"/>
      <c r="I14" s="0"/>
      <c r="J14" s="0"/>
      <c r="K14" s="0"/>
      <c r="L14" s="0"/>
      <c r="M14" s="0"/>
      <c r="N14" s="0"/>
      <c r="O14" s="0"/>
      <c r="P14" s="0"/>
    </row>
    <row r="15" s="20" customFormat="true" ht="9.6" hidden="false" customHeight="true" outlineLevel="0" collapsed="false">
      <c r="A15" s="21" t="s">
        <v>23</v>
      </c>
      <c r="B15" s="96" t="n">
        <v>12.21</v>
      </c>
      <c r="C15" s="96" t="n">
        <v>19.137</v>
      </c>
      <c r="D15" s="96" t="n">
        <v>31.347</v>
      </c>
      <c r="E15" s="91" t="n">
        <v>25.124593</v>
      </c>
      <c r="F15" s="91" t="n">
        <v>39.732317</v>
      </c>
      <c r="G15" s="91" t="n">
        <v>32.395764</v>
      </c>
      <c r="H15" s="91"/>
      <c r="I15" s="0"/>
      <c r="J15" s="0"/>
      <c r="K15" s="0"/>
      <c r="L15" s="0"/>
      <c r="M15" s="0"/>
      <c r="N15" s="0"/>
      <c r="O15" s="0"/>
      <c r="P15" s="0"/>
    </row>
    <row r="16" s="19" customFormat="true" ht="9.6" hidden="false" customHeight="true" outlineLevel="0" collapsed="false">
      <c r="A16" s="19" t="s">
        <v>24</v>
      </c>
      <c r="B16" s="95" t="n">
        <v>8.947</v>
      </c>
      <c r="C16" s="95" t="n">
        <v>12.193</v>
      </c>
      <c r="D16" s="95" t="n">
        <v>21.141</v>
      </c>
      <c r="E16" s="88" t="n">
        <v>22.804734</v>
      </c>
      <c r="F16" s="88" t="n">
        <v>30.991652</v>
      </c>
      <c r="G16" s="88" t="n">
        <v>26.903814</v>
      </c>
      <c r="H16" s="88"/>
      <c r="I16" s="0"/>
      <c r="J16" s="0"/>
      <c r="K16" s="0"/>
      <c r="L16" s="0"/>
      <c r="M16" s="0"/>
      <c r="N16" s="0"/>
      <c r="O16" s="0"/>
      <c r="P16" s="0"/>
    </row>
    <row r="17" s="20" customFormat="true" ht="9.6" hidden="false" customHeight="true" outlineLevel="0" collapsed="false">
      <c r="A17" s="21" t="s">
        <v>25</v>
      </c>
      <c r="B17" s="96" t="n">
        <v>8.947</v>
      </c>
      <c r="C17" s="96" t="n">
        <v>12.193</v>
      </c>
      <c r="D17" s="96" t="n">
        <v>21.141</v>
      </c>
      <c r="E17" s="91" t="n">
        <v>22.804734</v>
      </c>
      <c r="F17" s="91" t="n">
        <v>30.991652</v>
      </c>
      <c r="G17" s="91" t="n">
        <v>26.903814</v>
      </c>
      <c r="H17" s="91"/>
      <c r="I17" s="0"/>
      <c r="J17" s="0"/>
      <c r="K17" s="0"/>
      <c r="L17" s="0"/>
      <c r="M17" s="0"/>
      <c r="N17" s="0"/>
      <c r="O17" s="0"/>
      <c r="P17" s="0"/>
    </row>
    <row r="18" s="97" customFormat="true" ht="9.6" hidden="false" customHeight="true" outlineLevel="0" collapsed="false">
      <c r="A18" s="19" t="s">
        <v>26</v>
      </c>
      <c r="B18" s="95" t="n">
        <v>640.73</v>
      </c>
      <c r="C18" s="95" t="n">
        <v>1107.059</v>
      </c>
      <c r="D18" s="95" t="n">
        <v>1747.789</v>
      </c>
      <c r="E18" s="88" t="n">
        <v>20.024602</v>
      </c>
      <c r="F18" s="88" t="n">
        <v>35.145712</v>
      </c>
      <c r="G18" s="88" t="n">
        <v>27.525854</v>
      </c>
      <c r="H18" s="36"/>
      <c r="I18" s="0"/>
      <c r="J18" s="0"/>
      <c r="K18" s="0"/>
      <c r="L18" s="0"/>
      <c r="M18" s="0"/>
      <c r="N18" s="0"/>
      <c r="O18" s="0"/>
      <c r="P18" s="0"/>
    </row>
    <row r="19" customFormat="false" ht="9.6" hidden="false" customHeight="true" outlineLevel="0" collapsed="false">
      <c r="A19" s="21" t="s">
        <v>27</v>
      </c>
      <c r="B19" s="96" t="n">
        <v>62.262</v>
      </c>
      <c r="C19" s="96" t="n">
        <v>100.928</v>
      </c>
      <c r="D19" s="96" t="n">
        <v>163.19</v>
      </c>
      <c r="E19" s="91" t="n">
        <v>22.396526</v>
      </c>
      <c r="F19" s="91" t="n">
        <v>36.486267</v>
      </c>
      <c r="G19" s="91" t="n">
        <v>29.423887</v>
      </c>
      <c r="H19" s="91"/>
    </row>
    <row r="20" customFormat="false" ht="9.6" hidden="false" customHeight="true" outlineLevel="0" collapsed="false">
      <c r="A20" s="21" t="s">
        <v>28</v>
      </c>
      <c r="B20" s="96" t="n">
        <v>38.362</v>
      </c>
      <c r="C20" s="96" t="n">
        <v>68.161</v>
      </c>
      <c r="D20" s="96" t="n">
        <v>106.523</v>
      </c>
      <c r="E20" s="91" t="n">
        <v>20.053071</v>
      </c>
      <c r="F20" s="91" t="n">
        <v>36.321182</v>
      </c>
      <c r="G20" s="91" t="n">
        <v>28.108983</v>
      </c>
      <c r="H20" s="91"/>
    </row>
    <row r="21" customFormat="false" ht="9.6" hidden="false" customHeight="true" outlineLevel="0" collapsed="false">
      <c r="A21" s="21" t="s">
        <v>29</v>
      </c>
      <c r="B21" s="96" t="n">
        <v>12.588</v>
      </c>
      <c r="C21" s="96" t="n">
        <v>20.917</v>
      </c>
      <c r="D21" s="96" t="n">
        <v>33.505</v>
      </c>
      <c r="E21" s="91" t="n">
        <v>21.963086</v>
      </c>
      <c r="F21" s="91" t="n">
        <v>36.962256</v>
      </c>
      <c r="G21" s="91" t="n">
        <v>29.414914</v>
      </c>
      <c r="H21" s="91"/>
    </row>
    <row r="22" customFormat="false" ht="9.6" hidden="false" customHeight="true" outlineLevel="0" collapsed="false">
      <c r="A22" s="21" t="s">
        <v>30</v>
      </c>
      <c r="B22" s="96" t="n">
        <v>204.239</v>
      </c>
      <c r="C22" s="96" t="n">
        <v>308.995</v>
      </c>
      <c r="D22" s="96" t="n">
        <v>513.234</v>
      </c>
      <c r="E22" s="91" t="n">
        <v>19.791085</v>
      </c>
      <c r="F22" s="91" t="n">
        <v>29.972411</v>
      </c>
      <c r="G22" s="91" t="n">
        <v>24.879165</v>
      </c>
      <c r="H22" s="91"/>
    </row>
    <row r="23" customFormat="false" ht="9.6" hidden="false" customHeight="true" outlineLevel="0" collapsed="false">
      <c r="A23" s="21" t="s">
        <v>31</v>
      </c>
      <c r="B23" s="96" t="n">
        <v>70.228</v>
      </c>
      <c r="C23" s="96" t="n">
        <v>152.849</v>
      </c>
      <c r="D23" s="96" t="n">
        <v>223.077</v>
      </c>
      <c r="E23" s="91" t="n">
        <v>19.387659</v>
      </c>
      <c r="F23" s="91" t="n">
        <v>43.693919</v>
      </c>
      <c r="G23" s="91" t="n">
        <v>31.3289</v>
      </c>
      <c r="H23" s="91"/>
    </row>
    <row r="24" customFormat="false" ht="9.6" hidden="false" customHeight="true" outlineLevel="0" collapsed="false">
      <c r="A24" s="21" t="s">
        <v>32</v>
      </c>
      <c r="B24" s="96" t="n">
        <v>77.799</v>
      </c>
      <c r="C24" s="96" t="n">
        <v>156.987</v>
      </c>
      <c r="D24" s="96" t="n">
        <v>234.786</v>
      </c>
      <c r="E24" s="91" t="n">
        <v>19.122433</v>
      </c>
      <c r="F24" s="91" t="n">
        <v>39.741312</v>
      </c>
      <c r="G24" s="91" t="n">
        <v>29.27988</v>
      </c>
      <c r="H24" s="91"/>
    </row>
    <row r="25" customFormat="false" ht="9.6" hidden="false" customHeight="true" outlineLevel="0" collapsed="false">
      <c r="A25" s="21" t="s">
        <v>33</v>
      </c>
      <c r="B25" s="96" t="n">
        <v>37.654</v>
      </c>
      <c r="C25" s="96" t="n">
        <v>54.738</v>
      </c>
      <c r="D25" s="96" t="n">
        <v>92.392</v>
      </c>
      <c r="E25" s="91" t="n">
        <v>21.907426</v>
      </c>
      <c r="F25" s="91" t="n">
        <v>32.581996</v>
      </c>
      <c r="G25" s="91" t="n">
        <v>27.183802</v>
      </c>
      <c r="H25" s="91"/>
    </row>
    <row r="26" customFormat="false" ht="9.6" hidden="false" customHeight="true" outlineLevel="0" collapsed="false">
      <c r="A26" s="21" t="s">
        <v>34</v>
      </c>
      <c r="B26" s="96" t="n">
        <v>22.913</v>
      </c>
      <c r="C26" s="96" t="n">
        <v>42.621</v>
      </c>
      <c r="D26" s="96" t="n">
        <v>65.534</v>
      </c>
      <c r="E26" s="91" t="n">
        <v>20.368794</v>
      </c>
      <c r="F26" s="91" t="n">
        <v>38.906555</v>
      </c>
      <c r="G26" s="91" t="n">
        <v>29.514715</v>
      </c>
      <c r="H26" s="91"/>
    </row>
    <row r="27" customFormat="false" ht="9.6" hidden="false" customHeight="true" outlineLevel="0" collapsed="false">
      <c r="A27" s="21" t="s">
        <v>35</v>
      </c>
      <c r="B27" s="96" t="n">
        <v>24.875</v>
      </c>
      <c r="C27" s="96" t="n">
        <v>44.469</v>
      </c>
      <c r="D27" s="96" t="n">
        <v>69.344</v>
      </c>
      <c r="E27" s="91" t="n">
        <v>19.095716</v>
      </c>
      <c r="F27" s="91" t="n">
        <v>35.357715</v>
      </c>
      <c r="G27" s="91" t="n">
        <v>27.08397</v>
      </c>
      <c r="H27" s="91"/>
    </row>
    <row r="28" customFormat="false" ht="9.6" hidden="false" customHeight="true" outlineLevel="0" collapsed="false">
      <c r="A28" s="21" t="s">
        <v>36</v>
      </c>
      <c r="B28" s="96" t="n">
        <v>21.365</v>
      </c>
      <c r="C28" s="96" t="n">
        <v>35.835</v>
      </c>
      <c r="D28" s="96" t="n">
        <v>57.2</v>
      </c>
      <c r="E28" s="91" t="n">
        <v>20.024791</v>
      </c>
      <c r="F28" s="91" t="n">
        <v>34.648996</v>
      </c>
      <c r="G28" s="91" t="n">
        <v>27.223079</v>
      </c>
      <c r="H28" s="91"/>
    </row>
    <row r="29" customFormat="false" ht="9.6" hidden="false" customHeight="true" outlineLevel="0" collapsed="false">
      <c r="A29" s="21" t="s">
        <v>37</v>
      </c>
      <c r="B29" s="96" t="n">
        <v>15.346</v>
      </c>
      <c r="C29" s="96" t="n">
        <v>27.333</v>
      </c>
      <c r="D29" s="96" t="n">
        <v>42.679</v>
      </c>
      <c r="E29" s="91" t="n">
        <v>20.764126</v>
      </c>
      <c r="F29" s="91" t="n">
        <v>38.086542</v>
      </c>
      <c r="G29" s="91" t="n">
        <v>29.297907</v>
      </c>
      <c r="H29" s="91"/>
    </row>
    <row r="30" s="97" customFormat="true" ht="9.6" hidden="false" customHeight="true" outlineLevel="0" collapsed="false">
      <c r="A30" s="21" t="s">
        <v>38</v>
      </c>
      <c r="B30" s="96" t="n">
        <v>53.098</v>
      </c>
      <c r="C30" s="96" t="n">
        <v>93.227</v>
      </c>
      <c r="D30" s="96" t="n">
        <v>146.326</v>
      </c>
      <c r="E30" s="91" t="n">
        <v>19.182128</v>
      </c>
      <c r="F30" s="91" t="n">
        <v>33.929442</v>
      </c>
      <c r="G30" s="91" t="n">
        <v>26.528457</v>
      </c>
      <c r="H30" s="36"/>
      <c r="I30" s="0"/>
      <c r="J30" s="0"/>
      <c r="K30" s="0"/>
      <c r="L30" s="0"/>
      <c r="M30" s="0"/>
      <c r="N30" s="0"/>
      <c r="O30" s="0"/>
      <c r="P30" s="0"/>
    </row>
    <row r="31" customFormat="false" ht="9.6" hidden="false" customHeight="true" outlineLevel="0" collapsed="false">
      <c r="A31" s="19" t="s">
        <v>39</v>
      </c>
      <c r="B31" s="95" t="n">
        <v>68.218</v>
      </c>
      <c r="C31" s="95" t="n">
        <v>106.84</v>
      </c>
      <c r="D31" s="95" t="n">
        <v>175.059</v>
      </c>
      <c r="E31" s="88" t="n">
        <v>19.906433</v>
      </c>
      <c r="F31" s="88" t="n">
        <v>31.43926</v>
      </c>
      <c r="G31" s="88" t="n">
        <v>25.648642</v>
      </c>
      <c r="H31" s="91"/>
    </row>
    <row r="32" customFormat="false" ht="9.6" hidden="false" customHeight="true" outlineLevel="0" collapsed="false">
      <c r="A32" s="21" t="s">
        <v>40</v>
      </c>
      <c r="B32" s="96" t="n">
        <v>30.405</v>
      </c>
      <c r="C32" s="96" t="n">
        <v>49.044</v>
      </c>
      <c r="D32" s="96" t="n">
        <v>79.448</v>
      </c>
      <c r="E32" s="91" t="n">
        <v>17.838486</v>
      </c>
      <c r="F32" s="91" t="n">
        <v>29.071354</v>
      </c>
      <c r="G32" s="91" t="n">
        <v>23.426076</v>
      </c>
      <c r="H32" s="91"/>
    </row>
    <row r="33" s="97" customFormat="true" ht="9.6" hidden="false" customHeight="true" outlineLevel="0" collapsed="false">
      <c r="A33" s="21" t="s">
        <v>41</v>
      </c>
      <c r="B33" s="96" t="n">
        <v>37.814</v>
      </c>
      <c r="C33" s="96" t="n">
        <v>57.796</v>
      </c>
      <c r="D33" s="96" t="n">
        <v>95.61</v>
      </c>
      <c r="E33" s="91" t="n">
        <v>21.952663</v>
      </c>
      <c r="F33" s="91" t="n">
        <v>33.773576</v>
      </c>
      <c r="G33" s="91" t="n">
        <v>27.843787</v>
      </c>
      <c r="H33" s="88"/>
      <c r="I33" s="0"/>
      <c r="J33" s="0"/>
      <c r="K33" s="0"/>
      <c r="L33" s="0"/>
      <c r="M33" s="0"/>
      <c r="N33" s="0"/>
      <c r="O33" s="0"/>
      <c r="P33" s="0"/>
    </row>
    <row r="34" customFormat="false" ht="9.6" hidden="false" customHeight="true" outlineLevel="0" collapsed="false">
      <c r="A34" s="19" t="s">
        <v>42</v>
      </c>
      <c r="B34" s="95" t="n">
        <v>318.865</v>
      </c>
      <c r="C34" s="95" t="n">
        <v>560.147</v>
      </c>
      <c r="D34" s="95" t="n">
        <v>879.012</v>
      </c>
      <c r="E34" s="88" t="n">
        <v>20.4727</v>
      </c>
      <c r="F34" s="88" t="n">
        <v>36.302569</v>
      </c>
      <c r="G34" s="88" t="n">
        <v>28.350576</v>
      </c>
      <c r="H34" s="91"/>
    </row>
    <row r="35" customFormat="false" ht="9.6" hidden="false" customHeight="true" outlineLevel="0" collapsed="false">
      <c r="A35" s="21" t="s">
        <v>43</v>
      </c>
      <c r="B35" s="96" t="n">
        <v>56.172</v>
      </c>
      <c r="C35" s="96" t="n">
        <v>101.077</v>
      </c>
      <c r="D35" s="96" t="n">
        <v>157.248</v>
      </c>
      <c r="E35" s="91" t="n">
        <v>19.016586</v>
      </c>
      <c r="F35" s="91" t="n">
        <v>34.599106</v>
      </c>
      <c r="G35" s="91" t="n">
        <v>26.764796</v>
      </c>
      <c r="H35" s="91"/>
    </row>
    <row r="36" customFormat="false" ht="9.6" hidden="false" customHeight="true" outlineLevel="0" collapsed="false">
      <c r="A36" s="21" t="s">
        <v>44</v>
      </c>
      <c r="B36" s="96" t="n">
        <v>56.46</v>
      </c>
      <c r="C36" s="96" t="n">
        <v>99.747</v>
      </c>
      <c r="D36" s="96" t="n">
        <v>156.206</v>
      </c>
      <c r="E36" s="91" t="n">
        <v>20.246921</v>
      </c>
      <c r="F36" s="91" t="n">
        <v>36.885147</v>
      </c>
      <c r="G36" s="91" t="n">
        <v>28.438336</v>
      </c>
      <c r="H36" s="91"/>
    </row>
    <row r="37" customFormat="false" ht="9.6" hidden="false" customHeight="true" outlineLevel="0" collapsed="false">
      <c r="A37" s="21" t="s">
        <v>45</v>
      </c>
      <c r="B37" s="96" t="n">
        <v>13.74</v>
      </c>
      <c r="C37" s="96" t="n">
        <v>18.349</v>
      </c>
      <c r="D37" s="96" t="n">
        <v>32.089</v>
      </c>
      <c r="E37" s="91" t="n">
        <v>22.010214</v>
      </c>
      <c r="F37" s="91" t="n">
        <v>29.521969</v>
      </c>
      <c r="G37" s="91" t="n">
        <v>25.757972</v>
      </c>
      <c r="H37" s="91"/>
    </row>
    <row r="38" customFormat="false" ht="9.6" hidden="false" customHeight="true" outlineLevel="0" collapsed="false">
      <c r="A38" s="21" t="s">
        <v>46</v>
      </c>
      <c r="B38" s="96" t="n">
        <v>62.989</v>
      </c>
      <c r="C38" s="96" t="n">
        <v>100.475</v>
      </c>
      <c r="D38" s="96" t="n">
        <v>163.464</v>
      </c>
      <c r="E38" s="91" t="n">
        <v>22.232917</v>
      </c>
      <c r="F38" s="91" t="n">
        <v>35.969731</v>
      </c>
      <c r="G38" s="91" t="n">
        <v>29.052715</v>
      </c>
      <c r="H38" s="91"/>
    </row>
    <row r="39" customFormat="false" ht="9.6" hidden="false" customHeight="true" outlineLevel="0" collapsed="false">
      <c r="A39" s="21" t="s">
        <v>47</v>
      </c>
      <c r="B39" s="96" t="n">
        <v>52.596</v>
      </c>
      <c r="C39" s="96" t="n">
        <v>101.363</v>
      </c>
      <c r="D39" s="96" t="n">
        <v>153.959</v>
      </c>
      <c r="E39" s="91" t="n">
        <v>19.774126</v>
      </c>
      <c r="F39" s="91" t="n">
        <v>37.842493</v>
      </c>
      <c r="G39" s="91" t="n">
        <v>28.839948</v>
      </c>
      <c r="H39" s="91"/>
    </row>
    <row r="40" customFormat="false" ht="9.6" hidden="false" customHeight="true" outlineLevel="0" collapsed="false">
      <c r="A40" s="21" t="s">
        <v>48</v>
      </c>
      <c r="B40" s="96" t="n">
        <v>60.439</v>
      </c>
      <c r="C40" s="96" t="n">
        <v>112.485</v>
      </c>
      <c r="D40" s="96" t="n">
        <v>172.924</v>
      </c>
      <c r="E40" s="91" t="n">
        <v>20.261019</v>
      </c>
      <c r="F40" s="91" t="n">
        <v>37.70255</v>
      </c>
      <c r="G40" s="91" t="n">
        <v>28.982455</v>
      </c>
      <c r="H40" s="91"/>
    </row>
    <row r="41" s="97" customFormat="true" ht="9.6" hidden="false" customHeight="true" outlineLevel="0" collapsed="false">
      <c r="A41" s="21" t="s">
        <v>49</v>
      </c>
      <c r="B41" s="96" t="n">
        <v>16.469</v>
      </c>
      <c r="C41" s="96" t="n">
        <v>26.652</v>
      </c>
      <c r="D41" s="96" t="n">
        <v>43.121</v>
      </c>
      <c r="E41" s="91" t="n">
        <v>22.484376</v>
      </c>
      <c r="F41" s="91" t="n">
        <v>36.637492</v>
      </c>
      <c r="G41" s="91" t="n">
        <v>29.536551</v>
      </c>
      <c r="H41" s="88"/>
      <c r="I41" s="0"/>
      <c r="J41" s="0"/>
      <c r="K41" s="0"/>
      <c r="L41" s="0"/>
      <c r="M41" s="0"/>
      <c r="N41" s="0"/>
      <c r="O41" s="0"/>
      <c r="P41" s="0"/>
    </row>
    <row r="42" customFormat="false" ht="9.6" hidden="false" customHeight="true" outlineLevel="0" collapsed="false">
      <c r="A42" s="19" t="s">
        <v>50</v>
      </c>
      <c r="B42" s="95" t="n">
        <v>81.366</v>
      </c>
      <c r="C42" s="95" t="n">
        <v>133.932</v>
      </c>
      <c r="D42" s="95" t="n">
        <v>215.298</v>
      </c>
      <c r="E42" s="88" t="n">
        <v>21.806226</v>
      </c>
      <c r="F42" s="88" t="n">
        <v>36.313018</v>
      </c>
      <c r="G42" s="88" t="n">
        <v>29.01754</v>
      </c>
      <c r="H42" s="91"/>
    </row>
    <row r="43" customFormat="false" ht="9.6" hidden="false" customHeight="true" outlineLevel="0" collapsed="false">
      <c r="A43" s="21" t="s">
        <v>51</v>
      </c>
      <c r="B43" s="96" t="n">
        <v>36.556</v>
      </c>
      <c r="C43" s="96" t="n">
        <v>59.936</v>
      </c>
      <c r="D43" s="96" t="n">
        <v>96.493</v>
      </c>
      <c r="E43" s="91" t="n">
        <v>22.455425</v>
      </c>
      <c r="F43" s="91" t="n">
        <v>36.834236</v>
      </c>
      <c r="G43" s="91" t="n">
        <v>29.643149</v>
      </c>
      <c r="H43" s="91"/>
    </row>
    <row r="44" customFormat="false" ht="9.6" hidden="false" customHeight="true" outlineLevel="0" collapsed="false">
      <c r="A44" s="21" t="s">
        <v>52</v>
      </c>
      <c r="B44" s="96" t="n">
        <v>10.398</v>
      </c>
      <c r="C44" s="96" t="n">
        <v>15.539</v>
      </c>
      <c r="D44" s="96" t="n">
        <v>25.938</v>
      </c>
      <c r="E44" s="91" t="n">
        <v>23.963051</v>
      </c>
      <c r="F44" s="91" t="n">
        <v>38.017762</v>
      </c>
      <c r="G44" s="91" t="n">
        <v>30.780413</v>
      </c>
      <c r="H44" s="91"/>
    </row>
    <row r="45" customFormat="false" ht="9.6" hidden="false" customHeight="true" outlineLevel="0" collapsed="false">
      <c r="A45" s="21" t="s">
        <v>53</v>
      </c>
      <c r="B45" s="96" t="n">
        <v>17.614</v>
      </c>
      <c r="C45" s="96" t="n">
        <v>20.713</v>
      </c>
      <c r="D45" s="96" t="n">
        <v>38.327</v>
      </c>
      <c r="E45" s="91" t="n">
        <v>25.317147</v>
      </c>
      <c r="F45" s="91" t="n">
        <v>29.946346</v>
      </c>
      <c r="G45" s="91" t="n">
        <v>27.624943</v>
      </c>
      <c r="H45" s="91"/>
    </row>
    <row r="46" s="97" customFormat="true" ht="9.6" hidden="false" customHeight="true" outlineLevel="0" collapsed="false">
      <c r="A46" s="21" t="s">
        <v>54</v>
      </c>
      <c r="B46" s="96" t="n">
        <v>16.797</v>
      </c>
      <c r="C46" s="96" t="n">
        <v>37.743</v>
      </c>
      <c r="D46" s="96" t="n">
        <v>54.541</v>
      </c>
      <c r="E46" s="91" t="n">
        <v>17.250958</v>
      </c>
      <c r="F46" s="91" t="n">
        <v>39.288683</v>
      </c>
      <c r="G46" s="91" t="n">
        <v>28.195624</v>
      </c>
      <c r="H46" s="88"/>
      <c r="I46" s="0"/>
      <c r="J46" s="0"/>
      <c r="K46" s="0"/>
      <c r="L46" s="0"/>
      <c r="M46" s="0"/>
      <c r="N46" s="0"/>
      <c r="O46" s="0"/>
      <c r="P46" s="0"/>
    </row>
    <row r="47" customFormat="false" ht="9.6" hidden="false" customHeight="true" outlineLevel="0" collapsed="false">
      <c r="A47" s="19" t="s">
        <v>55</v>
      </c>
      <c r="B47" s="95" t="n">
        <v>108.782</v>
      </c>
      <c r="C47" s="95" t="n">
        <v>165.437</v>
      </c>
      <c r="D47" s="95" t="n">
        <v>274.218</v>
      </c>
      <c r="E47" s="88" t="n">
        <v>23.943142</v>
      </c>
      <c r="F47" s="88" t="n">
        <v>35.846295</v>
      </c>
      <c r="G47" s="88" t="n">
        <v>29.941391</v>
      </c>
      <c r="H47" s="91"/>
    </row>
    <row r="48" customFormat="false" ht="9.6" hidden="false" customHeight="true" outlineLevel="0" collapsed="false">
      <c r="A48" s="21" t="s">
        <v>56</v>
      </c>
      <c r="B48" s="96" t="n">
        <v>15.559</v>
      </c>
      <c r="C48" s="96" t="n">
        <v>23.563</v>
      </c>
      <c r="D48" s="96" t="n">
        <v>39.122</v>
      </c>
      <c r="E48" s="91" t="n">
        <v>24.673071</v>
      </c>
      <c r="F48" s="91" t="n">
        <v>37.173248</v>
      </c>
      <c r="G48" s="91" t="n">
        <v>30.939217</v>
      </c>
      <c r="H48" s="91"/>
    </row>
    <row r="49" customFormat="false" ht="9.6" hidden="false" customHeight="true" outlineLevel="0" collapsed="false">
      <c r="A49" s="21" t="s">
        <v>57</v>
      </c>
      <c r="B49" s="96" t="n">
        <v>19.94</v>
      </c>
      <c r="C49" s="96" t="n">
        <v>31.852</v>
      </c>
      <c r="D49" s="96" t="n">
        <v>51.792</v>
      </c>
      <c r="E49" s="91" t="n">
        <v>24.720971</v>
      </c>
      <c r="F49" s="91" t="n">
        <v>39.108965</v>
      </c>
      <c r="G49" s="91" t="n">
        <v>31.949723</v>
      </c>
      <c r="H49" s="91"/>
    </row>
    <row r="50" customFormat="false" ht="9.6" hidden="false" customHeight="true" outlineLevel="0" collapsed="false">
      <c r="A50" s="21" t="s">
        <v>58</v>
      </c>
      <c r="B50" s="96" t="n">
        <v>58.082</v>
      </c>
      <c r="C50" s="96" t="n">
        <v>86.195</v>
      </c>
      <c r="D50" s="96" t="n">
        <v>144.277</v>
      </c>
      <c r="E50" s="91" t="n">
        <v>23.739614</v>
      </c>
      <c r="F50" s="91" t="n">
        <v>34.425927</v>
      </c>
      <c r="G50" s="91" t="n">
        <v>29.144461</v>
      </c>
      <c r="H50" s="91"/>
    </row>
    <row r="51" s="97" customFormat="true" ht="9.6" hidden="false" customHeight="true" outlineLevel="0" collapsed="false">
      <c r="A51" s="21" t="s">
        <v>59</v>
      </c>
      <c r="B51" s="96" t="n">
        <v>15.2</v>
      </c>
      <c r="C51" s="96" t="n">
        <v>23.826</v>
      </c>
      <c r="D51" s="96" t="n">
        <v>39.027</v>
      </c>
      <c r="E51" s="91" t="n">
        <v>23.048862</v>
      </c>
      <c r="F51" s="91" t="n">
        <v>35.933629</v>
      </c>
      <c r="G51" s="91" t="n">
        <v>29.508709</v>
      </c>
      <c r="H51" s="88"/>
      <c r="I51" s="0"/>
      <c r="J51" s="0"/>
      <c r="K51" s="0"/>
      <c r="L51" s="0"/>
      <c r="M51" s="0"/>
      <c r="N51" s="0"/>
      <c r="O51" s="0"/>
      <c r="P51" s="0"/>
    </row>
    <row r="52" customFormat="false" ht="9.6" hidden="false" customHeight="true" outlineLevel="0" collapsed="false">
      <c r="A52" s="19" t="s">
        <v>60</v>
      </c>
      <c r="B52" s="95" t="n">
        <v>271.81</v>
      </c>
      <c r="C52" s="95" t="n">
        <v>436.586</v>
      </c>
      <c r="D52" s="95" t="n">
        <v>708.396</v>
      </c>
      <c r="E52" s="88" t="n">
        <v>19.556984</v>
      </c>
      <c r="F52" s="88" t="n">
        <v>31.270981</v>
      </c>
      <c r="G52" s="88" t="n">
        <v>25.427225</v>
      </c>
      <c r="H52" s="91"/>
    </row>
    <row r="53" customFormat="false" ht="9.6" hidden="false" customHeight="true" outlineLevel="0" collapsed="false">
      <c r="A53" s="21" t="s">
        <v>61</v>
      </c>
      <c r="B53" s="96" t="n">
        <v>16.846</v>
      </c>
      <c r="C53" s="96" t="n">
        <v>29.355</v>
      </c>
      <c r="D53" s="96" t="n">
        <v>46.202</v>
      </c>
      <c r="E53" s="91" t="n">
        <v>18.764168</v>
      </c>
      <c r="F53" s="91" t="n">
        <v>33.395201</v>
      </c>
      <c r="G53" s="91" t="n">
        <v>26.002417</v>
      </c>
      <c r="H53" s="91"/>
    </row>
    <row r="54" customFormat="false" ht="9.6" hidden="false" customHeight="true" outlineLevel="0" collapsed="false">
      <c r="A54" s="21" t="s">
        <v>62</v>
      </c>
      <c r="B54" s="96" t="n">
        <v>30.483</v>
      </c>
      <c r="C54" s="96" t="n">
        <v>48.869</v>
      </c>
      <c r="D54" s="96" t="n">
        <v>79.353</v>
      </c>
      <c r="E54" s="91" t="n">
        <v>21.409925</v>
      </c>
      <c r="F54" s="91" t="n">
        <v>34.311314</v>
      </c>
      <c r="G54" s="91" t="n">
        <v>27.861745</v>
      </c>
      <c r="H54" s="91"/>
    </row>
    <row r="55" customFormat="false" ht="9.6" hidden="false" customHeight="true" outlineLevel="0" collapsed="false">
      <c r="A55" s="21" t="s">
        <v>63</v>
      </c>
      <c r="B55" s="96" t="n">
        <v>35.019</v>
      </c>
      <c r="C55" s="96" t="n">
        <v>55.516</v>
      </c>
      <c r="D55" s="96" t="n">
        <v>90.535</v>
      </c>
      <c r="E55" s="91" t="n">
        <v>20.550069</v>
      </c>
      <c r="F55" s="91" t="n">
        <v>33.153471</v>
      </c>
      <c r="G55" s="91" t="n">
        <v>26.796652</v>
      </c>
      <c r="H55" s="91"/>
    </row>
    <row r="56" customFormat="false" ht="9.6" hidden="false" customHeight="true" outlineLevel="0" collapsed="false">
      <c r="A56" s="21" t="s">
        <v>64</v>
      </c>
      <c r="B56" s="96" t="n">
        <v>43.021</v>
      </c>
      <c r="C56" s="96" t="n">
        <v>68.995</v>
      </c>
      <c r="D56" s="96" t="n">
        <v>112.016</v>
      </c>
      <c r="E56" s="91" t="n">
        <v>19.258765</v>
      </c>
      <c r="F56" s="91" t="n">
        <v>31.132589</v>
      </c>
      <c r="G56" s="91" t="n">
        <v>25.172089</v>
      </c>
      <c r="H56" s="91"/>
    </row>
    <row r="57" customFormat="false" ht="9.6" hidden="false" customHeight="true" outlineLevel="0" collapsed="false">
      <c r="A57" s="21" t="s">
        <v>65</v>
      </c>
      <c r="B57" s="96" t="n">
        <v>58.296</v>
      </c>
      <c r="C57" s="96" t="n">
        <v>91.444</v>
      </c>
      <c r="D57" s="96" t="n">
        <v>149.741</v>
      </c>
      <c r="E57" s="91" t="n">
        <v>18.574641</v>
      </c>
      <c r="F57" s="91" t="n">
        <v>28.538084</v>
      </c>
      <c r="G57" s="91" t="n">
        <v>23.608042</v>
      </c>
      <c r="H57" s="91"/>
    </row>
    <row r="58" customFormat="false" ht="9.6" hidden="false" customHeight="true" outlineLevel="0" collapsed="false">
      <c r="A58" s="21" t="s">
        <v>66</v>
      </c>
      <c r="B58" s="96" t="n">
        <v>18.701</v>
      </c>
      <c r="C58" s="96" t="n">
        <v>32.567</v>
      </c>
      <c r="D58" s="96" t="n">
        <v>51.268</v>
      </c>
      <c r="E58" s="91" t="n">
        <v>17.997678</v>
      </c>
      <c r="F58" s="91" t="n">
        <v>30.94691</v>
      </c>
      <c r="G58" s="91" t="n">
        <v>24.513347</v>
      </c>
      <c r="H58" s="91"/>
    </row>
    <row r="59" customFormat="false" ht="9.6" hidden="false" customHeight="true" outlineLevel="0" collapsed="false">
      <c r="A59" s="21" t="s">
        <v>67</v>
      </c>
      <c r="B59" s="96" t="n">
        <v>24.724</v>
      </c>
      <c r="C59" s="96" t="n">
        <v>37.165</v>
      </c>
      <c r="D59" s="96" t="n">
        <v>61.888</v>
      </c>
      <c r="E59" s="91" t="n">
        <v>20.73199</v>
      </c>
      <c r="F59" s="91" t="n">
        <v>31.052309</v>
      </c>
      <c r="G59" s="91" t="n">
        <v>25.901448</v>
      </c>
      <c r="H59" s="91"/>
    </row>
    <row r="60" customFormat="false" ht="9.6" hidden="false" customHeight="true" outlineLevel="0" collapsed="false">
      <c r="A60" s="21" t="s">
        <v>68</v>
      </c>
      <c r="B60" s="96" t="n">
        <v>23.796</v>
      </c>
      <c r="C60" s="96" t="n">
        <v>35.813</v>
      </c>
      <c r="D60" s="96" t="n">
        <v>59.609</v>
      </c>
      <c r="E60" s="91" t="n">
        <v>19.494927</v>
      </c>
      <c r="F60" s="91" t="n">
        <v>29.034875</v>
      </c>
      <c r="G60" s="91" t="n">
        <v>24.289873</v>
      </c>
      <c r="H60" s="91"/>
    </row>
    <row r="61" s="97" customFormat="true" ht="9.6" hidden="false" customHeight="true" outlineLevel="0" collapsed="false">
      <c r="A61" s="21" t="s">
        <v>69</v>
      </c>
      <c r="B61" s="96" t="n">
        <v>20.924</v>
      </c>
      <c r="C61" s="96" t="n">
        <v>36.861</v>
      </c>
      <c r="D61" s="96" t="n">
        <v>57.784</v>
      </c>
      <c r="E61" s="91" t="n">
        <v>19.962748</v>
      </c>
      <c r="F61" s="91" t="n">
        <v>34.116854</v>
      </c>
      <c r="G61" s="91" t="n">
        <v>27.147117</v>
      </c>
      <c r="H61" s="88"/>
      <c r="I61" s="0"/>
      <c r="J61" s="0"/>
      <c r="K61" s="0"/>
      <c r="L61" s="0"/>
      <c r="M61" s="0"/>
      <c r="N61" s="0"/>
      <c r="O61" s="0"/>
      <c r="P61" s="0"/>
    </row>
    <row r="62" customFormat="false" ht="9.6" hidden="false" customHeight="true" outlineLevel="0" collapsed="false">
      <c r="A62" s="19" t="s">
        <v>70</v>
      </c>
      <c r="B62" s="95" t="n">
        <v>248.97</v>
      </c>
      <c r="C62" s="95" t="n">
        <v>395.736</v>
      </c>
      <c r="D62" s="95" t="n">
        <v>644.706</v>
      </c>
      <c r="E62" s="88" t="n">
        <v>22.013703</v>
      </c>
      <c r="F62" s="88" t="n">
        <v>34.319487</v>
      </c>
      <c r="G62" s="88" t="n">
        <v>28.226178</v>
      </c>
      <c r="H62" s="91"/>
    </row>
    <row r="63" customFormat="false" ht="9.6" hidden="false" customHeight="true" outlineLevel="0" collapsed="false">
      <c r="A63" s="21" t="s">
        <v>71</v>
      </c>
      <c r="B63" s="96" t="n">
        <v>13.576</v>
      </c>
      <c r="C63" s="96" t="n">
        <v>23.257</v>
      </c>
      <c r="D63" s="96" t="n">
        <v>36.833</v>
      </c>
      <c r="E63" s="91" t="n">
        <v>22.848066</v>
      </c>
      <c r="F63" s="91" t="n">
        <v>39.135662</v>
      </c>
      <c r="G63" s="91" t="n">
        <v>30.992517</v>
      </c>
      <c r="H63" s="91"/>
    </row>
    <row r="64" customFormat="false" ht="9.6" hidden="false" customHeight="true" outlineLevel="0" collapsed="false">
      <c r="A64" s="21" t="s">
        <v>72</v>
      </c>
      <c r="B64" s="96" t="n">
        <v>29.943</v>
      </c>
      <c r="C64" s="96" t="n">
        <v>48.569</v>
      </c>
      <c r="D64" s="96" t="n">
        <v>78.512</v>
      </c>
      <c r="E64" s="91" t="n">
        <v>25.347758</v>
      </c>
      <c r="F64" s="91" t="n">
        <v>40.500962</v>
      </c>
      <c r="G64" s="91" t="n">
        <v>32.981342</v>
      </c>
      <c r="H64" s="91"/>
    </row>
    <row r="65" customFormat="false" ht="9.6" hidden="false" customHeight="true" outlineLevel="0" collapsed="false">
      <c r="A65" s="21" t="s">
        <v>73</v>
      </c>
      <c r="B65" s="96" t="n">
        <v>19.29</v>
      </c>
      <c r="C65" s="96" t="n">
        <v>34.976</v>
      </c>
      <c r="D65" s="96" t="n">
        <v>54.266</v>
      </c>
      <c r="E65" s="91" t="n">
        <v>21.654257</v>
      </c>
      <c r="F65" s="91" t="n">
        <v>38.291582</v>
      </c>
      <c r="G65" s="91" t="n">
        <v>30.077126</v>
      </c>
      <c r="H65" s="91"/>
    </row>
    <row r="66" customFormat="false" ht="9.6" hidden="false" customHeight="true" outlineLevel="0" collapsed="false">
      <c r="A66" s="21" t="s">
        <v>74</v>
      </c>
      <c r="B66" s="96" t="n">
        <v>63.65</v>
      </c>
      <c r="C66" s="96" t="n">
        <v>90.187</v>
      </c>
      <c r="D66" s="96" t="n">
        <v>153.837</v>
      </c>
      <c r="E66" s="91" t="n">
        <v>21.064991</v>
      </c>
      <c r="F66" s="91" t="n">
        <v>28.878241</v>
      </c>
      <c r="G66" s="91" t="n">
        <v>25.036082</v>
      </c>
      <c r="H66" s="91"/>
    </row>
    <row r="67" customFormat="false" ht="9.6" hidden="false" customHeight="true" outlineLevel="0" collapsed="false">
      <c r="A67" s="21" t="s">
        <v>75</v>
      </c>
      <c r="B67" s="96" t="n">
        <v>24.749</v>
      </c>
      <c r="C67" s="96" t="n">
        <v>42.676</v>
      </c>
      <c r="D67" s="96" t="n">
        <v>67.425</v>
      </c>
      <c r="E67" s="91" t="n">
        <v>24.743549</v>
      </c>
      <c r="F67" s="91" t="n">
        <v>41.724445</v>
      </c>
      <c r="G67" s="91" t="n">
        <v>33.328691</v>
      </c>
      <c r="H67" s="91"/>
    </row>
    <row r="68" customFormat="false" ht="9.6" hidden="false" customHeight="true" outlineLevel="0" collapsed="false">
      <c r="A68" s="21" t="s">
        <v>76</v>
      </c>
      <c r="B68" s="96" t="n">
        <v>28.085</v>
      </c>
      <c r="C68" s="96" t="n">
        <v>43.985</v>
      </c>
      <c r="D68" s="96" t="n">
        <v>72.07</v>
      </c>
      <c r="E68" s="91" t="n">
        <v>21.519475</v>
      </c>
      <c r="F68" s="91" t="n">
        <v>33.740102</v>
      </c>
      <c r="G68" s="91" t="n">
        <v>27.626349</v>
      </c>
      <c r="H68" s="91"/>
    </row>
    <row r="69" customFormat="false" ht="9.6" hidden="false" customHeight="true" outlineLevel="0" collapsed="false">
      <c r="A69" s="21" t="s">
        <v>77</v>
      </c>
      <c r="B69" s="96" t="n">
        <v>22.441</v>
      </c>
      <c r="C69" s="96" t="n">
        <v>35.142</v>
      </c>
      <c r="D69" s="96" t="n">
        <v>57.584</v>
      </c>
      <c r="E69" s="91" t="n">
        <v>21.40857</v>
      </c>
      <c r="F69" s="91" t="n">
        <v>33.213007</v>
      </c>
      <c r="G69" s="91" t="n">
        <v>27.33838</v>
      </c>
      <c r="H69" s="91"/>
    </row>
    <row r="70" customFormat="false" ht="9.6" hidden="false" customHeight="true" outlineLevel="0" collapsed="false">
      <c r="A70" s="21" t="s">
        <v>78</v>
      </c>
      <c r="B70" s="96" t="n">
        <v>16.476</v>
      </c>
      <c r="C70" s="96" t="n">
        <v>25.833</v>
      </c>
      <c r="D70" s="96" t="n">
        <v>42.309</v>
      </c>
      <c r="E70" s="91" t="n">
        <v>20.557719</v>
      </c>
      <c r="F70" s="91" t="n">
        <v>31.355728</v>
      </c>
      <c r="G70" s="91" t="n">
        <v>26.031079</v>
      </c>
      <c r="H70" s="91"/>
    </row>
    <row r="71" customFormat="false" ht="9.6" hidden="false" customHeight="true" outlineLevel="0" collapsed="false">
      <c r="A71" s="21" t="s">
        <v>79</v>
      </c>
      <c r="B71" s="96" t="n">
        <v>14.671</v>
      </c>
      <c r="C71" s="96" t="n">
        <v>23.696</v>
      </c>
      <c r="D71" s="96" t="n">
        <v>38.367</v>
      </c>
      <c r="E71" s="91" t="n">
        <v>22.173421</v>
      </c>
      <c r="F71" s="91" t="n">
        <v>35.028055</v>
      </c>
      <c r="G71" s="91" t="n">
        <v>28.672051</v>
      </c>
      <c r="H71" s="91"/>
    </row>
    <row r="72" s="98" customFormat="true" ht="9.6" hidden="false" customHeight="true" outlineLevel="0" collapsed="false">
      <c r="A72" s="21" t="s">
        <v>80</v>
      </c>
      <c r="B72" s="96" t="n">
        <v>16.087</v>
      </c>
      <c r="C72" s="96" t="n">
        <v>27.415</v>
      </c>
      <c r="D72" s="96" t="n">
        <v>43.503</v>
      </c>
      <c r="E72" s="91" t="n">
        <v>19.980159</v>
      </c>
      <c r="F72" s="91" t="n">
        <v>33.589945</v>
      </c>
      <c r="G72" s="91" t="n">
        <v>26.831285</v>
      </c>
      <c r="H72" s="34"/>
      <c r="I72" s="0"/>
      <c r="J72" s="0"/>
      <c r="K72" s="0"/>
      <c r="L72" s="0"/>
      <c r="M72" s="0"/>
      <c r="N72" s="0"/>
      <c r="O72" s="0"/>
      <c r="P72" s="0"/>
    </row>
    <row r="73" s="1" customFormat="true" ht="9.6" hidden="false" customHeight="true" outlineLevel="0" collapsed="false">
      <c r="A73" s="19" t="s">
        <v>81</v>
      </c>
      <c r="B73" s="95" t="n">
        <v>60.795</v>
      </c>
      <c r="C73" s="95" t="n">
        <v>97.06</v>
      </c>
      <c r="D73" s="95" t="n">
        <v>157.856</v>
      </c>
      <c r="E73" s="88" t="n">
        <v>22.905201</v>
      </c>
      <c r="F73" s="88" t="n">
        <v>35.724379</v>
      </c>
      <c r="G73" s="88" t="n">
        <v>29.389626</v>
      </c>
      <c r="H73" s="39"/>
      <c r="I73" s="0"/>
      <c r="J73" s="0"/>
      <c r="K73" s="0"/>
      <c r="L73" s="0"/>
      <c r="M73" s="0"/>
      <c r="N73" s="0"/>
      <c r="O73" s="0"/>
      <c r="P73" s="0"/>
    </row>
    <row r="74" s="1" customFormat="true" ht="9.6" hidden="false" customHeight="true" outlineLevel="0" collapsed="false">
      <c r="A74" s="21" t="s">
        <v>82</v>
      </c>
      <c r="B74" s="96" t="n">
        <v>43.22</v>
      </c>
      <c r="C74" s="96" t="n">
        <v>71.052</v>
      </c>
      <c r="D74" s="96" t="n">
        <v>114.272</v>
      </c>
      <c r="E74" s="91" t="n">
        <v>21.777393</v>
      </c>
      <c r="F74" s="91" t="n">
        <v>35.119309</v>
      </c>
      <c r="G74" s="91" t="n">
        <v>28.512505</v>
      </c>
      <c r="H74" s="39"/>
      <c r="I74" s="0"/>
      <c r="J74" s="0"/>
      <c r="K74" s="0"/>
      <c r="L74" s="0"/>
      <c r="M74" s="0"/>
      <c r="N74" s="0"/>
      <c r="O74" s="0"/>
      <c r="P74" s="0"/>
    </row>
    <row r="75" s="98" customFormat="true" ht="9.6" hidden="false" customHeight="true" outlineLevel="0" collapsed="false">
      <c r="A75" s="21" t="s">
        <v>83</v>
      </c>
      <c r="B75" s="96" t="n">
        <v>17.575</v>
      </c>
      <c r="C75" s="96" t="n">
        <v>26.008</v>
      </c>
      <c r="D75" s="96" t="n">
        <v>43.584</v>
      </c>
      <c r="E75" s="91" t="n">
        <v>26.247955</v>
      </c>
      <c r="F75" s="91" t="n">
        <v>37.48891</v>
      </c>
      <c r="G75" s="91" t="n">
        <v>31.968068</v>
      </c>
      <c r="H75" s="34"/>
      <c r="I75" s="0"/>
      <c r="J75" s="0"/>
      <c r="K75" s="0"/>
      <c r="L75" s="0"/>
      <c r="M75" s="0"/>
      <c r="N75" s="0"/>
      <c r="O75" s="0"/>
      <c r="P75" s="0"/>
    </row>
    <row r="76" s="1" customFormat="true" ht="9.6" hidden="false" customHeight="true" outlineLevel="0" collapsed="false">
      <c r="A76" s="19" t="s">
        <v>84</v>
      </c>
      <c r="B76" s="95" t="n">
        <v>104.638</v>
      </c>
      <c r="C76" s="95" t="n">
        <v>168.088</v>
      </c>
      <c r="D76" s="95" t="n">
        <v>272.726</v>
      </c>
      <c r="E76" s="88" t="n">
        <v>22.176472</v>
      </c>
      <c r="F76" s="88" t="n">
        <v>35.488924</v>
      </c>
      <c r="G76" s="88" t="n">
        <v>28.845327</v>
      </c>
      <c r="H76" s="39"/>
      <c r="I76" s="0"/>
      <c r="J76" s="0"/>
      <c r="K76" s="0"/>
      <c r="L76" s="0"/>
      <c r="M76" s="0"/>
      <c r="N76" s="0"/>
      <c r="O76" s="0"/>
      <c r="P76" s="0"/>
    </row>
    <row r="77" s="1" customFormat="true" ht="9.6" hidden="false" customHeight="true" outlineLevel="0" collapsed="false">
      <c r="A77" s="21" t="s">
        <v>85</v>
      </c>
      <c r="B77" s="96" t="n">
        <v>24.185</v>
      </c>
      <c r="C77" s="96" t="n">
        <v>41.431</v>
      </c>
      <c r="D77" s="96" t="n">
        <v>65.616</v>
      </c>
      <c r="E77" s="91" t="n">
        <v>21.648181</v>
      </c>
      <c r="F77" s="91" t="n">
        <v>37.045946</v>
      </c>
      <c r="G77" s="91" t="n">
        <v>29.351216</v>
      </c>
      <c r="H77" s="39"/>
      <c r="I77" s="0"/>
      <c r="J77" s="0"/>
      <c r="K77" s="0"/>
      <c r="L77" s="0"/>
      <c r="M77" s="0"/>
      <c r="N77" s="0"/>
      <c r="O77" s="0"/>
      <c r="P77" s="0"/>
    </row>
    <row r="78" s="1" customFormat="true" ht="9.6" hidden="false" customHeight="true" outlineLevel="0" collapsed="false">
      <c r="A78" s="21" t="s">
        <v>86</v>
      </c>
      <c r="B78" s="96" t="n">
        <v>33.231</v>
      </c>
      <c r="C78" s="96" t="n">
        <v>46.901</v>
      </c>
      <c r="D78" s="96" t="n">
        <v>80.132</v>
      </c>
      <c r="E78" s="91" t="n">
        <v>22.919154</v>
      </c>
      <c r="F78" s="91" t="n">
        <v>32.162859</v>
      </c>
      <c r="G78" s="91" t="n">
        <v>27.554225</v>
      </c>
      <c r="H78" s="39"/>
      <c r="I78" s="0"/>
      <c r="J78" s="0"/>
      <c r="K78" s="0"/>
      <c r="L78" s="0"/>
      <c r="M78" s="0"/>
      <c r="N78" s="0"/>
      <c r="O78" s="0"/>
      <c r="P78" s="0"/>
    </row>
    <row r="79" s="1" customFormat="true" ht="9.6" hidden="false" customHeight="true" outlineLevel="0" collapsed="false">
      <c r="A79" s="21" t="s">
        <v>87</v>
      </c>
      <c r="B79" s="96" t="n">
        <v>20.122</v>
      </c>
      <c r="C79" s="96" t="n">
        <v>36.139</v>
      </c>
      <c r="D79" s="96" t="n">
        <v>56.262</v>
      </c>
      <c r="E79" s="91" t="n">
        <v>20.80595</v>
      </c>
      <c r="F79" s="91" t="n">
        <v>37.397579</v>
      </c>
      <c r="G79" s="91" t="n">
        <v>29.098401</v>
      </c>
      <c r="H79" s="39"/>
      <c r="I79" s="0"/>
      <c r="J79" s="0"/>
      <c r="K79" s="0"/>
      <c r="L79" s="0"/>
      <c r="M79" s="0"/>
      <c r="N79" s="0"/>
      <c r="O79" s="0"/>
      <c r="P79" s="0"/>
    </row>
    <row r="80" s="98" customFormat="true" ht="9.6" hidden="false" customHeight="true" outlineLevel="0" collapsed="false">
      <c r="A80" s="21" t="s">
        <v>88</v>
      </c>
      <c r="B80" s="96" t="n">
        <v>15.335</v>
      </c>
      <c r="C80" s="96" t="n">
        <v>24.974</v>
      </c>
      <c r="D80" s="96" t="n">
        <v>40.309</v>
      </c>
      <c r="E80" s="91" t="n">
        <v>23.805451</v>
      </c>
      <c r="F80" s="91" t="n">
        <v>38.280978</v>
      </c>
      <c r="G80" s="91" t="n">
        <v>31.088998</v>
      </c>
      <c r="H80" s="34"/>
      <c r="I80" s="0"/>
      <c r="J80" s="0"/>
      <c r="K80" s="0"/>
      <c r="L80" s="0"/>
      <c r="M80" s="0"/>
      <c r="N80" s="0"/>
      <c r="O80" s="0"/>
      <c r="P80" s="0"/>
    </row>
    <row r="81" s="1" customFormat="true" ht="9.6" hidden="false" customHeight="true" outlineLevel="0" collapsed="false">
      <c r="A81" s="21" t="s">
        <v>89</v>
      </c>
      <c r="B81" s="96" t="n">
        <v>11.765</v>
      </c>
      <c r="C81" s="96" t="n">
        <v>18.643</v>
      </c>
      <c r="D81" s="96" t="n">
        <v>30.408</v>
      </c>
      <c r="E81" s="91" t="n">
        <v>21.786629</v>
      </c>
      <c r="F81" s="91" t="n">
        <v>34.459286</v>
      </c>
      <c r="G81" s="91" t="n">
        <v>28.128804</v>
      </c>
      <c r="H81" s="39"/>
      <c r="I81" s="0"/>
      <c r="J81" s="0"/>
      <c r="K81" s="0"/>
      <c r="L81" s="0"/>
      <c r="M81" s="0"/>
      <c r="N81" s="0"/>
      <c r="O81" s="0"/>
      <c r="P81" s="0"/>
    </row>
    <row r="82" s="1" customFormat="true" ht="9.6" hidden="false" customHeight="true" outlineLevel="0" collapsed="false">
      <c r="A82" s="19" t="s">
        <v>90</v>
      </c>
      <c r="B82" s="95" t="n">
        <v>434.545</v>
      </c>
      <c r="C82" s="95" t="n">
        <v>755.757</v>
      </c>
      <c r="D82" s="95" t="n">
        <v>1190.302</v>
      </c>
      <c r="E82" s="88" t="n">
        <v>23.713898</v>
      </c>
      <c r="F82" s="88" t="n">
        <v>40.153329</v>
      </c>
      <c r="G82" s="88" t="n">
        <v>32.043657</v>
      </c>
      <c r="H82" s="39"/>
      <c r="I82" s="0"/>
      <c r="J82" s="0"/>
      <c r="K82" s="0"/>
      <c r="L82" s="0"/>
      <c r="M82" s="0"/>
      <c r="N82" s="0"/>
      <c r="O82" s="0"/>
      <c r="P82" s="0"/>
    </row>
    <row r="83" s="1" customFormat="true" ht="9.6" hidden="false" customHeight="true" outlineLevel="0" collapsed="false">
      <c r="A83" s="21" t="s">
        <v>91</v>
      </c>
      <c r="B83" s="96" t="n">
        <v>28.715</v>
      </c>
      <c r="C83" s="96" t="n">
        <v>49.127</v>
      </c>
      <c r="D83" s="96" t="n">
        <v>77.842</v>
      </c>
      <c r="E83" s="91" t="n">
        <v>28.934288</v>
      </c>
      <c r="F83" s="91" t="n">
        <v>49.827348</v>
      </c>
      <c r="G83" s="91" t="n">
        <v>39.346522</v>
      </c>
      <c r="H83" s="44"/>
      <c r="I83" s="0"/>
      <c r="J83" s="0"/>
      <c r="K83" s="0"/>
      <c r="L83" s="0"/>
      <c r="M83" s="0"/>
      <c r="N83" s="0"/>
      <c r="O83" s="0"/>
      <c r="P83" s="0"/>
    </row>
    <row r="84" s="1" customFormat="true" ht="9.6" hidden="false" customHeight="true" outlineLevel="0" collapsed="false">
      <c r="A84" s="21" t="s">
        <v>92</v>
      </c>
      <c r="B84" s="96" t="n">
        <v>12.912</v>
      </c>
      <c r="C84" s="96" t="n">
        <v>19.938</v>
      </c>
      <c r="D84" s="96" t="n">
        <v>32.85</v>
      </c>
      <c r="E84" s="91" t="n">
        <v>26.460937</v>
      </c>
      <c r="F84" s="91" t="n">
        <v>41.865422</v>
      </c>
      <c r="G84" s="91" t="n">
        <v>34.069594</v>
      </c>
      <c r="H84" s="39"/>
      <c r="I84" s="0"/>
      <c r="J84" s="0"/>
      <c r="K84" s="0"/>
      <c r="L84" s="0"/>
      <c r="M84" s="0"/>
      <c r="N84" s="0"/>
      <c r="O84" s="0"/>
      <c r="P84" s="0"/>
    </row>
    <row r="85" s="1" customFormat="true" ht="9.6" hidden="false" customHeight="true" outlineLevel="0" collapsed="false">
      <c r="A85" s="21" t="s">
        <v>93</v>
      </c>
      <c r="B85" s="96" t="n">
        <v>298.48</v>
      </c>
      <c r="C85" s="96" t="n">
        <v>511.877</v>
      </c>
      <c r="D85" s="96" t="n">
        <v>810.357</v>
      </c>
      <c r="E85" s="91" t="n">
        <v>22.186757</v>
      </c>
      <c r="F85" s="91" t="n">
        <v>36.551615</v>
      </c>
      <c r="G85" s="91" t="n">
        <v>29.513369</v>
      </c>
      <c r="H85" s="39"/>
      <c r="I85" s="0"/>
      <c r="J85" s="0"/>
      <c r="K85" s="0"/>
      <c r="L85" s="0"/>
      <c r="M85" s="0"/>
      <c r="N85" s="0"/>
      <c r="O85" s="0"/>
      <c r="P85" s="0"/>
    </row>
    <row r="86" s="98" customFormat="true" ht="9.6" hidden="false" customHeight="true" outlineLevel="0" collapsed="false">
      <c r="A86" s="21" t="s">
        <v>94</v>
      </c>
      <c r="B86" s="96" t="n">
        <v>46.685</v>
      </c>
      <c r="C86" s="96" t="n">
        <v>88.05</v>
      </c>
      <c r="D86" s="96" t="n">
        <v>134.735</v>
      </c>
      <c r="E86" s="91" t="n">
        <v>25.303395</v>
      </c>
      <c r="F86" s="91" t="n">
        <v>48.363536</v>
      </c>
      <c r="G86" s="91" t="n">
        <v>36.756681</v>
      </c>
      <c r="H86" s="34"/>
      <c r="I86" s="0"/>
      <c r="J86" s="0"/>
      <c r="K86" s="0"/>
      <c r="L86" s="0"/>
      <c r="M86" s="0"/>
      <c r="N86" s="0"/>
      <c r="O86" s="0"/>
      <c r="P86" s="0"/>
    </row>
    <row r="87" s="1" customFormat="true" ht="9.6" hidden="false" customHeight="true" outlineLevel="0" collapsed="false">
      <c r="A87" s="21" t="s">
        <v>95</v>
      </c>
      <c r="B87" s="96" t="n">
        <v>47.753</v>
      </c>
      <c r="C87" s="96" t="n">
        <v>86.764</v>
      </c>
      <c r="D87" s="96" t="n">
        <v>134.518</v>
      </c>
      <c r="E87" s="91" t="n">
        <v>30.887591</v>
      </c>
      <c r="F87" s="91" t="n">
        <v>56.532699</v>
      </c>
      <c r="G87" s="91" t="n">
        <v>43.663261</v>
      </c>
      <c r="H87" s="39"/>
      <c r="I87" s="0"/>
      <c r="J87" s="0"/>
      <c r="K87" s="0"/>
      <c r="L87" s="0"/>
      <c r="M87" s="0"/>
      <c r="N87" s="0"/>
      <c r="O87" s="0"/>
      <c r="P87" s="0"/>
    </row>
    <row r="88" s="1" customFormat="true" ht="9.6" hidden="false" customHeight="true" outlineLevel="0" collapsed="false">
      <c r="A88" s="19" t="s">
        <v>96</v>
      </c>
      <c r="B88" s="95" t="n">
        <v>94.966</v>
      </c>
      <c r="C88" s="95" t="n">
        <v>188.259</v>
      </c>
      <c r="D88" s="95" t="n">
        <v>283.225</v>
      </c>
      <c r="E88" s="88" t="n">
        <v>23.07981</v>
      </c>
      <c r="F88" s="88" t="n">
        <v>45.653414</v>
      </c>
      <c r="G88" s="88" t="n">
        <v>34.378933</v>
      </c>
      <c r="H88" s="39"/>
      <c r="I88" s="0"/>
      <c r="J88" s="0"/>
      <c r="K88" s="0"/>
      <c r="L88" s="0"/>
      <c r="M88" s="0"/>
      <c r="N88" s="0"/>
      <c r="O88" s="0"/>
      <c r="P88" s="0"/>
    </row>
    <row r="89" customFormat="false" ht="9.6" hidden="false" customHeight="true" outlineLevel="0" collapsed="false">
      <c r="A89" s="21" t="s">
        <v>97</v>
      </c>
      <c r="B89" s="96" t="n">
        <v>24.352</v>
      </c>
      <c r="C89" s="96" t="n">
        <v>42.878</v>
      </c>
      <c r="D89" s="96" t="n">
        <v>67.23</v>
      </c>
      <c r="E89" s="91" t="n">
        <v>25.520901</v>
      </c>
      <c r="F89" s="91" t="n">
        <v>46.251544</v>
      </c>
      <c r="G89" s="91" t="n">
        <v>35.736681</v>
      </c>
      <c r="H89" s="39"/>
    </row>
    <row r="90" customFormat="false" ht="9.6" hidden="false" customHeight="true" outlineLevel="0" collapsed="false">
      <c r="A90" s="21" t="s">
        <v>98</v>
      </c>
      <c r="B90" s="96" t="n">
        <v>23.628</v>
      </c>
      <c r="C90" s="96" t="n">
        <v>43.008</v>
      </c>
      <c r="D90" s="96" t="n">
        <v>66.635</v>
      </c>
      <c r="E90" s="91" t="n">
        <v>24.088361</v>
      </c>
      <c r="F90" s="91" t="n">
        <v>43.923458</v>
      </c>
      <c r="G90" s="91" t="n">
        <v>33.997115</v>
      </c>
      <c r="H90" s="39"/>
    </row>
    <row r="91" s="97" customFormat="true" ht="9.6" hidden="false" customHeight="true" outlineLevel="0" collapsed="false">
      <c r="A91" s="21" t="s">
        <v>99</v>
      </c>
      <c r="B91" s="96" t="n">
        <v>22.998</v>
      </c>
      <c r="C91" s="96" t="n">
        <v>45.512</v>
      </c>
      <c r="D91" s="96" t="n">
        <v>68.51</v>
      </c>
      <c r="E91" s="91" t="n">
        <v>23.190732</v>
      </c>
      <c r="F91" s="91" t="n">
        <v>44.72572</v>
      </c>
      <c r="G91" s="91" t="n">
        <v>34.096864</v>
      </c>
      <c r="H91" s="34"/>
      <c r="I91" s="0"/>
      <c r="J91" s="0"/>
      <c r="K91" s="0"/>
      <c r="L91" s="0"/>
      <c r="M91" s="0"/>
      <c r="N91" s="0"/>
      <c r="O91" s="0"/>
      <c r="P91" s="0"/>
    </row>
    <row r="92" customFormat="false" ht="9.6" hidden="false" customHeight="true" outlineLevel="0" collapsed="false">
      <c r="A92" s="21" t="s">
        <v>100</v>
      </c>
      <c r="B92" s="96" t="n">
        <v>23.987</v>
      </c>
      <c r="C92" s="96" t="n">
        <v>56.862</v>
      </c>
      <c r="D92" s="96" t="n">
        <v>80.849</v>
      </c>
      <c r="E92" s="91" t="n">
        <v>20.193514</v>
      </c>
      <c r="F92" s="91" t="n">
        <v>47.389742</v>
      </c>
      <c r="G92" s="91" t="n">
        <v>33.859976</v>
      </c>
      <c r="H92" s="39"/>
    </row>
    <row r="93" customFormat="false" ht="9.6" hidden="false" customHeight="true" outlineLevel="0" collapsed="false">
      <c r="A93" s="19" t="s">
        <v>101</v>
      </c>
      <c r="B93" s="95" t="n">
        <v>25.374</v>
      </c>
      <c r="C93" s="95" t="n">
        <v>46.73</v>
      </c>
      <c r="D93" s="95" t="n">
        <v>72.104</v>
      </c>
      <c r="E93" s="88" t="n">
        <v>26.201545</v>
      </c>
      <c r="F93" s="88" t="n">
        <v>49.198022</v>
      </c>
      <c r="G93" s="88" t="n">
        <v>37.588379</v>
      </c>
      <c r="H93" s="39"/>
    </row>
    <row r="94" s="97" customFormat="true" ht="9.6" hidden="false" customHeight="true" outlineLevel="0" collapsed="false">
      <c r="A94" s="21" t="s">
        <v>102</v>
      </c>
      <c r="B94" s="96" t="n">
        <v>18.291</v>
      </c>
      <c r="C94" s="96" t="n">
        <v>34.675</v>
      </c>
      <c r="D94" s="96" t="n">
        <v>52.966</v>
      </c>
      <c r="E94" s="91" t="n">
        <v>26.09571</v>
      </c>
      <c r="F94" s="91" t="n">
        <v>50.218252</v>
      </c>
      <c r="G94" s="91" t="n">
        <v>38.066492</v>
      </c>
      <c r="H94" s="34"/>
      <c r="I94" s="0"/>
      <c r="J94" s="0"/>
      <c r="K94" s="0"/>
      <c r="L94" s="0"/>
      <c r="M94" s="0"/>
      <c r="N94" s="0"/>
      <c r="O94" s="0"/>
      <c r="P94" s="0"/>
    </row>
    <row r="95" customFormat="false" ht="9.6" hidden="false" customHeight="true" outlineLevel="0" collapsed="false">
      <c r="A95" s="21" t="s">
        <v>103</v>
      </c>
      <c r="B95" s="96" t="n">
        <v>7.083</v>
      </c>
      <c r="C95" s="96" t="n">
        <v>12.055</v>
      </c>
      <c r="D95" s="96" t="n">
        <v>19.138</v>
      </c>
      <c r="E95" s="91" t="n">
        <v>26.478865</v>
      </c>
      <c r="F95" s="91" t="n">
        <v>46.481802</v>
      </c>
      <c r="G95" s="91" t="n">
        <v>36.325679</v>
      </c>
      <c r="H95" s="44"/>
    </row>
    <row r="96" customFormat="false" ht="9.6" hidden="false" customHeight="true" outlineLevel="0" collapsed="false">
      <c r="A96" s="19" t="s">
        <v>104</v>
      </c>
      <c r="B96" s="95" t="n">
        <v>638.668</v>
      </c>
      <c r="C96" s="95" t="n">
        <v>1187.928</v>
      </c>
      <c r="D96" s="95" t="n">
        <v>1826.595</v>
      </c>
      <c r="E96" s="88" t="n">
        <v>33.874081</v>
      </c>
      <c r="F96" s="88" t="n">
        <v>61.735135</v>
      </c>
      <c r="G96" s="88" t="n">
        <v>47.946543</v>
      </c>
      <c r="H96" s="39"/>
    </row>
    <row r="97" customFormat="false" ht="9.6" hidden="false" customHeight="true" outlineLevel="0" collapsed="false">
      <c r="A97" s="21" t="s">
        <v>105</v>
      </c>
      <c r="B97" s="96" t="n">
        <v>110.464</v>
      </c>
      <c r="C97" s="96" t="n">
        <v>194.973</v>
      </c>
      <c r="D97" s="96" t="n">
        <v>305.437</v>
      </c>
      <c r="E97" s="91" t="n">
        <v>36.172612</v>
      </c>
      <c r="F97" s="91" t="n">
        <v>62.924638</v>
      </c>
      <c r="G97" s="91" t="n">
        <v>49.64582</v>
      </c>
      <c r="H97" s="39"/>
    </row>
    <row r="98" customFormat="false" ht="9.6" hidden="false" customHeight="true" outlineLevel="0" collapsed="false">
      <c r="A98" s="21" t="s">
        <v>106</v>
      </c>
      <c r="B98" s="96" t="n">
        <v>37.789</v>
      </c>
      <c r="C98" s="96" t="n">
        <v>52.929</v>
      </c>
      <c r="D98" s="96" t="n">
        <v>90.718</v>
      </c>
      <c r="E98" s="91" t="n">
        <v>42.663801</v>
      </c>
      <c r="F98" s="91" t="n">
        <v>59.904991</v>
      </c>
      <c r="G98" s="91" t="n">
        <v>51.273754</v>
      </c>
      <c r="H98" s="39"/>
    </row>
    <row r="99" customFormat="false" ht="9.6" hidden="false" customHeight="true" outlineLevel="0" collapsed="false">
      <c r="A99" s="21" t="s">
        <v>107</v>
      </c>
      <c r="B99" s="96" t="n">
        <v>339.132</v>
      </c>
      <c r="C99" s="96" t="n">
        <v>659.129</v>
      </c>
      <c r="D99" s="96" t="n">
        <v>998.262</v>
      </c>
      <c r="E99" s="91" t="n">
        <v>33.94388</v>
      </c>
      <c r="F99" s="91" t="n">
        <v>63.836174</v>
      </c>
      <c r="G99" s="91" t="n">
        <v>49.136</v>
      </c>
      <c r="H99" s="39"/>
    </row>
    <row r="100" s="97" customFormat="true" ht="9.6" hidden="false" customHeight="true" outlineLevel="0" collapsed="false">
      <c r="A100" s="21" t="s">
        <v>108</v>
      </c>
      <c r="B100" s="96" t="n">
        <v>38.457</v>
      </c>
      <c r="C100" s="96" t="n">
        <v>67.217</v>
      </c>
      <c r="D100" s="96" t="n">
        <v>105.674</v>
      </c>
      <c r="E100" s="91" t="n">
        <v>28.341678</v>
      </c>
      <c r="F100" s="91" t="n">
        <v>49.823504</v>
      </c>
      <c r="G100" s="91" t="n">
        <v>39.051706</v>
      </c>
      <c r="H100" s="34"/>
      <c r="I100" s="0"/>
      <c r="J100" s="0"/>
      <c r="K100" s="0"/>
      <c r="L100" s="0"/>
      <c r="M100" s="0"/>
      <c r="N100" s="0"/>
      <c r="O100" s="0"/>
      <c r="P100" s="0"/>
    </row>
    <row r="101" customFormat="false" ht="9.6" hidden="false" customHeight="true" outlineLevel="0" collapsed="false">
      <c r="A101" s="21" t="s">
        <v>109</v>
      </c>
      <c r="B101" s="96" t="n">
        <v>112.826</v>
      </c>
      <c r="C101" s="96" t="n">
        <v>213.679</v>
      </c>
      <c r="D101" s="96" t="n">
        <v>326.505</v>
      </c>
      <c r="E101" s="91" t="n">
        <v>31.632518</v>
      </c>
      <c r="F101" s="91" t="n">
        <v>59.589897</v>
      </c>
      <c r="G101" s="91" t="n">
        <v>45.648471</v>
      </c>
      <c r="H101" s="39"/>
    </row>
    <row r="102" customFormat="false" ht="9.6" hidden="false" customHeight="true" outlineLevel="0" collapsed="false">
      <c r="A102" s="19" t="s">
        <v>110</v>
      </c>
      <c r="B102" s="95" t="n">
        <v>391.023</v>
      </c>
      <c r="C102" s="95" t="n">
        <v>775.036</v>
      </c>
      <c r="D102" s="95" t="n">
        <v>1166.059</v>
      </c>
      <c r="E102" s="88" t="n">
        <v>30.749573</v>
      </c>
      <c r="F102" s="88" t="n">
        <v>59.895247</v>
      </c>
      <c r="G102" s="88" t="n">
        <v>45.449361</v>
      </c>
      <c r="H102" s="39"/>
    </row>
    <row r="103" customFormat="false" ht="9.6" hidden="false" customHeight="true" outlineLevel="0" collapsed="false">
      <c r="A103" s="21" t="s">
        <v>111</v>
      </c>
      <c r="B103" s="96" t="n">
        <v>63.236</v>
      </c>
      <c r="C103" s="96" t="n">
        <v>128.803</v>
      </c>
      <c r="D103" s="96" t="n">
        <v>192.04</v>
      </c>
      <c r="E103" s="91" t="n">
        <v>31.914376</v>
      </c>
      <c r="F103" s="91" t="n">
        <v>65.304395</v>
      </c>
      <c r="G103" s="91" t="n">
        <v>48.57106</v>
      </c>
      <c r="H103" s="39"/>
    </row>
    <row r="104" customFormat="false" ht="9.6" hidden="false" customHeight="true" outlineLevel="0" collapsed="false">
      <c r="A104" s="21" t="s">
        <v>112</v>
      </c>
      <c r="B104" s="96" t="n">
        <v>107.082</v>
      </c>
      <c r="C104" s="96" t="n">
        <v>219.533</v>
      </c>
      <c r="D104" s="96" t="n">
        <v>326.614</v>
      </c>
      <c r="E104" s="91" t="n">
        <v>26.885964</v>
      </c>
      <c r="F104" s="91" t="n">
        <v>54.173919</v>
      </c>
      <c r="G104" s="91" t="n">
        <v>40.648054</v>
      </c>
      <c r="H104" s="39"/>
    </row>
    <row r="105" customFormat="false" ht="9.6" hidden="false" customHeight="true" outlineLevel="0" collapsed="false">
      <c r="A105" s="21" t="s">
        <v>113</v>
      </c>
      <c r="B105" s="96" t="n">
        <v>58.027</v>
      </c>
      <c r="C105" s="96" t="n">
        <v>119.207</v>
      </c>
      <c r="D105" s="96" t="n">
        <v>177.234</v>
      </c>
      <c r="E105" s="91" t="n">
        <v>32.466836</v>
      </c>
      <c r="F105" s="91" t="n">
        <v>64.838673</v>
      </c>
      <c r="G105" s="91" t="n">
        <v>48.881508</v>
      </c>
      <c r="H105" s="39"/>
    </row>
    <row r="106" s="97" customFormat="true" ht="9.6" hidden="false" customHeight="true" outlineLevel="0" collapsed="false">
      <c r="A106" s="21" t="s">
        <v>114</v>
      </c>
      <c r="B106" s="96" t="n">
        <v>39.05</v>
      </c>
      <c r="C106" s="96" t="n">
        <v>69.841</v>
      </c>
      <c r="D106" s="96" t="n">
        <v>108.891</v>
      </c>
      <c r="E106" s="91" t="n">
        <v>31.620543</v>
      </c>
      <c r="F106" s="91" t="n">
        <v>55.379582</v>
      </c>
      <c r="G106" s="91" t="n">
        <v>43.624696</v>
      </c>
      <c r="H106" s="34"/>
      <c r="I106" s="0"/>
      <c r="J106" s="0"/>
      <c r="K106" s="0"/>
      <c r="L106" s="0"/>
      <c r="M106" s="0"/>
      <c r="N106" s="0"/>
      <c r="O106" s="0"/>
      <c r="P106" s="0"/>
    </row>
    <row r="107" customFormat="false" ht="9.6" hidden="false" customHeight="true" outlineLevel="0" collapsed="false">
      <c r="A107" s="21" t="s">
        <v>115</v>
      </c>
      <c r="B107" s="96" t="n">
        <v>80.55</v>
      </c>
      <c r="C107" s="96" t="n">
        <v>154.653</v>
      </c>
      <c r="D107" s="96" t="n">
        <v>235.202</v>
      </c>
      <c r="E107" s="91" t="n">
        <v>32.895662</v>
      </c>
      <c r="F107" s="91" t="n">
        <v>60.984728</v>
      </c>
      <c r="G107" s="91" t="n">
        <v>47.186125</v>
      </c>
      <c r="H107" s="39"/>
    </row>
    <row r="108" customFormat="false" ht="9.6" hidden="false" customHeight="true" outlineLevel="0" collapsed="false">
      <c r="A108" s="21" t="s">
        <v>116</v>
      </c>
      <c r="B108" s="96" t="n">
        <v>43.078</v>
      </c>
      <c r="C108" s="96" t="n">
        <v>82.999</v>
      </c>
      <c r="D108" s="96" t="n">
        <v>126.077</v>
      </c>
      <c r="E108" s="91" t="n">
        <v>33.621931</v>
      </c>
      <c r="F108" s="91" t="n">
        <v>64.86543</v>
      </c>
      <c r="G108" s="91" t="n">
        <v>49.233359</v>
      </c>
      <c r="H108" s="39"/>
    </row>
    <row r="109" s="97" customFormat="true" ht="9.6" hidden="false" customHeight="true" outlineLevel="0" collapsed="false">
      <c r="A109" s="19" t="s">
        <v>117</v>
      </c>
      <c r="B109" s="95" t="n">
        <v>53.603</v>
      </c>
      <c r="C109" s="95" t="n">
        <v>101.648</v>
      </c>
      <c r="D109" s="95" t="n">
        <v>155.251</v>
      </c>
      <c r="E109" s="88" t="n">
        <v>29.551289</v>
      </c>
      <c r="F109" s="88" t="n">
        <v>56.69107</v>
      </c>
      <c r="G109" s="88" t="n">
        <v>43.042581</v>
      </c>
      <c r="H109" s="34"/>
      <c r="I109" s="0"/>
      <c r="J109" s="0"/>
      <c r="K109" s="0"/>
      <c r="L109" s="0"/>
      <c r="M109" s="0"/>
      <c r="N109" s="0"/>
      <c r="O109" s="0"/>
      <c r="P109" s="0"/>
    </row>
    <row r="110" customFormat="false" ht="9.6" hidden="false" customHeight="true" outlineLevel="0" collapsed="false">
      <c r="A110" s="21" t="s">
        <v>118</v>
      </c>
      <c r="B110" s="96" t="n">
        <v>35.094</v>
      </c>
      <c r="C110" s="96" t="n">
        <v>68.019</v>
      </c>
      <c r="D110" s="96" t="n">
        <v>103.114</v>
      </c>
      <c r="E110" s="91" t="n">
        <v>29.778543</v>
      </c>
      <c r="F110" s="91" t="n">
        <v>58.510622</v>
      </c>
      <c r="G110" s="91" t="n">
        <v>44.046375</v>
      </c>
      <c r="H110" s="39"/>
    </row>
    <row r="111" customFormat="false" ht="9.6" hidden="false" customHeight="true" outlineLevel="0" collapsed="false">
      <c r="A111" s="21" t="s">
        <v>119</v>
      </c>
      <c r="B111" s="96" t="n">
        <v>18.509</v>
      </c>
      <c r="C111" s="96" t="n">
        <v>33.629</v>
      </c>
      <c r="D111" s="96" t="n">
        <v>52.137</v>
      </c>
      <c r="E111" s="91" t="n">
        <v>29.12978</v>
      </c>
      <c r="F111" s="91" t="n">
        <v>53.336207</v>
      </c>
      <c r="G111" s="91" t="n">
        <v>41.186257</v>
      </c>
      <c r="H111" s="39"/>
    </row>
    <row r="112" customFormat="false" ht="9.6" hidden="false" customHeight="true" outlineLevel="0" collapsed="false">
      <c r="A112" s="19" t="s">
        <v>120</v>
      </c>
      <c r="B112" s="95" t="n">
        <v>199.178</v>
      </c>
      <c r="C112" s="95" t="n">
        <v>377.605</v>
      </c>
      <c r="D112" s="95" t="n">
        <v>576.783</v>
      </c>
      <c r="E112" s="88" t="n">
        <v>32.388424</v>
      </c>
      <c r="F112" s="88" t="n">
        <v>60.774367</v>
      </c>
      <c r="G112" s="88" t="n">
        <v>46.654362</v>
      </c>
      <c r="H112" s="39"/>
    </row>
    <row r="113" customFormat="false" ht="9.6" hidden="false" customHeight="true" outlineLevel="0" collapsed="false">
      <c r="A113" s="21" t="s">
        <v>121</v>
      </c>
      <c r="B113" s="96" t="n">
        <v>65.965</v>
      </c>
      <c r="C113" s="96" t="n">
        <v>133.154</v>
      </c>
      <c r="D113" s="96" t="n">
        <v>199.119</v>
      </c>
      <c r="E113" s="91" t="n">
        <v>29.378886</v>
      </c>
      <c r="F113" s="91" t="n">
        <v>58.727293</v>
      </c>
      <c r="G113" s="91" t="n">
        <v>44.124703</v>
      </c>
      <c r="H113" s="39"/>
    </row>
    <row r="114" customFormat="false" ht="9.6" hidden="false" customHeight="true" outlineLevel="0" collapsed="false">
      <c r="A114" s="21" t="s">
        <v>122</v>
      </c>
      <c r="B114" s="96" t="n">
        <v>30.745</v>
      </c>
      <c r="C114" s="96" t="n">
        <v>62.778</v>
      </c>
      <c r="D114" s="96" t="n">
        <v>93.522</v>
      </c>
      <c r="E114" s="91" t="n">
        <v>27.300775</v>
      </c>
      <c r="F114" s="91" t="n">
        <v>54.463903</v>
      </c>
      <c r="G114" s="91" t="n">
        <v>41.04027</v>
      </c>
      <c r="H114" s="39"/>
    </row>
    <row r="115" s="97" customFormat="true" ht="9.6" hidden="false" customHeight="true" outlineLevel="0" collapsed="false">
      <c r="A115" s="21" t="s">
        <v>123</v>
      </c>
      <c r="B115" s="96" t="n">
        <v>64.238</v>
      </c>
      <c r="C115" s="96" t="n">
        <v>113.992</v>
      </c>
      <c r="D115" s="96" t="n">
        <v>178.229</v>
      </c>
      <c r="E115" s="91" t="n">
        <v>37.692256</v>
      </c>
      <c r="F115" s="91" t="n">
        <v>65.25703</v>
      </c>
      <c r="G115" s="91" t="n">
        <v>51.644529</v>
      </c>
      <c r="H115" s="34"/>
      <c r="I115" s="0"/>
      <c r="J115" s="0"/>
      <c r="K115" s="0"/>
      <c r="L115" s="0"/>
      <c r="M115" s="0"/>
      <c r="N115" s="0"/>
      <c r="O115" s="0"/>
      <c r="P115" s="0"/>
    </row>
    <row r="116" customFormat="false" ht="9.6" hidden="false" customHeight="true" outlineLevel="0" collapsed="false">
      <c r="A116" s="21" t="s">
        <v>124</v>
      </c>
      <c r="B116" s="96" t="n">
        <v>19.179</v>
      </c>
      <c r="C116" s="96" t="n">
        <v>35.745</v>
      </c>
      <c r="D116" s="96" t="n">
        <v>54.924</v>
      </c>
      <c r="E116" s="91" t="n">
        <v>33.714769</v>
      </c>
      <c r="F116" s="91" t="n">
        <v>65.598302</v>
      </c>
      <c r="G116" s="91" t="n">
        <v>49.31368</v>
      </c>
      <c r="H116" s="39"/>
    </row>
    <row r="117" customFormat="false" ht="9.6" hidden="false" customHeight="true" outlineLevel="0" collapsed="false">
      <c r="A117" s="21" t="s">
        <v>125</v>
      </c>
      <c r="B117" s="96" t="n">
        <v>19.052</v>
      </c>
      <c r="C117" s="96" t="n">
        <v>31.937</v>
      </c>
      <c r="D117" s="96" t="n">
        <v>50.989</v>
      </c>
      <c r="E117" s="91" t="n">
        <v>37.720433</v>
      </c>
      <c r="F117" s="91" t="n">
        <v>63.6778</v>
      </c>
      <c r="G117" s="91" t="n">
        <v>50.653361</v>
      </c>
      <c r="H117" s="39"/>
    </row>
    <row r="118" customFormat="false" ht="9.6" hidden="false" customHeight="true" outlineLevel="0" collapsed="false">
      <c r="A118" s="19" t="s">
        <v>126</v>
      </c>
      <c r="B118" s="95" t="n">
        <v>550.917</v>
      </c>
      <c r="C118" s="95" t="n">
        <v>980.369</v>
      </c>
      <c r="D118" s="95" t="n">
        <v>1531.287</v>
      </c>
      <c r="E118" s="88" t="n">
        <v>35.112532</v>
      </c>
      <c r="F118" s="88" t="n">
        <v>61.209692</v>
      </c>
      <c r="G118" s="88" t="n">
        <v>48.295491</v>
      </c>
      <c r="H118" s="39"/>
    </row>
    <row r="119" customFormat="false" ht="9.6" hidden="false" customHeight="true" outlineLevel="0" collapsed="false">
      <c r="A119" s="21" t="s">
        <v>127</v>
      </c>
      <c r="B119" s="96" t="n">
        <v>50.336</v>
      </c>
      <c r="C119" s="96" t="n">
        <v>84.662</v>
      </c>
      <c r="D119" s="96" t="n">
        <v>134.998</v>
      </c>
      <c r="E119" s="91" t="n">
        <v>37.388296</v>
      </c>
      <c r="F119" s="91" t="n">
        <v>62.760904</v>
      </c>
      <c r="G119" s="91" t="n">
        <v>50.087134</v>
      </c>
      <c r="H119" s="39"/>
    </row>
    <row r="120" customFormat="false" ht="9.6" hidden="false" customHeight="true" outlineLevel="0" collapsed="false">
      <c r="A120" s="21" t="s">
        <v>128</v>
      </c>
      <c r="B120" s="96" t="n">
        <v>148.199</v>
      </c>
      <c r="C120" s="96" t="n">
        <v>254.584</v>
      </c>
      <c r="D120" s="96" t="n">
        <v>402.783</v>
      </c>
      <c r="E120" s="91" t="n">
        <v>37.978117</v>
      </c>
      <c r="F120" s="91" t="n">
        <v>63.058051</v>
      </c>
      <c r="G120" s="91" t="n">
        <v>50.731404</v>
      </c>
      <c r="H120" s="39"/>
    </row>
    <row r="121" customFormat="false" ht="9.6" hidden="false" customHeight="true" outlineLevel="0" collapsed="false">
      <c r="A121" s="21" t="s">
        <v>129</v>
      </c>
      <c r="B121" s="96" t="n">
        <v>68.805</v>
      </c>
      <c r="C121" s="96" t="n">
        <v>114.616</v>
      </c>
      <c r="D121" s="96" t="n">
        <v>183.422</v>
      </c>
      <c r="E121" s="91" t="n">
        <v>35.122766</v>
      </c>
      <c r="F121" s="91" t="n">
        <v>56.857624</v>
      </c>
      <c r="G121" s="91" t="n">
        <v>46.145626</v>
      </c>
      <c r="H121" s="39"/>
    </row>
    <row r="122" customFormat="false" ht="9.6" hidden="false" customHeight="true" outlineLevel="0" collapsed="false">
      <c r="A122" s="21" t="s">
        <v>130</v>
      </c>
      <c r="B122" s="96" t="n">
        <v>40.563</v>
      </c>
      <c r="C122" s="96" t="n">
        <v>87.201</v>
      </c>
      <c r="D122" s="96" t="n">
        <v>127.764</v>
      </c>
      <c r="E122" s="91" t="n">
        <v>29.836601</v>
      </c>
      <c r="F122" s="91" t="n">
        <v>62.941183</v>
      </c>
      <c r="G122" s="91" t="n">
        <v>46.545172</v>
      </c>
      <c r="H122" s="39"/>
    </row>
    <row r="123" customFormat="false" ht="9.6" hidden="false" customHeight="true" outlineLevel="0" collapsed="false">
      <c r="A123" s="21" t="s">
        <v>131</v>
      </c>
      <c r="B123" s="96" t="n">
        <v>30.322</v>
      </c>
      <c r="C123" s="96" t="n">
        <v>59.123</v>
      </c>
      <c r="D123" s="96" t="n">
        <v>89.445</v>
      </c>
      <c r="E123" s="91" t="n">
        <v>36.652367</v>
      </c>
      <c r="F123" s="91" t="n">
        <v>69.400488</v>
      </c>
      <c r="G123" s="91" t="n">
        <v>53.2665</v>
      </c>
      <c r="H123" s="39"/>
    </row>
    <row r="124" customFormat="false" ht="9.6" hidden="false" customHeight="true" outlineLevel="0" collapsed="false">
      <c r="A124" s="21" t="s">
        <v>132</v>
      </c>
      <c r="B124" s="96" t="n">
        <v>16.31</v>
      </c>
      <c r="C124" s="96" t="n">
        <v>33.248</v>
      </c>
      <c r="D124" s="96" t="n">
        <v>49.558</v>
      </c>
      <c r="E124" s="91" t="n">
        <v>31.775404</v>
      </c>
      <c r="F124" s="91" t="n">
        <v>63.284053</v>
      </c>
      <c r="G124" s="91" t="n">
        <v>47.712817</v>
      </c>
      <c r="H124" s="39"/>
    </row>
    <row r="125" s="97" customFormat="true" ht="9.6" hidden="false" customHeight="true" outlineLevel="0" collapsed="false">
      <c r="A125" s="21" t="s">
        <v>133</v>
      </c>
      <c r="B125" s="96" t="n">
        <v>133.329</v>
      </c>
      <c r="C125" s="96" t="n">
        <v>224.954</v>
      </c>
      <c r="D125" s="96" t="n">
        <v>358.283</v>
      </c>
      <c r="E125" s="91" t="n">
        <v>38.408411</v>
      </c>
      <c r="F125" s="91" t="n">
        <v>62.977881</v>
      </c>
      <c r="G125" s="91" t="n">
        <v>50.868637</v>
      </c>
      <c r="H125" s="34"/>
      <c r="I125" s="0"/>
      <c r="J125" s="0"/>
      <c r="K125" s="0"/>
      <c r="L125" s="0"/>
      <c r="M125" s="0"/>
      <c r="N125" s="0"/>
      <c r="O125" s="0"/>
      <c r="P125" s="0"/>
    </row>
    <row r="126" customFormat="false" ht="9.6" hidden="false" customHeight="true" outlineLevel="0" collapsed="false">
      <c r="A126" s="21" t="s">
        <v>134</v>
      </c>
      <c r="B126" s="96" t="n">
        <v>26.476</v>
      </c>
      <c r="C126" s="96" t="n">
        <v>54.186</v>
      </c>
      <c r="D126" s="96" t="n">
        <v>80.662</v>
      </c>
      <c r="E126" s="91" t="n">
        <v>25.374717</v>
      </c>
      <c r="F126" s="91" t="n">
        <v>53.379032</v>
      </c>
      <c r="G126" s="91" t="n">
        <v>39.184597</v>
      </c>
      <c r="H126" s="39"/>
    </row>
    <row r="127" customFormat="false" ht="9.6" hidden="false" customHeight="true" outlineLevel="0" collapsed="false">
      <c r="A127" s="21" t="s">
        <v>135</v>
      </c>
      <c r="B127" s="96" t="n">
        <v>36.576</v>
      </c>
      <c r="C127" s="96" t="n">
        <v>67.796</v>
      </c>
      <c r="D127" s="96" t="n">
        <v>104.372</v>
      </c>
      <c r="E127" s="91" t="n">
        <v>28.852991</v>
      </c>
      <c r="F127" s="91" t="n">
        <v>53.606904</v>
      </c>
      <c r="G127" s="91" t="n">
        <v>41.215276</v>
      </c>
      <c r="H127" s="39"/>
    </row>
    <row r="128" customFormat="false" ht="9.6" hidden="false" customHeight="true" outlineLevel="0" collapsed="false">
      <c r="A128" s="19" t="s">
        <v>136</v>
      </c>
      <c r="B128" s="95" t="n">
        <v>154.953</v>
      </c>
      <c r="C128" s="95" t="n">
        <v>229.044</v>
      </c>
      <c r="D128" s="95" t="n">
        <v>383.998</v>
      </c>
      <c r="E128" s="88" t="n">
        <v>29.347522</v>
      </c>
      <c r="F128" s="88" t="n">
        <v>44.037207</v>
      </c>
      <c r="G128" s="88" t="n">
        <v>36.637155</v>
      </c>
      <c r="H128" s="39"/>
    </row>
    <row r="129" customFormat="false" ht="9.6" hidden="false" customHeight="true" outlineLevel="0" collapsed="false">
      <c r="A129" s="21" t="s">
        <v>137</v>
      </c>
      <c r="B129" s="96" t="n">
        <v>44.389</v>
      </c>
      <c r="C129" s="96" t="n">
        <v>66.237</v>
      </c>
      <c r="D129" s="96" t="n">
        <v>110.627</v>
      </c>
      <c r="E129" s="91" t="n">
        <v>27.822098</v>
      </c>
      <c r="F129" s="91" t="n">
        <v>42.118523</v>
      </c>
      <c r="G129" s="91" t="n">
        <v>34.918793</v>
      </c>
      <c r="H129" s="39"/>
    </row>
    <row r="130" customFormat="false" ht="9.6" hidden="false" customHeight="true" outlineLevel="0" collapsed="false">
      <c r="A130" s="21" t="s">
        <v>138</v>
      </c>
      <c r="B130" s="96" t="n">
        <v>22.605</v>
      </c>
      <c r="C130" s="96" t="n">
        <v>32.251</v>
      </c>
      <c r="D130" s="96" t="n">
        <v>54.856</v>
      </c>
      <c r="E130" s="91" t="n">
        <v>33.779201</v>
      </c>
      <c r="F130" s="91" t="n">
        <v>49.908601</v>
      </c>
      <c r="G130" s="91" t="n">
        <v>41.702915</v>
      </c>
      <c r="H130" s="39"/>
    </row>
    <row r="131" customFormat="false" ht="9.6" hidden="false" customHeight="true" outlineLevel="0" collapsed="false">
      <c r="A131" s="21" t="s">
        <v>139</v>
      </c>
      <c r="B131" s="96" t="n">
        <v>40.323</v>
      </c>
      <c r="C131" s="96" t="n">
        <v>53.678</v>
      </c>
      <c r="D131" s="96" t="n">
        <v>94.001</v>
      </c>
      <c r="E131" s="91" t="n">
        <v>29.034222</v>
      </c>
      <c r="F131" s="91" t="n">
        <v>38.143312</v>
      </c>
      <c r="G131" s="91" t="n">
        <v>33.618834</v>
      </c>
      <c r="H131" s="39"/>
    </row>
    <row r="132" customFormat="false" ht="9.6" hidden="false" customHeight="true" outlineLevel="0" collapsed="false">
      <c r="A132" s="21" t="s">
        <v>140</v>
      </c>
      <c r="B132" s="96" t="n">
        <v>14.637</v>
      </c>
      <c r="C132" s="96" t="n">
        <v>23.331</v>
      </c>
      <c r="D132" s="96" t="n">
        <v>37.967</v>
      </c>
      <c r="E132" s="91" t="n">
        <v>29.35365</v>
      </c>
      <c r="F132" s="91" t="n">
        <v>48.011294</v>
      </c>
      <c r="G132" s="91" t="n">
        <v>38.562207</v>
      </c>
      <c r="H132" s="39"/>
    </row>
    <row r="133" customFormat="false" ht="9.6" hidden="false" customHeight="true" outlineLevel="0" collapsed="false">
      <c r="A133" s="21" t="s">
        <v>141</v>
      </c>
      <c r="B133" s="96" t="n">
        <v>32.999</v>
      </c>
      <c r="C133" s="96" t="n">
        <v>53.548</v>
      </c>
      <c r="D133" s="96" t="n">
        <v>86.547</v>
      </c>
      <c r="E133" s="91" t="n">
        <v>29.258983</v>
      </c>
      <c r="F133" s="91" t="n">
        <v>49.166553</v>
      </c>
      <c r="G133" s="91" t="n">
        <v>39.038914</v>
      </c>
      <c r="H133" s="39"/>
    </row>
    <row r="134" customFormat="false" ht="9.6" hidden="false" customHeight="true" outlineLevel="0" collapsed="false">
      <c r="A134" s="19" t="s">
        <v>142</v>
      </c>
      <c r="B134" s="95" t="n">
        <v>4750.203</v>
      </c>
      <c r="C134" s="95" t="n">
        <v>8288.597</v>
      </c>
      <c r="D134" s="95" t="n">
        <v>13038.8</v>
      </c>
      <c r="E134" s="88" t="n">
        <v>25.072434</v>
      </c>
      <c r="F134" s="88" t="n">
        <v>43.484969</v>
      </c>
      <c r="G134" s="88" t="n">
        <v>34.306536</v>
      </c>
      <c r="H134" s="45"/>
    </row>
    <row r="135" customFormat="false" ht="3.75" hidden="false" customHeight="true" outlineLevel="0" collapsed="false">
      <c r="A135" s="99"/>
      <c r="B135" s="100"/>
      <c r="C135" s="100"/>
      <c r="D135" s="100"/>
      <c r="E135" s="101"/>
      <c r="F135" s="101"/>
      <c r="G135" s="101"/>
    </row>
    <row r="136" customFormat="false" ht="9.6" hidden="false" customHeight="true" outlineLevel="0" collapsed="false">
      <c r="B136" s="96"/>
      <c r="C136" s="96"/>
      <c r="D136" s="96"/>
      <c r="E136" s="91"/>
      <c r="F136" s="91"/>
      <c r="G136" s="91"/>
    </row>
    <row r="137" customFormat="false" ht="9.6" hidden="false" customHeight="true" outlineLevel="0" collapsed="false"/>
    <row r="138" customFormat="false" ht="4.5" hidden="false" customHeight="true" outlineLevel="0" collapsed="false"/>
    <row r="139" customFormat="false" ht="9.6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73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60" activeCellId="0" sqref="Q16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02" width="5.71"/>
    <col collapsed="false" customWidth="true" hidden="false" outlineLevel="0" max="2" min="2" style="102" width="19.56"/>
    <col collapsed="false" customWidth="false" hidden="false" outlineLevel="0" max="4" min="3" style="102" width="10.71"/>
    <col collapsed="false" customWidth="false" hidden="false" outlineLevel="0" max="5" min="5" style="103" width="10.71"/>
    <col collapsed="false" customWidth="false" hidden="false" outlineLevel="0" max="6" min="6" style="104" width="10.71"/>
    <col collapsed="false" customWidth="false" hidden="false" outlineLevel="0" max="257" min="7" style="102" width="10.71"/>
  </cols>
  <sheetData>
    <row r="2" customFormat="false" ht="12.75" hidden="false" customHeight="true" outlineLevel="0" collapsed="false">
      <c r="B2" s="103"/>
      <c r="C2" s="103"/>
      <c r="D2" s="103"/>
      <c r="N2" s="103"/>
      <c r="O2" s="104"/>
    </row>
    <row r="3" customFormat="false" ht="15.75" hidden="false" customHeight="true" outlineLevel="0" collapsed="false">
      <c r="B3" s="105" t="s">
        <v>169</v>
      </c>
      <c r="C3" s="106"/>
      <c r="D3" s="106"/>
      <c r="E3" s="107"/>
      <c r="F3" s="107"/>
      <c r="G3" s="107"/>
      <c r="H3" s="107"/>
      <c r="I3" s="108"/>
      <c r="J3" s="108"/>
      <c r="K3" s="109" t="s">
        <v>6</v>
      </c>
      <c r="L3" s="109"/>
      <c r="M3" s="110" t="s">
        <v>170</v>
      </c>
      <c r="N3" s="110"/>
      <c r="O3" s="111" t="s">
        <v>171</v>
      </c>
      <c r="P3" s="112" t="s">
        <v>172</v>
      </c>
      <c r="Q3" s="113" t="s">
        <v>173</v>
      </c>
      <c r="R3" s="113"/>
    </row>
    <row r="4" customFormat="false" ht="12.75" hidden="false" customHeight="true" outlineLevel="0" collapsed="false">
      <c r="B4" s="114"/>
      <c r="C4" s="106"/>
      <c r="D4" s="107"/>
      <c r="E4" s="107"/>
      <c r="F4" s="107"/>
      <c r="G4" s="107"/>
      <c r="H4" s="107"/>
      <c r="I4" s="108"/>
      <c r="J4" s="108"/>
      <c r="K4" s="109"/>
      <c r="L4" s="109"/>
      <c r="M4" s="110"/>
      <c r="N4" s="110"/>
      <c r="O4" s="111"/>
      <c r="P4" s="112"/>
      <c r="Q4" s="113"/>
      <c r="R4" s="113"/>
    </row>
    <row r="5" customFormat="false" ht="12.75" hidden="false" customHeight="true" outlineLevel="0" collapsed="false">
      <c r="B5" s="5" t="s">
        <v>174</v>
      </c>
      <c r="C5" s="108"/>
      <c r="D5" s="108"/>
      <c r="E5" s="115"/>
      <c r="F5" s="116"/>
      <c r="G5" s="108"/>
      <c r="H5" s="108"/>
      <c r="I5" s="108"/>
      <c r="J5" s="108"/>
      <c r="K5" s="109"/>
      <c r="L5" s="109"/>
      <c r="M5" s="110"/>
      <c r="N5" s="110"/>
      <c r="O5" s="111"/>
      <c r="P5" s="112"/>
      <c r="Q5" s="117" t="s">
        <v>175</v>
      </c>
      <c r="R5" s="117" t="s">
        <v>176</v>
      </c>
    </row>
    <row r="6" customFormat="false" ht="12.75" hidden="false" customHeight="true" outlineLevel="0" collapsed="false">
      <c r="B6" s="118" t="s">
        <v>177</v>
      </c>
      <c r="C6" s="116"/>
      <c r="D6" s="116"/>
      <c r="E6" s="119"/>
      <c r="F6" s="120"/>
      <c r="G6" s="108"/>
      <c r="H6" s="108"/>
      <c r="I6" s="108"/>
      <c r="J6" s="108"/>
      <c r="K6" s="109"/>
      <c r="L6" s="109"/>
      <c r="M6" s="121" t="s">
        <v>178</v>
      </c>
      <c r="N6" s="122" t="s">
        <v>179</v>
      </c>
      <c r="O6" s="111"/>
      <c r="P6" s="112"/>
      <c r="Q6" s="117"/>
      <c r="R6" s="117"/>
    </row>
    <row r="7" customFormat="false" ht="12.75" hidden="false" customHeight="true" outlineLevel="0" collapsed="false">
      <c r="B7" s="118"/>
      <c r="C7" s="116"/>
      <c r="D7" s="116"/>
      <c r="E7" s="119"/>
      <c r="F7" s="120"/>
      <c r="G7" s="108"/>
      <c r="H7" s="108"/>
      <c r="I7" s="108"/>
      <c r="J7" s="108"/>
      <c r="K7" s="123" t="s">
        <v>15</v>
      </c>
      <c r="L7" s="123"/>
      <c r="M7" s="124" t="n">
        <v>5.6780219</v>
      </c>
      <c r="N7" s="124" t="n">
        <v>-1.0620748</v>
      </c>
      <c r="O7" s="125" t="n">
        <v>50</v>
      </c>
      <c r="P7" s="126" t="n">
        <f aca="false">100*SQRT(EXP($M7+$N7*LN($O7*1000)))</f>
        <v>5.46560165108332</v>
      </c>
      <c r="Q7" s="127" t="n">
        <f aca="false">$O7-1.96*$P7*$O7/100</f>
        <v>44.6437103819383</v>
      </c>
      <c r="R7" s="127" t="n">
        <f aca="false">$O7+1.96*$P7*$O7/100</f>
        <v>55.3562896180617</v>
      </c>
      <c r="S7" s="19"/>
      <c r="T7" s="127"/>
    </row>
    <row r="8" customFormat="false" ht="12.75" hidden="false" customHeight="true" outlineLevel="0" collapsed="false">
      <c r="B8" s="5" t="s">
        <v>180</v>
      </c>
      <c r="C8" s="108"/>
      <c r="D8" s="108"/>
      <c r="E8" s="128"/>
      <c r="F8" s="129"/>
      <c r="G8" s="108"/>
      <c r="H8" s="108"/>
      <c r="I8" s="108"/>
      <c r="J8" s="108"/>
      <c r="K8" s="130" t="s">
        <v>16</v>
      </c>
      <c r="L8" s="130"/>
      <c r="M8" s="124" t="n">
        <v>6.8206996</v>
      </c>
      <c r="N8" s="124" t="n">
        <v>-1.1447128</v>
      </c>
      <c r="O8" s="125" t="n">
        <v>50</v>
      </c>
      <c r="P8" s="126" t="n">
        <f aca="false">100*SQRT(EXP($M8+$N8*LN($O8*1000)))</f>
        <v>6.18885836986858</v>
      </c>
      <c r="Q8" s="127" t="n">
        <f aca="false">$O8-1.96*$P8*$O8/100</f>
        <v>43.9349187975288</v>
      </c>
      <c r="R8" s="127" t="n">
        <f aca="false">$O8+1.96*$P8*$O8/100</f>
        <v>56.0650812024712</v>
      </c>
      <c r="S8" s="21"/>
    </row>
    <row r="9" customFormat="false" ht="12.75" hidden="false" customHeight="true" outlineLevel="0" collapsed="false">
      <c r="B9" s="0"/>
      <c r="C9" s="108"/>
      <c r="D9" s="108"/>
      <c r="E9" s="128"/>
      <c r="F9" s="129"/>
      <c r="G9" s="108"/>
      <c r="H9" s="108"/>
      <c r="I9" s="108"/>
      <c r="J9" s="108"/>
      <c r="K9" s="130" t="s">
        <v>17</v>
      </c>
      <c r="L9" s="130"/>
      <c r="M9" s="124" t="n">
        <v>4.8777999</v>
      </c>
      <c r="N9" s="124" t="n">
        <v>-1.1581233</v>
      </c>
      <c r="O9" s="125" t="n">
        <v>50</v>
      </c>
      <c r="P9" s="126" t="n">
        <f aca="false">100*SQRT(EXP($M9+$N9*LN($O9*1000)))</f>
        <v>2.1787503314559</v>
      </c>
      <c r="Q9" s="127" t="n">
        <f aca="false">$O9-1.96*$P9*$O9/100</f>
        <v>47.8648246751732</v>
      </c>
      <c r="R9" s="127" t="n">
        <f aca="false">$O9+1.96*$P9*$O9/100</f>
        <v>52.1351753248268</v>
      </c>
      <c r="S9" s="21"/>
    </row>
    <row r="10" customFormat="false" ht="12.75" hidden="false" customHeight="true" outlineLevel="0" collapsed="false">
      <c r="C10" s="108"/>
      <c r="D10" s="108"/>
      <c r="E10" s="128"/>
      <c r="F10" s="129"/>
      <c r="G10" s="108"/>
      <c r="H10" s="108"/>
      <c r="I10" s="108"/>
      <c r="J10" s="108"/>
      <c r="K10" s="130" t="s">
        <v>18</v>
      </c>
      <c r="L10" s="130"/>
      <c r="M10" s="124" t="n">
        <v>6.0188867</v>
      </c>
      <c r="N10" s="124" t="n">
        <v>-1.1531048</v>
      </c>
      <c r="O10" s="125" t="n">
        <v>50</v>
      </c>
      <c r="P10" s="126" t="n">
        <f aca="false">100*SQRT(EXP($M10+$N10*LN($O10*1000)))</f>
        <v>3.9607935580745</v>
      </c>
      <c r="Q10" s="127" t="n">
        <f aca="false">$O10-1.96*$P10*$O10/100</f>
        <v>46.118422313087</v>
      </c>
      <c r="R10" s="127" t="n">
        <f aca="false">$O10+1.96*$P10*$O10/100</f>
        <v>53.881577686913</v>
      </c>
      <c r="S10" s="21"/>
    </row>
    <row r="11" customFormat="false" ht="12.75" hidden="false" customHeight="true" outlineLevel="0" collapsed="false">
      <c r="B11" s="5" t="s">
        <v>181</v>
      </c>
      <c r="C11" s="108"/>
      <c r="D11" s="108"/>
      <c r="E11" s="128"/>
      <c r="F11" s="129"/>
      <c r="G11" s="108"/>
      <c r="H11" s="108"/>
      <c r="I11" s="108"/>
      <c r="J11" s="108"/>
      <c r="K11" s="130" t="s">
        <v>19</v>
      </c>
      <c r="L11" s="130"/>
      <c r="M11" s="124" t="n">
        <v>6.1170105</v>
      </c>
      <c r="N11" s="124" t="n">
        <v>-1.1861748</v>
      </c>
      <c r="O11" s="125" t="n">
        <v>50</v>
      </c>
      <c r="P11" s="126" t="n">
        <f aca="false">100*SQRT(EXP($M11+$N11*LN($O11*1000)))</f>
        <v>3.47850034203806</v>
      </c>
      <c r="Q11" s="127" t="n">
        <f aca="false">$O11-1.96*$P11*$O11/100</f>
        <v>46.5910696648027</v>
      </c>
      <c r="R11" s="127" t="n">
        <f aca="false">$O11+1.96*$P11*$O11/100</f>
        <v>53.4089303351973</v>
      </c>
      <c r="S11" s="21"/>
    </row>
    <row r="12" customFormat="false" ht="12.75" hidden="false" customHeight="true" outlineLevel="0" collapsed="false">
      <c r="B12" s="5" t="s">
        <v>182</v>
      </c>
      <c r="C12" s="108"/>
      <c r="D12" s="108"/>
      <c r="E12" s="128"/>
      <c r="F12" s="129"/>
      <c r="G12" s="108"/>
      <c r="H12" s="108"/>
      <c r="I12" s="108"/>
      <c r="J12" s="108"/>
      <c r="K12" s="130" t="s">
        <v>20</v>
      </c>
      <c r="L12" s="130"/>
      <c r="M12" s="124" t="n">
        <v>5.4024722</v>
      </c>
      <c r="N12" s="124" t="n">
        <v>-1.1853456</v>
      </c>
      <c r="O12" s="125" t="n">
        <v>50</v>
      </c>
      <c r="P12" s="126" t="n">
        <f aca="false">100*SQRT(EXP($M12+$N12*LN($O12*1000)))</f>
        <v>2.44444473475978</v>
      </c>
      <c r="Q12" s="127" t="n">
        <f aca="false">$O12-1.96*$P12*$O12/100</f>
        <v>47.6044441599354</v>
      </c>
      <c r="R12" s="127" t="n">
        <f aca="false">$O12+1.96*$P12*$O12/100</f>
        <v>52.3955558400646</v>
      </c>
      <c r="S12" s="21"/>
    </row>
    <row r="13" customFormat="false" ht="12.75" hidden="false" customHeight="true" outlineLevel="0" collapsed="false">
      <c r="B13" s="5" t="s">
        <v>183</v>
      </c>
      <c r="C13" s="108"/>
      <c r="D13" s="108"/>
      <c r="E13" s="128"/>
      <c r="F13" s="129"/>
      <c r="G13" s="108"/>
      <c r="H13" s="108"/>
      <c r="I13" s="108"/>
      <c r="J13" s="108"/>
      <c r="K13" s="130" t="s">
        <v>21</v>
      </c>
      <c r="L13" s="130"/>
      <c r="M13" s="124" t="n">
        <v>5.9037407</v>
      </c>
      <c r="N13" s="124" t="n">
        <v>-1.1539097</v>
      </c>
      <c r="O13" s="125" t="n">
        <v>50</v>
      </c>
      <c r="P13" s="126" t="n">
        <f aca="false">100*SQRT(EXP($M13+$N13*LN($O13*1000)))</f>
        <v>3.72295228627192</v>
      </c>
      <c r="Q13" s="127" t="n">
        <f aca="false">$O13-1.96*$P13*$O13/100</f>
        <v>46.3515067594535</v>
      </c>
      <c r="R13" s="127" t="n">
        <f aca="false">$O13+1.96*$P13*$O13/100</f>
        <v>53.6484932405465</v>
      </c>
      <c r="S13" s="21"/>
    </row>
    <row r="14" customFormat="false" ht="12.75" hidden="false" customHeight="true" outlineLevel="0" collapsed="false">
      <c r="B14" s="118" t="s">
        <v>184</v>
      </c>
      <c r="C14" s="108"/>
      <c r="D14" s="108"/>
      <c r="E14" s="128"/>
      <c r="F14" s="129"/>
      <c r="G14" s="108"/>
      <c r="H14" s="108"/>
      <c r="I14" s="108"/>
      <c r="J14" s="108"/>
      <c r="K14" s="130" t="s">
        <v>22</v>
      </c>
      <c r="L14" s="130"/>
      <c r="M14" s="124" t="n">
        <v>5.1626163</v>
      </c>
      <c r="N14" s="124" t="n">
        <v>-1.1723465</v>
      </c>
      <c r="O14" s="125" t="n">
        <v>50</v>
      </c>
      <c r="P14" s="126" t="n">
        <f aca="false">100*SQRT(EXP($M14+$N14*LN($O14*1000)))</f>
        <v>2.32614812588361</v>
      </c>
      <c r="Q14" s="127" t="n">
        <f aca="false">$O14-1.96*$P14*$O14/100</f>
        <v>47.7203748366341</v>
      </c>
      <c r="R14" s="127" t="n">
        <f aca="false">$O14+1.96*$P14*$O14/100</f>
        <v>52.2796251633659</v>
      </c>
      <c r="S14" s="21"/>
    </row>
    <row r="15" customFormat="false" ht="12.75" hidden="false" customHeight="true" outlineLevel="0" collapsed="false">
      <c r="C15" s="108"/>
      <c r="D15" s="108"/>
      <c r="E15" s="128"/>
      <c r="F15" s="129"/>
      <c r="G15" s="108"/>
      <c r="H15" s="108"/>
      <c r="I15" s="108"/>
      <c r="J15" s="108"/>
      <c r="K15" s="130" t="s">
        <v>23</v>
      </c>
      <c r="L15" s="130"/>
      <c r="M15" s="124" t="n">
        <v>4.9073638</v>
      </c>
      <c r="N15" s="124" t="n">
        <v>-1.1688525</v>
      </c>
      <c r="O15" s="125" t="n">
        <v>50</v>
      </c>
      <c r="P15" s="126" t="n">
        <f aca="false">100*SQRT(EXP($M15+$N15*LN($O15*1000)))</f>
        <v>2.08650337251551</v>
      </c>
      <c r="Q15" s="127" t="n">
        <f aca="false">$O15-1.96*$P15*$O15/100</f>
        <v>47.9552266949348</v>
      </c>
      <c r="R15" s="127" t="n">
        <f aca="false">$O15+1.96*$P15*$O15/100</f>
        <v>52.0447733050652</v>
      </c>
      <c r="S15" s="21"/>
    </row>
    <row r="16" customFormat="false" ht="12.75" hidden="false" customHeight="true" outlineLevel="0" collapsed="false">
      <c r="B16" s="5" t="s">
        <v>185</v>
      </c>
      <c r="C16" s="108"/>
      <c r="D16" s="108"/>
      <c r="E16" s="128"/>
      <c r="F16" s="129"/>
      <c r="G16" s="108"/>
      <c r="H16" s="108"/>
      <c r="I16" s="108"/>
      <c r="J16" s="108"/>
      <c r="K16" s="131" t="s">
        <v>24</v>
      </c>
      <c r="L16" s="131"/>
      <c r="M16" s="124" t="n">
        <v>3.0149542</v>
      </c>
      <c r="N16" s="124" t="n">
        <v>-1.1259796</v>
      </c>
      <c r="O16" s="125" t="n">
        <v>50</v>
      </c>
      <c r="P16" s="126" t="n">
        <f aca="false">100*SQRT(EXP($M16+$N16*LN($O16*1000)))</f>
        <v>1.02144927186175</v>
      </c>
      <c r="Q16" s="127" t="n">
        <f aca="false">$O16-1.96*$P16*$O16/100</f>
        <v>48.9989797135755</v>
      </c>
      <c r="R16" s="127" t="n">
        <f aca="false">$O16+1.96*$P16*$O16/100</f>
        <v>51.0010202864245</v>
      </c>
      <c r="S16" s="19"/>
    </row>
    <row r="17" customFormat="false" ht="12.75" hidden="false" customHeight="true" outlineLevel="0" collapsed="false">
      <c r="B17" s="5" t="s">
        <v>186</v>
      </c>
      <c r="C17" s="108"/>
      <c r="D17" s="108"/>
      <c r="E17" s="128"/>
      <c r="F17" s="129"/>
      <c r="G17" s="108"/>
      <c r="H17" s="108"/>
      <c r="I17" s="108"/>
      <c r="J17" s="108"/>
      <c r="K17" s="130" t="s">
        <v>25</v>
      </c>
      <c r="L17" s="130"/>
      <c r="M17" s="124" t="n">
        <v>3.0149542</v>
      </c>
      <c r="N17" s="124" t="n">
        <v>-1.1259796</v>
      </c>
      <c r="O17" s="125" t="n">
        <v>50</v>
      </c>
      <c r="P17" s="126" t="n">
        <f aca="false">100*SQRT(EXP($M17+$N17*LN($O17*1000)))</f>
        <v>1.02144927186175</v>
      </c>
      <c r="Q17" s="127" t="n">
        <f aca="false">$O17-1.96*$P17*$O17/100</f>
        <v>48.9989797135755</v>
      </c>
      <c r="R17" s="127" t="n">
        <f aca="false">$O17+1.96*$P17*$O17/100</f>
        <v>51.0010202864245</v>
      </c>
      <c r="S17" s="21"/>
    </row>
    <row r="18" customFormat="false" ht="12.75" hidden="false" customHeight="true" outlineLevel="0" collapsed="false">
      <c r="B18" s="118" t="s">
        <v>187</v>
      </c>
      <c r="C18" s="108"/>
      <c r="D18" s="108"/>
      <c r="E18" s="128"/>
      <c r="F18" s="129"/>
      <c r="G18" s="108"/>
      <c r="H18" s="108"/>
      <c r="I18" s="108"/>
      <c r="J18" s="108"/>
      <c r="K18" s="131" t="s">
        <v>26</v>
      </c>
      <c r="L18" s="131"/>
      <c r="M18" s="124" t="n">
        <v>6.7138165</v>
      </c>
      <c r="N18" s="124" t="n">
        <v>-1.1321296</v>
      </c>
      <c r="O18" s="125" t="n">
        <v>50</v>
      </c>
      <c r="P18" s="126" t="n">
        <f aca="false">100*SQRT(EXP($M18+$N18*LN($O18*1000)))</f>
        <v>6.28008054088177</v>
      </c>
      <c r="Q18" s="127" t="n">
        <f aca="false">$O18-1.96*$P18*$O18/100</f>
        <v>43.8455210699359</v>
      </c>
      <c r="R18" s="127" t="n">
        <f aca="false">$O18+1.96*$P18*$O18/100</f>
        <v>56.1544789300641</v>
      </c>
      <c r="S18" s="19"/>
    </row>
    <row r="19" customFormat="false" ht="12.75" hidden="false" customHeight="true" outlineLevel="0" collapsed="false">
      <c r="B19" s="5" t="s">
        <v>188</v>
      </c>
      <c r="C19" s="108"/>
      <c r="D19" s="108"/>
      <c r="E19" s="128"/>
      <c r="F19" s="129"/>
      <c r="G19" s="108"/>
      <c r="H19" s="108"/>
      <c r="I19" s="108"/>
      <c r="J19" s="108"/>
      <c r="K19" s="130" t="s">
        <v>27</v>
      </c>
      <c r="L19" s="130"/>
      <c r="M19" s="124" t="n">
        <v>6.762247</v>
      </c>
      <c r="N19" s="124" t="n">
        <v>-1.1723512</v>
      </c>
      <c r="O19" s="125" t="n">
        <v>50</v>
      </c>
      <c r="P19" s="126" t="n">
        <f aca="false">100*SQRT(EXP($M19+$N19*LN($O19*1000)))</f>
        <v>5.17585042123923</v>
      </c>
      <c r="Q19" s="127" t="n">
        <f aca="false">$O19-1.96*$P19*$O19/100</f>
        <v>44.9276665871856</v>
      </c>
      <c r="R19" s="127" t="n">
        <f aca="false">$O19+1.96*$P19*$O19/100</f>
        <v>55.0723334128144</v>
      </c>
      <c r="S19" s="21"/>
    </row>
    <row r="20" customFormat="false" ht="12.75" hidden="false" customHeight="true" outlineLevel="0" collapsed="false">
      <c r="B20" s="118" t="s">
        <v>189</v>
      </c>
      <c r="C20" s="108"/>
      <c r="D20" s="108"/>
      <c r="E20" s="128"/>
      <c r="F20" s="129"/>
      <c r="G20" s="108"/>
      <c r="H20" s="108"/>
      <c r="I20" s="108"/>
      <c r="J20" s="108"/>
      <c r="K20" s="130" t="s">
        <v>28</v>
      </c>
      <c r="L20" s="130"/>
      <c r="M20" s="124" t="n">
        <v>6.4737268</v>
      </c>
      <c r="N20" s="124" t="n">
        <v>-1.2039505</v>
      </c>
      <c r="O20" s="125" t="n">
        <v>50</v>
      </c>
      <c r="P20" s="126" t="n">
        <f aca="false">100*SQRT(EXP($M20+$N20*LN($O20*1000)))</f>
        <v>3.77648940132153</v>
      </c>
      <c r="Q20" s="127" t="n">
        <f aca="false">$O20-1.96*$P20*$O20/100</f>
        <v>46.2990403867049</v>
      </c>
      <c r="R20" s="127" t="n">
        <f aca="false">$O20+1.96*$P20*$O20/100</f>
        <v>53.7009596132951</v>
      </c>
      <c r="S20" s="21"/>
    </row>
    <row r="21" customFormat="false" ht="12.75" hidden="false" customHeight="true" outlineLevel="0" collapsed="false">
      <c r="B21" s="118" t="s">
        <v>190</v>
      </c>
      <c r="C21" s="108"/>
      <c r="D21" s="108"/>
      <c r="E21" s="128"/>
      <c r="F21" s="129"/>
      <c r="G21" s="108"/>
      <c r="H21" s="108"/>
      <c r="I21" s="108"/>
      <c r="J21" s="108"/>
      <c r="K21" s="130" t="s">
        <v>29</v>
      </c>
      <c r="L21" s="130"/>
      <c r="M21" s="124" t="n">
        <v>5.0689393</v>
      </c>
      <c r="N21" s="124" t="n">
        <v>-1.1726217</v>
      </c>
      <c r="O21" s="125" t="n">
        <v>50</v>
      </c>
      <c r="P21" s="126" t="n">
        <f aca="false">100*SQRT(EXP($M21+$N21*LN($O21*1000)))</f>
        <v>2.21640482119144</v>
      </c>
      <c r="Q21" s="127" t="n">
        <f aca="false">$O21-1.96*$P21*$O21/100</f>
        <v>47.8279232752324</v>
      </c>
      <c r="R21" s="127" t="n">
        <f aca="false">$O21+1.96*$P21*$O21/100</f>
        <v>52.1720767247676</v>
      </c>
      <c r="S21" s="21"/>
    </row>
    <row r="22" customFormat="false" ht="12.75" hidden="false" customHeight="true" outlineLevel="0" collapsed="false">
      <c r="B22" s="132"/>
      <c r="C22" s="108"/>
      <c r="D22" s="108"/>
      <c r="E22" s="128"/>
      <c r="F22" s="129"/>
      <c r="G22" s="108"/>
      <c r="H22" s="108"/>
      <c r="I22" s="108"/>
      <c r="J22" s="108"/>
      <c r="K22" s="130" t="s">
        <v>30</v>
      </c>
      <c r="L22" s="130"/>
      <c r="M22" s="124" t="n">
        <v>6.8976326</v>
      </c>
      <c r="N22" s="124" t="n">
        <v>-1.1445796</v>
      </c>
      <c r="O22" s="125" t="n">
        <v>50</v>
      </c>
      <c r="P22" s="126" t="n">
        <f aca="false">100*SQRT(EXP($M22+$N22*LN($O22*1000)))</f>
        <v>6.43619634236834</v>
      </c>
      <c r="Q22" s="127" t="n">
        <f aca="false">$O22-1.96*$P22*$O22/100</f>
        <v>43.692527584479</v>
      </c>
      <c r="R22" s="127" t="n">
        <f aca="false">$O22+1.96*$P22*$O22/100</f>
        <v>56.307472415521</v>
      </c>
      <c r="S22" s="21"/>
    </row>
    <row r="23" customFormat="false" ht="12.75" hidden="false" customHeight="true" outlineLevel="0" collapsed="false">
      <c r="B23" s="133" t="s">
        <v>191</v>
      </c>
      <c r="C23" s="108"/>
      <c r="D23" s="108"/>
      <c r="E23" s="128"/>
      <c r="F23" s="129"/>
      <c r="G23" s="108"/>
      <c r="H23" s="108"/>
      <c r="I23" s="108"/>
      <c r="J23" s="108"/>
      <c r="K23" s="130" t="s">
        <v>31</v>
      </c>
      <c r="L23" s="130"/>
      <c r="M23" s="124" t="n">
        <v>6.7484588</v>
      </c>
      <c r="N23" s="124" t="n">
        <v>-1.1549536</v>
      </c>
      <c r="O23" s="125" t="n">
        <v>50</v>
      </c>
      <c r="P23" s="126" t="n">
        <f aca="false">100*SQRT(EXP($M23+$N23*LN($O23*1000)))</f>
        <v>5.64758853224424</v>
      </c>
      <c r="Q23" s="127" t="n">
        <f aca="false">$O23-1.96*$P23*$O23/100</f>
        <v>44.4653632384006</v>
      </c>
      <c r="R23" s="127" t="n">
        <f aca="false">$O23+1.96*$P23*$O23/100</f>
        <v>55.5346367615994</v>
      </c>
      <c r="S23" s="21"/>
    </row>
    <row r="24" customFormat="false" ht="12.75" hidden="false" customHeight="true" outlineLevel="0" collapsed="false">
      <c r="B24" s="118" t="s">
        <v>192</v>
      </c>
      <c r="C24" s="108"/>
      <c r="D24" s="108"/>
      <c r="E24" s="128"/>
      <c r="F24" s="129"/>
      <c r="G24" s="108"/>
      <c r="H24" s="108"/>
      <c r="I24" s="108"/>
      <c r="J24" s="108"/>
      <c r="K24" s="130" t="s">
        <v>32</v>
      </c>
      <c r="L24" s="130"/>
      <c r="M24" s="124" t="n">
        <v>7.1026023</v>
      </c>
      <c r="N24" s="124" t="n">
        <v>-1.1681078</v>
      </c>
      <c r="O24" s="125" t="n">
        <v>50</v>
      </c>
      <c r="P24" s="126" t="n">
        <f aca="false">100*SQRT(EXP($M24+$N24*LN($O24*1000)))</f>
        <v>6.27854102006125</v>
      </c>
      <c r="Q24" s="127" t="n">
        <f aca="false">$O24-1.96*$P24*$O24/100</f>
        <v>43.84702980034</v>
      </c>
      <c r="R24" s="127" t="n">
        <f aca="false">$O24+1.96*$P24*$O24/100</f>
        <v>56.15297019966</v>
      </c>
      <c r="S24" s="21"/>
    </row>
    <row r="25" customFormat="false" ht="12.75" hidden="false" customHeight="true" outlineLevel="0" collapsed="false">
      <c r="B25" s="134"/>
      <c r="C25" s="108"/>
      <c r="D25" s="108"/>
      <c r="E25" s="128"/>
      <c r="F25" s="129"/>
      <c r="G25" s="108"/>
      <c r="H25" s="108"/>
      <c r="I25" s="108"/>
      <c r="J25" s="108"/>
      <c r="K25" s="130" t="s">
        <v>33</v>
      </c>
      <c r="L25" s="130"/>
      <c r="M25" s="124" t="n">
        <v>6.2924717</v>
      </c>
      <c r="N25" s="124" t="n">
        <v>-1.1686239</v>
      </c>
      <c r="O25" s="125" t="n">
        <v>50</v>
      </c>
      <c r="P25" s="126" t="n">
        <f aca="false">100*SQRT(EXP($M25+$N25*LN($O25*1000)))</f>
        <v>4.17569281419996</v>
      </c>
      <c r="Q25" s="127" t="n">
        <f aca="false">$O25-1.96*$P25*$O25/100</f>
        <v>45.907821042084</v>
      </c>
      <c r="R25" s="127" t="n">
        <f aca="false">$O25+1.96*$P25*$O25/100</f>
        <v>54.092178957916</v>
      </c>
      <c r="S25" s="21"/>
    </row>
    <row r="26" customFormat="false" ht="12.75" hidden="false" customHeight="true" outlineLevel="0" collapsed="false">
      <c r="B26" s="134"/>
      <c r="C26" s="108"/>
      <c r="D26" s="108"/>
      <c r="E26" s="128"/>
      <c r="F26" s="129"/>
      <c r="G26" s="108"/>
      <c r="H26" s="108"/>
      <c r="I26" s="108"/>
      <c r="J26" s="108"/>
      <c r="K26" s="130" t="s">
        <v>34</v>
      </c>
      <c r="L26" s="130"/>
      <c r="M26" s="124" t="n">
        <v>5.9051163</v>
      </c>
      <c r="N26" s="124" t="n">
        <v>-1.182816</v>
      </c>
      <c r="O26" s="125" t="n">
        <v>50</v>
      </c>
      <c r="P26" s="126" t="n">
        <f aca="false">100*SQRT(EXP($M26+$N26*LN($O26*1000)))</f>
        <v>3.18618698823868</v>
      </c>
      <c r="Q26" s="127" t="n">
        <f aca="false">$O26-1.96*$P26*$O26/100</f>
        <v>46.8775367515261</v>
      </c>
      <c r="R26" s="127" t="n">
        <f aca="false">$O26+1.96*$P26*$O26/100</f>
        <v>53.1224632484739</v>
      </c>
      <c r="S26" s="21"/>
    </row>
    <row r="27" customFormat="false" ht="12.75" hidden="false" customHeight="true" outlineLevel="0" collapsed="false">
      <c r="B27" s="134"/>
      <c r="C27" s="108"/>
      <c r="D27" s="108"/>
      <c r="E27" s="128"/>
      <c r="F27" s="129"/>
      <c r="G27" s="108"/>
      <c r="H27" s="108"/>
      <c r="I27" s="108"/>
      <c r="J27" s="108"/>
      <c r="K27" s="130" t="s">
        <v>35</v>
      </c>
      <c r="L27" s="130"/>
      <c r="M27" s="124" t="n">
        <v>6.0873161</v>
      </c>
      <c r="N27" s="124" t="n">
        <v>-1.2027443</v>
      </c>
      <c r="O27" s="125" t="n">
        <v>50</v>
      </c>
      <c r="P27" s="126" t="n">
        <f aca="false">100*SQRT(EXP($M27+$N27*LN($O27*1000)))</f>
        <v>3.13338818582496</v>
      </c>
      <c r="Q27" s="127" t="n">
        <f aca="false">$O27-1.96*$P27*$O27/100</f>
        <v>46.9292795778915</v>
      </c>
      <c r="R27" s="127" t="n">
        <f aca="false">$O27+1.96*$P27*$O27/100</f>
        <v>53.0707204221085</v>
      </c>
      <c r="S27" s="21"/>
    </row>
    <row r="28" customFormat="false" ht="12.75" hidden="false" customHeight="true" outlineLevel="0" collapsed="false">
      <c r="B28" s="134"/>
      <c r="C28" s="108"/>
      <c r="D28" s="108"/>
      <c r="E28" s="128"/>
      <c r="F28" s="129"/>
      <c r="G28" s="108"/>
      <c r="H28" s="108"/>
      <c r="I28" s="108"/>
      <c r="J28" s="108"/>
      <c r="K28" s="130" t="s">
        <v>36</v>
      </c>
      <c r="L28" s="130"/>
      <c r="M28" s="124" t="n">
        <v>5.4573589</v>
      </c>
      <c r="N28" s="124" t="n">
        <v>-1.1816962</v>
      </c>
      <c r="O28" s="125" t="n">
        <v>50</v>
      </c>
      <c r="P28" s="126" t="n">
        <f aca="false">100*SQRT(EXP($M28+$N28*LN($O28*1000)))</f>
        <v>2.56255342806311</v>
      </c>
      <c r="Q28" s="127" t="n">
        <f aca="false">$O28-1.96*$P28*$O28/100</f>
        <v>47.4886976404982</v>
      </c>
      <c r="R28" s="127" t="n">
        <f aca="false">$O28+1.96*$P28*$O28/100</f>
        <v>52.5113023595019</v>
      </c>
      <c r="S28" s="21"/>
    </row>
    <row r="29" customFormat="false" ht="12.75" hidden="false" customHeight="true" outlineLevel="0" collapsed="false">
      <c r="B29" s="134"/>
      <c r="C29" s="108"/>
      <c r="D29" s="108"/>
      <c r="E29" s="128"/>
      <c r="F29" s="129"/>
      <c r="G29" s="108"/>
      <c r="H29" s="108"/>
      <c r="I29" s="108"/>
      <c r="J29" s="108"/>
      <c r="K29" s="130" t="s">
        <v>37</v>
      </c>
      <c r="L29" s="130"/>
      <c r="M29" s="124" t="n">
        <v>5.4428285</v>
      </c>
      <c r="N29" s="124" t="n">
        <v>-1.193655</v>
      </c>
      <c r="O29" s="125" t="n">
        <v>50</v>
      </c>
      <c r="P29" s="126" t="n">
        <f aca="false">100*SQRT(EXP($M29+$N29*LN($O29*1000)))</f>
        <v>2.38462817793383</v>
      </c>
      <c r="Q29" s="127" t="n">
        <f aca="false">$O29-1.96*$P29*$O29/100</f>
        <v>47.6630643856248</v>
      </c>
      <c r="R29" s="127" t="n">
        <f aca="false">$O29+1.96*$P29*$O29/100</f>
        <v>52.3369356143752</v>
      </c>
      <c r="S29" s="21"/>
    </row>
    <row r="30" customFormat="false" ht="12.75" hidden="false" customHeight="true" outlineLevel="0" collapsed="false">
      <c r="B30" s="108"/>
      <c r="C30" s="108"/>
      <c r="D30" s="108"/>
      <c r="E30" s="128"/>
      <c r="F30" s="129"/>
      <c r="G30" s="108"/>
      <c r="H30" s="108"/>
      <c r="I30" s="108"/>
      <c r="J30" s="108"/>
      <c r="K30" s="130" t="s">
        <v>38</v>
      </c>
      <c r="L30" s="130"/>
      <c r="M30" s="124" t="n">
        <v>6.6402693</v>
      </c>
      <c r="N30" s="124" t="n">
        <v>-1.1673888</v>
      </c>
      <c r="O30" s="125" t="n">
        <v>50</v>
      </c>
      <c r="P30" s="126" t="n">
        <f aca="false">100*SQRT(EXP($M30+$N30*LN($O30*1000)))</f>
        <v>5.00211509574739</v>
      </c>
      <c r="Q30" s="127" t="n">
        <f aca="false">$O30-1.96*$P30*$O30/100</f>
        <v>45.0979272061676</v>
      </c>
      <c r="R30" s="127" t="n">
        <f aca="false">$O30+1.96*$P30*$O30/100</f>
        <v>54.9020727938324</v>
      </c>
      <c r="S30" s="21"/>
    </row>
    <row r="31" customFormat="false" ht="12.75" hidden="false" customHeight="true" outlineLevel="0" collapsed="false">
      <c r="B31" s="134"/>
      <c r="C31" s="108"/>
      <c r="D31" s="108"/>
      <c r="E31" s="128"/>
      <c r="F31" s="129"/>
      <c r="G31" s="108"/>
      <c r="H31" s="108"/>
      <c r="I31" s="108"/>
      <c r="J31" s="108"/>
      <c r="K31" s="131" t="s">
        <v>39</v>
      </c>
      <c r="L31" s="131"/>
      <c r="M31" s="124" t="n">
        <v>4.867766</v>
      </c>
      <c r="N31" s="124" t="n">
        <v>-1.1295108</v>
      </c>
      <c r="O31" s="125" t="n">
        <v>50</v>
      </c>
      <c r="P31" s="126" t="n">
        <f aca="false">100*SQRT(EXP($M31+$N31*LN($O31*1000)))</f>
        <v>2.5307734641293</v>
      </c>
      <c r="Q31" s="127" t="n">
        <f aca="false">$O31-1.96*$P31*$O31/100</f>
        <v>47.5198420051533</v>
      </c>
      <c r="R31" s="127" t="n">
        <f aca="false">$O31+1.96*$P31*$O31/100</f>
        <v>52.4801579948467</v>
      </c>
      <c r="S31" s="19"/>
    </row>
    <row r="32" customFormat="false" ht="12.75" hidden="false" customHeight="true" outlineLevel="0" collapsed="false">
      <c r="B32" s="134"/>
      <c r="C32" s="108"/>
      <c r="D32" s="108"/>
      <c r="E32" s="128"/>
      <c r="F32" s="129"/>
      <c r="G32" s="108"/>
      <c r="H32" s="108"/>
      <c r="I32" s="108"/>
      <c r="J32" s="108"/>
      <c r="K32" s="130" t="s">
        <v>40</v>
      </c>
      <c r="L32" s="130"/>
      <c r="M32" s="124" t="n">
        <v>4.7268159</v>
      </c>
      <c r="N32" s="124" t="n">
        <v>-1.1313034</v>
      </c>
      <c r="O32" s="125" t="n">
        <v>50</v>
      </c>
      <c r="P32" s="126" t="n">
        <f aca="false">100*SQRT(EXP($M32+$N32*LN($O32*1000)))</f>
        <v>2.33579465318708</v>
      </c>
      <c r="Q32" s="127" t="n">
        <f aca="false">$O32-1.96*$P32*$O32/100</f>
        <v>47.7109212398767</v>
      </c>
      <c r="R32" s="127" t="n">
        <f aca="false">$O32+1.96*$P32*$O32/100</f>
        <v>52.2890787601233</v>
      </c>
      <c r="S32" s="21"/>
    </row>
    <row r="33" customFormat="false" ht="12.75" hidden="false" customHeight="true" outlineLevel="0" collapsed="false">
      <c r="B33" s="108"/>
      <c r="C33" s="108"/>
      <c r="D33" s="108"/>
      <c r="E33" s="128"/>
      <c r="F33" s="129"/>
      <c r="G33" s="108"/>
      <c r="H33" s="108"/>
      <c r="I33" s="108"/>
      <c r="J33" s="108"/>
      <c r="K33" s="130" t="s">
        <v>41</v>
      </c>
      <c r="L33" s="130"/>
      <c r="M33" s="124" t="n">
        <v>4.855447</v>
      </c>
      <c r="N33" s="124" t="n">
        <v>-1.1333802</v>
      </c>
      <c r="O33" s="125" t="n">
        <v>50</v>
      </c>
      <c r="P33" s="126" t="n">
        <f aca="false">100*SQRT(EXP($M33+$N33*LN($O33*1000)))</f>
        <v>2.46312888940225</v>
      </c>
      <c r="Q33" s="127" t="n">
        <f aca="false">$O33-1.96*$P33*$O33/100</f>
        <v>47.5861336883858</v>
      </c>
      <c r="R33" s="127" t="n">
        <f aca="false">$O33+1.96*$P33*$O33/100</f>
        <v>52.4138663116142</v>
      </c>
      <c r="S33" s="21"/>
    </row>
    <row r="34" customFormat="false" ht="12.75" hidden="false" customHeight="true" outlineLevel="0" collapsed="false">
      <c r="B34" s="134"/>
      <c r="C34" s="108"/>
      <c r="D34" s="108"/>
      <c r="E34" s="128"/>
      <c r="F34" s="129"/>
      <c r="G34" s="108"/>
      <c r="H34" s="108"/>
      <c r="I34" s="108"/>
      <c r="J34" s="108"/>
      <c r="K34" s="131" t="s">
        <v>42</v>
      </c>
      <c r="L34" s="131"/>
      <c r="M34" s="124" t="n">
        <v>6.3835159</v>
      </c>
      <c r="N34" s="124" t="n">
        <v>-1.0953664</v>
      </c>
      <c r="O34" s="125" t="n">
        <v>50</v>
      </c>
      <c r="P34" s="126" t="n">
        <f aca="false">100*SQRT(EXP($M34+$N34*LN($O34*1000)))</f>
        <v>6.4955500963349</v>
      </c>
      <c r="Q34" s="127" t="n">
        <f aca="false">$O34-1.96*$P34*$O34/100</f>
        <v>43.6343609055918</v>
      </c>
      <c r="R34" s="127" t="n">
        <f aca="false">$O34+1.96*$P34*$O34/100</f>
        <v>56.3656390944082</v>
      </c>
      <c r="S34" s="19"/>
    </row>
    <row r="35" customFormat="false" ht="12.75" hidden="false" customHeight="true" outlineLevel="0" collapsed="false">
      <c r="B35" s="134"/>
      <c r="C35" s="108"/>
      <c r="D35" s="108"/>
      <c r="E35" s="128"/>
      <c r="F35" s="129"/>
      <c r="G35" s="108"/>
      <c r="H35" s="108"/>
      <c r="I35" s="108"/>
      <c r="J35" s="108"/>
      <c r="K35" s="130" t="s">
        <v>43</v>
      </c>
      <c r="L35" s="130"/>
      <c r="M35" s="124" t="n">
        <v>6.4718788</v>
      </c>
      <c r="N35" s="124" t="n">
        <v>-1.1149357</v>
      </c>
      <c r="O35" s="125" t="n">
        <v>50</v>
      </c>
      <c r="P35" s="126" t="n">
        <f aca="false">100*SQRT(EXP($M35+$N35*LN($O35*1000)))</f>
        <v>6.10697187159045</v>
      </c>
      <c r="Q35" s="127" t="n">
        <f aca="false">$O35-1.96*$P35*$O35/100</f>
        <v>44.0151675658414</v>
      </c>
      <c r="R35" s="127" t="n">
        <f aca="false">$O35+1.96*$P35*$O35/100</f>
        <v>55.9848324341586</v>
      </c>
      <c r="S35" s="21"/>
    </row>
    <row r="36" customFormat="false" ht="12.75" hidden="false" customHeight="true" outlineLevel="0" collapsed="false">
      <c r="B36" s="134"/>
      <c r="C36" s="108"/>
      <c r="D36" s="108"/>
      <c r="E36" s="128"/>
      <c r="F36" s="129"/>
      <c r="G36" s="108"/>
      <c r="H36" s="108"/>
      <c r="I36" s="108"/>
      <c r="J36" s="108"/>
      <c r="K36" s="130" t="s">
        <v>44</v>
      </c>
      <c r="L36" s="130"/>
      <c r="M36" s="124" t="n">
        <v>6.5956591</v>
      </c>
      <c r="N36" s="124" t="n">
        <v>-1.1482696</v>
      </c>
      <c r="O36" s="125" t="n">
        <v>50</v>
      </c>
      <c r="P36" s="126" t="n">
        <f aca="false">100*SQRT(EXP($M36+$N36*LN($O36*1000)))</f>
        <v>5.42484048129082</v>
      </c>
      <c r="Q36" s="127" t="n">
        <f aca="false">$O36-1.96*$P36*$O36/100</f>
        <v>44.683656328335</v>
      </c>
      <c r="R36" s="127" t="n">
        <f aca="false">$O36+1.96*$P36*$O36/100</f>
        <v>55.316343671665</v>
      </c>
      <c r="S36" s="21"/>
    </row>
    <row r="37" customFormat="false" ht="12.75" hidden="false" customHeight="true" outlineLevel="0" collapsed="false">
      <c r="B37" s="134"/>
      <c r="C37" s="108"/>
      <c r="D37" s="108"/>
      <c r="E37" s="128"/>
      <c r="F37" s="129"/>
      <c r="G37" s="108"/>
      <c r="H37" s="108"/>
      <c r="I37" s="108"/>
      <c r="J37" s="108"/>
      <c r="K37" s="130" t="s">
        <v>45</v>
      </c>
      <c r="L37" s="130"/>
      <c r="M37" s="124" t="n">
        <v>4.7768989</v>
      </c>
      <c r="N37" s="124" t="n">
        <v>-1.1252731</v>
      </c>
      <c r="O37" s="125" t="n">
        <v>50</v>
      </c>
      <c r="P37" s="126" t="n">
        <f aca="false">100*SQRT(EXP($M37+$N37*LN($O37*1000)))</f>
        <v>2.47444693460166</v>
      </c>
      <c r="Q37" s="127" t="n">
        <f aca="false">$O37-1.96*$P37*$O37/100</f>
        <v>47.5750420040904</v>
      </c>
      <c r="R37" s="127" t="n">
        <f aca="false">$O37+1.96*$P37*$O37/100</f>
        <v>52.4249579959096</v>
      </c>
      <c r="S37" s="21"/>
    </row>
    <row r="38" customFormat="false" ht="12.75" hidden="false" customHeight="true" outlineLevel="0" collapsed="false">
      <c r="B38" s="134"/>
      <c r="C38" s="108"/>
      <c r="D38" s="108"/>
      <c r="E38" s="128"/>
      <c r="F38" s="129"/>
      <c r="G38" s="108"/>
      <c r="H38" s="108"/>
      <c r="I38" s="108"/>
      <c r="J38" s="108"/>
      <c r="K38" s="130" t="s">
        <v>46</v>
      </c>
      <c r="L38" s="130"/>
      <c r="M38" s="124" t="n">
        <v>6.9582614</v>
      </c>
      <c r="N38" s="124" t="n">
        <v>-1.1678425</v>
      </c>
      <c r="O38" s="125" t="n">
        <v>50</v>
      </c>
      <c r="P38" s="126" t="n">
        <f aca="false">100*SQRT(EXP($M38+$N38*LN($O38*1000)))</f>
        <v>5.84977047500625</v>
      </c>
      <c r="Q38" s="127" t="n">
        <f aca="false">$O38-1.96*$P38*$O38/100</f>
        <v>44.2672249344939</v>
      </c>
      <c r="R38" s="127" t="n">
        <f aca="false">$O38+1.96*$P38*$O38/100</f>
        <v>55.7327750655061</v>
      </c>
      <c r="S38" s="21"/>
    </row>
    <row r="39" customFormat="false" ht="12.75" hidden="false" customHeight="true" outlineLevel="0" collapsed="false">
      <c r="B39" s="134"/>
      <c r="C39" s="108"/>
      <c r="D39" s="108"/>
      <c r="E39" s="128"/>
      <c r="F39" s="129"/>
      <c r="G39" s="108"/>
      <c r="H39" s="108"/>
      <c r="I39" s="108"/>
      <c r="J39" s="108"/>
      <c r="K39" s="130" t="s">
        <v>47</v>
      </c>
      <c r="L39" s="130"/>
      <c r="M39" s="124" t="n">
        <v>6.5700174</v>
      </c>
      <c r="N39" s="124" t="n">
        <v>-1.1167575</v>
      </c>
      <c r="O39" s="125" t="n">
        <v>50</v>
      </c>
      <c r="P39" s="126" t="n">
        <f aca="false">100*SQRT(EXP($M39+$N39*LN($O39*1000)))</f>
        <v>6.35120534030185</v>
      </c>
      <c r="Q39" s="127" t="n">
        <f aca="false">$O39-1.96*$P39*$O39/100</f>
        <v>43.7758187665042</v>
      </c>
      <c r="R39" s="127" t="n">
        <f aca="false">$O39+1.96*$P39*$O39/100</f>
        <v>56.2241812334958</v>
      </c>
      <c r="S39" s="21"/>
    </row>
    <row r="40" customFormat="false" ht="12.75" hidden="false" customHeight="true" outlineLevel="0" collapsed="false">
      <c r="B40" s="134"/>
      <c r="C40" s="108"/>
      <c r="D40" s="108"/>
      <c r="E40" s="128"/>
      <c r="F40" s="129"/>
      <c r="G40" s="108"/>
      <c r="H40" s="108"/>
      <c r="I40" s="108"/>
      <c r="J40" s="108"/>
      <c r="K40" s="130" t="s">
        <v>48</v>
      </c>
      <c r="L40" s="130"/>
      <c r="M40" s="124" t="n">
        <v>6.7291647</v>
      </c>
      <c r="N40" s="124" t="n">
        <v>-1.1556673</v>
      </c>
      <c r="O40" s="135" t="n">
        <v>50</v>
      </c>
      <c r="P40" s="136" t="n">
        <f aca="false">100*SQRT(EXP($M40+$N40*LN($O40*1000)))</f>
        <v>5.57181335115025</v>
      </c>
      <c r="Q40" s="137" t="n">
        <f aca="false">$O40-1.96*$P40*$O40/100</f>
        <v>44.5396229158728</v>
      </c>
      <c r="R40" s="137" t="n">
        <f aca="false">$O40+1.96*$P40*$O40/100</f>
        <v>55.4603770841272</v>
      </c>
      <c r="S40" s="21"/>
    </row>
    <row r="41" customFormat="false" ht="12.75" hidden="false" customHeight="true" outlineLevel="0" collapsed="false">
      <c r="B41" s="108"/>
      <c r="C41" s="108"/>
      <c r="D41" s="108"/>
      <c r="E41" s="128"/>
      <c r="F41" s="129"/>
      <c r="G41" s="108"/>
      <c r="H41" s="108"/>
      <c r="I41" s="108"/>
      <c r="J41" s="108"/>
      <c r="K41" s="130" t="s">
        <v>49</v>
      </c>
      <c r="L41" s="130"/>
      <c r="M41" s="124" t="n">
        <v>5.3553305</v>
      </c>
      <c r="N41" s="124" t="n">
        <v>-1.1312065</v>
      </c>
      <c r="O41" s="125" t="n">
        <v>50</v>
      </c>
      <c r="P41" s="126" t="n">
        <f aca="false">100*SQRT(EXP($M41+$N41*LN($O41*1000)))</f>
        <v>3.19994516603951</v>
      </c>
      <c r="Q41" s="127" t="n">
        <f aca="false">$O41-1.96*$P41*$O41/100</f>
        <v>46.8640537372813</v>
      </c>
      <c r="R41" s="127" t="n">
        <f aca="false">$O41+1.96*$P41*$O41/100</f>
        <v>53.1359462627187</v>
      </c>
      <c r="S41" s="21"/>
    </row>
    <row r="42" customFormat="false" ht="12.75" hidden="false" customHeight="true" outlineLevel="0" collapsed="false">
      <c r="B42" s="134"/>
      <c r="C42" s="108"/>
      <c r="D42" s="108"/>
      <c r="E42" s="128"/>
      <c r="F42" s="129"/>
      <c r="G42" s="108"/>
      <c r="H42" s="108"/>
      <c r="I42" s="108"/>
      <c r="J42" s="108"/>
      <c r="K42" s="131" t="s">
        <v>50</v>
      </c>
      <c r="L42" s="131"/>
      <c r="M42" s="124" t="n">
        <v>5.1508036</v>
      </c>
      <c r="N42" s="124" t="n">
        <v>-1.0989106</v>
      </c>
      <c r="O42" s="125" t="n">
        <v>50</v>
      </c>
      <c r="P42" s="126" t="n">
        <f aca="false">100*SQRT(EXP($M42+$N42*LN($O42*1000)))</f>
        <v>3.44039903358753</v>
      </c>
      <c r="Q42" s="127" t="n">
        <f aca="false">$O42-1.96*$P42*$O42/100</f>
        <v>46.6284089470842</v>
      </c>
      <c r="R42" s="127" t="n">
        <f aca="false">$O42+1.96*$P42*$O42/100</f>
        <v>53.3715910529158</v>
      </c>
      <c r="S42" s="19"/>
    </row>
    <row r="43" customFormat="false" ht="12.75" hidden="false" customHeight="true" outlineLevel="0" collapsed="false">
      <c r="B43" s="134"/>
      <c r="C43" s="108"/>
      <c r="D43" s="108"/>
      <c r="E43" s="128"/>
      <c r="F43" s="129"/>
      <c r="G43" s="108"/>
      <c r="H43" s="108"/>
      <c r="I43" s="108"/>
      <c r="J43" s="108"/>
      <c r="K43" s="130" t="s">
        <v>51</v>
      </c>
      <c r="L43" s="130"/>
      <c r="M43" s="124" t="n">
        <v>5.3946984</v>
      </c>
      <c r="N43" s="124" t="n">
        <v>-1.1068937</v>
      </c>
      <c r="O43" s="125" t="n">
        <v>50</v>
      </c>
      <c r="P43" s="126" t="n">
        <f aca="false">100*SQRT(EXP($M43+$N43*LN($O43*1000)))</f>
        <v>3.72232017486087</v>
      </c>
      <c r="Q43" s="127" t="n">
        <f aca="false">$O43-1.96*$P43*$O43/100</f>
        <v>46.3521262286363</v>
      </c>
      <c r="R43" s="127" t="n">
        <f aca="false">$O43+1.96*$P43*$O43/100</f>
        <v>53.6478737713637</v>
      </c>
      <c r="S43" s="21"/>
    </row>
    <row r="44" customFormat="false" ht="12.75" hidden="false" customHeight="true" outlineLevel="0" collapsed="false">
      <c r="B44" s="134"/>
      <c r="C44" s="108"/>
      <c r="D44" s="108"/>
      <c r="E44" s="128"/>
      <c r="F44" s="129"/>
      <c r="G44" s="108"/>
      <c r="H44" s="108"/>
      <c r="I44" s="108"/>
      <c r="J44" s="108"/>
      <c r="K44" s="130" t="s">
        <v>52</v>
      </c>
      <c r="L44" s="130"/>
      <c r="M44" s="124" t="n">
        <v>4.6008127</v>
      </c>
      <c r="N44" s="124" t="n">
        <v>-1.1447442</v>
      </c>
      <c r="O44" s="125" t="n">
        <v>50</v>
      </c>
      <c r="P44" s="126" t="n">
        <f aca="false">100*SQRT(EXP($M44+$N44*LN($O44*1000)))</f>
        <v>2.03936261988995</v>
      </c>
      <c r="Q44" s="127" t="n">
        <f aca="false">$O44-1.96*$P44*$O44/100</f>
        <v>48.0014246325078</v>
      </c>
      <c r="R44" s="127" t="n">
        <f aca="false">$O44+1.96*$P44*$O44/100</f>
        <v>51.9985753674922</v>
      </c>
      <c r="S44" s="21"/>
    </row>
    <row r="45" customFormat="false" ht="12.75" hidden="false" customHeight="true" outlineLevel="0" collapsed="false">
      <c r="B45" s="134"/>
      <c r="C45" s="108"/>
      <c r="D45" s="108"/>
      <c r="E45" s="128"/>
      <c r="F45" s="129"/>
      <c r="G45" s="108"/>
      <c r="H45" s="108"/>
      <c r="I45" s="108"/>
      <c r="J45" s="108"/>
      <c r="K45" s="130" t="s">
        <v>53</v>
      </c>
      <c r="L45" s="130"/>
      <c r="M45" s="124" t="n">
        <v>3.5939083</v>
      </c>
      <c r="N45" s="124" t="n">
        <v>-1.080816</v>
      </c>
      <c r="O45" s="125" t="n">
        <v>50</v>
      </c>
      <c r="P45" s="126" t="n">
        <f aca="false">100*SQRT(EXP($M45+$N45*LN($O45*1000)))</f>
        <v>1.74199253456384</v>
      </c>
      <c r="Q45" s="127" t="n">
        <f aca="false">$O45-1.96*$P45*$O45/100</f>
        <v>48.2928473161274</v>
      </c>
      <c r="R45" s="127" t="n">
        <f aca="false">$O45+1.96*$P45*$O45/100</f>
        <v>51.7071526838726</v>
      </c>
      <c r="S45" s="21"/>
    </row>
    <row r="46" customFormat="false" ht="12.75" hidden="false" customHeight="true" outlineLevel="0" collapsed="false">
      <c r="B46" s="108"/>
      <c r="C46" s="108"/>
      <c r="D46" s="108"/>
      <c r="E46" s="128"/>
      <c r="F46" s="129"/>
      <c r="G46" s="108"/>
      <c r="H46" s="108"/>
      <c r="I46" s="108"/>
      <c r="J46" s="108"/>
      <c r="K46" s="130" t="s">
        <v>54</v>
      </c>
      <c r="L46" s="130"/>
      <c r="M46" s="124" t="n">
        <v>5.479444</v>
      </c>
      <c r="N46" s="124" t="n">
        <v>-1.1399706</v>
      </c>
      <c r="O46" s="125" t="n">
        <v>50</v>
      </c>
      <c r="P46" s="126" t="n">
        <f aca="false">100*SQRT(EXP($M46+$N46*LN($O46*1000)))</f>
        <v>3.24714975994555</v>
      </c>
      <c r="Q46" s="127" t="n">
        <f aca="false">$O46-1.96*$P46*$O46/100</f>
        <v>46.8177932352534</v>
      </c>
      <c r="R46" s="127" t="n">
        <f aca="false">$O46+1.96*$P46*$O46/100</f>
        <v>53.1822067647466</v>
      </c>
      <c r="S46" s="21"/>
    </row>
    <row r="47" customFormat="false" ht="12.75" hidden="false" customHeight="true" outlineLevel="0" collapsed="false">
      <c r="B47" s="134"/>
      <c r="C47" s="108"/>
      <c r="D47" s="108"/>
      <c r="E47" s="128"/>
      <c r="F47" s="129"/>
      <c r="G47" s="108"/>
      <c r="H47" s="108"/>
      <c r="I47" s="108"/>
      <c r="J47" s="108"/>
      <c r="K47" s="131" t="s">
        <v>55</v>
      </c>
      <c r="L47" s="131"/>
      <c r="M47" s="124" t="n">
        <v>5.8017505</v>
      </c>
      <c r="N47" s="124" t="n">
        <v>-1.112373</v>
      </c>
      <c r="O47" s="125" t="n">
        <v>50</v>
      </c>
      <c r="P47" s="126" t="n">
        <f aca="false">100*SQRT(EXP($M47+$N47*LN($O47*1000)))</f>
        <v>4.42925244365121</v>
      </c>
      <c r="Q47" s="127" t="n">
        <f aca="false">$O47-1.96*$P47*$O47/100</f>
        <v>45.6593326052218</v>
      </c>
      <c r="R47" s="127" t="n">
        <f aca="false">$O47+1.96*$P47*$O47/100</f>
        <v>54.3406673947782</v>
      </c>
      <c r="S47" s="19"/>
    </row>
    <row r="48" customFormat="false" ht="12.75" hidden="false" customHeight="true" outlineLevel="0" collapsed="false">
      <c r="B48" s="134"/>
      <c r="C48" s="108"/>
      <c r="D48" s="108"/>
      <c r="E48" s="128"/>
      <c r="F48" s="129"/>
      <c r="G48" s="108"/>
      <c r="H48" s="108"/>
      <c r="I48" s="108"/>
      <c r="J48" s="108"/>
      <c r="K48" s="130" t="s">
        <v>56</v>
      </c>
      <c r="L48" s="130"/>
      <c r="M48" s="124" t="n">
        <v>5.2119296</v>
      </c>
      <c r="N48" s="124" t="n">
        <v>-1.1009309</v>
      </c>
      <c r="O48" s="125" t="n">
        <v>50</v>
      </c>
      <c r="P48" s="126" t="n">
        <f aca="false">100*SQRT(EXP($M48+$N48*LN($O48*1000)))</f>
        <v>3.50861321427914</v>
      </c>
      <c r="Q48" s="127" t="n">
        <f aca="false">$O48-1.96*$P48*$O48/100</f>
        <v>46.5615590500064</v>
      </c>
      <c r="R48" s="127" t="n">
        <f aca="false">$O48+1.96*$P48*$O48/100</f>
        <v>53.4384409499936</v>
      </c>
      <c r="S48" s="21"/>
    </row>
    <row r="49" customFormat="false" ht="12.75" hidden="false" customHeight="true" outlineLevel="0" collapsed="false">
      <c r="B49" s="134"/>
      <c r="C49" s="108"/>
      <c r="D49" s="108"/>
      <c r="E49" s="128"/>
      <c r="F49" s="129"/>
      <c r="G49" s="108"/>
      <c r="H49" s="108"/>
      <c r="I49" s="108"/>
      <c r="J49" s="108"/>
      <c r="K49" s="130" t="s">
        <v>57</v>
      </c>
      <c r="L49" s="130"/>
      <c r="M49" s="124" t="n">
        <v>5.4092361</v>
      </c>
      <c r="N49" s="124" t="n">
        <v>-1.1327322</v>
      </c>
      <c r="O49" s="125" t="n">
        <v>50</v>
      </c>
      <c r="P49" s="126" t="n">
        <f aca="false">100*SQRT(EXP($M49+$N49*LN($O49*1000)))</f>
        <v>3.26034365733115</v>
      </c>
      <c r="Q49" s="127" t="n">
        <f aca="false">$O49-1.96*$P49*$O49/100</f>
        <v>46.8048632158155</v>
      </c>
      <c r="R49" s="127" t="n">
        <f aca="false">$O49+1.96*$P49*$O49/100</f>
        <v>53.1951367841845</v>
      </c>
      <c r="S49" s="21"/>
    </row>
    <row r="50" customFormat="false" ht="12.75" hidden="false" customHeight="true" outlineLevel="0" collapsed="false">
      <c r="B50" s="134"/>
      <c r="C50" s="108"/>
      <c r="D50" s="108"/>
      <c r="E50" s="128"/>
      <c r="F50" s="129"/>
      <c r="G50" s="108"/>
      <c r="H50" s="108"/>
      <c r="I50" s="108"/>
      <c r="J50" s="108"/>
      <c r="K50" s="130" t="s">
        <v>58</v>
      </c>
      <c r="L50" s="130"/>
      <c r="M50" s="124" t="n">
        <v>6.4030099</v>
      </c>
      <c r="N50" s="124" t="n">
        <v>-1.1603866</v>
      </c>
      <c r="O50" s="125" t="n">
        <v>50</v>
      </c>
      <c r="P50" s="126" t="n">
        <f aca="false">100*SQRT(EXP($M50+$N50*LN($O50*1000)))</f>
        <v>4.61407893761561</v>
      </c>
      <c r="Q50" s="127" t="n">
        <f aca="false">$O50-1.96*$P50*$O50/100</f>
        <v>45.4782026411367</v>
      </c>
      <c r="R50" s="127" t="n">
        <f aca="false">$O50+1.96*$P50*$O50/100</f>
        <v>54.5217973588633</v>
      </c>
      <c r="S50" s="21"/>
    </row>
    <row r="51" customFormat="false" ht="12.75" hidden="false" customHeight="true" outlineLevel="0" collapsed="false">
      <c r="B51" s="108"/>
      <c r="C51" s="108"/>
      <c r="D51" s="108"/>
      <c r="E51" s="128"/>
      <c r="F51" s="129"/>
      <c r="G51" s="108"/>
      <c r="H51" s="108"/>
      <c r="I51" s="108"/>
      <c r="J51" s="108"/>
      <c r="K51" s="130" t="s">
        <v>59</v>
      </c>
      <c r="L51" s="130"/>
      <c r="M51" s="124" t="n">
        <v>5.4416962</v>
      </c>
      <c r="N51" s="124" t="n">
        <v>-1.1666151</v>
      </c>
      <c r="O51" s="125" t="n">
        <v>50</v>
      </c>
      <c r="P51" s="126" t="n">
        <f aca="false">100*SQRT(EXP($M51+$N51*LN($O51*1000)))</f>
        <v>2.75870101821261</v>
      </c>
      <c r="Q51" s="127" t="n">
        <f aca="false">$O51-1.96*$P51*$O51/100</f>
        <v>47.2964730021516</v>
      </c>
      <c r="R51" s="127" t="n">
        <f aca="false">$O51+1.96*$P51*$O51/100</f>
        <v>52.7035269978484</v>
      </c>
      <c r="S51" s="21"/>
    </row>
    <row r="52" customFormat="false" ht="12.75" hidden="false" customHeight="true" outlineLevel="0" collapsed="false">
      <c r="B52" s="134"/>
      <c r="C52" s="108"/>
      <c r="D52" s="108"/>
      <c r="E52" s="128"/>
      <c r="F52" s="129"/>
      <c r="G52" s="108"/>
      <c r="H52" s="108"/>
      <c r="I52" s="108"/>
      <c r="J52" s="108"/>
      <c r="K52" s="131" t="s">
        <v>60</v>
      </c>
      <c r="L52" s="131"/>
      <c r="M52" s="124" t="n">
        <v>6.0974637</v>
      </c>
      <c r="N52" s="124" t="n">
        <v>-1.1189853</v>
      </c>
      <c r="O52" s="125" t="n">
        <v>50</v>
      </c>
      <c r="P52" s="126" t="n">
        <f aca="false">100*SQRT(EXP($M52+$N52*LN($O52*1000)))</f>
        <v>4.95459590376825</v>
      </c>
      <c r="Q52" s="127" t="n">
        <f aca="false">$O52-1.96*$P52*$O52/100</f>
        <v>45.1444960143071</v>
      </c>
      <c r="R52" s="127" t="n">
        <f aca="false">$O52+1.96*$P52*$O52/100</f>
        <v>54.8555039856929</v>
      </c>
      <c r="S52" s="19"/>
    </row>
    <row r="53" customFormat="false" ht="12.75" hidden="false" customHeight="true" outlineLevel="0" collapsed="false">
      <c r="B53" s="134"/>
      <c r="C53" s="108"/>
      <c r="D53" s="108"/>
      <c r="E53" s="128"/>
      <c r="F53" s="129"/>
      <c r="G53" s="108"/>
      <c r="H53" s="108"/>
      <c r="I53" s="108"/>
      <c r="J53" s="108"/>
      <c r="K53" s="130" t="s">
        <v>61</v>
      </c>
      <c r="L53" s="130"/>
      <c r="M53" s="124" t="n">
        <v>5.2079007</v>
      </c>
      <c r="N53" s="124" t="n">
        <v>-1.1522402</v>
      </c>
      <c r="O53" s="125" t="n">
        <v>50</v>
      </c>
      <c r="P53" s="126" t="n">
        <f aca="false">100*SQRT(EXP($M53+$N53*LN($O53*1000)))</f>
        <v>2.65283475943364</v>
      </c>
      <c r="Q53" s="127" t="n">
        <f aca="false">$O53-1.96*$P53*$O53/100</f>
        <v>47.400221935755</v>
      </c>
      <c r="R53" s="127" t="n">
        <f aca="false">$O53+1.96*$P53*$O53/100</f>
        <v>52.599778064245</v>
      </c>
      <c r="S53" s="21"/>
    </row>
    <row r="54" customFormat="false" ht="12.75" hidden="false" customHeight="true" outlineLevel="0" collapsed="false">
      <c r="B54" s="134"/>
      <c r="C54" s="108"/>
      <c r="D54" s="108"/>
      <c r="E54" s="128"/>
      <c r="F54" s="129"/>
      <c r="G54" s="108"/>
      <c r="H54" s="108"/>
      <c r="I54" s="108"/>
      <c r="J54" s="108"/>
      <c r="K54" s="130" t="s">
        <v>62</v>
      </c>
      <c r="L54" s="130"/>
      <c r="M54" s="124" t="n">
        <v>6.1703441</v>
      </c>
      <c r="N54" s="124" t="n">
        <v>-1.1861238</v>
      </c>
      <c r="O54" s="125" t="n">
        <v>50</v>
      </c>
      <c r="P54" s="126" t="n">
        <f aca="false">100*SQRT(EXP($M54+$N54*LN($O54*1000)))</f>
        <v>3.57349450174242</v>
      </c>
      <c r="Q54" s="127" t="n">
        <f aca="false">$O54-1.96*$P54*$O54/100</f>
        <v>46.4979753882924</v>
      </c>
      <c r="R54" s="127" t="n">
        <f aca="false">$O54+1.96*$P54*$O54/100</f>
        <v>53.5020246117076</v>
      </c>
      <c r="S54" s="21"/>
    </row>
    <row r="55" customFormat="false" ht="12.75" hidden="false" customHeight="true" outlineLevel="0" collapsed="false">
      <c r="B55" s="134"/>
      <c r="C55" s="108"/>
      <c r="D55" s="108"/>
      <c r="E55" s="128"/>
      <c r="F55" s="129"/>
      <c r="G55" s="108"/>
      <c r="H55" s="108"/>
      <c r="I55" s="108"/>
      <c r="J55" s="108"/>
      <c r="K55" s="130" t="s">
        <v>63</v>
      </c>
      <c r="L55" s="130"/>
      <c r="M55" s="124" t="n">
        <v>5.9950936</v>
      </c>
      <c r="N55" s="124" t="n">
        <v>-1.1711456</v>
      </c>
      <c r="O55" s="125" t="n">
        <v>50</v>
      </c>
      <c r="P55" s="126" t="n">
        <f aca="false">100*SQRT(EXP($M55+$N55*LN($O55*1000)))</f>
        <v>3.5500053857781</v>
      </c>
      <c r="Q55" s="127" t="n">
        <f aca="false">$O55-1.96*$P55*$O55/100</f>
        <v>46.5209947219375</v>
      </c>
      <c r="R55" s="127" t="n">
        <f aca="false">$O55+1.96*$P55*$O55/100</f>
        <v>53.4790052780625</v>
      </c>
      <c r="S55" s="21"/>
    </row>
    <row r="56" customFormat="false" ht="12.75" hidden="false" customHeight="true" outlineLevel="0" collapsed="false">
      <c r="B56" s="134"/>
      <c r="C56" s="108"/>
      <c r="D56" s="108"/>
      <c r="E56" s="128"/>
      <c r="F56" s="129"/>
      <c r="G56" s="108"/>
      <c r="H56" s="108"/>
      <c r="I56" s="108"/>
      <c r="J56" s="108"/>
      <c r="K56" s="130" t="s">
        <v>64</v>
      </c>
      <c r="L56" s="130"/>
      <c r="M56" s="124" t="n">
        <v>6.4228145</v>
      </c>
      <c r="N56" s="124" t="n">
        <v>-1.1540367</v>
      </c>
      <c r="O56" s="125" t="n">
        <v>50</v>
      </c>
      <c r="P56" s="126" t="n">
        <f aca="false">100*SQRT(EXP($M56+$N56*LN($O56*1000)))</f>
        <v>4.82285860070771</v>
      </c>
      <c r="Q56" s="127" t="n">
        <f aca="false">$O56-1.96*$P56*$O56/100</f>
        <v>45.2735985713064</v>
      </c>
      <c r="R56" s="127" t="n">
        <f aca="false">$O56+1.96*$P56*$O56/100</f>
        <v>54.7264014286936</v>
      </c>
      <c r="S56" s="21"/>
    </row>
    <row r="57" customFormat="false" ht="12.75" hidden="false" customHeight="true" outlineLevel="0" collapsed="false">
      <c r="B57" s="134"/>
      <c r="C57" s="108"/>
      <c r="D57" s="108"/>
      <c r="E57" s="128"/>
      <c r="F57" s="129"/>
      <c r="G57" s="108"/>
      <c r="H57" s="108"/>
      <c r="I57" s="108"/>
      <c r="J57" s="108"/>
      <c r="K57" s="130" t="s">
        <v>65</v>
      </c>
      <c r="L57" s="130"/>
      <c r="M57" s="124" t="n">
        <v>6.7249571</v>
      </c>
      <c r="N57" s="124" t="n">
        <v>-1.1696261</v>
      </c>
      <c r="O57" s="125" t="n">
        <v>50</v>
      </c>
      <c r="P57" s="126" t="n">
        <f aca="false">100*SQRT(EXP($M57+$N57*LN($O57*1000)))</f>
        <v>5.1556912271377</v>
      </c>
      <c r="Q57" s="127" t="n">
        <f aca="false">$O57-1.96*$P57*$O57/100</f>
        <v>44.9474225974051</v>
      </c>
      <c r="R57" s="127" t="n">
        <f aca="false">$O57+1.96*$P57*$O57/100</f>
        <v>55.052577402595</v>
      </c>
      <c r="S57" s="21"/>
    </row>
    <row r="58" customFormat="false" ht="12.75" hidden="false" customHeight="true" outlineLevel="0" collapsed="false">
      <c r="B58" s="134"/>
      <c r="C58" s="108"/>
      <c r="D58" s="108"/>
      <c r="E58" s="128"/>
      <c r="F58" s="129"/>
      <c r="G58" s="108"/>
      <c r="H58" s="108"/>
      <c r="I58" s="108"/>
      <c r="J58" s="108"/>
      <c r="K58" s="130" t="s">
        <v>66</v>
      </c>
      <c r="L58" s="130"/>
      <c r="M58" s="124" t="n">
        <v>5.8875517</v>
      </c>
      <c r="N58" s="124" t="n">
        <v>-1.1759177</v>
      </c>
      <c r="O58" s="125" t="n">
        <v>50</v>
      </c>
      <c r="P58" s="126" t="n">
        <f aca="false">100*SQRT(EXP($M58+$N58*LN($O58*1000)))</f>
        <v>3.27842012985989</v>
      </c>
      <c r="Q58" s="127" t="n">
        <f aca="false">$O58-1.96*$P58*$O58/100</f>
        <v>46.7871482727373</v>
      </c>
      <c r="R58" s="127" t="n">
        <f aca="false">$O58+1.96*$P58*$O58/100</f>
        <v>53.2128517272627</v>
      </c>
      <c r="S58" s="21"/>
    </row>
    <row r="59" customFormat="false" ht="12.75" hidden="false" customHeight="true" outlineLevel="0" collapsed="false">
      <c r="B59" s="134"/>
      <c r="C59" s="108"/>
      <c r="D59" s="108"/>
      <c r="E59" s="128"/>
      <c r="F59" s="129"/>
      <c r="G59" s="108"/>
      <c r="H59" s="108"/>
      <c r="I59" s="108"/>
      <c r="J59" s="108"/>
      <c r="K59" s="130" t="s">
        <v>67</v>
      </c>
      <c r="L59" s="130"/>
      <c r="M59" s="124" t="n">
        <v>6.2543589</v>
      </c>
      <c r="N59" s="124" t="n">
        <v>-1.1995364</v>
      </c>
      <c r="O59" s="125" t="n">
        <v>50</v>
      </c>
      <c r="P59" s="126" t="n">
        <f aca="false">100*SQRT(EXP($M59+$N59*LN($O59*1000)))</f>
        <v>3.46596360252877</v>
      </c>
      <c r="Q59" s="127" t="n">
        <f aca="false">$O59-1.96*$P59*$O59/100</f>
        <v>46.6033556695218</v>
      </c>
      <c r="R59" s="127" t="n">
        <f aca="false">$O59+1.96*$P59*$O59/100</f>
        <v>53.3966443304782</v>
      </c>
      <c r="S59" s="21"/>
    </row>
    <row r="60" customFormat="false" ht="12.75" hidden="false" customHeight="true" outlineLevel="0" collapsed="false">
      <c r="B60" s="134"/>
      <c r="C60" s="108"/>
      <c r="D60" s="108"/>
      <c r="E60" s="128"/>
      <c r="F60" s="129"/>
      <c r="G60" s="108"/>
      <c r="H60" s="108"/>
      <c r="I60" s="108"/>
      <c r="J60" s="108"/>
      <c r="K60" s="130" t="s">
        <v>68</v>
      </c>
      <c r="L60" s="130"/>
      <c r="M60" s="124" t="n">
        <v>5.8390416</v>
      </c>
      <c r="N60" s="124" t="n">
        <v>-1.1435816</v>
      </c>
      <c r="O60" s="125" t="n">
        <v>50</v>
      </c>
      <c r="P60" s="126" t="n">
        <f aca="false">100*SQRT(EXP($M60+$N60*LN($O60*1000)))</f>
        <v>3.8115704847252</v>
      </c>
      <c r="Q60" s="127" t="n">
        <f aca="false">$O60-1.96*$P60*$O60/100</f>
        <v>46.2646609249693</v>
      </c>
      <c r="R60" s="127" t="n">
        <f aca="false">$O60+1.96*$P60*$O60/100</f>
        <v>53.7353390750307</v>
      </c>
      <c r="S60" s="21"/>
    </row>
    <row r="61" customFormat="false" ht="12.75" hidden="false" customHeight="true" outlineLevel="0" collapsed="false">
      <c r="B61" s="108"/>
      <c r="C61" s="108"/>
      <c r="D61" s="108"/>
      <c r="E61" s="128"/>
      <c r="F61" s="129"/>
      <c r="G61" s="108"/>
      <c r="H61" s="108"/>
      <c r="I61" s="108"/>
      <c r="J61" s="108"/>
      <c r="K61" s="130" t="s">
        <v>69</v>
      </c>
      <c r="L61" s="130"/>
      <c r="M61" s="124" t="n">
        <v>5.9470298</v>
      </c>
      <c r="N61" s="124" t="n">
        <v>-1.1467997</v>
      </c>
      <c r="O61" s="125" t="n">
        <v>50</v>
      </c>
      <c r="P61" s="126" t="n">
        <f aca="false">100*SQRT(EXP($M61+$N61*LN($O61*1000)))</f>
        <v>3.95359717089092</v>
      </c>
      <c r="Q61" s="127" t="n">
        <f aca="false">$O61-1.96*$P61*$O61/100</f>
        <v>46.1254747725269</v>
      </c>
      <c r="R61" s="127" t="n">
        <f aca="false">$O61+1.96*$P61*$O61/100</f>
        <v>53.8745252274731</v>
      </c>
      <c r="S61" s="21"/>
    </row>
    <row r="62" customFormat="false" ht="12.75" hidden="false" customHeight="true" outlineLevel="0" collapsed="false">
      <c r="B62" s="134"/>
      <c r="C62" s="108"/>
      <c r="D62" s="108"/>
      <c r="E62" s="128"/>
      <c r="F62" s="129"/>
      <c r="G62" s="108"/>
      <c r="H62" s="108"/>
      <c r="I62" s="108"/>
      <c r="J62" s="108"/>
      <c r="K62" s="131" t="s">
        <v>70</v>
      </c>
      <c r="L62" s="131"/>
      <c r="M62" s="124" t="n">
        <v>6.00829</v>
      </c>
      <c r="N62" s="124" t="n">
        <v>-1.1113839</v>
      </c>
      <c r="O62" s="125" t="n">
        <v>50</v>
      </c>
      <c r="P62" s="126" t="n">
        <f aca="false">100*SQRT(EXP($M62+$N62*LN($O62*1000)))</f>
        <v>4.93746228914466</v>
      </c>
      <c r="Q62" s="127" t="n">
        <f aca="false">$O62-1.96*$P62*$O62/100</f>
        <v>45.1612869566382</v>
      </c>
      <c r="R62" s="127" t="n">
        <f aca="false">$O62+1.96*$P62*$O62/100</f>
        <v>54.8387130433618</v>
      </c>
      <c r="S62" s="19"/>
    </row>
    <row r="63" customFormat="false" ht="12.75" hidden="false" customHeight="true" outlineLevel="0" collapsed="false">
      <c r="B63" s="134"/>
      <c r="C63" s="108"/>
      <c r="D63" s="108"/>
      <c r="E63" s="128"/>
      <c r="F63" s="129"/>
      <c r="G63" s="108"/>
      <c r="H63" s="108"/>
      <c r="I63" s="108"/>
      <c r="J63" s="108"/>
      <c r="K63" s="130" t="s">
        <v>193</v>
      </c>
      <c r="L63" s="130"/>
      <c r="M63" s="124" t="n">
        <v>5.4535425</v>
      </c>
      <c r="N63" s="124" t="n">
        <v>-1.1113927</v>
      </c>
      <c r="O63" s="125" t="n">
        <v>50</v>
      </c>
      <c r="P63" s="126" t="n">
        <f aca="false">100*SQRT(EXP($M63+$N63*LN($O63*1000)))</f>
        <v>3.74128874214355</v>
      </c>
      <c r="Q63" s="127" t="n">
        <f aca="false">$O63-1.96*$P63*$O63/100</f>
        <v>46.3335370326993</v>
      </c>
      <c r="R63" s="127" t="n">
        <f aca="false">$O63+1.96*$P63*$O63/100</f>
        <v>53.6664629673007</v>
      </c>
      <c r="S63" s="21"/>
    </row>
    <row r="64" customFormat="false" ht="12.75" hidden="false" customHeight="true" outlineLevel="0" collapsed="false">
      <c r="B64" s="134"/>
      <c r="C64" s="108"/>
      <c r="D64" s="108"/>
      <c r="E64" s="128"/>
      <c r="F64" s="129"/>
      <c r="G64" s="108"/>
      <c r="H64" s="108"/>
      <c r="I64" s="108"/>
      <c r="J64" s="108"/>
      <c r="K64" s="130" t="s">
        <v>72</v>
      </c>
      <c r="L64" s="130"/>
      <c r="M64" s="124" t="n">
        <v>5.5447587</v>
      </c>
      <c r="N64" s="124" t="n">
        <v>-1.0929092</v>
      </c>
      <c r="O64" s="125" t="n">
        <v>50</v>
      </c>
      <c r="P64" s="126" t="n">
        <f aca="false">100*SQRT(EXP($M64+$N64*LN($O64*1000)))</f>
        <v>4.3276813841425</v>
      </c>
      <c r="Q64" s="127" t="n">
        <f aca="false">$O64-1.96*$P64*$O64/100</f>
        <v>45.7588722435404</v>
      </c>
      <c r="R64" s="127" t="n">
        <f aca="false">$O64+1.96*$P64*$O64/100</f>
        <v>54.2411277564597</v>
      </c>
      <c r="S64" s="21"/>
    </row>
    <row r="65" customFormat="false" ht="12.75" hidden="false" customHeight="true" outlineLevel="0" collapsed="false">
      <c r="B65" s="134"/>
      <c r="C65" s="108"/>
      <c r="D65" s="108"/>
      <c r="E65" s="128"/>
      <c r="F65" s="129"/>
      <c r="G65" s="108"/>
      <c r="H65" s="108"/>
      <c r="I65" s="108"/>
      <c r="J65" s="108"/>
      <c r="K65" s="130" t="s">
        <v>73</v>
      </c>
      <c r="L65" s="130"/>
      <c r="M65" s="124" t="n">
        <v>5.7984553</v>
      </c>
      <c r="N65" s="124" t="n">
        <v>-1.1456684</v>
      </c>
      <c r="O65" s="125" t="n">
        <v>50</v>
      </c>
      <c r="P65" s="126" t="n">
        <f aca="false">100*SQRT(EXP($M65+$N65*LN($O65*1000)))</f>
        <v>3.69307261392062</v>
      </c>
      <c r="Q65" s="127" t="n">
        <f aca="false">$O65-1.96*$P65*$O65/100</f>
        <v>46.3807888383578</v>
      </c>
      <c r="R65" s="127" t="n">
        <f aca="false">$O65+1.96*$P65*$O65/100</f>
        <v>53.6192111616422</v>
      </c>
      <c r="S65" s="21"/>
    </row>
    <row r="66" customFormat="false" ht="12.75" hidden="false" customHeight="true" outlineLevel="0" collapsed="false">
      <c r="B66" s="134"/>
      <c r="C66" s="108"/>
      <c r="D66" s="108"/>
      <c r="E66" s="128"/>
      <c r="F66" s="129"/>
      <c r="G66" s="108"/>
      <c r="H66" s="108"/>
      <c r="I66" s="108"/>
      <c r="J66" s="108"/>
      <c r="K66" s="130" t="s">
        <v>74</v>
      </c>
      <c r="L66" s="130"/>
      <c r="M66" s="124" t="n">
        <v>6.9846732</v>
      </c>
      <c r="N66" s="124" t="n">
        <v>-1.1873547</v>
      </c>
      <c r="O66" s="125" t="n">
        <v>50</v>
      </c>
      <c r="P66" s="126" t="n">
        <f aca="false">100*SQRT(EXP($M66+$N66*LN($O66*1000)))</f>
        <v>5.33372296324591</v>
      </c>
      <c r="Q66" s="127" t="n">
        <f aca="false">$O66-1.96*$P66*$O66/100</f>
        <v>44.772951496019</v>
      </c>
      <c r="R66" s="127" t="n">
        <f aca="false">$O66+1.96*$P66*$O66/100</f>
        <v>55.227048503981</v>
      </c>
      <c r="S66" s="21"/>
    </row>
    <row r="67" customFormat="false" ht="12.75" hidden="false" customHeight="true" outlineLevel="0" collapsed="false">
      <c r="B67" s="134"/>
      <c r="C67" s="108"/>
      <c r="D67" s="108"/>
      <c r="E67" s="128"/>
      <c r="F67" s="129"/>
      <c r="G67" s="108"/>
      <c r="H67" s="108"/>
      <c r="I67" s="108"/>
      <c r="J67" s="108"/>
      <c r="K67" s="130" t="s">
        <v>75</v>
      </c>
      <c r="L67" s="130"/>
      <c r="M67" s="124" t="n">
        <v>5.7899823</v>
      </c>
      <c r="N67" s="124" t="n">
        <v>-1.1461514</v>
      </c>
      <c r="O67" s="125" t="n">
        <v>50</v>
      </c>
      <c r="P67" s="126" t="n">
        <f aca="false">100*SQRT(EXP($M67+$N67*LN($O67*1000)))</f>
        <v>3.66786343340465</v>
      </c>
      <c r="Q67" s="127" t="n">
        <f aca="false">$O67-1.96*$P67*$O67/100</f>
        <v>46.4054938352634</v>
      </c>
      <c r="R67" s="127" t="n">
        <f aca="false">$O67+1.96*$P67*$O67/100</f>
        <v>53.5945061647366</v>
      </c>
      <c r="S67" s="21"/>
    </row>
    <row r="68" customFormat="false" ht="12.75" hidden="false" customHeight="true" outlineLevel="0" collapsed="false">
      <c r="B68" s="134"/>
      <c r="C68" s="108"/>
      <c r="D68" s="108"/>
      <c r="E68" s="128"/>
      <c r="F68" s="129"/>
      <c r="G68" s="108"/>
      <c r="H68" s="108"/>
      <c r="I68" s="108"/>
      <c r="J68" s="108"/>
      <c r="K68" s="130" t="s">
        <v>76</v>
      </c>
      <c r="L68" s="130"/>
      <c r="M68" s="124" t="n">
        <v>5.8945831</v>
      </c>
      <c r="N68" s="124" t="n">
        <v>-1.1469286</v>
      </c>
      <c r="O68" s="125" t="n">
        <v>50</v>
      </c>
      <c r="P68" s="126" t="n">
        <f aca="false">100*SQRT(EXP($M68+$N68*LN($O68*1000)))</f>
        <v>3.84858349015421</v>
      </c>
      <c r="Q68" s="127" t="n">
        <f aca="false">$O68-1.96*$P68*$O68/100</f>
        <v>46.2283881796489</v>
      </c>
      <c r="R68" s="127" t="n">
        <f aca="false">$O68+1.96*$P68*$O68/100</f>
        <v>53.7716118203511</v>
      </c>
      <c r="S68" s="21"/>
    </row>
    <row r="69" customFormat="false" ht="12.75" hidden="false" customHeight="true" outlineLevel="0" collapsed="false">
      <c r="B69" s="134"/>
      <c r="C69" s="108"/>
      <c r="D69" s="108"/>
      <c r="E69" s="128"/>
      <c r="F69" s="129"/>
      <c r="G69" s="108"/>
      <c r="H69" s="108"/>
      <c r="I69" s="108"/>
      <c r="J69" s="108"/>
      <c r="K69" s="130" t="s">
        <v>77</v>
      </c>
      <c r="L69" s="130"/>
      <c r="M69" s="124" t="n">
        <v>6.5402928</v>
      </c>
      <c r="N69" s="124" t="n">
        <v>-1.2229663</v>
      </c>
      <c r="O69" s="125" t="n">
        <v>50</v>
      </c>
      <c r="P69" s="126" t="n">
        <f aca="false">100*SQRT(EXP($M69+$N69*LN($O69*1000)))</f>
        <v>3.52261805343903</v>
      </c>
      <c r="Q69" s="127" t="n">
        <f aca="false">$O69-1.96*$P69*$O69/100</f>
        <v>46.5478343076298</v>
      </c>
      <c r="R69" s="127" t="n">
        <f aca="false">$O69+1.96*$P69*$O69/100</f>
        <v>53.4521656923703</v>
      </c>
      <c r="S69" s="21"/>
    </row>
    <row r="70" customFormat="false" ht="12.75" hidden="false" customHeight="true" outlineLevel="0" collapsed="false">
      <c r="B70" s="134"/>
      <c r="C70" s="108"/>
      <c r="D70" s="108"/>
      <c r="E70" s="128"/>
      <c r="F70" s="129"/>
      <c r="G70" s="108"/>
      <c r="H70" s="108"/>
      <c r="I70" s="108"/>
      <c r="J70" s="108"/>
      <c r="K70" s="130" t="s">
        <v>78</v>
      </c>
      <c r="L70" s="130"/>
      <c r="M70" s="124" t="n">
        <v>5.5541112</v>
      </c>
      <c r="N70" s="124" t="n">
        <v>-1.187174</v>
      </c>
      <c r="O70" s="125" t="n">
        <v>50</v>
      </c>
      <c r="P70" s="126" t="n">
        <f aca="false">100*SQRT(EXP($M70+$N70*LN($O70*1000)))</f>
        <v>2.6110333263975</v>
      </c>
      <c r="Q70" s="127" t="n">
        <f aca="false">$O70-1.96*$P70*$O70/100</f>
        <v>47.4411873401305</v>
      </c>
      <c r="R70" s="127" t="n">
        <f aca="false">$O70+1.96*$P70*$O70/100</f>
        <v>52.5588126598695</v>
      </c>
      <c r="S70" s="21"/>
    </row>
    <row r="71" customFormat="false" ht="12.75" hidden="false" customHeight="true" outlineLevel="0" collapsed="false">
      <c r="B71" s="134"/>
      <c r="C71" s="108"/>
      <c r="D71" s="108"/>
      <c r="E71" s="128"/>
      <c r="F71" s="129"/>
      <c r="G71" s="108"/>
      <c r="H71" s="108"/>
      <c r="I71" s="108"/>
      <c r="J71" s="108"/>
      <c r="K71" s="130" t="s">
        <v>79</v>
      </c>
      <c r="L71" s="130"/>
      <c r="M71" s="124" t="n">
        <v>5.3813547</v>
      </c>
      <c r="N71" s="124" t="n">
        <v>-1.1502909</v>
      </c>
      <c r="O71" s="125" t="n">
        <v>50</v>
      </c>
      <c r="P71" s="126" t="n">
        <f aca="false">100*SQRT(EXP($M71+$N71*LN($O71*1000)))</f>
        <v>2.92385013075063</v>
      </c>
      <c r="Q71" s="127" t="n">
        <f aca="false">$O71-1.96*$P71*$O71/100</f>
        <v>47.1346268718644</v>
      </c>
      <c r="R71" s="127" t="n">
        <f aca="false">$O71+1.96*$P71*$O71/100</f>
        <v>52.8653731281356</v>
      </c>
      <c r="S71" s="21"/>
    </row>
    <row r="72" customFormat="false" ht="12.75" hidden="false" customHeight="true" outlineLevel="0" collapsed="false">
      <c r="B72" s="108"/>
      <c r="C72" s="108"/>
      <c r="D72" s="108"/>
      <c r="E72" s="128"/>
      <c r="F72" s="129"/>
      <c r="G72" s="108"/>
      <c r="H72" s="108"/>
      <c r="I72" s="108"/>
      <c r="J72" s="108"/>
      <c r="K72" s="130" t="s">
        <v>80</v>
      </c>
      <c r="L72" s="130"/>
      <c r="M72" s="124" t="n">
        <v>4.922768</v>
      </c>
      <c r="N72" s="124" t="n">
        <v>-1.1544528</v>
      </c>
      <c r="O72" s="125" t="n">
        <v>50</v>
      </c>
      <c r="P72" s="126" t="n">
        <f aca="false">100*SQRT(EXP($M72+$N72*LN($O72*1000)))</f>
        <v>2.2729817551781</v>
      </c>
      <c r="Q72" s="127" t="n">
        <f aca="false">$O72-1.96*$P72*$O72/100</f>
        <v>47.7724778799255</v>
      </c>
      <c r="R72" s="127" t="n">
        <f aca="false">$O72+1.96*$P72*$O72/100</f>
        <v>52.2275221200745</v>
      </c>
      <c r="S72" s="21"/>
    </row>
    <row r="73" customFormat="false" ht="12.75" hidden="false" customHeight="true" outlineLevel="0" collapsed="false">
      <c r="B73" s="134"/>
      <c r="C73" s="108"/>
      <c r="D73" s="108"/>
      <c r="E73" s="128"/>
      <c r="F73" s="129"/>
      <c r="G73" s="108"/>
      <c r="H73" s="108"/>
      <c r="I73" s="108"/>
      <c r="J73" s="108"/>
      <c r="K73" s="131" t="s">
        <v>81</v>
      </c>
      <c r="L73" s="131"/>
      <c r="M73" s="124" t="n">
        <v>5.4360622</v>
      </c>
      <c r="N73" s="124" t="n">
        <v>-1.1168964</v>
      </c>
      <c r="O73" s="125" t="n">
        <v>50</v>
      </c>
      <c r="P73" s="126" t="n">
        <f aca="false">100*SQRT(EXP($M73+$N73*LN($O73*1000)))</f>
        <v>3.59993424011347</v>
      </c>
      <c r="Q73" s="127" t="n">
        <f aca="false">$O73-1.96*$P73*$O73/100</f>
        <v>46.4720644446888</v>
      </c>
      <c r="R73" s="127" t="n">
        <f aca="false">$O73+1.96*$P73*$O73/100</f>
        <v>53.5279355553112</v>
      </c>
      <c r="S73" s="19"/>
    </row>
    <row r="74" customFormat="false" ht="12.75" hidden="false" customHeight="true" outlineLevel="0" collapsed="false">
      <c r="B74" s="134"/>
      <c r="C74" s="108"/>
      <c r="D74" s="108"/>
      <c r="E74" s="128"/>
      <c r="F74" s="129"/>
      <c r="G74" s="108"/>
      <c r="H74" s="108"/>
      <c r="I74" s="108"/>
      <c r="J74" s="108"/>
      <c r="K74" s="130" t="s">
        <v>82</v>
      </c>
      <c r="L74" s="130"/>
      <c r="M74" s="124" t="n">
        <v>5.4890778</v>
      </c>
      <c r="N74" s="124" t="n">
        <v>-1.1298227</v>
      </c>
      <c r="O74" s="125" t="n">
        <v>50</v>
      </c>
      <c r="P74" s="126" t="n">
        <f aca="false">100*SQRT(EXP($M74+$N74*LN($O74*1000)))</f>
        <v>3.44696291429349</v>
      </c>
      <c r="Q74" s="127" t="n">
        <f aca="false">$O74-1.96*$P74*$O74/100</f>
        <v>46.6219763439924</v>
      </c>
      <c r="R74" s="127" t="n">
        <f aca="false">$O74+1.96*$P74*$O74/100</f>
        <v>53.3780236560076</v>
      </c>
      <c r="S74" s="21"/>
    </row>
    <row r="75" customFormat="false" ht="12.75" hidden="false" customHeight="true" outlineLevel="0" collapsed="false">
      <c r="B75" s="108"/>
      <c r="C75" s="108"/>
      <c r="D75" s="108"/>
      <c r="E75" s="128"/>
      <c r="F75" s="129"/>
      <c r="G75" s="108"/>
      <c r="H75" s="108"/>
      <c r="I75" s="108"/>
      <c r="J75" s="108"/>
      <c r="K75" s="130" t="s">
        <v>83</v>
      </c>
      <c r="L75" s="130"/>
      <c r="M75" s="124" t="n">
        <v>5.440095</v>
      </c>
      <c r="N75" s="124" t="n">
        <v>-1.1330469</v>
      </c>
      <c r="O75" s="125" t="n">
        <v>50</v>
      </c>
      <c r="P75" s="126" t="n">
        <f aca="false">100*SQRT(EXP($M75+$N75*LN($O75*1000)))</f>
        <v>3.30540684001775</v>
      </c>
      <c r="Q75" s="127" t="n">
        <f aca="false">$O75-1.96*$P75*$O75/100</f>
        <v>46.7607012967826</v>
      </c>
      <c r="R75" s="127" t="n">
        <f aca="false">$O75+1.96*$P75*$O75/100</f>
        <v>53.2392987032174</v>
      </c>
      <c r="S75" s="21"/>
    </row>
    <row r="76" customFormat="false" ht="12.75" hidden="false" customHeight="true" outlineLevel="0" collapsed="false">
      <c r="B76" s="134"/>
      <c r="C76" s="108"/>
      <c r="D76" s="108"/>
      <c r="E76" s="128"/>
      <c r="F76" s="129"/>
      <c r="G76" s="108"/>
      <c r="H76" s="108"/>
      <c r="I76" s="108"/>
      <c r="J76" s="108"/>
      <c r="K76" s="131" t="s">
        <v>84</v>
      </c>
      <c r="L76" s="131"/>
      <c r="M76" s="124" t="n">
        <v>5.7568994</v>
      </c>
      <c r="N76" s="124" t="n">
        <v>-1.118691</v>
      </c>
      <c r="O76" s="125" t="n">
        <v>50</v>
      </c>
      <c r="P76" s="126" t="n">
        <f aca="false">100*SQRT(EXP($M76+$N76*LN($O76*1000)))</f>
        <v>4.18549757445115</v>
      </c>
      <c r="Q76" s="127" t="n">
        <f aca="false">$O76-1.96*$P76*$O76/100</f>
        <v>45.8982123770379</v>
      </c>
      <c r="R76" s="127" t="n">
        <f aca="false">$O76+1.96*$P76*$O76/100</f>
        <v>54.1017876229621</v>
      </c>
      <c r="S76" s="19"/>
    </row>
    <row r="77" customFormat="false" ht="12.75" hidden="false" customHeight="true" outlineLevel="0" collapsed="false">
      <c r="B77" s="134"/>
      <c r="C77" s="108"/>
      <c r="D77" s="108"/>
      <c r="E77" s="128"/>
      <c r="F77" s="129"/>
      <c r="G77" s="108"/>
      <c r="H77" s="108"/>
      <c r="I77" s="108"/>
      <c r="J77" s="108"/>
      <c r="K77" s="130" t="s">
        <v>85</v>
      </c>
      <c r="L77" s="130"/>
      <c r="M77" s="124" t="n">
        <v>5.4824932</v>
      </c>
      <c r="N77" s="124" t="n">
        <v>-1.1191886</v>
      </c>
      <c r="O77" s="125" t="n">
        <v>50</v>
      </c>
      <c r="P77" s="126" t="n">
        <f aca="false">100*SQRT(EXP($M77+$N77*LN($O77*1000)))</f>
        <v>3.63907864742112</v>
      </c>
      <c r="Q77" s="127" t="n">
        <f aca="false">$O77-1.96*$P77*$O77/100</f>
        <v>46.4337029255273</v>
      </c>
      <c r="R77" s="127" t="n">
        <f aca="false">$O77+1.96*$P77*$O77/100</f>
        <v>53.5662970744727</v>
      </c>
      <c r="S77" s="21"/>
    </row>
    <row r="78" customFormat="false" ht="12.75" hidden="false" customHeight="true" outlineLevel="0" collapsed="false">
      <c r="B78" s="134"/>
      <c r="C78" s="108"/>
      <c r="D78" s="108"/>
      <c r="E78" s="128"/>
      <c r="F78" s="129"/>
      <c r="G78" s="108"/>
      <c r="H78" s="108"/>
      <c r="I78" s="108"/>
      <c r="J78" s="108"/>
      <c r="K78" s="130" t="s">
        <v>86</v>
      </c>
      <c r="L78" s="130"/>
      <c r="M78" s="124" t="n">
        <v>6.3861632</v>
      </c>
      <c r="N78" s="124" t="n">
        <v>-1.1712224</v>
      </c>
      <c r="O78" s="125" t="n">
        <v>50</v>
      </c>
      <c r="P78" s="126" t="n">
        <f aca="false">100*SQRT(EXP($M78+$N78*LN($O78*1000)))</f>
        <v>4.31487536986525</v>
      </c>
      <c r="Q78" s="127" t="n">
        <f aca="false">$O78-1.96*$P78*$O78/100</f>
        <v>45.7714221375321</v>
      </c>
      <c r="R78" s="127" t="n">
        <f aca="false">$O78+1.96*$P78*$O78/100</f>
        <v>54.2285778624679</v>
      </c>
      <c r="S78" s="21"/>
    </row>
    <row r="79" customFormat="false" ht="12.75" hidden="false" customHeight="true" outlineLevel="0" collapsed="false">
      <c r="B79" s="134"/>
      <c r="C79" s="108"/>
      <c r="D79" s="108"/>
      <c r="E79" s="128"/>
      <c r="F79" s="129"/>
      <c r="G79" s="108"/>
      <c r="H79" s="108"/>
      <c r="I79" s="108"/>
      <c r="J79" s="108"/>
      <c r="K79" s="130" t="s">
        <v>87</v>
      </c>
      <c r="L79" s="130"/>
      <c r="M79" s="124" t="n">
        <v>5.9091275</v>
      </c>
      <c r="N79" s="124" t="n">
        <v>-1.1837329</v>
      </c>
      <c r="O79" s="125" t="n">
        <v>50</v>
      </c>
      <c r="P79" s="126" t="n">
        <f aca="false">100*SQRT(EXP($M79+$N79*LN($O79*1000)))</f>
        <v>3.17678656906498</v>
      </c>
      <c r="Q79" s="127" t="n">
        <f aca="false">$O79-1.96*$P79*$O79/100</f>
        <v>46.8867491623163</v>
      </c>
      <c r="R79" s="127" t="n">
        <f aca="false">$O79+1.96*$P79*$O79/100</f>
        <v>53.1132508376837</v>
      </c>
      <c r="S79" s="21"/>
    </row>
    <row r="80" customFormat="false" ht="12.75" hidden="false" customHeight="true" outlineLevel="0" collapsed="false">
      <c r="B80" s="108"/>
      <c r="C80" s="108"/>
      <c r="D80" s="108"/>
      <c r="E80" s="128"/>
      <c r="F80" s="129"/>
      <c r="G80" s="108"/>
      <c r="H80" s="108"/>
      <c r="I80" s="108"/>
      <c r="J80" s="108"/>
      <c r="K80" s="130" t="s">
        <v>88</v>
      </c>
      <c r="L80" s="130"/>
      <c r="M80" s="124" t="n">
        <v>5.8028453</v>
      </c>
      <c r="N80" s="124" t="n">
        <v>-1.1751578</v>
      </c>
      <c r="O80" s="125" t="n">
        <v>50</v>
      </c>
      <c r="P80" s="126" t="n">
        <f aca="false">100*SQRT(EXP($M80+$N80*LN($O80*1000)))</f>
        <v>3.1554130714268</v>
      </c>
      <c r="Q80" s="127" t="n">
        <f aca="false">$O80-1.96*$P80*$O80/100</f>
        <v>46.9076951900017</v>
      </c>
      <c r="R80" s="127" t="n">
        <f aca="false">$O80+1.96*$P80*$O80/100</f>
        <v>53.0923048099983</v>
      </c>
      <c r="S80" s="21"/>
    </row>
    <row r="81" customFormat="false" ht="12.75" hidden="false" customHeight="true" outlineLevel="0" collapsed="false">
      <c r="B81" s="134"/>
      <c r="C81" s="108"/>
      <c r="D81" s="108"/>
      <c r="E81" s="128"/>
      <c r="F81" s="129"/>
      <c r="G81" s="108"/>
      <c r="H81" s="108"/>
      <c r="I81" s="108"/>
      <c r="J81" s="108"/>
      <c r="K81" s="130" t="s">
        <v>89</v>
      </c>
      <c r="L81" s="130"/>
      <c r="M81" s="124" t="n">
        <v>5.4531382</v>
      </c>
      <c r="N81" s="124" t="n">
        <v>-1.1895597</v>
      </c>
      <c r="O81" s="125" t="n">
        <v>50</v>
      </c>
      <c r="P81" s="126" t="n">
        <f aca="false">100*SQRT(EXP($M81+$N81*LN($O81*1000)))</f>
        <v>2.4506497193066</v>
      </c>
      <c r="Q81" s="127" t="n">
        <f aca="false">$O81-1.96*$P81*$O81/100</f>
        <v>47.5983632750795</v>
      </c>
      <c r="R81" s="127" t="n">
        <f aca="false">$O81+1.96*$P81*$O81/100</f>
        <v>52.4016367249205</v>
      </c>
      <c r="S81" s="21"/>
    </row>
    <row r="82" customFormat="false" ht="12.75" hidden="false" customHeight="true" outlineLevel="0" collapsed="false">
      <c r="B82" s="134"/>
      <c r="C82" s="108"/>
      <c r="D82" s="108"/>
      <c r="E82" s="128"/>
      <c r="F82" s="129"/>
      <c r="G82" s="108"/>
      <c r="H82" s="108"/>
      <c r="I82" s="108"/>
      <c r="J82" s="108"/>
      <c r="K82" s="131" t="s">
        <v>90</v>
      </c>
      <c r="L82" s="131"/>
      <c r="M82" s="124" t="n">
        <v>6.1342071</v>
      </c>
      <c r="N82" s="124" t="n">
        <v>-1.0815538</v>
      </c>
      <c r="O82" s="125" t="n">
        <v>50</v>
      </c>
      <c r="P82" s="126" t="n">
        <f aca="false">100*SQRT(EXP($M82+$N82*LN($O82*1000)))</f>
        <v>6.17919235883889</v>
      </c>
      <c r="Q82" s="127" t="n">
        <f aca="false">$O82-1.96*$P82*$O82/100</f>
        <v>43.9443914883379</v>
      </c>
      <c r="R82" s="127" t="n">
        <f aca="false">$O82+1.96*$P82*$O82/100</f>
        <v>56.0556085116621</v>
      </c>
      <c r="S82" s="19"/>
    </row>
    <row r="83" customFormat="false" ht="12.75" hidden="false" customHeight="true" outlineLevel="0" collapsed="false">
      <c r="B83" s="134"/>
      <c r="C83" s="108"/>
      <c r="D83" s="108"/>
      <c r="E83" s="128"/>
      <c r="F83" s="129"/>
      <c r="G83" s="108"/>
      <c r="H83" s="108"/>
      <c r="I83" s="108"/>
      <c r="J83" s="108"/>
      <c r="K83" s="130" t="s">
        <v>91</v>
      </c>
      <c r="L83" s="130"/>
      <c r="M83" s="124" t="n">
        <v>5.709492</v>
      </c>
      <c r="N83" s="124" t="n">
        <v>-1.1331723</v>
      </c>
      <c r="O83" s="125" t="n">
        <v>50</v>
      </c>
      <c r="P83" s="126" t="n">
        <f aca="false">100*SQRT(EXP($M83+$N83*LN($O83*1000)))</f>
        <v>3.77945441277882</v>
      </c>
      <c r="Q83" s="127" t="n">
        <f aca="false">$O83-1.96*$P83*$O83/100</f>
        <v>46.2961346754768</v>
      </c>
      <c r="R83" s="127" t="n">
        <f aca="false">$O83+1.96*$P83*$O83/100</f>
        <v>53.7038653245232</v>
      </c>
      <c r="S83" s="21"/>
    </row>
    <row r="84" customFormat="false" ht="12.75" hidden="false" customHeight="true" outlineLevel="0" collapsed="false">
      <c r="B84" s="134"/>
      <c r="C84" s="108"/>
      <c r="D84" s="108"/>
      <c r="E84" s="128"/>
      <c r="F84" s="129"/>
      <c r="G84" s="108"/>
      <c r="H84" s="108"/>
      <c r="I84" s="108"/>
      <c r="J84" s="108"/>
      <c r="K84" s="130" t="s">
        <v>92</v>
      </c>
      <c r="L84" s="130"/>
      <c r="M84" s="124" t="n">
        <v>4.679033</v>
      </c>
      <c r="N84" s="124" t="n">
        <v>-1.1043815</v>
      </c>
      <c r="O84" s="125" t="n">
        <v>50</v>
      </c>
      <c r="P84" s="126" t="n">
        <f aca="false">100*SQRT(EXP($M84+$N84*LN($O84*1000)))</f>
        <v>2.63822198646308</v>
      </c>
      <c r="Q84" s="127" t="n">
        <f aca="false">$O84-1.96*$P84*$O84/100</f>
        <v>47.4145424532662</v>
      </c>
      <c r="R84" s="127" t="n">
        <f aca="false">$O84+1.96*$P84*$O84/100</f>
        <v>52.5854575467338</v>
      </c>
      <c r="S84" s="21"/>
    </row>
    <row r="85" customFormat="false" ht="12.75" hidden="false" customHeight="true" outlineLevel="0" collapsed="false">
      <c r="B85" s="134"/>
      <c r="C85" s="108"/>
      <c r="D85" s="108"/>
      <c r="E85" s="128"/>
      <c r="F85" s="129"/>
      <c r="G85" s="108"/>
      <c r="H85" s="108"/>
      <c r="I85" s="108"/>
      <c r="J85" s="108"/>
      <c r="K85" s="130" t="s">
        <v>93</v>
      </c>
      <c r="L85" s="130"/>
      <c r="M85" s="124" t="n">
        <v>6.5233751</v>
      </c>
      <c r="N85" s="124" t="n">
        <v>-1.1116113</v>
      </c>
      <c r="O85" s="125" t="n">
        <v>50</v>
      </c>
      <c r="P85" s="126" t="n">
        <f aca="false">100*SQRT(EXP($M85+$N85*LN($O85*1000)))</f>
        <v>6.37997279834645</v>
      </c>
      <c r="Q85" s="127" t="n">
        <f aca="false">$O85-1.96*$P85*$O85/100</f>
        <v>43.7476266576205</v>
      </c>
      <c r="R85" s="127" t="n">
        <f aca="false">$O85+1.96*$P85*$O85/100</f>
        <v>56.2523733423795</v>
      </c>
      <c r="S85" s="21"/>
    </row>
    <row r="86" customFormat="false" ht="12.75" hidden="false" customHeight="true" outlineLevel="0" collapsed="false">
      <c r="B86" s="108"/>
      <c r="C86" s="108"/>
      <c r="D86" s="108"/>
      <c r="E86" s="128"/>
      <c r="F86" s="129"/>
      <c r="G86" s="108"/>
      <c r="H86" s="108"/>
      <c r="I86" s="108"/>
      <c r="J86" s="108"/>
      <c r="K86" s="130" t="s">
        <v>94</v>
      </c>
      <c r="L86" s="130"/>
      <c r="M86" s="124" t="n">
        <v>6.1239409</v>
      </c>
      <c r="N86" s="124" t="n">
        <v>-1.1186245</v>
      </c>
      <c r="O86" s="125" t="n">
        <v>50</v>
      </c>
      <c r="P86" s="126" t="n">
        <f aca="false">100*SQRT(EXP($M86+$N86*LN($O86*1000)))</f>
        <v>5.0304331777139</v>
      </c>
      <c r="Q86" s="127" t="n">
        <f aca="false">$O86-1.96*$P86*$O86/100</f>
        <v>45.0701754858404</v>
      </c>
      <c r="R86" s="127" t="n">
        <f aca="false">$O86+1.96*$P86*$O86/100</f>
        <v>54.9298245141596</v>
      </c>
      <c r="S86" s="21"/>
    </row>
    <row r="87" customFormat="false" ht="12.75" hidden="false" customHeight="true" outlineLevel="0" collapsed="false">
      <c r="B87" s="134"/>
      <c r="C87" s="108"/>
      <c r="D87" s="108"/>
      <c r="E87" s="128"/>
      <c r="F87" s="129"/>
      <c r="G87" s="108"/>
      <c r="H87" s="108"/>
      <c r="I87" s="108"/>
      <c r="J87" s="108"/>
      <c r="K87" s="130" t="s">
        <v>95</v>
      </c>
      <c r="L87" s="130"/>
      <c r="M87" s="124" t="n">
        <v>5.8687175</v>
      </c>
      <c r="N87" s="124" t="n">
        <v>-1.0998762</v>
      </c>
      <c r="O87" s="125" t="n">
        <v>50</v>
      </c>
      <c r="P87" s="126" t="n">
        <f aca="false">100*SQRT(EXP($M87+$N87*LN($O87*1000)))</f>
        <v>4.90041856961272</v>
      </c>
      <c r="Q87" s="127" t="n">
        <f aca="false">$O87-1.96*$P87*$O87/100</f>
        <v>45.1975898017795</v>
      </c>
      <c r="R87" s="127" t="n">
        <f aca="false">$O87+1.96*$P87*$O87/100</f>
        <v>54.8024101982205</v>
      </c>
      <c r="S87" s="21"/>
    </row>
    <row r="88" customFormat="false" ht="12.75" hidden="false" customHeight="true" outlineLevel="0" collapsed="false">
      <c r="B88" s="134"/>
      <c r="C88" s="108"/>
      <c r="D88" s="108"/>
      <c r="E88" s="128"/>
      <c r="F88" s="129"/>
      <c r="G88" s="108"/>
      <c r="H88" s="108"/>
      <c r="I88" s="108"/>
      <c r="J88" s="108"/>
      <c r="K88" s="131" t="s">
        <v>96</v>
      </c>
      <c r="L88" s="131"/>
      <c r="M88" s="124" t="n">
        <v>5.5244874</v>
      </c>
      <c r="N88" s="124" t="n">
        <v>-1.0834618</v>
      </c>
      <c r="O88" s="125" t="n">
        <v>50</v>
      </c>
      <c r="P88" s="126" t="n">
        <f aca="false">100*SQRT(EXP($M88+$N88*LN($O88*1000)))</f>
        <v>4.50868554760187</v>
      </c>
      <c r="Q88" s="127" t="n">
        <f aca="false">$O88-1.96*$P88*$O88/100</f>
        <v>45.5814881633502</v>
      </c>
      <c r="R88" s="127" t="n">
        <f aca="false">$O88+1.96*$P88*$O88/100</f>
        <v>54.4185118366498</v>
      </c>
      <c r="S88" s="19"/>
    </row>
    <row r="89" customFormat="false" ht="12.75" hidden="false" customHeight="true" outlineLevel="0" collapsed="false">
      <c r="B89" s="134"/>
      <c r="C89" s="108"/>
      <c r="D89" s="108"/>
      <c r="E89" s="128"/>
      <c r="F89" s="129"/>
      <c r="G89" s="108"/>
      <c r="H89" s="108"/>
      <c r="I89" s="108"/>
      <c r="J89" s="108"/>
      <c r="K89" s="130" t="s">
        <v>97</v>
      </c>
      <c r="L89" s="130"/>
      <c r="M89" s="124" t="n">
        <v>5.45533</v>
      </c>
      <c r="N89" s="124" t="n">
        <v>-1.0974647</v>
      </c>
      <c r="O89" s="125" t="n">
        <v>50</v>
      </c>
      <c r="P89" s="126" t="n">
        <f aca="false">100*SQRT(EXP($M89+$N89*LN($O89*1000)))</f>
        <v>4.03769030379418</v>
      </c>
      <c r="Q89" s="127" t="n">
        <f aca="false">$O89-1.96*$P89*$O89/100</f>
        <v>46.0430635022817</v>
      </c>
      <c r="R89" s="127" t="n">
        <f aca="false">$O89+1.96*$P89*$O89/100</f>
        <v>53.9569364977183</v>
      </c>
      <c r="S89" s="21"/>
    </row>
    <row r="90" customFormat="false" ht="12.75" hidden="false" customHeight="true" outlineLevel="0" collapsed="false">
      <c r="B90" s="134"/>
      <c r="C90" s="108"/>
      <c r="D90" s="108"/>
      <c r="E90" s="128"/>
      <c r="F90" s="129"/>
      <c r="G90" s="108"/>
      <c r="H90" s="108"/>
      <c r="I90" s="108"/>
      <c r="J90" s="108"/>
      <c r="K90" s="130" t="s">
        <v>98</v>
      </c>
      <c r="L90" s="130"/>
      <c r="M90" s="124" t="n">
        <v>5.6195735</v>
      </c>
      <c r="N90" s="124" t="n">
        <v>-1.1353893</v>
      </c>
      <c r="O90" s="125" t="n">
        <v>50</v>
      </c>
      <c r="P90" s="126" t="n">
        <f aca="false">100*SQRT(EXP($M90+$N90*LN($O90*1000)))</f>
        <v>3.57021811206641</v>
      </c>
      <c r="Q90" s="127" t="n">
        <f aca="false">$O90-1.96*$P90*$O90/100</f>
        <v>46.5011862501749</v>
      </c>
      <c r="R90" s="127" t="n">
        <f aca="false">$O90+1.96*$P90*$O90/100</f>
        <v>53.4988137498251</v>
      </c>
      <c r="S90" s="21"/>
    </row>
    <row r="91" customFormat="false" ht="12.75" hidden="false" customHeight="true" outlineLevel="0" collapsed="false">
      <c r="B91" s="108"/>
      <c r="C91" s="108"/>
      <c r="D91" s="108"/>
      <c r="E91" s="128"/>
      <c r="F91" s="129"/>
      <c r="G91" s="108"/>
      <c r="H91" s="108"/>
      <c r="I91" s="108"/>
      <c r="J91" s="108"/>
      <c r="K91" s="130" t="s">
        <v>99</v>
      </c>
      <c r="L91" s="130"/>
      <c r="M91" s="124" t="n">
        <v>5.5158941</v>
      </c>
      <c r="N91" s="124" t="n">
        <v>-1.0963921</v>
      </c>
      <c r="O91" s="125" t="n">
        <v>50</v>
      </c>
      <c r="P91" s="126" t="n">
        <f aca="false">100*SQRT(EXP($M91+$N91*LN($O91*1000)))</f>
        <v>4.18604979098619</v>
      </c>
      <c r="Q91" s="127" t="n">
        <f aca="false">$O91-1.96*$P91*$O91/100</f>
        <v>45.8976712048335</v>
      </c>
      <c r="R91" s="127" t="n">
        <f aca="false">$O91+1.96*$P91*$O91/100</f>
        <v>54.1023287951665</v>
      </c>
      <c r="S91" s="21"/>
    </row>
    <row r="92" customFormat="false" ht="12.75" hidden="false" customHeight="true" outlineLevel="0" collapsed="false">
      <c r="B92" s="134"/>
      <c r="C92" s="108"/>
      <c r="D92" s="108"/>
      <c r="E92" s="128"/>
      <c r="F92" s="129"/>
      <c r="G92" s="108"/>
      <c r="H92" s="108"/>
      <c r="I92" s="108"/>
      <c r="J92" s="108"/>
      <c r="K92" s="130" t="s">
        <v>100</v>
      </c>
      <c r="L92" s="130"/>
      <c r="M92" s="124" t="n">
        <v>5.6896529</v>
      </c>
      <c r="N92" s="124" t="n">
        <v>-1.1093716</v>
      </c>
      <c r="O92" s="125" t="n">
        <v>50</v>
      </c>
      <c r="P92" s="126" t="n">
        <f aca="false">100*SQRT(EXP($M92+$N92*LN($O92*1000)))</f>
        <v>4.25638097347444</v>
      </c>
      <c r="Q92" s="127" t="n">
        <f aca="false">$O92-1.96*$P92*$O92/100</f>
        <v>45.8287466459951</v>
      </c>
      <c r="R92" s="127" t="n">
        <f aca="false">$O92+1.96*$P92*$O92/100</f>
        <v>54.1712533540049</v>
      </c>
      <c r="S92" s="21"/>
    </row>
    <row r="93" customFormat="false" ht="12.75" hidden="false" customHeight="true" outlineLevel="0" collapsed="false">
      <c r="B93" s="134"/>
      <c r="C93" s="108"/>
      <c r="D93" s="108"/>
      <c r="E93" s="128"/>
      <c r="F93" s="129"/>
      <c r="G93" s="108"/>
      <c r="H93" s="108"/>
      <c r="I93" s="108"/>
      <c r="J93" s="108"/>
      <c r="K93" s="131" t="s">
        <v>101</v>
      </c>
      <c r="L93" s="131"/>
      <c r="M93" s="124" t="n">
        <v>4.5795973</v>
      </c>
      <c r="N93" s="124" t="n">
        <v>-1.0903504</v>
      </c>
      <c r="O93" s="125" t="n">
        <v>50</v>
      </c>
      <c r="P93" s="126" t="n">
        <f aca="false">100*SQRT(EXP($M93+$N93*LN($O93*1000)))</f>
        <v>2.70822664411349</v>
      </c>
      <c r="Q93" s="127" t="n">
        <f aca="false">$O93-1.96*$P93*$O93/100</f>
        <v>47.3459378887688</v>
      </c>
      <c r="R93" s="127" t="n">
        <f aca="false">$O93+1.96*$P93*$O93/100</f>
        <v>52.6540621112312</v>
      </c>
      <c r="S93" s="19"/>
    </row>
    <row r="94" customFormat="false" ht="12.75" hidden="false" customHeight="true" outlineLevel="0" collapsed="false">
      <c r="B94" s="108"/>
      <c r="C94" s="108"/>
      <c r="D94" s="108"/>
      <c r="E94" s="128"/>
      <c r="F94" s="129"/>
      <c r="G94" s="108"/>
      <c r="H94" s="108"/>
      <c r="I94" s="108"/>
      <c r="J94" s="108"/>
      <c r="K94" s="130" t="s">
        <v>102</v>
      </c>
      <c r="L94" s="130"/>
      <c r="M94" s="124" t="n">
        <v>4.6702123</v>
      </c>
      <c r="N94" s="124" t="n">
        <v>-1.1004204</v>
      </c>
      <c r="O94" s="125" t="n">
        <v>50</v>
      </c>
      <c r="P94" s="126" t="n">
        <f aca="false">100*SQRT(EXP($M94+$N94*LN($O94*1000)))</f>
        <v>2.68350549992558</v>
      </c>
      <c r="Q94" s="127" t="n">
        <f aca="false">$O94-1.96*$P94*$O94/100</f>
        <v>47.3701646100729</v>
      </c>
      <c r="R94" s="127" t="n">
        <f aca="false">$O94+1.96*$P94*$O94/100</f>
        <v>52.6298353899271</v>
      </c>
      <c r="S94" s="21"/>
    </row>
    <row r="95" customFormat="false" ht="12.75" hidden="false" customHeight="true" outlineLevel="0" collapsed="false">
      <c r="B95" s="134"/>
      <c r="C95" s="108"/>
      <c r="D95" s="108"/>
      <c r="E95" s="128"/>
      <c r="F95" s="129"/>
      <c r="G95" s="108"/>
      <c r="H95" s="108"/>
      <c r="I95" s="108"/>
      <c r="J95" s="108"/>
      <c r="K95" s="130" t="s">
        <v>103</v>
      </c>
      <c r="L95" s="130"/>
      <c r="M95" s="124" t="n">
        <v>4.4185373</v>
      </c>
      <c r="N95" s="124" t="n">
        <v>-1.1107601</v>
      </c>
      <c r="O95" s="125" t="n">
        <v>50</v>
      </c>
      <c r="P95" s="126" t="n">
        <f aca="false">100*SQRT(EXP($M95+$N95*LN($O95*1000)))</f>
        <v>2.2374791023768</v>
      </c>
      <c r="Q95" s="127" t="n">
        <f aca="false">$O95-1.96*$P95*$O95/100</f>
        <v>47.8072704796707</v>
      </c>
      <c r="R95" s="127" t="n">
        <f aca="false">$O95+1.96*$P95*$O95/100</f>
        <v>52.1927295203293</v>
      </c>
      <c r="S95" s="21"/>
    </row>
    <row r="96" customFormat="false" ht="12.75" hidden="false" customHeight="true" outlineLevel="0" collapsed="false">
      <c r="B96" s="134"/>
      <c r="C96" s="108"/>
      <c r="D96" s="108"/>
      <c r="E96" s="128"/>
      <c r="F96" s="129"/>
      <c r="G96" s="108"/>
      <c r="H96" s="108"/>
      <c r="I96" s="108"/>
      <c r="J96" s="108"/>
      <c r="K96" s="131" t="s">
        <v>104</v>
      </c>
      <c r="L96" s="131"/>
      <c r="M96" s="124" t="n">
        <v>5.6665549</v>
      </c>
      <c r="N96" s="124" t="n">
        <v>-1.0522649</v>
      </c>
      <c r="O96" s="125" t="n">
        <v>50</v>
      </c>
      <c r="P96" s="126" t="n">
        <f aca="false">100*SQRT(EXP($M96+$N96*LN($O96*1000)))</f>
        <v>5.73054808941108</v>
      </c>
      <c r="Q96" s="127" t="n">
        <f aca="false">$O96-1.96*$P96*$O96/100</f>
        <v>44.3840628723771</v>
      </c>
      <c r="R96" s="127" t="n">
        <f aca="false">$O96+1.96*$P96*$O96/100</f>
        <v>55.6159371276229</v>
      </c>
      <c r="S96" s="19"/>
    </row>
    <row r="97" customFormat="false" ht="12.75" hidden="false" customHeight="true" outlineLevel="0" collapsed="false">
      <c r="B97" s="134"/>
      <c r="C97" s="108"/>
      <c r="D97" s="108"/>
      <c r="E97" s="128"/>
      <c r="F97" s="129"/>
      <c r="G97" s="108"/>
      <c r="H97" s="108"/>
      <c r="I97" s="108"/>
      <c r="J97" s="108"/>
      <c r="K97" s="130" t="s">
        <v>105</v>
      </c>
      <c r="L97" s="130"/>
      <c r="M97" s="124" t="n">
        <v>5.6522949</v>
      </c>
      <c r="N97" s="124" t="n">
        <v>-1.0471482</v>
      </c>
      <c r="O97" s="125" t="n">
        <v>50</v>
      </c>
      <c r="P97" s="126" t="n">
        <f aca="false">100*SQRT(EXP($M97+$N97*LN($O97*1000)))</f>
        <v>5.84953375769594</v>
      </c>
      <c r="Q97" s="127" t="n">
        <f aca="false">$O97-1.96*$P97*$O97/100</f>
        <v>44.267456917458</v>
      </c>
      <c r="R97" s="127" t="n">
        <f aca="false">$O97+1.96*$P97*$O97/100</f>
        <v>55.732543082542</v>
      </c>
      <c r="S97" s="21"/>
    </row>
    <row r="98" customFormat="false" ht="12.75" hidden="false" customHeight="true" outlineLevel="0" collapsed="false">
      <c r="B98" s="134"/>
      <c r="C98" s="108"/>
      <c r="D98" s="108"/>
      <c r="E98" s="128"/>
      <c r="F98" s="129"/>
      <c r="G98" s="108"/>
      <c r="H98" s="108"/>
      <c r="I98" s="108"/>
      <c r="J98" s="108"/>
      <c r="K98" s="130" t="s">
        <v>106</v>
      </c>
      <c r="L98" s="130"/>
      <c r="M98" s="124" t="n">
        <v>5.9268935</v>
      </c>
      <c r="N98" s="124" t="n">
        <v>-1.1279752</v>
      </c>
      <c r="O98" s="125" t="n">
        <v>50</v>
      </c>
      <c r="P98" s="126" t="n">
        <f aca="false">100*SQRT(EXP($M98+$N98*LN($O98*1000)))</f>
        <v>4.33358935439409</v>
      </c>
      <c r="Q98" s="127" t="n">
        <f aca="false">$O98-1.96*$P98*$O98/100</f>
        <v>45.7530824326938</v>
      </c>
      <c r="R98" s="127" t="n">
        <f aca="false">$O98+1.96*$P98*$O98/100</f>
        <v>54.2469175673062</v>
      </c>
      <c r="S98" s="21"/>
    </row>
    <row r="99" customFormat="false" ht="12.75" hidden="false" customHeight="true" outlineLevel="0" collapsed="false">
      <c r="B99" s="134"/>
      <c r="C99" s="108"/>
      <c r="D99" s="108"/>
      <c r="E99" s="128"/>
      <c r="F99" s="129"/>
      <c r="G99" s="108"/>
      <c r="H99" s="108"/>
      <c r="I99" s="108"/>
      <c r="J99" s="108"/>
      <c r="K99" s="130" t="s">
        <v>107</v>
      </c>
      <c r="L99" s="130"/>
      <c r="M99" s="124" t="n">
        <v>5.7846663</v>
      </c>
      <c r="N99" s="124" t="n">
        <v>-1.0690332</v>
      </c>
      <c r="O99" s="125" t="n">
        <v>50</v>
      </c>
      <c r="P99" s="126" t="n">
        <f aca="false">100*SQRT(EXP($M99+$N99*LN($O99*1000)))</f>
        <v>5.55196675165202</v>
      </c>
      <c r="Q99" s="127" t="n">
        <f aca="false">$O99-1.96*$P99*$O99/100</f>
        <v>44.559072583381</v>
      </c>
      <c r="R99" s="127" t="n">
        <f aca="false">$O99+1.96*$P99*$O99/100</f>
        <v>55.440927416619</v>
      </c>
      <c r="S99" s="21"/>
    </row>
    <row r="100" customFormat="false" ht="12.75" hidden="false" customHeight="true" outlineLevel="0" collapsed="false">
      <c r="B100" s="108"/>
      <c r="C100" s="108"/>
      <c r="D100" s="108"/>
      <c r="E100" s="128"/>
      <c r="F100" s="129"/>
      <c r="G100" s="108"/>
      <c r="H100" s="108"/>
      <c r="I100" s="108"/>
      <c r="J100" s="108"/>
      <c r="K100" s="130" t="s">
        <v>108</v>
      </c>
      <c r="L100" s="130"/>
      <c r="M100" s="124" t="n">
        <v>5.6679309</v>
      </c>
      <c r="N100" s="124" t="n">
        <v>-1.094822</v>
      </c>
      <c r="O100" s="125" t="n">
        <v>50</v>
      </c>
      <c r="P100" s="126" t="n">
        <f aca="false">100*SQRT(EXP($M100+$N100*LN($O100*1000)))</f>
        <v>4.55520249624636</v>
      </c>
      <c r="Q100" s="127" t="n">
        <f aca="false">$O100-1.96*$P100*$O100/100</f>
        <v>45.5359015536786</v>
      </c>
      <c r="R100" s="127" t="n">
        <f aca="false">$O100+1.96*$P100*$O100/100</f>
        <v>54.4640984463214</v>
      </c>
      <c r="S100" s="21"/>
    </row>
    <row r="101" customFormat="false" ht="12.75" hidden="false" customHeight="true" outlineLevel="0" collapsed="false">
      <c r="B101" s="134"/>
      <c r="C101" s="108"/>
      <c r="D101" s="108"/>
      <c r="E101" s="128"/>
      <c r="F101" s="129"/>
      <c r="G101" s="108"/>
      <c r="H101" s="108"/>
      <c r="I101" s="108"/>
      <c r="J101" s="108"/>
      <c r="K101" s="130" t="s">
        <v>109</v>
      </c>
      <c r="L101" s="130"/>
      <c r="M101" s="124" t="n">
        <v>6.0238822</v>
      </c>
      <c r="N101" s="124" t="n">
        <v>-1.1049876</v>
      </c>
      <c r="O101" s="125" t="n">
        <v>50</v>
      </c>
      <c r="P101" s="126" t="n">
        <f aca="false">100*SQRT(EXP($M101+$N101*LN($O101*1000)))</f>
        <v>5.15130904811723</v>
      </c>
      <c r="Q101" s="127" t="n">
        <f aca="false">$O101-1.96*$P101*$O101/100</f>
        <v>44.9517171328451</v>
      </c>
      <c r="R101" s="127" t="n">
        <f aca="false">$O101+1.96*$P101*$O101/100</f>
        <v>55.0482828671549</v>
      </c>
      <c r="S101" s="21"/>
    </row>
    <row r="102" customFormat="false" ht="12.75" hidden="false" customHeight="true" outlineLevel="0" collapsed="false">
      <c r="B102" s="134"/>
      <c r="C102" s="108"/>
      <c r="D102" s="108"/>
      <c r="E102" s="128"/>
      <c r="F102" s="129"/>
      <c r="G102" s="108"/>
      <c r="H102" s="108"/>
      <c r="I102" s="108"/>
      <c r="J102" s="108"/>
      <c r="K102" s="131" t="s">
        <v>110</v>
      </c>
      <c r="L102" s="131"/>
      <c r="M102" s="124" t="n">
        <v>5.7218881</v>
      </c>
      <c r="N102" s="124" t="n">
        <v>-1.0485043</v>
      </c>
      <c r="O102" s="125" t="n">
        <v>50</v>
      </c>
      <c r="P102" s="126" t="n">
        <f aca="false">100*SQRT(EXP($M102+$N102*LN($O102*1000)))</f>
        <v>6.01238920526108</v>
      </c>
      <c r="Q102" s="127" t="n">
        <f aca="false">$O102-1.96*$P102*$O102/100</f>
        <v>44.1078585788441</v>
      </c>
      <c r="R102" s="127" t="n">
        <f aca="false">$O102+1.96*$P102*$O102/100</f>
        <v>55.8921414211559</v>
      </c>
      <c r="S102" s="19"/>
    </row>
    <row r="103" customFormat="false" ht="12.75" hidden="false" customHeight="true" outlineLevel="0" collapsed="false">
      <c r="B103" s="134"/>
      <c r="C103" s="108"/>
      <c r="D103" s="108"/>
      <c r="E103" s="128"/>
      <c r="F103" s="129"/>
      <c r="G103" s="108"/>
      <c r="H103" s="108"/>
      <c r="I103" s="108"/>
      <c r="J103" s="108"/>
      <c r="K103" s="130" t="s">
        <v>111</v>
      </c>
      <c r="L103" s="130"/>
      <c r="M103" s="124" t="n">
        <v>5.7745743</v>
      </c>
      <c r="N103" s="124" t="n">
        <v>-1.0647421</v>
      </c>
      <c r="O103" s="125" t="n">
        <v>50</v>
      </c>
      <c r="P103" s="126" t="n">
        <f aca="false">100*SQRT(EXP($M103+$N103*LN($O103*1000)))</f>
        <v>5.65375886587551</v>
      </c>
      <c r="Q103" s="127" t="n">
        <f aca="false">$O103-1.96*$P103*$O103/100</f>
        <v>44.459316311442</v>
      </c>
      <c r="R103" s="127" t="n">
        <f aca="false">$O103+1.96*$P103*$O103/100</f>
        <v>55.540683688558</v>
      </c>
      <c r="S103" s="21"/>
    </row>
    <row r="104" customFormat="false" ht="12.75" hidden="false" customHeight="true" outlineLevel="0" collapsed="false">
      <c r="B104" s="134"/>
      <c r="C104" s="108"/>
      <c r="D104" s="108"/>
      <c r="E104" s="128"/>
      <c r="F104" s="129"/>
      <c r="G104" s="108"/>
      <c r="H104" s="108"/>
      <c r="I104" s="108"/>
      <c r="J104" s="108"/>
      <c r="K104" s="130" t="s">
        <v>112</v>
      </c>
      <c r="L104" s="130"/>
      <c r="M104" s="124" t="n">
        <v>5.9075532</v>
      </c>
      <c r="N104" s="124" t="n">
        <v>-1.0779556</v>
      </c>
      <c r="O104" s="125" t="n">
        <v>50</v>
      </c>
      <c r="P104" s="126" t="n">
        <f aca="false">100*SQRT(EXP($M104+$N104*LN($O104*1000)))</f>
        <v>5.62559370327055</v>
      </c>
      <c r="Q104" s="127" t="n">
        <f aca="false">$O104-1.96*$P104*$O104/100</f>
        <v>44.4869181707949</v>
      </c>
      <c r="R104" s="127" t="n">
        <f aca="false">$O104+1.96*$P104*$O104/100</f>
        <v>55.5130818292051</v>
      </c>
      <c r="S104" s="21"/>
    </row>
    <row r="105" customFormat="false" ht="12.75" hidden="false" customHeight="true" outlineLevel="0" collapsed="false">
      <c r="B105" s="134"/>
      <c r="C105" s="108"/>
      <c r="D105" s="108"/>
      <c r="E105" s="128"/>
      <c r="F105" s="129"/>
      <c r="G105" s="108"/>
      <c r="H105" s="108"/>
      <c r="I105" s="108"/>
      <c r="J105" s="108"/>
      <c r="K105" s="130" t="s">
        <v>113</v>
      </c>
      <c r="L105" s="130"/>
      <c r="M105" s="124" t="n">
        <v>5.7508454</v>
      </c>
      <c r="N105" s="124" t="n">
        <v>-1.0506097</v>
      </c>
      <c r="O105" s="125" t="n">
        <v>50</v>
      </c>
      <c r="P105" s="126" t="n">
        <f aca="false">100*SQRT(EXP($M105+$N105*LN($O105*1000)))</f>
        <v>6.0309881961012</v>
      </c>
      <c r="Q105" s="127" t="n">
        <f aca="false">$O105-1.96*$P105*$O105/100</f>
        <v>44.0896315678208</v>
      </c>
      <c r="R105" s="127" t="n">
        <f aca="false">$O105+1.96*$P105*$O105/100</f>
        <v>55.9103684321792</v>
      </c>
      <c r="S105" s="21"/>
    </row>
    <row r="106" customFormat="false" ht="12.75" hidden="false" customHeight="true" outlineLevel="0" collapsed="false">
      <c r="B106" s="108"/>
      <c r="C106" s="108"/>
      <c r="D106" s="108"/>
      <c r="E106" s="128"/>
      <c r="F106" s="129"/>
      <c r="G106" s="108"/>
      <c r="H106" s="108"/>
      <c r="I106" s="108"/>
      <c r="J106" s="108"/>
      <c r="K106" s="130" t="s">
        <v>114</v>
      </c>
      <c r="L106" s="130"/>
      <c r="M106" s="124" t="n">
        <v>5.4202172</v>
      </c>
      <c r="N106" s="124" t="n">
        <v>-1.0392392</v>
      </c>
      <c r="O106" s="125" t="n">
        <v>50</v>
      </c>
      <c r="P106" s="126" t="n">
        <f aca="false">100*SQRT(EXP($M106+$N106*LN($O106*1000)))</f>
        <v>5.43636110082204</v>
      </c>
      <c r="Q106" s="127" t="n">
        <f aca="false">$O106-1.96*$P106*$O106/100</f>
        <v>44.6723661211944</v>
      </c>
      <c r="R106" s="127" t="n">
        <f aca="false">$O106+1.96*$P106*$O106/100</f>
        <v>55.3276338788056</v>
      </c>
      <c r="S106" s="21"/>
    </row>
    <row r="107" customFormat="false" ht="12.75" hidden="false" customHeight="true" outlineLevel="0" collapsed="false">
      <c r="B107" s="134"/>
      <c r="C107" s="108"/>
      <c r="D107" s="108"/>
      <c r="E107" s="128"/>
      <c r="F107" s="129"/>
      <c r="G107" s="108"/>
      <c r="H107" s="108"/>
      <c r="I107" s="108"/>
      <c r="J107" s="108"/>
      <c r="K107" s="130" t="s">
        <v>115</v>
      </c>
      <c r="L107" s="130"/>
      <c r="M107" s="124" t="n">
        <v>5.4957481</v>
      </c>
      <c r="N107" s="124" t="n">
        <v>-1.0402313</v>
      </c>
      <c r="O107" s="125" t="n">
        <v>50</v>
      </c>
      <c r="P107" s="126" t="n">
        <f aca="false">100*SQRT(EXP($M107+$N107*LN($O107*1000)))</f>
        <v>5.61537415420965</v>
      </c>
      <c r="Q107" s="127" t="n">
        <f aca="false">$O107-1.96*$P107*$O107/100</f>
        <v>44.4969333288746</v>
      </c>
      <c r="R107" s="127" t="n">
        <f aca="false">$O107+1.96*$P107*$O107/100</f>
        <v>55.5030666711255</v>
      </c>
      <c r="S107" s="21"/>
    </row>
    <row r="108" customFormat="false" ht="12.75" hidden="false" customHeight="true" outlineLevel="0" collapsed="false">
      <c r="B108" s="134"/>
      <c r="C108" s="108"/>
      <c r="D108" s="108"/>
      <c r="E108" s="128"/>
      <c r="F108" s="129"/>
      <c r="G108" s="108"/>
      <c r="H108" s="108"/>
      <c r="I108" s="108"/>
      <c r="J108" s="108"/>
      <c r="K108" s="130" t="s">
        <v>116</v>
      </c>
      <c r="L108" s="130"/>
      <c r="M108" s="124" t="n">
        <v>6.0172288</v>
      </c>
      <c r="N108" s="124" t="n">
        <v>-1.1230832</v>
      </c>
      <c r="O108" s="125" t="n">
        <v>50</v>
      </c>
      <c r="P108" s="126" t="n">
        <f aca="false">100*SQRT(EXP($M108+$N108*LN($O108*1000)))</f>
        <v>4.6554053088781</v>
      </c>
      <c r="Q108" s="127" t="n">
        <f aca="false">$O108-1.96*$P108*$O108/100</f>
        <v>45.4377027972995</v>
      </c>
      <c r="R108" s="127" t="n">
        <f aca="false">$O108+1.96*$P108*$O108/100</f>
        <v>54.5622972027005</v>
      </c>
      <c r="S108" s="21"/>
    </row>
    <row r="109" customFormat="false" ht="12.75" hidden="false" customHeight="true" outlineLevel="0" collapsed="false">
      <c r="B109" s="108"/>
      <c r="C109" s="108"/>
      <c r="D109" s="108"/>
      <c r="E109" s="128"/>
      <c r="F109" s="129"/>
      <c r="G109" s="108"/>
      <c r="H109" s="108"/>
      <c r="I109" s="108"/>
      <c r="J109" s="108"/>
      <c r="K109" s="131" t="s">
        <v>117</v>
      </c>
      <c r="L109" s="131"/>
      <c r="M109" s="124" t="n">
        <v>4.2438698</v>
      </c>
      <c r="N109" s="124" t="n">
        <v>-1.0498256</v>
      </c>
      <c r="O109" s="125" t="n">
        <v>50</v>
      </c>
      <c r="P109" s="126" t="n">
        <f aca="false">100*SQRT(EXP($M109+$N109*LN($O109*1000)))</f>
        <v>2.85098620520918</v>
      </c>
      <c r="Q109" s="127" t="n">
        <f aca="false">$O109-1.96*$P109*$O109/100</f>
        <v>47.206033518895</v>
      </c>
      <c r="R109" s="127" t="n">
        <f aca="false">$O109+1.96*$P109*$O109/100</f>
        <v>52.793966481105</v>
      </c>
      <c r="S109" s="19"/>
    </row>
    <row r="110" customFormat="false" ht="12.75" hidden="false" customHeight="true" outlineLevel="0" collapsed="false">
      <c r="B110" s="134"/>
      <c r="C110" s="108"/>
      <c r="D110" s="108"/>
      <c r="E110" s="128"/>
      <c r="F110" s="129"/>
      <c r="G110" s="108"/>
      <c r="H110" s="108"/>
      <c r="I110" s="108"/>
      <c r="J110" s="108"/>
      <c r="K110" s="130" t="s">
        <v>118</v>
      </c>
      <c r="L110" s="130"/>
      <c r="M110" s="124" t="n">
        <v>4.3866911</v>
      </c>
      <c r="N110" s="124" t="n">
        <v>-1.0739695</v>
      </c>
      <c r="O110" s="125" t="n">
        <v>50</v>
      </c>
      <c r="P110" s="126" t="n">
        <f aca="false">100*SQRT(EXP($M110+$N110*LN($O110*1000)))</f>
        <v>2.68709262045826</v>
      </c>
      <c r="Q110" s="127" t="n">
        <f aca="false">$O110-1.96*$P110*$O110/100</f>
        <v>47.3666492319509</v>
      </c>
      <c r="R110" s="127" t="n">
        <f aca="false">$O110+1.96*$P110*$O110/100</f>
        <v>52.6333507680491</v>
      </c>
      <c r="S110" s="21"/>
    </row>
    <row r="111" customFormat="false" ht="12.75" hidden="false" customHeight="true" outlineLevel="0" collapsed="false">
      <c r="B111" s="134"/>
      <c r="C111" s="108"/>
      <c r="D111" s="108"/>
      <c r="E111" s="128"/>
      <c r="F111" s="129"/>
      <c r="G111" s="108"/>
      <c r="H111" s="108"/>
      <c r="I111" s="108"/>
      <c r="J111" s="108"/>
      <c r="K111" s="130" t="s">
        <v>119</v>
      </c>
      <c r="L111" s="130"/>
      <c r="M111" s="124" t="n">
        <v>4.2733691</v>
      </c>
      <c r="N111" s="124" t="n">
        <v>-1.0552337</v>
      </c>
      <c r="O111" s="125" t="n">
        <v>50</v>
      </c>
      <c r="P111" s="126" t="n">
        <f aca="false">100*SQRT(EXP($M111+$N111*LN($O111*1000)))</f>
        <v>2.80992389646155</v>
      </c>
      <c r="Q111" s="127" t="n">
        <f aca="false">$O111-1.96*$P111*$O111/100</f>
        <v>47.2462745814677</v>
      </c>
      <c r="R111" s="127" t="n">
        <f aca="false">$O111+1.96*$P111*$O111/100</f>
        <v>52.7537254185323</v>
      </c>
      <c r="S111" s="21"/>
    </row>
    <row r="112" customFormat="false" ht="12.75" hidden="false" customHeight="true" outlineLevel="0" collapsed="false">
      <c r="B112" s="134"/>
      <c r="C112" s="108"/>
      <c r="D112" s="108"/>
      <c r="E112" s="128"/>
      <c r="F112" s="129"/>
      <c r="G112" s="108"/>
      <c r="H112" s="108"/>
      <c r="I112" s="108"/>
      <c r="J112" s="108"/>
      <c r="K112" s="131" t="s">
        <v>120</v>
      </c>
      <c r="L112" s="131"/>
      <c r="M112" s="124" t="n">
        <v>5.8143375</v>
      </c>
      <c r="N112" s="124" t="n">
        <v>-1.0847144</v>
      </c>
      <c r="O112" s="125" t="n">
        <v>50</v>
      </c>
      <c r="P112" s="126" t="n">
        <f aca="false">100*SQRT(EXP($M112+$N112*LN($O112*1000)))</f>
        <v>5.17663008092192</v>
      </c>
      <c r="Q112" s="127" t="n">
        <f aca="false">$O112-1.96*$P112*$O112/100</f>
        <v>44.9269025206965</v>
      </c>
      <c r="R112" s="127" t="n">
        <f aca="false">$O112+1.96*$P112*$O112/100</f>
        <v>55.0730974793035</v>
      </c>
      <c r="S112" s="19"/>
    </row>
    <row r="113" customFormat="false" ht="12.75" hidden="false" customHeight="true" outlineLevel="0" collapsed="false">
      <c r="B113" s="134"/>
      <c r="C113" s="108"/>
      <c r="D113" s="108"/>
      <c r="E113" s="128"/>
      <c r="F113" s="129"/>
      <c r="G113" s="108"/>
      <c r="H113" s="108"/>
      <c r="I113" s="108"/>
      <c r="J113" s="108"/>
      <c r="K113" s="130" t="s">
        <v>121</v>
      </c>
      <c r="L113" s="130"/>
      <c r="M113" s="124" t="n">
        <v>6.0972223</v>
      </c>
      <c r="N113" s="124" t="n">
        <v>-1.1085421</v>
      </c>
      <c r="O113" s="125" t="n">
        <v>50</v>
      </c>
      <c r="P113" s="126" t="n">
        <f aca="false">100*SQRT(EXP($M113+$N113*LN($O113*1000)))</f>
        <v>5.24193898672297</v>
      </c>
      <c r="Q113" s="127" t="n">
        <f aca="false">$O113-1.96*$P113*$O113/100</f>
        <v>44.8628997930115</v>
      </c>
      <c r="R113" s="127" t="n">
        <f aca="false">$O113+1.96*$P113*$O113/100</f>
        <v>55.1371002069885</v>
      </c>
      <c r="S113" s="21"/>
    </row>
    <row r="114" customFormat="false" ht="12.75" hidden="false" customHeight="true" outlineLevel="0" collapsed="false">
      <c r="B114" s="134"/>
      <c r="C114" s="108"/>
      <c r="D114" s="108"/>
      <c r="E114" s="128"/>
      <c r="F114" s="129"/>
      <c r="G114" s="108"/>
      <c r="H114" s="108"/>
      <c r="I114" s="108"/>
      <c r="J114" s="108"/>
      <c r="K114" s="130" t="s">
        <v>122</v>
      </c>
      <c r="L114" s="130"/>
      <c r="M114" s="124" t="n">
        <v>5.515497</v>
      </c>
      <c r="N114" s="124" t="n">
        <v>-1.0865152</v>
      </c>
      <c r="O114" s="125" t="n">
        <v>50</v>
      </c>
      <c r="P114" s="126" t="n">
        <f aca="false">100*SQRT(EXP($M114+$N114*LN($O114*1000)))</f>
        <v>4.41492966347926</v>
      </c>
      <c r="Q114" s="127" t="n">
        <f aca="false">$O114-1.96*$P114*$O114/100</f>
        <v>45.6733689297903</v>
      </c>
      <c r="R114" s="127" t="n">
        <f aca="false">$O114+1.96*$P114*$O114/100</f>
        <v>54.3266310702097</v>
      </c>
      <c r="S114" s="21"/>
    </row>
    <row r="115" customFormat="false" ht="12.75" hidden="false" customHeight="true" outlineLevel="0" collapsed="false">
      <c r="B115" s="108"/>
      <c r="C115" s="108"/>
      <c r="D115" s="108"/>
      <c r="E115" s="128"/>
      <c r="F115" s="129"/>
      <c r="G115" s="108"/>
      <c r="H115" s="108"/>
      <c r="I115" s="108"/>
      <c r="J115" s="108"/>
      <c r="K115" s="130" t="s">
        <v>123</v>
      </c>
      <c r="L115" s="130"/>
      <c r="M115" s="124" t="n">
        <v>6.1104943</v>
      </c>
      <c r="N115" s="124" t="n">
        <v>-1.128873</v>
      </c>
      <c r="O115" s="125" t="n">
        <v>50</v>
      </c>
      <c r="P115" s="126" t="n">
        <f aca="false">100*SQRT(EXP($M115+$N115*LN($O115*1000)))</f>
        <v>4.7272306763668</v>
      </c>
      <c r="Q115" s="127" t="n">
        <f aca="false">$O115-1.96*$P115*$O115/100</f>
        <v>45.3673139371605</v>
      </c>
      <c r="R115" s="127" t="n">
        <f aca="false">$O115+1.96*$P115*$O115/100</f>
        <v>54.6326860628395</v>
      </c>
      <c r="S115" s="21"/>
    </row>
    <row r="116" customFormat="false" ht="12.75" hidden="false" customHeight="true" outlineLevel="0" collapsed="false">
      <c r="B116" s="134"/>
      <c r="C116" s="108"/>
      <c r="D116" s="108"/>
      <c r="E116" s="128"/>
      <c r="F116" s="129"/>
      <c r="G116" s="108"/>
      <c r="H116" s="108"/>
      <c r="I116" s="108"/>
      <c r="J116" s="108"/>
      <c r="K116" s="130" t="s">
        <v>124</v>
      </c>
      <c r="L116" s="130"/>
      <c r="M116" s="124" t="n">
        <v>5.3967632</v>
      </c>
      <c r="N116" s="124" t="n">
        <v>-1.1202167</v>
      </c>
      <c r="O116" s="125" t="n">
        <v>50</v>
      </c>
      <c r="P116" s="126" t="n">
        <f aca="false">100*SQRT(EXP($M116+$N116*LN($O116*1000)))</f>
        <v>3.46704838938957</v>
      </c>
      <c r="Q116" s="127" t="n">
        <f aca="false">$O116-1.96*$P116*$O116/100</f>
        <v>46.6022925783982</v>
      </c>
      <c r="R116" s="127" t="n">
        <f aca="false">$O116+1.96*$P116*$O116/100</f>
        <v>53.3977074216018</v>
      </c>
      <c r="S116" s="21"/>
    </row>
    <row r="117" customFormat="false" ht="12.75" hidden="false" customHeight="true" outlineLevel="0" collapsed="false">
      <c r="B117" s="134"/>
      <c r="C117" s="108"/>
      <c r="D117" s="108"/>
      <c r="E117" s="128"/>
      <c r="F117" s="129"/>
      <c r="G117" s="108"/>
      <c r="H117" s="108"/>
      <c r="I117" s="108"/>
      <c r="J117" s="108"/>
      <c r="K117" s="130" t="s">
        <v>125</v>
      </c>
      <c r="L117" s="130"/>
      <c r="M117" s="124" t="n">
        <v>5.0651116</v>
      </c>
      <c r="N117" s="124" t="n">
        <v>-1.0961952</v>
      </c>
      <c r="O117" s="125" t="n">
        <v>50</v>
      </c>
      <c r="P117" s="126" t="n">
        <f aca="false">100*SQRT(EXP($M117+$N117*LN($O117*1000)))</f>
        <v>3.34488219850161</v>
      </c>
      <c r="Q117" s="127" t="n">
        <f aca="false">$O117-1.96*$P117*$O117/100</f>
        <v>46.7220154454684</v>
      </c>
      <c r="R117" s="127" t="n">
        <f aca="false">$O117+1.96*$P117*$O117/100</f>
        <v>53.2779845545316</v>
      </c>
      <c r="S117" s="21"/>
    </row>
    <row r="118" customFormat="false" ht="12.75" hidden="false" customHeight="true" outlineLevel="0" collapsed="false">
      <c r="B118" s="134"/>
      <c r="C118" s="108"/>
      <c r="D118" s="108"/>
      <c r="E118" s="128"/>
      <c r="F118" s="129"/>
      <c r="G118" s="108"/>
      <c r="H118" s="108"/>
      <c r="I118" s="108"/>
      <c r="J118" s="108"/>
      <c r="K118" s="131" t="s">
        <v>126</v>
      </c>
      <c r="L118" s="131"/>
      <c r="M118" s="124" t="n">
        <v>5.2839004</v>
      </c>
      <c r="N118" s="124" t="n">
        <v>-1.0413753</v>
      </c>
      <c r="O118" s="125" t="n">
        <v>50</v>
      </c>
      <c r="P118" s="126" t="n">
        <f aca="false">100*SQRT(EXP($M118+$N118*LN($O118*1000)))</f>
        <v>5.0198269327296</v>
      </c>
      <c r="Q118" s="127" t="n">
        <f aca="false">$O118-1.96*$P118*$O118/100</f>
        <v>45.080569605925</v>
      </c>
      <c r="R118" s="127" t="n">
        <f aca="false">$O118+1.96*$P118*$O118/100</f>
        <v>54.919430394075</v>
      </c>
      <c r="S118" s="19"/>
    </row>
    <row r="119" customFormat="false" ht="12.75" hidden="false" customHeight="true" outlineLevel="0" collapsed="false">
      <c r="B119" s="134"/>
      <c r="C119" s="108"/>
      <c r="D119" s="108"/>
      <c r="E119" s="128"/>
      <c r="F119" s="129"/>
      <c r="G119" s="108"/>
      <c r="H119" s="108"/>
      <c r="I119" s="108"/>
      <c r="J119" s="108"/>
      <c r="K119" s="130" t="s">
        <v>127</v>
      </c>
      <c r="L119" s="130"/>
      <c r="M119" s="124" t="n">
        <v>5.8676967</v>
      </c>
      <c r="N119" s="124" t="n">
        <v>-1.1144773</v>
      </c>
      <c r="O119" s="125" t="n">
        <v>50</v>
      </c>
      <c r="P119" s="126" t="n">
        <f aca="false">100*SQRT(EXP($M119+$N119*LN($O119*1000)))</f>
        <v>4.52591556496559</v>
      </c>
      <c r="Q119" s="127" t="n">
        <f aca="false">$O119-1.96*$P119*$O119/100</f>
        <v>45.5646027463337</v>
      </c>
      <c r="R119" s="127" t="n">
        <f aca="false">$O119+1.96*$P119*$O119/100</f>
        <v>54.4353972536663</v>
      </c>
      <c r="S119" s="21"/>
    </row>
    <row r="120" customFormat="false" ht="12.75" hidden="false" customHeight="true" outlineLevel="0" collapsed="false">
      <c r="B120" s="134"/>
      <c r="C120" s="108"/>
      <c r="D120" s="108"/>
      <c r="E120" s="128"/>
      <c r="F120" s="129"/>
      <c r="G120" s="108"/>
      <c r="H120" s="108"/>
      <c r="I120" s="108"/>
      <c r="J120" s="108"/>
      <c r="K120" s="130" t="s">
        <v>128</v>
      </c>
      <c r="L120" s="130"/>
      <c r="M120" s="124" t="n">
        <v>5.5885061</v>
      </c>
      <c r="N120" s="124" t="n">
        <v>-1.0841392</v>
      </c>
      <c r="O120" s="125" t="n">
        <v>50</v>
      </c>
      <c r="P120" s="126" t="n">
        <f aca="false">100*SQRT(EXP($M120+$N120*LN($O120*1000)))</f>
        <v>4.63831126864573</v>
      </c>
      <c r="Q120" s="127" t="n">
        <f aca="false">$O120-1.96*$P120*$O120/100</f>
        <v>45.4544549567272</v>
      </c>
      <c r="R120" s="127" t="n">
        <f aca="false">$O120+1.96*$P120*$O120/100</f>
        <v>54.5455450432728</v>
      </c>
      <c r="S120" s="21"/>
    </row>
    <row r="121" customFormat="false" ht="12.75" hidden="false" customHeight="true" outlineLevel="0" collapsed="false">
      <c r="B121" s="134"/>
      <c r="C121" s="108"/>
      <c r="D121" s="108"/>
      <c r="E121" s="128"/>
      <c r="F121" s="129"/>
      <c r="G121" s="108"/>
      <c r="H121" s="108"/>
      <c r="I121" s="108"/>
      <c r="J121" s="108"/>
      <c r="K121" s="130" t="s">
        <v>129</v>
      </c>
      <c r="L121" s="130"/>
      <c r="M121" s="124" t="n">
        <v>5.437967</v>
      </c>
      <c r="N121" s="124" t="n">
        <v>-1.0547888</v>
      </c>
      <c r="O121" s="125" t="n">
        <v>50</v>
      </c>
      <c r="P121" s="126" t="n">
        <f aca="false">100*SQRT(EXP($M121+$N121*LN($O121*1000)))</f>
        <v>5.04230444909808</v>
      </c>
      <c r="Q121" s="127" t="n">
        <f aca="false">$O121-1.96*$P121*$O121/100</f>
        <v>45.0585416398839</v>
      </c>
      <c r="R121" s="127" t="n">
        <f aca="false">$O121+1.96*$P121*$O121/100</f>
        <v>54.9414583601161</v>
      </c>
      <c r="S121" s="21"/>
    </row>
    <row r="122" customFormat="false" ht="12.75" hidden="false" customHeight="true" outlineLevel="0" collapsed="false">
      <c r="B122" s="134"/>
      <c r="C122" s="108"/>
      <c r="D122" s="108"/>
      <c r="E122" s="128"/>
      <c r="F122" s="129"/>
      <c r="G122" s="108"/>
      <c r="H122" s="108"/>
      <c r="I122" s="108"/>
      <c r="J122" s="108"/>
      <c r="K122" s="130" t="s">
        <v>130</v>
      </c>
      <c r="L122" s="130"/>
      <c r="M122" s="124" t="n">
        <v>5.4065584</v>
      </c>
      <c r="N122" s="124" t="n">
        <v>-1.0781815</v>
      </c>
      <c r="O122" s="125" t="n">
        <v>50</v>
      </c>
      <c r="P122" s="126" t="n">
        <f aca="false">100*SQRT(EXP($M122+$N122*LN($O122*1000)))</f>
        <v>4.37368977874017</v>
      </c>
      <c r="Q122" s="127" t="n">
        <f aca="false">$O122-1.96*$P122*$O122/100</f>
        <v>45.7137840168346</v>
      </c>
      <c r="R122" s="127" t="n">
        <f aca="false">$O122+1.96*$P122*$O122/100</f>
        <v>54.2862159831654</v>
      </c>
      <c r="S122" s="21"/>
    </row>
    <row r="123" customFormat="false" ht="12.75" hidden="false" customHeight="true" outlineLevel="0" collapsed="false">
      <c r="B123" s="134"/>
      <c r="C123" s="108"/>
      <c r="D123" s="108"/>
      <c r="E123" s="128"/>
      <c r="F123" s="129"/>
      <c r="G123" s="108"/>
      <c r="H123" s="108"/>
      <c r="I123" s="108"/>
      <c r="J123" s="108"/>
      <c r="K123" s="130" t="s">
        <v>131</v>
      </c>
      <c r="L123" s="130"/>
      <c r="M123" s="124" t="n">
        <v>5.2241961</v>
      </c>
      <c r="N123" s="124" t="n">
        <v>-1.0748065</v>
      </c>
      <c r="O123" s="125" t="n">
        <v>50</v>
      </c>
      <c r="P123" s="126" t="n">
        <f aca="false">100*SQRT(EXP($M123+$N123*LN($O123*1000)))</f>
        <v>4.06609964448906</v>
      </c>
      <c r="Q123" s="127" t="n">
        <f aca="false">$O123-1.96*$P123*$O123/100</f>
        <v>46.0152223484007</v>
      </c>
      <c r="R123" s="127" t="n">
        <f aca="false">$O123+1.96*$P123*$O123/100</f>
        <v>53.9847776515993</v>
      </c>
      <c r="S123" s="21"/>
    </row>
    <row r="124" customFormat="false" ht="12.75" hidden="false" customHeight="true" outlineLevel="0" collapsed="false">
      <c r="B124" s="134"/>
      <c r="C124" s="108"/>
      <c r="D124" s="108"/>
      <c r="E124" s="128"/>
      <c r="F124" s="129"/>
      <c r="G124" s="108"/>
      <c r="H124" s="108"/>
      <c r="I124" s="108"/>
      <c r="J124" s="108"/>
      <c r="K124" s="130" t="s">
        <v>132</v>
      </c>
      <c r="L124" s="130"/>
      <c r="M124" s="124" t="n">
        <v>4.6122201</v>
      </c>
      <c r="N124" s="124" t="n">
        <v>-1.0719966</v>
      </c>
      <c r="O124" s="125" t="n">
        <v>50</v>
      </c>
      <c r="P124" s="126" t="n">
        <f aca="false">100*SQRT(EXP($M124+$N124*LN($O124*1000)))</f>
        <v>3.04012146182377</v>
      </c>
      <c r="Q124" s="127" t="n">
        <f aca="false">$O124-1.96*$P124*$O124/100</f>
        <v>47.0206809674127</v>
      </c>
      <c r="R124" s="127" t="n">
        <f aca="false">$O124+1.96*$P124*$O124/100</f>
        <v>52.9793190325873</v>
      </c>
      <c r="S124" s="21"/>
    </row>
    <row r="125" customFormat="false" ht="12.75" hidden="false" customHeight="true" outlineLevel="0" collapsed="false">
      <c r="B125" s="108"/>
      <c r="C125" s="108"/>
      <c r="D125" s="108"/>
      <c r="E125" s="128"/>
      <c r="F125" s="129"/>
      <c r="G125" s="108"/>
      <c r="H125" s="108"/>
      <c r="I125" s="108"/>
      <c r="J125" s="108"/>
      <c r="K125" s="130" t="s">
        <v>133</v>
      </c>
      <c r="L125" s="130"/>
      <c r="M125" s="124" t="n">
        <v>5.4563678</v>
      </c>
      <c r="N125" s="124" t="n">
        <v>-1.0584851</v>
      </c>
      <c r="O125" s="125" t="n">
        <v>50</v>
      </c>
      <c r="P125" s="126" t="n">
        <f aca="false">100*SQRT(EXP($M125+$N125*LN($O125*1000)))</f>
        <v>4.9881596609252</v>
      </c>
      <c r="Q125" s="127" t="n">
        <f aca="false">$O125-1.96*$P125*$O125/100</f>
        <v>45.1116035322933</v>
      </c>
      <c r="R125" s="127" t="n">
        <f aca="false">$O125+1.96*$P125*$O125/100</f>
        <v>54.8883964677067</v>
      </c>
      <c r="S125" s="21"/>
    </row>
    <row r="126" customFormat="false" ht="12.75" hidden="false" customHeight="true" outlineLevel="0" collapsed="false">
      <c r="B126" s="134"/>
      <c r="C126" s="108"/>
      <c r="D126" s="108"/>
      <c r="E126" s="128"/>
      <c r="F126" s="129"/>
      <c r="G126" s="108"/>
      <c r="H126" s="108"/>
      <c r="I126" s="108"/>
      <c r="J126" s="108"/>
      <c r="K126" s="130" t="s">
        <v>134</v>
      </c>
      <c r="L126" s="130"/>
      <c r="M126" s="124" t="n">
        <v>5.3038066</v>
      </c>
      <c r="N126" s="124" t="n">
        <v>-1.0779413</v>
      </c>
      <c r="O126" s="125" t="n">
        <v>50</v>
      </c>
      <c r="P126" s="126" t="n">
        <f aca="false">100*SQRT(EXP($M126+$N126*LN($O126*1000)))</f>
        <v>4.1600643844456</v>
      </c>
      <c r="Q126" s="127" t="n">
        <f aca="false">$O126-1.96*$P126*$O126/100</f>
        <v>45.9231369032433</v>
      </c>
      <c r="R126" s="127" t="n">
        <f aca="false">$O126+1.96*$P126*$O126/100</f>
        <v>54.0768630967567</v>
      </c>
      <c r="S126" s="21"/>
    </row>
    <row r="127" customFormat="false" ht="12.75" hidden="false" customHeight="true" outlineLevel="0" collapsed="false">
      <c r="B127" s="134"/>
      <c r="C127" s="108"/>
      <c r="D127" s="108"/>
      <c r="E127" s="128"/>
      <c r="F127" s="129"/>
      <c r="G127" s="108"/>
      <c r="H127" s="108"/>
      <c r="I127" s="108"/>
      <c r="J127" s="108"/>
      <c r="K127" s="130" t="s">
        <v>135</v>
      </c>
      <c r="L127" s="130"/>
      <c r="M127" s="124" t="n">
        <v>5.3924974</v>
      </c>
      <c r="N127" s="124" t="n">
        <v>-1.0801962</v>
      </c>
      <c r="O127" s="125" t="n">
        <v>50</v>
      </c>
      <c r="P127" s="126" t="n">
        <f aca="false">100*SQRT(EXP($M127+$N127*LN($O127*1000)))</f>
        <v>4.29596921905665</v>
      </c>
      <c r="Q127" s="127" t="n">
        <f aca="false">$O127-1.96*$P127*$O127/100</f>
        <v>45.7899501653245</v>
      </c>
      <c r="R127" s="127" t="n">
        <f aca="false">$O127+1.96*$P127*$O127/100</f>
        <v>54.2100498346755</v>
      </c>
      <c r="S127" s="21"/>
    </row>
    <row r="128" customFormat="false" ht="12.75" hidden="false" customHeight="true" outlineLevel="0" collapsed="false">
      <c r="B128" s="134"/>
      <c r="C128" s="108"/>
      <c r="D128" s="108"/>
      <c r="E128" s="128"/>
      <c r="F128" s="129"/>
      <c r="G128" s="108"/>
      <c r="H128" s="108"/>
      <c r="I128" s="108"/>
      <c r="J128" s="108"/>
      <c r="K128" s="131" t="s">
        <v>136</v>
      </c>
      <c r="L128" s="131"/>
      <c r="M128" s="124" t="n">
        <v>5.1728757</v>
      </c>
      <c r="N128" s="124" t="n">
        <v>-1.0240763</v>
      </c>
      <c r="O128" s="125" t="n">
        <v>50</v>
      </c>
      <c r="P128" s="126" t="n">
        <f aca="false">100*SQRT(EXP($M128+$N128*LN($O128*1000)))</f>
        <v>5.21463335341385</v>
      </c>
      <c r="Q128" s="127" t="n">
        <f aca="false">$O128-1.96*$P128*$O128/100</f>
        <v>44.8896593136544</v>
      </c>
      <c r="R128" s="127" t="n">
        <f aca="false">$O128+1.96*$P128*$O128/100</f>
        <v>55.1103406863456</v>
      </c>
      <c r="S128" s="19"/>
    </row>
    <row r="129" customFormat="false" ht="12.75" hidden="false" customHeight="true" outlineLevel="0" collapsed="false">
      <c r="B129" s="134"/>
      <c r="C129" s="108"/>
      <c r="D129" s="108"/>
      <c r="E129" s="128"/>
      <c r="F129" s="129"/>
      <c r="G129" s="108"/>
      <c r="H129" s="108"/>
      <c r="I129" s="21"/>
      <c r="J129" s="108"/>
      <c r="K129" s="130" t="s">
        <v>137</v>
      </c>
      <c r="L129" s="130"/>
      <c r="M129" s="124" t="n">
        <v>5.7157165</v>
      </c>
      <c r="N129" s="124" t="n">
        <v>-1.0741953</v>
      </c>
      <c r="O129" s="125" t="n">
        <v>50</v>
      </c>
      <c r="P129" s="126" t="n">
        <f aca="false">100*SQRT(EXP($M129+$N129*LN($O129*1000)))</f>
        <v>5.21610495368339</v>
      </c>
      <c r="Q129" s="127" t="n">
        <f aca="false">$O129-1.96*$P129*$O129/100</f>
        <v>44.8882171453903</v>
      </c>
      <c r="R129" s="127" t="n">
        <f aca="false">$O129+1.96*$P129*$O129/100</f>
        <v>55.1117828546097</v>
      </c>
      <c r="S129" s="21"/>
    </row>
    <row r="130" customFormat="false" ht="12.75" hidden="false" customHeight="true" outlineLevel="0" collapsed="false">
      <c r="B130" s="134"/>
      <c r="C130" s="108"/>
      <c r="D130" s="108"/>
      <c r="E130" s="128"/>
      <c r="F130" s="129"/>
      <c r="G130" s="108"/>
      <c r="H130" s="108"/>
      <c r="I130" s="21"/>
      <c r="J130" s="108"/>
      <c r="K130" s="130" t="s">
        <v>138</v>
      </c>
      <c r="L130" s="130"/>
      <c r="M130" s="124" t="n">
        <v>4.5790046</v>
      </c>
      <c r="N130" s="124" t="n">
        <v>-1.035529</v>
      </c>
      <c r="O130" s="125" t="n">
        <v>50</v>
      </c>
      <c r="P130" s="126" t="n">
        <f aca="false">100*SQRT(EXP($M130+$N130*LN($O130*1000)))</f>
        <v>3.6421544646624</v>
      </c>
      <c r="Q130" s="127" t="n">
        <f aca="false">$O130-1.96*$P130*$O130/100</f>
        <v>46.4306886246309</v>
      </c>
      <c r="R130" s="127" t="n">
        <f aca="false">$O130+1.96*$P130*$O130/100</f>
        <v>53.5693113753692</v>
      </c>
      <c r="S130" s="21"/>
    </row>
    <row r="131" customFormat="false" ht="12.75" hidden="false" customHeight="true" outlineLevel="0" collapsed="false">
      <c r="B131" s="134"/>
      <c r="C131" s="108"/>
      <c r="D131" s="108"/>
      <c r="E131" s="128"/>
      <c r="F131" s="129"/>
      <c r="G131" s="108"/>
      <c r="H131" s="108"/>
      <c r="I131" s="21"/>
      <c r="J131" s="108"/>
      <c r="K131" s="130" t="s">
        <v>139</v>
      </c>
      <c r="L131" s="130"/>
      <c r="M131" s="124" t="n">
        <v>5.6163198</v>
      </c>
      <c r="N131" s="124" t="n">
        <v>-1.0605012</v>
      </c>
      <c r="O131" s="125" t="n">
        <v>50</v>
      </c>
      <c r="P131" s="126" t="n">
        <f aca="false">100*SQRT(EXP($M131+$N131*LN($O131*1000)))</f>
        <v>5.3448643153458</v>
      </c>
      <c r="Q131" s="127" t="n">
        <f aca="false">$O131-1.96*$P131*$O131/100</f>
        <v>44.7620329709611</v>
      </c>
      <c r="R131" s="127" t="n">
        <f aca="false">$O131+1.96*$P131*$O131/100</f>
        <v>55.2379670290389</v>
      </c>
      <c r="S131" s="21"/>
    </row>
    <row r="132" customFormat="false" ht="12.75" hidden="false" customHeight="true" outlineLevel="0" collapsed="false">
      <c r="B132" s="134"/>
      <c r="C132" s="108"/>
      <c r="D132" s="108"/>
      <c r="E132" s="128"/>
      <c r="F132" s="129"/>
      <c r="G132" s="108"/>
      <c r="H132" s="108"/>
      <c r="I132" s="21"/>
      <c r="J132" s="108"/>
      <c r="K132" s="130" t="s">
        <v>140</v>
      </c>
      <c r="L132" s="130"/>
      <c r="M132" s="124" t="n">
        <v>4.9428634</v>
      </c>
      <c r="N132" s="124" t="n">
        <v>-1.095495</v>
      </c>
      <c r="O132" s="125" t="n">
        <v>50</v>
      </c>
      <c r="P132" s="126" t="n">
        <f aca="false">100*SQRT(EXP($M132+$N132*LN($O132*1000)))</f>
        <v>3.15849415296321</v>
      </c>
      <c r="Q132" s="127" t="n">
        <f aca="false">$O132-1.96*$P132*$O132/100</f>
        <v>46.9046757300961</v>
      </c>
      <c r="R132" s="127" t="n">
        <f aca="false">$O132+1.96*$P132*$O132/100</f>
        <v>53.095324269904</v>
      </c>
      <c r="S132" s="21"/>
    </row>
    <row r="133" customFormat="false" ht="12.75" hidden="false" customHeight="true" outlineLevel="0" collapsed="false">
      <c r="B133" s="134"/>
      <c r="C133" s="108"/>
      <c r="D133" s="108"/>
      <c r="E133" s="128"/>
      <c r="F133" s="129"/>
      <c r="G133" s="108"/>
      <c r="H133" s="108"/>
      <c r="I133" s="21"/>
      <c r="J133" s="108"/>
      <c r="K133" s="130" t="s">
        <v>141</v>
      </c>
      <c r="L133" s="130"/>
      <c r="M133" s="124" t="n">
        <v>5.690732</v>
      </c>
      <c r="N133" s="124" t="n">
        <v>-1.1102329</v>
      </c>
      <c r="O133" s="125" t="n">
        <v>50</v>
      </c>
      <c r="P133" s="126" t="n">
        <f aca="false">100*SQRT(EXP($M133+$N133*LN($O133*1000)))</f>
        <v>4.23888081196899</v>
      </c>
      <c r="Q133" s="127" t="n">
        <f aca="false">$O133-1.96*$P133*$O133/100</f>
        <v>45.8458968042704</v>
      </c>
      <c r="R133" s="127" t="n">
        <f aca="false">$O133+1.96*$P133*$O133/100</f>
        <v>54.1541031957296</v>
      </c>
      <c r="S133" s="21"/>
    </row>
    <row r="134" customFormat="false" ht="12.75" hidden="false" customHeight="true" outlineLevel="0" collapsed="false">
      <c r="B134" s="108"/>
      <c r="C134" s="108"/>
      <c r="D134" s="108"/>
      <c r="E134" s="128"/>
      <c r="F134" s="129"/>
      <c r="G134" s="108"/>
      <c r="H134" s="108"/>
      <c r="I134" s="108"/>
      <c r="J134" s="108"/>
      <c r="K134" s="131" t="s">
        <v>142</v>
      </c>
      <c r="L134" s="131"/>
      <c r="M134" s="124" t="n">
        <v>6.0698901</v>
      </c>
      <c r="N134" s="124" t="n">
        <v>-1.0803092</v>
      </c>
      <c r="O134" s="125" t="n">
        <v>50</v>
      </c>
      <c r="P134" s="126" t="n">
        <f aca="false">100*SQRT(EXP($M134+$N134*LN($O134*1000)))</f>
        <v>6.02406466308457</v>
      </c>
      <c r="Q134" s="127" t="n">
        <f aca="false">$O134-1.96*$P134*$O134/100</f>
        <v>44.0964166301771</v>
      </c>
      <c r="R134" s="127" t="n">
        <f aca="false">$O134+1.96*$P134*$O134/100</f>
        <v>55.9035833698229</v>
      </c>
      <c r="S134" s="19"/>
    </row>
    <row r="135" customFormat="false" ht="12.75" hidden="false" customHeight="true" outlineLevel="0" collapsed="false">
      <c r="B135" s="108"/>
      <c r="C135" s="108"/>
      <c r="D135" s="108"/>
      <c r="E135" s="128"/>
      <c r="F135" s="129"/>
      <c r="G135" s="108"/>
      <c r="H135" s="108"/>
      <c r="I135" s="108"/>
      <c r="J135" s="108"/>
      <c r="K135" s="35"/>
      <c r="L135" s="35"/>
      <c r="M135" s="138"/>
      <c r="N135" s="138"/>
      <c r="O135" s="139"/>
      <c r="P135" s="140"/>
      <c r="Q135" s="141"/>
      <c r="R135" s="141"/>
    </row>
    <row r="136" customFormat="false" ht="12.75" hidden="false" customHeight="true" outlineLevel="0" collapsed="false">
      <c r="B136" s="108"/>
      <c r="C136" s="108"/>
      <c r="D136" s="108"/>
      <c r="E136" s="128"/>
      <c r="F136" s="129"/>
      <c r="G136" s="108"/>
      <c r="H136" s="108"/>
      <c r="I136" s="108"/>
      <c r="J136" s="108"/>
      <c r="K136" s="35"/>
      <c r="L136" s="35"/>
      <c r="M136" s="138"/>
      <c r="N136" s="138"/>
      <c r="O136" s="139"/>
      <c r="P136" s="140"/>
      <c r="Q136" s="141"/>
      <c r="R136" s="141"/>
    </row>
    <row r="137" customFormat="false" ht="12.75" hidden="false" customHeight="true" outlineLevel="0" collapsed="false">
      <c r="B137" s="108"/>
      <c r="C137" s="108"/>
      <c r="D137" s="108"/>
      <c r="E137" s="128"/>
      <c r="F137" s="129"/>
      <c r="G137" s="108"/>
      <c r="H137" s="108"/>
      <c r="I137" s="108"/>
      <c r="J137" s="108"/>
      <c r="K137" s="35"/>
      <c r="L137" s="35"/>
      <c r="M137" s="138"/>
      <c r="N137" s="138"/>
      <c r="O137" s="139"/>
      <c r="P137" s="140"/>
      <c r="Q137" s="141"/>
      <c r="R137" s="141"/>
    </row>
    <row r="138" customFormat="false" ht="12.75" hidden="false" customHeight="true" outlineLevel="0" collapsed="false">
      <c r="B138" s="108"/>
      <c r="C138" s="108"/>
      <c r="D138" s="108"/>
      <c r="E138" s="128"/>
      <c r="F138" s="129"/>
      <c r="G138" s="108"/>
      <c r="H138" s="108"/>
      <c r="I138" s="108"/>
      <c r="J138" s="108"/>
      <c r="K138" s="35"/>
      <c r="L138" s="35"/>
      <c r="M138" s="138"/>
      <c r="N138" s="138"/>
      <c r="O138" s="139"/>
      <c r="P138" s="140"/>
    </row>
    <row r="139" customFormat="false" ht="12.75" hidden="false" customHeight="true" outlineLevel="0" collapsed="false">
      <c r="B139" s="108"/>
      <c r="C139" s="108"/>
      <c r="D139" s="108"/>
      <c r="E139" s="128"/>
      <c r="F139" s="129"/>
      <c r="G139" s="108"/>
      <c r="H139" s="108"/>
      <c r="I139" s="108"/>
      <c r="J139" s="108"/>
      <c r="K139" s="35"/>
      <c r="L139" s="35"/>
      <c r="M139" s="138"/>
      <c r="N139" s="138"/>
      <c r="O139" s="139"/>
      <c r="P139" s="140"/>
      <c r="Q139" s="142"/>
      <c r="R139" s="143"/>
    </row>
    <row r="140" customFormat="false" ht="12.75" hidden="false" customHeight="true" outlineLevel="0" collapsed="false">
      <c r="B140" s="108"/>
      <c r="C140" s="108"/>
      <c r="D140" s="108"/>
      <c r="E140" s="128"/>
      <c r="F140" s="129"/>
      <c r="G140" s="108"/>
      <c r="H140" s="108"/>
      <c r="I140" s="108"/>
      <c r="J140" s="108"/>
      <c r="K140" s="35"/>
      <c r="L140" s="35"/>
      <c r="M140" s="138"/>
      <c r="N140" s="138"/>
      <c r="O140" s="139"/>
      <c r="P140" s="140"/>
    </row>
    <row r="141" customFormat="false" ht="12.75" hidden="false" customHeight="true" outlineLevel="0" collapsed="false">
      <c r="B141" s="108"/>
      <c r="C141" s="108"/>
      <c r="D141" s="108"/>
      <c r="E141" s="115"/>
      <c r="F141" s="108"/>
      <c r="G141" s="108"/>
      <c r="H141" s="108"/>
      <c r="I141" s="108"/>
      <c r="J141" s="108"/>
    </row>
    <row r="142" customFormat="false" ht="18" hidden="false" customHeight="true" outlineLevel="0" collapsed="false">
      <c r="B142" s="144" t="s">
        <v>6</v>
      </c>
      <c r="C142" s="145" t="s">
        <v>194</v>
      </c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7"/>
    </row>
    <row r="143" customFormat="false" ht="12.75" hidden="false" customHeight="true" outlineLevel="0" collapsed="false">
      <c r="B143" s="136"/>
      <c r="C143" s="148" t="n">
        <v>1</v>
      </c>
      <c r="D143" s="149" t="n">
        <v>2.5</v>
      </c>
      <c r="E143" s="148" t="n">
        <v>5</v>
      </c>
      <c r="F143" s="149" t="n">
        <v>7.5</v>
      </c>
      <c r="G143" s="148" t="n">
        <v>10</v>
      </c>
      <c r="H143" s="148" t="n">
        <v>25</v>
      </c>
      <c r="I143" s="148" t="n">
        <v>50</v>
      </c>
      <c r="J143" s="148" t="n">
        <v>75</v>
      </c>
      <c r="K143" s="148" t="n">
        <v>100</v>
      </c>
      <c r="L143" s="148" t="n">
        <v>250</v>
      </c>
      <c r="M143" s="148" t="n">
        <v>500</v>
      </c>
      <c r="N143" s="148" t="n">
        <v>750</v>
      </c>
      <c r="O143" s="148" t="n">
        <v>1000</v>
      </c>
      <c r="P143" s="148" t="n">
        <v>2500</v>
      </c>
    </row>
    <row r="144" customFormat="false" ht="12.75" hidden="false" customHeight="true" outlineLevel="0" collapsed="false">
      <c r="B144" s="150" t="s">
        <v>15</v>
      </c>
      <c r="C144" s="151" t="n">
        <f aca="false">100*SQRT(EXP($M7+$N7*LN(C$143*1000)))</f>
        <v>43.6369702601108</v>
      </c>
      <c r="D144" s="136" t="n">
        <f aca="false">100*SQRT(EXP($M7+$N7*LN(D$143*1000)))</f>
        <v>26.8246189907558</v>
      </c>
      <c r="E144" s="136" t="n">
        <f aca="false">100*SQRT(EXP($M7+$N7*LN(E$143*1000)))</f>
        <v>18.5641631215039</v>
      </c>
      <c r="F144" s="136" t="n">
        <f aca="false">100*SQRT(EXP($M7+$N7*LN(F$143*1000)))</f>
        <v>14.9680191971974</v>
      </c>
      <c r="G144" s="136" t="n">
        <f aca="false">100*SQRT(EXP($M7+$N7*LN(G$143*1000)))</f>
        <v>12.847457498672</v>
      </c>
      <c r="H144" s="136" t="n">
        <f aca="false">100*SQRT(EXP($M7+$N7*LN(H$143*1000)))</f>
        <v>7.89761870147147</v>
      </c>
      <c r="I144" s="136" t="n">
        <f aca="false">100*SQRT(EXP($M7+$N7*LN(I$143*1000)))</f>
        <v>5.46560165108332</v>
      </c>
      <c r="J144" s="136" t="n">
        <f aca="false">100*SQRT(EXP($M7+$N7*LN(J$143*1000)))</f>
        <v>4.40683643545908</v>
      </c>
      <c r="K144" s="136" t="n">
        <f aca="false">100*SQRT(EXP($M7+$N7*LN(K$143*1000)))</f>
        <v>3.78250742882268</v>
      </c>
      <c r="L144" s="136" t="n">
        <f aca="false">100*SQRT(EXP($M7+$N7*LN(L$143*1000)))</f>
        <v>2.32519168959404</v>
      </c>
      <c r="M144" s="136" t="n">
        <f aca="false">100*SQRT(EXP($M7+$N7*LN(M$143*1000)))</f>
        <v>1.60916499239987</v>
      </c>
      <c r="N144" s="136" t="n">
        <f aca="false">100*SQRT(EXP($M7+$N7*LN(N$143*1000)))</f>
        <v>1.29744671709974</v>
      </c>
      <c r="O144" s="136" t="n">
        <f aca="false">100*SQRT(EXP($M7+$N7*LN(O$143*1000)))</f>
        <v>1.11363376376825</v>
      </c>
      <c r="P144" s="136" t="n">
        <f aca="false">100*SQRT(EXP($M7+$N7*LN(P$143*1000)))</f>
        <v>0.684575515446175</v>
      </c>
    </row>
    <row r="145" customFormat="false" ht="12.75" hidden="false" customHeight="true" outlineLevel="0" collapsed="false">
      <c r="B145" s="152" t="s">
        <v>16</v>
      </c>
      <c r="C145" s="151" t="n">
        <f aca="false">100*SQRT(EXP($M8+$N8*LN(C$143*1000)))</f>
        <v>58.0800390246818</v>
      </c>
      <c r="D145" s="136" t="n">
        <f aca="false">100*SQRT(EXP($M8+$N8*LN(D$143*1000)))</f>
        <v>34.3766370381233</v>
      </c>
      <c r="E145" s="136" t="n">
        <f aca="false">100*SQRT(EXP($M8+$N8*LN(E$143*1000)))</f>
        <v>23.118888163749</v>
      </c>
      <c r="F145" s="136" t="n">
        <f aca="false">100*SQRT(EXP($M8+$N8*LN(F$143*1000)))</f>
        <v>18.3307394726047</v>
      </c>
      <c r="G145" s="136" t="n">
        <f aca="false">100*SQRT(EXP($M8+$N8*LN(G$143*1000)))</f>
        <v>15.5478556362334</v>
      </c>
      <c r="H145" s="136" t="n">
        <f aca="false">100*SQRT(EXP($M8+$N8*LN(H$143*1000)))</f>
        <v>9.20252463502652</v>
      </c>
      <c r="I145" s="136" t="n">
        <f aca="false">100*SQRT(EXP($M8+$N8*LN(I$143*1000)))</f>
        <v>6.18885836986858</v>
      </c>
      <c r="J145" s="136" t="n">
        <f aca="false">100*SQRT(EXP($M8+$N8*LN(J$143*1000)))</f>
        <v>4.90708504697023</v>
      </c>
      <c r="K145" s="136" t="n">
        <f aca="false">100*SQRT(EXP($M8+$N8*LN(K$143*1000)))</f>
        <v>4.16211522830463</v>
      </c>
      <c r="L145" s="136" t="n">
        <f aca="false">100*SQRT(EXP($M8+$N8*LN(L$143*1000)))</f>
        <v>2.46348878060276</v>
      </c>
      <c r="M145" s="136" t="n">
        <f aca="false">100*SQRT(EXP($M8+$N8*LN(M$143*1000)))</f>
        <v>1.65673918447128</v>
      </c>
      <c r="N145" s="136" t="n">
        <f aca="false">100*SQRT(EXP($M8+$N8*LN(N$143*1000)))</f>
        <v>1.31361223556669</v>
      </c>
      <c r="O145" s="136" t="n">
        <f aca="false">100*SQRT(EXP($M8+$N8*LN(O$143*1000)))</f>
        <v>1.11418600603125</v>
      </c>
      <c r="P145" s="136" t="n">
        <f aca="false">100*SQRT(EXP($M8+$N8*LN(P$143*1000)))</f>
        <v>0.659468701562261</v>
      </c>
    </row>
    <row r="146" customFormat="false" ht="12.75" hidden="false" customHeight="true" outlineLevel="0" collapsed="false">
      <c r="B146" s="152" t="s">
        <v>17</v>
      </c>
      <c r="C146" s="151" t="n">
        <f aca="false">100*SQRT(EXP($M9+$N9*LN(C$143*1000)))</f>
        <v>20.9901644050695</v>
      </c>
      <c r="D146" s="136" t="n">
        <f aca="false">100*SQRT(EXP($M9+$N9*LN(D$143*1000)))</f>
        <v>12.3476423654348</v>
      </c>
      <c r="E146" s="136" t="n">
        <f aca="false">100*SQRT(EXP($M9+$N9*LN(E$143*1000)))</f>
        <v>8.26549973291616</v>
      </c>
      <c r="F146" s="136" t="n">
        <f aca="false">100*SQRT(EXP($M9+$N9*LN(F$143*1000)))</f>
        <v>6.53584013872577</v>
      </c>
      <c r="G146" s="136" t="n">
        <f aca="false">100*SQRT(EXP($M9+$N9*LN(G$143*1000)))</f>
        <v>5.53291744390683</v>
      </c>
      <c r="H146" s="136" t="n">
        <f aca="false">100*SQRT(EXP($M9+$N9*LN(H$143*1000)))</f>
        <v>3.25478564704985</v>
      </c>
      <c r="I146" s="136" t="n">
        <f aca="false">100*SQRT(EXP($M9+$N9*LN(I$143*1000)))</f>
        <v>2.1787503314559</v>
      </c>
      <c r="J146" s="136" t="n">
        <f aca="false">100*SQRT(EXP($M9+$N9*LN(J$143*1000)))</f>
        <v>1.72281946993271</v>
      </c>
      <c r="K146" s="136" t="n">
        <f aca="false">100*SQRT(EXP($M9+$N9*LN(K$143*1000)))</f>
        <v>1.45845334273298</v>
      </c>
      <c r="L146" s="136" t="n">
        <f aca="false">100*SQRT(EXP($M9+$N9*LN(L$143*1000)))</f>
        <v>0.85794755749461</v>
      </c>
      <c r="M146" s="136" t="n">
        <f aca="false">100*SQRT(EXP($M9+$N9*LN(M$143*1000)))</f>
        <v>0.574309256573458</v>
      </c>
      <c r="N146" s="136" t="n">
        <f aca="false">100*SQRT(EXP($M9+$N9*LN(N$143*1000)))</f>
        <v>0.454127834062642</v>
      </c>
      <c r="O146" s="136" t="n">
        <f aca="false">100*SQRT(EXP($M9+$N9*LN(O$143*1000)))</f>
        <v>0.384442055117139</v>
      </c>
      <c r="P146" s="136" t="n">
        <f aca="false">100*SQRT(EXP($M9+$N9*LN(P$143*1000)))</f>
        <v>0.226151301877021</v>
      </c>
    </row>
    <row r="147" customFormat="false" ht="12.75" hidden="false" customHeight="true" outlineLevel="0" collapsed="false">
      <c r="B147" s="152" t="s">
        <v>18</v>
      </c>
      <c r="C147" s="151" t="n">
        <f aca="false">100*SQRT(EXP($M10+$N10*LN(C$143*1000)))</f>
        <v>37.7856972456922</v>
      </c>
      <c r="D147" s="136" t="n">
        <f aca="false">100*SQRT(EXP($M10+$N10*LN(D$143*1000)))</f>
        <v>22.27892202297</v>
      </c>
      <c r="E147" s="136" t="n">
        <f aca="false">100*SQRT(EXP($M10+$N10*LN(E$143*1000)))</f>
        <v>14.9394499269272</v>
      </c>
      <c r="F147" s="136" t="n">
        <f aca="false">100*SQRT(EXP($M10+$N10*LN(F$143*1000)))</f>
        <v>11.8252074671807</v>
      </c>
      <c r="G147" s="136" t="n">
        <f aca="false">100*SQRT(EXP($M10+$N10*LN(G$143*1000)))</f>
        <v>10.0178619005468</v>
      </c>
      <c r="H147" s="136" t="n">
        <f aca="false">100*SQRT(EXP($M10+$N10*LN(H$143*1000)))</f>
        <v>5.90665729066597</v>
      </c>
      <c r="I147" s="136" t="n">
        <f aca="false">100*SQRT(EXP($M10+$N10*LN(I$143*1000)))</f>
        <v>3.9607935580745</v>
      </c>
      <c r="J147" s="136" t="n">
        <f aca="false">100*SQRT(EXP($M10+$N10*LN(J$143*1000)))</f>
        <v>3.13513588438643</v>
      </c>
      <c r="K147" s="136" t="n">
        <f aca="false">100*SQRT(EXP($M10+$N10*LN(K$143*1000)))</f>
        <v>2.6559667909759</v>
      </c>
      <c r="L147" s="136" t="n">
        <f aca="false">100*SQRT(EXP($M10+$N10*LN(L$143*1000)))</f>
        <v>1.56599140269923</v>
      </c>
      <c r="M147" s="136" t="n">
        <f aca="false">100*SQRT(EXP($M10+$N10*LN(M$143*1000)))</f>
        <v>1.05009794111685</v>
      </c>
      <c r="N147" s="136" t="n">
        <f aca="false">100*SQRT(EXP($M10+$N10*LN(N$143*1000)))</f>
        <v>0.831197003591423</v>
      </c>
      <c r="O147" s="136" t="n">
        <f aca="false">100*SQRT(EXP($M10+$N10*LN(O$143*1000)))</f>
        <v>0.704158199104518</v>
      </c>
      <c r="P147" s="136" t="n">
        <f aca="false">100*SQRT(EXP($M10+$N10*LN(P$143*1000)))</f>
        <v>0.415180524728123</v>
      </c>
    </row>
    <row r="148" customFormat="false" ht="12.75" hidden="false" customHeight="true" outlineLevel="0" collapsed="false">
      <c r="B148" s="152" t="s">
        <v>19</v>
      </c>
      <c r="C148" s="151" t="n">
        <f aca="false">100*SQRT(EXP($M11+$N11*LN(C$143*1000)))</f>
        <v>35.4021593809181</v>
      </c>
      <c r="D148" s="136" t="n">
        <f aca="false">100*SQRT(EXP($M11+$N11*LN(D$143*1000)))</f>
        <v>20.5596893272187</v>
      </c>
      <c r="E148" s="136" t="n">
        <f aca="false">100*SQRT(EXP($M11+$N11*LN(E$143*1000)))</f>
        <v>13.6294851376316</v>
      </c>
      <c r="F148" s="136" t="n">
        <f aca="false">100*SQRT(EXP($M11+$N11*LN(F$143*1000)))</f>
        <v>10.7162279569527</v>
      </c>
      <c r="G148" s="136" t="n">
        <f aca="false">100*SQRT(EXP($M11+$N11*LN(G$143*1000)))</f>
        <v>9.03529533741499</v>
      </c>
      <c r="H148" s="136" t="n">
        <f aca="false">100*SQRT(EXP($M11+$N11*LN(H$143*1000)))</f>
        <v>5.2472184851257</v>
      </c>
      <c r="I148" s="136" t="n">
        <f aca="false">100*SQRT(EXP($M11+$N11*LN(I$143*1000)))</f>
        <v>3.47850034203806</v>
      </c>
      <c r="J148" s="136" t="n">
        <f aca="false">100*SQRT(EXP($M11+$N11*LN(J$143*1000)))</f>
        <v>2.73498244704021</v>
      </c>
      <c r="K148" s="136" t="n">
        <f aca="false">100*SQRT(EXP($M11+$N11*LN(K$143*1000)))</f>
        <v>2.305976902593</v>
      </c>
      <c r="L148" s="136" t="n">
        <f aca="false">100*SQRT(EXP($M11+$N11*LN(L$143*1000)))</f>
        <v>1.33918861284513</v>
      </c>
      <c r="M148" s="136" t="n">
        <f aca="false">100*SQRT(EXP($M11+$N11*LN(M$143*1000)))</f>
        <v>0.887778555636734</v>
      </c>
      <c r="N148" s="136" t="n">
        <f aca="false">100*SQRT(EXP($M11+$N11*LN(N$143*1000)))</f>
        <v>0.69801883794054</v>
      </c>
      <c r="O148" s="136" t="n">
        <f aca="false">100*SQRT(EXP($M11+$N11*LN(O$143*1000)))</f>
        <v>0.588528573412824</v>
      </c>
      <c r="P148" s="136" t="n">
        <f aca="false">100*SQRT(EXP($M11+$N11*LN(P$143*1000)))</f>
        <v>0.341786061673989</v>
      </c>
    </row>
    <row r="149" customFormat="false" ht="12.75" hidden="false" customHeight="true" outlineLevel="0" collapsed="false">
      <c r="B149" s="152" t="s">
        <v>20</v>
      </c>
      <c r="C149" s="151" t="n">
        <f aca="false">100*SQRT(EXP($M12+$N12*LN(C$143*1000)))</f>
        <v>24.8378232671593</v>
      </c>
      <c r="D149" s="136" t="n">
        <f aca="false">100*SQRT(EXP($M12+$N12*LN(D$143*1000)))</f>
        <v>14.4299661850559</v>
      </c>
      <c r="E149" s="136" t="n">
        <f aca="false">100*SQRT(EXP($M12+$N12*LN(E$143*1000)))</f>
        <v>9.56870185654999</v>
      </c>
      <c r="F149" s="136" t="n">
        <f aca="false">100*SQRT(EXP($M12+$N12*LN(F$143*1000)))</f>
        <v>7.52468845286862</v>
      </c>
      <c r="G149" s="136" t="n">
        <f aca="false">100*SQRT(EXP($M12+$N12*LN(G$143*1000)))</f>
        <v>6.34513304087752</v>
      </c>
      <c r="H149" s="136" t="n">
        <f aca="false">100*SQRT(EXP($M12+$N12*LN(H$143*1000)))</f>
        <v>3.68631559354899</v>
      </c>
      <c r="I149" s="136" t="n">
        <f aca="false">100*SQRT(EXP($M12+$N12*LN(I$143*1000)))</f>
        <v>2.44444473475978</v>
      </c>
      <c r="J149" s="136" t="n">
        <f aca="false">100*SQRT(EXP($M12+$N12*LN(J$143*1000)))</f>
        <v>1.92227591005268</v>
      </c>
      <c r="K149" s="136" t="n">
        <f aca="false">100*SQRT(EXP($M12+$N12*LN(K$143*1000)))</f>
        <v>1.62094370643455</v>
      </c>
      <c r="L149" s="136" t="n">
        <f aca="false">100*SQRT(EXP($M12+$N12*LN(L$143*1000)))</f>
        <v>0.941715488516916</v>
      </c>
      <c r="M149" s="136" t="n">
        <f aca="false">100*SQRT(EXP($M12+$N12*LN(M$143*1000)))</f>
        <v>0.624464023529436</v>
      </c>
      <c r="N149" s="136" t="n">
        <f aca="false">100*SQRT(EXP($M12+$N12*LN(N$143*1000)))</f>
        <v>0.491069457229177</v>
      </c>
      <c r="O149" s="136" t="n">
        <f aca="false">100*SQRT(EXP($M12+$N12*LN(O$143*1000)))</f>
        <v>0.414090371707386</v>
      </c>
      <c r="P149" s="136" t="n">
        <f aca="false">100*SQRT(EXP($M12+$N12*LN(P$143*1000)))</f>
        <v>0.240573016283411</v>
      </c>
    </row>
    <row r="150" customFormat="false" ht="12.75" hidden="false" customHeight="true" outlineLevel="0" collapsed="false">
      <c r="B150" s="152" t="s">
        <v>21</v>
      </c>
      <c r="C150" s="151" t="n">
        <f aca="false">100*SQRT(EXP($M13+$N13*LN(C$143*1000)))</f>
        <v>35.5726692447009</v>
      </c>
      <c r="D150" s="136" t="n">
        <f aca="false">100*SQRT(EXP($M13+$N13*LN(D$143*1000)))</f>
        <v>20.9663598922576</v>
      </c>
      <c r="E150" s="136" t="n">
        <f aca="false">100*SQRT(EXP($M13+$N13*LN(E$143*1000)))</f>
        <v>14.0553712179025</v>
      </c>
      <c r="F150" s="136" t="n">
        <f aca="false">100*SQRT(EXP($M13+$N13*LN(F$143*1000)))</f>
        <v>11.1236064266386</v>
      </c>
      <c r="G150" s="136" t="n">
        <f aca="false">100*SQRT(EXP($M13+$N13*LN(G$143*1000)))</f>
        <v>9.42240146063662</v>
      </c>
      <c r="H150" s="136" t="n">
        <f aca="false">100*SQRT(EXP($M13+$N13*LN(H$143*1000)))</f>
        <v>5.5535180313316</v>
      </c>
      <c r="I150" s="136" t="n">
        <f aca="false">100*SQRT(EXP($M13+$N13*LN(I$143*1000)))</f>
        <v>3.72295228627192</v>
      </c>
      <c r="J150" s="136" t="n">
        <f aca="false">100*SQRT(EXP($M13+$N13*LN(J$143*1000)))</f>
        <v>2.94639361249281</v>
      </c>
      <c r="K150" s="136" t="n">
        <f aca="false">100*SQRT(EXP($M13+$N13*LN(K$143*1000)))</f>
        <v>2.49578260980886</v>
      </c>
      <c r="L150" s="136" t="n">
        <f aca="false">100*SQRT(EXP($M13+$N13*LN(L$143*1000)))</f>
        <v>1.4710022475439</v>
      </c>
      <c r="M150" s="136" t="n">
        <f aca="false">100*SQRT(EXP($M13+$N13*LN(M$143*1000)))</f>
        <v>0.986126478694724</v>
      </c>
      <c r="N150" s="136" t="n">
        <f aca="false">100*SQRT(EXP($M13+$N13*LN(N$143*1000)))</f>
        <v>0.780433520099093</v>
      </c>
      <c r="O150" s="136" t="n">
        <f aca="false">100*SQRT(EXP($M13+$N13*LN(O$143*1000)))</f>
        <v>0.661076781906031</v>
      </c>
      <c r="P150" s="136" t="n">
        <f aca="false">100*SQRT(EXP($M13+$N13*LN(P$143*1000)))</f>
        <v>0.389635470718073</v>
      </c>
    </row>
    <row r="151" customFormat="false" ht="12.75" hidden="false" customHeight="true" outlineLevel="0" collapsed="false">
      <c r="B151" s="152" t="s">
        <v>22</v>
      </c>
      <c r="C151" s="151" t="n">
        <f aca="false">100*SQRT(EXP($M14+$N14*LN(C$143*1000)))</f>
        <v>23.0424225085898</v>
      </c>
      <c r="D151" s="136" t="n">
        <f aca="false">100*SQRT(EXP($M14+$N14*LN(D$143*1000)))</f>
        <v>13.4668600676486</v>
      </c>
      <c r="E151" s="136" t="n">
        <f aca="false">100*SQRT(EXP($M14+$N14*LN(E$143*1000)))</f>
        <v>8.97037536671646</v>
      </c>
      <c r="F151" s="136" t="n">
        <f aca="false">100*SQRT(EXP($M14+$N14*LN(F$143*1000)))</f>
        <v>7.07278784050179</v>
      </c>
      <c r="G151" s="136" t="n">
        <f aca="false">100*SQRT(EXP($M14+$N14*LN(G$143*1000)))</f>
        <v>5.97523355968484</v>
      </c>
      <c r="H151" s="136" t="n">
        <f aca="false">100*SQRT(EXP($M14+$N14*LN(H$143*1000)))</f>
        <v>3.49215166894005</v>
      </c>
      <c r="I151" s="136" t="n">
        <f aca="false">100*SQRT(EXP($M14+$N14*LN(I$143*1000)))</f>
        <v>2.32614812588361</v>
      </c>
      <c r="J151" s="136" t="n">
        <f aca="false">100*SQRT(EXP($M14+$N14*LN(J$143*1000)))</f>
        <v>1.8340762239449</v>
      </c>
      <c r="K151" s="136" t="n">
        <f aca="false">100*SQRT(EXP($M14+$N14*LN(K$143*1000)))</f>
        <v>1.54946451830204</v>
      </c>
      <c r="L151" s="136" t="n">
        <f aca="false">100*SQRT(EXP($M14+$N14*LN(L$143*1000)))</f>
        <v>0.905565456061812</v>
      </c>
      <c r="M151" s="136" t="n">
        <f aca="false">100*SQRT(EXP($M14+$N14*LN(M$143*1000)))</f>
        <v>0.603203866320757</v>
      </c>
      <c r="N151" s="136" t="n">
        <f aca="false">100*SQRT(EXP($M14+$N14*LN(N$143*1000)))</f>
        <v>0.475602502308526</v>
      </c>
      <c r="O151" s="136" t="n">
        <f aca="false">100*SQRT(EXP($M14+$N14*LN(O$143*1000)))</f>
        <v>0.401798568958967</v>
      </c>
      <c r="P151" s="136" t="n">
        <f aca="false">100*SQRT(EXP($M14+$N14*LN(P$143*1000)))</f>
        <v>0.234826225477584</v>
      </c>
    </row>
    <row r="152" customFormat="false" ht="12.75" hidden="false" customHeight="true" outlineLevel="0" collapsed="false">
      <c r="B152" s="152" t="s">
        <v>23</v>
      </c>
      <c r="C152" s="151" t="n">
        <f aca="false">100*SQRT(EXP($M15+$N15*LN(C$143*1000)))</f>
        <v>20.5277693589841</v>
      </c>
      <c r="D152" s="136" t="n">
        <f aca="false">100*SQRT(EXP($M15+$N15*LN(D$143*1000)))</f>
        <v>12.0164220215164</v>
      </c>
      <c r="E152" s="136" t="n">
        <f aca="false">100*SQRT(EXP($M15+$N15*LN(E$143*1000)))</f>
        <v>8.01392624260258</v>
      </c>
      <c r="F152" s="136" t="n">
        <f aca="false">100*SQRT(EXP($M15+$N15*LN(F$143*1000)))</f>
        <v>6.32314275528184</v>
      </c>
      <c r="G152" s="136" t="n">
        <f aca="false">100*SQRT(EXP($M15+$N15*LN(G$143*1000)))</f>
        <v>5.3446037187174</v>
      </c>
      <c r="H152" s="136" t="n">
        <f aca="false">100*SQRT(EXP($M15+$N15*LN(H$143*1000)))</f>
        <v>3.12859194288282</v>
      </c>
      <c r="I152" s="136" t="n">
        <f aca="false">100*SQRT(EXP($M15+$N15*LN(I$143*1000)))</f>
        <v>2.08650337251551</v>
      </c>
      <c r="J152" s="136" t="n">
        <f aca="false">100*SQRT(EXP($M15+$N15*LN(J$143*1000)))</f>
        <v>1.64629150361483</v>
      </c>
      <c r="K152" s="136" t="n">
        <f aca="false">100*SQRT(EXP($M15+$N15*LN(K$143*1000)))</f>
        <v>1.39151938092223</v>
      </c>
      <c r="L152" s="136" t="n">
        <f aca="false">100*SQRT(EXP($M15+$N15*LN(L$143*1000)))</f>
        <v>0.814559236313848</v>
      </c>
      <c r="M152" s="136" t="n">
        <f aca="false">100*SQRT(EXP($M15+$N15*LN(M$143*1000)))</f>
        <v>0.543241376539643</v>
      </c>
      <c r="N152" s="136" t="n">
        <f aca="false">100*SQRT(EXP($M15+$N15*LN(N$143*1000)))</f>
        <v>0.428627949702771</v>
      </c>
      <c r="O152" s="136" t="n">
        <f aca="false">100*SQRT(EXP($M15+$N15*LN(O$143*1000)))</f>
        <v>0.362295558172249</v>
      </c>
      <c r="P152" s="136" t="n">
        <f aca="false">100*SQRT(EXP($M15+$N15*LN(P$143*1000)))</f>
        <v>0.21207839231754</v>
      </c>
    </row>
    <row r="153" customFormat="false" ht="12.75" hidden="false" customHeight="true" outlineLevel="0" collapsed="false">
      <c r="B153" s="150" t="s">
        <v>24</v>
      </c>
      <c r="C153" s="151" t="n">
        <f aca="false">100*SQRT(EXP($M16+$N16*LN(C$143*1000)))</f>
        <v>9.24101310484781</v>
      </c>
      <c r="D153" s="136" t="n">
        <f aca="false">100*SQRT(EXP($M16+$N16*LN(D$143*1000)))</f>
        <v>5.51675148049871</v>
      </c>
      <c r="E153" s="136" t="n">
        <f aca="false">100*SQRT(EXP($M16+$N16*LN(E$143*1000)))</f>
        <v>3.73427763124833</v>
      </c>
      <c r="F153" s="136" t="n">
        <f aca="false">100*SQRT(EXP($M16+$N16*LN(F$143*1000)))</f>
        <v>2.9721383427315</v>
      </c>
      <c r="G153" s="136" t="n">
        <f aca="false">100*SQRT(EXP($M16+$N16*LN(G$143*1000)))</f>
        <v>2.52772478088519</v>
      </c>
      <c r="H153" s="136" t="n">
        <f aca="false">100*SQRT(EXP($M16+$N16*LN(H$143*1000)))</f>
        <v>1.50901522041195</v>
      </c>
      <c r="I153" s="136" t="n">
        <f aca="false">100*SQRT(EXP($M16+$N16*LN(I$143*1000)))</f>
        <v>1.02144927186175</v>
      </c>
      <c r="J153" s="136" t="n">
        <f aca="false">100*SQRT(EXP($M16+$N16*LN(J$143*1000)))</f>
        <v>0.812978799608055</v>
      </c>
      <c r="K153" s="136" t="n">
        <f aca="false">100*SQRT(EXP($M16+$N16*LN(K$143*1000)))</f>
        <v>0.691416892867433</v>
      </c>
      <c r="L153" s="136" t="n">
        <f aca="false">100*SQRT(EXP($M16+$N16*LN(L$143*1000)))</f>
        <v>0.412765908249521</v>
      </c>
      <c r="M153" s="136" t="n">
        <f aca="false">100*SQRT(EXP($M16+$N16*LN(M$143*1000)))</f>
        <v>0.279400386906453</v>
      </c>
      <c r="N153" s="136" t="n">
        <f aca="false">100*SQRT(EXP($M16+$N16*LN(N$143*1000)))</f>
        <v>0.222376771333171</v>
      </c>
      <c r="O153" s="136" t="n">
        <f aca="false">100*SQRT(EXP($M16+$N16*LN(O$143*1000)))</f>
        <v>0.189125542209956</v>
      </c>
      <c r="P153" s="136" t="n">
        <f aca="false">100*SQRT(EXP($M16+$N16*LN(P$143*1000)))</f>
        <v>0.112905219714444</v>
      </c>
    </row>
    <row r="154" customFormat="false" ht="12.75" hidden="false" customHeight="true" outlineLevel="0" collapsed="false">
      <c r="B154" s="152" t="s">
        <v>25</v>
      </c>
      <c r="C154" s="151" t="n">
        <f aca="false">100*SQRT(EXP($M17+$N17*LN(C$143*1000)))</f>
        <v>9.24101310484781</v>
      </c>
      <c r="D154" s="136" t="n">
        <f aca="false">100*SQRT(EXP($M17+$N17*LN(D$143*1000)))</f>
        <v>5.51675148049871</v>
      </c>
      <c r="E154" s="136" t="n">
        <f aca="false">100*SQRT(EXP($M17+$N17*LN(E$143*1000)))</f>
        <v>3.73427763124833</v>
      </c>
      <c r="F154" s="136" t="n">
        <f aca="false">100*SQRT(EXP($M17+$N17*LN(F$143*1000)))</f>
        <v>2.9721383427315</v>
      </c>
      <c r="G154" s="136" t="n">
        <f aca="false">100*SQRT(EXP($M17+$N17*LN(G$143*1000)))</f>
        <v>2.52772478088519</v>
      </c>
      <c r="H154" s="136" t="n">
        <f aca="false">100*SQRT(EXP($M17+$N17*LN(H$143*1000)))</f>
        <v>1.50901522041195</v>
      </c>
      <c r="I154" s="136" t="n">
        <f aca="false">100*SQRT(EXP($M17+$N17*LN(I$143*1000)))</f>
        <v>1.02144927186175</v>
      </c>
      <c r="J154" s="136" t="n">
        <f aca="false">100*SQRT(EXP($M17+$N17*LN(J$143*1000)))</f>
        <v>0.812978799608055</v>
      </c>
      <c r="K154" s="136" t="n">
        <f aca="false">100*SQRT(EXP($M17+$N17*LN(K$143*1000)))</f>
        <v>0.691416892867433</v>
      </c>
      <c r="L154" s="136" t="n">
        <f aca="false">100*SQRT(EXP($M17+$N17*LN(L$143*1000)))</f>
        <v>0.412765908249521</v>
      </c>
      <c r="M154" s="136" t="n">
        <f aca="false">100*SQRT(EXP($M17+$N17*LN(M$143*1000)))</f>
        <v>0.279400386906453</v>
      </c>
      <c r="N154" s="136" t="n">
        <f aca="false">100*SQRT(EXP($M17+$N17*LN(N$143*1000)))</f>
        <v>0.222376771333171</v>
      </c>
      <c r="O154" s="136" t="n">
        <f aca="false">100*SQRT(EXP($M17+$N17*LN(O$143*1000)))</f>
        <v>0.189125542209956</v>
      </c>
      <c r="P154" s="136" t="n">
        <f aca="false">100*SQRT(EXP($M17+$N17*LN(P$143*1000)))</f>
        <v>0.112905219714444</v>
      </c>
    </row>
    <row r="155" customFormat="false" ht="12.75" hidden="false" customHeight="true" outlineLevel="0" collapsed="false">
      <c r="B155" s="150" t="s">
        <v>26</v>
      </c>
      <c r="C155" s="151" t="n">
        <f aca="false">100*SQRT(EXP($M18+$N18*LN(C$143*1000)))</f>
        <v>57.5032418113642</v>
      </c>
      <c r="D155" s="136" t="n">
        <f aca="false">100*SQRT(EXP($M18+$N18*LN(D$143*1000)))</f>
        <v>34.2320176824555</v>
      </c>
      <c r="E155" s="136" t="n">
        <f aca="false">100*SQRT(EXP($M18+$N18*LN(E$143*1000)))</f>
        <v>23.122245794515</v>
      </c>
      <c r="F155" s="136" t="n">
        <f aca="false">100*SQRT(EXP($M18+$N18*LN(F$143*1000)))</f>
        <v>18.3802303629817</v>
      </c>
      <c r="G155" s="136" t="n">
        <f aca="false">100*SQRT(EXP($M18+$N18*LN(G$143*1000)))</f>
        <v>15.6180759060538</v>
      </c>
      <c r="H155" s="136" t="n">
        <f aca="false">100*SQRT(EXP($M18+$N18*LN(H$143*1000)))</f>
        <v>9.29753234323401</v>
      </c>
      <c r="I155" s="136" t="n">
        <f aca="false">100*SQRT(EXP($M18+$N18*LN(I$143*1000)))</f>
        <v>6.28008054088177</v>
      </c>
      <c r="J155" s="136" t="n">
        <f aca="false">100*SQRT(EXP($M18+$N18*LN(J$143*1000)))</f>
        <v>4.99213303349917</v>
      </c>
      <c r="K155" s="136" t="n">
        <f aca="false">100*SQRT(EXP($M18+$N18*LN(K$143*1000)))</f>
        <v>4.24192249556008</v>
      </c>
      <c r="L155" s="136" t="n">
        <f aca="false">100*SQRT(EXP($M18+$N18*LN(L$143*1000)))</f>
        <v>2.52524138294619</v>
      </c>
      <c r="M155" s="136" t="n">
        <f aca="false">100*SQRT(EXP($M18+$N18*LN(M$143*1000)))</f>
        <v>1.70569121833821</v>
      </c>
      <c r="N155" s="136" t="n">
        <f aca="false">100*SQRT(EXP($M18+$N18*LN(N$143*1000)))</f>
        <v>1.35588029812434</v>
      </c>
      <c r="O155" s="136" t="n">
        <f aca="false">100*SQRT(EXP($M18+$N18*LN(O$143*1000)))</f>
        <v>1.15212056636016</v>
      </c>
      <c r="P155" s="136" t="n">
        <f aca="false">100*SQRT(EXP($M18+$N18*LN(P$143*1000)))</f>
        <v>0.68586414187465</v>
      </c>
    </row>
    <row r="156" customFormat="false" ht="12.75" hidden="false" customHeight="true" outlineLevel="0" collapsed="false">
      <c r="B156" s="152" t="s">
        <v>27</v>
      </c>
      <c r="C156" s="151" t="n">
        <f aca="false">100*SQRT(EXP($M19+$N19*LN(C$143*1000)))</f>
        <v>51.2715537548412</v>
      </c>
      <c r="D156" s="136" t="n">
        <f aca="false">100*SQRT(EXP($M19+$N19*LN(D$143*1000)))</f>
        <v>29.9649636595682</v>
      </c>
      <c r="E156" s="136" t="n">
        <f aca="false">100*SQRT(EXP($M19+$N19*LN(E$143*1000)))</f>
        <v>19.9598520133251</v>
      </c>
      <c r="F156" s="136" t="n">
        <f aca="false">100*SQRT(EXP($M19+$N19*LN(F$143*1000)))</f>
        <v>15.737542558962</v>
      </c>
      <c r="G156" s="136" t="n">
        <f aca="false">100*SQRT(EXP($M19+$N19*LN(G$143*1000)))</f>
        <v>13.2953837995603</v>
      </c>
      <c r="H156" s="136" t="n">
        <f aca="false">100*SQRT(EXP($M19+$N19*LN(H$143*1000)))</f>
        <v>7.77030659727609</v>
      </c>
      <c r="I156" s="136" t="n">
        <f aca="false">100*SQRT(EXP($M19+$N19*LN(I$143*1000)))</f>
        <v>5.17585042123923</v>
      </c>
      <c r="J156" s="136" t="n">
        <f aca="false">100*SQRT(EXP($M19+$N19*LN(J$143*1000)))</f>
        <v>4.08095041129035</v>
      </c>
      <c r="K156" s="136" t="n">
        <f aca="false">100*SQRT(EXP($M19+$N19*LN(K$143*1000)))</f>
        <v>3.44766673588317</v>
      </c>
      <c r="L156" s="136" t="n">
        <f aca="false">100*SQRT(EXP($M19+$N19*LN(L$143*1000)))</f>
        <v>2.01494202701604</v>
      </c>
      <c r="M156" s="136" t="n">
        <f aca="false">100*SQRT(EXP($M19+$N19*LN(M$143*1000)))</f>
        <v>1.34216564156677</v>
      </c>
      <c r="N156" s="136" t="n">
        <f aca="false">100*SQRT(EXP($M19+$N19*LN(N$143*1000)))</f>
        <v>1.05824376309165</v>
      </c>
      <c r="O156" s="136" t="n">
        <f aca="false">100*SQRT(EXP($M19+$N19*LN(O$143*1000)))</f>
        <v>0.89402503161348</v>
      </c>
      <c r="P156" s="136" t="n">
        <f aca="false">100*SQRT(EXP($M19+$N19*LN(P$143*1000)))</f>
        <v>0.522500794712366</v>
      </c>
    </row>
    <row r="157" customFormat="false" ht="12.75" hidden="false" customHeight="true" outlineLevel="0" collapsed="false">
      <c r="B157" s="152" t="s">
        <v>28</v>
      </c>
      <c r="C157" s="151" t="n">
        <f aca="false">100*SQRT(EXP($M20+$N20*LN(C$143*1000)))</f>
        <v>39.7947850568891</v>
      </c>
      <c r="D157" s="136" t="n">
        <f aca="false">100*SQRT(EXP($M20+$N20*LN(D$143*1000)))</f>
        <v>22.9232466357941</v>
      </c>
      <c r="E157" s="136" t="n">
        <f aca="false">100*SQRT(EXP($M20+$N20*LN(E$143*1000)))</f>
        <v>15.1030103561729</v>
      </c>
      <c r="F157" s="136" t="n">
        <f aca="false">100*SQRT(EXP($M20+$N20*LN(F$143*1000)))</f>
        <v>11.8320757257382</v>
      </c>
      <c r="G157" s="136" t="n">
        <f aca="false">100*SQRT(EXP($M20+$N20*LN(G$143*1000)))</f>
        <v>9.95063768421409</v>
      </c>
      <c r="H157" s="136" t="n">
        <f aca="false">100*SQRT(EXP($M20+$N20*LN(H$143*1000)))</f>
        <v>5.73192998762483</v>
      </c>
      <c r="I157" s="136" t="n">
        <f aca="false">100*SQRT(EXP($M20+$N20*LN(I$143*1000)))</f>
        <v>3.77648940132153</v>
      </c>
      <c r="J157" s="136" t="n">
        <f aca="false">100*SQRT(EXP($M20+$N20*LN(J$143*1000)))</f>
        <v>2.95859616858575</v>
      </c>
      <c r="K157" s="136" t="n">
        <f aca="false">100*SQRT(EXP($M20+$N20*LN(K$143*1000)))</f>
        <v>2.48814487076518</v>
      </c>
      <c r="L157" s="136" t="n">
        <f aca="false">100*SQRT(EXP($M20+$N20*LN(L$143*1000)))</f>
        <v>1.43326213363383</v>
      </c>
      <c r="M157" s="136" t="n">
        <f aca="false">100*SQRT(EXP($M20+$N20*LN(M$143*1000)))</f>
        <v>0.944306589345926</v>
      </c>
      <c r="N157" s="136" t="n">
        <f aca="false">100*SQRT(EXP($M20+$N20*LN(N$143*1000)))</f>
        <v>0.739793379595207</v>
      </c>
      <c r="O157" s="136" t="n">
        <f aca="false">100*SQRT(EXP($M20+$N20*LN(O$143*1000)))</f>
        <v>0.622157603802259</v>
      </c>
      <c r="P157" s="136" t="n">
        <f aca="false">100*SQRT(EXP($M20+$N20*LN(P$143*1000)))</f>
        <v>0.35838545623266</v>
      </c>
    </row>
    <row r="158" customFormat="false" ht="12.75" hidden="false" customHeight="true" outlineLevel="0" collapsed="false">
      <c r="B158" s="152" t="s">
        <v>29</v>
      </c>
      <c r="C158" s="151" t="n">
        <f aca="false">100*SQRT(EXP($M21+$N21*LN(C$143*1000)))</f>
        <v>21.9671458513481</v>
      </c>
      <c r="D158" s="136" t="n">
        <f aca="false">100*SQRT(EXP($M21+$N21*LN(D$143*1000)))</f>
        <v>12.8368092798105</v>
      </c>
      <c r="E158" s="136" t="n">
        <f aca="false">100*SQRT(EXP($M21+$N21*LN(E$143*1000)))</f>
        <v>8.54987836314416</v>
      </c>
      <c r="F158" s="136" t="n">
        <f aca="false">100*SQRT(EXP($M21+$N21*LN(F$143*1000)))</f>
        <v>6.74086640995917</v>
      </c>
      <c r="G158" s="136" t="n">
        <f aca="false">100*SQRT(EXP($M21+$N21*LN(G$143*1000)))</f>
        <v>5.69459422751819</v>
      </c>
      <c r="H158" s="136" t="n">
        <f aca="false">100*SQRT(EXP($M21+$N21*LN(H$143*1000)))</f>
        <v>3.32771587712086</v>
      </c>
      <c r="I158" s="136" t="n">
        <f aca="false">100*SQRT(EXP($M21+$N21*LN(I$143*1000)))</f>
        <v>2.21640482119144</v>
      </c>
      <c r="J158" s="136" t="n">
        <f aca="false">100*SQRT(EXP($M21+$N21*LN(J$143*1000)))</f>
        <v>1.74745045197891</v>
      </c>
      <c r="K158" s="136" t="n">
        <f aca="false">100*SQRT(EXP($M21+$N21*LN(K$143*1000)))</f>
        <v>1.4762228846445</v>
      </c>
      <c r="L158" s="136" t="n">
        <f aca="false">100*SQRT(EXP($M21+$N21*LN(L$143*1000)))</f>
        <v>0.862651513897523</v>
      </c>
      <c r="M158" s="136" t="n">
        <f aca="false">100*SQRT(EXP($M21+$N21*LN(M$143*1000)))</f>
        <v>0.57456376836619</v>
      </c>
      <c r="N158" s="136" t="n">
        <f aca="false">100*SQRT(EXP($M21+$N21*LN(N$143*1000)))</f>
        <v>0.452995638306943</v>
      </c>
      <c r="O158" s="136" t="n">
        <f aca="false">100*SQRT(EXP($M21+$N21*LN(O$143*1000)))</f>
        <v>0.382684686227043</v>
      </c>
      <c r="P158" s="136" t="n">
        <f aca="false">100*SQRT(EXP($M21+$N21*LN(P$143*1000)))</f>
        <v>0.223627155054337</v>
      </c>
    </row>
    <row r="159" customFormat="false" ht="12.75" hidden="false" customHeight="true" outlineLevel="0" collapsed="false">
      <c r="B159" s="152" t="s">
        <v>30</v>
      </c>
      <c r="C159" s="151" t="n">
        <f aca="false">100*SQRT(EXP($M22+$N22*LN(C$143*1000)))</f>
        <v>60.3854751837002</v>
      </c>
      <c r="D159" s="136" t="n">
        <f aca="false">100*SQRT(EXP($M22+$N22*LN(D$143*1000)))</f>
        <v>35.7433686363406</v>
      </c>
      <c r="E159" s="136" t="n">
        <f aca="false">100*SQRT(EXP($M22+$N22*LN(E$143*1000)))</f>
        <v>24.0391487164616</v>
      </c>
      <c r="F159" s="136" t="n">
        <f aca="false">100*SQRT(EXP($M22+$N22*LN(F$143*1000)))</f>
        <v>19.0609197445527</v>
      </c>
      <c r="G159" s="136" t="n">
        <f aca="false">100*SQRT(EXP($M22+$N22*LN(G$143*1000)))</f>
        <v>16.1674932458554</v>
      </c>
      <c r="H159" s="136" t="n">
        <f aca="false">100*SQRT(EXP($M22+$N22*LN(H$143*1000)))</f>
        <v>9.5698621109492</v>
      </c>
      <c r="I159" s="136" t="n">
        <f aca="false">100*SQRT(EXP($M22+$N22*LN(I$143*1000)))</f>
        <v>6.43619634236834</v>
      </c>
      <c r="J159" s="136" t="n">
        <f aca="false">100*SQRT(EXP($M22+$N22*LN(J$143*1000)))</f>
        <v>5.10333470577757</v>
      </c>
      <c r="K159" s="136" t="n">
        <f aca="false">100*SQRT(EXP($M22+$N22*LN(K$143*1000)))</f>
        <v>4.3286541516748</v>
      </c>
      <c r="L159" s="136" t="n">
        <f aca="false">100*SQRT(EXP($M22+$N22*LN(L$143*1000)))</f>
        <v>2.56221683396312</v>
      </c>
      <c r="M159" s="136" t="n">
        <f aca="false">100*SQRT(EXP($M22+$N22*LN(M$143*1000)))</f>
        <v>1.72321507080444</v>
      </c>
      <c r="N159" s="136" t="n">
        <f aca="false">100*SQRT(EXP($M22+$N22*LN(N$143*1000)))</f>
        <v>1.36635720984224</v>
      </c>
      <c r="O159" s="136" t="n">
        <f aca="false">100*SQRT(EXP($M22+$N22*LN(O$143*1000)))</f>
        <v>1.15894569924221</v>
      </c>
      <c r="P159" s="136" t="n">
        <f aca="false">100*SQRT(EXP($M22+$N22*LN(P$143*1000)))</f>
        <v>0.686003103088894</v>
      </c>
    </row>
    <row r="160" customFormat="false" ht="12.75" hidden="false" customHeight="true" outlineLevel="0" collapsed="false">
      <c r="B160" s="152" t="s">
        <v>31</v>
      </c>
      <c r="C160" s="151" t="n">
        <f aca="false">100*SQRT(EXP($M23+$N23*LN(C$143*1000)))</f>
        <v>54.0727938098404</v>
      </c>
      <c r="D160" s="136" t="n">
        <f aca="false">100*SQRT(EXP($M23+$N23*LN(D$143*1000)))</f>
        <v>31.8550056388956</v>
      </c>
      <c r="E160" s="136" t="n">
        <f aca="false">100*SQRT(EXP($M23+$N23*LN(E$143*1000)))</f>
        <v>21.3471473428028</v>
      </c>
      <c r="F160" s="136" t="n">
        <f aca="false">100*SQRT(EXP($M23+$N23*LN(F$143*1000)))</f>
        <v>16.8908393333541</v>
      </c>
      <c r="G160" s="136" t="n">
        <f aca="false">100*SQRT(EXP($M23+$N23*LN(G$143*1000)))</f>
        <v>14.305465986762</v>
      </c>
      <c r="H160" s="136" t="n">
        <f aca="false">100*SQRT(EXP($M23+$N23*LN(H$143*1000)))</f>
        <v>8.42754123779715</v>
      </c>
      <c r="I160" s="136" t="n">
        <f aca="false">100*SQRT(EXP($M23+$N23*LN(I$143*1000)))</f>
        <v>5.64758853224424</v>
      </c>
      <c r="J160" s="136" t="n">
        <f aca="false">100*SQRT(EXP($M23+$N23*LN(J$143*1000)))</f>
        <v>4.46863035079917</v>
      </c>
      <c r="K160" s="136" t="n">
        <f aca="false">100*SQRT(EXP($M23+$N23*LN(K$143*1000)))</f>
        <v>3.78464552466239</v>
      </c>
      <c r="L160" s="136" t="n">
        <f aca="false">100*SQRT(EXP($M23+$N23*LN(L$143*1000)))</f>
        <v>2.22958526894908</v>
      </c>
      <c r="M160" s="136" t="n">
        <f aca="false">100*SQRT(EXP($M23+$N23*LN(M$143*1000)))</f>
        <v>1.494122643993</v>
      </c>
      <c r="N160" s="136" t="n">
        <f aca="false">100*SQRT(EXP($M23+$N23*LN(N$143*1000)))</f>
        <v>1.18221817270215</v>
      </c>
      <c r="O160" s="136" t="n">
        <f aca="false">100*SQRT(EXP($M23+$N23*LN(O$143*1000)))</f>
        <v>1.00126355622402</v>
      </c>
      <c r="P160" s="136" t="n">
        <f aca="false">100*SQRT(EXP($M23+$N23*LN(P$143*1000)))</f>
        <v>0.589857745129719</v>
      </c>
    </row>
    <row r="161" customFormat="false" ht="12.75" hidden="false" customHeight="true" outlineLevel="0" collapsed="false">
      <c r="B161" s="152" t="s">
        <v>32</v>
      </c>
      <c r="C161" s="151" t="n">
        <f aca="false">100*SQRT(EXP($M24+$N24*LN(C$143*1000)))</f>
        <v>61.6806288800212</v>
      </c>
      <c r="D161" s="136" t="n">
        <f aca="false">100*SQRT(EXP($M24+$N24*LN(D$143*1000)))</f>
        <v>36.1185559880805</v>
      </c>
      <c r="E161" s="136" t="n">
        <f aca="false">100*SQRT(EXP($M24+$N24*LN(E$143*1000)))</f>
        <v>24.094206935661</v>
      </c>
      <c r="F161" s="136" t="n">
        <f aca="false">100*SQRT(EXP($M24+$N24*LN(F$143*1000)))</f>
        <v>19.0136655057386</v>
      </c>
      <c r="G161" s="136" t="n">
        <f aca="false">100*SQRT(EXP($M24+$N24*LN(G$143*1000)))</f>
        <v>16.0729240684494</v>
      </c>
      <c r="H161" s="136" t="n">
        <f aca="false">100*SQRT(EXP($M24+$N24*LN(H$143*1000)))</f>
        <v>9.41188211598302</v>
      </c>
      <c r="I161" s="136" t="n">
        <f aca="false">100*SQRT(EXP($M24+$N24*LN(I$143*1000)))</f>
        <v>6.27854102006125</v>
      </c>
      <c r="J161" s="136" t="n">
        <f aca="false">100*SQRT(EXP($M24+$N24*LN(J$143*1000)))</f>
        <v>4.95463823060372</v>
      </c>
      <c r="K161" s="136" t="n">
        <f aca="false">100*SQRT(EXP($M24+$N24*LN(K$143*1000)))</f>
        <v>4.18833096874956</v>
      </c>
      <c r="L161" s="136" t="n">
        <f aca="false">100*SQRT(EXP($M24+$N24*LN(L$143*1000)))</f>
        <v>2.45257659233095</v>
      </c>
      <c r="M161" s="136" t="n">
        <f aca="false">100*SQRT(EXP($M24+$N24*LN(M$143*1000)))</f>
        <v>1.63608113128005</v>
      </c>
      <c r="N161" s="136" t="n">
        <f aca="false">100*SQRT(EXP($M24+$N24*LN(N$143*1000)))</f>
        <v>1.29109455453242</v>
      </c>
      <c r="O161" s="136" t="n">
        <f aca="false">100*SQRT(EXP($M24+$N24*LN(O$143*1000)))</f>
        <v>1.09140789996148</v>
      </c>
      <c r="P161" s="136" t="n">
        <f aca="false">100*SQRT(EXP($M24+$N24*LN(P$143*1000)))</f>
        <v>0.639099796100819</v>
      </c>
    </row>
    <row r="162" customFormat="false" ht="12.75" hidden="false" customHeight="true" outlineLevel="0" collapsed="false">
      <c r="B162" s="152" t="s">
        <v>33</v>
      </c>
      <c r="C162" s="151" t="n">
        <f aca="false">100*SQRT(EXP($M25+$N25*LN(C$143*1000)))</f>
        <v>41.0635997735323</v>
      </c>
      <c r="D162" s="136" t="n">
        <f aca="false">100*SQRT(EXP($M25+$N25*LN(D$143*1000)))</f>
        <v>24.0400804097978</v>
      </c>
      <c r="E162" s="136" t="n">
        <f aca="false">100*SQRT(EXP($M25+$N25*LN(E$143*1000)))</f>
        <v>16.0339487901183</v>
      </c>
      <c r="F162" s="136" t="n">
        <f aca="false">100*SQRT(EXP($M25+$N25*LN(F$143*1000)))</f>
        <v>12.6516819373474</v>
      </c>
      <c r="G162" s="136" t="n">
        <f aca="false">100*SQRT(EXP($M25+$N25*LN(G$143*1000)))</f>
        <v>10.6941203782064</v>
      </c>
      <c r="H162" s="136" t="n">
        <f aca="false">100*SQRT(EXP($M25+$N25*LN(H$143*1000)))</f>
        <v>6.26071545655977</v>
      </c>
      <c r="I162" s="136" t="n">
        <f aca="false">100*SQRT(EXP($M25+$N25*LN(I$143*1000)))</f>
        <v>4.17569281419996</v>
      </c>
      <c r="J162" s="136" t="n">
        <f aca="false">100*SQRT(EXP($M25+$N25*LN(J$143*1000)))</f>
        <v>3.29485506314474</v>
      </c>
      <c r="K162" s="136" t="n">
        <f aca="false">100*SQRT(EXP($M25+$N25*LN(K$143*1000)))</f>
        <v>2.78505078206228</v>
      </c>
      <c r="L162" s="136" t="n">
        <f aca="false">100*SQRT(EXP($M25+$N25*LN(L$143*1000)))</f>
        <v>1.63046701008668</v>
      </c>
      <c r="M162" s="136" t="n">
        <f aca="false">100*SQRT(EXP($M25+$N25*LN(M$143*1000)))</f>
        <v>1.08746826541614</v>
      </c>
      <c r="N162" s="136" t="n">
        <f aca="false">100*SQRT(EXP($M25+$N25*LN(N$143*1000)))</f>
        <v>0.858073253887591</v>
      </c>
      <c r="O162" s="136" t="n">
        <f aca="false">100*SQRT(EXP($M25+$N25*LN(O$143*1000)))</f>
        <v>0.725305830152499</v>
      </c>
      <c r="P162" s="136" t="n">
        <f aca="false">100*SQRT(EXP($M25+$N25*LN(P$143*1000)))</f>
        <v>0.424619628447672</v>
      </c>
    </row>
    <row r="163" customFormat="false" ht="12.75" hidden="false" customHeight="true" outlineLevel="0" collapsed="false">
      <c r="B163" s="152" t="s">
        <v>34</v>
      </c>
      <c r="C163" s="151" t="n">
        <f aca="false">100*SQRT(EXP($M26+$N26*LN(C$143*1000)))</f>
        <v>32.2148202203521</v>
      </c>
      <c r="D163" s="136" t="n">
        <f aca="false">100*SQRT(EXP($M26+$N26*LN(D$143*1000)))</f>
        <v>18.7374638248717</v>
      </c>
      <c r="E163" s="136" t="n">
        <f aca="false">100*SQRT(EXP($M26+$N26*LN(E$143*1000)))</f>
        <v>12.4359583748189</v>
      </c>
      <c r="F163" s="136" t="n">
        <f aca="false">100*SQRT(EXP($M26+$N26*LN(F$143*1000)))</f>
        <v>9.78447392885132</v>
      </c>
      <c r="G163" s="136" t="n">
        <f aca="false">100*SQRT(EXP($M26+$N26*LN(G$143*1000)))</f>
        <v>8.2536816159156</v>
      </c>
      <c r="H163" s="136" t="n">
        <f aca="false">100*SQRT(EXP($M26+$N26*LN(H$143*1000)))</f>
        <v>4.80068054523934</v>
      </c>
      <c r="I163" s="136" t="n">
        <f aca="false">100*SQRT(EXP($M26+$N26*LN(I$143*1000)))</f>
        <v>3.18618698823868</v>
      </c>
      <c r="J163" s="136" t="n">
        <f aca="false">100*SQRT(EXP($M26+$N26*LN(J$143*1000)))</f>
        <v>2.50685653483628</v>
      </c>
      <c r="K163" s="136" t="n">
        <f aca="false">100*SQRT(EXP($M26+$N26*LN(K$143*1000)))</f>
        <v>2.11465591770912</v>
      </c>
      <c r="L163" s="136" t="n">
        <f aca="false">100*SQRT(EXP($M26+$N26*LN(L$143*1000)))</f>
        <v>1.22997081744051</v>
      </c>
      <c r="M163" s="136" t="n">
        <f aca="false">100*SQRT(EXP($M26+$N26*LN(M$143*1000)))</f>
        <v>0.816325305862831</v>
      </c>
      <c r="N163" s="136" t="n">
        <f aca="false">100*SQRT(EXP($M26+$N26*LN(N$143*1000)))</f>
        <v>0.642275684104064</v>
      </c>
      <c r="O163" s="136" t="n">
        <f aca="false">100*SQRT(EXP($M26+$N26*LN(O$143*1000)))</f>
        <v>0.541790907184896</v>
      </c>
      <c r="P163" s="136" t="n">
        <f aca="false">100*SQRT(EXP($M26+$N26*LN(P$143*1000)))</f>
        <v>0.31512786520559</v>
      </c>
    </row>
    <row r="164" customFormat="false" ht="12.75" hidden="false" customHeight="true" outlineLevel="0" collapsed="false">
      <c r="B164" s="152" t="s">
        <v>35</v>
      </c>
      <c r="C164" s="151" t="n">
        <f aca="false">100*SQRT(EXP($M27+$N27*LN(C$143*1000)))</f>
        <v>32.940292094876</v>
      </c>
      <c r="D164" s="136" t="n">
        <f aca="false">100*SQRT(EXP($M27+$N27*LN(D$143*1000)))</f>
        <v>18.9852975173437</v>
      </c>
      <c r="E164" s="136" t="n">
        <f aca="false">100*SQRT(EXP($M27+$N27*LN(E$143*1000)))</f>
        <v>12.5137176488595</v>
      </c>
      <c r="F164" s="136" t="n">
        <f aca="false">100*SQRT(EXP($M27+$N27*LN(F$143*1000)))</f>
        <v>9.80595673071564</v>
      </c>
      <c r="G164" s="136" t="n">
        <f aca="false">100*SQRT(EXP($M27+$N27*LN(G$143*1000)))</f>
        <v>8.24812617512709</v>
      </c>
      <c r="H164" s="136" t="n">
        <f aca="false">100*SQRT(EXP($M27+$N27*LN(H$143*1000)))</f>
        <v>4.75384762661945</v>
      </c>
      <c r="I164" s="136" t="n">
        <f aca="false">100*SQRT(EXP($M27+$N27*LN(I$143*1000)))</f>
        <v>3.13338818582496</v>
      </c>
      <c r="J164" s="136" t="n">
        <f aca="false">100*SQRT(EXP($M27+$N27*LN(J$143*1000)))</f>
        <v>2.45537495993731</v>
      </c>
      <c r="K164" s="136" t="n">
        <f aca="false">100*SQRT(EXP($M27+$N27*LN(K$143*1000)))</f>
        <v>2.06530000416721</v>
      </c>
      <c r="L164" s="136" t="n">
        <f aca="false">100*SQRT(EXP($M27+$N27*LN(L$143*1000)))</f>
        <v>1.19034569969053</v>
      </c>
      <c r="M164" s="136" t="n">
        <f aca="false">100*SQRT(EXP($M27+$N27*LN(M$143*1000)))</f>
        <v>0.784588704857208</v>
      </c>
      <c r="N164" s="136" t="n">
        <f aca="false">100*SQRT(EXP($M27+$N27*LN(N$143*1000)))</f>
        <v>0.614816724104302</v>
      </c>
      <c r="O164" s="136" t="n">
        <f aca="false">100*SQRT(EXP($M27+$N27*LN(O$143*1000)))</f>
        <v>0.517143411321223</v>
      </c>
      <c r="P164" s="136" t="n">
        <f aca="false">100*SQRT(EXP($M27+$N27*LN(P$143*1000)))</f>
        <v>0.298058119666604</v>
      </c>
    </row>
    <row r="165" customFormat="false" ht="12.75" hidden="false" customHeight="true" outlineLevel="0" collapsed="false">
      <c r="B165" s="152" t="s">
        <v>36</v>
      </c>
      <c r="C165" s="151" t="n">
        <f aca="false">100*SQRT(EXP($M28+$N28*LN(C$143*1000)))</f>
        <v>25.852713182133</v>
      </c>
      <c r="D165" s="136" t="n">
        <f aca="false">100*SQRT(EXP($M28+$N28*LN(D$143*1000)))</f>
        <v>15.0447172481165</v>
      </c>
      <c r="E165" s="136" t="n">
        <f aca="false">100*SQRT(EXP($M28+$N28*LN(E$143*1000)))</f>
        <v>9.9889773645207</v>
      </c>
      <c r="F165" s="136" t="n">
        <f aca="false">100*SQRT(EXP($M28+$N28*LN(F$143*1000)))</f>
        <v>7.86100084862053</v>
      </c>
      <c r="G165" s="136" t="n">
        <f aca="false">100*SQRT(EXP($M28+$N28*LN(G$143*1000)))</f>
        <v>6.63220631822766</v>
      </c>
      <c r="H165" s="136" t="n">
        <f aca="false">100*SQRT(EXP($M28+$N28*LN(H$143*1000)))</f>
        <v>3.85954340985245</v>
      </c>
      <c r="I165" s="136" t="n">
        <f aca="false">100*SQRT(EXP($M28+$N28*LN(I$143*1000)))</f>
        <v>2.56255342806311</v>
      </c>
      <c r="J165" s="136" t="n">
        <f aca="false">100*SQRT(EXP($M28+$N28*LN(J$143*1000)))</f>
        <v>2.01664634301693</v>
      </c>
      <c r="K165" s="136" t="n">
        <f aca="false">100*SQRT(EXP($M28+$N28*LN(K$143*1000)))</f>
        <v>1.70141370995204</v>
      </c>
      <c r="L165" s="136" t="n">
        <f aca="false">100*SQRT(EXP($M28+$N28*LN(L$143*1000)))</f>
        <v>0.990119992743656</v>
      </c>
      <c r="M165" s="136" t="n">
        <f aca="false">100*SQRT(EXP($M28+$N28*LN(M$143*1000)))</f>
        <v>0.657392627097326</v>
      </c>
      <c r="N165" s="136" t="n">
        <f aca="false">100*SQRT(EXP($M28+$N28*LN(N$143*1000)))</f>
        <v>0.517346652305375</v>
      </c>
      <c r="O165" s="136" t="n">
        <f aca="false">100*SQRT(EXP($M28+$N28*LN(O$143*1000)))</f>
        <v>0.436477466700152</v>
      </c>
      <c r="P165" s="136" t="n">
        <f aca="false">100*SQRT(EXP($M28+$N28*LN(P$143*1000)))</f>
        <v>0.254003516977717</v>
      </c>
    </row>
    <row r="166" customFormat="false" ht="12.75" hidden="false" customHeight="true" outlineLevel="0" collapsed="false">
      <c r="B166" s="152" t="s">
        <v>37</v>
      </c>
      <c r="C166" s="151" t="n">
        <f aca="false">100*SQRT(EXP($M29+$N29*LN(C$143*1000)))</f>
        <v>24.6270669901398</v>
      </c>
      <c r="D166" s="136" t="n">
        <f aca="false">100*SQRT(EXP($M29+$N29*LN(D$143*1000)))</f>
        <v>14.2531596996432</v>
      </c>
      <c r="E166" s="136" t="n">
        <f aca="false">100*SQRT(EXP($M29+$N29*LN(E$143*1000)))</f>
        <v>9.42427979921617</v>
      </c>
      <c r="F166" s="136" t="n">
        <f aca="false">100*SQRT(EXP($M29+$N29*LN(F$143*1000)))</f>
        <v>7.39864288689559</v>
      </c>
      <c r="G166" s="136" t="n">
        <f aca="false">100*SQRT(EXP($M29+$N29*LN(G$143*1000)))</f>
        <v>6.23139371238065</v>
      </c>
      <c r="H166" s="136" t="n">
        <f aca="false">100*SQRT(EXP($M29+$N29*LN(H$143*1000)))</f>
        <v>3.60648102226199</v>
      </c>
      <c r="I166" s="136" t="n">
        <f aca="false">100*SQRT(EXP($M29+$N29*LN(I$143*1000)))</f>
        <v>2.38462817793383</v>
      </c>
      <c r="J166" s="136" t="n">
        <f aca="false">100*SQRT(EXP($M29+$N29*LN(J$143*1000)))</f>
        <v>1.87208069820129</v>
      </c>
      <c r="K166" s="136" t="n">
        <f aca="false">100*SQRT(EXP($M29+$N29*LN(K$143*1000)))</f>
        <v>1.57673131007619</v>
      </c>
      <c r="L166" s="136" t="n">
        <f aca="false">100*SQRT(EXP($M29+$N29*LN(L$143*1000)))</f>
        <v>0.912548911120492</v>
      </c>
      <c r="M166" s="136" t="n">
        <f aca="false">100*SQRT(EXP($M29+$N29*LN(M$143*1000)))</f>
        <v>0.603383141008716</v>
      </c>
      <c r="N166" s="136" t="n">
        <f aca="false">100*SQRT(EXP($M29+$N29*LN(N$143*1000)))</f>
        <v>0.473693107527235</v>
      </c>
      <c r="O166" s="136" t="n">
        <f aca="false">100*SQRT(EXP($M29+$N29*LN(O$143*1000)))</f>
        <v>0.398960768477069</v>
      </c>
      <c r="P166" s="136" t="n">
        <f aca="false">100*SQRT(EXP($M29+$N29*LN(P$143*1000)))</f>
        <v>0.230902508580205</v>
      </c>
    </row>
    <row r="167" customFormat="false" ht="12.75" hidden="false" customHeight="true" outlineLevel="0" collapsed="false">
      <c r="B167" s="152" t="s">
        <v>38</v>
      </c>
      <c r="C167" s="151" t="n">
        <f aca="false">100*SQRT(EXP($M30+$N30*LN(C$143*1000)))</f>
        <v>49.0719094967845</v>
      </c>
      <c r="D167" s="136" t="n">
        <f aca="false">100*SQRT(EXP($M30+$N30*LN(D$143*1000)))</f>
        <v>28.7446882631335</v>
      </c>
      <c r="E167" s="136" t="n">
        <f aca="false">100*SQRT(EXP($M30+$N30*LN(E$143*1000)))</f>
        <v>19.1799769261864</v>
      </c>
      <c r="F167" s="136" t="n">
        <f aca="false">100*SQRT(EXP($M30+$N30*LN(F$143*1000)))</f>
        <v>15.1378639789477</v>
      </c>
      <c r="G167" s="136" t="n">
        <f aca="false">100*SQRT(EXP($M30+$N30*LN(G$143*1000)))</f>
        <v>12.7978954414634</v>
      </c>
      <c r="H167" s="136" t="n">
        <f aca="false">100*SQRT(EXP($M30+$N30*LN(H$143*1000)))</f>
        <v>7.49658039928423</v>
      </c>
      <c r="I167" s="136" t="n">
        <f aca="false">100*SQRT(EXP($M30+$N30*LN(I$143*1000)))</f>
        <v>5.00211509574739</v>
      </c>
      <c r="J167" s="136" t="n">
        <f aca="false">100*SQRT(EXP($M30+$N30*LN(J$143*1000)))</f>
        <v>3.94793686237874</v>
      </c>
      <c r="K167" s="136" t="n">
        <f aca="false">100*SQRT(EXP($M30+$N30*LN(K$143*1000)))</f>
        <v>3.33767585998183</v>
      </c>
      <c r="L167" s="136" t="n">
        <f aca="false">100*SQRT(EXP($M30+$N30*LN(L$143*1000)))</f>
        <v>1.9550992228018</v>
      </c>
      <c r="M167" s="136" t="n">
        <f aca="false">100*SQRT(EXP($M30+$N30*LN(M$143*1000)))</f>
        <v>1.30454564817242</v>
      </c>
      <c r="N167" s="136" t="n">
        <f aca="false">100*SQRT(EXP($M30+$N30*LN(N$143*1000)))</f>
        <v>1.02961722281325</v>
      </c>
      <c r="O167" s="136" t="n">
        <f aca="false">100*SQRT(EXP($M30+$N30*LN(O$143*1000)))</f>
        <v>0.870461881585085</v>
      </c>
      <c r="P167" s="136" t="n">
        <f aca="false">100*SQRT(EXP($M30+$N30*LN(P$143*1000)))</f>
        <v>0.509887544374923</v>
      </c>
    </row>
    <row r="168" customFormat="false" ht="12.75" hidden="false" customHeight="true" outlineLevel="0" collapsed="false">
      <c r="B168" s="150" t="s">
        <v>39</v>
      </c>
      <c r="C168" s="151" t="n">
        <f aca="false">100*SQRT(EXP($M31+$N31*LN(C$143*1000)))</f>
        <v>23.0545025855738</v>
      </c>
      <c r="D168" s="136" t="n">
        <f aca="false">100*SQRT(EXP($M31+$N31*LN(D$143*1000)))</f>
        <v>13.7409572265171</v>
      </c>
      <c r="E168" s="136" t="n">
        <f aca="false">100*SQRT(EXP($M31+$N31*LN(E$143*1000)))</f>
        <v>9.28984936820769</v>
      </c>
      <c r="F168" s="136" t="n">
        <f aca="false">100*SQRT(EXP($M31+$N31*LN(F$143*1000)))</f>
        <v>7.38856643484844</v>
      </c>
      <c r="G168" s="136" t="n">
        <f aca="false">100*SQRT(EXP($M31+$N31*LN(G$143*1000)))</f>
        <v>6.28058874366089</v>
      </c>
      <c r="H168" s="136" t="n">
        <f aca="false">100*SQRT(EXP($M31+$N31*LN(H$143*1000)))</f>
        <v>3.74335993429723</v>
      </c>
      <c r="I168" s="136" t="n">
        <f aca="false">100*SQRT(EXP($M31+$N31*LN(I$143*1000)))</f>
        <v>2.5307734641293</v>
      </c>
      <c r="J168" s="136" t="n">
        <f aca="false">100*SQRT(EXP($M31+$N31*LN(J$143*1000)))</f>
        <v>2.01281927511796</v>
      </c>
      <c r="K168" s="136" t="n">
        <f aca="false">100*SQRT(EXP($M31+$N31*LN(K$143*1000)))</f>
        <v>1.71098009252573</v>
      </c>
      <c r="L168" s="136" t="n">
        <f aca="false">100*SQRT(EXP($M31+$N31*LN(L$143*1000)))</f>
        <v>1.01977928951414</v>
      </c>
      <c r="M168" s="136" t="n">
        <f aca="false">100*SQRT(EXP($M31+$N31*LN(M$143*1000)))</f>
        <v>0.689442215140749</v>
      </c>
      <c r="N168" s="136" t="n">
        <f aca="false">100*SQRT(EXP($M31+$N31*LN(N$143*1000)))</f>
        <v>0.54833931182883</v>
      </c>
      <c r="O168" s="136" t="n">
        <f aca="false">100*SQRT(EXP($M31+$N31*LN(O$143*1000)))</f>
        <v>0.466111219266522</v>
      </c>
      <c r="P168" s="136" t="n">
        <f aca="false">100*SQRT(EXP($M31+$N31*LN(P$143*1000)))</f>
        <v>0.277811863559736</v>
      </c>
    </row>
    <row r="169" customFormat="false" ht="12.75" hidden="false" customHeight="true" outlineLevel="0" collapsed="false">
      <c r="B169" s="152" t="s">
        <v>40</v>
      </c>
      <c r="C169" s="151" t="n">
        <f aca="false">100*SQRT(EXP($M32+$N32*LN(C$143*1000)))</f>
        <v>21.3530506968246</v>
      </c>
      <c r="D169" s="136" t="n">
        <f aca="false">100*SQRT(EXP($M32+$N32*LN(D$143*1000)))</f>
        <v>12.7164090296945</v>
      </c>
      <c r="E169" s="136" t="n">
        <f aca="false">100*SQRT(EXP($M32+$N32*LN(E$143*1000)))</f>
        <v>8.59184354341201</v>
      </c>
      <c r="F169" s="136" t="n">
        <f aca="false">100*SQRT(EXP($M32+$N32*LN(F$143*1000)))</f>
        <v>6.83093322452316</v>
      </c>
      <c r="G169" s="136" t="n">
        <f aca="false">100*SQRT(EXP($M32+$N32*LN(G$143*1000)))</f>
        <v>5.80508029445197</v>
      </c>
      <c r="H169" s="136" t="n">
        <f aca="false">100*SQRT(EXP($M32+$N32*LN(H$143*1000)))</f>
        <v>3.45710673957461</v>
      </c>
      <c r="I169" s="136" t="n">
        <f aca="false">100*SQRT(EXP($M32+$N32*LN(I$143*1000)))</f>
        <v>2.33579465318708</v>
      </c>
      <c r="J169" s="136" t="n">
        <f aca="false">100*SQRT(EXP($M32+$N32*LN(J$143*1000)))</f>
        <v>1.85707028084252</v>
      </c>
      <c r="K169" s="136" t="n">
        <f aca="false">100*SQRT(EXP($M32+$N32*LN(K$143*1000)))</f>
        <v>1.57817998484151</v>
      </c>
      <c r="L169" s="136" t="n">
        <f aca="false">100*SQRT(EXP($M32+$N32*LN(L$143*1000)))</f>
        <v>0.939855503303148</v>
      </c>
      <c r="M169" s="136" t="n">
        <f aca="false">100*SQRT(EXP($M32+$N32*LN(M$143*1000)))</f>
        <v>0.635013502549265</v>
      </c>
      <c r="N169" s="136" t="n">
        <f aca="false">100*SQRT(EXP($M32+$N32*LN(N$143*1000)))</f>
        <v>0.504866599428553</v>
      </c>
      <c r="O169" s="136" t="n">
        <f aca="false">100*SQRT(EXP($M32+$N32*LN(O$143*1000)))</f>
        <v>0.429046962009244</v>
      </c>
      <c r="P169" s="136" t="n">
        <f aca="false">100*SQRT(EXP($M32+$N32*LN(P$143*1000)))</f>
        <v>0.255510874737384</v>
      </c>
    </row>
    <row r="170" customFormat="false" ht="12.75" hidden="false" customHeight="true" outlineLevel="0" collapsed="false">
      <c r="B170" s="152" t="s">
        <v>41</v>
      </c>
      <c r="C170" s="151" t="n">
        <f aca="false">100*SQRT(EXP($M33+$N33*LN(C$143*1000)))</f>
        <v>22.6087535422621</v>
      </c>
      <c r="D170" s="136" t="n">
        <f aca="false">100*SQRT(EXP($M33+$N33*LN(D$143*1000)))</f>
        <v>13.451414525382</v>
      </c>
      <c r="E170" s="136" t="n">
        <f aca="false">100*SQRT(EXP($M33+$N33*LN(E$143*1000)))</f>
        <v>9.08191092372078</v>
      </c>
      <c r="F170" s="136" t="n">
        <f aca="false">100*SQRT(EXP($M33+$N33*LN(F$143*1000)))</f>
        <v>7.21752114304638</v>
      </c>
      <c r="G170" s="136" t="n">
        <f aca="false">100*SQRT(EXP($M33+$N33*LN(G$143*1000)))</f>
        <v>6.13177936571372</v>
      </c>
      <c r="H170" s="136" t="n">
        <f aca="false">100*SQRT(EXP($M33+$N33*LN(H$143*1000)))</f>
        <v>3.64819342526861</v>
      </c>
      <c r="I170" s="136" t="n">
        <f aca="false">100*SQRT(EXP($M33+$N33*LN(I$143*1000)))</f>
        <v>2.46312888940225</v>
      </c>
      <c r="J170" s="136" t="n">
        <f aca="false">100*SQRT(EXP($M33+$N33*LN(J$143*1000)))</f>
        <v>1.9574828454743</v>
      </c>
      <c r="K170" s="136" t="n">
        <f aca="false">100*SQRT(EXP($M33+$N33*LN(K$143*1000)))</f>
        <v>1.66301596943459</v>
      </c>
      <c r="L170" s="136" t="n">
        <f aca="false">100*SQRT(EXP($M33+$N33*LN(L$143*1000)))</f>
        <v>0.989436110459557</v>
      </c>
      <c r="M170" s="136" t="n">
        <f aca="false">100*SQRT(EXP($M33+$N33*LN(M$143*1000)))</f>
        <v>0.668031648489496</v>
      </c>
      <c r="N170" s="136" t="n">
        <f aca="false">100*SQRT(EXP($M33+$N33*LN(N$143*1000)))</f>
        <v>0.530894058276198</v>
      </c>
      <c r="O170" s="136" t="n">
        <f aca="false">100*SQRT(EXP($M33+$N33*LN(O$143*1000)))</f>
        <v>0.451030924246659</v>
      </c>
      <c r="P170" s="136" t="n">
        <f aca="false">100*SQRT(EXP($M33+$N33*LN(P$143*1000)))</f>
        <v>0.268347563454439</v>
      </c>
    </row>
    <row r="171" customFormat="false" ht="12.75" hidden="false" customHeight="true" outlineLevel="0" collapsed="false">
      <c r="B171" s="152" t="s">
        <v>42</v>
      </c>
      <c r="C171" s="151" t="n">
        <f aca="false">100*SQRT(EXP($M34+$N34*LN(C$143*1000)))</f>
        <v>55.3494443343764</v>
      </c>
      <c r="D171" s="136" t="n">
        <f aca="false">100*SQRT(EXP($M34+$N34*LN(D$143*1000)))</f>
        <v>33.5095200754238</v>
      </c>
      <c r="E171" s="136" t="n">
        <f aca="false">100*SQRT(EXP($M34+$N34*LN(E$143*1000)))</f>
        <v>22.9244611714586</v>
      </c>
      <c r="F171" s="136" t="n">
        <f aca="false">100*SQRT(EXP($M34+$N34*LN(F$143*1000)))</f>
        <v>18.3593335588877</v>
      </c>
      <c r="G171" s="136" t="n">
        <f aca="false">100*SQRT(EXP($M34+$N34*LN(G$143*1000)))</f>
        <v>15.6830333236298</v>
      </c>
      <c r="H171" s="136" t="n">
        <f aca="false">100*SQRT(EXP($M34+$N34*LN(H$143*1000)))</f>
        <v>9.4947822208816</v>
      </c>
      <c r="I171" s="136" t="n">
        <f aca="false">100*SQRT(EXP($M34+$N34*LN(I$143*1000)))</f>
        <v>6.4955500963349</v>
      </c>
      <c r="J171" s="136" t="n">
        <f aca="false">100*SQRT(EXP($M34+$N34*LN(J$143*1000)))</f>
        <v>5.20204029988505</v>
      </c>
      <c r="K171" s="136" t="n">
        <f aca="false">100*SQRT(EXP($M34+$N34*LN(K$143*1000)))</f>
        <v>4.44372183294571</v>
      </c>
      <c r="L171" s="136" t="n">
        <f aca="false">100*SQRT(EXP($M34+$N34*LN(L$143*1000)))</f>
        <v>2.69030679099719</v>
      </c>
      <c r="M171" s="136" t="n">
        <f aca="false">100*SQRT(EXP($M34+$N34*LN(M$143*1000)))</f>
        <v>1.8404869252293</v>
      </c>
      <c r="N171" s="136" t="n">
        <f aca="false">100*SQRT(EXP($M34+$N34*LN(N$143*1000)))</f>
        <v>1.47397633987253</v>
      </c>
      <c r="O171" s="136" t="n">
        <f aca="false">100*SQRT(EXP($M34+$N34*LN(O$143*1000)))</f>
        <v>1.25910997707605</v>
      </c>
      <c r="P171" s="136" t="n">
        <f aca="false">100*SQRT(EXP($M34+$N34*LN(P$143*1000)))</f>
        <v>0.762287165867566</v>
      </c>
    </row>
    <row r="172" customFormat="false" ht="12.75" hidden="false" customHeight="true" outlineLevel="0" collapsed="false">
      <c r="B172" s="152" t="s">
        <v>43</v>
      </c>
      <c r="C172" s="151" t="n">
        <f aca="false">100*SQRT(EXP($M35+$N35*LN(C$143*1000)))</f>
        <v>54.0688428545729</v>
      </c>
      <c r="D172" s="136" t="n">
        <f aca="false">100*SQRT(EXP($M35+$N35*LN(D$143*1000)))</f>
        <v>32.4420518549136</v>
      </c>
      <c r="E172" s="136" t="n">
        <f aca="false">100*SQRT(EXP($M35+$N35*LN(E$143*1000)))</f>
        <v>22.0441709191176</v>
      </c>
      <c r="F172" s="136" t="n">
        <f aca="false">100*SQRT(EXP($M35+$N35*LN(F$143*1000)))</f>
        <v>17.584440481311</v>
      </c>
      <c r="G172" s="136" t="n">
        <f aca="false">100*SQRT(EXP($M35+$N35*LN(G$143*1000)))</f>
        <v>14.9788759873913</v>
      </c>
      <c r="H172" s="136" t="n">
        <f aca="false">100*SQRT(EXP($M35+$N35*LN(H$143*1000)))</f>
        <v>8.98753229874552</v>
      </c>
      <c r="I172" s="136" t="n">
        <f aca="false">100*SQRT(EXP($M35+$N35*LN(I$143*1000)))</f>
        <v>6.10697187159045</v>
      </c>
      <c r="J172" s="136" t="n">
        <f aca="false">100*SQRT(EXP($M35+$N35*LN(J$143*1000)))</f>
        <v>4.87147753440306</v>
      </c>
      <c r="K172" s="136" t="n">
        <f aca="false">100*SQRT(EXP($M35+$N35*LN(K$143*1000)))</f>
        <v>4.14964911398456</v>
      </c>
      <c r="L172" s="136" t="n">
        <f aca="false">100*SQRT(EXP($M35+$N35*LN(L$143*1000)))</f>
        <v>2.48984673294516</v>
      </c>
      <c r="M172" s="136" t="n">
        <f aca="false">100*SQRT(EXP($M35+$N35*LN(M$143*1000)))</f>
        <v>1.69183525101655</v>
      </c>
      <c r="N172" s="136" t="n">
        <f aca="false">100*SQRT(EXP($M35+$N35*LN(N$143*1000)))</f>
        <v>1.34956203999869</v>
      </c>
      <c r="O172" s="136" t="n">
        <f aca="false">100*SQRT(EXP($M35+$N35*LN(O$143*1000)))</f>
        <v>1.14959145023216</v>
      </c>
      <c r="P172" s="136" t="n">
        <f aca="false">100*SQRT(EXP($M35+$N35*LN(P$143*1000)))</f>
        <v>0.689770734334158</v>
      </c>
    </row>
    <row r="173" customFormat="false" ht="12.75" hidden="false" customHeight="true" outlineLevel="0" collapsed="false">
      <c r="B173" s="152" t="s">
        <v>44</v>
      </c>
      <c r="C173" s="151" t="n">
        <f aca="false">100*SQRT(EXP($M36+$N36*LN(C$143*1000)))</f>
        <v>51.2654502275443</v>
      </c>
      <c r="D173" s="136" t="n">
        <f aca="false">100*SQRT(EXP($M36+$N36*LN(D$143*1000)))</f>
        <v>30.2937870717802</v>
      </c>
      <c r="E173" s="136" t="n">
        <f aca="false">100*SQRT(EXP($M36+$N36*LN(E$143*1000)))</f>
        <v>20.3480020248794</v>
      </c>
      <c r="F173" s="136" t="n">
        <f aca="false">100*SQRT(EXP($M36+$N36*LN(F$143*1000)))</f>
        <v>16.1221015505553</v>
      </c>
      <c r="G173" s="136" t="n">
        <f aca="false">100*SQRT(EXP($M36+$N36*LN(G$143*1000)))</f>
        <v>13.6675281114058</v>
      </c>
      <c r="H173" s="136" t="n">
        <f aca="false">100*SQRT(EXP($M36+$N36*LN(H$143*1000)))</f>
        <v>8.07641763735136</v>
      </c>
      <c r="I173" s="136" t="n">
        <f aca="false">100*SQRT(EXP($M36+$N36*LN(I$143*1000)))</f>
        <v>5.42484048129082</v>
      </c>
      <c r="J173" s="136" t="n">
        <f aca="false">100*SQRT(EXP($M36+$N36*LN(J$143*1000)))</f>
        <v>4.29820230153294</v>
      </c>
      <c r="K173" s="136" t="n">
        <f aca="false">100*SQRT(EXP($M36+$N36*LN(K$143*1000)))</f>
        <v>3.64380540592038</v>
      </c>
      <c r="L173" s="136" t="n">
        <f aca="false">100*SQRT(EXP($M36+$N36*LN(L$143*1000)))</f>
        <v>2.15319800387992</v>
      </c>
      <c r="M173" s="136" t="n">
        <f aca="false">100*SQRT(EXP($M36+$N36*LN(M$143*1000)))</f>
        <v>1.44627930602076</v>
      </c>
      <c r="N173" s="136" t="n">
        <f aca="false">100*SQRT(EXP($M36+$N36*LN(N$143*1000)))</f>
        <v>1.14591407125002</v>
      </c>
      <c r="O173" s="136" t="n">
        <f aca="false">100*SQRT(EXP($M36+$N36*LN(O$143*1000)))</f>
        <v>0.971449828234445</v>
      </c>
      <c r="P173" s="136" t="n">
        <f aca="false">100*SQRT(EXP($M36+$N36*LN(P$143*1000)))</f>
        <v>0.574049269377913</v>
      </c>
    </row>
    <row r="174" customFormat="false" ht="12.75" hidden="false" customHeight="true" outlineLevel="0" collapsed="false">
      <c r="B174" s="152" t="s">
        <v>45</v>
      </c>
      <c r="C174" s="151" t="n">
        <f aca="false">100*SQRT(EXP($M37+$N37*LN(C$143*1000)))</f>
        <v>22.3553135957107</v>
      </c>
      <c r="D174" s="136" t="n">
        <f aca="false">100*SQRT(EXP($M37+$N37*LN(D$143*1000)))</f>
        <v>13.3501201045146</v>
      </c>
      <c r="E174" s="136" t="n">
        <f aca="false">100*SQRT(EXP($M37+$N37*LN(E$143*1000)))</f>
        <v>9.03888153808185</v>
      </c>
      <c r="F174" s="136" t="n">
        <f aca="false">100*SQRT(EXP($M37+$N37*LN(F$143*1000)))</f>
        <v>7.19514111818149</v>
      </c>
      <c r="G174" s="136" t="n">
        <f aca="false">100*SQRT(EXP($M37+$N37*LN(G$143*1000)))</f>
        <v>6.11989845932907</v>
      </c>
      <c r="H174" s="136" t="n">
        <f aca="false">100*SQRT(EXP($M37+$N37*LN(H$143*1000)))</f>
        <v>3.6546738255174</v>
      </c>
      <c r="I174" s="136" t="n">
        <f aca="false">100*SQRT(EXP($M37+$N37*LN(I$143*1000)))</f>
        <v>2.47444693460166</v>
      </c>
      <c r="J174" s="136" t="n">
        <f aca="false">100*SQRT(EXP($M37+$N37*LN(J$143*1000)))</f>
        <v>1.96971216061415</v>
      </c>
      <c r="K174" s="136" t="n">
        <f aca="false">100*SQRT(EXP($M37+$N37*LN(K$143*1000)))</f>
        <v>1.6753581644985</v>
      </c>
      <c r="L174" s="136" t="n">
        <f aca="false">100*SQRT(EXP($M37+$N37*LN(L$143*1000)))</f>
        <v>1.00048843503701</v>
      </c>
      <c r="M174" s="136" t="n">
        <f aca="false">100*SQRT(EXP($M37+$N37*LN(M$143*1000)))</f>
        <v>0.677394388494099</v>
      </c>
      <c r="N174" s="136" t="n">
        <f aca="false">100*SQRT(EXP($M37+$N37*LN(N$143*1000)))</f>
        <v>0.539220278232964</v>
      </c>
      <c r="O174" s="136" t="n">
        <f aca="false">100*SQRT(EXP($M37+$N37*LN(O$143*1000)))</f>
        <v>0.458639142136929</v>
      </c>
      <c r="P174" s="136" t="n">
        <f aca="false">100*SQRT(EXP($M37+$N37*LN(P$143*1000)))</f>
        <v>0.273889588081393</v>
      </c>
    </row>
    <row r="175" customFormat="false" ht="12.75" hidden="false" customHeight="true" outlineLevel="0" collapsed="false">
      <c r="B175" s="152" t="s">
        <v>46</v>
      </c>
      <c r="C175" s="151" t="n">
        <f aca="false">100*SQRT(EXP($M38+$N38*LN(C$143*1000)))</f>
        <v>57.4385562092221</v>
      </c>
      <c r="D175" s="136" t="n">
        <f aca="false">100*SQRT(EXP($M38+$N38*LN(D$143*1000)))</f>
        <v>33.6385980541791</v>
      </c>
      <c r="E175" s="136" t="n">
        <f aca="false">100*SQRT(EXP($M38+$N38*LN(E$143*1000)))</f>
        <v>22.4419234262797</v>
      </c>
      <c r="F175" s="136" t="n">
        <f aca="false">100*SQRT(EXP($M38+$N38*LN(F$143*1000)))</f>
        <v>17.7107375768605</v>
      </c>
      <c r="G175" s="136" t="n">
        <f aca="false">100*SQRT(EXP($M38+$N38*LN(G$143*1000)))</f>
        <v>14.9720843377548</v>
      </c>
      <c r="H175" s="136" t="n">
        <f aca="false">100*SQRT(EXP($M38+$N38*LN(H$143*1000)))</f>
        <v>8.76832497732838</v>
      </c>
      <c r="I175" s="136" t="n">
        <f aca="false">100*SQRT(EXP($M38+$N38*LN(I$143*1000)))</f>
        <v>5.84977047500625</v>
      </c>
      <c r="J175" s="136" t="n">
        <f aca="false">100*SQRT(EXP($M38+$N38*LN(J$143*1000)))</f>
        <v>4.61652719331451</v>
      </c>
      <c r="K175" s="136" t="n">
        <f aca="false">100*SQRT(EXP($M38+$N38*LN(K$143*1000)))</f>
        <v>3.90266267488197</v>
      </c>
      <c r="L175" s="136" t="n">
        <f aca="false">100*SQRT(EXP($M38+$N38*LN(L$143*1000)))</f>
        <v>2.28557452912308</v>
      </c>
      <c r="M175" s="136" t="n">
        <f aca="false">100*SQRT(EXP($M38+$N38*LN(M$143*1000)))</f>
        <v>1.52481647674562</v>
      </c>
      <c r="N175" s="136" t="n">
        <f aca="false">100*SQRT(EXP($M38+$N38*LN(N$143*1000)))</f>
        <v>1.20335605641051</v>
      </c>
      <c r="O175" s="136" t="n">
        <f aca="false">100*SQRT(EXP($M38+$N38*LN(O$143*1000)))</f>
        <v>1.01727826335508</v>
      </c>
      <c r="P175" s="136" t="n">
        <f aca="false">100*SQRT(EXP($M38+$N38*LN(P$143*1000)))</f>
        <v>0.595763836500483</v>
      </c>
    </row>
    <row r="176" customFormat="false" ht="12.75" hidden="false" customHeight="true" outlineLevel="0" collapsed="false">
      <c r="B176" s="152" t="s">
        <v>47</v>
      </c>
      <c r="C176" s="151" t="n">
        <f aca="false">100*SQRT(EXP($M39+$N39*LN(C$143*1000)))</f>
        <v>56.4319297145774</v>
      </c>
      <c r="D176" s="136" t="n">
        <f aca="false">100*SQRT(EXP($M39+$N39*LN(D$143*1000)))</f>
        <v>33.8316872020563</v>
      </c>
      <c r="E176" s="136" t="n">
        <f aca="false">100*SQRT(EXP($M39+$N39*LN(E$143*1000)))</f>
        <v>22.9739094029763</v>
      </c>
      <c r="F176" s="136" t="n">
        <f aca="false">100*SQRT(EXP($M39+$N39*LN(F$143*1000)))</f>
        <v>18.3193173871039</v>
      </c>
      <c r="G176" s="136" t="n">
        <f aca="false">100*SQRT(EXP($M39+$N39*LN(G$143*1000)))</f>
        <v>15.6007742121735</v>
      </c>
      <c r="H176" s="136" t="n">
        <f aca="false">100*SQRT(EXP($M39+$N39*LN(H$143*1000)))</f>
        <v>9.35287019114324</v>
      </c>
      <c r="I176" s="136" t="n">
        <f aca="false">100*SQRT(EXP($M39+$N39*LN(I$143*1000)))</f>
        <v>6.35120534030185</v>
      </c>
      <c r="J176" s="136" t="n">
        <f aca="false">100*SQRT(EXP($M39+$N39*LN(J$143*1000)))</f>
        <v>5.06442958308984</v>
      </c>
      <c r="K176" s="136" t="n">
        <f aca="false">100*SQRT(EXP($M39+$N39*LN(K$143*1000)))</f>
        <v>4.31288026566186</v>
      </c>
      <c r="L176" s="136" t="n">
        <f aca="false">100*SQRT(EXP($M39+$N39*LN(L$143*1000)))</f>
        <v>2.58562868265875</v>
      </c>
      <c r="M176" s="136" t="n">
        <f aca="false">100*SQRT(EXP($M39+$N39*LN(M$143*1000)))</f>
        <v>1.7558095388612</v>
      </c>
      <c r="N176" s="136" t="n">
        <f aca="false">100*SQRT(EXP($M39+$N39*LN(N$143*1000)))</f>
        <v>1.40007656727052</v>
      </c>
      <c r="O176" s="136" t="n">
        <f aca="false">100*SQRT(EXP($M39+$N39*LN(O$143*1000)))</f>
        <v>1.19230853116385</v>
      </c>
      <c r="P176" s="136" t="n">
        <f aca="false">100*SQRT(EXP($M39+$N39*LN(P$143*1000)))</f>
        <v>0.714804712131947</v>
      </c>
    </row>
    <row r="177" customFormat="false" ht="12.75" hidden="false" customHeight="true" outlineLevel="0" collapsed="false">
      <c r="B177" s="152" t="s">
        <v>48</v>
      </c>
      <c r="C177" s="151" t="n">
        <f aca="false">100*SQRT(EXP($M40+$N40*LN(C$143*1000)))</f>
        <v>53.4218100148632</v>
      </c>
      <c r="D177" s="136" t="n">
        <f aca="false">100*SQRT(EXP($M40+$N40*LN(D$143*1000)))</f>
        <v>31.4612135657538</v>
      </c>
      <c r="E177" s="136" t="n">
        <f aca="false">100*SQRT(EXP($M40+$N40*LN(E$143*1000)))</f>
        <v>21.078039287851</v>
      </c>
      <c r="F177" s="136" t="n">
        <f aca="false">100*SQRT(EXP($M40+$N40*LN(F$143*1000)))</f>
        <v>16.6754957762877</v>
      </c>
      <c r="G177" s="136" t="n">
        <f aca="false">100*SQRT(EXP($M40+$N40*LN(G$143*1000)))</f>
        <v>14.121633906195</v>
      </c>
      <c r="H177" s="136" t="n">
        <f aca="false">100*SQRT(EXP($M40+$N40*LN(H$143*1000)))</f>
        <v>8.31652353405061</v>
      </c>
      <c r="I177" s="136" t="n">
        <f aca="false">100*SQRT(EXP($M40+$N40*LN(I$143*1000)))</f>
        <v>5.57181335115025</v>
      </c>
      <c r="J177" s="136" t="n">
        <f aca="false">100*SQRT(EXP($M40+$N40*LN(J$143*1000)))</f>
        <v>4.4080357159654</v>
      </c>
      <c r="K177" s="136" t="n">
        <f aca="false">100*SQRT(EXP($M40+$N40*LN(K$143*1000)))</f>
        <v>3.73294248407369</v>
      </c>
      <c r="L177" s="136" t="n">
        <f aca="false">100*SQRT(EXP($M40+$N40*LN(L$143*1000)))</f>
        <v>2.19840736746737</v>
      </c>
      <c r="M177" s="136" t="n">
        <f aca="false">100*SQRT(EXP($M40+$N40*LN(M$143*1000)))</f>
        <v>1.47286489013947</v>
      </c>
      <c r="N177" s="136" t="n">
        <f aca="false">100*SQRT(EXP($M40+$N40*LN(N$143*1000)))</f>
        <v>1.16522945607752</v>
      </c>
      <c r="O177" s="136" t="n">
        <f aca="false">100*SQRT(EXP($M40+$N40*LN(O$143*1000)))</f>
        <v>0.986773887636981</v>
      </c>
      <c r="P177" s="136" t="n">
        <f aca="false">100*SQRT(EXP($M40+$N40*LN(P$143*1000)))</f>
        <v>0.581131639145485</v>
      </c>
    </row>
    <row r="178" customFormat="false" ht="12.75" hidden="false" customHeight="true" outlineLevel="0" collapsed="false">
      <c r="B178" s="152" t="s">
        <v>49</v>
      </c>
      <c r="C178" s="151" t="n">
        <f aca="false">100*SQRT(EXP($M41+$N41*LN(C$143*1000)))</f>
        <v>29.2472806460794</v>
      </c>
      <c r="D178" s="136" t="n">
        <f aca="false">100*SQRT(EXP($M41+$N41*LN(D$143*1000)))</f>
        <v>17.4184429423707</v>
      </c>
      <c r="E178" s="136" t="n">
        <f aca="false">100*SQRT(EXP($M41+$N41*LN(E$143*1000)))</f>
        <v>11.7691686527399</v>
      </c>
      <c r="F178" s="136" t="n">
        <f aca="false">100*SQRT(EXP($M41+$N41*LN(F$143*1000)))</f>
        <v>9.35724493993368</v>
      </c>
      <c r="G178" s="136" t="n">
        <f aca="false">100*SQRT(EXP($M41+$N41*LN(G$143*1000)))</f>
        <v>7.95210750093505</v>
      </c>
      <c r="H178" s="136" t="n">
        <f aca="false">100*SQRT(EXP($M41+$N41*LN(H$143*1000)))</f>
        <v>4.73593878531072</v>
      </c>
      <c r="I178" s="136" t="n">
        <f aca="false">100*SQRT(EXP($M41+$N41*LN(I$143*1000)))</f>
        <v>3.19994516603951</v>
      </c>
      <c r="J178" s="136" t="n">
        <f aca="false">100*SQRT(EXP($M41+$N41*LN(J$143*1000)))</f>
        <v>2.54416191971365</v>
      </c>
      <c r="K178" s="136" t="n">
        <f aca="false">100*SQRT(EXP($M41+$N41*LN(K$143*1000)))</f>
        <v>2.16211600906235</v>
      </c>
      <c r="L178" s="136" t="n">
        <f aca="false">100*SQRT(EXP($M41+$N41*LN(L$143*1000)))</f>
        <v>1.28766481897479</v>
      </c>
      <c r="M178" s="136" t="n">
        <f aca="false">100*SQRT(EXP($M41+$N41*LN(M$143*1000)))</f>
        <v>0.870040133486898</v>
      </c>
      <c r="N178" s="136" t="n">
        <f aca="false">100*SQRT(EXP($M41+$N41*LN(N$143*1000)))</f>
        <v>0.691737783425699</v>
      </c>
      <c r="O178" s="136" t="n">
        <f aca="false">100*SQRT(EXP($M41+$N41*LN(O$143*1000)))</f>
        <v>0.587862479989616</v>
      </c>
      <c r="P178" s="136" t="n">
        <f aca="false">100*SQRT(EXP($M41+$N41*LN(P$143*1000)))</f>
        <v>0.350106021464675</v>
      </c>
    </row>
    <row r="179" customFormat="false" ht="12.75" hidden="false" customHeight="true" outlineLevel="0" collapsed="false">
      <c r="B179" s="150" t="s">
        <v>50</v>
      </c>
      <c r="C179" s="151" t="n">
        <f aca="false">100*SQRT(EXP($M42+$N42*LN(C$143*1000)))</f>
        <v>29.52003651969</v>
      </c>
      <c r="D179" s="136" t="n">
        <f aca="false">100*SQRT(EXP($M42+$N42*LN(D$143*1000)))</f>
        <v>17.8429493871524</v>
      </c>
      <c r="E179" s="136" t="n">
        <f aca="false">100*SQRT(EXP($M42+$N42*LN(E$143*1000)))</f>
        <v>12.1916957755546</v>
      </c>
      <c r="F179" s="136" t="n">
        <f aca="false">100*SQRT(EXP($M42+$N42*LN(F$143*1000)))</f>
        <v>9.75685478862147</v>
      </c>
      <c r="G179" s="136" t="n">
        <f aca="false">100*SQRT(EXP($M42+$N42*LN(G$143*1000)))</f>
        <v>8.3303181922771</v>
      </c>
      <c r="H179" s="136" t="n">
        <f aca="false">100*SQRT(EXP($M42+$N42*LN(H$143*1000)))</f>
        <v>5.03513760169414</v>
      </c>
      <c r="I179" s="136" t="n">
        <f aca="false">100*SQRT(EXP($M42+$N42*LN(I$143*1000)))</f>
        <v>3.44039903358753</v>
      </c>
      <c r="J179" s="136" t="n">
        <f aca="false">100*SQRT(EXP($M42+$N42*LN(J$143*1000)))</f>
        <v>2.75330638194999</v>
      </c>
      <c r="K179" s="136" t="n">
        <f aca="false">100*SQRT(EXP($M42+$N42*LN(K$143*1000)))</f>
        <v>2.35074916449702</v>
      </c>
      <c r="L179" s="136" t="n">
        <f aca="false">100*SQRT(EXP($M42+$N42*LN(L$143*1000)))</f>
        <v>1.42087555806491</v>
      </c>
      <c r="M179" s="136" t="n">
        <f aca="false">100*SQRT(EXP($M42+$N42*LN(M$143*1000)))</f>
        <v>0.970853089530247</v>
      </c>
      <c r="N179" s="136" t="n">
        <f aca="false">100*SQRT(EXP($M42+$N42*LN(N$143*1000)))</f>
        <v>0.776961038892085</v>
      </c>
      <c r="O179" s="136" t="n">
        <f aca="false">100*SQRT(EXP($M42+$N42*LN(O$143*1000)))</f>
        <v>0.663362611947587</v>
      </c>
      <c r="P179" s="136" t="n">
        <f aca="false">100*SQRT(EXP($M42+$N42*LN(P$143*1000)))</f>
        <v>0.400959717729859</v>
      </c>
    </row>
    <row r="180" customFormat="false" ht="12.75" hidden="false" customHeight="true" outlineLevel="0" collapsed="false">
      <c r="B180" s="152" t="s">
        <v>51</v>
      </c>
      <c r="C180" s="151" t="n">
        <f aca="false">100*SQRT(EXP($M43+$N43*LN(C$143*1000)))</f>
        <v>32.4416790410934</v>
      </c>
      <c r="D180" s="136" t="n">
        <f aca="false">100*SQRT(EXP($M43+$N43*LN(D$143*1000)))</f>
        <v>19.5373060185377</v>
      </c>
      <c r="E180" s="136" t="n">
        <f aca="false">100*SQRT(EXP($M43+$N43*LN(E$143*1000)))</f>
        <v>13.312529286037</v>
      </c>
      <c r="F180" s="136" t="n">
        <f aca="false">100*SQRT(EXP($M43+$N43*LN(F$143*1000)))</f>
        <v>10.6366145989058</v>
      </c>
      <c r="G180" s="136" t="n">
        <f aca="false">100*SQRT(EXP($M43+$N43*LN(G$143*1000)))</f>
        <v>9.07102728612824</v>
      </c>
      <c r="H180" s="136" t="n">
        <f aca="false">100*SQRT(EXP($M43+$N43*LN(H$143*1000)))</f>
        <v>5.46283180248183</v>
      </c>
      <c r="I180" s="136" t="n">
        <f aca="false">100*SQRT(EXP($M43+$N43*LN(I$143*1000)))</f>
        <v>3.72232017486087</v>
      </c>
      <c r="J180" s="136" t="n">
        <f aca="false">100*SQRT(EXP($M43+$N43*LN(J$143*1000)))</f>
        <v>2.97410689306458</v>
      </c>
      <c r="K180" s="136" t="n">
        <f aca="false">100*SQRT(EXP($M43+$N43*LN(K$143*1000)))</f>
        <v>2.53635257045284</v>
      </c>
      <c r="L180" s="136" t="n">
        <f aca="false">100*SQRT(EXP($M43+$N43*LN(L$143*1000)))</f>
        <v>1.52746398474238</v>
      </c>
      <c r="M180" s="136" t="n">
        <f aca="false">100*SQRT(EXP($M43+$N43*LN(M$143*1000)))</f>
        <v>1.04079902372188</v>
      </c>
      <c r="N180" s="136" t="n">
        <f aca="false">100*SQRT(EXP($M43+$N43*LN(N$143*1000)))</f>
        <v>0.831590890985576</v>
      </c>
      <c r="O180" s="136" t="n">
        <f aca="false">100*SQRT(EXP($M43+$N43*LN(O$143*1000)))</f>
        <v>0.709190277872986</v>
      </c>
      <c r="P180" s="136" t="n">
        <f aca="false">100*SQRT(EXP($M43+$N43*LN(P$143*1000)))</f>
        <v>0.427094647802462</v>
      </c>
    </row>
    <row r="181" customFormat="false" ht="12.75" hidden="false" customHeight="true" outlineLevel="0" collapsed="false">
      <c r="B181" s="152" t="s">
        <v>52</v>
      </c>
      <c r="C181" s="151" t="n">
        <f aca="false">100*SQRT(EXP($M44+$N44*LN(C$143*1000)))</f>
        <v>19.1398039049326</v>
      </c>
      <c r="D181" s="136" t="n">
        <f aca="false">100*SQRT(EXP($M44+$N44*LN(D$143*1000)))</f>
        <v>11.3283778325546</v>
      </c>
      <c r="E181" s="136" t="n">
        <f aca="false">100*SQRT(EXP($M44+$N44*LN(E$143*1000)))</f>
        <v>7.61844882658703</v>
      </c>
      <c r="F181" s="136" t="n">
        <f aca="false">100*SQRT(EXP($M44+$N44*LN(F$143*1000)))</f>
        <v>6.0405548330652</v>
      </c>
      <c r="G181" s="136" t="n">
        <f aca="false">100*SQRT(EXP($M44+$N44*LN(G$143*1000)))</f>
        <v>5.12348399578732</v>
      </c>
      <c r="H181" s="136" t="n">
        <f aca="false">100*SQRT(EXP($M44+$N44*LN(H$143*1000)))</f>
        <v>3.03246380222147</v>
      </c>
      <c r="I181" s="136" t="n">
        <f aca="false">100*SQRT(EXP($M44+$N44*LN(I$143*1000)))</f>
        <v>2.03936261988995</v>
      </c>
      <c r="J181" s="136" t="n">
        <f aca="false">100*SQRT(EXP($M44+$N44*LN(J$143*1000)))</f>
        <v>1.61698030798055</v>
      </c>
      <c r="K181" s="136" t="n">
        <f aca="false">100*SQRT(EXP($M44+$N44*LN(K$143*1000)))</f>
        <v>1.37149201660963</v>
      </c>
      <c r="L181" s="136" t="n">
        <f aca="false">100*SQRT(EXP($M44+$N44*LN(L$143*1000)))</f>
        <v>0.811752295669132</v>
      </c>
      <c r="M181" s="136" t="n">
        <f aca="false">100*SQRT(EXP($M44+$N44*LN(M$143*1000)))</f>
        <v>0.545911640292213</v>
      </c>
      <c r="N181" s="136" t="n">
        <f aca="false">100*SQRT(EXP($M44+$N44*LN(N$143*1000)))</f>
        <v>0.432845225091703</v>
      </c>
      <c r="O181" s="136" t="n">
        <f aca="false">100*SQRT(EXP($M44+$N44*LN(O$143*1000)))</f>
        <v>0.367131107108082</v>
      </c>
      <c r="P181" s="136" t="n">
        <f aca="false">100*SQRT(EXP($M44+$N44*LN(P$143*1000)))</f>
        <v>0.217295846710978</v>
      </c>
    </row>
    <row r="182" customFormat="false" ht="12.75" hidden="false" customHeight="true" outlineLevel="0" collapsed="false">
      <c r="B182" s="152" t="s">
        <v>53</v>
      </c>
      <c r="C182" s="151" t="n">
        <f aca="false">100*SQRT(EXP($M45+$N45*LN(C$143*1000)))</f>
        <v>14.4272405032726</v>
      </c>
      <c r="D182" s="136" t="n">
        <f aca="false">100*SQRT(EXP($M45+$N45*LN(D$143*1000)))</f>
        <v>8.79292375584418</v>
      </c>
      <c r="E182" s="136" t="n">
        <f aca="false">100*SQRT(EXP($M45+$N45*LN(E$143*1000)))</f>
        <v>6.0458071444061</v>
      </c>
      <c r="F182" s="136" t="n">
        <f aca="false">100*SQRT(EXP($M45+$N45*LN(F$143*1000)))</f>
        <v>4.8561619789592</v>
      </c>
      <c r="G182" s="136" t="n">
        <f aca="false">100*SQRT(EXP($M45+$N45*LN(G$143*1000)))</f>
        <v>4.15695450595234</v>
      </c>
      <c r="H182" s="136" t="n">
        <f aca="false">100*SQRT(EXP($M45+$N45*LN(H$143*1000)))</f>
        <v>2.53352566064597</v>
      </c>
      <c r="I182" s="136" t="n">
        <f aca="false">100*SQRT(EXP($M45+$N45*LN(I$143*1000)))</f>
        <v>1.74199253456384</v>
      </c>
      <c r="J182" s="136" t="n">
        <f aca="false">100*SQRT(EXP($M45+$N45*LN(J$143*1000)))</f>
        <v>1.39921729422129</v>
      </c>
      <c r="K182" s="136" t="n">
        <f aca="false">100*SQRT(EXP($M45+$N45*LN(K$143*1000)))</f>
        <v>1.19775301178612</v>
      </c>
      <c r="L182" s="136" t="n">
        <f aca="false">100*SQRT(EXP($M45+$N45*LN(L$143*1000)))</f>
        <v>0.729990666515831</v>
      </c>
      <c r="M182" s="136" t="n">
        <f aca="false">100*SQRT(EXP($M45+$N45*LN(M$143*1000)))</f>
        <v>0.50192437800201</v>
      </c>
      <c r="N182" s="136" t="n">
        <f aca="false">100*SQRT(EXP($M45+$N45*LN(N$143*1000)))</f>
        <v>0.403159747333545</v>
      </c>
      <c r="O182" s="136" t="n">
        <f aca="false">100*SQRT(EXP($M45+$N45*LN(O$143*1000)))</f>
        <v>0.345111373046906</v>
      </c>
      <c r="P182" s="136" t="n">
        <f aca="false">100*SQRT(EXP($M45+$N45*LN(P$143*1000)))</f>
        <v>0.210333915885564</v>
      </c>
    </row>
    <row r="183" customFormat="false" ht="12.75" hidden="false" customHeight="true" outlineLevel="0" collapsed="false">
      <c r="B183" s="152" t="s">
        <v>54</v>
      </c>
      <c r="C183" s="151" t="n">
        <f aca="false">100*SQRT(EXP($M46+$N46*LN(C$143*1000)))</f>
        <v>30.1918862471649</v>
      </c>
      <c r="D183" s="136" t="n">
        <f aca="false">100*SQRT(EXP($M46+$N46*LN(D$143*1000)))</f>
        <v>17.9089569018958</v>
      </c>
      <c r="E183" s="136" t="n">
        <f aca="false">100*SQRT(EXP($M46+$N46*LN(E$143*1000)))</f>
        <v>12.0638969540366</v>
      </c>
      <c r="F183" s="136" t="n">
        <f aca="false">100*SQRT(EXP($M46+$N46*LN(F$143*1000)))</f>
        <v>9.57454599556901</v>
      </c>
      <c r="G183" s="136" t="n">
        <f aca="false">100*SQRT(EXP($M46+$N46*LN(G$143*1000)))</f>
        <v>8.12652632505958</v>
      </c>
      <c r="H183" s="136" t="n">
        <f aca="false">100*SQRT(EXP($M46+$N46*LN(H$143*1000)))</f>
        <v>4.82042123920895</v>
      </c>
      <c r="I183" s="136" t="n">
        <f aca="false">100*SQRT(EXP($M46+$N46*LN(I$143*1000)))</f>
        <v>3.24714975994555</v>
      </c>
      <c r="J183" s="136" t="n">
        <f aca="false">100*SQRT(EXP($M46+$N46*LN(J$143*1000)))</f>
        <v>2.57710960641924</v>
      </c>
      <c r="K183" s="136" t="n">
        <f aca="false">100*SQRT(EXP($M46+$N46*LN(K$143*1000)))</f>
        <v>2.1873568802972</v>
      </c>
      <c r="L183" s="136" t="n">
        <f aca="false">100*SQRT(EXP($M46+$N46*LN(L$143*1000)))</f>
        <v>1.29747706975368</v>
      </c>
      <c r="M183" s="136" t="n">
        <f aca="false">100*SQRT(EXP($M46+$N46*LN(M$143*1000)))</f>
        <v>0.874011242278258</v>
      </c>
      <c r="N183" s="136" t="n">
        <f aca="false">100*SQRT(EXP($M46+$N46*LN(N$143*1000)))</f>
        <v>0.693661498578827</v>
      </c>
      <c r="O183" s="136" t="n">
        <f aca="false">100*SQRT(EXP($M46+$N46*LN(O$143*1000)))</f>
        <v>0.588754645023365</v>
      </c>
      <c r="P183" s="136" t="n">
        <f aca="false">100*SQRT(EXP($M46+$N46*LN(P$143*1000)))</f>
        <v>0.349232289668704</v>
      </c>
    </row>
    <row r="184" customFormat="false" ht="12.75" hidden="false" customHeight="true" outlineLevel="0" collapsed="false">
      <c r="B184" s="150" t="s">
        <v>55</v>
      </c>
      <c r="C184" s="151" t="n">
        <f aca="false">100*SQRT(EXP($M47+$N47*LN(C$143*1000)))</f>
        <v>39.0188633374039</v>
      </c>
      <c r="D184" s="136" t="n">
        <f aca="false">100*SQRT(EXP($M47+$N47*LN(D$143*1000)))</f>
        <v>23.4393602060127</v>
      </c>
      <c r="E184" s="136" t="n">
        <f aca="false">100*SQRT(EXP($M47+$N47*LN(E$143*1000)))</f>
        <v>15.9410503477984</v>
      </c>
      <c r="F184" s="136" t="n">
        <f aca="false">100*SQRT(EXP($M47+$N47*LN(F$143*1000)))</f>
        <v>12.7226433350218</v>
      </c>
      <c r="G184" s="136" t="n">
        <f aca="false">100*SQRT(EXP($M47+$N47*LN(G$143*1000)))</f>
        <v>10.8414685365797</v>
      </c>
      <c r="H184" s="136" t="n">
        <f aca="false">100*SQRT(EXP($M47+$N47*LN(H$143*1000)))</f>
        <v>6.51267270380592</v>
      </c>
      <c r="I184" s="136" t="n">
        <f aca="false">100*SQRT(EXP($M47+$N47*LN(I$143*1000)))</f>
        <v>4.42925244365121</v>
      </c>
      <c r="J184" s="136" t="n">
        <f aca="false">100*SQRT(EXP($M47+$N47*LN(J$143*1000)))</f>
        <v>3.53501167438009</v>
      </c>
      <c r="K184" s="136" t="n">
        <f aca="false">100*SQRT(EXP($M47+$N47*LN(K$143*1000)))</f>
        <v>3.01232352704068</v>
      </c>
      <c r="L184" s="136" t="n">
        <f aca="false">100*SQRT(EXP($M47+$N47*LN(L$143*1000)))</f>
        <v>1.80955902269118</v>
      </c>
      <c r="M184" s="136" t="n">
        <f aca="false">100*SQRT(EXP($M47+$N47*LN(M$143*1000)))</f>
        <v>1.23067657284576</v>
      </c>
      <c r="N184" s="136" t="n">
        <f aca="false">100*SQRT(EXP($M47+$N47*LN(N$143*1000)))</f>
        <v>0.982210002193861</v>
      </c>
      <c r="O184" s="136" t="n">
        <f aca="false">100*SQRT(EXP($M47+$N47*LN(O$143*1000)))</f>
        <v>0.836980064181007</v>
      </c>
      <c r="P184" s="136" t="n">
        <f aca="false">100*SQRT(EXP($M47+$N47*LN(P$143*1000)))</f>
        <v>0.50278956206251</v>
      </c>
    </row>
    <row r="185" customFormat="false" ht="12.75" hidden="false" customHeight="true" outlineLevel="0" collapsed="false">
      <c r="B185" s="152" t="s">
        <v>56</v>
      </c>
      <c r="C185" s="151" t="n">
        <f aca="false">100*SQRT(EXP($M48+$N48*LN(C$143*1000)))</f>
        <v>30.2245457625413</v>
      </c>
      <c r="D185" s="136" t="n">
        <f aca="false">100*SQRT(EXP($M48+$N48*LN(D$143*1000)))</f>
        <v>18.2518779809734</v>
      </c>
      <c r="E185" s="136" t="n">
        <f aca="false">100*SQRT(EXP($M48+$N48*LN(E$143*1000)))</f>
        <v>12.462378713674</v>
      </c>
      <c r="F185" s="136" t="n">
        <f aca="false">100*SQRT(EXP($M48+$N48*LN(F$143*1000)))</f>
        <v>9.96939469950029</v>
      </c>
      <c r="G185" s="136" t="n">
        <f aca="false">100*SQRT(EXP($M48+$N48*LN(G$143*1000)))</f>
        <v>8.50930974691697</v>
      </c>
      <c r="H185" s="136" t="n">
        <f aca="false">100*SQRT(EXP($M48+$N48*LN(H$143*1000)))</f>
        <v>5.13856798455247</v>
      </c>
      <c r="I185" s="136" t="n">
        <f aca="false">100*SQRT(EXP($M48+$N48*LN(I$143*1000)))</f>
        <v>3.50861321427914</v>
      </c>
      <c r="J185" s="136" t="n">
        <f aca="false">100*SQRT(EXP($M48+$N48*LN(J$143*1000)))</f>
        <v>2.80674747451316</v>
      </c>
      <c r="K185" s="136" t="n">
        <f aca="false">100*SQRT(EXP($M48+$N48*LN(K$143*1000)))</f>
        <v>2.39568041610456</v>
      </c>
      <c r="L185" s="136" t="n">
        <f aca="false">100*SQRT(EXP($M48+$N48*LN(L$143*1000)))</f>
        <v>1.44669392154568</v>
      </c>
      <c r="M185" s="136" t="n">
        <f aca="false">100*SQRT(EXP($M48+$N48*LN(M$143*1000)))</f>
        <v>0.987802326525911</v>
      </c>
      <c r="N185" s="136" t="n">
        <f aca="false">100*SQRT(EXP($M48+$N48*LN(N$143*1000)))</f>
        <v>0.79020157423207</v>
      </c>
      <c r="O185" s="136" t="n">
        <f aca="false">100*SQRT(EXP($M48+$N48*LN(O$143*1000)))</f>
        <v>0.674471235247524</v>
      </c>
      <c r="P185" s="136" t="n">
        <f aca="false">100*SQRT(EXP($M48+$N48*LN(P$143*1000)))</f>
        <v>0.407296995763987</v>
      </c>
    </row>
    <row r="186" customFormat="false" ht="12.75" hidden="false" customHeight="true" outlineLevel="0" collapsed="false">
      <c r="B186" s="152" t="s">
        <v>57</v>
      </c>
      <c r="C186" s="151" t="n">
        <f aca="false">100*SQRT(EXP($M49+$N49*LN(C$143*1000)))</f>
        <v>29.888381278571</v>
      </c>
      <c r="D186" s="136" t="n">
        <f aca="false">100*SQRT(EXP($M49+$N49*LN(D$143*1000)))</f>
        <v>17.7878174595984</v>
      </c>
      <c r="E186" s="136" t="n">
        <f aca="false">100*SQRT(EXP($M49+$N49*LN(E$143*1000)))</f>
        <v>12.0123915386987</v>
      </c>
      <c r="F186" s="136" t="n">
        <f aca="false">100*SQRT(EXP($M49+$N49*LN(F$143*1000)))</f>
        <v>9.54766911766653</v>
      </c>
      <c r="G186" s="136" t="n">
        <f aca="false">100*SQRT(EXP($M49+$N49*LN(G$143*1000)))</f>
        <v>8.11215601951981</v>
      </c>
      <c r="H186" s="136" t="n">
        <f aca="false">100*SQRT(EXP($M49+$N49*LN(H$143*1000)))</f>
        <v>4.82788107974445</v>
      </c>
      <c r="I186" s="136" t="n">
        <f aca="false">100*SQRT(EXP($M49+$N49*LN(I$143*1000)))</f>
        <v>3.26034365733115</v>
      </c>
      <c r="J186" s="136" t="n">
        <f aca="false">100*SQRT(EXP($M49+$N49*LN(J$143*1000)))</f>
        <v>2.59138093774227</v>
      </c>
      <c r="K186" s="136" t="n">
        <f aca="false">100*SQRT(EXP($M49+$N49*LN(K$143*1000)))</f>
        <v>2.20176110146899</v>
      </c>
      <c r="L186" s="136" t="n">
        <f aca="false">100*SQRT(EXP($M49+$N49*LN(L$143*1000)))</f>
        <v>1.31035950717928</v>
      </c>
      <c r="M186" s="136" t="n">
        <f aca="false">100*SQRT(EXP($M49+$N49*LN(M$143*1000)))</f>
        <v>0.884906284452573</v>
      </c>
      <c r="N186" s="136" t="n">
        <f aca="false">100*SQRT(EXP($M49+$N49*LN(N$143*1000)))</f>
        <v>0.703339745202152</v>
      </c>
      <c r="O186" s="136" t="n">
        <f aca="false">100*SQRT(EXP($M49+$N49*LN(O$143*1000)))</f>
        <v>0.597591064111324</v>
      </c>
      <c r="P186" s="136" t="n">
        <f aca="false">100*SQRT(EXP($M49+$N49*LN(P$143*1000)))</f>
        <v>0.355651270131537</v>
      </c>
    </row>
    <row r="187" customFormat="false" ht="12.75" hidden="false" customHeight="true" outlineLevel="0" collapsed="false">
      <c r="B187" s="152" t="s">
        <v>58</v>
      </c>
      <c r="C187" s="151" t="n">
        <f aca="false">100*SQRT(EXP($M50+$N50*LN(C$143*1000)))</f>
        <v>44.6494417784966</v>
      </c>
      <c r="D187" s="136" t="n">
        <f aca="false">100*SQRT(EXP($M50+$N50*LN(D$143*1000)))</f>
        <v>26.2381920612547</v>
      </c>
      <c r="E187" s="136" t="n">
        <f aca="false">100*SQRT(EXP($M50+$N50*LN(E$143*1000)))</f>
        <v>17.5500484663382</v>
      </c>
      <c r="F187" s="136" t="n">
        <f aca="false">100*SQRT(EXP($M50+$N50*LN(F$143*1000)))</f>
        <v>13.8711143340403</v>
      </c>
      <c r="G187" s="136" t="n">
        <f aca="false">100*SQRT(EXP($M50+$N50*LN(G$143*1000)))</f>
        <v>11.738773786386</v>
      </c>
      <c r="H187" s="136" t="n">
        <f aca="false">100*SQRT(EXP($M50+$N50*LN(H$143*1000)))</f>
        <v>6.89827663913047</v>
      </c>
      <c r="I187" s="136" t="n">
        <f aca="false">100*SQRT(EXP($M50+$N50*LN(I$143*1000)))</f>
        <v>4.61407893761561</v>
      </c>
      <c r="J187" s="136" t="n">
        <f aca="false">100*SQRT(EXP($M50+$N50*LN(J$143*1000)))</f>
        <v>3.64685126726077</v>
      </c>
      <c r="K187" s="136" t="n">
        <f aca="false">100*SQRT(EXP($M50+$N50*LN(K$143*1000)))</f>
        <v>3.08623813689669</v>
      </c>
      <c r="L187" s="136" t="n">
        <f aca="false">100*SQRT(EXP($M50+$N50*LN(L$143*1000)))</f>
        <v>1.81362421918706</v>
      </c>
      <c r="M187" s="136" t="n">
        <f aca="false">100*SQRT(EXP($M50+$N50*LN(M$143*1000)))</f>
        <v>1.21308636174895</v>
      </c>
      <c r="N187" s="136" t="n">
        <f aca="false">100*SQRT(EXP($M50+$N50*LN(N$143*1000)))</f>
        <v>0.958792772177206</v>
      </c>
      <c r="O187" s="136" t="n">
        <f aca="false">100*SQRT(EXP($M50+$N50*LN(O$143*1000)))</f>
        <v>0.811402111580167</v>
      </c>
      <c r="P187" s="136" t="n">
        <f aca="false">100*SQRT(EXP($M50+$N50*LN(P$143*1000)))</f>
        <v>0.476819498621397</v>
      </c>
    </row>
    <row r="188" customFormat="false" ht="12.75" hidden="false" customHeight="true" outlineLevel="0" collapsed="false">
      <c r="B188" s="152" t="s">
        <v>59</v>
      </c>
      <c r="C188" s="151" t="n">
        <f aca="false">100*SQRT(EXP($M51+$N51*LN(C$143*1000)))</f>
        <v>27.0225709584012</v>
      </c>
      <c r="D188" s="136" t="n">
        <f aca="false">100*SQRT(EXP($M51+$N51*LN(D$143*1000)))</f>
        <v>15.8345328160816</v>
      </c>
      <c r="E188" s="136" t="n">
        <f aca="false">100*SQRT(EXP($M51+$N51*LN(E$143*1000)))</f>
        <v>10.5684716118175</v>
      </c>
      <c r="F188" s="136" t="n">
        <f aca="false">100*SQRT(EXP($M51+$N51*LN(F$143*1000)))</f>
        <v>8.3425116975443</v>
      </c>
      <c r="G188" s="136" t="n">
        <f aca="false">100*SQRT(EXP($M51+$N51*LN(G$143*1000)))</f>
        <v>7.05373461327239</v>
      </c>
      <c r="H188" s="136" t="n">
        <f aca="false">100*SQRT(EXP($M51+$N51*LN(H$143*1000)))</f>
        <v>4.13330738891325</v>
      </c>
      <c r="I188" s="136" t="n">
        <f aca="false">100*SQRT(EXP($M51+$N51*LN(I$143*1000)))</f>
        <v>2.75870101821261</v>
      </c>
      <c r="J188" s="136" t="n">
        <f aca="false">100*SQRT(EXP($M51+$N51*LN(J$143*1000)))</f>
        <v>2.17765599036399</v>
      </c>
      <c r="K188" s="136" t="n">
        <f aca="false">100*SQRT(EXP($M51+$N51*LN(K$143*1000)))</f>
        <v>1.84124493820632</v>
      </c>
      <c r="L188" s="136" t="n">
        <f aca="false">100*SQRT(EXP($M51+$N51*LN(L$143*1000)))</f>
        <v>1.07892226248028</v>
      </c>
      <c r="M188" s="136" t="n">
        <f aca="false">100*SQRT(EXP($M51+$N51*LN(M$143*1000)))</f>
        <v>0.720107087138072</v>
      </c>
      <c r="N188" s="136" t="n">
        <f aca="false">100*SQRT(EXP($M51+$N51*LN(N$143*1000)))</f>
        <v>0.568436195751941</v>
      </c>
      <c r="O188" s="136" t="n">
        <f aca="false">100*SQRT(EXP($M51+$N51*LN(O$143*1000)))</f>
        <v>0.480622409027322</v>
      </c>
      <c r="P188" s="136" t="n">
        <f aca="false">100*SQRT(EXP($M51+$N51*LN(P$143*1000)))</f>
        <v>0.281632392402739</v>
      </c>
    </row>
    <row r="189" customFormat="false" ht="12.75" hidden="false" customHeight="true" outlineLevel="0" collapsed="false">
      <c r="B189" s="150" t="s">
        <v>60</v>
      </c>
      <c r="C189" s="151" t="n">
        <f aca="false">100*SQRT(EXP($M52+$N52*LN(C$143*1000)))</f>
        <v>44.2149837010801</v>
      </c>
      <c r="D189" s="136" t="n">
        <f aca="false">100*SQRT(EXP($M52+$N52*LN(D$143*1000)))</f>
        <v>26.4804254995062</v>
      </c>
      <c r="E189" s="136" t="n">
        <f aca="false">100*SQRT(EXP($M52+$N52*LN(E$143*1000)))</f>
        <v>17.9680475930649</v>
      </c>
      <c r="F189" s="136" t="n">
        <f aca="false">100*SQRT(EXP($M52+$N52*LN(F$143*1000)))</f>
        <v>14.321190577204</v>
      </c>
      <c r="G189" s="136" t="n">
        <f aca="false">100*SQRT(EXP($M52+$N52*LN(G$143*1000)))</f>
        <v>12.1920523638363</v>
      </c>
      <c r="H189" s="136" t="n">
        <f aca="false">100*SQRT(EXP($M52+$N52*LN(H$143*1000)))</f>
        <v>7.30183994840554</v>
      </c>
      <c r="I189" s="136" t="n">
        <f aca="false">100*SQRT(EXP($M52+$N52*LN(I$143*1000)))</f>
        <v>4.95459590376825</v>
      </c>
      <c r="J189" s="136" t="n">
        <f aca="false">100*SQRT(EXP($M52+$N52*LN(J$143*1000)))</f>
        <v>3.9489940019018</v>
      </c>
      <c r="K189" s="136" t="n">
        <f aca="false">100*SQRT(EXP($M52+$N52*LN(K$143*1000)))</f>
        <v>3.36189518574665</v>
      </c>
      <c r="L189" s="136" t="n">
        <f aca="false">100*SQRT(EXP($M52+$N52*LN(L$143*1000)))</f>
        <v>2.01344448310037</v>
      </c>
      <c r="M189" s="136" t="n">
        <f aca="false">100*SQRT(EXP($M52+$N52*LN(M$143*1000)))</f>
        <v>1.36620411552738</v>
      </c>
      <c r="N189" s="136" t="n">
        <f aca="false">100*SQRT(EXP($M52+$N52*LN(N$143*1000)))</f>
        <v>1.08891460825046</v>
      </c>
      <c r="O189" s="136" t="n">
        <f aca="false">100*SQRT(EXP($M52+$N52*LN(O$143*1000)))</f>
        <v>0.92702515562278</v>
      </c>
      <c r="P189" s="136" t="n">
        <f aca="false">100*SQRT(EXP($M52+$N52*LN(P$143*1000)))</f>
        <v>0.555196870264536</v>
      </c>
    </row>
    <row r="190" customFormat="false" ht="12.75" hidden="false" customHeight="true" outlineLevel="0" collapsed="false">
      <c r="B190" s="152" t="s">
        <v>61</v>
      </c>
      <c r="C190" s="151" t="n">
        <f aca="false">100*SQRT(EXP($M53+$N53*LN(C$143*1000)))</f>
        <v>25.2650968950359</v>
      </c>
      <c r="D190" s="136" t="n">
        <f aca="false">100*SQRT(EXP($M53+$N53*LN(D$143*1000)))</f>
        <v>14.902520590754</v>
      </c>
      <c r="E190" s="136" t="n">
        <f aca="false">100*SQRT(EXP($M53+$N53*LN(E$143*1000)))</f>
        <v>9.99609326168906</v>
      </c>
      <c r="F190" s="136" t="n">
        <f aca="false">100*SQRT(EXP($M53+$N53*LN(F$143*1000)))</f>
        <v>7.91371827640439</v>
      </c>
      <c r="G190" s="136" t="n">
        <f aca="false">100*SQRT(EXP($M53+$N53*LN(G$143*1000)))</f>
        <v>6.70503220498013</v>
      </c>
      <c r="H190" s="136" t="n">
        <f aca="false">100*SQRT(EXP($M53+$N53*LN(H$143*1000)))</f>
        <v>3.95493755323845</v>
      </c>
      <c r="I190" s="136" t="n">
        <f aca="false">100*SQRT(EXP($M53+$N53*LN(I$143*1000)))</f>
        <v>2.65283475943364</v>
      </c>
      <c r="J190" s="136" t="n">
        <f aca="false">100*SQRT(EXP($M53+$N53*LN(J$143*1000)))</f>
        <v>2.1001991848627</v>
      </c>
      <c r="K190" s="136" t="n">
        <f aca="false">100*SQRT(EXP($M53+$N53*LN(K$143*1000)))</f>
        <v>1.77942942616041</v>
      </c>
      <c r="L190" s="136" t="n">
        <f aca="false">100*SQRT(EXP($M53+$N53*LN(L$143*1000)))</f>
        <v>1.04958962846327</v>
      </c>
      <c r="M190" s="136" t="n">
        <f aca="false">100*SQRT(EXP($M53+$N53*LN(M$143*1000)))</f>
        <v>0.704028271507963</v>
      </c>
      <c r="N190" s="136" t="n">
        <f aca="false">100*SQRT(EXP($M53+$N53*LN(N$143*1000)))</f>
        <v>0.55736588820066</v>
      </c>
      <c r="O190" s="136" t="n">
        <f aca="false">100*SQRT(EXP($M53+$N53*LN(O$143*1000)))</f>
        <v>0.472237714284766</v>
      </c>
      <c r="P190" s="136" t="n">
        <f aca="false">100*SQRT(EXP($M53+$N53*LN(P$143*1000)))</f>
        <v>0.278547606213301</v>
      </c>
    </row>
    <row r="191" customFormat="false" ht="12.75" hidden="false" customHeight="true" outlineLevel="0" collapsed="false">
      <c r="B191" s="152" t="s">
        <v>62</v>
      </c>
      <c r="C191" s="151" t="n">
        <f aca="false">100*SQRT(EXP($M54+$N54*LN(C$143*1000)))</f>
        <v>36.365326991674</v>
      </c>
      <c r="D191" s="136" t="n">
        <f aca="false">100*SQRT(EXP($M54+$N54*LN(D$143*1000)))</f>
        <v>21.1195392566852</v>
      </c>
      <c r="E191" s="136" t="n">
        <f aca="false">100*SQRT(EXP($M54+$N54*LN(E$143*1000)))</f>
        <v>14.0008698414835</v>
      </c>
      <c r="F191" s="136" t="n">
        <f aca="false">100*SQRT(EXP($M54+$N54*LN(F$143*1000)))</f>
        <v>11.0083442324815</v>
      </c>
      <c r="G191" s="136" t="n">
        <f aca="false">100*SQRT(EXP($M54+$N54*LN(G$143*1000)))</f>
        <v>9.28165874907114</v>
      </c>
      <c r="H191" s="136" t="n">
        <f aca="false">100*SQRT(EXP($M54+$N54*LN(H$143*1000)))</f>
        <v>5.39041918591971</v>
      </c>
      <c r="I191" s="136" t="n">
        <f aca="false">100*SQRT(EXP($M54+$N54*LN(I$143*1000)))</f>
        <v>3.57349450174242</v>
      </c>
      <c r="J191" s="136" t="n">
        <f aca="false">100*SQRT(EXP($M54+$N54*LN(J$143*1000)))</f>
        <v>2.8097009709714</v>
      </c>
      <c r="K191" s="136" t="n">
        <f aca="false">100*SQRT(EXP($M54+$N54*LN(K$143*1000)))</f>
        <v>2.3689925613465</v>
      </c>
      <c r="L191" s="136" t="n">
        <f aca="false">100*SQRT(EXP($M54+$N54*LN(L$143*1000)))</f>
        <v>1.37581689859705</v>
      </c>
      <c r="M191" s="136" t="n">
        <f aca="false">100*SQRT(EXP($M54+$N54*LN(M$143*1000)))</f>
        <v>0.912076399435348</v>
      </c>
      <c r="N191" s="136" t="n">
        <f aca="false">100*SQRT(EXP($M54+$N54*LN(N$143*1000)))</f>
        <v>0.71713051295981</v>
      </c>
      <c r="O191" s="136" t="n">
        <f aca="false">100*SQRT(EXP($M54+$N54*LN(O$143*1000)))</f>
        <v>0.604646853266039</v>
      </c>
      <c r="P191" s="136" t="n">
        <f aca="false">100*SQRT(EXP($M54+$N54*LN(P$143*1000)))</f>
        <v>0.351154905245509</v>
      </c>
    </row>
    <row r="192" customFormat="false" ht="12.75" hidden="false" customHeight="true" outlineLevel="0" collapsed="false">
      <c r="B192" s="152" t="s">
        <v>63</v>
      </c>
      <c r="C192" s="151" t="n">
        <f aca="false">100*SQRT(EXP($M55+$N55*LN(C$143*1000)))</f>
        <v>35.0832351585637</v>
      </c>
      <c r="D192" s="136" t="n">
        <f aca="false">100*SQRT(EXP($M55+$N55*LN(D$143*1000)))</f>
        <v>20.515248852316</v>
      </c>
      <c r="E192" s="136" t="n">
        <f aca="false">100*SQRT(EXP($M55+$N55*LN(E$143*1000)))</f>
        <v>13.6710481192663</v>
      </c>
      <c r="F192" s="136" t="n">
        <f aca="false">100*SQRT(EXP($M55+$N55*LN(F$143*1000)))</f>
        <v>10.7817078663456</v>
      </c>
      <c r="G192" s="136" t="n">
        <f aca="false">100*SQRT(EXP($M55+$N55*LN(G$143*1000)))</f>
        <v>9.11017741118922</v>
      </c>
      <c r="H192" s="136" t="n">
        <f aca="false">100*SQRT(EXP($M55+$N55*LN(H$143*1000)))</f>
        <v>5.32726117858243</v>
      </c>
      <c r="I192" s="136" t="n">
        <f aca="false">100*SQRT(EXP($M55+$N55*LN(I$143*1000)))</f>
        <v>3.5500053857781</v>
      </c>
      <c r="J192" s="136" t="n">
        <f aca="false">100*SQRT(EXP($M55+$N55*LN(J$143*1000)))</f>
        <v>2.79972103524913</v>
      </c>
      <c r="K192" s="136" t="n">
        <f aca="false">100*SQRT(EXP($M55+$N55*LN(K$143*1000)))</f>
        <v>2.36566930296574</v>
      </c>
      <c r="L192" s="136" t="n">
        <f aca="false">100*SQRT(EXP($M55+$N55*LN(L$143*1000)))</f>
        <v>1.38334718087652</v>
      </c>
      <c r="M192" s="136" t="n">
        <f aca="false">100*SQRT(EXP($M55+$N55*LN(M$143*1000)))</f>
        <v>0.921841407411407</v>
      </c>
      <c r="N192" s="136" t="n">
        <f aca="false">100*SQRT(EXP($M55+$N55*LN(N$143*1000)))</f>
        <v>0.727012637736517</v>
      </c>
      <c r="O192" s="136" t="n">
        <f aca="false">100*SQRT(EXP($M55+$N55*LN(O$143*1000)))</f>
        <v>0.614301017247023</v>
      </c>
      <c r="P192" s="136" t="n">
        <f aca="false">100*SQRT(EXP($M55+$N55*LN(P$143*1000)))</f>
        <v>0.35921824717973</v>
      </c>
    </row>
    <row r="193" customFormat="false" ht="12.75" hidden="false" customHeight="true" outlineLevel="0" collapsed="false">
      <c r="B193" s="152" t="s">
        <v>64</v>
      </c>
      <c r="C193" s="151" t="n">
        <f aca="false">100*SQRT(EXP($M56+$N56*LN(C$143*1000)))</f>
        <v>46.0936816306587</v>
      </c>
      <c r="D193" s="136" t="n">
        <f aca="false">100*SQRT(EXP($M56+$N56*LN(D$143*1000)))</f>
        <v>27.1658132365493</v>
      </c>
      <c r="E193" s="136" t="n">
        <f aca="false">100*SQRT(EXP($M56+$N56*LN(E$143*1000)))</f>
        <v>18.2105423074535</v>
      </c>
      <c r="F193" s="136" t="n">
        <f aca="false">100*SQRT(EXP($M56+$N56*LN(F$143*1000)))</f>
        <v>14.4116926457143</v>
      </c>
      <c r="G193" s="136" t="n">
        <f aca="false">100*SQRT(EXP($M56+$N56*LN(G$143*1000)))</f>
        <v>12.207396415631</v>
      </c>
      <c r="H193" s="136" t="n">
        <f aca="false">100*SQRT(EXP($M56+$N56*LN(H$143*1000)))</f>
        <v>7.19456201803976</v>
      </c>
      <c r="I193" s="136" t="n">
        <f aca="false">100*SQRT(EXP($M56+$N56*LN(I$143*1000)))</f>
        <v>4.82285860070771</v>
      </c>
      <c r="J193" s="136" t="n">
        <f aca="false">100*SQRT(EXP($M56+$N56*LN(J$143*1000)))</f>
        <v>3.8167757254923</v>
      </c>
      <c r="K193" s="136" t="n">
        <f aca="false">100*SQRT(EXP($M56+$N56*LN(K$143*1000)))</f>
        <v>3.23299250518626</v>
      </c>
      <c r="L193" s="136" t="n">
        <f aca="false">100*SQRT(EXP($M56+$N56*LN(L$143*1000)))</f>
        <v>1.90539934073386</v>
      </c>
      <c r="M193" s="136" t="n">
        <f aca="false">100*SQRT(EXP($M56+$N56*LN(M$143*1000)))</f>
        <v>1.27728019790493</v>
      </c>
      <c r="N193" s="136" t="n">
        <f aca="false">100*SQRT(EXP($M56+$N56*LN(N$143*1000)))</f>
        <v>1.01083039285045</v>
      </c>
      <c r="O193" s="136" t="n">
        <f aca="false">100*SQRT(EXP($M56+$N56*LN(O$143*1000)))</f>
        <v>0.856221931582964</v>
      </c>
      <c r="P193" s="136" t="n">
        <f aca="false">100*SQRT(EXP($M56+$N56*LN(P$143*1000)))</f>
        <v>0.504623719771371</v>
      </c>
    </row>
    <row r="194" customFormat="false" ht="12.75" hidden="false" customHeight="true" outlineLevel="0" collapsed="false">
      <c r="B194" s="152" t="s">
        <v>65</v>
      </c>
      <c r="C194" s="151" t="n">
        <f aca="false">100*SQRT(EXP($M57+$N57*LN(C$143*1000)))</f>
        <v>50.8003529620906</v>
      </c>
      <c r="D194" s="136" t="n">
        <f aca="false">100*SQRT(EXP($M57+$N57*LN(D$143*1000)))</f>
        <v>29.7266670979313</v>
      </c>
      <c r="E194" s="136" t="n">
        <f aca="false">100*SQRT(EXP($M57+$N57*LN(E$143*1000)))</f>
        <v>19.8198311219297</v>
      </c>
      <c r="F194" s="136" t="n">
        <f aca="false">100*SQRT(EXP($M57+$N57*LN(F$143*1000)))</f>
        <v>15.6357775607926</v>
      </c>
      <c r="G194" s="136" t="n">
        <f aca="false">100*SQRT(EXP($M57+$N57*LN(G$143*1000)))</f>
        <v>13.2145895941745</v>
      </c>
      <c r="H194" s="136" t="n">
        <f aca="false">100*SQRT(EXP($M57+$N57*LN(H$143*1000)))</f>
        <v>7.73273575470937</v>
      </c>
      <c r="I194" s="136" t="n">
        <f aca="false">100*SQRT(EXP($M57+$N57*LN(I$143*1000)))</f>
        <v>5.1556912271377</v>
      </c>
      <c r="J194" s="136" t="n">
        <f aca="false">100*SQRT(EXP($M57+$N57*LN(J$143*1000)))</f>
        <v>4.06730212299641</v>
      </c>
      <c r="K194" s="136" t="n">
        <f aca="false">100*SQRT(EXP($M57+$N57*LN(K$143*1000)))</f>
        <v>3.43748355986383</v>
      </c>
      <c r="L194" s="136" t="n">
        <f aca="false">100*SQRT(EXP($M57+$N57*LN(L$143*1000)))</f>
        <v>2.01150038297842</v>
      </c>
      <c r="M194" s="136" t="n">
        <f aca="false">100*SQRT(EXP($M57+$N57*LN(M$143*1000)))</f>
        <v>1.34113917853588</v>
      </c>
      <c r="N194" s="136" t="n">
        <f aca="false">100*SQRT(EXP($M57+$N57*LN(N$143*1000)))</f>
        <v>1.05801879666114</v>
      </c>
      <c r="O194" s="136" t="n">
        <f aca="false">100*SQRT(EXP($M57+$N57*LN(O$143*1000)))</f>
        <v>0.894185410763203</v>
      </c>
      <c r="P194" s="136" t="n">
        <f aca="false">100*SQRT(EXP($M57+$N57*LN(P$143*1000)))</f>
        <v>0.523247388643553</v>
      </c>
    </row>
    <row r="195" customFormat="false" ht="12.75" hidden="false" customHeight="true" outlineLevel="0" collapsed="false">
      <c r="B195" s="152" t="s">
        <v>66</v>
      </c>
      <c r="C195" s="151" t="n">
        <f aca="false">100*SQRT(EXP($M58+$N58*LN(C$143*1000)))</f>
        <v>32.7031101851606</v>
      </c>
      <c r="D195" s="136" t="n">
        <f aca="false">100*SQRT(EXP($M58+$N58*LN(D$143*1000)))</f>
        <v>19.0816843628269</v>
      </c>
      <c r="E195" s="136" t="n">
        <f aca="false">100*SQRT(EXP($M58+$N58*LN(E$143*1000)))</f>
        <v>12.6947296854314</v>
      </c>
      <c r="F195" s="136" t="n">
        <f aca="false">100*SQRT(EXP($M58+$N58*LN(F$143*1000)))</f>
        <v>10.0020505128286</v>
      </c>
      <c r="G195" s="136" t="n">
        <f aca="false">100*SQRT(EXP($M58+$N58*LN(G$143*1000)))</f>
        <v>8.44559414786889</v>
      </c>
      <c r="H195" s="136" t="n">
        <f aca="false">100*SQRT(EXP($M58+$N58*LN(H$143*1000)))</f>
        <v>4.9278542888957</v>
      </c>
      <c r="I195" s="136" t="n">
        <f aca="false">100*SQRT(EXP($M58+$N58*LN(I$143*1000)))</f>
        <v>3.27842012985989</v>
      </c>
      <c r="J195" s="136" t="n">
        <f aca="false">100*SQRT(EXP($M58+$N58*LN(J$143*1000)))</f>
        <v>2.58303442087185</v>
      </c>
      <c r="K195" s="136" t="n">
        <f aca="false">100*SQRT(EXP($M58+$N58*LN(K$143*1000)))</f>
        <v>2.18107880585875</v>
      </c>
      <c r="L195" s="136" t="n">
        <f aca="false">100*SQRT(EXP($M58+$N58*LN(L$143*1000)))</f>
        <v>1.27262077240388</v>
      </c>
      <c r="M195" s="136" t="n">
        <f aca="false">100*SQRT(EXP($M58+$N58*LN(M$143*1000)))</f>
        <v>0.846653596744573</v>
      </c>
      <c r="N195" s="136" t="n">
        <f aca="false">100*SQRT(EXP($M58+$N58*LN(N$143*1000)))</f>
        <v>0.667069898402449</v>
      </c>
      <c r="O195" s="136" t="n">
        <f aca="false">100*SQRT(EXP($M58+$N58*LN(O$143*1000)))</f>
        <v>0.563264664874598</v>
      </c>
      <c r="P195" s="136" t="n">
        <f aca="false">100*SQRT(EXP($M58+$N58*LN(P$143*1000)))</f>
        <v>0.328654934867559</v>
      </c>
    </row>
    <row r="196" customFormat="false" ht="12.75" hidden="false" customHeight="true" outlineLevel="0" collapsed="false">
      <c r="B196" s="152" t="s">
        <v>67</v>
      </c>
      <c r="C196" s="151" t="n">
        <f aca="false">100*SQRT(EXP($M59+$N59*LN(C$143*1000)))</f>
        <v>36.2086371715882</v>
      </c>
      <c r="D196" s="136" t="n">
        <f aca="false">100*SQRT(EXP($M59+$N59*LN(D$143*1000)))</f>
        <v>20.8997175252183</v>
      </c>
      <c r="E196" s="136" t="n">
        <f aca="false">100*SQRT(EXP($M59+$N59*LN(E$143*1000)))</f>
        <v>13.7908869284396</v>
      </c>
      <c r="F196" s="136" t="n">
        <f aca="false">100*SQRT(EXP($M59+$N59*LN(F$143*1000)))</f>
        <v>10.8137981856889</v>
      </c>
      <c r="G196" s="136" t="n">
        <f aca="false">100*SQRT(EXP($M59+$N59*LN(G$143*1000)))</f>
        <v>9.1000542013794</v>
      </c>
      <c r="H196" s="136" t="n">
        <f aca="false">100*SQRT(EXP($M59+$N59*LN(H$143*1000)))</f>
        <v>5.25257444437153</v>
      </c>
      <c r="I196" s="136" t="n">
        <f aca="false">100*SQRT(EXP($M59+$N59*LN(I$143*1000)))</f>
        <v>3.46596360252877</v>
      </c>
      <c r="J196" s="136" t="n">
        <f aca="false">100*SQRT(EXP($M59+$N59*LN(J$143*1000)))</f>
        <v>2.71775347816084</v>
      </c>
      <c r="K196" s="136" t="n">
        <f aca="false">100*SQRT(EXP($M59+$N59*LN(K$143*1000)))</f>
        <v>2.28705063036789</v>
      </c>
      <c r="L196" s="136" t="n">
        <f aca="false">100*SQRT(EXP($M59+$N59*LN(L$143*1000)))</f>
        <v>1.32009144431615</v>
      </c>
      <c r="M196" s="136" t="n">
        <f aca="false">100*SQRT(EXP($M59+$N59*LN(M$143*1000)))</f>
        <v>0.871075497637587</v>
      </c>
      <c r="N196" s="136" t="n">
        <f aca="false">100*SQRT(EXP($M59+$N59*LN(N$143*1000)))</f>
        <v>0.683033272974362</v>
      </c>
      <c r="O196" s="136" t="n">
        <f aca="false">100*SQRT(EXP($M59+$N59*LN(O$143*1000)))</f>
        <v>0.574787849623281</v>
      </c>
      <c r="P196" s="136" t="n">
        <f aca="false">100*SQRT(EXP($M59+$N59*LN(P$143*1000)))</f>
        <v>0.33176900961852</v>
      </c>
    </row>
    <row r="197" customFormat="false" ht="12.75" hidden="false" customHeight="true" outlineLevel="0" collapsed="false">
      <c r="B197" s="152" t="s">
        <v>68</v>
      </c>
      <c r="C197" s="151" t="n">
        <f aca="false">100*SQRT(EXP($M60+$N60*LN(C$143*1000)))</f>
        <v>35.6910539881095</v>
      </c>
      <c r="D197" s="136" t="n">
        <f aca="false">100*SQRT(EXP($M60+$N60*LN(D$143*1000)))</f>
        <v>21.1359093357118</v>
      </c>
      <c r="E197" s="136" t="n">
        <f aca="false">100*SQRT(EXP($M60+$N60*LN(E$143*1000)))</f>
        <v>14.2198414896697</v>
      </c>
      <c r="F197" s="136" t="n">
        <f aca="false">100*SQRT(EXP($M60+$N60*LN(F$143*1000)))</f>
        <v>11.2773586766234</v>
      </c>
      <c r="G197" s="136" t="n">
        <f aca="false">100*SQRT(EXP($M60+$N60*LN(G$143*1000)))</f>
        <v>9.56684137784801</v>
      </c>
      <c r="H197" s="136" t="n">
        <f aca="false">100*SQRT(EXP($M60+$N60*LN(H$143*1000)))</f>
        <v>5.66539424861746</v>
      </c>
      <c r="I197" s="136" t="n">
        <f aca="false">100*SQRT(EXP($M60+$N60*LN(I$143*1000)))</f>
        <v>3.8115704847252</v>
      </c>
      <c r="J197" s="136" t="n">
        <f aca="false">100*SQRT(EXP($M60+$N60*LN(J$143*1000)))</f>
        <v>3.0228499740102</v>
      </c>
      <c r="K197" s="136" t="n">
        <f aca="false">100*SQRT(EXP($M60+$N60*LN(K$143*1000)))</f>
        <v>2.56435279214215</v>
      </c>
      <c r="L197" s="136" t="n">
        <f aca="false">100*SQRT(EXP($M60+$N60*LN(L$143*1000)))</f>
        <v>1.51858580969765</v>
      </c>
      <c r="M197" s="136" t="n">
        <f aca="false">100*SQRT(EXP($M60+$N60*LN(M$143*1000)))</f>
        <v>1.0216759146424</v>
      </c>
      <c r="N197" s="136" t="n">
        <f aca="false">100*SQRT(EXP($M60+$N60*LN(N$143*1000)))</f>
        <v>0.810262600258933</v>
      </c>
      <c r="O197" s="136" t="n">
        <f aca="false">100*SQRT(EXP($M60+$N60*LN(O$143*1000)))</f>
        <v>0.687364301638126</v>
      </c>
      <c r="P197" s="136" t="n">
        <f aca="false">100*SQRT(EXP($M60+$N60*LN(P$143*1000)))</f>
        <v>0.407050729431198</v>
      </c>
    </row>
    <row r="198" customFormat="false" ht="12.75" hidden="false" customHeight="true" outlineLevel="0" collapsed="false">
      <c r="B198" s="152" t="s">
        <v>69</v>
      </c>
      <c r="C198" s="151" t="n">
        <f aca="false">100*SQRT(EXP($M61+$N61*LN(C$143*1000)))</f>
        <v>37.2547422401533</v>
      </c>
      <c r="D198" s="136" t="n">
        <f aca="false">100*SQRT(EXP($M61+$N61*LN(D$143*1000)))</f>
        <v>22.0294077568719</v>
      </c>
      <c r="E198" s="136" t="n">
        <f aca="false">100*SQRT(EXP($M61+$N61*LN(E$143*1000)))</f>
        <v>14.8044496499803</v>
      </c>
      <c r="F198" s="136" t="n">
        <f aca="false">100*SQRT(EXP($M61+$N61*LN(F$143*1000)))</f>
        <v>11.7333375749764</v>
      </c>
      <c r="G198" s="136" t="n">
        <f aca="false">100*SQRT(EXP($M61+$N61*LN(G$143*1000)))</f>
        <v>9.94905227855848</v>
      </c>
      <c r="H198" s="136" t="n">
        <f aca="false">100*SQRT(EXP($M61+$N61*LN(H$143*1000)))</f>
        <v>5.88305585436521</v>
      </c>
      <c r="I198" s="136" t="n">
        <f aca="false">100*SQRT(EXP($M61+$N61*LN(I$143*1000)))</f>
        <v>3.95359717089092</v>
      </c>
      <c r="J198" s="136" t="n">
        <f aca="false">100*SQRT(EXP($M61+$N61*LN(J$143*1000)))</f>
        <v>3.13344239997442</v>
      </c>
      <c r="K198" s="136" t="n">
        <f aca="false">100*SQRT(EXP($M61+$N61*LN(K$143*1000)))</f>
        <v>2.65694070847187</v>
      </c>
      <c r="L198" s="136" t="n">
        <f aca="false">100*SQRT(EXP($M61+$N61*LN(L$143*1000)))</f>
        <v>1.57109744245323</v>
      </c>
      <c r="M198" s="136" t="n">
        <f aca="false">100*SQRT(EXP($M61+$N61*LN(M$143*1000)))</f>
        <v>1.0558265223792</v>
      </c>
      <c r="N198" s="136" t="n">
        <f aca="false">100*SQRT(EXP($M61+$N61*LN(N$143*1000)))</f>
        <v>0.836800374251335</v>
      </c>
      <c r="O198" s="136" t="n">
        <f aca="false">100*SQRT(EXP($M61+$N61*LN(O$143*1000)))</f>
        <v>0.709548380155644</v>
      </c>
      <c r="P198" s="136" t="n">
        <f aca="false">100*SQRT(EXP($M61+$N61*LN(P$143*1000)))</f>
        <v>0.41956888304087</v>
      </c>
    </row>
    <row r="199" customFormat="false" ht="12.75" hidden="false" customHeight="true" outlineLevel="0" collapsed="false">
      <c r="B199" s="150" t="s">
        <v>70</v>
      </c>
      <c r="C199" s="151" t="n">
        <f aca="false">100*SQRT(EXP($M62+$N62*LN(C$143*1000)))</f>
        <v>43.4117952826855</v>
      </c>
      <c r="D199" s="136" t="n">
        <f aca="false">100*SQRT(EXP($M62+$N62*LN(D$143*1000)))</f>
        <v>26.0900965899767</v>
      </c>
      <c r="E199" s="136" t="n">
        <f aca="false">100*SQRT(EXP($M62+$N62*LN(E$143*1000)))</f>
        <v>17.7498930921049</v>
      </c>
      <c r="F199" s="136" t="n">
        <f aca="false">100*SQRT(EXP($M62+$N62*LN(F$143*1000)))</f>
        <v>14.1691320097818</v>
      </c>
      <c r="G199" s="136" t="n">
        <f aca="false">100*SQRT(EXP($M62+$N62*LN(G$143*1000)))</f>
        <v>12.075796794949</v>
      </c>
      <c r="H199" s="136" t="n">
        <f aca="false">100*SQRT(EXP($M62+$N62*LN(H$143*1000)))</f>
        <v>7.25744472739671</v>
      </c>
      <c r="I199" s="136" t="n">
        <f aca="false">100*SQRT(EXP($M62+$N62*LN(I$143*1000)))</f>
        <v>4.93746228914466</v>
      </c>
      <c r="J199" s="136" t="n">
        <f aca="false">100*SQRT(EXP($M62+$N62*LN(J$143*1000)))</f>
        <v>3.94140711750697</v>
      </c>
      <c r="K199" s="136" t="n">
        <f aca="false">100*SQRT(EXP($M62+$N62*LN(K$143*1000)))</f>
        <v>3.35910706487328</v>
      </c>
      <c r="L199" s="136" t="n">
        <f aca="false">100*SQRT(EXP($M62+$N62*LN(L$143*1000)))</f>
        <v>2.01879298490038</v>
      </c>
      <c r="M199" s="136" t="n">
        <f aca="false">100*SQRT(EXP($M62+$N62*LN(M$143*1000)))</f>
        <v>1.37344679938209</v>
      </c>
      <c r="N199" s="136" t="n">
        <f aca="false">100*SQRT(EXP($M62+$N62*LN(N$143*1000)))</f>
        <v>1.09637556169356</v>
      </c>
      <c r="O199" s="136" t="n">
        <f aca="false">100*SQRT(EXP($M62+$N62*LN(O$143*1000)))</f>
        <v>0.934397991692043</v>
      </c>
      <c r="P199" s="136" t="n">
        <f aca="false">100*SQRT(EXP($M62+$N62*LN(P$143*1000)))</f>
        <v>0.561564747506511</v>
      </c>
    </row>
    <row r="200" customFormat="false" ht="12.75" hidden="false" customHeight="true" outlineLevel="0" collapsed="false">
      <c r="B200" s="152" t="s">
        <v>193</v>
      </c>
      <c r="C200" s="151" t="n">
        <f aca="false">100*SQRT(EXP($M63+$N63*LN(C$143*1000)))</f>
        <v>32.895209549269</v>
      </c>
      <c r="D200" s="136" t="n">
        <f aca="false">100*SQRT(EXP($M63+$N63*LN(D$143*1000)))</f>
        <v>19.7696439127018</v>
      </c>
      <c r="E200" s="136" t="n">
        <f aca="false">100*SQRT(EXP($M63+$N63*LN(E$143*1000)))</f>
        <v>13.4498542192715</v>
      </c>
      <c r="F200" s="136" t="n">
        <f aca="false">100*SQRT(EXP($M63+$N63*LN(F$143*1000)))</f>
        <v>10.7365390296118</v>
      </c>
      <c r="G200" s="136" t="n">
        <f aca="false">100*SQRT(EXP($M63+$N63*LN(G$143*1000)))</f>
        <v>9.15032052769703</v>
      </c>
      <c r="H200" s="136" t="n">
        <f aca="false">100*SQRT(EXP($M63+$N63*LN(H$143*1000)))</f>
        <v>5.49923776131337</v>
      </c>
      <c r="I200" s="136" t="n">
        <f aca="false">100*SQRT(EXP($M63+$N63*LN(I$143*1000)))</f>
        <v>3.74128874214355</v>
      </c>
      <c r="J200" s="136" t="n">
        <f aca="false">100*SQRT(EXP($M63+$N63*LN(J$143*1000)))</f>
        <v>2.98653739633225</v>
      </c>
      <c r="K200" s="136" t="n">
        <f aca="false">100*SQRT(EXP($M63+$N63*LN(K$143*1000)))</f>
        <v>2.5453057422902</v>
      </c>
      <c r="L200" s="136" t="n">
        <f aca="false">100*SQRT(EXP($M63+$N63*LN(L$143*1000)))</f>
        <v>1.52969957825214</v>
      </c>
      <c r="M200" s="136" t="n">
        <f aca="false">100*SQRT(EXP($M63+$N63*LN(M$143*1000)))</f>
        <v>1.04069837664368</v>
      </c>
      <c r="N200" s="136" t="n">
        <f aca="false">100*SQRT(EXP($M63+$N63*LN(N$143*1000)))</f>
        <v>0.830752404950134</v>
      </c>
      <c r="O200" s="136" t="n">
        <f aca="false">100*SQRT(EXP($M63+$N63*LN(O$143*1000)))</f>
        <v>0.708016872428185</v>
      </c>
      <c r="P200" s="136" t="n">
        <f aca="false">100*SQRT(EXP($M63+$N63*LN(P$143*1000)))</f>
        <v>0.425510025437765</v>
      </c>
    </row>
    <row r="201" customFormat="false" ht="12.75" hidden="false" customHeight="true" outlineLevel="0" collapsed="false">
      <c r="B201" s="152" t="s">
        <v>72</v>
      </c>
      <c r="C201" s="151" t="n">
        <f aca="false">100*SQRT(EXP($M64+$N64*LN(C$143*1000)))</f>
        <v>36.6999314831272</v>
      </c>
      <c r="D201" s="136" t="n">
        <f aca="false">100*SQRT(EXP($M64+$N64*LN(D$143*1000)))</f>
        <v>22.2438063316487</v>
      </c>
      <c r="E201" s="136" t="n">
        <f aca="false">100*SQRT(EXP($M64+$N64*LN(E$143*1000)))</f>
        <v>15.230349845387</v>
      </c>
      <c r="F201" s="136" t="n">
        <f aca="false">100*SQRT(EXP($M64+$N64*LN(F$143*1000)))</f>
        <v>12.2034886280932</v>
      </c>
      <c r="G201" s="136" t="n">
        <f aca="false">100*SQRT(EXP($M64+$N64*LN(G$143*1000)))</f>
        <v>10.4282312547758</v>
      </c>
      <c r="H201" s="136" t="n">
        <f aca="false">100*SQRT(EXP($M64+$N64*LN(H$143*1000)))</f>
        <v>6.32054467239332</v>
      </c>
      <c r="I201" s="136" t="n">
        <f aca="false">100*SQRT(EXP($M64+$N64*LN(I$143*1000)))</f>
        <v>4.3276813841425</v>
      </c>
      <c r="J201" s="136" t="n">
        <f aca="false">100*SQRT(EXP($M64+$N64*LN(J$143*1000)))</f>
        <v>3.46760324572516</v>
      </c>
      <c r="K201" s="136" t="n">
        <f aca="false">100*SQRT(EXP($M64+$N64*LN(K$143*1000)))</f>
        <v>2.96316648855544</v>
      </c>
      <c r="L201" s="136" t="n">
        <f aca="false">100*SQRT(EXP($M64+$N64*LN(L$143*1000)))</f>
        <v>1.79597342109922</v>
      </c>
      <c r="M201" s="136" t="n">
        <f aca="false">100*SQRT(EXP($M64+$N64*LN(M$143*1000)))</f>
        <v>1.22970426502226</v>
      </c>
      <c r="N201" s="136" t="n">
        <f aca="false">100*SQRT(EXP($M64+$N64*LN(N$143*1000)))</f>
        <v>0.985314333975207</v>
      </c>
      <c r="O201" s="136" t="n">
        <f aca="false">100*SQRT(EXP($M64+$N64*LN(O$143*1000)))</f>
        <v>0.841979375445557</v>
      </c>
      <c r="P201" s="136" t="n">
        <f aca="false">100*SQRT(EXP($M64+$N64*LN(P$143*1000)))</f>
        <v>0.51032319150961</v>
      </c>
    </row>
    <row r="202" customFormat="false" ht="12.75" hidden="false" customHeight="true" outlineLevel="0" collapsed="false">
      <c r="B202" s="152" t="s">
        <v>73</v>
      </c>
      <c r="C202" s="151" t="n">
        <f aca="false">100*SQRT(EXP($M65+$N65*LN(C$143*1000)))</f>
        <v>34.7228984481245</v>
      </c>
      <c r="D202" s="136" t="n">
        <f aca="false">100*SQRT(EXP($M65+$N65*LN(D$143*1000)))</f>
        <v>20.5429270372619</v>
      </c>
      <c r="E202" s="136" t="n">
        <f aca="false">100*SQRT(EXP($M65+$N65*LN(E$143*1000)))</f>
        <v>13.8109021057959</v>
      </c>
      <c r="F202" s="136" t="n">
        <f aca="false">100*SQRT(EXP($M65+$N65*LN(F$143*1000)))</f>
        <v>10.9484074475641</v>
      </c>
      <c r="G202" s="136" t="n">
        <f aca="false">100*SQRT(EXP($M65+$N65*LN(G$143*1000)))</f>
        <v>9.28499705177846</v>
      </c>
      <c r="H202" s="136" t="n">
        <f aca="false">100*SQRT(EXP($M65+$N65*LN(H$143*1000)))</f>
        <v>5.49323430648628</v>
      </c>
      <c r="I202" s="136" t="n">
        <f aca="false">100*SQRT(EXP($M65+$N65*LN(I$143*1000)))</f>
        <v>3.69307261392062</v>
      </c>
      <c r="J202" s="136" t="n">
        <f aca="false">100*SQRT(EXP($M65+$N65*LN(J$143*1000)))</f>
        <v>2.92763379255836</v>
      </c>
      <c r="K202" s="136" t="n">
        <f aca="false">100*SQRT(EXP($M65+$N65*LN(K$143*1000)))</f>
        <v>2.48283334930501</v>
      </c>
      <c r="L202" s="136" t="n">
        <f aca="false">100*SQRT(EXP($M65+$N65*LN(L$143*1000)))</f>
        <v>1.46890572561659</v>
      </c>
      <c r="M202" s="136" t="n">
        <f aca="false">100*SQRT(EXP($M65+$N65*LN(M$143*1000)))</f>
        <v>0.987537615371763</v>
      </c>
      <c r="N202" s="136" t="n">
        <f aca="false">100*SQRT(EXP($M65+$N65*LN(N$143*1000)))</f>
        <v>0.782857202235074</v>
      </c>
      <c r="O202" s="136" t="n">
        <f aca="false">100*SQRT(EXP($M65+$N65*LN(O$143*1000)))</f>
        <v>0.663916359482352</v>
      </c>
      <c r="P202" s="136" t="n">
        <f aca="false">100*SQRT(EXP($M65+$N65*LN(P$143*1000)))</f>
        <v>0.39278936785956</v>
      </c>
    </row>
    <row r="203" customFormat="false" ht="12.75" hidden="false" customHeight="true" outlineLevel="0" collapsed="false">
      <c r="B203" s="152" t="s">
        <v>74</v>
      </c>
      <c r="C203" s="151" t="n">
        <f aca="false">100*SQRT(EXP($M66+$N66*LN(C$143*1000)))</f>
        <v>54.4089649692652</v>
      </c>
      <c r="D203" s="136" t="n">
        <f aca="false">100*SQRT(EXP($M66+$N66*LN(D$143*1000)))</f>
        <v>31.5807539864702</v>
      </c>
      <c r="E203" s="136" t="n">
        <f aca="false">100*SQRT(EXP($M66+$N66*LN(E$143*1000)))</f>
        <v>20.9270400001472</v>
      </c>
      <c r="F203" s="136" t="n">
        <f aca="false">100*SQRT(EXP($M66+$N66*LN(F$143*1000)))</f>
        <v>16.4500193215161</v>
      </c>
      <c r="G203" s="136" t="n">
        <f aca="false">100*SQRT(EXP($M66+$N66*LN(G$143*1000)))</f>
        <v>13.8673384224893</v>
      </c>
      <c r="H203" s="136" t="n">
        <f aca="false">100*SQRT(EXP($M66+$N66*LN(H$143*1000)))</f>
        <v>8.04905962491929</v>
      </c>
      <c r="I203" s="136" t="n">
        <f aca="false">100*SQRT(EXP($M66+$N66*LN(I$143*1000)))</f>
        <v>5.33372296324591</v>
      </c>
      <c r="J203" s="136" t="n">
        <f aca="false">100*SQRT(EXP($M66+$N66*LN(J$143*1000)))</f>
        <v>4.19265437445487</v>
      </c>
      <c r="K203" s="136" t="n">
        <f aca="false">100*SQRT(EXP($M66+$N66*LN(K$143*1000)))</f>
        <v>3.53440053550876</v>
      </c>
      <c r="L203" s="136" t="n">
        <f aca="false">100*SQRT(EXP($M66+$N66*LN(L$143*1000)))</f>
        <v>2.05148239567878</v>
      </c>
      <c r="M203" s="136" t="n">
        <f aca="false">100*SQRT(EXP($M66+$N66*LN(M$143*1000)))</f>
        <v>1.35941827647181</v>
      </c>
      <c r="N203" s="136" t="n">
        <f aca="false">100*SQRT(EXP($M66+$N66*LN(N$143*1000)))</f>
        <v>1.06859149281628</v>
      </c>
      <c r="O203" s="136" t="n">
        <f aca="false">100*SQRT(EXP($M66+$N66*LN(O$143*1000)))</f>
        <v>0.900820818301065</v>
      </c>
      <c r="P203" s="136" t="n">
        <f aca="false">100*SQRT(EXP($M66+$N66*LN(P$143*1000)))</f>
        <v>0.522866050929784</v>
      </c>
    </row>
    <row r="204" customFormat="false" ht="12.75" hidden="false" customHeight="true" outlineLevel="0" collapsed="false">
      <c r="B204" s="152" t="s">
        <v>75</v>
      </c>
      <c r="C204" s="151" t="n">
        <f aca="false">100*SQRT(EXP($M67+$N67*LN(C$143*1000)))</f>
        <v>34.5184734848411</v>
      </c>
      <c r="D204" s="136" t="n">
        <f aca="false">100*SQRT(EXP($M67+$N67*LN(D$143*1000)))</f>
        <v>20.4174656013216</v>
      </c>
      <c r="E204" s="136" t="n">
        <f aca="false">100*SQRT(EXP($M67+$N67*LN(E$143*1000)))</f>
        <v>13.7242574754395</v>
      </c>
      <c r="F204" s="136" t="n">
        <f aca="false">100*SQRT(EXP($M67+$N67*LN(F$143*1000)))</f>
        <v>10.8786557904955</v>
      </c>
      <c r="G204" s="136" t="n">
        <f aca="false">100*SQRT(EXP($M67+$N67*LN(G$143*1000)))</f>
        <v>9.22520193887155</v>
      </c>
      <c r="H204" s="136" t="n">
        <f aca="false">100*SQRT(EXP($M67+$N67*LN(H$143*1000)))</f>
        <v>5.45665043197443</v>
      </c>
      <c r="I204" s="136" t="n">
        <f aca="false">100*SQRT(EXP($M67+$N67*LN(I$143*1000)))</f>
        <v>3.66786343340465</v>
      </c>
      <c r="J204" s="136" t="n">
        <f aca="false">100*SQRT(EXP($M67+$N67*LN(J$143*1000)))</f>
        <v>2.90736485015386</v>
      </c>
      <c r="K204" s="136" t="n">
        <f aca="false">100*SQRT(EXP($M67+$N67*LN(K$143*1000)))</f>
        <v>2.46547260701819</v>
      </c>
      <c r="L204" s="136" t="n">
        <f aca="false">100*SQRT(EXP($M67+$N67*LN(L$143*1000)))</f>
        <v>1.45831194322371</v>
      </c>
      <c r="M204" s="136" t="n">
        <f aca="false">100*SQRT(EXP($M67+$N67*LN(M$143*1000)))</f>
        <v>0.980251368074554</v>
      </c>
      <c r="N204" s="136" t="n">
        <f aca="false">100*SQRT(EXP($M67+$N67*LN(N$143*1000)))</f>
        <v>0.777005039473284</v>
      </c>
      <c r="O204" s="136" t="n">
        <f aca="false">100*SQRT(EXP($M67+$N67*LN(O$143*1000)))</f>
        <v>0.658907546548583</v>
      </c>
      <c r="P204" s="136" t="n">
        <f aca="false">100*SQRT(EXP($M67+$N67*LN(P$143*1000)))</f>
        <v>0.38973977722436</v>
      </c>
    </row>
    <row r="205" customFormat="false" ht="12.75" hidden="false" customHeight="true" outlineLevel="0" collapsed="false">
      <c r="B205" s="152" t="s">
        <v>76</v>
      </c>
      <c r="C205" s="151" t="n">
        <f aca="false">100*SQRT(EXP($M68+$N68*LN(C$143*1000)))</f>
        <v>36.274343123195</v>
      </c>
      <c r="D205" s="136" t="n">
        <f aca="false">100*SQRT(EXP($M68+$N68*LN(D$143*1000)))</f>
        <v>21.4484132269597</v>
      </c>
      <c r="E205" s="136" t="n">
        <f aca="false">100*SQRT(EXP($M68+$N68*LN(E$143*1000)))</f>
        <v>14.4133592831929</v>
      </c>
      <c r="F205" s="136" t="n">
        <f aca="false">100*SQRT(EXP($M68+$N68*LN(F$143*1000)))</f>
        <v>11.4230785146649</v>
      </c>
      <c r="G205" s="136" t="n">
        <f aca="false">100*SQRT(EXP($M68+$N68*LN(G$143*1000)))</f>
        <v>9.68579463795837</v>
      </c>
      <c r="H205" s="136" t="n">
        <f aca="false">100*SQRT(EXP($M68+$N68*LN(H$143*1000)))</f>
        <v>5.72704859522496</v>
      </c>
      <c r="I205" s="136" t="n">
        <f aca="false">100*SQRT(EXP($M68+$N68*LN(I$143*1000)))</f>
        <v>3.84858349015421</v>
      </c>
      <c r="J205" s="136" t="n">
        <f aca="false">100*SQRT(EXP($M68+$N68*LN(J$143*1000)))</f>
        <v>3.05013359581888</v>
      </c>
      <c r="K205" s="136" t="n">
        <f aca="false">100*SQRT(EXP($M68+$N68*LN(K$143*1000)))</f>
        <v>2.58625269794934</v>
      </c>
      <c r="L205" s="136" t="n">
        <f aca="false">100*SQRT(EXP($M68+$N68*LN(L$143*1000)))</f>
        <v>1.52920802415543</v>
      </c>
      <c r="M205" s="136" t="n">
        <f aca="false">100*SQRT(EXP($M68+$N68*LN(M$143*1000)))</f>
        <v>1.02762961705666</v>
      </c>
      <c r="N205" s="136" t="n">
        <f aca="false">100*SQRT(EXP($M68+$N68*LN(N$143*1000)))</f>
        <v>0.814431498514124</v>
      </c>
      <c r="O205" s="136" t="n">
        <f aca="false">100*SQRT(EXP($M68+$N68*LN(O$143*1000)))</f>
        <v>0.690568328946125</v>
      </c>
      <c r="P205" s="136" t="n">
        <f aca="false">100*SQRT(EXP($M68+$N68*LN(P$143*1000)))</f>
        <v>0.408321518886899</v>
      </c>
    </row>
    <row r="206" customFormat="false" ht="12.75" hidden="false" customHeight="true" outlineLevel="0" collapsed="false">
      <c r="B206" s="152" t="s">
        <v>77</v>
      </c>
      <c r="C206" s="151" t="n">
        <f aca="false">100*SQRT(EXP($M69+$N69*LN(C$143*1000)))</f>
        <v>38.526280875867</v>
      </c>
      <c r="D206" s="136" t="n">
        <f aca="false">100*SQRT(EXP($M69+$N69*LN(D$143*1000)))</f>
        <v>22.0000403076985</v>
      </c>
      <c r="E206" s="136" t="n">
        <f aca="false">100*SQRT(EXP($M69+$N69*LN(E$143*1000)))</f>
        <v>14.399542916124</v>
      </c>
      <c r="F206" s="136" t="n">
        <f aca="false">100*SQRT(EXP($M69+$N69*LN(F$143*1000)))</f>
        <v>11.2375559946189</v>
      </c>
      <c r="G206" s="136" t="n">
        <f aca="false">100*SQRT(EXP($M69+$N69*LN(G$143*1000)))</f>
        <v>9.42483892271508</v>
      </c>
      <c r="H206" s="136" t="n">
        <f aca="false">100*SQRT(EXP($M69+$N69*LN(H$143*1000)))</f>
        <v>5.38195827573848</v>
      </c>
      <c r="I206" s="136" t="n">
        <f aca="false">100*SQRT(EXP($M69+$N69*LN(I$143*1000)))</f>
        <v>3.52261805343903</v>
      </c>
      <c r="J206" s="136" t="n">
        <f aca="false">100*SQRT(EXP($M69+$N69*LN(J$143*1000)))</f>
        <v>2.749088485222</v>
      </c>
      <c r="K206" s="136" t="n">
        <f aca="false">100*SQRT(EXP($M69+$N69*LN(K$143*1000)))</f>
        <v>2.30563622285085</v>
      </c>
      <c r="L206" s="136" t="n">
        <f aca="false">100*SQRT(EXP($M69+$N69*LN(L$143*1000)))</f>
        <v>1.3166100823758</v>
      </c>
      <c r="M206" s="136" t="n">
        <f aca="false">100*SQRT(EXP($M69+$N69*LN(M$143*1000)))</f>
        <v>0.861752211351074</v>
      </c>
      <c r="N206" s="136" t="n">
        <f aca="false">100*SQRT(EXP($M69+$N69*LN(N$143*1000)))</f>
        <v>0.672520564364623</v>
      </c>
      <c r="O206" s="136" t="n">
        <f aca="false">100*SQRT(EXP($M69+$N69*LN(O$143*1000)))</f>
        <v>0.5640370552445</v>
      </c>
      <c r="P206" s="136" t="n">
        <f aca="false">100*SQRT(EXP($M69+$N69*LN(P$143*1000)))</f>
        <v>0.322087615734211</v>
      </c>
    </row>
    <row r="207" customFormat="false" ht="12.75" hidden="false" customHeight="true" outlineLevel="0" collapsed="false">
      <c r="B207" s="152" t="s">
        <v>78</v>
      </c>
      <c r="C207" s="151" t="n">
        <f aca="false">100*SQRT(EXP($M70+$N70*LN(C$143*1000)))</f>
        <v>26.6255705578533</v>
      </c>
      <c r="D207" s="136" t="n">
        <f aca="false">100*SQRT(EXP($M70+$N70*LN(D$143*1000)))</f>
        <v>15.4556369284778</v>
      </c>
      <c r="E207" s="136" t="n">
        <f aca="false">100*SQRT(EXP($M70+$N70*LN(E$143*1000)))</f>
        <v>10.2423453459319</v>
      </c>
      <c r="F207" s="136" t="n">
        <f aca="false">100*SQRT(EXP($M70+$N70*LN(F$143*1000)))</f>
        <v>8.05144689628455</v>
      </c>
      <c r="G207" s="136" t="n">
        <f aca="false">100*SQRT(EXP($M70+$N70*LN(G$143*1000)))</f>
        <v>6.78753251456365</v>
      </c>
      <c r="H207" s="136" t="n">
        <f aca="false">100*SQRT(EXP($M70+$N70*LN(H$143*1000)))</f>
        <v>3.94003343355179</v>
      </c>
      <c r="I207" s="136" t="n">
        <f aca="false">100*SQRT(EXP($M70+$N70*LN(I$143*1000)))</f>
        <v>2.6110333263975</v>
      </c>
      <c r="J207" s="136" t="n">
        <f aca="false">100*SQRT(EXP($M70+$N70*LN(J$143*1000)))</f>
        <v>2.05251780348027</v>
      </c>
      <c r="K207" s="136" t="n">
        <f aca="false">100*SQRT(EXP($M70+$N70*LN(K$143*1000)))</f>
        <v>1.73031400533387</v>
      </c>
      <c r="L207" s="136" t="n">
        <f aca="false">100*SQRT(EXP($M70+$N70*LN(L$143*1000)))</f>
        <v>1.00441434599841</v>
      </c>
      <c r="M207" s="136" t="n">
        <f aca="false">100*SQRT(EXP($M70+$N70*LN(M$143*1000)))</f>
        <v>0.665618547441982</v>
      </c>
      <c r="N207" s="136" t="n">
        <f aca="false">100*SQRT(EXP($M70+$N70*LN(N$143*1000)))</f>
        <v>0.523238790228816</v>
      </c>
      <c r="O207" s="136" t="n">
        <f aca="false">100*SQRT(EXP($M70+$N70*LN(O$143*1000)))</f>
        <v>0.441100878799551</v>
      </c>
      <c r="P207" s="136" t="n">
        <f aca="false">100*SQRT(EXP($M70+$N70*LN(P$143*1000)))</f>
        <v>0.256050664407172</v>
      </c>
    </row>
    <row r="208" customFormat="false" ht="12.75" hidden="false" customHeight="true" outlineLevel="0" collapsed="false">
      <c r="B208" s="152" t="s">
        <v>79</v>
      </c>
      <c r="C208" s="151" t="n">
        <f aca="false">100*SQRT(EXP($M71+$N71*LN(C$143*1000)))</f>
        <v>27.7402247692913</v>
      </c>
      <c r="D208" s="136" t="n">
        <f aca="false">100*SQRT(EXP($M71+$N71*LN(D$143*1000)))</f>
        <v>16.3770845184057</v>
      </c>
      <c r="E208" s="136" t="n">
        <f aca="false">100*SQRT(EXP($M71+$N71*LN(E$143*1000)))</f>
        <v>10.9926033640763</v>
      </c>
      <c r="F208" s="136" t="n">
        <f aca="false">100*SQRT(EXP($M71+$N71*LN(F$143*1000)))</f>
        <v>8.70607635179626</v>
      </c>
      <c r="G208" s="136" t="n">
        <f aca="false">100*SQRT(EXP($M71+$N71*LN(G$143*1000)))</f>
        <v>7.37843958636814</v>
      </c>
      <c r="H208" s="136" t="n">
        <f aca="false">100*SQRT(EXP($M71+$N71*LN(H$143*1000)))</f>
        <v>4.35603279082547</v>
      </c>
      <c r="I208" s="136" t="n">
        <f aca="false">100*SQRT(EXP($M71+$N71*LN(I$143*1000)))</f>
        <v>2.92385013075063</v>
      </c>
      <c r="J208" s="136" t="n">
        <f aca="false">100*SQRT(EXP($M71+$N71*LN(J$143*1000)))</f>
        <v>2.31567187830246</v>
      </c>
      <c r="K208" s="136" t="n">
        <f aca="false">100*SQRT(EXP($M71+$N71*LN(K$143*1000)))</f>
        <v>1.9625425238065</v>
      </c>
      <c r="L208" s="136" t="n">
        <f aca="false">100*SQRT(EXP($M71+$N71*LN(L$143*1000)))</f>
        <v>1.15863245704211</v>
      </c>
      <c r="M208" s="136" t="n">
        <f aca="false">100*SQRT(EXP($M71+$N71*LN(M$143*1000)))</f>
        <v>0.777695628956122</v>
      </c>
      <c r="N208" s="136" t="n">
        <f aca="false">100*SQRT(EXP($M71+$N71*LN(N$143*1000)))</f>
        <v>0.615930303305284</v>
      </c>
      <c r="O208" s="136" t="n">
        <f aca="false">100*SQRT(EXP($M71+$N71*LN(O$143*1000)))</f>
        <v>0.522003753322677</v>
      </c>
      <c r="P208" s="136" t="n">
        <f aca="false">100*SQRT(EXP($M71+$N71*LN(P$143*1000)))</f>
        <v>0.308177012197616</v>
      </c>
    </row>
    <row r="209" customFormat="false" ht="12.75" hidden="false" customHeight="true" outlineLevel="0" collapsed="false">
      <c r="B209" s="152" t="s">
        <v>80</v>
      </c>
      <c r="C209" s="151" t="n">
        <f aca="false">100*SQRT(EXP($M72+$N72*LN(C$143*1000)))</f>
        <v>21.7413390627785</v>
      </c>
      <c r="D209" s="136" t="n">
        <f aca="false">100*SQRT(EXP($M72+$N72*LN(D$143*1000)))</f>
        <v>12.8110524846332</v>
      </c>
      <c r="E209" s="136" t="n">
        <f aca="false">100*SQRT(EXP($M72+$N72*LN(E$143*1000)))</f>
        <v>8.58662209712522</v>
      </c>
      <c r="F209" s="136" t="n">
        <f aca="false">100*SQRT(EXP($M72+$N72*LN(F$143*1000)))</f>
        <v>6.79481796248849</v>
      </c>
      <c r="G209" s="136" t="n">
        <f aca="false">100*SQRT(EXP($M72+$N72*LN(G$143*1000)))</f>
        <v>5.75519295758704</v>
      </c>
      <c r="H209" s="136" t="n">
        <f aca="false">100*SQRT(EXP($M72+$N72*LN(H$143*1000)))</f>
        <v>3.39123909644859</v>
      </c>
      <c r="I209" s="136" t="n">
        <f aca="false">100*SQRT(EXP($M72+$N72*LN(I$143*1000)))</f>
        <v>2.2729817551781</v>
      </c>
      <c r="J209" s="136" t="n">
        <f aca="false">100*SQRT(EXP($M72+$N72*LN(J$143*1000)))</f>
        <v>1.79866973109991</v>
      </c>
      <c r="K209" s="136" t="n">
        <f aca="false">100*SQRT(EXP($M72+$N72*LN(K$143*1000)))</f>
        <v>1.52346853537487</v>
      </c>
      <c r="L209" s="136" t="n">
        <f aca="false">100*SQRT(EXP($M72+$N72*LN(L$143*1000)))</f>
        <v>0.897701623116149</v>
      </c>
      <c r="M209" s="136" t="n">
        <f aca="false">100*SQRT(EXP($M72+$N72*LN(M$143*1000)))</f>
        <v>0.601685505770917</v>
      </c>
      <c r="N209" s="136" t="n">
        <f aca="false">100*SQRT(EXP($M72+$N72*LN(N$143*1000)))</f>
        <v>0.4761294297265</v>
      </c>
      <c r="O209" s="136" t="n">
        <f aca="false">100*SQRT(EXP($M72+$N72*LN(O$143*1000)))</f>
        <v>0.403280375720078</v>
      </c>
      <c r="P209" s="136" t="n">
        <f aca="false">100*SQRT(EXP($M72+$N72*LN(P$143*1000)))</f>
        <v>0.23763237602129</v>
      </c>
    </row>
    <row r="210" customFormat="false" ht="12.75" hidden="false" customHeight="true" outlineLevel="0" collapsed="false">
      <c r="B210" s="150" t="s">
        <v>81</v>
      </c>
      <c r="C210" s="151" t="n">
        <f aca="false">100*SQRT(EXP($M73+$N73*LN(C$143*1000)))</f>
        <v>31.9949406112112</v>
      </c>
      <c r="D210" s="136" t="n">
        <f aca="false">100*SQRT(EXP($M73+$N73*LN(D$143*1000)))</f>
        <v>19.1801688816586</v>
      </c>
      <c r="E210" s="136" t="n">
        <f aca="false">100*SQRT(EXP($M73+$N73*LN(E$143*1000)))</f>
        <v>13.0239514196492</v>
      </c>
      <c r="F210" s="136" t="n">
        <f aca="false">100*SQRT(EXP($M73+$N73*LN(F$143*1000)))</f>
        <v>10.3849622202233</v>
      </c>
      <c r="G210" s="136" t="n">
        <f aca="false">100*SQRT(EXP($M73+$N73*LN(G$143*1000)))</f>
        <v>8.84368180634678</v>
      </c>
      <c r="H210" s="136" t="n">
        <f aca="false">100*SQRT(EXP($M73+$N73*LN(H$143*1000)))</f>
        <v>5.30156666463528</v>
      </c>
      <c r="I210" s="136" t="n">
        <f aca="false">100*SQRT(EXP($M73+$N73*LN(I$143*1000)))</f>
        <v>3.59993424011347</v>
      </c>
      <c r="J210" s="136" t="n">
        <f aca="false">100*SQRT(EXP($M73+$N73*LN(J$143*1000)))</f>
        <v>2.87049451232319</v>
      </c>
      <c r="K210" s="136" t="n">
        <f aca="false">100*SQRT(EXP($M73+$N73*LN(K$143*1000)))</f>
        <v>2.4444711069257</v>
      </c>
      <c r="L210" s="136" t="n">
        <f aca="false">100*SQRT(EXP($M73+$N73*LN(L$143*1000)))</f>
        <v>1.46539945883634</v>
      </c>
      <c r="M210" s="136" t="n">
        <f aca="false">100*SQRT(EXP($M73+$N73*LN(M$143*1000)))</f>
        <v>0.995053353284885</v>
      </c>
      <c r="N210" s="136" t="n">
        <f aca="false">100*SQRT(EXP($M73+$N73*LN(N$143*1000)))</f>
        <v>0.793429823868953</v>
      </c>
      <c r="O210" s="136" t="n">
        <f aca="false">100*SQRT(EXP($M73+$N73*LN(O$143*1000)))</f>
        <v>0.675673223374701</v>
      </c>
      <c r="P210" s="136" t="n">
        <f aca="false">100*SQRT(EXP($M73+$N73*LN(P$143*1000)))</f>
        <v>0.405049244835926</v>
      </c>
    </row>
    <row r="211" customFormat="false" ht="12.75" hidden="false" customHeight="true" outlineLevel="0" collapsed="false">
      <c r="B211" s="152" t="s">
        <v>82</v>
      </c>
      <c r="C211" s="151" t="n">
        <f aca="false">100*SQRT(EXP($M74+$N74*LN(C$143*1000)))</f>
        <v>31.4198458237325</v>
      </c>
      <c r="D211" s="136" t="n">
        <f aca="false">100*SQRT(EXP($M74+$N74*LN(D$143*1000)))</f>
        <v>18.7241978780625</v>
      </c>
      <c r="E211" s="136" t="n">
        <f aca="false">100*SQRT(EXP($M74+$N74*LN(E$143*1000)))</f>
        <v>12.6575007234066</v>
      </c>
      <c r="F211" s="136" t="n">
        <f aca="false">100*SQRT(EXP($M74+$N74*LN(F$143*1000)))</f>
        <v>10.0663496189964</v>
      </c>
      <c r="G211" s="136" t="n">
        <f aca="false">100*SQRT(EXP($M74+$N74*LN(G$143*1000)))</f>
        <v>8.55643192869407</v>
      </c>
      <c r="H211" s="136" t="n">
        <f aca="false">100*SQRT(EXP($M74+$N74*LN(H$143*1000)))</f>
        <v>5.0990805448837</v>
      </c>
      <c r="I211" s="136" t="n">
        <f aca="false">100*SQRT(EXP($M74+$N74*LN(I$143*1000)))</f>
        <v>3.44696291429349</v>
      </c>
      <c r="J211" s="136" t="n">
        <f aca="false">100*SQRT(EXP($M74+$N74*LN(J$143*1000)))</f>
        <v>2.74132584127194</v>
      </c>
      <c r="K211" s="136" t="n">
        <f aca="false">100*SQRT(EXP($M74+$N74*LN(K$143*1000)))</f>
        <v>2.33013642909335</v>
      </c>
      <c r="L211" s="136" t="n">
        <f aca="false">100*SQRT(EXP($M74+$N74*LN(L$143*1000)))</f>
        <v>1.38861074704162</v>
      </c>
      <c r="M211" s="136" t="n">
        <f aca="false">100*SQRT(EXP($M74+$N74*LN(M$143*1000)))</f>
        <v>0.938696634679461</v>
      </c>
      <c r="N211" s="136" t="n">
        <f aca="false">100*SQRT(EXP($M74+$N74*LN(N$143*1000)))</f>
        <v>0.74653351537124</v>
      </c>
      <c r="O211" s="136" t="n">
        <f aca="false">100*SQRT(EXP($M74+$N74*LN(O$143*1000)))</f>
        <v>0.634556065359428</v>
      </c>
      <c r="P211" s="136" t="n">
        <f aca="false">100*SQRT(EXP($M74+$N74*LN(P$143*1000)))</f>
        <v>0.37815441231542</v>
      </c>
    </row>
    <row r="212" customFormat="false" ht="12.75" hidden="false" customHeight="true" outlineLevel="0" collapsed="false">
      <c r="B212" s="152" t="s">
        <v>83</v>
      </c>
      <c r="C212" s="151" t="n">
        <f aca="false">100*SQRT(EXP($M75+$N75*LN(C$143*1000)))</f>
        <v>30.3201447119217</v>
      </c>
      <c r="D212" s="136" t="n">
        <f aca="false">100*SQRT(EXP($M75+$N75*LN(D$143*1000)))</f>
        <v>18.042176338401</v>
      </c>
      <c r="E212" s="136" t="n">
        <f aca="false">100*SQRT(EXP($M75+$N75*LN(E$143*1000)))</f>
        <v>12.1828352564742</v>
      </c>
      <c r="F212" s="136" t="n">
        <f aca="false">100*SQRT(EXP($M75+$N75*LN(F$143*1000)))</f>
        <v>9.68252314665995</v>
      </c>
      <c r="G212" s="136" t="n">
        <f aca="false">100*SQRT(EXP($M75+$N75*LN(G$143*1000)))</f>
        <v>8.22636205868865</v>
      </c>
      <c r="H212" s="136" t="n">
        <f aca="false">100*SQRT(EXP($M75+$N75*LN(H$143*1000)))</f>
        <v>4.89514401387515</v>
      </c>
      <c r="I212" s="136" t="n">
        <f aca="false">100*SQRT(EXP($M75+$N75*LN(I$143*1000)))</f>
        <v>3.30540684001775</v>
      </c>
      <c r="J212" s="136" t="n">
        <f aca="false">100*SQRT(EXP($M75+$N75*LN(J$143*1000)))</f>
        <v>2.62703037214527</v>
      </c>
      <c r="K212" s="136" t="n">
        <f aca="false">100*SQRT(EXP($M75+$N75*LN(K$143*1000)))</f>
        <v>2.23194952938412</v>
      </c>
      <c r="L212" s="136" t="n">
        <f aca="false">100*SQRT(EXP($M75+$N75*LN(L$143*1000)))</f>
        <v>1.32813439283243</v>
      </c>
      <c r="M212" s="136" t="n">
        <f aca="false">100*SQRT(EXP($M75+$N75*LN(M$143*1000)))</f>
        <v>0.89681212525877</v>
      </c>
      <c r="N212" s="136" t="n">
        <f aca="false">100*SQRT(EXP($M75+$N75*LN(N$143*1000)))</f>
        <v>0.712757250526619</v>
      </c>
      <c r="O212" s="136" t="n">
        <f aca="false">100*SQRT(EXP($M75+$N75*LN(O$143*1000)))</f>
        <v>0.605565214146691</v>
      </c>
      <c r="P212" s="136" t="n">
        <f aca="false">100*SQRT(EXP($M75+$N75*LN(P$143*1000)))</f>
        <v>0.360345060415895</v>
      </c>
    </row>
    <row r="213" customFormat="false" ht="12.75" hidden="false" customHeight="true" outlineLevel="0" collapsed="false">
      <c r="B213" s="150" t="s">
        <v>84</v>
      </c>
      <c r="C213" s="151" t="n">
        <f aca="false">100*SQRT(EXP($M76+$N76*LN(C$143*1000)))</f>
        <v>37.330028470172</v>
      </c>
      <c r="D213" s="136" t="n">
        <f aca="false">100*SQRT(EXP($M76+$N76*LN(D$143*1000)))</f>
        <v>22.3600292857111</v>
      </c>
      <c r="E213" s="136" t="n">
        <f aca="false">100*SQRT(EXP($M76+$N76*LN(E$143*1000)))</f>
        <v>15.1737384756763</v>
      </c>
      <c r="F213" s="136" t="n">
        <f aca="false">100*SQRT(EXP($M76+$N76*LN(F$143*1000)))</f>
        <v>12.0947456938019</v>
      </c>
      <c r="G213" s="136" t="n">
        <f aca="false">100*SQRT(EXP($M76+$N76*LN(G$143*1000)))</f>
        <v>10.2970499897938</v>
      </c>
      <c r="H213" s="136" t="n">
        <f aca="false">100*SQRT(EXP($M76+$N76*LN(H$143*1000)))</f>
        <v>6.16775150632936</v>
      </c>
      <c r="I213" s="136" t="n">
        <f aca="false">100*SQRT(EXP($M76+$N76*LN(I$143*1000)))</f>
        <v>4.18549757445115</v>
      </c>
      <c r="J213" s="136" t="n">
        <f aca="false">100*SQRT(EXP($M76+$N76*LN(J$143*1000)))</f>
        <v>3.33619357195064</v>
      </c>
      <c r="K213" s="136" t="n">
        <f aca="false">100*SQRT(EXP($M76+$N76*LN(K$143*1000)))</f>
        <v>2.84032032220479</v>
      </c>
      <c r="L213" s="136" t="n">
        <f aca="false">100*SQRT(EXP($M76+$N76*LN(L$143*1000)))</f>
        <v>1.70130182558114</v>
      </c>
      <c r="M213" s="136" t="n">
        <f aca="false">100*SQRT(EXP($M76+$N76*LN(M$143*1000)))</f>
        <v>1.15452035593065</v>
      </c>
      <c r="N213" s="136" t="n">
        <f aca="false">100*SQRT(EXP($M76+$N76*LN(N$143*1000)))</f>
        <v>0.920249820153599</v>
      </c>
      <c r="O213" s="136" t="n">
        <f aca="false">100*SQRT(EXP($M76+$N76*LN(O$143*1000)))</f>
        <v>0.783469007213305</v>
      </c>
      <c r="P213" s="136" t="n">
        <f aca="false">100*SQRT(EXP($M76+$N76*LN(P$143*1000)))</f>
        <v>0.469284130327795</v>
      </c>
    </row>
    <row r="214" customFormat="false" ht="12.75" hidden="false" customHeight="true" outlineLevel="0" collapsed="false">
      <c r="B214" s="152" t="s">
        <v>85</v>
      </c>
      <c r="C214" s="151" t="n">
        <f aca="false">100*SQRT(EXP($M77+$N77*LN(C$143*1000)))</f>
        <v>32.4881791942563</v>
      </c>
      <c r="D214" s="136" t="n">
        <f aca="false">100*SQRT(EXP($M77+$N77*LN(D$143*1000)))</f>
        <v>19.4554110678443</v>
      </c>
      <c r="E214" s="136" t="n">
        <f aca="false">100*SQRT(EXP($M77+$N77*LN(E$143*1000)))</f>
        <v>13.2003589720227</v>
      </c>
      <c r="F214" s="136" t="n">
        <f aca="false">100*SQRT(EXP($M77+$N77*LN(F$143*1000)))</f>
        <v>10.5207348836134</v>
      </c>
      <c r="G214" s="136" t="n">
        <f aca="false">100*SQRT(EXP($M77+$N77*LN(G$143*1000)))</f>
        <v>8.95635031213801</v>
      </c>
      <c r="H214" s="136" t="n">
        <f aca="false">100*SQRT(EXP($M77+$N77*LN(H$143*1000)))</f>
        <v>5.36347315583221</v>
      </c>
      <c r="I214" s="136" t="n">
        <f aca="false">100*SQRT(EXP($M77+$N77*LN(I$143*1000)))</f>
        <v>3.63907864742112</v>
      </c>
      <c r="J214" s="136" t="n">
        <f aca="false">100*SQRT(EXP($M77+$N77*LN(J$143*1000)))</f>
        <v>2.90035913048125</v>
      </c>
      <c r="K214" s="136" t="n">
        <f aca="false">100*SQRT(EXP($M77+$N77*LN(K$143*1000)))</f>
        <v>2.4690891549846</v>
      </c>
      <c r="L214" s="136" t="n">
        <f aca="false">100*SQRT(EXP($M77+$N77*LN(L$143*1000)))</f>
        <v>1.47860377727399</v>
      </c>
      <c r="M214" s="136" t="n">
        <f aca="false">100*SQRT(EXP($M77+$N77*LN(M$143*1000)))</f>
        <v>1.0032222176824</v>
      </c>
      <c r="N214" s="136" t="n">
        <f aca="false">100*SQRT(EXP($M77+$N77*LN(N$143*1000)))</f>
        <v>0.799571814975415</v>
      </c>
      <c r="O214" s="136" t="n">
        <f aca="false">100*SQRT(EXP($M77+$N77*LN(O$143*1000)))</f>
        <v>0.680679187704449</v>
      </c>
      <c r="P214" s="136" t="n">
        <f aca="false">100*SQRT(EXP($M77+$N77*LN(P$143*1000)))</f>
        <v>0.407621902198127</v>
      </c>
    </row>
    <row r="215" customFormat="false" ht="12.75" hidden="false" customHeight="true" outlineLevel="0" collapsed="false">
      <c r="B215" s="152" t="s">
        <v>86</v>
      </c>
      <c r="C215" s="151" t="n">
        <f aca="false">100*SQRT(EXP($M78+$N78*LN(C$143*1000)))</f>
        <v>42.6485351605508</v>
      </c>
      <c r="D215" s="136" t="n">
        <f aca="false">100*SQRT(EXP($M78+$N78*LN(D$143*1000)))</f>
        <v>24.9382510805625</v>
      </c>
      <c r="E215" s="136" t="n">
        <f aca="false">100*SQRT(EXP($M78+$N78*LN(E$143*1000)))</f>
        <v>16.6180268428811</v>
      </c>
      <c r="F215" s="136" t="n">
        <f aca="false">100*SQRT(EXP($M78+$N78*LN(F$143*1000)))</f>
        <v>13.1056462921335</v>
      </c>
      <c r="G215" s="136" t="n">
        <f aca="false">100*SQRT(EXP($M78+$N78*LN(G$143*1000)))</f>
        <v>11.0737042168111</v>
      </c>
      <c r="H215" s="136" t="n">
        <f aca="false">100*SQRT(EXP($M78+$N78*LN(H$143*1000)))</f>
        <v>6.47522394640557</v>
      </c>
      <c r="I215" s="136" t="n">
        <f aca="false">100*SQRT(EXP($M78+$N78*LN(I$143*1000)))</f>
        <v>4.31487536986525</v>
      </c>
      <c r="J215" s="136" t="n">
        <f aca="false">100*SQRT(EXP($M78+$N78*LN(J$143*1000)))</f>
        <v>3.40288476644972</v>
      </c>
      <c r="K215" s="136" t="n">
        <f aca="false">100*SQRT(EXP($M78+$N78*LN(K$143*1000)))</f>
        <v>2.87529043189383</v>
      </c>
      <c r="L215" s="136" t="n">
        <f aca="false">100*SQRT(EXP($M78+$N78*LN(L$143*1000)))</f>
        <v>1.68129372908529</v>
      </c>
      <c r="M215" s="136" t="n">
        <f aca="false">100*SQRT(EXP($M78+$N78*LN(M$143*1000)))</f>
        <v>1.1203586101707</v>
      </c>
      <c r="N215" s="136" t="n">
        <f aca="false">100*SQRT(EXP($M78+$N78*LN(N$143*1000)))</f>
        <v>0.883559992053658</v>
      </c>
      <c r="O215" s="136" t="n">
        <f aca="false">100*SQRT(EXP($M78+$N78*LN(O$143*1000)))</f>
        <v>0.746569973865619</v>
      </c>
      <c r="P215" s="136" t="n">
        <f aca="false">100*SQRT(EXP($M78+$N78*LN(P$143*1000)))</f>
        <v>0.436548392280803</v>
      </c>
    </row>
    <row r="216" customFormat="false" ht="12.75" hidden="false" customHeight="true" outlineLevel="0" collapsed="false">
      <c r="B216" s="152" t="s">
        <v>87</v>
      </c>
      <c r="C216" s="151" t="n">
        <f aca="false">100*SQRT(EXP($M79+$N79*LN(C$143*1000)))</f>
        <v>32.1774321379422</v>
      </c>
      <c r="D216" s="136" t="n">
        <f aca="false">100*SQRT(EXP($M79+$N79*LN(D$143*1000)))</f>
        <v>18.707857053509</v>
      </c>
      <c r="E216" s="136" t="n">
        <f aca="false">100*SQRT(EXP($M79+$N79*LN(E$143*1000)))</f>
        <v>12.4123635681243</v>
      </c>
      <c r="F216" s="136" t="n">
        <f aca="false">100*SQRT(EXP($M79+$N79*LN(F$143*1000)))</f>
        <v>9.7640946248943</v>
      </c>
      <c r="G216" s="136" t="n">
        <f aca="false">100*SQRT(EXP($M79+$N79*LN(G$143*1000)))</f>
        <v>8.23540445635383</v>
      </c>
      <c r="H216" s="136" t="n">
        <f aca="false">100*SQRT(EXP($M79+$N79*LN(H$143*1000)))</f>
        <v>4.78803804749945</v>
      </c>
      <c r="I216" s="136" t="n">
        <f aca="false">100*SQRT(EXP($M79+$N79*LN(I$143*1000)))</f>
        <v>3.17678656906498</v>
      </c>
      <c r="J216" s="136" t="n">
        <f aca="false">100*SQRT(EXP($M79+$N79*LN(J$143*1000)))</f>
        <v>2.49899581922504</v>
      </c>
      <c r="K216" s="136" t="n">
        <f aca="false">100*SQRT(EXP($M79+$N79*LN(K$143*1000)))</f>
        <v>2.10774701564082</v>
      </c>
      <c r="L216" s="136" t="n">
        <f aca="false">100*SQRT(EXP($M79+$N79*LN(L$143*1000)))</f>
        <v>1.22543743405407</v>
      </c>
      <c r="M216" s="136" t="n">
        <f aca="false">100*SQRT(EXP($M79+$N79*LN(M$143*1000)))</f>
        <v>0.81305811338853</v>
      </c>
      <c r="N216" s="136" t="n">
        <f aca="false">100*SQRT(EXP($M79+$N79*LN(N$143*1000)))</f>
        <v>0.63958619251622</v>
      </c>
      <c r="O216" s="136" t="n">
        <f aca="false">100*SQRT(EXP($M79+$N79*LN(O$143*1000)))</f>
        <v>0.539451037952991</v>
      </c>
      <c r="P216" s="136" t="n">
        <f aca="false">100*SQRT(EXP($M79+$N79*LN(P$143*1000)))</f>
        <v>0.313635123589978</v>
      </c>
    </row>
    <row r="217" customFormat="false" ht="12.75" hidden="false" customHeight="true" outlineLevel="0" collapsed="false">
      <c r="B217" s="152" t="s">
        <v>88</v>
      </c>
      <c r="C217" s="151" t="n">
        <f aca="false">100*SQRT(EXP($M80+$N80*LN(C$143*1000)))</f>
        <v>31.4293317074037</v>
      </c>
      <c r="D217" s="136" t="n">
        <f aca="false">100*SQRT(EXP($M80+$N80*LN(D$143*1000)))</f>
        <v>18.3448427761816</v>
      </c>
      <c r="E217" s="136" t="n">
        <f aca="false">100*SQRT(EXP($M80+$N80*LN(E$143*1000)))</f>
        <v>12.2077357600423</v>
      </c>
      <c r="F217" s="136" t="n">
        <f aca="false">100*SQRT(EXP($M80+$N80*LN(F$143*1000)))</f>
        <v>9.6198347548318</v>
      </c>
      <c r="G217" s="136" t="n">
        <f aca="false">100*SQRT(EXP($M80+$N80*LN(G$143*1000)))</f>
        <v>8.12374432450907</v>
      </c>
      <c r="H217" s="136" t="n">
        <f aca="false">100*SQRT(EXP($M80+$N80*LN(H$143*1000)))</f>
        <v>4.7417111434129</v>
      </c>
      <c r="I217" s="136" t="n">
        <f aca="false">100*SQRT(EXP($M80+$N80*LN(I$143*1000)))</f>
        <v>3.1554130714268</v>
      </c>
      <c r="J217" s="136" t="n">
        <f aca="false">100*SQRT(EXP($M80+$N80*LN(J$143*1000)))</f>
        <v>2.48650142229626</v>
      </c>
      <c r="K217" s="136" t="n">
        <f aca="false">100*SQRT(EXP($M80+$N80*LN(K$143*1000)))</f>
        <v>2.09979717241163</v>
      </c>
      <c r="L217" s="136" t="n">
        <f aca="false">100*SQRT(EXP($M80+$N80*LN(L$143*1000)))</f>
        <v>1.22562100105641</v>
      </c>
      <c r="M217" s="136" t="n">
        <f aca="false">100*SQRT(EXP($M80+$N80*LN(M$143*1000)))</f>
        <v>0.815600193765711</v>
      </c>
      <c r="N217" s="136" t="n">
        <f aca="false">100*SQRT(EXP($M80+$N80*LN(N$143*1000)))</f>
        <v>0.64270223768406</v>
      </c>
      <c r="O217" s="136" t="n">
        <f aca="false">100*SQRT(EXP($M80+$N80*LN(O$143*1000)))</f>
        <v>0.542748268426619</v>
      </c>
      <c r="P217" s="136" t="n">
        <f aca="false">100*SQRT(EXP($M80+$N80*LN(P$143*1000)))</f>
        <v>0.31679425270712</v>
      </c>
    </row>
    <row r="218" customFormat="false" ht="12.75" hidden="false" customHeight="true" outlineLevel="0" collapsed="false">
      <c r="B218" s="152" t="s">
        <v>89</v>
      </c>
      <c r="C218" s="151" t="n">
        <f aca="false">100*SQRT(EXP($M81+$N81*LN(C$143*1000)))</f>
        <v>25.1069735271816</v>
      </c>
      <c r="D218" s="136" t="n">
        <f aca="false">100*SQRT(EXP($M81+$N81*LN(D$143*1000)))</f>
        <v>14.5581994832617</v>
      </c>
      <c r="E218" s="136" t="n">
        <f aca="false">100*SQRT(EXP($M81+$N81*LN(E$143*1000)))</f>
        <v>9.63964610815717</v>
      </c>
      <c r="F218" s="136" t="n">
        <f aca="false">100*SQRT(EXP($M81+$N81*LN(F$143*1000)))</f>
        <v>7.57400448014434</v>
      </c>
      <c r="G218" s="136" t="n">
        <f aca="false">100*SQRT(EXP($M81+$N81*LN(G$143*1000)))</f>
        <v>6.38284818100945</v>
      </c>
      <c r="H218" s="136" t="n">
        <f aca="false">100*SQRT(EXP($M81+$N81*LN(H$143*1000)))</f>
        <v>3.70107440428487</v>
      </c>
      <c r="I218" s="136" t="n">
        <f aca="false">100*SQRT(EXP($M81+$N81*LN(I$143*1000)))</f>
        <v>2.4506497193066</v>
      </c>
      <c r="J218" s="136" t="n">
        <f aca="false">100*SQRT(EXP($M81+$N81*LN(J$143*1000)))</f>
        <v>1.92550968625144</v>
      </c>
      <c r="K218" s="136" t="n">
        <f aca="false">100*SQRT(EXP($M81+$N81*LN(K$143*1000)))</f>
        <v>1.62268665547078</v>
      </c>
      <c r="L218" s="136" t="n">
        <f aca="false">100*SQRT(EXP($M81+$N81*LN(L$143*1000)))</f>
        <v>0.940909743804641</v>
      </c>
      <c r="M218" s="136" t="n">
        <f aca="false">100*SQRT(EXP($M81+$N81*LN(M$143*1000)))</f>
        <v>0.623019141922176</v>
      </c>
      <c r="N218" s="136" t="n">
        <f aca="false">100*SQRT(EXP($M81+$N81*LN(N$143*1000)))</f>
        <v>0.489514834796806</v>
      </c>
      <c r="O218" s="136" t="n">
        <f aca="false">100*SQRT(EXP($M81+$N81*LN(O$143*1000)))</f>
        <v>0.412529314057178</v>
      </c>
      <c r="P218" s="136" t="n">
        <f aca="false">100*SQRT(EXP($M81+$N81*LN(P$143*1000)))</f>
        <v>0.239203822803874</v>
      </c>
    </row>
    <row r="219" customFormat="false" ht="12.75" hidden="false" customHeight="true" outlineLevel="0" collapsed="false">
      <c r="B219" s="150" t="s">
        <v>90</v>
      </c>
      <c r="C219" s="151" t="n">
        <f aca="false">100*SQRT(EXP($M82+$N82*LN(C$143*1000)))</f>
        <v>51.2501861527908</v>
      </c>
      <c r="D219" s="136" t="n">
        <f aca="false">100*SQRT(EXP($M82+$N82*LN(D$143*1000)))</f>
        <v>31.2247293668604</v>
      </c>
      <c r="E219" s="136" t="n">
        <f aca="false">100*SQRT(EXP($M82+$N82*LN(E$143*1000)))</f>
        <v>21.4638989500781</v>
      </c>
      <c r="F219" s="136" t="n">
        <f aca="false">100*SQRT(EXP($M82+$N82*LN(F$143*1000)))</f>
        <v>17.2378274792843</v>
      </c>
      <c r="G219" s="136" t="n">
        <f aca="false">100*SQRT(EXP($M82+$N82*LN(G$143*1000)))</f>
        <v>14.7542978748157</v>
      </c>
      <c r="H219" s="136" t="n">
        <f aca="false">100*SQRT(EXP($M82+$N82*LN(H$143*1000)))</f>
        <v>8.98921531261749</v>
      </c>
      <c r="I219" s="136" t="n">
        <f aca="false">100*SQRT(EXP($M82+$N82*LN(I$143*1000)))</f>
        <v>6.17919235883889</v>
      </c>
      <c r="J219" s="136" t="n">
        <f aca="false">100*SQRT(EXP($M82+$N82*LN(J$143*1000)))</f>
        <v>4.96255839121853</v>
      </c>
      <c r="K219" s="136" t="n">
        <f aca="false">100*SQRT(EXP($M82+$N82*LN(K$143*1000)))</f>
        <v>4.24758078204436</v>
      </c>
      <c r="L219" s="136" t="n">
        <f aca="false">100*SQRT(EXP($M82+$N82*LN(L$143*1000)))</f>
        <v>2.58788446129362</v>
      </c>
      <c r="M219" s="136" t="n">
        <f aca="false">100*SQRT(EXP($M82+$N82*LN(M$143*1000)))</f>
        <v>1.77891343489548</v>
      </c>
      <c r="N219" s="136" t="n">
        <f aca="false">100*SQRT(EXP($M82+$N82*LN(N$143*1000)))</f>
        <v>1.42865948831714</v>
      </c>
      <c r="O219" s="136" t="n">
        <f aca="false">100*SQRT(EXP($M82+$N82*LN(O$143*1000)))</f>
        <v>1.22282623362164</v>
      </c>
      <c r="P219" s="136" t="n">
        <f aca="false">100*SQRT(EXP($M82+$N82*LN(P$143*1000)))</f>
        <v>0.745020088194426</v>
      </c>
    </row>
    <row r="220" customFormat="false" ht="12.75" hidden="false" customHeight="true" outlineLevel="0" collapsed="false">
      <c r="B220" s="152" t="s">
        <v>91</v>
      </c>
      <c r="C220" s="151" t="n">
        <f aca="false">100*SQRT(EXP($M83+$N83*LN(C$143*1000)))</f>
        <v>34.6770372551574</v>
      </c>
      <c r="D220" s="136" t="n">
        <f aca="false">100*SQRT(EXP($M83+$N83*LN(D$143*1000)))</f>
        <v>20.6335848191265</v>
      </c>
      <c r="E220" s="136" t="n">
        <f aca="false">100*SQRT(EXP($M83+$N83*LN(E$143*1000)))</f>
        <v>13.9320575999334</v>
      </c>
      <c r="F220" s="136" t="n">
        <f aca="false">100*SQRT(EXP($M83+$N83*LN(F$143*1000)))</f>
        <v>11.0724669539494</v>
      </c>
      <c r="G220" s="136" t="n">
        <f aca="false">100*SQRT(EXP($M83+$N83*LN(G$143*1000)))</f>
        <v>9.40710160979572</v>
      </c>
      <c r="H220" s="136" t="n">
        <f aca="false">100*SQRT(EXP($M83+$N83*LN(H$143*1000)))</f>
        <v>5.59742827911267</v>
      </c>
      <c r="I220" s="136" t="n">
        <f aca="false">100*SQRT(EXP($M83+$N83*LN(I$143*1000)))</f>
        <v>3.77945441277882</v>
      </c>
      <c r="J220" s="136" t="n">
        <f aca="false">100*SQRT(EXP($M83+$N83*LN(J$143*1000)))</f>
        <v>3.00371167641825</v>
      </c>
      <c r="K220" s="136" t="n">
        <f aca="false">100*SQRT(EXP($M83+$N83*LN(K$143*1000)))</f>
        <v>2.55193545070982</v>
      </c>
      <c r="L220" s="136" t="n">
        <f aca="false">100*SQRT(EXP($M83+$N83*LN(L$143*1000)))</f>
        <v>1.51845661403284</v>
      </c>
      <c r="M220" s="136" t="n">
        <f aca="false">100*SQRT(EXP($M83+$N83*LN(M$143*1000)))</f>
        <v>1.02528112274971</v>
      </c>
      <c r="N220" s="136" t="n">
        <f aca="false">100*SQRT(EXP($M83+$N83*LN(N$143*1000)))</f>
        <v>0.814839535992767</v>
      </c>
      <c r="O220" s="136" t="n">
        <f aca="false">100*SQRT(EXP($M83+$N83*LN(O$143*1000)))</f>
        <v>0.69228278961164</v>
      </c>
      <c r="P220" s="136" t="n">
        <f aca="false">100*SQRT(EXP($M83+$N83*LN(P$143*1000)))</f>
        <v>0.411923185743005</v>
      </c>
    </row>
    <row r="221" customFormat="false" ht="12.75" hidden="false" customHeight="true" outlineLevel="0" collapsed="false">
      <c r="B221" s="152" t="s">
        <v>92</v>
      </c>
      <c r="C221" s="151" t="n">
        <f aca="false">100*SQRT(EXP($M84+$N84*LN(C$143*1000)))</f>
        <v>22.8805708896375</v>
      </c>
      <c r="D221" s="136" t="n">
        <f aca="false">100*SQRT(EXP($M84+$N84*LN(D$143*1000)))</f>
        <v>13.7952020092458</v>
      </c>
      <c r="E221" s="136" t="n">
        <f aca="false">100*SQRT(EXP($M84+$N84*LN(E$143*1000)))</f>
        <v>9.40810347510426</v>
      </c>
      <c r="F221" s="136" t="n">
        <f aca="false">100*SQRT(EXP($M84+$N84*LN(F$143*1000)))</f>
        <v>7.52083604199953</v>
      </c>
      <c r="G221" s="136" t="n">
        <f aca="false">100*SQRT(EXP($M84+$N84*LN(G$143*1000)))</f>
        <v>6.41617360434058</v>
      </c>
      <c r="H221" s="136" t="n">
        <f aca="false">100*SQRT(EXP($M84+$N84*LN(H$143*1000)))</f>
        <v>3.86845290815517</v>
      </c>
      <c r="I221" s="136" t="n">
        <f aca="false">100*SQRT(EXP($M84+$N84*LN(I$143*1000)))</f>
        <v>2.63822198646308</v>
      </c>
      <c r="J221" s="136" t="n">
        <f aca="false">100*SQRT(EXP($M84+$N84*LN(J$143*1000)))</f>
        <v>2.10899412991068</v>
      </c>
      <c r="K221" s="136" t="n">
        <f aca="false">100*SQRT(EXP($M84+$N84*LN(K$143*1000)))</f>
        <v>1.79922450010551</v>
      </c>
      <c r="L221" s="136" t="n">
        <f aca="false">100*SQRT(EXP($M84+$N84*LN(L$143*1000)))</f>
        <v>1.08479222649907</v>
      </c>
      <c r="M221" s="136" t="n">
        <f aca="false">100*SQRT(EXP($M84+$N84*LN(M$143*1000)))</f>
        <v>0.739810660913259</v>
      </c>
      <c r="N221" s="136" t="n">
        <f aca="false">100*SQRT(EXP($M84+$N84*LN(N$143*1000)))</f>
        <v>0.591404494814005</v>
      </c>
      <c r="O221" s="136" t="n">
        <f aca="false">100*SQRT(EXP($M84+$N84*LN(O$143*1000)))</f>
        <v>0.504538842214297</v>
      </c>
      <c r="P221" s="136" t="n">
        <f aca="false">100*SQRT(EXP($M84+$N84*LN(P$143*1000)))</f>
        <v>0.304197621791397</v>
      </c>
    </row>
    <row r="222" customFormat="false" ht="12.75" hidden="false" customHeight="true" outlineLevel="0" collapsed="false">
      <c r="B222" s="152" t="s">
        <v>93</v>
      </c>
      <c r="C222" s="151" t="n">
        <f aca="false">100*SQRT(EXP($M85+$N85*LN(C$143*1000)))</f>
        <v>56.1197793297603</v>
      </c>
      <c r="D222" s="136" t="n">
        <f aca="false">100*SQRT(EXP($M85+$N85*LN(D$143*1000)))</f>
        <v>33.7239665199684</v>
      </c>
      <c r="E222" s="136" t="n">
        <f aca="false">100*SQRT(EXP($M85+$N85*LN(E$143*1000)))</f>
        <v>22.9416408732931</v>
      </c>
      <c r="F222" s="136" t="n">
        <f aca="false">100*SQRT(EXP($M85+$N85*LN(F$143*1000)))</f>
        <v>18.3126822710018</v>
      </c>
      <c r="G222" s="136" t="n">
        <f aca="false">100*SQRT(EXP($M85+$N85*LN(G$143*1000)))</f>
        <v>15.6066720576156</v>
      </c>
      <c r="H222" s="136" t="n">
        <f aca="false">100*SQRT(EXP($M85+$N85*LN(H$143*1000)))</f>
        <v>9.37849172332808</v>
      </c>
      <c r="I222" s="136" t="n">
        <f aca="false">100*SQRT(EXP($M85+$N85*LN(I$143*1000)))</f>
        <v>6.37997279834645</v>
      </c>
      <c r="J222" s="136" t="n">
        <f aca="false">100*SQRT(EXP($M85+$N85*LN(J$143*1000)))</f>
        <v>5.09267908947882</v>
      </c>
      <c r="K222" s="136" t="n">
        <f aca="false">100*SQRT(EXP($M85+$N85*LN(K$143*1000)))</f>
        <v>4.34014915281029</v>
      </c>
      <c r="L222" s="136" t="n">
        <f aca="false">100*SQRT(EXP($M85+$N85*LN(L$143*1000)))</f>
        <v>2.60811867881713</v>
      </c>
      <c r="M222" s="136" t="n">
        <f aca="false">100*SQRT(EXP($M85+$N85*LN(M$143*1000)))</f>
        <v>1.77424331295436</v>
      </c>
      <c r="N222" s="136" t="n">
        <f aca="false">100*SQRT(EXP($M85+$N85*LN(N$143*1000)))</f>
        <v>1.41625240500588</v>
      </c>
      <c r="O222" s="136" t="n">
        <f aca="false">100*SQRT(EXP($M85+$N85*LN(O$143*1000)))</f>
        <v>1.20697702874124</v>
      </c>
      <c r="P222" s="136" t="n">
        <f aca="false">100*SQRT(EXP($M85+$N85*LN(P$143*1000)))</f>
        <v>0.725306717057159</v>
      </c>
    </row>
    <row r="223" customFormat="false" ht="12.75" hidden="false" customHeight="true" outlineLevel="0" collapsed="false">
      <c r="B223" s="152" t="s">
        <v>94</v>
      </c>
      <c r="C223" s="151" t="n">
        <f aca="false">100*SQRT(EXP($M86+$N86*LN(C$143*1000)))</f>
        <v>44.8600878969377</v>
      </c>
      <c r="D223" s="136" t="n">
        <f aca="false">100*SQRT(EXP($M86+$N86*LN(D$143*1000)))</f>
        <v>26.8712208641731</v>
      </c>
      <c r="E223" s="136" t="n">
        <f aca="false">100*SQRT(EXP($M86+$N86*LN(E$143*1000)))</f>
        <v>18.2354982627145</v>
      </c>
      <c r="F223" s="136" t="n">
        <f aca="false">100*SQRT(EXP($M86+$N86*LN(F$143*1000)))</f>
        <v>14.5354217026461</v>
      </c>
      <c r="G223" s="136" t="n">
        <f aca="false">100*SQRT(EXP($M86+$N86*LN(G$143*1000)))</f>
        <v>12.3750758690991</v>
      </c>
      <c r="H223" s="136" t="n">
        <f aca="false">100*SQRT(EXP($M86+$N86*LN(H$143*1000)))</f>
        <v>7.4126782286613</v>
      </c>
      <c r="I223" s="136" t="n">
        <f aca="false">100*SQRT(EXP($M86+$N86*LN(I$143*1000)))</f>
        <v>5.0304331777139</v>
      </c>
      <c r="J223" s="136" t="n">
        <f aca="false">100*SQRT(EXP($M86+$N86*LN(J$143*1000)))</f>
        <v>4.00973236550158</v>
      </c>
      <c r="K223" s="136" t="n">
        <f aca="false">100*SQRT(EXP($M86+$N86*LN(K$143*1000)))</f>
        <v>3.41378071121466</v>
      </c>
      <c r="L223" s="136" t="n">
        <f aca="false">100*SQRT(EXP($M86+$N86*LN(L$143*1000)))</f>
        <v>2.04485679305067</v>
      </c>
      <c r="M223" s="136" t="n">
        <f aca="false">100*SQRT(EXP($M86+$N86*LN(M$143*1000)))</f>
        <v>1.38769215904485</v>
      </c>
      <c r="N223" s="136" t="n">
        <f aca="false">100*SQRT(EXP($M86+$N86*LN(N$143*1000)))</f>
        <v>1.10612226957433</v>
      </c>
      <c r="O223" s="136" t="n">
        <f aca="false">100*SQRT(EXP($M86+$N86*LN(O$143*1000)))</f>
        <v>0.941723417903347</v>
      </c>
      <c r="P223" s="136" t="n">
        <f aca="false">100*SQRT(EXP($M86+$N86*LN(P$143*1000)))</f>
        <v>0.564092919603313</v>
      </c>
    </row>
    <row r="224" customFormat="false" ht="12.75" hidden="false" customHeight="true" outlineLevel="0" collapsed="false">
      <c r="B224" s="152" t="s">
        <v>95</v>
      </c>
      <c r="C224" s="151" t="n">
        <f aca="false">100*SQRT(EXP($M87+$N87*LN(C$143*1000)))</f>
        <v>42.1270950937798</v>
      </c>
      <c r="D224" s="136" t="n">
        <f aca="false">100*SQRT(EXP($M87+$N87*LN(D$143*1000)))</f>
        <v>25.4518374410043</v>
      </c>
      <c r="E224" s="136" t="n">
        <f aca="false">100*SQRT(EXP($M87+$N87*LN(E$143*1000)))</f>
        <v>17.384863172033</v>
      </c>
      <c r="F224" s="136" t="n">
        <f aca="false">100*SQRT(EXP($M87+$N87*LN(F$143*1000)))</f>
        <v>13.9101554849442</v>
      </c>
      <c r="G224" s="136" t="n">
        <f aca="false">100*SQRT(EXP($M87+$N87*LN(G$143*1000)))</f>
        <v>11.874720959179</v>
      </c>
      <c r="H224" s="136" t="n">
        <f aca="false">100*SQRT(EXP($M87+$N87*LN(H$143*1000)))</f>
        <v>7.1743249050879</v>
      </c>
      <c r="I224" s="136" t="n">
        <f aca="false">100*SQRT(EXP($M87+$N87*LN(I$143*1000)))</f>
        <v>4.90041856961272</v>
      </c>
      <c r="J224" s="136" t="n">
        <f aca="false">100*SQRT(EXP($M87+$N87*LN(J$143*1000)))</f>
        <v>3.92097329556659</v>
      </c>
      <c r="K224" s="136" t="n">
        <f aca="false">100*SQRT(EXP($M87+$N87*LN(K$143*1000)))</f>
        <v>3.34722813297385</v>
      </c>
      <c r="L224" s="136" t="n">
        <f aca="false">100*SQRT(EXP($M87+$N87*LN(L$143*1000)))</f>
        <v>2.02228770174533</v>
      </c>
      <c r="M224" s="136" t="n">
        <f aca="false">100*SQRT(EXP($M87+$N87*LN(M$143*1000)))</f>
        <v>1.38132247115045</v>
      </c>
      <c r="N224" s="136" t="n">
        <f aca="false">100*SQRT(EXP($M87+$N87*LN(N$143*1000)))</f>
        <v>1.10523793937362</v>
      </c>
      <c r="O224" s="136" t="n">
        <f aca="false">100*SQRT(EXP($M87+$N87*LN(O$143*1000)))</f>
        <v>0.943511532834054</v>
      </c>
      <c r="P224" s="136" t="n">
        <f aca="false">100*SQRT(EXP($M87+$N87*LN(P$143*1000)))</f>
        <v>0.570039355999909</v>
      </c>
    </row>
    <row r="225" customFormat="false" ht="12.75" hidden="false" customHeight="true" outlineLevel="0" collapsed="false">
      <c r="B225" s="150" t="s">
        <v>96</v>
      </c>
      <c r="C225" s="151" t="n">
        <f aca="false">100*SQRT(EXP($M88+$N88*LN(C$143*1000)))</f>
        <v>37.534833746607</v>
      </c>
      <c r="D225" s="136" t="n">
        <f aca="false">100*SQRT(EXP($M88+$N88*LN(D$143*1000)))</f>
        <v>22.8485212311622</v>
      </c>
      <c r="E225" s="136" t="n">
        <f aca="false">100*SQRT(EXP($M88+$N88*LN(E$143*1000)))</f>
        <v>15.6957057044117</v>
      </c>
      <c r="F225" s="136" t="n">
        <f aca="false">100*SQRT(EXP($M88+$N88*LN(F$143*1000)))</f>
        <v>12.6004707578581</v>
      </c>
      <c r="G225" s="136" t="n">
        <f aca="false">100*SQRT(EXP($M88+$N88*LN(G$143*1000)))</f>
        <v>10.7821059869515</v>
      </c>
      <c r="H225" s="136" t="n">
        <f aca="false">100*SQRT(EXP($M88+$N88*LN(H$143*1000)))</f>
        <v>6.56337468343713</v>
      </c>
      <c r="I225" s="136" t="n">
        <f aca="false">100*SQRT(EXP($M88+$N88*LN(I$143*1000)))</f>
        <v>4.50868554760187</v>
      </c>
      <c r="J225" s="136" t="n">
        <f aca="false">100*SQRT(EXP($M88+$N88*LN(J$143*1000)))</f>
        <v>3.6195607555872</v>
      </c>
      <c r="K225" s="136" t="n">
        <f aca="false">100*SQRT(EXP($M88+$N88*LN(K$143*1000)))</f>
        <v>3.09722457540828</v>
      </c>
      <c r="L225" s="136" t="n">
        <f aca="false">100*SQRT(EXP($M88+$N88*LN(L$143*1000)))</f>
        <v>1.88536872033675</v>
      </c>
      <c r="M225" s="136" t="n">
        <f aca="false">100*SQRT(EXP($M88+$N88*LN(M$143*1000)))</f>
        <v>1.29514694974436</v>
      </c>
      <c r="N225" s="136" t="n">
        <f aca="false">100*SQRT(EXP($M88+$N88*LN(N$143*1000)))</f>
        <v>1.03974052360041</v>
      </c>
      <c r="O225" s="136" t="n">
        <f aca="false">100*SQRT(EXP($M88+$N88*LN(O$143*1000)))</f>
        <v>0.889696324829509</v>
      </c>
      <c r="P225" s="136" t="n">
        <f aca="false">100*SQRT(EXP($M88+$N88*LN(P$143*1000)))</f>
        <v>0.541583466291271</v>
      </c>
    </row>
    <row r="226" customFormat="false" ht="12.75" hidden="false" customHeight="true" outlineLevel="0" collapsed="false">
      <c r="B226" s="152" t="s">
        <v>97</v>
      </c>
      <c r="C226" s="151" t="n">
        <f aca="false">100*SQRT(EXP($M89+$N89*LN(C$143*1000)))</f>
        <v>34.5471963229993</v>
      </c>
      <c r="D226" s="136" t="n">
        <f aca="false">100*SQRT(EXP($M89+$N89*LN(D$143*1000)))</f>
        <v>20.8953789560531</v>
      </c>
      <c r="E226" s="136" t="n">
        <f aca="false">100*SQRT(EXP($M89+$N89*LN(E$143*1000)))</f>
        <v>14.284510246821</v>
      </c>
      <c r="F226" s="136" t="n">
        <f aca="false">100*SQRT(EXP($M89+$N89*LN(F$143*1000)))</f>
        <v>11.4350583365825</v>
      </c>
      <c r="G226" s="136" t="n">
        <f aca="false">100*SQRT(EXP($M89+$N89*LN(G$143*1000)))</f>
        <v>9.76518460951026</v>
      </c>
      <c r="H226" s="136" t="n">
        <f aca="false">100*SQRT(EXP($M89+$N89*LN(H$143*1000)))</f>
        <v>5.90633263214163</v>
      </c>
      <c r="I226" s="136" t="n">
        <f aca="false">100*SQRT(EXP($M89+$N89*LN(I$143*1000)))</f>
        <v>4.03769030379418</v>
      </c>
      <c r="J226" s="136" t="n">
        <f aca="false">100*SQRT(EXP($M89+$N89*LN(J$143*1000)))</f>
        <v>3.23225811533968</v>
      </c>
      <c r="K226" s="136" t="n">
        <f aca="false">100*SQRT(EXP($M89+$N89*LN(K$143*1000)))</f>
        <v>2.76024802609908</v>
      </c>
      <c r="L226" s="136" t="n">
        <f aca="false">100*SQRT(EXP($M89+$N89*LN(L$143*1000)))</f>
        <v>1.66949664970759</v>
      </c>
      <c r="M226" s="136" t="n">
        <f aca="false">100*SQRT(EXP($M89+$N89*LN(M$143*1000)))</f>
        <v>1.1413022013115</v>
      </c>
      <c r="N226" s="136" t="n">
        <f aca="false">100*SQRT(EXP($M89+$N89*LN(N$143*1000)))</f>
        <v>0.913637011431422</v>
      </c>
      <c r="O226" s="136" t="n">
        <f aca="false">100*SQRT(EXP($M89+$N89*LN(O$143*1000)))</f>
        <v>0.780217627239098</v>
      </c>
      <c r="P226" s="136" t="n">
        <f aca="false">100*SQRT(EXP($M89+$N89*LN(P$143*1000)))</f>
        <v>0.47190350374395</v>
      </c>
    </row>
    <row r="227" customFormat="false" ht="12.75" hidden="false" customHeight="true" outlineLevel="0" collapsed="false">
      <c r="B227" s="152" t="s">
        <v>98</v>
      </c>
      <c r="C227" s="151" t="n">
        <f aca="false">100*SQRT(EXP($M90+$N90*LN(C$143*1000)))</f>
        <v>32.8996237192374</v>
      </c>
      <c r="D227" s="136" t="n">
        <f aca="false">100*SQRT(EXP($M90+$N90*LN(D$143*1000)))</f>
        <v>19.5561120474934</v>
      </c>
      <c r="E227" s="136" t="n">
        <f aca="false">100*SQRT(EXP($M90+$N90*LN(E$143*1000)))</f>
        <v>13.194392493086</v>
      </c>
      <c r="F227" s="136" t="n">
        <f aca="false">100*SQRT(EXP($M90+$N90*LN(F$143*1000)))</f>
        <v>10.4814974545491</v>
      </c>
      <c r="G227" s="136" t="n">
        <f aca="false">100*SQRT(EXP($M90+$N90*LN(G$143*1000)))</f>
        <v>8.90217814455196</v>
      </c>
      <c r="H227" s="136" t="n">
        <f aca="false">100*SQRT(EXP($M90+$N90*LN(H$143*1000)))</f>
        <v>5.29161046786709</v>
      </c>
      <c r="I227" s="136" t="n">
        <f aca="false">100*SQRT(EXP($M90+$N90*LN(I$143*1000)))</f>
        <v>3.57021811206641</v>
      </c>
      <c r="J227" s="136" t="n">
        <f aca="false">100*SQRT(EXP($M90+$N90*LN(J$143*1000)))</f>
        <v>2.8361466489206</v>
      </c>
      <c r="K227" s="136" t="n">
        <f aca="false">100*SQRT(EXP($M90+$N90*LN(K$143*1000)))</f>
        <v>2.40880492718218</v>
      </c>
      <c r="L227" s="136" t="n">
        <f aca="false">100*SQRT(EXP($M90+$N90*LN(L$143*1000)))</f>
        <v>1.43183580026735</v>
      </c>
      <c r="M227" s="136" t="n">
        <f aca="false">100*SQRT(EXP($M90+$N90*LN(M$143*1000)))</f>
        <v>0.966051098935119</v>
      </c>
      <c r="N227" s="136" t="n">
        <f aca="false">100*SQRT(EXP($M90+$N90*LN(N$143*1000)))</f>
        <v>0.767421625494218</v>
      </c>
      <c r="O227" s="136" t="n">
        <f aca="false">100*SQRT(EXP($M90+$N90*LN(O$143*1000)))</f>
        <v>0.651788931090771</v>
      </c>
      <c r="P227" s="136" t="n">
        <f aca="false">100*SQRT(EXP($M90+$N90*LN(P$143*1000)))</f>
        <v>0.387434746260451</v>
      </c>
    </row>
    <row r="228" customFormat="false" ht="12.75" hidden="false" customHeight="true" outlineLevel="0" collapsed="false">
      <c r="B228" s="152" t="s">
        <v>99</v>
      </c>
      <c r="C228" s="151" t="n">
        <f aca="false">100*SQRT(EXP($M91+$N91*LN(C$143*1000)))</f>
        <v>35.7415214109914</v>
      </c>
      <c r="D228" s="136" t="n">
        <f aca="false">100*SQRT(EXP($M91+$N91*LN(D$143*1000)))</f>
        <v>21.6283751690012</v>
      </c>
      <c r="E228" s="136" t="n">
        <f aca="false">100*SQRT(EXP($M91+$N91*LN(E$143*1000)))</f>
        <v>14.7910988586055</v>
      </c>
      <c r="F228" s="136" t="n">
        <f aca="false">100*SQRT(EXP($M91+$N91*LN(F$143*1000)))</f>
        <v>11.843168467278</v>
      </c>
      <c r="G228" s="136" t="n">
        <f aca="false">100*SQRT(EXP($M91+$N91*LN(G$143*1000)))</f>
        <v>10.1152584850017</v>
      </c>
      <c r="H228" s="136" t="n">
        <f aca="false">100*SQRT(EXP($M91+$N91*LN(H$143*1000)))</f>
        <v>6.1210770221371</v>
      </c>
      <c r="I228" s="136" t="n">
        <f aca="false">100*SQRT(EXP($M91+$N91*LN(I$143*1000)))</f>
        <v>4.18604979098619</v>
      </c>
      <c r="J228" s="136" t="n">
        <f aca="false">100*SQRT(EXP($M91+$N91*LN(J$143*1000)))</f>
        <v>3.35175184487525</v>
      </c>
      <c r="K228" s="136" t="n">
        <f aca="false">100*SQRT(EXP($M91+$N91*LN(K$143*1000)))</f>
        <v>2.86273359888184</v>
      </c>
      <c r="L228" s="136" t="n">
        <f aca="false">100*SQRT(EXP($M91+$N91*LN(L$143*1000)))</f>
        <v>1.73233465843681</v>
      </c>
      <c r="M228" s="136" t="n">
        <f aca="false">100*SQRT(EXP($M91+$N91*LN(M$143*1000)))</f>
        <v>1.18469986713804</v>
      </c>
      <c r="N228" s="136" t="n">
        <f aca="false">100*SQRT(EXP($M91+$N91*LN(N$143*1000)))</f>
        <v>0.948584026366274</v>
      </c>
      <c r="O228" s="136" t="n">
        <f aca="false">100*SQRT(EXP($M91+$N91*LN(O$143*1000)))</f>
        <v>0.810186281479448</v>
      </c>
      <c r="P228" s="136" t="n">
        <f aca="false">100*SQRT(EXP($M91+$N91*LN(P$143*1000)))</f>
        <v>0.490270479846634</v>
      </c>
    </row>
    <row r="229" customFormat="false" ht="12.75" hidden="false" customHeight="true" outlineLevel="0" collapsed="false">
      <c r="B229" s="152" t="s">
        <v>100</v>
      </c>
      <c r="C229" s="151" t="n">
        <f aca="false">100*SQRT(EXP($M92+$N92*LN(C$143*1000)))</f>
        <v>37.2764914849984</v>
      </c>
      <c r="D229" s="136" t="n">
        <f aca="false">100*SQRT(EXP($M92+$N92*LN(D$143*1000)))</f>
        <v>22.4234977384538</v>
      </c>
      <c r="E229" s="136" t="n">
        <f aca="false">100*SQRT(EXP($M92+$N92*LN(E$143*1000)))</f>
        <v>15.2660363861963</v>
      </c>
      <c r="F229" s="136" t="n">
        <f aca="false">100*SQRT(EXP($M92+$N92*LN(F$143*1000)))</f>
        <v>12.1913267769022</v>
      </c>
      <c r="G229" s="136" t="n">
        <f aca="false">100*SQRT(EXP($M92+$N92*LN(G$143*1000)))</f>
        <v>10.3931986732387</v>
      </c>
      <c r="H229" s="136" t="n">
        <f aca="false">100*SQRT(EXP($M92+$N92*LN(H$143*1000)))</f>
        <v>6.25197967030933</v>
      </c>
      <c r="I229" s="136" t="n">
        <f aca="false">100*SQRT(EXP($M92+$N92*LN(I$143*1000)))</f>
        <v>4.25638097347444</v>
      </c>
      <c r="J229" s="136" t="n">
        <f aca="false">100*SQRT(EXP($M92+$N92*LN(J$143*1000)))</f>
        <v>3.39910963277516</v>
      </c>
      <c r="K229" s="136" t="n">
        <f aca="false">100*SQRT(EXP($M92+$N92*LN(K$143*1000)))</f>
        <v>2.89776677895992</v>
      </c>
      <c r="L229" s="136" t="n">
        <f aca="false">100*SQRT(EXP($M92+$N92*LN(L$143*1000)))</f>
        <v>1.74313794635754</v>
      </c>
      <c r="M229" s="136" t="n">
        <f aca="false">100*SQRT(EXP($M92+$N92*LN(M$143*1000)))</f>
        <v>1.18673757438025</v>
      </c>
      <c r="N229" s="136" t="n">
        <f aca="false">100*SQRT(EXP($M92+$N92*LN(N$143*1000)))</f>
        <v>0.947718530317398</v>
      </c>
      <c r="O229" s="136" t="n">
        <f aca="false">100*SQRT(EXP($M92+$N92*LN(O$143*1000)))</f>
        <v>0.807937245235695</v>
      </c>
      <c r="P229" s="136" t="n">
        <f aca="false">100*SQRT(EXP($M92+$N92*LN(P$143*1000)))</f>
        <v>0.486010841407811</v>
      </c>
    </row>
    <row r="230" customFormat="false" ht="12.75" hidden="false" customHeight="true" outlineLevel="0" collapsed="false">
      <c r="B230" s="150" t="s">
        <v>101</v>
      </c>
      <c r="C230" s="151" t="n">
        <f aca="false">100*SQRT(EXP($M93+$N93*LN(C$143*1000)))</f>
        <v>22.8518475629456</v>
      </c>
      <c r="D230" s="136" t="n">
        <f aca="false">100*SQRT(EXP($M93+$N93*LN(D$143*1000)))</f>
        <v>13.8667375062563</v>
      </c>
      <c r="E230" s="136" t="n">
        <f aca="false">100*SQRT(EXP($M93+$N93*LN(E$143*1000)))</f>
        <v>9.50298856019976</v>
      </c>
      <c r="F230" s="136" t="n">
        <f aca="false">100*SQRT(EXP($M93+$N93*LN(F$143*1000)))</f>
        <v>7.61832716170585</v>
      </c>
      <c r="G230" s="136" t="n">
        <f aca="false">100*SQRT(EXP($M93+$N93*LN(G$143*1000)))</f>
        <v>6.51247573804176</v>
      </c>
      <c r="H230" s="136" t="n">
        <f aca="false">100*SQRT(EXP($M93+$N93*LN(H$143*1000)))</f>
        <v>3.95183765017409</v>
      </c>
      <c r="I230" s="136" t="n">
        <f aca="false">100*SQRT(EXP($M93+$N93*LN(I$143*1000)))</f>
        <v>2.70822664411349</v>
      </c>
      <c r="J230" s="136" t="n">
        <f aca="false">100*SQRT(EXP($M93+$N93*LN(J$143*1000)))</f>
        <v>2.1711229548688</v>
      </c>
      <c r="K230" s="136" t="n">
        <f aca="false">100*SQRT(EXP($M93+$N93*LN(K$143*1000)))</f>
        <v>1.85596985634344</v>
      </c>
      <c r="L230" s="136" t="n">
        <f aca="false">100*SQRT(EXP($M93+$N93*LN(L$143*1000)))</f>
        <v>1.12622170905648</v>
      </c>
      <c r="M230" s="136" t="n">
        <f aca="false">100*SQRT(EXP($M93+$N93*LN(M$143*1000)))</f>
        <v>0.771808942989198</v>
      </c>
      <c r="N230" s="136" t="n">
        <f aca="false">100*SQRT(EXP($M93+$N93*LN(N$143*1000)))</f>
        <v>0.618741461885805</v>
      </c>
      <c r="O230" s="136" t="n">
        <f aca="false">100*SQRT(EXP($M93+$N93*LN(O$143*1000)))</f>
        <v>0.528926977421842</v>
      </c>
      <c r="P230" s="136" t="n">
        <f aca="false">100*SQRT(EXP($M93+$N93*LN(P$143*1000)))</f>
        <v>0.320958361711599</v>
      </c>
    </row>
    <row r="231" customFormat="false" ht="12.75" hidden="false" customHeight="true" outlineLevel="0" collapsed="false">
      <c r="B231" s="152" t="s">
        <v>102</v>
      </c>
      <c r="C231" s="151" t="n">
        <f aca="false">100*SQRT(EXP($M94+$N94*LN(C$143*1000)))</f>
        <v>23.0936785073985</v>
      </c>
      <c r="D231" s="136" t="n">
        <f aca="false">100*SQRT(EXP($M94+$N94*LN(D$143*1000)))</f>
        <v>13.9489803937953</v>
      </c>
      <c r="E231" s="136" t="n">
        <f aca="false">100*SQRT(EXP($M94+$N94*LN(E$143*1000)))</f>
        <v>9.52604633764079</v>
      </c>
      <c r="F231" s="136" t="n">
        <f aca="false">100*SQRT(EXP($M94+$N94*LN(F$143*1000)))</f>
        <v>7.62123727431581</v>
      </c>
      <c r="G231" s="136" t="n">
        <f aca="false">100*SQRT(EXP($M94+$N94*LN(G$143*1000)))</f>
        <v>6.50553347019146</v>
      </c>
      <c r="H231" s="136" t="n">
        <f aca="false">100*SQRT(EXP($M94+$N94*LN(H$143*1000)))</f>
        <v>3.92945449542859</v>
      </c>
      <c r="I231" s="136" t="n">
        <f aca="false">100*SQRT(EXP($M94+$N94*LN(I$143*1000)))</f>
        <v>2.68350549992558</v>
      </c>
      <c r="J231" s="136" t="n">
        <f aca="false">100*SQRT(EXP($M94+$N94*LN(J$143*1000)))</f>
        <v>2.14691713823107</v>
      </c>
      <c r="K231" s="136" t="n">
        <f aca="false">100*SQRT(EXP($M94+$N94*LN(K$143*1000)))</f>
        <v>1.83262123954063</v>
      </c>
      <c r="L231" s="136" t="n">
        <f aca="false">100*SQRT(EXP($M94+$N94*LN(L$143*1000)))</f>
        <v>1.10693485801387</v>
      </c>
      <c r="M231" s="136" t="n">
        <f aca="false">100*SQRT(EXP($M94+$N94*LN(M$143*1000)))</f>
        <v>0.755948639434634</v>
      </c>
      <c r="N231" s="136" t="n">
        <f aca="false">100*SQRT(EXP($M94+$N94*LN(N$143*1000)))</f>
        <v>0.604790670140113</v>
      </c>
      <c r="O231" s="136" t="n">
        <f aca="false">100*SQRT(EXP($M94+$N94*LN(O$143*1000)))</f>
        <v>0.516252913462696</v>
      </c>
      <c r="P231" s="136" t="n">
        <f aca="false">100*SQRT(EXP($M94+$N94*LN(P$143*1000)))</f>
        <v>0.311825669774687</v>
      </c>
    </row>
    <row r="232" customFormat="false" ht="12.75" hidden="false" customHeight="true" outlineLevel="0" collapsed="false">
      <c r="B232" s="152" t="s">
        <v>103</v>
      </c>
      <c r="C232" s="151" t="n">
        <f aca="false">100*SQRT(EXP($M95+$N95*LN(C$143*1000)))</f>
        <v>19.6486643453696</v>
      </c>
      <c r="D232" s="136" t="n">
        <f aca="false">100*SQRT(EXP($M95+$N95*LN(D$143*1000)))</f>
        <v>11.8120449730324</v>
      </c>
      <c r="E232" s="136" t="n">
        <f aca="false">100*SQRT(EXP($M95+$N95*LN(E$143*1000)))</f>
        <v>8.03783409299279</v>
      </c>
      <c r="F232" s="136" t="n">
        <f aca="false">100*SQRT(EXP($M95+$N95*LN(F$143*1000)))</f>
        <v>6.41713928055175</v>
      </c>
      <c r="G232" s="136" t="n">
        <f aca="false">100*SQRT(EXP($M95+$N95*LN(G$143*1000)))</f>
        <v>5.46956746727417</v>
      </c>
      <c r="H232" s="136" t="n">
        <f aca="false">100*SQRT(EXP($M95+$N95*LN(H$143*1000)))</f>
        <v>3.28810018690673</v>
      </c>
      <c r="I232" s="136" t="n">
        <f aca="false">100*SQRT(EXP($M95+$N95*LN(I$143*1000)))</f>
        <v>2.2374791023768</v>
      </c>
      <c r="J232" s="136" t="n">
        <f aca="false">100*SQRT(EXP($M95+$N95*LN(J$143*1000)))</f>
        <v>1.78632886311911</v>
      </c>
      <c r="K232" s="136" t="n">
        <f aca="false">100*SQRT(EXP($M95+$N95*LN(K$143*1000)))</f>
        <v>1.52255480338103</v>
      </c>
      <c r="L232" s="136" t="n">
        <f aca="false">100*SQRT(EXP($M95+$N95*LN(L$143*1000)))</f>
        <v>0.915303223431646</v>
      </c>
      <c r="M232" s="136" t="n">
        <f aca="false">100*SQRT(EXP($M95+$N95*LN(M$143*1000)))</f>
        <v>0.622843501825611</v>
      </c>
      <c r="N232" s="136" t="n">
        <f aca="false">100*SQRT(EXP($M95+$N95*LN(N$143*1000)))</f>
        <v>0.497257526711819</v>
      </c>
      <c r="O232" s="136" t="n">
        <f aca="false">100*SQRT(EXP($M95+$N95*LN(O$143*1000)))</f>
        <v>0.423831160904199</v>
      </c>
      <c r="P232" s="136" t="n">
        <f aca="false">100*SQRT(EXP($M95+$N95*LN(P$143*1000)))</f>
        <v>0.254791503665373</v>
      </c>
    </row>
    <row r="233" customFormat="false" ht="12.75" hidden="false" customHeight="true" outlineLevel="0" collapsed="false">
      <c r="B233" s="150" t="s">
        <v>104</v>
      </c>
      <c r="C233" s="151" t="n">
        <f aca="false">100*SQRT(EXP($M96+$N96*LN(C$143*1000)))</f>
        <v>44.8827452069601</v>
      </c>
      <c r="D233" s="136" t="n">
        <f aca="false">100*SQRT(EXP($M96+$N96*LN(D$143*1000)))</f>
        <v>27.7147050172937</v>
      </c>
      <c r="E233" s="136" t="n">
        <f aca="false">100*SQRT(EXP($M96+$N96*LN(E$143*1000)))</f>
        <v>19.2454739780328</v>
      </c>
      <c r="F233" s="136" t="n">
        <f aca="false">100*SQRT(EXP($M96+$N96*LN(F$143*1000)))</f>
        <v>15.5482417943711</v>
      </c>
      <c r="G233" s="136" t="n">
        <f aca="false">100*SQRT(EXP($M96+$N96*LN(G$143*1000)))</f>
        <v>13.364322961692</v>
      </c>
      <c r="H233" s="136" t="n">
        <f aca="false">100*SQRT(EXP($M96+$N96*LN(H$143*1000)))</f>
        <v>8.25235325805564</v>
      </c>
      <c r="I233" s="136" t="n">
        <f aca="false">100*SQRT(EXP($M96+$N96*LN(I$143*1000)))</f>
        <v>5.73054808941108</v>
      </c>
      <c r="J233" s="136" t="n">
        <f aca="false">100*SQRT(EXP($M96+$N96*LN(J$143*1000)))</f>
        <v>4.62965720720286</v>
      </c>
      <c r="K233" s="136" t="n">
        <f aca="false">100*SQRT(EXP($M96+$N96*LN(K$143*1000)))</f>
        <v>3.9793717474463</v>
      </c>
      <c r="L233" s="136" t="n">
        <f aca="false">100*SQRT(EXP($M96+$N96*LN(L$143*1000)))</f>
        <v>2.45722746293879</v>
      </c>
      <c r="M233" s="136" t="n">
        <f aca="false">100*SQRT(EXP($M96+$N96*LN(M$143*1000)))</f>
        <v>1.70633269113228</v>
      </c>
      <c r="N233" s="136" t="n">
        <f aca="false">100*SQRT(EXP($M96+$N96*LN(N$143*1000)))</f>
        <v>1.37853052066408</v>
      </c>
      <c r="O233" s="136" t="n">
        <f aca="false">100*SQRT(EXP($M96+$N96*LN(O$143*1000)))</f>
        <v>1.18490098972952</v>
      </c>
      <c r="P233" s="136" t="n">
        <f aca="false">100*SQRT(EXP($M96+$N96*LN(P$143*1000)))</f>
        <v>0.731666061280951</v>
      </c>
    </row>
    <row r="234" customFormat="false" ht="12.75" hidden="false" customHeight="true" outlineLevel="0" collapsed="false">
      <c r="B234" s="152" t="s">
        <v>105</v>
      </c>
      <c r="C234" s="151" t="n">
        <f aca="false">100*SQRT(EXP($M97+$N97*LN(C$143*1000)))</f>
        <v>45.3584225588244</v>
      </c>
      <c r="D234" s="136" t="n">
        <f aca="false">100*SQRT(EXP($M97+$N97*LN(D$143*1000)))</f>
        <v>28.074165816294</v>
      </c>
      <c r="E234" s="136" t="n">
        <f aca="false">100*SQRT(EXP($M97+$N97*LN(E$143*1000)))</f>
        <v>19.5296900882638</v>
      </c>
      <c r="F234" s="136" t="n">
        <f aca="false">100*SQRT(EXP($M97+$N97*LN(F$143*1000)))</f>
        <v>15.7942325862363</v>
      </c>
      <c r="G234" s="136" t="n">
        <f aca="false">100*SQRT(EXP($M97+$N97*LN(G$143*1000)))</f>
        <v>13.5857570066166</v>
      </c>
      <c r="H234" s="136" t="n">
        <f aca="false">100*SQRT(EXP($M97+$N97*LN(H$143*1000)))</f>
        <v>8.4087755575933</v>
      </c>
      <c r="I234" s="136" t="n">
        <f aca="false">100*SQRT(EXP($M97+$N97*LN(I$143*1000)))</f>
        <v>5.84953375769594</v>
      </c>
      <c r="J234" s="136" t="n">
        <f aca="false">100*SQRT(EXP($M97+$N97*LN(J$143*1000)))</f>
        <v>4.73068933877301</v>
      </c>
      <c r="K234" s="136" t="n">
        <f aca="false">100*SQRT(EXP($M97+$N97*LN(K$143*1000)))</f>
        <v>4.06920662206589</v>
      </c>
      <c r="L234" s="136" t="n">
        <f aca="false">100*SQRT(EXP($M97+$N97*LN(L$143*1000)))</f>
        <v>2.51859687802159</v>
      </c>
      <c r="M234" s="136" t="n">
        <f aca="false">100*SQRT(EXP($M97+$N97*LN(M$143*1000)))</f>
        <v>1.75205264537131</v>
      </c>
      <c r="N234" s="136" t="n">
        <f aca="false">100*SQRT(EXP($M97+$N97*LN(N$143*1000)))</f>
        <v>1.416936308731</v>
      </c>
      <c r="O234" s="136" t="n">
        <f aca="false">100*SQRT(EXP($M97+$N97*LN(O$143*1000)))</f>
        <v>1.21880897214638</v>
      </c>
      <c r="P234" s="136" t="n">
        <f aca="false">100*SQRT(EXP($M97+$N97*LN(P$143*1000)))</f>
        <v>0.754370263605376</v>
      </c>
    </row>
    <row r="235" customFormat="false" ht="12.75" hidden="false" customHeight="true" outlineLevel="0" collapsed="false">
      <c r="B235" s="152" t="s">
        <v>106</v>
      </c>
      <c r="C235" s="151" t="n">
        <f aca="false">100*SQRT(EXP($M98+$N98*LN(C$143*1000)))</f>
        <v>39.3591554467248</v>
      </c>
      <c r="D235" s="136" t="n">
        <f aca="false">100*SQRT(EXP($M98+$N98*LN(D$143*1000)))</f>
        <v>23.4753751086451</v>
      </c>
      <c r="E235" s="136" t="n">
        <f aca="false">100*SQRT(EXP($M98+$N98*LN(E$143*1000)))</f>
        <v>15.8794463281383</v>
      </c>
      <c r="F235" s="136" t="n">
        <f aca="false">100*SQRT(EXP($M98+$N98*LN(F$143*1000)))</f>
        <v>12.6334530044005</v>
      </c>
      <c r="G235" s="136" t="n">
        <f aca="false">100*SQRT(EXP($M98+$N98*LN(G$143*1000)))</f>
        <v>10.7413327591671</v>
      </c>
      <c r="H235" s="136" t="n">
        <f aca="false">100*SQRT(EXP($M98+$N98*LN(H$143*1000)))</f>
        <v>6.40656062931882</v>
      </c>
      <c r="I235" s="136" t="n">
        <f aca="false">100*SQRT(EXP($M98+$N98*LN(I$143*1000)))</f>
        <v>4.33358935439409</v>
      </c>
      <c r="J235" s="136" t="n">
        <f aca="false">100*SQRT(EXP($M98+$N98*LN(J$143*1000)))</f>
        <v>3.44773969556446</v>
      </c>
      <c r="K235" s="136" t="n">
        <f aca="false">100*SQRT(EXP($M98+$N98*LN(K$143*1000)))</f>
        <v>2.9313695411815</v>
      </c>
      <c r="L235" s="136" t="n">
        <f aca="false">100*SQRT(EXP($M98+$N98*LN(L$143*1000)))</f>
        <v>1.74838608146555</v>
      </c>
      <c r="M235" s="136" t="n">
        <f aca="false">100*SQRT(EXP($M98+$N98*LN(M$143*1000)))</f>
        <v>1.18266067370621</v>
      </c>
      <c r="N235" s="136" t="n">
        <f aca="false">100*SQRT(EXP($M98+$N98*LN(N$143*1000)))</f>
        <v>0.940907367465607</v>
      </c>
      <c r="O235" s="136" t="n">
        <f aca="false">100*SQRT(EXP($M98+$N98*LN(O$143*1000)))</f>
        <v>0.799987076057489</v>
      </c>
      <c r="P235" s="136" t="n">
        <f aca="false">100*SQRT(EXP($M98+$N98*LN(P$143*1000)))</f>
        <v>0.477144300464925</v>
      </c>
    </row>
    <row r="236" customFormat="false" ht="12.75" hidden="false" customHeight="true" outlineLevel="0" collapsed="false">
      <c r="B236" s="152" t="s">
        <v>107</v>
      </c>
      <c r="C236" s="151" t="n">
        <f aca="false">100*SQRT(EXP($M99+$N99*LN(C$143*1000)))</f>
        <v>44.9339426705084</v>
      </c>
      <c r="D236" s="136" t="n">
        <f aca="false">100*SQRT(EXP($M99+$N99*LN(D$143*1000)))</f>
        <v>27.5339796078005</v>
      </c>
      <c r="E236" s="136" t="n">
        <f aca="false">100*SQRT(EXP($M99+$N99*LN(E$143*1000)))</f>
        <v>19.0091832199871</v>
      </c>
      <c r="F236" s="136" t="n">
        <f aca="false">100*SQRT(EXP($M99+$N99*LN(F$143*1000)))</f>
        <v>15.3052263070224</v>
      </c>
      <c r="G236" s="136" t="n">
        <f aca="false">100*SQRT(EXP($M99+$N99*LN(G$143*1000)))</f>
        <v>13.1237493394769</v>
      </c>
      <c r="H236" s="136" t="n">
        <f aca="false">100*SQRT(EXP($M99+$N99*LN(H$143*1000)))</f>
        <v>8.04178367655696</v>
      </c>
      <c r="I236" s="136" t="n">
        <f aca="false">100*SQRT(EXP($M99+$N99*LN(I$143*1000)))</f>
        <v>5.55196675165202</v>
      </c>
      <c r="J236" s="136" t="n">
        <f aca="false">100*SQRT(EXP($M99+$N99*LN(J$143*1000)))</f>
        <v>4.4701609006405</v>
      </c>
      <c r="K236" s="136" t="n">
        <f aca="false">100*SQRT(EXP($M99+$N99*LN(K$143*1000)))</f>
        <v>3.8330221318073</v>
      </c>
      <c r="L236" s="136" t="n">
        <f aca="false">100*SQRT(EXP($M99+$N99*LN(L$143*1000)))</f>
        <v>2.34874455569861</v>
      </c>
      <c r="M236" s="136" t="n">
        <f aca="false">100*SQRT(EXP($M99+$N99*LN(M$143*1000)))</f>
        <v>1.62154967179439</v>
      </c>
      <c r="N236" s="136" t="n">
        <f aca="false">100*SQRT(EXP($M99+$N99*LN(N$143*1000)))</f>
        <v>1.30558922009842</v>
      </c>
      <c r="O236" s="136" t="n">
        <f aca="false">100*SQRT(EXP($M99+$N99*LN(O$143*1000)))</f>
        <v>1.11950162128822</v>
      </c>
      <c r="P236" s="136" t="n">
        <f aca="false">100*SQRT(EXP($M99+$N99*LN(P$143*1000)))</f>
        <v>0.68599221389225</v>
      </c>
    </row>
    <row r="237" customFormat="false" ht="12.75" hidden="false" customHeight="true" outlineLevel="0" collapsed="false">
      <c r="B237" s="152" t="s">
        <v>108</v>
      </c>
      <c r="C237" s="151" t="n">
        <f aca="false">100*SQRT(EXP($M100+$N100*LN(C$143*1000)))</f>
        <v>38.7741741750675</v>
      </c>
      <c r="D237" s="136" t="n">
        <f aca="false">100*SQRT(EXP($M100+$N100*LN(D$143*1000)))</f>
        <v>23.4804177171266</v>
      </c>
      <c r="E237" s="136" t="n">
        <f aca="false">100*SQRT(EXP($M100+$N100*LN(E$143*1000)))</f>
        <v>16.06640416347</v>
      </c>
      <c r="F237" s="136" t="n">
        <f aca="false">100*SQRT(EXP($M100+$N100*LN(F$143*1000)))</f>
        <v>12.8683953652125</v>
      </c>
      <c r="G237" s="136" t="n">
        <f aca="false">100*SQRT(EXP($M100+$N100*LN(G$143*1000)))</f>
        <v>10.9933880160781</v>
      </c>
      <c r="H237" s="136" t="n">
        <f aca="false">100*SQRT(EXP($M100+$N100*LN(H$143*1000)))</f>
        <v>6.65724927057115</v>
      </c>
      <c r="I237" s="136" t="n">
        <f aca="false">100*SQRT(EXP($M100+$N100*LN(I$143*1000)))</f>
        <v>4.55520249624636</v>
      </c>
      <c r="J237" s="136" t="n">
        <f aca="false">100*SQRT(EXP($M100+$N100*LN(J$143*1000)))</f>
        <v>3.64849197703992</v>
      </c>
      <c r="K237" s="136" t="n">
        <f aca="false">100*SQRT(EXP($M100+$N100*LN(K$143*1000)))</f>
        <v>3.11688340611419</v>
      </c>
      <c r="L237" s="136" t="n">
        <f aca="false">100*SQRT(EXP($M100+$N100*LN(L$143*1000)))</f>
        <v>1.88748634647134</v>
      </c>
      <c r="M237" s="136" t="n">
        <f aca="false">100*SQRT(EXP($M100+$N100*LN(M$143*1000)))</f>
        <v>1.29150677218663</v>
      </c>
      <c r="N237" s="136" t="n">
        <f aca="false">100*SQRT(EXP($M100+$N100*LN(N$143*1000)))</f>
        <v>1.03443306867226</v>
      </c>
      <c r="O237" s="136" t="n">
        <f aca="false">100*SQRT(EXP($M100+$N100*LN(O$143*1000)))</f>
        <v>0.883709567341902</v>
      </c>
      <c r="P237" s="136" t="n">
        <f aca="false">100*SQRT(EXP($M100+$N100*LN(P$143*1000)))</f>
        <v>0.53514665942651</v>
      </c>
    </row>
    <row r="238" customFormat="false" ht="12.75" hidden="false" customHeight="true" outlineLevel="0" collapsed="false">
      <c r="B238" s="152" t="s">
        <v>109</v>
      </c>
      <c r="C238" s="151" t="n">
        <f aca="false">100*SQRT(EXP($M101+$N101*LN(C$143*1000)))</f>
        <v>44.7288775142171</v>
      </c>
      <c r="D238" s="136" t="n">
        <f aca="false">100*SQRT(EXP($M101+$N101*LN(D$143*1000)))</f>
        <v>26.9605415787594</v>
      </c>
      <c r="E238" s="136" t="n">
        <f aca="false">100*SQRT(EXP($M101+$N101*LN(E$143*1000)))</f>
        <v>18.3827891450314</v>
      </c>
      <c r="F238" s="136" t="n">
        <f aca="false">100*SQRT(EXP($M101+$N101*LN(F$143*1000)))</f>
        <v>14.6933923977981</v>
      </c>
      <c r="G238" s="136" t="n">
        <f aca="false">100*SQRT(EXP($M101+$N101*LN(G$143*1000)))</f>
        <v>12.5341301384285</v>
      </c>
      <c r="H238" s="136" t="n">
        <f aca="false">100*SQRT(EXP($M101+$N101*LN(H$143*1000)))</f>
        <v>7.5550059722217</v>
      </c>
      <c r="I238" s="136" t="n">
        <f aca="false">100*SQRT(EXP($M101+$N101*LN(I$143*1000)))</f>
        <v>5.15130904811723</v>
      </c>
      <c r="J238" s="136" t="n">
        <f aca="false">100*SQRT(EXP($M101+$N101*LN(J$143*1000)))</f>
        <v>4.11744945824897</v>
      </c>
      <c r="K238" s="136" t="n">
        <f aca="false">100*SQRT(EXP($M101+$N101*LN(K$143*1000)))</f>
        <v>3.51237113600997</v>
      </c>
      <c r="L238" s="136" t="n">
        <f aca="false">100*SQRT(EXP($M101+$N101*LN(L$143*1000)))</f>
        <v>2.11709824424573</v>
      </c>
      <c r="M238" s="136" t="n">
        <f aca="false">100*SQRT(EXP($M101+$N101*LN(M$143*1000)))</f>
        <v>1.44352332498939</v>
      </c>
      <c r="N238" s="136" t="n">
        <f aca="false">100*SQRT(EXP($M101+$N101*LN(N$143*1000)))</f>
        <v>1.15381047359596</v>
      </c>
      <c r="O238" s="136" t="n">
        <f aca="false">100*SQRT(EXP($M101+$N101*LN(O$143*1000)))</f>
        <v>0.984252665388612</v>
      </c>
      <c r="P238" s="136" t="n">
        <f aca="false">100*SQRT(EXP($M101+$N101*LN(P$143*1000)))</f>
        <v>0.593262929542105</v>
      </c>
    </row>
    <row r="239" customFormat="false" ht="12.75" hidden="false" customHeight="true" outlineLevel="0" collapsed="false">
      <c r="B239" s="150" t="s">
        <v>110</v>
      </c>
      <c r="C239" s="151" t="n">
        <f aca="false">100*SQRT(EXP($M102+$N102*LN(C$143*1000)))</f>
        <v>46.7450645625827</v>
      </c>
      <c r="D239" s="136" t="n">
        <f aca="false">100*SQRT(EXP($M102+$N102*LN(D$143*1000)))</f>
        <v>28.914444880342</v>
      </c>
      <c r="E239" s="136" t="n">
        <f aca="false">100*SQRT(EXP($M102+$N102*LN(E$143*1000)))</f>
        <v>20.1047758922924</v>
      </c>
      <c r="F239" s="136" t="n">
        <f aca="false">100*SQRT(EXP($M102+$N102*LN(F$143*1000)))</f>
        <v>16.2548518362074</v>
      </c>
      <c r="G239" s="136" t="n">
        <f aca="false">100*SQRT(EXP($M102+$N102*LN(G$143*1000)))</f>
        <v>13.9792417026171</v>
      </c>
      <c r="H239" s="136" t="n">
        <f aca="false">100*SQRT(EXP($M102+$N102*LN(H$143*1000)))</f>
        <v>8.64694524355937</v>
      </c>
      <c r="I239" s="136" t="n">
        <f aca="false">100*SQRT(EXP($M102+$N102*LN(I$143*1000)))</f>
        <v>6.01238920526108</v>
      </c>
      <c r="J239" s="136" t="n">
        <f aca="false">100*SQRT(EXP($M102+$N102*LN(J$143*1000)))</f>
        <v>4.86105869753061</v>
      </c>
      <c r="K239" s="136" t="n">
        <f aca="false">100*SQRT(EXP($M102+$N102*LN(K$143*1000)))</f>
        <v>4.1805311514451</v>
      </c>
      <c r="L239" s="136" t="n">
        <f aca="false">100*SQRT(EXP($M102+$N102*LN(L$143*1000)))</f>
        <v>2.5858930494615</v>
      </c>
      <c r="M239" s="136" t="n">
        <f aca="false">100*SQRT(EXP($M102+$N102*LN(M$143*1000)))</f>
        <v>1.79802173121455</v>
      </c>
      <c r="N239" s="136" t="n">
        <f aca="false">100*SQRT(EXP($M102+$N102*LN(N$143*1000)))</f>
        <v>1.45371313740325</v>
      </c>
      <c r="O239" s="136" t="n">
        <f aca="false">100*SQRT(EXP($M102+$N102*LN(O$143*1000)))</f>
        <v>1.25019948005699</v>
      </c>
      <c r="P239" s="136" t="n">
        <f aca="false">100*SQRT(EXP($M102+$N102*LN(P$143*1000)))</f>
        <v>0.773318515950354</v>
      </c>
    </row>
    <row r="240" customFormat="false" ht="12.75" hidden="false" customHeight="true" outlineLevel="0" collapsed="false">
      <c r="B240" s="152" t="s">
        <v>111</v>
      </c>
      <c r="C240" s="151" t="n">
        <f aca="false">100*SQRT(EXP($M103+$N103*LN(C$143*1000)))</f>
        <v>45.3753227257674</v>
      </c>
      <c r="D240" s="136" t="n">
        <f aca="false">100*SQRT(EXP($M103+$N103*LN(D$143*1000)))</f>
        <v>27.8591580163406</v>
      </c>
      <c r="E240" s="136" t="n">
        <f aca="false">100*SQRT(EXP($M103+$N103*LN(E$143*1000)))</f>
        <v>19.262308396379</v>
      </c>
      <c r="F240" s="136" t="n">
        <f aca="false">100*SQRT(EXP($M103+$N103*LN(F$143*1000)))</f>
        <v>15.5225276925087</v>
      </c>
      <c r="G240" s="136" t="n">
        <f aca="false">100*SQRT(EXP($M103+$N103*LN(G$143*1000)))</f>
        <v>13.318296430193</v>
      </c>
      <c r="H240" s="136" t="n">
        <f aca="false">100*SQRT(EXP($M103+$N103*LN(H$143*1000)))</f>
        <v>8.17705533467225</v>
      </c>
      <c r="I240" s="136" t="n">
        <f aca="false">100*SQRT(EXP($M103+$N103*LN(I$143*1000)))</f>
        <v>5.65375886587551</v>
      </c>
      <c r="J240" s="136" t="n">
        <f aca="false">100*SQRT(EXP($M103+$N103*LN(J$143*1000)))</f>
        <v>4.55608054633872</v>
      </c>
      <c r="K240" s="136" t="n">
        <f aca="false">100*SQRT(EXP($M103+$N103*LN(K$143*1000)))</f>
        <v>3.9091076194542</v>
      </c>
      <c r="L240" s="136" t="n">
        <f aca="false">100*SQRT(EXP($M103+$N103*LN(L$143*1000)))</f>
        <v>2.4000809323481</v>
      </c>
      <c r="M240" s="136" t="n">
        <f aca="false">100*SQRT(EXP($M103+$N103*LN(M$143*1000)))</f>
        <v>1.65945787263353</v>
      </c>
      <c r="N240" s="136" t="n">
        <f aca="false">100*SQRT(EXP($M103+$N103*LN(N$143*1000)))</f>
        <v>1.33727382266124</v>
      </c>
      <c r="O240" s="136" t="n">
        <f aca="false">100*SQRT(EXP($M103+$N103*LN(O$143*1000)))</f>
        <v>1.14737815459882</v>
      </c>
      <c r="P240" s="136" t="n">
        <f aca="false">100*SQRT(EXP($M103+$N103*LN(P$143*1000)))</f>
        <v>0.704457564007889</v>
      </c>
    </row>
    <row r="241" customFormat="false" ht="12.75" hidden="false" customHeight="true" outlineLevel="0" collapsed="false">
      <c r="B241" s="152" t="s">
        <v>112</v>
      </c>
      <c r="C241" s="151" t="n">
        <f aca="false">100*SQRT(EXP($M104+$N104*LN(C$143*1000)))</f>
        <v>46.3314058289823</v>
      </c>
      <c r="D241" s="136" t="n">
        <f aca="false">100*SQRT(EXP($M104+$N104*LN(D$143*1000)))</f>
        <v>28.2744813834567</v>
      </c>
      <c r="E241" s="136" t="n">
        <f aca="false">100*SQRT(EXP($M104+$N104*LN(E$143*1000)))</f>
        <v>19.4601490786829</v>
      </c>
      <c r="F241" s="136" t="n">
        <f aca="false">100*SQRT(EXP($M104+$N104*LN(F$143*1000)))</f>
        <v>15.6400048553062</v>
      </c>
      <c r="G241" s="136" t="n">
        <f aca="false">100*SQRT(EXP($M104+$N104*LN(G$143*1000)))</f>
        <v>13.3936109040762</v>
      </c>
      <c r="H241" s="136" t="n">
        <f aca="false">100*SQRT(EXP($M104+$N104*LN(H$143*1000)))</f>
        <v>8.17366525769595</v>
      </c>
      <c r="I241" s="136" t="n">
        <f aca="false">100*SQRT(EXP($M104+$N104*LN(I$143*1000)))</f>
        <v>5.62559370327055</v>
      </c>
      <c r="J241" s="136" t="n">
        <f aca="false">100*SQRT(EXP($M104+$N104*LN(J$143*1000)))</f>
        <v>4.52125584842057</v>
      </c>
      <c r="K241" s="136" t="n">
        <f aca="false">100*SQRT(EXP($M104+$N104*LN(K$143*1000)))</f>
        <v>3.87186207368593</v>
      </c>
      <c r="L241" s="136" t="n">
        <f aca="false">100*SQRT(EXP($M104+$N104*LN(L$143*1000)))</f>
        <v>2.36286575300212</v>
      </c>
      <c r="M241" s="136" t="n">
        <f aca="false">100*SQRT(EXP($M104+$N104*LN(M$143*1000)))</f>
        <v>1.62626218259265</v>
      </c>
      <c r="N241" s="136" t="n">
        <f aca="false">100*SQRT(EXP($M104+$N104*LN(N$143*1000)))</f>
        <v>1.30701714200184</v>
      </c>
      <c r="O241" s="136" t="n">
        <f aca="false">100*SQRT(EXP($M104+$N104*LN(O$143*1000)))</f>
        <v>1.119288594018</v>
      </c>
      <c r="P241" s="136" t="n">
        <f aca="false">100*SQRT(EXP($M104+$N104*LN(P$143*1000)))</f>
        <v>0.683063765237197</v>
      </c>
    </row>
    <row r="242" customFormat="false" ht="12.75" hidden="false" customHeight="true" outlineLevel="0" collapsed="false">
      <c r="B242" s="152" t="s">
        <v>113</v>
      </c>
      <c r="C242" s="151" t="n">
        <f aca="false">100*SQRT(EXP($M105+$N105*LN(C$143*1000)))</f>
        <v>47.0831663745865</v>
      </c>
      <c r="D242" s="136" t="n">
        <f aca="false">100*SQRT(EXP($M105+$N105*LN(D$143*1000)))</f>
        <v>29.0955013621876</v>
      </c>
      <c r="E242" s="136" t="n">
        <f aca="false">100*SQRT(EXP($M105+$N105*LN(E$143*1000)))</f>
        <v>20.2159115362768</v>
      </c>
      <c r="F242" s="136" t="n">
        <f aca="false">100*SQRT(EXP($M105+$N105*LN(F$143*1000)))</f>
        <v>16.3377308081068</v>
      </c>
      <c r="G242" s="136" t="n">
        <f aca="false">100*SQRT(EXP($M105+$N105*LN(G$143*1000)))</f>
        <v>14.0462635152833</v>
      </c>
      <c r="H242" s="136" t="n">
        <f aca="false">100*SQRT(EXP($M105+$N105*LN(H$143*1000)))</f>
        <v>8.68002538298191</v>
      </c>
      <c r="I242" s="136" t="n">
        <f aca="false">100*SQRT(EXP($M105+$N105*LN(I$143*1000)))</f>
        <v>6.0309881961012</v>
      </c>
      <c r="J242" s="136" t="n">
        <f aca="false">100*SQRT(EXP($M105+$N105*LN(J$143*1000)))</f>
        <v>4.87401527643</v>
      </c>
      <c r="K242" s="136" t="n">
        <f aca="false">100*SQRT(EXP($M105+$N105*LN(K$143*1000)))</f>
        <v>4.19040463785102</v>
      </c>
      <c r="L242" s="136" t="n">
        <f aca="false">100*SQRT(EXP($M105+$N105*LN(L$143*1000)))</f>
        <v>2.58950137037768</v>
      </c>
      <c r="M242" s="136" t="n">
        <f aca="false">100*SQRT(EXP($M105+$N105*LN(M$143*1000)))</f>
        <v>1.79921734205465</v>
      </c>
      <c r="N242" s="136" t="n">
        <f aca="false">100*SQRT(EXP($M105+$N105*LN(N$143*1000)))</f>
        <v>1.45405902410176</v>
      </c>
      <c r="O242" s="136" t="n">
        <f aca="false">100*SQRT(EXP($M105+$N105*LN(O$143*1000)))</f>
        <v>1.25011829728365</v>
      </c>
      <c r="P242" s="136" t="n">
        <f aca="false">100*SQRT(EXP($M105+$N105*LN(P$143*1000)))</f>
        <v>0.772522780905079</v>
      </c>
    </row>
    <row r="243" customFormat="false" ht="12.75" hidden="false" customHeight="true" outlineLevel="0" collapsed="false">
      <c r="B243" s="152" t="s">
        <v>114</v>
      </c>
      <c r="C243" s="151" t="n">
        <f aca="false">100*SQRT(EXP($M106+$N106*LN(C$143*1000)))</f>
        <v>41.5074841119988</v>
      </c>
      <c r="D243" s="136" t="n">
        <f aca="false">100*SQRT(EXP($M106+$N106*LN(D$143*1000)))</f>
        <v>25.7839222080415</v>
      </c>
      <c r="E243" s="136" t="n">
        <f aca="false">100*SQRT(EXP($M106+$N106*LN(E$143*1000)))</f>
        <v>17.9857228243744</v>
      </c>
      <c r="F243" s="136" t="n">
        <f aca="false">100*SQRT(EXP($M106+$N106*LN(F$143*1000)))</f>
        <v>14.568922285966</v>
      </c>
      <c r="G243" s="136" t="n">
        <f aca="false">100*SQRT(EXP($M106+$N106*LN(G$143*1000)))</f>
        <v>12.5460441163731</v>
      </c>
      <c r="H243" s="136" t="n">
        <f aca="false">100*SQRT(EXP($M106+$N106*LN(H$143*1000)))</f>
        <v>7.79344333764881</v>
      </c>
      <c r="I243" s="136" t="n">
        <f aca="false">100*SQRT(EXP($M106+$N106*LN(I$143*1000)))</f>
        <v>5.43636110082204</v>
      </c>
      <c r="J243" s="136" t="n">
        <f aca="false">100*SQRT(EXP($M106+$N106*LN(J$143*1000)))</f>
        <v>4.40359963120249</v>
      </c>
      <c r="K243" s="136" t="n">
        <f aca="false">100*SQRT(EXP($M106+$N106*LN(K$143*1000)))</f>
        <v>3.7921648670698</v>
      </c>
      <c r="L243" s="136" t="n">
        <f aca="false">100*SQRT(EXP($M106+$N106*LN(L$143*1000)))</f>
        <v>2.35564467527751</v>
      </c>
      <c r="M243" s="136" t="n">
        <f aca="false">100*SQRT(EXP($M106+$N106*LN(M$143*1000)))</f>
        <v>1.64319345444817</v>
      </c>
      <c r="N243" s="136" t="n">
        <f aca="false">100*SQRT(EXP($M106+$N106*LN(N$143*1000)))</f>
        <v>1.33103117247089</v>
      </c>
      <c r="O243" s="136" t="n">
        <f aca="false">100*SQRT(EXP($M106+$N106*LN(O$143*1000)))</f>
        <v>1.1462190189712</v>
      </c>
      <c r="P243" s="136" t="n">
        <f aca="false">100*SQRT(EXP($M106+$N106*LN(P$143*1000)))</f>
        <v>0.712016703753617</v>
      </c>
    </row>
    <row r="244" customFormat="false" ht="12.75" hidden="false" customHeight="true" outlineLevel="0" collapsed="false">
      <c r="B244" s="152" t="s">
        <v>115</v>
      </c>
      <c r="C244" s="151" t="n">
        <f aca="false">100*SQRT(EXP($M107+$N107*LN(C$143*1000)))</f>
        <v>42.9575581722526</v>
      </c>
      <c r="D244" s="136" t="n">
        <f aca="false">100*SQRT(EXP($M107+$N107*LN(D$143*1000)))</f>
        <v>26.6725636763537</v>
      </c>
      <c r="E244" s="136" t="n">
        <f aca="false">100*SQRT(EXP($M107+$N107*LN(E$143*1000)))</f>
        <v>18.5992036085721</v>
      </c>
      <c r="F244" s="136" t="n">
        <f aca="false">100*SQRT(EXP($M107+$N107*LN(F$143*1000)))</f>
        <v>15.0628284195852</v>
      </c>
      <c r="G244" s="136" t="n">
        <f aca="false">100*SQRT(EXP($M107+$N107*LN(G$143*1000)))</f>
        <v>12.9695210055794</v>
      </c>
      <c r="H244" s="136" t="n">
        <f aca="false">100*SQRT(EXP($M107+$N107*LN(H$143*1000)))</f>
        <v>8.05284074774457</v>
      </c>
      <c r="I244" s="136" t="n">
        <f aca="false">100*SQRT(EXP($M107+$N107*LN(I$143*1000)))</f>
        <v>5.61537415420965</v>
      </c>
      <c r="J244" s="136" t="n">
        <f aca="false">100*SQRT(EXP($M107+$N107*LN(J$143*1000)))</f>
        <v>4.54769027624654</v>
      </c>
      <c r="K244" s="136" t="n">
        <f aca="false">100*SQRT(EXP($M107+$N107*LN(K$143*1000)))</f>
        <v>3.91568986392749</v>
      </c>
      <c r="L244" s="136" t="n">
        <f aca="false">100*SQRT(EXP($M107+$N107*LN(L$143*1000)))</f>
        <v>2.4312715078838</v>
      </c>
      <c r="M244" s="136" t="n">
        <f aca="false">100*SQRT(EXP($M107+$N107*LN(M$143*1000)))</f>
        <v>1.69536435835526</v>
      </c>
      <c r="N244" s="136" t="n">
        <f aca="false">100*SQRT(EXP($M107+$N107*LN(N$143*1000)))</f>
        <v>1.37301483310907</v>
      </c>
      <c r="O244" s="136" t="n">
        <f aca="false">100*SQRT(EXP($M107+$N107*LN(O$143*1000)))</f>
        <v>1.18220457824684</v>
      </c>
      <c r="P244" s="136" t="n">
        <f aca="false">100*SQRT(EXP($M107+$N107*LN(P$143*1000)))</f>
        <v>0.734036761710848</v>
      </c>
    </row>
    <row r="245" customFormat="false" ht="12.75" hidden="false" customHeight="true" outlineLevel="0" collapsed="false">
      <c r="B245" s="152" t="s">
        <v>116</v>
      </c>
      <c r="C245" s="151" t="n">
        <f aca="false">100*SQRT(EXP($M108+$N108*LN(C$143*1000)))</f>
        <v>41.879340320552</v>
      </c>
      <c r="D245" s="136" t="n">
        <f aca="false">100*SQRT(EXP($M108+$N108*LN(D$143*1000)))</f>
        <v>25.0345600086424</v>
      </c>
      <c r="E245" s="136" t="n">
        <f aca="false">100*SQRT(EXP($M108+$N108*LN(E$143*1000)))</f>
        <v>16.9628607726358</v>
      </c>
      <c r="F245" s="136" t="n">
        <f aca="false">100*SQRT(EXP($M108+$N108*LN(F$143*1000)))</f>
        <v>13.5087924794746</v>
      </c>
      <c r="G245" s="136" t="n">
        <f aca="false">100*SQRT(EXP($M108+$N108*LN(G$143*1000)))</f>
        <v>11.4936569882791</v>
      </c>
      <c r="H245" s="136" t="n">
        <f aca="false">100*SQRT(EXP($M108+$N108*LN(H$143*1000)))</f>
        <v>6.87065850105141</v>
      </c>
      <c r="I245" s="136" t="n">
        <f aca="false">100*SQRT(EXP($M108+$N108*LN(I$143*1000)))</f>
        <v>4.6554053088781</v>
      </c>
      <c r="J245" s="136" t="n">
        <f aca="false">100*SQRT(EXP($M108+$N108*LN(J$143*1000)))</f>
        <v>3.70744681975636</v>
      </c>
      <c r="K245" s="136" t="n">
        <f aca="false">100*SQRT(EXP($M108+$N108*LN(K$143*1000)))</f>
        <v>3.15439904146216</v>
      </c>
      <c r="L245" s="136" t="n">
        <f aca="false">100*SQRT(EXP($M108+$N108*LN(L$143*1000)))</f>
        <v>1.88563123225547</v>
      </c>
      <c r="M245" s="136" t="n">
        <f aca="false">100*SQRT(EXP($M108+$N108*LN(M$143*1000)))</f>
        <v>1.27766176238932</v>
      </c>
      <c r="N245" s="136" t="n">
        <f aca="false">100*SQRT(EXP($M108+$N108*LN(N$143*1000)))</f>
        <v>1.01749745154544</v>
      </c>
      <c r="O245" s="136" t="n">
        <f aca="false">100*SQRT(EXP($M108+$N108*LN(O$143*1000)))</f>
        <v>0.865715178634996</v>
      </c>
      <c r="P245" s="136" t="n">
        <f aca="false">100*SQRT(EXP($M108+$N108*LN(P$143*1000)))</f>
        <v>0.517505730129532</v>
      </c>
    </row>
    <row r="246" customFormat="false" ht="12.75" hidden="false" customHeight="true" outlineLevel="0" collapsed="false">
      <c r="B246" s="150" t="s">
        <v>117</v>
      </c>
      <c r="C246" s="151" t="n">
        <f aca="false">100*SQRT(EXP($M109+$N109*LN(C$143*1000)))</f>
        <v>22.223180722248</v>
      </c>
      <c r="D246" s="136" t="n">
        <f aca="false">100*SQRT(EXP($M109+$N109*LN(D$143*1000)))</f>
        <v>13.7379652608869</v>
      </c>
      <c r="E246" s="136" t="n">
        <f aca="false">100*SQRT(EXP($M109+$N109*LN(E$143*1000)))</f>
        <v>9.54790119078257</v>
      </c>
      <c r="F246" s="136" t="n">
        <f aca="false">100*SQRT(EXP($M109+$N109*LN(F$143*1000)))</f>
        <v>7.71747728856787</v>
      </c>
      <c r="G246" s="136" t="n">
        <f aca="false">100*SQRT(EXP($M109+$N109*LN(G$143*1000)))</f>
        <v>6.635801985065</v>
      </c>
      <c r="H246" s="136" t="n">
        <f aca="false">100*SQRT(EXP($M109+$N109*LN(H$143*1000)))</f>
        <v>4.10213183649643</v>
      </c>
      <c r="I246" s="136" t="n">
        <f aca="false">100*SQRT(EXP($M109+$N109*LN(I$143*1000)))</f>
        <v>2.85098620520918</v>
      </c>
      <c r="J246" s="136" t="n">
        <f aca="false">100*SQRT(EXP($M109+$N109*LN(J$143*1000)))</f>
        <v>2.30442490439291</v>
      </c>
      <c r="K246" s="136" t="n">
        <f aca="false">100*SQRT(EXP($M109+$N109*LN(K$143*1000)))</f>
        <v>1.98143859492217</v>
      </c>
      <c r="L246" s="136" t="n">
        <f aca="false">100*SQRT(EXP($M109+$N109*LN(L$143*1000)))</f>
        <v>1.2248892237271</v>
      </c>
      <c r="M246" s="136" t="n">
        <f aca="false">100*SQRT(EXP($M109+$N109*LN(M$143*1000)))</f>
        <v>0.851299377725003</v>
      </c>
      <c r="N246" s="136" t="n">
        <f aca="false">100*SQRT(EXP($M109+$N109*LN(N$143*1000)))</f>
        <v>0.688097151623977</v>
      </c>
      <c r="O246" s="136" t="n">
        <f aca="false">100*SQRT(EXP($M109+$N109*LN(O$143*1000)))</f>
        <v>0.591654017748497</v>
      </c>
      <c r="P246" s="136" t="n">
        <f aca="false">100*SQRT(EXP($M109+$N109*LN(P$143*1000)))</f>
        <v>0.365749729702545</v>
      </c>
    </row>
    <row r="247" customFormat="false" ht="12.75" hidden="false" customHeight="true" outlineLevel="0" collapsed="false">
      <c r="B247" s="152" t="s">
        <v>118</v>
      </c>
      <c r="C247" s="151" t="n">
        <f aca="false">100*SQRT(EXP($M110+$N110*LN(C$143*1000)))</f>
        <v>21.9585480045229</v>
      </c>
      <c r="D247" s="136" t="n">
        <f aca="false">100*SQRT(EXP($M110+$N110*LN(D$143*1000)))</f>
        <v>13.4250497325347</v>
      </c>
      <c r="E247" s="136" t="n">
        <f aca="false">100*SQRT(EXP($M110+$N110*LN(E$143*1000)))</f>
        <v>9.25267666999095</v>
      </c>
      <c r="F247" s="136" t="n">
        <f aca="false">100*SQRT(EXP($M110+$N110*LN(F$143*1000)))</f>
        <v>7.44233243976491</v>
      </c>
      <c r="G247" s="136" t="n">
        <f aca="false">100*SQRT(EXP($M110+$N110*LN(G$143*1000)))</f>
        <v>6.37703600843427</v>
      </c>
      <c r="H247" s="136" t="n">
        <f aca="false">100*SQRT(EXP($M110+$N110*LN(H$143*1000)))</f>
        <v>3.89880175782847</v>
      </c>
      <c r="I247" s="136" t="n">
        <f aca="false">100*SQRT(EXP($M110+$N110*LN(I$143*1000)))</f>
        <v>2.68709262045826</v>
      </c>
      <c r="J247" s="136" t="n">
        <f aca="false">100*SQRT(EXP($M110+$N110*LN(J$143*1000)))</f>
        <v>2.16134609380109</v>
      </c>
      <c r="K247" s="136" t="n">
        <f aca="false">100*SQRT(EXP($M110+$N110*LN(K$143*1000)))</f>
        <v>1.85197073342422</v>
      </c>
      <c r="L247" s="136" t="n">
        <f aca="false">100*SQRT(EXP($M110+$N110*LN(L$143*1000)))</f>
        <v>1.13226062097994</v>
      </c>
      <c r="M247" s="136" t="n">
        <f aca="false">100*SQRT(EXP($M110+$N110*LN(M$143*1000)))</f>
        <v>0.780365186037384</v>
      </c>
      <c r="N247" s="136" t="n">
        <f aca="false">100*SQRT(EXP($M110+$N110*LN(N$143*1000)))</f>
        <v>0.627681842352206</v>
      </c>
      <c r="O247" s="136" t="n">
        <f aca="false">100*SQRT(EXP($M110+$N110*LN(O$143*1000)))</f>
        <v>0.53783538197426</v>
      </c>
      <c r="P247" s="136" t="n">
        <f aca="false">100*SQRT(EXP($M110+$N110*LN(P$143*1000)))</f>
        <v>0.328822595621259</v>
      </c>
    </row>
    <row r="248" customFormat="false" ht="12.75" hidden="false" customHeight="true" outlineLevel="0" collapsed="false">
      <c r="B248" s="152" t="s">
        <v>119</v>
      </c>
      <c r="C248" s="151" t="n">
        <f aca="false">100*SQRT(EXP($M111+$N111*LN(C$143*1000)))</f>
        <v>22.1360312701335</v>
      </c>
      <c r="D248" s="136" t="n">
        <f aca="false">100*SQRT(EXP($M111+$N111*LN(D$143*1000)))</f>
        <v>13.6502280095122</v>
      </c>
      <c r="E248" s="136" t="n">
        <f aca="false">100*SQRT(EXP($M111+$N111*LN(E$143*1000)))</f>
        <v>9.46915897154858</v>
      </c>
      <c r="F248" s="136" t="n">
        <f aca="false">100*SQRT(EXP($M111+$N111*LN(F$143*1000)))</f>
        <v>7.64544365975813</v>
      </c>
      <c r="G248" s="136" t="n">
        <f aca="false">100*SQRT(EXP($M111+$N111*LN(G$143*1000)))</f>
        <v>6.568752665961</v>
      </c>
      <c r="H248" s="136" t="n">
        <f aca="false">100*SQRT(EXP($M111+$N111*LN(H$143*1000)))</f>
        <v>4.05063448520862</v>
      </c>
      <c r="I248" s="136" t="n">
        <f aca="false">100*SQRT(EXP($M111+$N111*LN(I$143*1000)))</f>
        <v>2.80992389646155</v>
      </c>
      <c r="J248" s="136" t="n">
        <f aca="false">100*SQRT(EXP($M111+$N111*LN(J$143*1000)))</f>
        <v>2.26874582031561</v>
      </c>
      <c r="K248" s="136" t="n">
        <f aca="false">100*SQRT(EXP($M111+$N111*LN(K$143*1000)))</f>
        <v>1.94924334267574</v>
      </c>
      <c r="L248" s="136" t="n">
        <f aca="false">100*SQRT(EXP($M111+$N111*LN(L$143*1000)))</f>
        <v>1.20200481056635</v>
      </c>
      <c r="M248" s="136" t="n">
        <f aca="false">100*SQRT(EXP($M111+$N111*LN(M$143*1000)))</f>
        <v>0.833830367367297</v>
      </c>
      <c r="N248" s="136" t="n">
        <f aca="false">100*SQRT(EXP($M111+$N111*LN(N$143*1000)))</f>
        <v>0.673238575321914</v>
      </c>
      <c r="O248" s="136" t="n">
        <f aca="false">100*SQRT(EXP($M111+$N111*LN(O$143*1000)))</f>
        <v>0.578427869366252</v>
      </c>
      <c r="P248" s="136" t="n">
        <f aca="false">100*SQRT(EXP($M111+$N111*LN(P$143*1000)))</f>
        <v>0.356688703930353</v>
      </c>
    </row>
    <row r="249" customFormat="false" ht="12.75" hidden="false" customHeight="true" outlineLevel="0" collapsed="false">
      <c r="B249" s="150" t="s">
        <v>120</v>
      </c>
      <c r="C249" s="151" t="n">
        <f aca="false">100*SQRT(EXP($M112+$N112*LN(C$143*1000)))</f>
        <v>43.2011936041524</v>
      </c>
      <c r="D249" s="136" t="n">
        <f aca="false">100*SQRT(EXP($M112+$N112*LN(D$143*1000)))</f>
        <v>26.2827084315922</v>
      </c>
      <c r="E249" s="136" t="n">
        <f aca="false">100*SQRT(EXP($M112+$N112*LN(E$143*1000)))</f>
        <v>18.0469714650691</v>
      </c>
      <c r="F249" s="136" t="n">
        <f aca="false">100*SQRT(EXP($M112+$N112*LN(F$143*1000)))</f>
        <v>14.4843819799509</v>
      </c>
      <c r="G249" s="136" t="n">
        <f aca="false">100*SQRT(EXP($M112+$N112*LN(G$143*1000)))</f>
        <v>12.3919184321784</v>
      </c>
      <c r="H249" s="136" t="n">
        <f aca="false">100*SQRT(EXP($M112+$N112*LN(H$143*1000)))</f>
        <v>7.53898565963957</v>
      </c>
      <c r="I249" s="136" t="n">
        <f aca="false">100*SQRT(EXP($M112+$N112*LN(I$143*1000)))</f>
        <v>5.17663008092192</v>
      </c>
      <c r="J249" s="136" t="n">
        <f aca="false">100*SQRT(EXP($M112+$N112*LN(J$143*1000)))</f>
        <v>4.15472965123848</v>
      </c>
      <c r="K249" s="136" t="n">
        <f aca="false">100*SQRT(EXP($M112+$N112*LN(K$143*1000)))</f>
        <v>3.55452314204121</v>
      </c>
      <c r="L249" s="136" t="n">
        <f aca="false">100*SQRT(EXP($M112+$N112*LN(L$143*1000)))</f>
        <v>2.16249801363443</v>
      </c>
      <c r="M249" s="136" t="n">
        <f aca="false">100*SQRT(EXP($M112+$N112*LN(M$143*1000)))</f>
        <v>1.48487512414887</v>
      </c>
      <c r="N249" s="136" t="n">
        <f aca="false">100*SQRT(EXP($M112+$N112*LN(N$143*1000)))</f>
        <v>1.19175112191695</v>
      </c>
      <c r="O249" s="136" t="n">
        <f aca="false">100*SQRT(EXP($M112+$N112*LN(O$143*1000)))</f>
        <v>1.01958666339328</v>
      </c>
      <c r="P249" s="136" t="n">
        <f aca="false">100*SQRT(EXP($M112+$N112*LN(P$143*1000)))</f>
        <v>0.62029533813922</v>
      </c>
    </row>
    <row r="250" customFormat="false" ht="12.75" hidden="false" customHeight="true" outlineLevel="0" collapsed="false">
      <c r="B250" s="152" t="s">
        <v>121</v>
      </c>
      <c r="C250" s="151" t="n">
        <f aca="false">100*SQRT(EXP($M113+$N113*LN(C$143*1000)))</f>
        <v>45.8333762299207</v>
      </c>
      <c r="D250" s="136" t="n">
        <f aca="false">100*SQRT(EXP($M113+$N113*LN(D$143*1000)))</f>
        <v>27.5813312066767</v>
      </c>
      <c r="E250" s="136" t="n">
        <f aca="false">100*SQRT(EXP($M113+$N113*LN(E$143*1000)))</f>
        <v>18.782915801591</v>
      </c>
      <c r="F250" s="136" t="n">
        <f aca="false">100*SQRT(EXP($M113+$N113*LN(F$143*1000)))</f>
        <v>15.0023994481504</v>
      </c>
      <c r="G250" s="136" t="n">
        <f aca="false">100*SQRT(EXP($M113+$N113*LN(G$143*1000)))</f>
        <v>12.7911855800584</v>
      </c>
      <c r="H250" s="136" t="n">
        <f aca="false">100*SQRT(EXP($M113+$N113*LN(H$143*1000)))</f>
        <v>7.69740209056096</v>
      </c>
      <c r="I250" s="136" t="n">
        <f aca="false">100*SQRT(EXP($M113+$N113*LN(I$143*1000)))</f>
        <v>5.24193898672297</v>
      </c>
      <c r="J250" s="136" t="n">
        <f aca="false">100*SQRT(EXP($M113+$N113*LN(J$143*1000)))</f>
        <v>4.18687191021691</v>
      </c>
      <c r="K250" s="136" t="n">
        <f aca="false">100*SQRT(EXP($M113+$N113*LN(K$143*1000)))</f>
        <v>3.5697660090047</v>
      </c>
      <c r="L250" s="136" t="n">
        <f aca="false">100*SQRT(EXP($M113+$N113*LN(L$143*1000)))</f>
        <v>2.14819214126364</v>
      </c>
      <c r="M250" s="136" t="n">
        <f aca="false">100*SQRT(EXP($M113+$N113*LN(M$143*1000)))</f>
        <v>1.46292112634604</v>
      </c>
      <c r="N250" s="136" t="n">
        <f aca="false">100*SQRT(EXP($M113+$N113*LN(N$143*1000)))</f>
        <v>1.16847284683682</v>
      </c>
      <c r="O250" s="136" t="n">
        <f aca="false">100*SQRT(EXP($M113+$N113*LN(O$143*1000)))</f>
        <v>0.99625083846115</v>
      </c>
      <c r="P250" s="136" t="n">
        <f aca="false">100*SQRT(EXP($M113+$N113*LN(P$143*1000)))</f>
        <v>0.599517788143836</v>
      </c>
    </row>
    <row r="251" customFormat="false" ht="12.75" hidden="false" customHeight="true" outlineLevel="0" collapsed="false">
      <c r="B251" s="152" t="s">
        <v>122</v>
      </c>
      <c r="C251" s="151" t="n">
        <f aca="false">100*SQRT(EXP($M114+$N114*LN(C$143*1000)))</f>
        <v>36.9744869068117</v>
      </c>
      <c r="D251" s="136" t="n">
        <f aca="false">100*SQRT(EXP($M114+$N114*LN(D$143*1000)))</f>
        <v>22.4759585226206</v>
      </c>
      <c r="E251" s="136" t="n">
        <f aca="false">100*SQRT(EXP($M114+$N114*LN(E$143*1000)))</f>
        <v>15.4234449960823</v>
      </c>
      <c r="F251" s="136" t="n">
        <f aca="false">100*SQRT(EXP($M114+$N114*LN(F$143*1000)))</f>
        <v>12.3742382693509</v>
      </c>
      <c r="G251" s="136" t="n">
        <f aca="false">100*SQRT(EXP($M114+$N114*LN(G$143*1000)))</f>
        <v>10.5838714423576</v>
      </c>
      <c r="H251" s="136" t="n">
        <f aca="false">100*SQRT(EXP($M114+$N114*LN(H$143*1000)))</f>
        <v>6.43369727203307</v>
      </c>
      <c r="I251" s="136" t="n">
        <f aca="false">100*SQRT(EXP($M114+$N114*LN(I$143*1000)))</f>
        <v>4.41492966347926</v>
      </c>
      <c r="J251" s="136" t="n">
        <f aca="false">100*SQRT(EXP($M114+$N114*LN(J$143*1000)))</f>
        <v>3.54210045889193</v>
      </c>
      <c r="K251" s="136" t="n">
        <f aca="false">100*SQRT(EXP($M114+$N114*LN(K$143*1000)))</f>
        <v>3.02961160734093</v>
      </c>
      <c r="L251" s="136" t="n">
        <f aca="false">100*SQRT(EXP($M114+$N114*LN(L$143*1000)))</f>
        <v>1.84163271820007</v>
      </c>
      <c r="M251" s="136" t="n">
        <f aca="false">100*SQRT(EXP($M114+$N114*LN(M$143*1000)))</f>
        <v>1.26376460890677</v>
      </c>
      <c r="N251" s="136" t="n">
        <f aca="false">100*SQRT(EXP($M114+$N114*LN(N$143*1000)))</f>
        <v>1.0139190298249</v>
      </c>
      <c r="O251" s="136" t="n">
        <f aca="false">100*SQRT(EXP($M114+$N114*LN(O$143*1000)))</f>
        <v>0.867220141639436</v>
      </c>
      <c r="P251" s="136" t="n">
        <f aca="false">100*SQRT(EXP($M114+$N114*LN(P$143*1000)))</f>
        <v>0.527163608317122</v>
      </c>
    </row>
    <row r="252" customFormat="false" ht="12.75" hidden="false" customHeight="true" outlineLevel="0" collapsed="false">
      <c r="B252" s="152" t="s">
        <v>123</v>
      </c>
      <c r="C252" s="151" t="n">
        <f aca="false">100*SQRT(EXP($M115+$N115*LN(C$143*1000)))</f>
        <v>43.0098054518982</v>
      </c>
      <c r="D252" s="136" t="n">
        <f aca="false">100*SQRT(EXP($M115+$N115*LN(D$143*1000)))</f>
        <v>25.6422194362232</v>
      </c>
      <c r="E252" s="136" t="n">
        <f aca="false">100*SQRT(EXP($M115+$N115*LN(E$143*1000)))</f>
        <v>17.3397685099249</v>
      </c>
      <c r="F252" s="136" t="n">
        <f aca="false">100*SQRT(EXP($M115+$N115*LN(F$143*1000)))</f>
        <v>13.7927530746168</v>
      </c>
      <c r="G252" s="136" t="n">
        <f aca="false">100*SQRT(EXP($M115+$N115*LN(G$143*1000)))</f>
        <v>11.7254893916494</v>
      </c>
      <c r="H252" s="136" t="n">
        <f aca="false">100*SQRT(EXP($M115+$N115*LN(H$143*1000)))</f>
        <v>6.99067500582039</v>
      </c>
      <c r="I252" s="136" t="n">
        <f aca="false">100*SQRT(EXP($M115+$N115*LN(I$143*1000)))</f>
        <v>4.7272306763668</v>
      </c>
      <c r="J252" s="136" t="n">
        <f aca="false">100*SQRT(EXP($M115+$N115*LN(J$143*1000)))</f>
        <v>3.76023044417007</v>
      </c>
      <c r="K252" s="136" t="n">
        <f aca="false">100*SQRT(EXP($M115+$N115*LN(K$143*1000)))</f>
        <v>3.19664550976517</v>
      </c>
      <c r="L252" s="136" t="n">
        <f aca="false">100*SQRT(EXP($M115+$N115*LN(L$143*1000)))</f>
        <v>1.90582321310171</v>
      </c>
      <c r="M252" s="136" t="n">
        <f aca="false">100*SQRT(EXP($M115+$N115*LN(M$143*1000)))</f>
        <v>1.2887547982427</v>
      </c>
      <c r="N252" s="136" t="n">
        <f aca="false">100*SQRT(EXP($M115+$N115*LN(N$143*1000)))</f>
        <v>1.02512768239754</v>
      </c>
      <c r="O252" s="136" t="n">
        <f aca="false">100*SQRT(EXP($M115+$N115*LN(O$143*1000)))</f>
        <v>0.871481110407141</v>
      </c>
      <c r="P252" s="136" t="n">
        <f aca="false">100*SQRT(EXP($M115+$N115*LN(P$143*1000)))</f>
        <v>0.519572447091761</v>
      </c>
    </row>
    <row r="253" customFormat="false" ht="12.75" hidden="false" customHeight="true" outlineLevel="0" collapsed="false">
      <c r="B253" s="152" t="s">
        <v>124</v>
      </c>
      <c r="C253" s="151" t="n">
        <f aca="false">100*SQRT(EXP($M116+$N116*LN(C$143*1000)))</f>
        <v>31.0146717404825</v>
      </c>
      <c r="D253" s="136" t="n">
        <f aca="false">100*SQRT(EXP($M116+$N116*LN(D$143*1000)))</f>
        <v>18.5642610700477</v>
      </c>
      <c r="E253" s="136" t="n">
        <f aca="false">100*SQRT(EXP($M116+$N116*LN(E$143*1000)))</f>
        <v>12.5912327832144</v>
      </c>
      <c r="F253" s="136" t="n">
        <f aca="false">100*SQRT(EXP($M116+$N116*LN(F$143*1000)))</f>
        <v>10.0331676356158</v>
      </c>
      <c r="G253" s="136" t="n">
        <f aca="false">100*SQRT(EXP($M116+$N116*LN(G$143*1000)))</f>
        <v>8.54001903996528</v>
      </c>
      <c r="H253" s="136" t="n">
        <f aca="false">100*SQRT(EXP($M116+$N116*LN(H$143*1000)))</f>
        <v>5.1117466058542</v>
      </c>
      <c r="I253" s="136" t="n">
        <f aca="false">100*SQRT(EXP($M116+$N116*LN(I$143*1000)))</f>
        <v>3.46704838938957</v>
      </c>
      <c r="J253" s="136" t="n">
        <f aca="false">100*SQRT(EXP($M116+$N116*LN(J$143*1000)))</f>
        <v>2.76267449664742</v>
      </c>
      <c r="K253" s="136" t="n">
        <f aca="false">100*SQRT(EXP($M116+$N116*LN(K$143*1000)))</f>
        <v>2.35152981186558</v>
      </c>
      <c r="L253" s="136" t="n">
        <f aca="false">100*SQRT(EXP($M116+$N116*LN(L$143*1000)))</f>
        <v>1.40754071836562</v>
      </c>
      <c r="M253" s="136" t="n">
        <f aca="false">100*SQRT(EXP($M116+$N116*LN(M$143*1000)))</f>
        <v>0.954666214287888</v>
      </c>
      <c r="N253" s="136" t="n">
        <f aca="false">100*SQRT(EXP($M116+$N116*LN(N$143*1000)))</f>
        <v>0.760713929201446</v>
      </c>
      <c r="O253" s="136" t="n">
        <f aca="false">100*SQRT(EXP($M116+$N116*LN(O$143*1000)))</f>
        <v>0.647503527827623</v>
      </c>
      <c r="P253" s="136" t="n">
        <f aca="false">100*SQRT(EXP($M116+$N116*LN(P$143*1000)))</f>
        <v>0.387572199214314</v>
      </c>
    </row>
    <row r="254" customFormat="false" ht="12.75" hidden="false" customHeight="true" outlineLevel="0" collapsed="false">
      <c r="B254" s="152" t="s">
        <v>125</v>
      </c>
      <c r="C254" s="151" t="n">
        <f aca="false">100*SQRT(EXP($M117+$N117*LN(C$143*1000)))</f>
        <v>28.5484286537742</v>
      </c>
      <c r="D254" s="136" t="n">
        <f aca="false">100*SQRT(EXP($M117+$N117*LN(D$143*1000)))</f>
        <v>17.2771556311488</v>
      </c>
      <c r="E254" s="136" t="n">
        <f aca="false">100*SQRT(EXP($M117+$N117*LN(E$143*1000)))</f>
        <v>11.8162161616058</v>
      </c>
      <c r="F254" s="136" t="n">
        <f aca="false">100*SQRT(EXP($M117+$N117*LN(F$143*1000)))</f>
        <v>9.46157052190047</v>
      </c>
      <c r="G254" s="136" t="n">
        <f aca="false">100*SQRT(EXP($M117+$N117*LN(G$143*1000)))</f>
        <v>8.08136289089565</v>
      </c>
      <c r="H254" s="136" t="n">
        <f aca="false">100*SQRT(EXP($M117+$N117*LN(H$143*1000)))</f>
        <v>4.89074078545951</v>
      </c>
      <c r="I254" s="136" t="n">
        <f aca="false">100*SQRT(EXP($M117+$N117*LN(I$143*1000)))</f>
        <v>3.34488219850161</v>
      </c>
      <c r="J254" s="136" t="n">
        <f aca="false">100*SQRT(EXP($M117+$N117*LN(J$143*1000)))</f>
        <v>2.67833952728498</v>
      </c>
      <c r="K254" s="136" t="n">
        <f aca="false">100*SQRT(EXP($M117+$N117*LN(K$143*1000)))</f>
        <v>2.28763645685666</v>
      </c>
      <c r="L254" s="136" t="n">
        <f aca="false">100*SQRT(EXP($M117+$N117*LN(L$143*1000)))</f>
        <v>1.38444926591002</v>
      </c>
      <c r="M254" s="136" t="n">
        <f aca="false">100*SQRT(EXP($M117+$N117*LN(M$143*1000)))</f>
        <v>0.946854455676486</v>
      </c>
      <c r="N254" s="136" t="n">
        <f aca="false">100*SQRT(EXP($M117+$N117*LN(N$143*1000)))</f>
        <v>0.758172504957057</v>
      </c>
      <c r="O254" s="136" t="n">
        <f aca="false">100*SQRT(EXP($M117+$N117*LN(O$143*1000)))</f>
        <v>0.647574008170756</v>
      </c>
      <c r="P254" s="136" t="n">
        <f aca="false">100*SQRT(EXP($M117+$N117*LN(P$143*1000)))</f>
        <v>0.391903773673156</v>
      </c>
    </row>
    <row r="255" customFormat="false" ht="12.75" hidden="false" customHeight="true" outlineLevel="0" collapsed="false">
      <c r="B255" s="150" t="s">
        <v>126</v>
      </c>
      <c r="C255" s="151" t="n">
        <f aca="false">100*SQRT(EXP($M118+$N118*LN(C$143*1000)))</f>
        <v>38.4876543255306</v>
      </c>
      <c r="D255" s="136" t="n">
        <f aca="false">100*SQRT(EXP($M118+$N118*LN(D$143*1000)))</f>
        <v>23.8846562558002</v>
      </c>
      <c r="E255" s="136" t="n">
        <f aca="false">100*SQRT(EXP($M118+$N118*LN(E$143*1000)))</f>
        <v>16.6485492176265</v>
      </c>
      <c r="F255" s="136" t="n">
        <f aca="false">100*SQRT(EXP($M118+$N118*LN(F$143*1000)))</f>
        <v>13.4799366275898</v>
      </c>
      <c r="G255" s="136" t="n">
        <f aca="false">100*SQRT(EXP($M118+$N118*LN(G$143*1000)))</f>
        <v>11.604696675692</v>
      </c>
      <c r="H255" s="136" t="n">
        <f aca="false">100*SQRT(EXP($M118+$N118*LN(H$143*1000)))</f>
        <v>7.20163896472821</v>
      </c>
      <c r="I255" s="136" t="n">
        <f aca="false">100*SQRT(EXP($M118+$N118*LN(I$143*1000)))</f>
        <v>5.0198269327296</v>
      </c>
      <c r="J255" s="136" t="n">
        <f aca="false">100*SQRT(EXP($M118+$N118*LN(J$143*1000)))</f>
        <v>4.0644351679017</v>
      </c>
      <c r="K255" s="136" t="n">
        <f aca="false">100*SQRT(EXP($M118+$N118*LN(K$143*1000)))</f>
        <v>3.49901773165443</v>
      </c>
      <c r="L255" s="136" t="n">
        <f aca="false">100*SQRT(EXP($M118+$N118*LN(L$143*1000)))</f>
        <v>2.1714193088166</v>
      </c>
      <c r="M255" s="136" t="n">
        <f aca="false">100*SQRT(EXP($M118+$N118*LN(M$143*1000)))</f>
        <v>1.51356506234661</v>
      </c>
      <c r="N255" s="136" t="n">
        <f aca="false">100*SQRT(EXP($M118+$N118*LN(N$143*1000)))</f>
        <v>1.22549784101098</v>
      </c>
      <c r="O255" s="136" t="n">
        <f aca="false">100*SQRT(EXP($M118+$N118*LN(O$143*1000)))</f>
        <v>1.05501465730486</v>
      </c>
      <c r="P255" s="136" t="n">
        <f aca="false">100*SQRT(EXP($M118+$N118*LN(P$143*1000)))</f>
        <v>0.654720659810179</v>
      </c>
    </row>
    <row r="256" customFormat="false" ht="12.75" hidden="false" customHeight="true" outlineLevel="0" collapsed="false">
      <c r="B256" s="152" t="s">
        <v>127</v>
      </c>
      <c r="C256" s="151" t="n">
        <f aca="false">100*SQRT(EXP($M119+$N119*LN(C$143*1000)))</f>
        <v>40.0348493995474</v>
      </c>
      <c r="D256" s="136" t="n">
        <f aca="false">100*SQRT(EXP($M119+$N119*LN(D$143*1000)))</f>
        <v>24.0265074840082</v>
      </c>
      <c r="E256" s="136" t="n">
        <f aca="false">100*SQRT(EXP($M119+$N119*LN(E$143*1000)))</f>
        <v>16.3284551445524</v>
      </c>
      <c r="F256" s="136" t="n">
        <f aca="false">100*SQRT(EXP($M119+$N119*LN(F$143*1000)))</f>
        <v>13.0262749899118</v>
      </c>
      <c r="G256" s="136" t="n">
        <f aca="false">100*SQRT(EXP($M119+$N119*LN(G$143*1000)))</f>
        <v>11.0968457477691</v>
      </c>
      <c r="H256" s="136" t="n">
        <f aca="false">100*SQRT(EXP($M119+$N119*LN(H$143*1000)))</f>
        <v>6.65965905720813</v>
      </c>
      <c r="I256" s="136" t="n">
        <f aca="false">100*SQRT(EXP($M119+$N119*LN(I$143*1000)))</f>
        <v>4.52591556496559</v>
      </c>
      <c r="J256" s="136" t="n">
        <f aca="false">100*SQRT(EXP($M119+$N119*LN(J$143*1000)))</f>
        <v>3.6106184086884</v>
      </c>
      <c r="K256" s="136" t="n">
        <f aca="false">100*SQRT(EXP($M119+$N119*LN(K$143*1000)))</f>
        <v>3.07581987684893</v>
      </c>
      <c r="L256" s="136" t="n">
        <f aca="false">100*SQRT(EXP($M119+$N119*LN(L$143*1000)))</f>
        <v>1.84592200043114</v>
      </c>
      <c r="M256" s="136" t="n">
        <f aca="false">100*SQRT(EXP($M119+$N119*LN(M$143*1000)))</f>
        <v>1.25449171522094</v>
      </c>
      <c r="N256" s="136" t="n">
        <f aca="false">100*SQRT(EXP($M119+$N119*LN(N$143*1000)))</f>
        <v>1.00078996514781</v>
      </c>
      <c r="O256" s="136" t="n">
        <f aca="false">100*SQRT(EXP($M119+$N119*LN(O$143*1000)))</f>
        <v>0.852554692554947</v>
      </c>
      <c r="P256" s="136" t="n">
        <f aca="false">100*SQRT(EXP($M119+$N119*LN(P$143*1000)))</f>
        <v>0.511652023385139</v>
      </c>
    </row>
    <row r="257" customFormat="false" ht="12.75" hidden="false" customHeight="true" outlineLevel="0" collapsed="false">
      <c r="B257" s="152" t="s">
        <v>128</v>
      </c>
      <c r="C257" s="151" t="n">
        <f aca="false">100*SQRT(EXP($M120+$N120*LN(C$143*1000)))</f>
        <v>38.6651661419812</v>
      </c>
      <c r="D257" s="136" t="n">
        <f aca="false">100*SQRT(EXP($M120+$N120*LN(D$143*1000)))</f>
        <v>23.5292833285825</v>
      </c>
      <c r="E257" s="136" t="n">
        <f aca="false">100*SQRT(EXP($M120+$N120*LN(E$143*1000)))</f>
        <v>16.1595584582952</v>
      </c>
      <c r="F257" s="136" t="n">
        <f aca="false">100*SQRT(EXP($M120+$N120*LN(F$143*1000)))</f>
        <v>12.9710690612859</v>
      </c>
      <c r="G257" s="136" t="n">
        <f aca="false">100*SQRT(EXP($M120+$N120*LN(G$143*1000)))</f>
        <v>11.0981420861997</v>
      </c>
      <c r="H257" s="136" t="n">
        <f aca="false">100*SQRT(EXP($M120+$N120*LN(H$143*1000)))</f>
        <v>6.7536585413384</v>
      </c>
      <c r="I257" s="136" t="n">
        <f aca="false">100*SQRT(EXP($M120+$N120*LN(I$143*1000)))</f>
        <v>4.63831126864573</v>
      </c>
      <c r="J257" s="136" t="n">
        <f aca="false">100*SQRT(EXP($M120+$N120*LN(J$143*1000)))</f>
        <v>3.72311260537323</v>
      </c>
      <c r="K257" s="136" t="n">
        <f aca="false">100*SQRT(EXP($M120+$N120*LN(K$143*1000)))</f>
        <v>3.18552252725861</v>
      </c>
      <c r="L257" s="136" t="n">
        <f aca="false">100*SQRT(EXP($M120+$N120*LN(L$143*1000)))</f>
        <v>1.93851648841278</v>
      </c>
      <c r="M257" s="136" t="n">
        <f aca="false">100*SQRT(EXP($M120+$N120*LN(M$143*1000)))</f>
        <v>1.33134401415543</v>
      </c>
      <c r="N257" s="136" t="n">
        <f aca="false">100*SQRT(EXP($M120+$N120*LN(N$143*1000)))</f>
        <v>1.06865266130307</v>
      </c>
      <c r="O257" s="136" t="n">
        <f aca="false">100*SQRT(EXP($M120+$N120*LN(O$143*1000)))</f>
        <v>0.914347076551696</v>
      </c>
      <c r="P257" s="136" t="n">
        <f aca="false">100*SQRT(EXP($M120+$N120*LN(P$143*1000)))</f>
        <v>0.556416370896877</v>
      </c>
    </row>
    <row r="258" customFormat="false" ht="12.75" hidden="false" customHeight="true" outlineLevel="0" collapsed="false">
      <c r="B258" s="152" t="s">
        <v>129</v>
      </c>
      <c r="C258" s="151" t="n">
        <f aca="false">100*SQRT(EXP($M121+$N121*LN(C$143*1000)))</f>
        <v>39.6877364838154</v>
      </c>
      <c r="D258" s="136" t="n">
        <f aca="false">100*SQRT(EXP($M121+$N121*LN(D$143*1000)))</f>
        <v>24.4785110952053</v>
      </c>
      <c r="E258" s="136" t="n">
        <f aca="false">100*SQRT(EXP($M121+$N121*LN(E$143*1000)))</f>
        <v>16.9833540889565</v>
      </c>
      <c r="F258" s="136" t="n">
        <f aca="false">100*SQRT(EXP($M121+$N121*LN(F$143*1000)))</f>
        <v>13.7136771329487</v>
      </c>
      <c r="G258" s="136" t="n">
        <f aca="false">100*SQRT(EXP($M121+$N121*LN(G$143*1000)))</f>
        <v>11.7831642206119</v>
      </c>
      <c r="H258" s="136" t="n">
        <f aca="false">100*SQRT(EXP($M121+$N121*LN(H$143*1000)))</f>
        <v>7.26759300643154</v>
      </c>
      <c r="I258" s="136" t="n">
        <f aca="false">100*SQRT(EXP($M121+$N121*LN(I$143*1000)))</f>
        <v>5.04230444909808</v>
      </c>
      <c r="J258" s="136" t="n">
        <f aca="false">100*SQRT(EXP($M121+$N121*LN(J$143*1000)))</f>
        <v>4.07154763769108</v>
      </c>
      <c r="K258" s="136" t="n">
        <f aca="false">100*SQRT(EXP($M121+$N121*LN(K$143*1000)))</f>
        <v>3.49838442176032</v>
      </c>
      <c r="L258" s="136" t="n">
        <f aca="false">100*SQRT(EXP($M121+$N121*LN(L$143*1000)))</f>
        <v>2.15772552103785</v>
      </c>
      <c r="M258" s="136" t="n">
        <f aca="false">100*SQRT(EXP($M121+$N121*LN(M$143*1000)))</f>
        <v>1.4970443426088</v>
      </c>
      <c r="N258" s="136" t="n">
        <f aca="false">100*SQRT(EXP($M121+$N121*LN(N$143*1000)))</f>
        <v>1.20882969646109</v>
      </c>
      <c r="O258" s="136" t="n">
        <f aca="false">100*SQRT(EXP($M121+$N121*LN(O$143*1000)))</f>
        <v>1.03865933914479</v>
      </c>
      <c r="P258" s="136" t="n">
        <f aca="false">100*SQRT(EXP($M121+$N121*LN(P$143*1000)))</f>
        <v>0.640621925308402</v>
      </c>
    </row>
    <row r="259" customFormat="false" ht="12.75" hidden="false" customHeight="true" outlineLevel="0" collapsed="false">
      <c r="B259" s="152" t="s">
        <v>130</v>
      </c>
      <c r="C259" s="151" t="n">
        <f aca="false">100*SQRT(EXP($M122+$N122*LN(C$143*1000)))</f>
        <v>36.036863902679</v>
      </c>
      <c r="D259" s="136" t="n">
        <f aca="false">100*SQRT(EXP($M122+$N122*LN(D$143*1000)))</f>
        <v>21.9897965801236</v>
      </c>
      <c r="E259" s="136" t="n">
        <f aca="false">100*SQRT(EXP($M122+$N122*LN(E$143*1000)))</f>
        <v>15.1334771635387</v>
      </c>
      <c r="F259" s="136" t="n">
        <f aca="false">100*SQRT(EXP($M122+$N122*LN(F$143*1000)))</f>
        <v>12.162127636066</v>
      </c>
      <c r="G259" s="136" t="n">
        <f aca="false">100*SQRT(EXP($M122+$N122*LN(G$143*1000)))</f>
        <v>10.414927224309</v>
      </c>
      <c r="H259" s="136" t="n">
        <f aca="false">100*SQRT(EXP($M122+$N122*LN(H$143*1000)))</f>
        <v>6.35521813656824</v>
      </c>
      <c r="I259" s="136" t="n">
        <f aca="false">100*SQRT(EXP($M122+$N122*LN(I$143*1000)))</f>
        <v>4.37368977874017</v>
      </c>
      <c r="J259" s="136" t="n">
        <f aca="false">100*SQRT(EXP($M122+$N122*LN(J$143*1000)))</f>
        <v>3.51494720973675</v>
      </c>
      <c r="K259" s="136" t="n">
        <f aca="false">100*SQRT(EXP($M122+$N122*LN(K$143*1000)))</f>
        <v>3.00999302771153</v>
      </c>
      <c r="L259" s="136" t="n">
        <f aca="false">100*SQRT(EXP($M122+$N122*LN(L$143*1000)))</f>
        <v>1.83670628403507</v>
      </c>
      <c r="M259" s="136" t="n">
        <f aca="false">100*SQRT(EXP($M122+$N122*LN(M$143*1000)))</f>
        <v>1.26402954680795</v>
      </c>
      <c r="N259" s="136" t="n">
        <f aca="false">100*SQRT(EXP($M122+$N122*LN(N$143*1000)))</f>
        <v>1.0158464256368</v>
      </c>
      <c r="O259" s="136" t="n">
        <f aca="false">100*SQRT(EXP($M122+$N122*LN(O$143*1000)))</f>
        <v>0.869910833915894</v>
      </c>
      <c r="P259" s="136" t="n">
        <f aca="false">100*SQRT(EXP($M122+$N122*LN(P$143*1000)))</f>
        <v>0.530822058554162</v>
      </c>
    </row>
    <row r="260" customFormat="false" ht="12.75" hidden="false" customHeight="true" outlineLevel="0" collapsed="false">
      <c r="B260" s="152" t="s">
        <v>131</v>
      </c>
      <c r="C260" s="151" t="n">
        <f aca="false">100*SQRT(EXP($M123+$N123*LN(C$143*1000)))</f>
        <v>33.2820462139956</v>
      </c>
      <c r="D260" s="136" t="n">
        <f aca="false">100*SQRT(EXP($M123+$N123*LN(D$143*1000)))</f>
        <v>20.340225591865</v>
      </c>
      <c r="E260" s="136" t="n">
        <f aca="false">100*SQRT(EXP($M123+$N123*LN(E$143*1000)))</f>
        <v>14.0146180884144</v>
      </c>
      <c r="F260" s="136" t="n">
        <f aca="false">100*SQRT(EXP($M123+$N123*LN(F$143*1000)))</f>
        <v>11.2706575012023</v>
      </c>
      <c r="G260" s="136" t="n">
        <f aca="false">100*SQRT(EXP($M123+$N123*LN(G$143*1000)))</f>
        <v>9.65621149465845</v>
      </c>
      <c r="H260" s="136" t="n">
        <f aca="false">100*SQRT(EXP($M123+$N123*LN(H$143*1000)))</f>
        <v>5.90136552606311</v>
      </c>
      <c r="I260" s="136" t="n">
        <f aca="false">100*SQRT(EXP($M123+$N123*LN(I$143*1000)))</f>
        <v>4.06609964448906</v>
      </c>
      <c r="J260" s="136" t="n">
        <f aca="false">100*SQRT(EXP($M123+$N123*LN(J$143*1000)))</f>
        <v>3.26998682159462</v>
      </c>
      <c r="K260" s="136" t="n">
        <f aca="false">100*SQRT(EXP($M123+$N123*LN(K$143*1000)))</f>
        <v>2.80158316679352</v>
      </c>
      <c r="L260" s="136" t="n">
        <f aca="false">100*SQRT(EXP($M123+$N123*LN(L$143*1000)))</f>
        <v>1.71217939127159</v>
      </c>
      <c r="M260" s="136" t="n">
        <f aca="false">100*SQRT(EXP($M123+$N123*LN(M$143*1000)))</f>
        <v>1.17970865953041</v>
      </c>
      <c r="N260" s="136" t="n">
        <f aca="false">100*SQRT(EXP($M123+$N123*LN(N$143*1000)))</f>
        <v>0.948730259282724</v>
      </c>
      <c r="O260" s="136" t="n">
        <f aca="false">100*SQRT(EXP($M123+$N123*LN(O$143*1000)))</f>
        <v>0.812831020199029</v>
      </c>
      <c r="P260" s="136" t="n">
        <f aca="false">100*SQRT(EXP($M123+$N123*LN(P$143*1000)))</f>
        <v>0.496759310188134</v>
      </c>
    </row>
    <row r="261" customFormat="false" ht="12.75" hidden="false" customHeight="true" outlineLevel="0" collapsed="false">
      <c r="B261" s="152" t="s">
        <v>132</v>
      </c>
      <c r="C261" s="151" t="n">
        <f aca="false">100*SQRT(EXP($M124+$N124*LN(C$143*1000)))</f>
        <v>24.7477642014096</v>
      </c>
      <c r="D261" s="136" t="n">
        <f aca="false">100*SQRT(EXP($M124+$N124*LN(D$143*1000)))</f>
        <v>15.1440069835105</v>
      </c>
      <c r="E261" s="136" t="n">
        <f aca="false">100*SQRT(EXP($M124+$N124*LN(E$143*1000)))</f>
        <v>10.4445380237816</v>
      </c>
      <c r="F261" s="136" t="n">
        <f aca="false">100*SQRT(EXP($M124+$N124*LN(F$143*1000)))</f>
        <v>8.40435947180638</v>
      </c>
      <c r="G261" s="136" t="n">
        <f aca="false">100*SQRT(EXP($M124+$N124*LN(G$143*1000)))</f>
        <v>7.20340228639613</v>
      </c>
      <c r="H261" s="136" t="n">
        <f aca="false">100*SQRT(EXP($M124+$N124*LN(H$143*1000)))</f>
        <v>4.40800929095669</v>
      </c>
      <c r="I261" s="136" t="n">
        <f aca="false">100*SQRT(EXP($M124+$N124*LN(I$143*1000)))</f>
        <v>3.04012146182377</v>
      </c>
      <c r="J261" s="136" t="n">
        <f aca="false">100*SQRT(EXP($M124+$N124*LN(J$143*1000)))</f>
        <v>2.44628087378725</v>
      </c>
      <c r="K261" s="136" t="n">
        <f aca="false">100*SQRT(EXP($M124+$N124*LN(K$143*1000)))</f>
        <v>2.09671484168665</v>
      </c>
      <c r="L261" s="136" t="n">
        <f aca="false">100*SQRT(EXP($M124+$N124*LN(L$143*1000)))</f>
        <v>1.28305183233984</v>
      </c>
      <c r="M261" s="136" t="n">
        <f aca="false">100*SQRT(EXP($M124+$N124*LN(M$143*1000)))</f>
        <v>0.884896821821826</v>
      </c>
      <c r="N261" s="136" t="n">
        <f aca="false">100*SQRT(EXP($M124+$N124*LN(N$143*1000)))</f>
        <v>0.71204594871655</v>
      </c>
      <c r="O261" s="136" t="n">
        <f aca="false">100*SQRT(EXP($M124+$N124*LN(O$143*1000)))</f>
        <v>0.610296767077893</v>
      </c>
      <c r="P261" s="136" t="n">
        <f aca="false">100*SQRT(EXP($M124+$N124*LN(P$143*1000)))</f>
        <v>0.373461555048883</v>
      </c>
    </row>
    <row r="262" customFormat="false" ht="12.75" hidden="false" customHeight="true" outlineLevel="0" collapsed="false">
      <c r="B262" s="152" t="s">
        <v>133</v>
      </c>
      <c r="C262" s="151" t="n">
        <f aca="false">100*SQRT(EXP($M125+$N125*LN(C$143*1000)))</f>
        <v>39.5464554169282</v>
      </c>
      <c r="D262" s="136" t="n">
        <f aca="false">100*SQRT(EXP($M125+$N125*LN(D$143*1000)))</f>
        <v>24.3501016457949</v>
      </c>
      <c r="E262" s="136" t="n">
        <f aca="false">100*SQRT(EXP($M125+$N125*LN(E$143*1000)))</f>
        <v>16.8726343880556</v>
      </c>
      <c r="F262" s="136" t="n">
        <f aca="false">100*SQRT(EXP($M125+$N125*LN(F$143*1000)))</f>
        <v>13.6140677943951</v>
      </c>
      <c r="G262" s="136" t="n">
        <f aca="false">100*SQRT(EXP($M125+$N125*LN(G$143*1000)))</f>
        <v>11.691359458541</v>
      </c>
      <c r="H262" s="136" t="n">
        <f aca="false">100*SQRT(EXP($M125+$N125*LN(H$143*1000)))</f>
        <v>7.19876884518797</v>
      </c>
      <c r="I262" s="136" t="n">
        <f aca="false">100*SQRT(EXP($M125+$N125*LN(I$143*1000)))</f>
        <v>4.9881596609252</v>
      </c>
      <c r="J262" s="136" t="n">
        <f aca="false">100*SQRT(EXP($M125+$N125*LN(J$143*1000)))</f>
        <v>4.02480977369937</v>
      </c>
      <c r="K262" s="136" t="n">
        <f aca="false">100*SQRT(EXP($M125+$N125*LN(K$143*1000)))</f>
        <v>3.4563877987989</v>
      </c>
      <c r="L262" s="136" t="n">
        <f aca="false">100*SQRT(EXP($M125+$N125*LN(L$143*1000)))</f>
        <v>2.1282158752466</v>
      </c>
      <c r="M262" s="136" t="n">
        <f aca="false">100*SQRT(EXP($M125+$N125*LN(M$143*1000)))</f>
        <v>1.47468001917326</v>
      </c>
      <c r="N262" s="136" t="n">
        <f aca="false">100*SQRT(EXP($M125+$N125*LN(N$143*1000)))</f>
        <v>1.18987902507252</v>
      </c>
      <c r="O262" s="136" t="n">
        <f aca="false">100*SQRT(EXP($M125+$N125*LN(O$143*1000)))</f>
        <v>1.02183297486063</v>
      </c>
      <c r="P262" s="136" t="n">
        <f aca="false">100*SQRT(EXP($M125+$N125*LN(P$143*1000)))</f>
        <v>0.62917742034171</v>
      </c>
    </row>
    <row r="263" customFormat="false" ht="12.75" hidden="false" customHeight="true" outlineLevel="0" collapsed="false">
      <c r="B263" s="152" t="s">
        <v>134</v>
      </c>
      <c r="C263" s="151" t="n">
        <f aca="false">100*SQRT(EXP($M126+$N126*LN(C$143*1000)))</f>
        <v>34.2606043633168</v>
      </c>
      <c r="D263" s="136" t="n">
        <f aca="false">100*SQRT(EXP($M126+$N126*LN(D$143*1000)))</f>
        <v>20.9082187204908</v>
      </c>
      <c r="E263" s="136" t="n">
        <f aca="false">100*SQRT(EXP($M126+$N126*LN(E$143*1000)))</f>
        <v>14.3903283049128</v>
      </c>
      <c r="F263" s="136" t="n">
        <f aca="false">100*SQRT(EXP($M126+$N126*LN(F$143*1000)))</f>
        <v>11.5654538990988</v>
      </c>
      <c r="G263" s="136" t="n">
        <f aca="false">100*SQRT(EXP($M126+$N126*LN(G$143*1000)))</f>
        <v>9.90431329858943</v>
      </c>
      <c r="H263" s="136" t="n">
        <f aca="false">100*SQRT(EXP($M126+$N126*LN(H$143*1000)))</f>
        <v>6.04430518875781</v>
      </c>
      <c r="I263" s="136" t="n">
        <f aca="false">100*SQRT(EXP($M126+$N126*LN(I$143*1000)))</f>
        <v>4.1600643844456</v>
      </c>
      <c r="J263" s="136" t="n">
        <f aca="false">100*SQRT(EXP($M126+$N126*LN(J$143*1000)))</f>
        <v>3.34342843583096</v>
      </c>
      <c r="K263" s="136" t="n">
        <f aca="false">100*SQRT(EXP($M126+$N126*LN(K$143*1000)))</f>
        <v>2.86321341200996</v>
      </c>
      <c r="L263" s="136" t="n">
        <f aca="false">100*SQRT(EXP($M126+$N126*LN(L$143*1000)))</f>
        <v>1.74733322351561</v>
      </c>
      <c r="M263" s="136" t="n">
        <f aca="false">100*SQRT(EXP($M126+$N126*LN(M$143*1000)))</f>
        <v>1.20262271409225</v>
      </c>
      <c r="N263" s="136" t="n">
        <f aca="false">100*SQRT(EXP($M126+$N126*LN(N$143*1000)))</f>
        <v>0.966543449400984</v>
      </c>
      <c r="O263" s="136" t="n">
        <f aca="false">100*SQRT(EXP($M126+$N126*LN(O$143*1000)))</f>
        <v>0.827719277002402</v>
      </c>
      <c r="P263" s="136" t="n">
        <f aca="false">100*SQRT(EXP($M126+$N126*LN(P$143*1000)))</f>
        <v>0.505132235824264</v>
      </c>
    </row>
    <row r="264" customFormat="false" ht="12.75" hidden="false" customHeight="true" outlineLevel="0" collapsed="false">
      <c r="B264" s="152" t="s">
        <v>135</v>
      </c>
      <c r="C264" s="151" t="n">
        <f aca="false">100*SQRT(EXP($M127+$N127*LN(C$143*1000)))</f>
        <v>35.5362529245705</v>
      </c>
      <c r="D264" s="136" t="n">
        <f aca="false">100*SQRT(EXP($M127+$N127*LN(D$143*1000)))</f>
        <v>21.664316393812</v>
      </c>
      <c r="E264" s="136" t="n">
        <f aca="false">100*SQRT(EXP($M127+$N127*LN(E$143*1000)))</f>
        <v>14.8990734428057</v>
      </c>
      <c r="F264" s="136" t="n">
        <f aca="false">100*SQRT(EXP($M127+$N127*LN(F$143*1000)))</f>
        <v>11.9688577800941</v>
      </c>
      <c r="G264" s="136" t="n">
        <f aca="false">100*SQRT(EXP($M127+$N127*LN(G$143*1000)))</f>
        <v>10.2464525267699</v>
      </c>
      <c r="H264" s="136" t="n">
        <f aca="false">100*SQRT(EXP($M127+$N127*LN(H$143*1000)))</f>
        <v>6.24664592311685</v>
      </c>
      <c r="I264" s="136" t="n">
        <f aca="false">100*SQRT(EXP($M127+$N127*LN(I$143*1000)))</f>
        <v>4.29596921905665</v>
      </c>
      <c r="J264" s="136" t="n">
        <f aca="false">100*SQRT(EXP($M127+$N127*LN(J$143*1000)))</f>
        <v>3.4510766597623</v>
      </c>
      <c r="K264" s="136" t="n">
        <f aca="false">100*SQRT(EXP($M127+$N127*LN(K$143*1000)))</f>
        <v>2.95444175293894</v>
      </c>
      <c r="L264" s="136" t="n">
        <f aca="false">100*SQRT(EXP($M127+$N127*LN(L$143*1000)))</f>
        <v>1.80114546794275</v>
      </c>
      <c r="M264" s="136" t="n">
        <f aca="false">100*SQRT(EXP($M127+$N127*LN(M$143*1000)))</f>
        <v>1.23869122478846</v>
      </c>
      <c r="N264" s="136" t="n">
        <f aca="false">100*SQRT(EXP($M127+$N127*LN(N$143*1000)))</f>
        <v>0.99507658377928</v>
      </c>
      <c r="O264" s="136" t="n">
        <f aca="false">100*SQRT(EXP($M127+$N127*LN(O$143*1000)))</f>
        <v>0.851877861992158</v>
      </c>
      <c r="P264" s="136" t="n">
        <f aca="false">100*SQRT(EXP($M127+$N127*LN(P$143*1000)))</f>
        <v>0.519338703781056</v>
      </c>
    </row>
    <row r="265" customFormat="false" ht="12.75" hidden="false" customHeight="true" outlineLevel="0" collapsed="false">
      <c r="B265" s="150" t="s">
        <v>136</v>
      </c>
      <c r="C265" s="151" t="n">
        <f aca="false">100*SQRT(EXP($M128+$N128*LN(C$143*1000)))</f>
        <v>38.6510446174029</v>
      </c>
      <c r="D265" s="136" t="n">
        <f aca="false">100*SQRT(EXP($M128+$N128*LN(D$143*1000)))</f>
        <v>24.1769086851877</v>
      </c>
      <c r="E265" s="136" t="n">
        <f aca="false">100*SQRT(EXP($M128+$N128*LN(E$143*1000)))</f>
        <v>16.9535998373669</v>
      </c>
      <c r="F265" s="136" t="n">
        <f aca="false">100*SQRT(EXP($M128+$N128*LN(F$143*1000)))</f>
        <v>13.7751547241277</v>
      </c>
      <c r="G265" s="136" t="n">
        <f aca="false">100*SQRT(EXP($M128+$N128*LN(G$143*1000)))</f>
        <v>11.8883911581989</v>
      </c>
      <c r="H265" s="136" t="n">
        <f aca="false">100*SQRT(EXP($M128+$N128*LN(H$143*1000)))</f>
        <v>7.43639791086405</v>
      </c>
      <c r="I265" s="136" t="n">
        <f aca="false">100*SQRT(EXP($M128+$N128*LN(I$143*1000)))</f>
        <v>5.21463335341385</v>
      </c>
      <c r="J265" s="136" t="n">
        <f aca="false">100*SQRT(EXP($M128+$N128*LN(J$143*1000)))</f>
        <v>4.23699874728368</v>
      </c>
      <c r="K265" s="136" t="n">
        <f aca="false">100*SQRT(EXP($M128+$N128*LN(K$143*1000)))</f>
        <v>3.6566629887852</v>
      </c>
      <c r="L265" s="136" t="n">
        <f aca="false">100*SQRT(EXP($M128+$N128*LN(L$143*1000)))</f>
        <v>2.28730705851503</v>
      </c>
      <c r="M265" s="136" t="n">
        <f aca="false">100*SQRT(EXP($M128+$N128*LN(M$143*1000)))</f>
        <v>1.60393080356905</v>
      </c>
      <c r="N265" s="136" t="n">
        <f aca="false">100*SQRT(EXP($M128+$N128*LN(N$143*1000)))</f>
        <v>1.30322734981986</v>
      </c>
      <c r="O265" s="136" t="n">
        <f aca="false">100*SQRT(EXP($M128+$N128*LN(O$143*1000)))</f>
        <v>1.12472613288216</v>
      </c>
      <c r="P265" s="136" t="n">
        <f aca="false">100*SQRT(EXP($M128+$N128*LN(P$143*1000)))</f>
        <v>0.703535991839469</v>
      </c>
    </row>
    <row r="266" customFormat="false" ht="12.75" hidden="false" customHeight="true" outlineLevel="0" collapsed="false">
      <c r="B266" s="152" t="s">
        <v>137</v>
      </c>
      <c r="C266" s="151" t="n">
        <f aca="false">100*SQRT(EXP($M129+$N129*LN(C$143*1000)))</f>
        <v>42.6441161958243</v>
      </c>
      <c r="D266" s="136" t="n">
        <f aca="false">100*SQRT(EXP($M129+$N129*LN(D$143*1000)))</f>
        <v>26.0691262035096</v>
      </c>
      <c r="E266" s="136" t="n">
        <f aca="false">100*SQRT(EXP($M129+$N129*LN(E$143*1000)))</f>
        <v>17.9656928823963</v>
      </c>
      <c r="F266" s="136" t="n">
        <f aca="false">100*SQRT(EXP($M129+$N129*LN(F$143*1000)))</f>
        <v>14.4499308858456</v>
      </c>
      <c r="G266" s="136" t="n">
        <f aca="false">100*SQRT(EXP($M129+$N129*LN(G$143*1000)))</f>
        <v>12.3811637653253</v>
      </c>
      <c r="H266" s="136" t="n">
        <f aca="false">100*SQRT(EXP($M129+$N129*LN(H$143*1000)))</f>
        <v>7.5688312840727</v>
      </c>
      <c r="I266" s="136" t="n">
        <f aca="false">100*SQRT(EXP($M129+$N129*LN(I$143*1000)))</f>
        <v>5.21610495368339</v>
      </c>
      <c r="J266" s="136" t="n">
        <f aca="false">100*SQRT(EXP($M129+$N129*LN(J$143*1000)))</f>
        <v>4.19534924522145</v>
      </c>
      <c r="K266" s="136" t="n">
        <f aca="false">100*SQRT(EXP($M129+$N129*LN(K$143*1000)))</f>
        <v>3.59470965419647</v>
      </c>
      <c r="L266" s="136" t="n">
        <f aca="false">100*SQRT(EXP($M129+$N129*LN(L$143*1000)))</f>
        <v>2.19751159128016</v>
      </c>
      <c r="M266" s="136" t="n">
        <f aca="false">100*SQRT(EXP($M129+$N129*LN(M$143*1000)))</f>
        <v>1.51442814178906</v>
      </c>
      <c r="N266" s="136" t="n">
        <f aca="false">100*SQRT(EXP($M129+$N129*LN(N$143*1000)))</f>
        <v>1.21806501556496</v>
      </c>
      <c r="O266" s="136" t="n">
        <f aca="false">100*SQRT(EXP($M129+$N129*LN(O$143*1000)))</f>
        <v>1.04367713269106</v>
      </c>
      <c r="P266" s="136" t="n">
        <f aca="false">100*SQRT(EXP($M129+$N129*LN(P$143*1000)))</f>
        <v>0.638018871417121</v>
      </c>
    </row>
    <row r="267" customFormat="false" ht="12.75" hidden="false" customHeight="true" outlineLevel="0" collapsed="false">
      <c r="B267" s="152" t="s">
        <v>138</v>
      </c>
      <c r="C267" s="151" t="n">
        <f aca="false">100*SQRT(EXP($M130+$N130*LN(C$143*1000)))</f>
        <v>27.6073496197177</v>
      </c>
      <c r="D267" s="136" t="n">
        <f aca="false">100*SQRT(EXP($M130+$N130*LN(D$143*1000)))</f>
        <v>17.1785105352738</v>
      </c>
      <c r="E267" s="136" t="n">
        <f aca="false">100*SQRT(EXP($M130+$N130*LN(E$143*1000)))</f>
        <v>11.9983868529532</v>
      </c>
      <c r="F267" s="136" t="n">
        <f aca="false">100*SQRT(EXP($M130+$N130*LN(F$143*1000)))</f>
        <v>9.72633128178402</v>
      </c>
      <c r="G267" s="136" t="n">
        <f aca="false">100*SQRT(EXP($M130+$N130*LN(G$143*1000)))</f>
        <v>8.38031252927985</v>
      </c>
      <c r="H267" s="136" t="n">
        <f aca="false">100*SQRT(EXP($M130+$N130*LN(H$143*1000)))</f>
        <v>5.21460006324914</v>
      </c>
      <c r="I267" s="136" t="n">
        <f aca="false">100*SQRT(EXP($M130+$N130*LN(I$143*1000)))</f>
        <v>3.6421544646624</v>
      </c>
      <c r="J267" s="136" t="n">
        <f aca="false">100*SQRT(EXP($M130+$N130*LN(J$143*1000)))</f>
        <v>2.95246363839452</v>
      </c>
      <c r="K267" s="136" t="n">
        <f aca="false">100*SQRT(EXP($M130+$N130*LN(K$143*1000)))</f>
        <v>2.54387469481118</v>
      </c>
      <c r="L267" s="136" t="n">
        <f aca="false">100*SQRT(EXP($M130+$N130*LN(L$143*1000)))</f>
        <v>1.5829110308372</v>
      </c>
      <c r="M267" s="136" t="n">
        <f aca="false">100*SQRT(EXP($M130+$N130*LN(M$143*1000)))</f>
        <v>1.105589385226</v>
      </c>
      <c r="N267" s="136" t="n">
        <f aca="false">100*SQRT(EXP($M130+$N130*LN(N$143*1000)))</f>
        <v>0.896231197920178</v>
      </c>
      <c r="O267" s="136" t="n">
        <f aca="false">100*SQRT(EXP($M130+$N130*LN(O$143*1000)))</f>
        <v>0.772202521122058</v>
      </c>
      <c r="P267" s="136" t="n">
        <f aca="false">100*SQRT(EXP($M130+$N130*LN(P$143*1000)))</f>
        <v>0.480498466067382</v>
      </c>
    </row>
    <row r="268" customFormat="false" ht="12.75" hidden="false" customHeight="true" outlineLevel="0" collapsed="false">
      <c r="B268" s="152" t="s">
        <v>139</v>
      </c>
      <c r="C268" s="151" t="n">
        <f aca="false">100*SQRT(EXP($M131+$N131*LN(C$143*1000)))</f>
        <v>42.5418673292867</v>
      </c>
      <c r="D268" s="136" t="n">
        <f aca="false">100*SQRT(EXP($M131+$N131*LN(D$143*1000)))</f>
        <v>26.1702951406927</v>
      </c>
      <c r="E268" s="136" t="n">
        <f aca="false">100*SQRT(EXP($M131+$N131*LN(E$143*1000)))</f>
        <v>18.1212138144504</v>
      </c>
      <c r="F268" s="136" t="n">
        <f aca="false">100*SQRT(EXP($M131+$N131*LN(F$143*1000)))</f>
        <v>14.6155374108415</v>
      </c>
      <c r="G268" s="136" t="n">
        <f aca="false">100*SQRT(EXP($M131+$N131*LN(G$143*1000)))</f>
        <v>12.5477526464127</v>
      </c>
      <c r="H268" s="136" t="n">
        <f aca="false">100*SQRT(EXP($M131+$N131*LN(H$143*1000)))</f>
        <v>7.718946316279</v>
      </c>
      <c r="I268" s="136" t="n">
        <f aca="false">100*SQRT(EXP($M131+$N131*LN(I$143*1000)))</f>
        <v>5.3448643153458</v>
      </c>
      <c r="J268" s="136" t="n">
        <f aca="false">100*SQRT(EXP($M131+$N131*LN(J$143*1000)))</f>
        <v>4.31086268043007</v>
      </c>
      <c r="K268" s="136" t="n">
        <f aca="false">100*SQRT(EXP($M131+$N131*LN(K$143*1000)))</f>
        <v>3.70096816053881</v>
      </c>
      <c r="L268" s="136" t="n">
        <f aca="false">100*SQRT(EXP($M131+$N131*LN(L$143*1000)))</f>
        <v>2.27670845564717</v>
      </c>
      <c r="M268" s="136" t="n">
        <f aca="false">100*SQRT(EXP($M131+$N131*LN(M$143*1000)))</f>
        <v>1.57647135793278</v>
      </c>
      <c r="N268" s="136" t="n">
        <f aca="false">100*SQRT(EXP($M131+$N131*LN(N$143*1000)))</f>
        <v>1.27149187382873</v>
      </c>
      <c r="O268" s="136" t="n">
        <f aca="false">100*SQRT(EXP($M131+$N131*LN(O$143*1000)))</f>
        <v>1.09160307118725</v>
      </c>
      <c r="P268" s="136" t="n">
        <f aca="false">100*SQRT(EXP($M131+$N131*LN(P$143*1000)))</f>
        <v>0.671516704434607</v>
      </c>
    </row>
    <row r="269" customFormat="false" ht="12.75" hidden="false" customHeight="true" outlineLevel="0" collapsed="false">
      <c r="B269" s="152" t="s">
        <v>140</v>
      </c>
      <c r="C269" s="151" t="n">
        <f aca="false">100*SQRT(EXP($M132+$N132*LN(C$143*1000)))</f>
        <v>26.9207186803771</v>
      </c>
      <c r="D269" s="136" t="n">
        <f aca="false">100*SQRT(EXP($M132+$N132*LN(D$143*1000)))</f>
        <v>16.2973129357614</v>
      </c>
      <c r="E269" s="136" t="n">
        <f aca="false">100*SQRT(EXP($M132+$N132*LN(E$143*1000)))</f>
        <v>11.1487859478037</v>
      </c>
      <c r="F269" s="136" t="n">
        <f aca="false">100*SQRT(EXP($M132+$N132*LN(F$143*1000)))</f>
        <v>8.92840804955111</v>
      </c>
      <c r="G269" s="136" t="n">
        <f aca="false">100*SQRT(EXP($M132+$N132*LN(G$143*1000)))</f>
        <v>7.62674366012825</v>
      </c>
      <c r="H269" s="136" t="n">
        <f aca="false">100*SQRT(EXP($M132+$N132*LN(H$143*1000)))</f>
        <v>4.61709174950613</v>
      </c>
      <c r="I269" s="136" t="n">
        <f aca="false">100*SQRT(EXP($M132+$N132*LN(I$143*1000)))</f>
        <v>3.15849415296321</v>
      </c>
      <c r="J269" s="136" t="n">
        <f aca="false">100*SQRT(EXP($M132+$N132*LN(J$143*1000)))</f>
        <v>2.52945251185241</v>
      </c>
      <c r="K269" s="136" t="n">
        <f aca="false">100*SQRT(EXP($M132+$N132*LN(K$143*1000)))</f>
        <v>2.16068595894156</v>
      </c>
      <c r="L269" s="136" t="n">
        <f aca="false">100*SQRT(EXP($M132+$N132*LN(L$143*1000)))</f>
        <v>1.30803993930682</v>
      </c>
      <c r="M269" s="136" t="n">
        <f aca="false">100*SQRT(EXP($M132+$N132*LN(M$143*1000)))</f>
        <v>0.894813602217209</v>
      </c>
      <c r="N269" s="136" t="n">
        <f aca="false">100*SQRT(EXP($M132+$N132*LN(N$143*1000)))</f>
        <v>0.716603673824938</v>
      </c>
      <c r="O269" s="136" t="n">
        <f aca="false">100*SQRT(EXP($M132+$N132*LN(O$143*1000)))</f>
        <v>0.612130683973806</v>
      </c>
      <c r="P269" s="136" t="n">
        <f aca="false">100*SQRT(EXP($M132+$N132*LN(P$143*1000)))</f>
        <v>0.370572770836705</v>
      </c>
    </row>
    <row r="270" customFormat="false" ht="12.75" hidden="false" customHeight="true" outlineLevel="0" collapsed="false">
      <c r="B270" s="152" t="s">
        <v>141</v>
      </c>
      <c r="C270" s="151" t="n">
        <f aca="false">100*SQRT(EXP($M133+$N133*LN(C$143*1000)))</f>
        <v>37.1858234298713</v>
      </c>
      <c r="D270" s="136" t="n">
        <f aca="false">100*SQRT(EXP($M133+$N133*LN(D$143*1000)))</f>
        <v>22.3601317347303</v>
      </c>
      <c r="E270" s="136" t="n">
        <f aca="false">100*SQRT(EXP($M133+$N133*LN(E$143*1000)))</f>
        <v>15.218353059422</v>
      </c>
      <c r="F270" s="136" t="n">
        <f aca="false">100*SQRT(EXP($M133+$N133*LN(F$143*1000)))</f>
        <v>12.1511253414509</v>
      </c>
      <c r="G270" s="136" t="n">
        <f aca="false">100*SQRT(EXP($M133+$N133*LN(G$143*1000)))</f>
        <v>10.3576433533035</v>
      </c>
      <c r="H270" s="136" t="n">
        <f aca="false">100*SQRT(EXP($M133+$N133*LN(H$143*1000)))</f>
        <v>6.22813342504006</v>
      </c>
      <c r="I270" s="136" t="n">
        <f aca="false">100*SQRT(EXP($M133+$N133*LN(I$143*1000)))</f>
        <v>4.23888081196899</v>
      </c>
      <c r="J270" s="136" t="n">
        <f aca="false">100*SQRT(EXP($M133+$N133*LN(J$143*1000)))</f>
        <v>3.38454311400122</v>
      </c>
      <c r="K270" s="136" t="n">
        <f aca="false">100*SQRT(EXP($M133+$N133*LN(K$143*1000)))</f>
        <v>2.88499126653878</v>
      </c>
      <c r="L270" s="136" t="n">
        <f aca="false">100*SQRT(EXP($M133+$N133*LN(L$143*1000)))</f>
        <v>1.73476822141671</v>
      </c>
      <c r="M270" s="136" t="n">
        <f aca="false">100*SQRT(EXP($M133+$N133*LN(M$143*1000)))</f>
        <v>1.18068692899423</v>
      </c>
      <c r="N270" s="136" t="n">
        <f aca="false">100*SQRT(EXP($M133+$N133*LN(N$143*1000)))</f>
        <v>0.942721909999268</v>
      </c>
      <c r="O270" s="136" t="n">
        <f aca="false">100*SQRT(EXP($M133+$N133*LN(O$143*1000)))</f>
        <v>0.803578026786416</v>
      </c>
      <c r="P270" s="136" t="n">
        <f aca="false">100*SQRT(EXP($M133+$N133*LN(P$143*1000)))</f>
        <v>0.483197866304209</v>
      </c>
    </row>
    <row r="271" customFormat="false" ht="12.75" hidden="false" customHeight="true" outlineLevel="0" collapsed="false">
      <c r="B271" s="150" t="s">
        <v>142</v>
      </c>
      <c r="C271" s="151" t="n">
        <f aca="false">100*SQRT(EXP($M134+$N134*LN(C$143*1000)))</f>
        <v>49.8420719861856</v>
      </c>
      <c r="D271" s="136" t="n">
        <f aca="false">100*SQRT(EXP($M134+$N134*LN(D$143*1000)))</f>
        <v>30.3841409378017</v>
      </c>
      <c r="E271" s="136" t="n">
        <f aca="false">100*SQRT(EXP($M134+$N134*LN(E$143*1000)))</f>
        <v>20.8950889848077</v>
      </c>
      <c r="F271" s="136" t="n">
        <f aca="false">100*SQRT(EXP($M134+$N134*LN(F$143*1000)))</f>
        <v>16.785246419705</v>
      </c>
      <c r="G271" s="136" t="n">
        <f aca="false">100*SQRT(EXP($M134+$N134*LN(G$143*1000)))</f>
        <v>14.3694944206844</v>
      </c>
      <c r="H271" s="136" t="n">
        <f aca="false">100*SQRT(EXP($M134+$N134*LN(H$143*1000)))</f>
        <v>8.75976311346049</v>
      </c>
      <c r="I271" s="136" t="n">
        <f aca="false">100*SQRT(EXP($M134+$N134*LN(I$143*1000)))</f>
        <v>6.02406466308457</v>
      </c>
      <c r="J271" s="136" t="n">
        <f aca="false">100*SQRT(EXP($M134+$N134*LN(J$143*1000)))</f>
        <v>4.83919498460287</v>
      </c>
      <c r="K271" s="136" t="n">
        <f aca="false">100*SQRT(EXP($M134+$N134*LN(K$143*1000)))</f>
        <v>4.14273246833137</v>
      </c>
      <c r="L271" s="136" t="n">
        <f aca="false">100*SQRT(EXP($M134+$N134*LN(L$143*1000)))</f>
        <v>2.52544411115724</v>
      </c>
      <c r="M271" s="136" t="n">
        <f aca="false">100*SQRT(EXP($M134+$N134*LN(M$143*1000)))</f>
        <v>1.73674087204938</v>
      </c>
      <c r="N271" s="136" t="n">
        <f aca="false">100*SQRT(EXP($M134+$N134*LN(N$143*1000)))</f>
        <v>1.39514234783674</v>
      </c>
      <c r="O271" s="136" t="n">
        <f aca="false">100*SQRT(EXP($M134+$N134*LN(O$143*1000)))</f>
        <v>1.19435185412386</v>
      </c>
      <c r="P271" s="136" t="n">
        <f aca="false">100*SQRT(EXP($M134+$N134*LN(P$143*1000)))</f>
        <v>0.728086807367928</v>
      </c>
    </row>
    <row r="272" customFormat="false" ht="12.75" hidden="false" customHeight="false" outlineLevel="0" collapsed="false">
      <c r="C272" s="103"/>
      <c r="D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</row>
    <row r="273" customFormat="false" ht="12.75" hidden="false" customHeight="false" outlineLevel="0" collapsed="false">
      <c r="C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  <c r="O273" s="153"/>
      <c r="P273" s="153"/>
    </row>
  </sheetData>
  <mergeCells count="135">
    <mergeCell ref="K3:L6"/>
    <mergeCell ref="M3:N5"/>
    <mergeCell ref="O3:O6"/>
    <mergeCell ref="P3:P6"/>
    <mergeCell ref="Q3:R4"/>
    <mergeCell ref="Q5:Q6"/>
    <mergeCell ref="R5:R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15:08Z</dcterms:created>
  <dc:creator/>
  <dc:description/>
  <dc:language>en-US</dc:language>
  <cp:lastModifiedBy/>
  <cp:lastPrinted>2014-02-24T14:20:13Z</cp:lastPrinted>
  <dcterms:modified xsi:type="dcterms:W3CDTF">2022-03-09T16:33:12Z</dcterms:modified>
  <cp:revision>0</cp:revision>
  <dc:subject/>
  <dc:title/>
</cp:coreProperties>
</file>