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2018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K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P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4" name="IDX2_1" vbProcedure="false">#REF!</definedName>
    <definedName function="false" hidden="false" localSheetId="4" name="IDX_1" vbProcedure="false">#REF!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5">
  <si>
    <t xml:space="preserve">Stime provinciali - Anno 2018</t>
  </si>
  <si>
    <t xml:space="preserve">In questo file sono riportate le tavole con i principali risultati provinciali (e regionali) della Rilevazione sulle forze di lavoro.</t>
  </si>
  <si>
    <t xml:space="preserve">I dati fanno riferimento alla media del 2018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per  sesso,  classe  di  età,  regione  e  provincia  -  Anno 2018 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0-14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8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t xml:space="preserve">Occupati</t>
  </si>
  <si>
    <t xml:space="preserve">Tasso di occupazione (15-64 anni)</t>
  </si>
  <si>
    <t xml:space="preserve">Occupati  per  settore di attività  economica,  posizione, regione e provincia - Anno 2018  </t>
  </si>
  <si>
    <t xml:space="preserve">(dati in migliaia)</t>
  </si>
  <si>
    <t xml:space="preserve">Settore</t>
  </si>
  <si>
    <t xml:space="preserve">Posizione</t>
  </si>
  <si>
    <t xml:space="preserve">Agricoltur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Dipendenti</t>
  </si>
  <si>
    <t xml:space="preserve">Indipendenti</t>
  </si>
  <si>
    <t xml:space="preserve">Persone in cerca di occupazione e tasso di disoccupazione per sesso, regione e provincia - </t>
  </si>
  <si>
    <r>
      <rPr>
        <b val="true"/>
        <sz val="9"/>
        <rFont val="Arial"/>
        <family val="2"/>
      </rPr>
      <t xml:space="preserve">Anno 2018  </t>
    </r>
    <r>
      <rPr>
        <i val="true"/>
        <sz val="9"/>
        <rFont val="Arial"/>
        <family val="2"/>
      </rPr>
      <t xml:space="preserve">(dati in migliaia e in percentuale) </t>
    </r>
  </si>
  <si>
    <t xml:space="preserve">Persone in cerca di occupazione</t>
  </si>
  <si>
    <t xml:space="preserve">Tasso di disoccupazione</t>
  </si>
  <si>
    <t xml:space="preserve">Non forze di  lavoro 15-64 anni e tasso di inattività (15-64 anni) per sesso, regione e provincia -</t>
  </si>
  <si>
    <r>
      <rPr>
        <b val="true"/>
        <sz val="9"/>
        <rFont val="Arial"/>
        <family val="2"/>
      </rPr>
      <t xml:space="preserve">Anno 2018 </t>
    </r>
    <r>
      <rPr>
        <i val="true"/>
        <sz val="9"/>
        <rFont val="Arial"/>
        <family val="2"/>
      </rPr>
      <t xml:space="preserve">(dati in migliaia e in percentuale)</t>
    </r>
  </si>
  <si>
    <t xml:space="preserve">Non forze di lavoro 15-64 anni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 Unicode MS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5" min="2" style="6" width="5.99"/>
    <col collapsed="false" customWidth="true" hidden="false" outlineLevel="0" max="7" min="6" style="7" width="5.99"/>
    <col collapsed="false" customWidth="true" hidden="false" outlineLevel="0" max="12" min="8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5" min="15" style="7" width="5.99"/>
    <col collapsed="false" customWidth="true" hidden="false" outlineLevel="0" max="16" min="16" style="6" width="5.99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8" t="s">
        <v>5</v>
      </c>
      <c r="B1" s="8"/>
      <c r="C1" s="9"/>
      <c r="D1" s="9"/>
      <c r="E1" s="9"/>
      <c r="F1" s="10"/>
      <c r="G1" s="10"/>
      <c r="H1" s="9"/>
      <c r="I1" s="9"/>
      <c r="J1" s="9"/>
      <c r="K1" s="9"/>
      <c r="L1" s="9"/>
      <c r="M1" s="10"/>
      <c r="N1" s="9"/>
      <c r="O1" s="10"/>
      <c r="P1" s="9"/>
    </row>
    <row r="2" customFormat="false" ht="7.5" hidden="false" customHeight="true" outlineLevel="0" collapsed="false">
      <c r="A2" s="8"/>
      <c r="B2" s="8"/>
      <c r="C2" s="9"/>
      <c r="D2" s="9"/>
      <c r="E2" s="9"/>
      <c r="F2" s="10"/>
      <c r="G2" s="10"/>
      <c r="H2" s="9"/>
      <c r="I2" s="9"/>
      <c r="J2" s="9"/>
      <c r="K2" s="9"/>
      <c r="L2" s="9"/>
      <c r="M2" s="10"/>
      <c r="N2" s="9"/>
      <c r="O2" s="10"/>
      <c r="P2" s="9"/>
    </row>
    <row r="3" customFormat="false" ht="15" hidden="false" customHeight="true" outlineLevel="0" collapsed="false">
      <c r="A3" s="11" t="s">
        <v>6</v>
      </c>
      <c r="B3" s="11"/>
      <c r="C3" s="12" t="s">
        <v>7</v>
      </c>
      <c r="D3" s="12"/>
      <c r="E3" s="12"/>
      <c r="F3" s="12"/>
      <c r="G3" s="12"/>
      <c r="H3" s="12" t="s">
        <v>8</v>
      </c>
      <c r="I3" s="12"/>
      <c r="J3" s="12"/>
      <c r="K3" s="12"/>
      <c r="L3" s="12"/>
      <c r="M3" s="12" t="s">
        <v>9</v>
      </c>
      <c r="N3" s="12"/>
      <c r="O3" s="12"/>
      <c r="P3" s="12"/>
    </row>
    <row r="4" s="15" customFormat="true" ht="15" hidden="false" customHeight="true" outlineLevel="0" collapsed="false">
      <c r="A4" s="11"/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s="15" customFormat="true" ht="5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9" customFormat="true" ht="9" hidden="false" customHeight="false" outlineLevel="0" collapsed="false">
      <c r="A6" s="18" t="s">
        <v>15</v>
      </c>
      <c r="B6" s="18" t="n">
        <v>279.832</v>
      </c>
      <c r="C6" s="18" t="n">
        <v>198.37</v>
      </c>
      <c r="D6" s="18" t="n">
        <v>849.606</v>
      </c>
      <c r="E6" s="18" t="n">
        <v>763.398</v>
      </c>
      <c r="F6" s="18" t="n">
        <v>2091.206</v>
      </c>
      <c r="G6" s="18" t="n">
        <v>263.378</v>
      </c>
      <c r="H6" s="18" t="n">
        <v>184.861</v>
      </c>
      <c r="I6" s="18" t="n">
        <v>852.167</v>
      </c>
      <c r="J6" s="18" t="n">
        <v>914.315</v>
      </c>
      <c r="K6" s="18" t="n">
        <v>2214.72</v>
      </c>
      <c r="L6" s="18" t="n">
        <v>543.209</v>
      </c>
      <c r="M6" s="18" t="n">
        <v>383.231</v>
      </c>
      <c r="N6" s="18" t="n">
        <v>1701.773</v>
      </c>
      <c r="O6" s="18" t="n">
        <v>1677.712</v>
      </c>
      <c r="P6" s="18" t="n">
        <v>4305.925</v>
      </c>
    </row>
    <row r="7" s="19" customFormat="true" ht="9" hidden="false" customHeight="false" outlineLevel="0" collapsed="false">
      <c r="A7" s="20" t="s">
        <v>16</v>
      </c>
      <c r="B7" s="19" t="n">
        <v>147.334</v>
      </c>
      <c r="C7" s="19" t="n">
        <v>103.026</v>
      </c>
      <c r="D7" s="19" t="n">
        <v>441.472</v>
      </c>
      <c r="E7" s="19" t="n">
        <v>386.662</v>
      </c>
      <c r="F7" s="19" t="n">
        <v>1078.495</v>
      </c>
      <c r="G7" s="19" t="n">
        <v>138.176</v>
      </c>
      <c r="H7" s="19" t="n">
        <v>93.961</v>
      </c>
      <c r="I7" s="19" t="n">
        <v>449.94</v>
      </c>
      <c r="J7" s="19" t="n">
        <v>468.749</v>
      </c>
      <c r="K7" s="19" t="n">
        <v>1150.826</v>
      </c>
      <c r="L7" s="19" t="n">
        <v>285.511</v>
      </c>
      <c r="M7" s="19" t="n">
        <v>196.987</v>
      </c>
      <c r="N7" s="19" t="n">
        <v>891.413</v>
      </c>
      <c r="O7" s="19" t="n">
        <v>855.411</v>
      </c>
      <c r="P7" s="19" t="n">
        <v>2229.321</v>
      </c>
    </row>
    <row r="8" s="19" customFormat="true" ht="9" hidden="false" customHeight="false" outlineLevel="0" collapsed="false">
      <c r="A8" s="20" t="s">
        <v>17</v>
      </c>
      <c r="B8" s="19" t="n">
        <v>10.111</v>
      </c>
      <c r="C8" s="19" t="n">
        <v>7.142</v>
      </c>
      <c r="D8" s="19" t="n">
        <v>33.118</v>
      </c>
      <c r="E8" s="19" t="n">
        <v>31.831</v>
      </c>
      <c r="F8" s="19" t="n">
        <v>82.202</v>
      </c>
      <c r="G8" s="19" t="n">
        <v>9.572</v>
      </c>
      <c r="H8" s="19" t="n">
        <v>7.682</v>
      </c>
      <c r="I8" s="19" t="n">
        <v>31.506</v>
      </c>
      <c r="J8" s="19" t="n">
        <v>38.582</v>
      </c>
      <c r="K8" s="19" t="n">
        <v>87.342</v>
      </c>
      <c r="L8" s="19" t="n">
        <v>19.683</v>
      </c>
      <c r="M8" s="19" t="n">
        <v>14.824</v>
      </c>
      <c r="N8" s="19" t="n">
        <v>64.624</v>
      </c>
      <c r="O8" s="19" t="n">
        <v>70.413</v>
      </c>
      <c r="P8" s="19" t="n">
        <v>169.544</v>
      </c>
    </row>
    <row r="9" s="19" customFormat="true" ht="9" hidden="false" customHeight="false" outlineLevel="0" collapsed="false">
      <c r="A9" s="20" t="s">
        <v>18</v>
      </c>
      <c r="B9" s="19" t="n">
        <v>24.33</v>
      </c>
      <c r="C9" s="19" t="n">
        <v>18.177</v>
      </c>
      <c r="D9" s="19" t="n">
        <v>73.581</v>
      </c>
      <c r="E9" s="19" t="n">
        <v>60.585</v>
      </c>
      <c r="F9" s="19" t="n">
        <v>176.672</v>
      </c>
      <c r="G9" s="19" t="n">
        <v>23.433</v>
      </c>
      <c r="H9" s="19" t="n">
        <v>15.563</v>
      </c>
      <c r="I9" s="19" t="n">
        <v>74.144</v>
      </c>
      <c r="J9" s="19" t="n">
        <v>73.658</v>
      </c>
      <c r="K9" s="19" t="n">
        <v>186.799</v>
      </c>
      <c r="L9" s="19" t="n">
        <v>47.763</v>
      </c>
      <c r="M9" s="19" t="n">
        <v>33.74</v>
      </c>
      <c r="N9" s="19" t="n">
        <v>147.726</v>
      </c>
      <c r="O9" s="19" t="n">
        <v>134.242</v>
      </c>
      <c r="P9" s="19" t="n">
        <v>363.471</v>
      </c>
    </row>
    <row r="10" s="19" customFormat="true" ht="9" hidden="false" customHeight="false" outlineLevel="0" collapsed="false">
      <c r="A10" s="20" t="s">
        <v>19</v>
      </c>
      <c r="B10" s="19" t="n">
        <v>40.671</v>
      </c>
      <c r="C10" s="19" t="n">
        <v>29.655</v>
      </c>
      <c r="D10" s="19" t="n">
        <v>115.479</v>
      </c>
      <c r="E10" s="19" t="n">
        <v>101.208</v>
      </c>
      <c r="F10" s="19" t="n">
        <v>287.013</v>
      </c>
      <c r="G10" s="19" t="n">
        <v>38.203</v>
      </c>
      <c r="H10" s="19" t="n">
        <v>26.522</v>
      </c>
      <c r="I10" s="19" t="n">
        <v>114.38</v>
      </c>
      <c r="J10" s="19" t="n">
        <v>115.588</v>
      </c>
      <c r="K10" s="19" t="n">
        <v>294.694</v>
      </c>
      <c r="L10" s="19" t="n">
        <v>78.874</v>
      </c>
      <c r="M10" s="19" t="n">
        <v>56.177</v>
      </c>
      <c r="N10" s="19" t="n">
        <v>229.859</v>
      </c>
      <c r="O10" s="19" t="n">
        <v>216.796</v>
      </c>
      <c r="P10" s="19" t="n">
        <v>581.706</v>
      </c>
    </row>
    <row r="11" s="19" customFormat="true" ht="9" hidden="false" customHeight="false" outlineLevel="0" collapsed="false">
      <c r="A11" s="20" t="s">
        <v>20</v>
      </c>
      <c r="B11" s="19" t="n">
        <v>13.699</v>
      </c>
      <c r="C11" s="19" t="n">
        <v>9.22</v>
      </c>
      <c r="D11" s="19" t="n">
        <v>40.416</v>
      </c>
      <c r="E11" s="19" t="n">
        <v>40.163</v>
      </c>
      <c r="F11" s="19" t="n">
        <v>103.499</v>
      </c>
      <c r="G11" s="19" t="n">
        <v>12.797</v>
      </c>
      <c r="H11" s="19" t="n">
        <v>9.884</v>
      </c>
      <c r="I11" s="19" t="n">
        <v>39.075</v>
      </c>
      <c r="J11" s="19" t="n">
        <v>46.412</v>
      </c>
      <c r="K11" s="19" t="n">
        <v>108.168</v>
      </c>
      <c r="L11" s="19" t="n">
        <v>26.496</v>
      </c>
      <c r="M11" s="19" t="n">
        <v>19.105</v>
      </c>
      <c r="N11" s="19" t="n">
        <v>79.491</v>
      </c>
      <c r="O11" s="19" t="n">
        <v>86.575</v>
      </c>
      <c r="P11" s="19" t="n">
        <v>211.667</v>
      </c>
    </row>
    <row r="12" s="19" customFormat="true" ht="9" hidden="false" customHeight="false" outlineLevel="0" collapsed="false">
      <c r="A12" s="20" t="s">
        <v>21</v>
      </c>
      <c r="B12" s="19" t="n">
        <v>24.514</v>
      </c>
      <c r="C12" s="19" t="n">
        <v>17.312</v>
      </c>
      <c r="D12" s="19" t="n">
        <v>82.106</v>
      </c>
      <c r="E12" s="19" t="n">
        <v>79.217</v>
      </c>
      <c r="F12" s="19" t="n">
        <v>203.149</v>
      </c>
      <c r="G12" s="19" t="n">
        <v>23.019</v>
      </c>
      <c r="H12" s="19" t="n">
        <v>16.32</v>
      </c>
      <c r="I12" s="19" t="n">
        <v>81.398</v>
      </c>
      <c r="J12" s="19" t="n">
        <v>94.624</v>
      </c>
      <c r="K12" s="19" t="n">
        <v>215.361</v>
      </c>
      <c r="L12" s="19" t="n">
        <v>47.533</v>
      </c>
      <c r="M12" s="19" t="n">
        <v>33.632</v>
      </c>
      <c r="N12" s="19" t="n">
        <v>163.504</v>
      </c>
      <c r="O12" s="19" t="n">
        <v>173.841</v>
      </c>
      <c r="P12" s="19" t="n">
        <v>418.51</v>
      </c>
    </row>
    <row r="13" s="19" customFormat="true" ht="9" hidden="false" customHeight="false" outlineLevel="0" collapsed="false">
      <c r="A13" s="20" t="s">
        <v>22</v>
      </c>
      <c r="B13" s="19" t="n">
        <v>9.983</v>
      </c>
      <c r="C13" s="19" t="n">
        <v>6.987</v>
      </c>
      <c r="D13" s="19" t="n">
        <v>32.462</v>
      </c>
      <c r="E13" s="19" t="n">
        <v>34.736</v>
      </c>
      <c r="F13" s="19" t="n">
        <v>84.168</v>
      </c>
      <c r="G13" s="19" t="n">
        <v>9.36</v>
      </c>
      <c r="H13" s="19" t="n">
        <v>8.023</v>
      </c>
      <c r="I13" s="19" t="n">
        <v>32.473</v>
      </c>
      <c r="J13" s="19" t="n">
        <v>40.898</v>
      </c>
      <c r="K13" s="19" t="n">
        <v>90.754</v>
      </c>
      <c r="L13" s="19" t="n">
        <v>19.342</v>
      </c>
      <c r="M13" s="19" t="n">
        <v>15.01</v>
      </c>
      <c r="N13" s="19" t="n">
        <v>64.935</v>
      </c>
      <c r="O13" s="19" t="n">
        <v>75.634</v>
      </c>
      <c r="P13" s="19" t="n">
        <v>174.921</v>
      </c>
    </row>
    <row r="14" s="19" customFormat="true" ht="9" hidden="false" customHeight="false" outlineLevel="0" collapsed="false">
      <c r="A14" s="20" t="s">
        <v>23</v>
      </c>
      <c r="B14" s="19" t="n">
        <v>9.191</v>
      </c>
      <c r="C14" s="19" t="n">
        <v>6.851</v>
      </c>
      <c r="D14" s="19" t="n">
        <v>30.972</v>
      </c>
      <c r="E14" s="19" t="n">
        <v>28.994</v>
      </c>
      <c r="F14" s="19" t="n">
        <v>76.008</v>
      </c>
      <c r="G14" s="19" t="n">
        <v>8.817</v>
      </c>
      <c r="H14" s="19" t="n">
        <v>6.905</v>
      </c>
      <c r="I14" s="19" t="n">
        <v>29.25</v>
      </c>
      <c r="J14" s="19" t="n">
        <v>35.805</v>
      </c>
      <c r="K14" s="19" t="n">
        <v>80.776</v>
      </c>
      <c r="L14" s="19" t="n">
        <v>18.008</v>
      </c>
      <c r="M14" s="19" t="n">
        <v>13.756</v>
      </c>
      <c r="N14" s="19" t="n">
        <v>60.222</v>
      </c>
      <c r="O14" s="19" t="n">
        <v>64.799</v>
      </c>
      <c r="P14" s="19" t="n">
        <v>156.784</v>
      </c>
    </row>
    <row r="15" s="19" customFormat="true" ht="9" hidden="false" customHeight="false" outlineLevel="0" collapsed="false">
      <c r="A15" s="18" t="s">
        <v>24</v>
      </c>
      <c r="B15" s="18" t="n">
        <v>8.645</v>
      </c>
      <c r="C15" s="18" t="n">
        <v>5.98</v>
      </c>
      <c r="D15" s="18" t="n">
        <v>25.012</v>
      </c>
      <c r="E15" s="18" t="n">
        <v>21.525</v>
      </c>
      <c r="F15" s="18" t="n">
        <v>61.162</v>
      </c>
      <c r="G15" s="18" t="n">
        <v>8.164</v>
      </c>
      <c r="H15" s="18" t="n">
        <v>5.582</v>
      </c>
      <c r="I15" s="18" t="n">
        <v>25.169</v>
      </c>
      <c r="J15" s="18" t="n">
        <v>25.072</v>
      </c>
      <c r="K15" s="18" t="n">
        <v>63.987</v>
      </c>
      <c r="L15" s="18" t="n">
        <v>16.808</v>
      </c>
      <c r="M15" s="18" t="n">
        <v>11.562</v>
      </c>
      <c r="N15" s="18" t="n">
        <v>50.181</v>
      </c>
      <c r="O15" s="18" t="n">
        <v>46.597</v>
      </c>
      <c r="P15" s="18" t="n">
        <v>125.149</v>
      </c>
    </row>
    <row r="16" s="19" customFormat="true" ht="9" hidden="false" customHeight="false" outlineLevel="0" collapsed="false">
      <c r="A16" s="20" t="s">
        <v>25</v>
      </c>
      <c r="B16" s="19" t="n">
        <v>8.645</v>
      </c>
      <c r="C16" s="19" t="n">
        <v>5.98</v>
      </c>
      <c r="D16" s="19" t="n">
        <v>25.012</v>
      </c>
      <c r="E16" s="19" t="n">
        <v>21.525</v>
      </c>
      <c r="F16" s="19" t="n">
        <v>61.162</v>
      </c>
      <c r="G16" s="19" t="n">
        <v>8.164</v>
      </c>
      <c r="H16" s="19" t="n">
        <v>5.582</v>
      </c>
      <c r="I16" s="19" t="n">
        <v>25.169</v>
      </c>
      <c r="J16" s="19" t="n">
        <v>25.072</v>
      </c>
      <c r="K16" s="19" t="n">
        <v>63.987</v>
      </c>
      <c r="L16" s="19" t="n">
        <v>16.808</v>
      </c>
      <c r="M16" s="19" t="n">
        <v>11.562</v>
      </c>
      <c r="N16" s="19" t="n">
        <v>50.181</v>
      </c>
      <c r="O16" s="19" t="n">
        <v>46.597</v>
      </c>
      <c r="P16" s="19" t="n">
        <v>125.149</v>
      </c>
    </row>
    <row r="17" s="19" customFormat="true" ht="9" hidden="false" customHeight="false" outlineLevel="0" collapsed="false">
      <c r="A17" s="18" t="s">
        <v>26</v>
      </c>
      <c r="B17" s="18" t="n">
        <v>707.282</v>
      </c>
      <c r="C17" s="18" t="n">
        <v>480.069</v>
      </c>
      <c r="D17" s="18" t="n">
        <v>2078.188</v>
      </c>
      <c r="E17" s="18" t="n">
        <v>1591.949</v>
      </c>
      <c r="F17" s="18" t="n">
        <v>4857.488</v>
      </c>
      <c r="G17" s="18" t="n">
        <v>666.693</v>
      </c>
      <c r="H17" s="18" t="n">
        <v>445.671</v>
      </c>
      <c r="I17" s="18" t="n">
        <v>2038.975</v>
      </c>
      <c r="J17" s="18" t="n">
        <v>1915.391</v>
      </c>
      <c r="K17" s="18" t="n">
        <v>5066.731</v>
      </c>
      <c r="L17" s="18" t="n">
        <v>1373.975</v>
      </c>
      <c r="M17" s="18" t="n">
        <v>925.74</v>
      </c>
      <c r="N17" s="18" t="n">
        <v>4117.163</v>
      </c>
      <c r="O17" s="18" t="n">
        <v>3507.34</v>
      </c>
      <c r="P17" s="18" t="n">
        <v>9924.219</v>
      </c>
    </row>
    <row r="18" s="19" customFormat="true" ht="8.25" hidden="false" customHeight="true" outlineLevel="0" collapsed="false">
      <c r="A18" s="20" t="s">
        <v>27</v>
      </c>
      <c r="B18" s="19" t="n">
        <v>61.899</v>
      </c>
      <c r="C18" s="19" t="n">
        <v>40.948</v>
      </c>
      <c r="D18" s="19" t="n">
        <v>179.952</v>
      </c>
      <c r="E18" s="19" t="n">
        <v>146.066</v>
      </c>
      <c r="F18" s="19" t="n">
        <v>428.866</v>
      </c>
      <c r="G18" s="19" t="n">
        <v>58.398</v>
      </c>
      <c r="H18" s="19" t="n">
        <v>40.245</v>
      </c>
      <c r="I18" s="19" t="n">
        <v>176.131</v>
      </c>
      <c r="J18" s="19" t="n">
        <v>176.216</v>
      </c>
      <c r="K18" s="19" t="n">
        <v>450.989</v>
      </c>
      <c r="L18" s="19" t="n">
        <v>120.297</v>
      </c>
      <c r="M18" s="19" t="n">
        <v>81.193</v>
      </c>
      <c r="N18" s="19" t="n">
        <v>356.083</v>
      </c>
      <c r="O18" s="19" t="n">
        <v>322.282</v>
      </c>
      <c r="P18" s="19" t="n">
        <v>879.855</v>
      </c>
    </row>
    <row r="19" s="19" customFormat="true" ht="8.25" hidden="false" customHeight="true" outlineLevel="0" collapsed="false">
      <c r="A19" s="20" t="s">
        <v>28</v>
      </c>
      <c r="B19" s="19" t="n">
        <v>41.754</v>
      </c>
      <c r="C19" s="19" t="n">
        <v>28.575</v>
      </c>
      <c r="D19" s="19" t="n">
        <v>127.123</v>
      </c>
      <c r="E19" s="19" t="n">
        <v>93.904</v>
      </c>
      <c r="F19" s="19" t="n">
        <v>291.356</v>
      </c>
      <c r="G19" s="19" t="n">
        <v>39.409</v>
      </c>
      <c r="H19" s="19" t="n">
        <v>27.112</v>
      </c>
      <c r="I19" s="19" t="n">
        <v>120.367</v>
      </c>
      <c r="J19" s="19" t="n">
        <v>114.989</v>
      </c>
      <c r="K19" s="19" t="n">
        <v>301.877</v>
      </c>
      <c r="L19" s="19" t="n">
        <v>81.162</v>
      </c>
      <c r="M19" s="19" t="n">
        <v>55.688</v>
      </c>
      <c r="N19" s="19" t="n">
        <v>247.49</v>
      </c>
      <c r="O19" s="19" t="n">
        <v>208.893</v>
      </c>
      <c r="P19" s="19" t="n">
        <v>593.233</v>
      </c>
    </row>
    <row r="20" s="19" customFormat="true" ht="8.25" hidden="false" customHeight="true" outlineLevel="0" collapsed="false">
      <c r="A20" s="20" t="s">
        <v>29</v>
      </c>
      <c r="B20" s="19" t="n">
        <v>12.244</v>
      </c>
      <c r="C20" s="19" t="n">
        <v>8.802</v>
      </c>
      <c r="D20" s="19" t="n">
        <v>34.932</v>
      </c>
      <c r="E20" s="19" t="n">
        <v>31.963</v>
      </c>
      <c r="F20" s="19" t="n">
        <v>87.942</v>
      </c>
      <c r="G20" s="19" t="n">
        <v>11.394</v>
      </c>
      <c r="H20" s="19" t="n">
        <v>8.885</v>
      </c>
      <c r="I20" s="19" t="n">
        <v>34.703</v>
      </c>
      <c r="J20" s="19" t="n">
        <v>36.073</v>
      </c>
      <c r="K20" s="19" t="n">
        <v>91.055</v>
      </c>
      <c r="L20" s="19" t="n">
        <v>23.638</v>
      </c>
      <c r="M20" s="19" t="n">
        <v>17.687</v>
      </c>
      <c r="N20" s="19" t="n">
        <v>69.635</v>
      </c>
      <c r="O20" s="19" t="n">
        <v>68.036</v>
      </c>
      <c r="P20" s="19" t="n">
        <v>178.997</v>
      </c>
    </row>
    <row r="21" s="19" customFormat="true" ht="8.25" hidden="false" customHeight="true" outlineLevel="0" collapsed="false">
      <c r="A21" s="20" t="s">
        <v>30</v>
      </c>
      <c r="B21" s="19" t="n">
        <v>226.857</v>
      </c>
      <c r="C21" s="19" t="n">
        <v>149.895</v>
      </c>
      <c r="D21" s="19" t="n">
        <v>673.521</v>
      </c>
      <c r="E21" s="19" t="n">
        <v>508.126</v>
      </c>
      <c r="F21" s="19" t="n">
        <v>1558.398</v>
      </c>
      <c r="G21" s="19" t="n">
        <v>213.444</v>
      </c>
      <c r="H21" s="19" t="n">
        <v>139.979</v>
      </c>
      <c r="I21" s="19" t="n">
        <v>672.037</v>
      </c>
      <c r="J21" s="19" t="n">
        <v>632.678</v>
      </c>
      <c r="K21" s="19" t="n">
        <v>1658.138</v>
      </c>
      <c r="L21" s="19" t="n">
        <v>440.301</v>
      </c>
      <c r="M21" s="19" t="n">
        <v>289.874</v>
      </c>
      <c r="N21" s="19" t="n">
        <v>1345.558</v>
      </c>
      <c r="O21" s="19" t="n">
        <v>1140.804</v>
      </c>
      <c r="P21" s="19" t="n">
        <v>3216.536</v>
      </c>
    </row>
    <row r="22" s="19" customFormat="true" ht="8.25" hidden="false" customHeight="true" outlineLevel="0" collapsed="false">
      <c r="A22" s="20" t="s">
        <v>31</v>
      </c>
      <c r="B22" s="19" t="n">
        <v>83.372</v>
      </c>
      <c r="C22" s="19" t="n">
        <v>58.541</v>
      </c>
      <c r="D22" s="19" t="n">
        <v>230.151</v>
      </c>
      <c r="E22" s="19" t="n">
        <v>173.944</v>
      </c>
      <c r="F22" s="19" t="n">
        <v>546.009</v>
      </c>
      <c r="G22" s="19" t="n">
        <v>78.705</v>
      </c>
      <c r="H22" s="19" t="n">
        <v>52.251</v>
      </c>
      <c r="I22" s="19" t="n">
        <v>221.821</v>
      </c>
      <c r="J22" s="19" t="n">
        <v>200.316</v>
      </c>
      <c r="K22" s="19" t="n">
        <v>553.093</v>
      </c>
      <c r="L22" s="19" t="n">
        <v>162.077</v>
      </c>
      <c r="M22" s="19" t="n">
        <v>110.793</v>
      </c>
      <c r="N22" s="19" t="n">
        <v>451.972</v>
      </c>
      <c r="O22" s="19" t="n">
        <v>374.26</v>
      </c>
      <c r="P22" s="19" t="n">
        <v>1099.102</v>
      </c>
    </row>
    <row r="23" s="19" customFormat="true" ht="8.25" hidden="false" customHeight="true" outlineLevel="0" collapsed="false">
      <c r="A23" s="20" t="s">
        <v>32</v>
      </c>
      <c r="B23" s="19" t="n">
        <v>92.419</v>
      </c>
      <c r="C23" s="19" t="n">
        <v>65.467</v>
      </c>
      <c r="D23" s="19" t="n">
        <v>264.401</v>
      </c>
      <c r="E23" s="19" t="n">
        <v>191.158</v>
      </c>
      <c r="F23" s="19" t="n">
        <v>613.443</v>
      </c>
      <c r="G23" s="19" t="n">
        <v>87.84</v>
      </c>
      <c r="H23" s="19" t="n">
        <v>56.471</v>
      </c>
      <c r="I23" s="19" t="n">
        <v>263.524</v>
      </c>
      <c r="J23" s="19" t="n">
        <v>222.229</v>
      </c>
      <c r="K23" s="19" t="n">
        <v>630.064</v>
      </c>
      <c r="L23" s="19" t="n">
        <v>180.259</v>
      </c>
      <c r="M23" s="19" t="n">
        <v>121.938</v>
      </c>
      <c r="N23" s="19" t="n">
        <v>527.925</v>
      </c>
      <c r="O23" s="19" t="n">
        <v>413.386</v>
      </c>
      <c r="P23" s="19" t="n">
        <v>1243.507</v>
      </c>
    </row>
    <row r="24" s="19" customFormat="true" ht="8.25" hidden="false" customHeight="true" outlineLevel="0" collapsed="false">
      <c r="A24" s="20" t="s">
        <v>33</v>
      </c>
      <c r="B24" s="19" t="n">
        <v>34.355</v>
      </c>
      <c r="C24" s="19" t="n">
        <v>24.357</v>
      </c>
      <c r="D24" s="19" t="n">
        <v>111.293</v>
      </c>
      <c r="E24" s="19" t="n">
        <v>91.657</v>
      </c>
      <c r="F24" s="19" t="n">
        <v>261.662</v>
      </c>
      <c r="G24" s="19" t="n">
        <v>32.368</v>
      </c>
      <c r="H24" s="19" t="n">
        <v>22.001</v>
      </c>
      <c r="I24" s="19" t="n">
        <v>108.697</v>
      </c>
      <c r="J24" s="19" t="n">
        <v>111.068</v>
      </c>
      <c r="K24" s="19" t="n">
        <v>274.134</v>
      </c>
      <c r="L24" s="19" t="n">
        <v>66.723</v>
      </c>
      <c r="M24" s="19" t="n">
        <v>46.358</v>
      </c>
      <c r="N24" s="19" t="n">
        <v>219.99</v>
      </c>
      <c r="O24" s="19" t="n">
        <v>202.725</v>
      </c>
      <c r="P24" s="19" t="n">
        <v>535.797</v>
      </c>
    </row>
    <row r="25" s="19" customFormat="true" ht="8.25" hidden="false" customHeight="true" outlineLevel="0" collapsed="false">
      <c r="A25" s="20" t="s">
        <v>34</v>
      </c>
      <c r="B25" s="19" t="n">
        <v>23.842</v>
      </c>
      <c r="C25" s="19" t="n">
        <v>17.495</v>
      </c>
      <c r="D25" s="19" t="n">
        <v>71.979</v>
      </c>
      <c r="E25" s="19" t="n">
        <v>59.648</v>
      </c>
      <c r="F25" s="19" t="n">
        <v>172.965</v>
      </c>
      <c r="G25" s="19" t="n">
        <v>21.86</v>
      </c>
      <c r="H25" s="19" t="n">
        <v>14.643</v>
      </c>
      <c r="I25" s="19" t="n">
        <v>71.151</v>
      </c>
      <c r="J25" s="19" t="n">
        <v>71.04</v>
      </c>
      <c r="K25" s="19" t="n">
        <v>178.693</v>
      </c>
      <c r="L25" s="19" t="n">
        <v>45.702</v>
      </c>
      <c r="M25" s="19" t="n">
        <v>32.137</v>
      </c>
      <c r="N25" s="19" t="n">
        <v>143.131</v>
      </c>
      <c r="O25" s="19" t="n">
        <v>130.689</v>
      </c>
      <c r="P25" s="19" t="n">
        <v>351.658</v>
      </c>
    </row>
    <row r="26" s="19" customFormat="true" ht="8.25" hidden="false" customHeight="true" outlineLevel="0" collapsed="false">
      <c r="A26" s="20" t="s">
        <v>35</v>
      </c>
      <c r="B26" s="19" t="n">
        <v>28.102</v>
      </c>
      <c r="C26" s="19" t="n">
        <v>19.15</v>
      </c>
      <c r="D26" s="19" t="n">
        <v>85.109</v>
      </c>
      <c r="E26" s="19" t="n">
        <v>66.693</v>
      </c>
      <c r="F26" s="19" t="n">
        <v>199.054</v>
      </c>
      <c r="G26" s="19" t="n">
        <v>26.233</v>
      </c>
      <c r="H26" s="19" t="n">
        <v>17.003</v>
      </c>
      <c r="I26" s="19" t="n">
        <v>82.066</v>
      </c>
      <c r="J26" s="19" t="n">
        <v>80.533</v>
      </c>
      <c r="K26" s="19" t="n">
        <v>205.835</v>
      </c>
      <c r="L26" s="19" t="n">
        <v>54.336</v>
      </c>
      <c r="M26" s="19" t="n">
        <v>36.152</v>
      </c>
      <c r="N26" s="19" t="n">
        <v>167.175</v>
      </c>
      <c r="O26" s="19" t="n">
        <v>147.226</v>
      </c>
      <c r="P26" s="19" t="n">
        <v>404.889</v>
      </c>
    </row>
    <row r="27" s="19" customFormat="true" ht="8.25" hidden="false" customHeight="true" outlineLevel="0" collapsed="false">
      <c r="A27" s="20" t="s">
        <v>36</v>
      </c>
      <c r="B27" s="19" t="n">
        <v>23.304</v>
      </c>
      <c r="C27" s="19" t="n">
        <v>16.287</v>
      </c>
      <c r="D27" s="19" t="n">
        <v>68.24</v>
      </c>
      <c r="E27" s="19" t="n">
        <v>56.512</v>
      </c>
      <c r="F27" s="19" t="n">
        <v>164.343</v>
      </c>
      <c r="G27" s="19" t="n">
        <v>22.449</v>
      </c>
      <c r="H27" s="19" t="n">
        <v>16.088</v>
      </c>
      <c r="I27" s="19" t="n">
        <v>65.869</v>
      </c>
      <c r="J27" s="19" t="n">
        <v>64.404</v>
      </c>
      <c r="K27" s="19" t="n">
        <v>168.81</v>
      </c>
      <c r="L27" s="19" t="n">
        <v>45.753</v>
      </c>
      <c r="M27" s="19" t="n">
        <v>32.375</v>
      </c>
      <c r="N27" s="19" t="n">
        <v>134.108</v>
      </c>
      <c r="O27" s="19" t="n">
        <v>120.916</v>
      </c>
      <c r="P27" s="19" t="n">
        <v>333.153</v>
      </c>
    </row>
    <row r="28" s="19" customFormat="true" ht="8.25" hidden="false" customHeight="true" outlineLevel="0" collapsed="false">
      <c r="A28" s="20" t="s">
        <v>37</v>
      </c>
      <c r="B28" s="19" t="n">
        <v>16.354</v>
      </c>
      <c r="C28" s="19" t="n">
        <v>10.66</v>
      </c>
      <c r="D28" s="19" t="n">
        <v>48.309</v>
      </c>
      <c r="E28" s="19" t="n">
        <v>35.814</v>
      </c>
      <c r="F28" s="19" t="n">
        <v>111.137</v>
      </c>
      <c r="G28" s="19" t="n">
        <v>15.455</v>
      </c>
      <c r="H28" s="19" t="n">
        <v>10.14</v>
      </c>
      <c r="I28" s="19" t="n">
        <v>46.916</v>
      </c>
      <c r="J28" s="19" t="n">
        <v>41.529</v>
      </c>
      <c r="K28" s="19" t="n">
        <v>114.04</v>
      </c>
      <c r="L28" s="19" t="n">
        <v>31.809</v>
      </c>
      <c r="M28" s="19" t="n">
        <v>20.8</v>
      </c>
      <c r="N28" s="19" t="n">
        <v>95.225</v>
      </c>
      <c r="O28" s="19" t="n">
        <v>77.343</v>
      </c>
      <c r="P28" s="19" t="n">
        <v>225.177</v>
      </c>
    </row>
    <row r="29" s="19" customFormat="true" ht="9" hidden="false" customHeight="false" outlineLevel="0" collapsed="false">
      <c r="A29" s="20" t="s">
        <v>38</v>
      </c>
      <c r="B29" s="19" t="n">
        <v>62.78</v>
      </c>
      <c r="C29" s="19" t="n">
        <v>39.893</v>
      </c>
      <c r="D29" s="19" t="n">
        <v>183.177</v>
      </c>
      <c r="E29" s="19" t="n">
        <v>136.464</v>
      </c>
      <c r="F29" s="19" t="n">
        <v>422.314</v>
      </c>
      <c r="G29" s="19" t="n">
        <v>59.139</v>
      </c>
      <c r="H29" s="19" t="n">
        <v>40.853</v>
      </c>
      <c r="I29" s="19" t="n">
        <v>175.693</v>
      </c>
      <c r="J29" s="19" t="n">
        <v>164.317</v>
      </c>
      <c r="K29" s="19" t="n">
        <v>440.002</v>
      </c>
      <c r="L29" s="19" t="n">
        <v>121.919</v>
      </c>
      <c r="M29" s="19" t="n">
        <v>80.746</v>
      </c>
      <c r="N29" s="19" t="n">
        <v>358.87</v>
      </c>
      <c r="O29" s="19" t="n">
        <v>300.781</v>
      </c>
      <c r="P29" s="19" t="n">
        <v>862.316</v>
      </c>
    </row>
    <row r="30" s="19" customFormat="true" ht="10.5" hidden="false" customHeight="true" outlineLevel="0" collapsed="false">
      <c r="A30" s="18" t="s">
        <v>39</v>
      </c>
      <c r="B30" s="18" t="n">
        <v>83.267</v>
      </c>
      <c r="C30" s="18" t="n">
        <v>58.719</v>
      </c>
      <c r="D30" s="18" t="n">
        <v>215.021</v>
      </c>
      <c r="E30" s="18" t="n">
        <v>162.935</v>
      </c>
      <c r="F30" s="18" t="n">
        <v>519.942</v>
      </c>
      <c r="G30" s="18" t="n">
        <v>78.22</v>
      </c>
      <c r="H30" s="18" t="n">
        <v>55.417</v>
      </c>
      <c r="I30" s="18" t="n">
        <v>214.183</v>
      </c>
      <c r="J30" s="18" t="n">
        <v>188.766</v>
      </c>
      <c r="K30" s="18" t="n">
        <v>536.587</v>
      </c>
      <c r="L30" s="18" t="n">
        <v>161.488</v>
      </c>
      <c r="M30" s="18" t="n">
        <v>114.137</v>
      </c>
      <c r="N30" s="18" t="n">
        <v>429.204</v>
      </c>
      <c r="O30" s="18" t="n">
        <v>351.701</v>
      </c>
      <c r="P30" s="18" t="n">
        <v>1056.529</v>
      </c>
    </row>
    <row r="31" s="19" customFormat="true" ht="9" hidden="false" customHeight="false" outlineLevel="0" collapsed="false">
      <c r="A31" s="20" t="s">
        <v>40</v>
      </c>
      <c r="B31" s="19" t="n">
        <v>42.873</v>
      </c>
      <c r="C31" s="19" t="n">
        <v>30.098</v>
      </c>
      <c r="D31" s="19" t="n">
        <v>107.333</v>
      </c>
      <c r="E31" s="19" t="n">
        <v>76.521</v>
      </c>
      <c r="F31" s="19" t="n">
        <v>256.825</v>
      </c>
      <c r="G31" s="19" t="n">
        <v>40.226</v>
      </c>
      <c r="H31" s="19" t="n">
        <v>28.523</v>
      </c>
      <c r="I31" s="19" t="n">
        <v>106.639</v>
      </c>
      <c r="J31" s="19" t="n">
        <v>88.451</v>
      </c>
      <c r="K31" s="19" t="n">
        <v>263.839</v>
      </c>
      <c r="L31" s="19" t="n">
        <v>83.099</v>
      </c>
      <c r="M31" s="19" t="n">
        <v>58.621</v>
      </c>
      <c r="N31" s="19" t="n">
        <v>213.972</v>
      </c>
      <c r="O31" s="19" t="n">
        <v>164.972</v>
      </c>
      <c r="P31" s="19" t="n">
        <v>520.664</v>
      </c>
    </row>
    <row r="32" s="19" customFormat="true" ht="9" hidden="false" customHeight="false" outlineLevel="0" collapsed="false">
      <c r="A32" s="20" t="s">
        <v>41</v>
      </c>
      <c r="B32" s="19" t="n">
        <v>40.394</v>
      </c>
      <c r="C32" s="19" t="n">
        <v>28.621</v>
      </c>
      <c r="D32" s="19" t="n">
        <v>107.687</v>
      </c>
      <c r="E32" s="19" t="n">
        <v>86.413</v>
      </c>
      <c r="F32" s="19" t="n">
        <v>263.117</v>
      </c>
      <c r="G32" s="19" t="n">
        <v>37.995</v>
      </c>
      <c r="H32" s="19" t="n">
        <v>26.894</v>
      </c>
      <c r="I32" s="19" t="n">
        <v>107.544</v>
      </c>
      <c r="J32" s="19" t="n">
        <v>100.315</v>
      </c>
      <c r="K32" s="19" t="n">
        <v>272.748</v>
      </c>
      <c r="L32" s="19" t="n">
        <v>78.389</v>
      </c>
      <c r="M32" s="19" t="n">
        <v>55.516</v>
      </c>
      <c r="N32" s="19" t="n">
        <v>215.232</v>
      </c>
      <c r="O32" s="19" t="n">
        <v>186.729</v>
      </c>
      <c r="P32" s="19" t="n">
        <v>535.865</v>
      </c>
    </row>
    <row r="33" s="19" customFormat="true" ht="9" hidden="false" customHeight="false" outlineLevel="0" collapsed="false">
      <c r="A33" s="18" t="s">
        <v>42</v>
      </c>
      <c r="B33" s="18" t="n">
        <v>336.489</v>
      </c>
      <c r="C33" s="18" t="n">
        <v>237.817</v>
      </c>
      <c r="D33" s="18" t="n">
        <v>993.938</v>
      </c>
      <c r="E33" s="18" t="n">
        <v>800.506</v>
      </c>
      <c r="F33" s="18" t="n">
        <v>2368.75</v>
      </c>
      <c r="G33" s="18" t="n">
        <v>318.659</v>
      </c>
      <c r="H33" s="18" t="n">
        <v>223.122</v>
      </c>
      <c r="I33" s="18" t="n">
        <v>987.157</v>
      </c>
      <c r="J33" s="18" t="n">
        <v>943.274</v>
      </c>
      <c r="K33" s="18" t="n">
        <v>2472.211</v>
      </c>
      <c r="L33" s="18" t="n">
        <v>655.147</v>
      </c>
      <c r="M33" s="18" t="n">
        <v>460.939</v>
      </c>
      <c r="N33" s="18" t="n">
        <v>1981.095</v>
      </c>
      <c r="O33" s="18" t="n">
        <v>1743.78</v>
      </c>
      <c r="P33" s="18" t="n">
        <v>4840.961</v>
      </c>
    </row>
    <row r="34" s="19" customFormat="true" ht="9" hidden="false" customHeight="false" outlineLevel="0" collapsed="false">
      <c r="A34" s="20" t="s">
        <v>43</v>
      </c>
      <c r="B34" s="19" t="n">
        <v>66.217</v>
      </c>
      <c r="C34" s="19" t="n">
        <v>44.377</v>
      </c>
      <c r="D34" s="19" t="n">
        <v>188.635</v>
      </c>
      <c r="E34" s="19" t="n">
        <v>147.686</v>
      </c>
      <c r="F34" s="19" t="n">
        <v>446.915</v>
      </c>
      <c r="G34" s="19" t="n">
        <v>62.652</v>
      </c>
      <c r="H34" s="19" t="n">
        <v>43.904</v>
      </c>
      <c r="I34" s="19" t="n">
        <v>186.199</v>
      </c>
      <c r="J34" s="19" t="n">
        <v>172.161</v>
      </c>
      <c r="K34" s="19" t="n">
        <v>464.916</v>
      </c>
      <c r="L34" s="19" t="n">
        <v>128.869</v>
      </c>
      <c r="M34" s="19" t="n">
        <v>88.282</v>
      </c>
      <c r="N34" s="19" t="n">
        <v>374.834</v>
      </c>
      <c r="O34" s="19" t="n">
        <v>319.846</v>
      </c>
      <c r="P34" s="19" t="n">
        <v>911.831</v>
      </c>
    </row>
    <row r="35" s="19" customFormat="true" ht="9" hidden="false" customHeight="false" outlineLevel="0" collapsed="false">
      <c r="A35" s="20" t="s">
        <v>44</v>
      </c>
      <c r="B35" s="19" t="n">
        <v>61.107</v>
      </c>
      <c r="C35" s="19" t="n">
        <v>46.171</v>
      </c>
      <c r="D35" s="19" t="n">
        <v>177.984</v>
      </c>
      <c r="E35" s="19" t="n">
        <v>134.45</v>
      </c>
      <c r="F35" s="19" t="n">
        <v>419.713</v>
      </c>
      <c r="G35" s="19" t="n">
        <v>58.654</v>
      </c>
      <c r="H35" s="19" t="n">
        <v>41.911</v>
      </c>
      <c r="I35" s="19" t="n">
        <v>175.149</v>
      </c>
      <c r="J35" s="19" t="n">
        <v>154.177</v>
      </c>
      <c r="K35" s="19" t="n">
        <v>429.89</v>
      </c>
      <c r="L35" s="19" t="n">
        <v>119.76</v>
      </c>
      <c r="M35" s="19" t="n">
        <v>88.083</v>
      </c>
      <c r="N35" s="19" t="n">
        <v>353.133</v>
      </c>
      <c r="O35" s="19" t="n">
        <v>288.627</v>
      </c>
      <c r="P35" s="19" t="n">
        <v>849.603</v>
      </c>
    </row>
    <row r="36" s="19" customFormat="true" ht="9" hidden="false" customHeight="false" outlineLevel="0" collapsed="false">
      <c r="A36" s="20" t="s">
        <v>45</v>
      </c>
      <c r="B36" s="19" t="n">
        <v>12.299</v>
      </c>
      <c r="C36" s="19" t="n">
        <v>9.204</v>
      </c>
      <c r="D36" s="19" t="n">
        <v>38.696</v>
      </c>
      <c r="E36" s="19" t="n">
        <v>37.465</v>
      </c>
      <c r="F36" s="19" t="n">
        <v>97.663</v>
      </c>
      <c r="G36" s="19" t="n">
        <v>11.493</v>
      </c>
      <c r="H36" s="19" t="n">
        <v>9.001</v>
      </c>
      <c r="I36" s="19" t="n">
        <v>38.469</v>
      </c>
      <c r="J36" s="19" t="n">
        <v>44.365</v>
      </c>
      <c r="K36" s="19" t="n">
        <v>103.327</v>
      </c>
      <c r="L36" s="19" t="n">
        <v>23.792</v>
      </c>
      <c r="M36" s="19" t="n">
        <v>18.205</v>
      </c>
      <c r="N36" s="19" t="n">
        <v>77.164</v>
      </c>
      <c r="O36" s="19" t="n">
        <v>81.83</v>
      </c>
      <c r="P36" s="19" t="n">
        <v>200.991</v>
      </c>
    </row>
    <row r="37" s="19" customFormat="true" ht="9" hidden="false" customHeight="false" outlineLevel="0" collapsed="false">
      <c r="A37" s="20" t="s">
        <v>46</v>
      </c>
      <c r="B37" s="19" t="n">
        <v>64.326</v>
      </c>
      <c r="C37" s="19" t="n">
        <v>44.642</v>
      </c>
      <c r="D37" s="19" t="n">
        <v>183.636</v>
      </c>
      <c r="E37" s="19" t="n">
        <v>138.14</v>
      </c>
      <c r="F37" s="19" t="n">
        <v>430.744</v>
      </c>
      <c r="G37" s="19" t="n">
        <v>61.025</v>
      </c>
      <c r="H37" s="19" t="n">
        <v>41.023</v>
      </c>
      <c r="I37" s="19" t="n">
        <v>188.408</v>
      </c>
      <c r="J37" s="19" t="n">
        <v>154.914</v>
      </c>
      <c r="K37" s="19" t="n">
        <v>445.37</v>
      </c>
      <c r="L37" s="19" t="n">
        <v>125.351</v>
      </c>
      <c r="M37" s="19" t="n">
        <v>85.664</v>
      </c>
      <c r="N37" s="19" t="n">
        <v>372.044</v>
      </c>
      <c r="O37" s="19" t="n">
        <v>293.054</v>
      </c>
      <c r="P37" s="19" t="n">
        <v>876.114</v>
      </c>
    </row>
    <row r="38" s="19" customFormat="true" ht="9" hidden="false" customHeight="false" outlineLevel="0" collapsed="false">
      <c r="A38" s="20" t="s">
        <v>47</v>
      </c>
      <c r="B38" s="19" t="n">
        <v>54.987</v>
      </c>
      <c r="C38" s="19" t="n">
        <v>40.277</v>
      </c>
      <c r="D38" s="19" t="n">
        <v>162.192</v>
      </c>
      <c r="E38" s="19" t="n">
        <v>152.367</v>
      </c>
      <c r="F38" s="19" t="n">
        <v>409.824</v>
      </c>
      <c r="G38" s="19" t="n">
        <v>51.422</v>
      </c>
      <c r="H38" s="19" t="n">
        <v>36.719</v>
      </c>
      <c r="I38" s="19" t="n">
        <v>164.086</v>
      </c>
      <c r="J38" s="19" t="n">
        <v>183.279</v>
      </c>
      <c r="K38" s="19" t="n">
        <v>435.506</v>
      </c>
      <c r="L38" s="19" t="n">
        <v>106.409</v>
      </c>
      <c r="M38" s="19" t="n">
        <v>76.996</v>
      </c>
      <c r="N38" s="19" t="n">
        <v>326.279</v>
      </c>
      <c r="O38" s="19" t="n">
        <v>335.646</v>
      </c>
      <c r="P38" s="19" t="n">
        <v>845.33</v>
      </c>
    </row>
    <row r="39" s="19" customFormat="true" ht="9" hidden="false" customHeight="false" outlineLevel="0" collapsed="false">
      <c r="A39" s="20" t="s">
        <v>48</v>
      </c>
      <c r="B39" s="19" t="n">
        <v>64.109</v>
      </c>
      <c r="C39" s="19" t="n">
        <v>43.204</v>
      </c>
      <c r="D39" s="19" t="n">
        <v>195.406</v>
      </c>
      <c r="E39" s="19" t="n">
        <v>148.062</v>
      </c>
      <c r="F39" s="19" t="n">
        <v>450.781</v>
      </c>
      <c r="G39" s="19" t="n">
        <v>60.671</v>
      </c>
      <c r="H39" s="19" t="n">
        <v>42.47</v>
      </c>
      <c r="I39" s="19" t="n">
        <v>187.604</v>
      </c>
      <c r="J39" s="19" t="n">
        <v>182.991</v>
      </c>
      <c r="K39" s="19" t="n">
        <v>473.736</v>
      </c>
      <c r="L39" s="19" t="n">
        <v>124.779</v>
      </c>
      <c r="M39" s="19" t="n">
        <v>85.673</v>
      </c>
      <c r="N39" s="19" t="n">
        <v>383.011</v>
      </c>
      <c r="O39" s="19" t="n">
        <v>331.053</v>
      </c>
      <c r="P39" s="19" t="n">
        <v>924.517</v>
      </c>
    </row>
    <row r="40" s="19" customFormat="true" ht="9" hidden="false" customHeight="false" outlineLevel="0" collapsed="false">
      <c r="A40" s="20" t="s">
        <v>49</v>
      </c>
      <c r="B40" s="19" t="n">
        <v>13.444</v>
      </c>
      <c r="C40" s="19" t="n">
        <v>9.942</v>
      </c>
      <c r="D40" s="19" t="n">
        <v>47.389</v>
      </c>
      <c r="E40" s="19" t="n">
        <v>42.336</v>
      </c>
      <c r="F40" s="19" t="n">
        <v>113.111</v>
      </c>
      <c r="G40" s="19" t="n">
        <v>12.742</v>
      </c>
      <c r="H40" s="19" t="n">
        <v>8.094</v>
      </c>
      <c r="I40" s="19" t="n">
        <v>47.242</v>
      </c>
      <c r="J40" s="19" t="n">
        <v>51.387</v>
      </c>
      <c r="K40" s="19" t="n">
        <v>119.465</v>
      </c>
      <c r="L40" s="19" t="n">
        <v>26.186</v>
      </c>
      <c r="M40" s="19" t="n">
        <v>18.036</v>
      </c>
      <c r="N40" s="19" t="n">
        <v>94.63</v>
      </c>
      <c r="O40" s="19" t="n">
        <v>93.723</v>
      </c>
      <c r="P40" s="19" t="n">
        <v>232.576</v>
      </c>
    </row>
    <row r="41" s="19" customFormat="true" ht="9" hidden="false" customHeight="false" outlineLevel="0" collapsed="false">
      <c r="A41" s="18" t="s">
        <v>50</v>
      </c>
      <c r="B41" s="18" t="n">
        <v>75.535</v>
      </c>
      <c r="C41" s="18" t="n">
        <v>53.731</v>
      </c>
      <c r="D41" s="18" t="n">
        <v>238.066</v>
      </c>
      <c r="E41" s="18" t="n">
        <v>215.37</v>
      </c>
      <c r="F41" s="18" t="n">
        <v>582.702</v>
      </c>
      <c r="G41" s="18" t="n">
        <v>71.597</v>
      </c>
      <c r="H41" s="18" t="n">
        <v>49.815</v>
      </c>
      <c r="I41" s="18" t="n">
        <v>235.774</v>
      </c>
      <c r="J41" s="18" t="n">
        <v>260.362</v>
      </c>
      <c r="K41" s="18" t="n">
        <v>617.548</v>
      </c>
      <c r="L41" s="18" t="n">
        <v>147.132</v>
      </c>
      <c r="M41" s="18" t="n">
        <v>103.546</v>
      </c>
      <c r="N41" s="18" t="n">
        <v>473.839</v>
      </c>
      <c r="O41" s="18" t="n">
        <v>475.733</v>
      </c>
      <c r="P41" s="18" t="n">
        <v>1200.25</v>
      </c>
    </row>
    <row r="42" s="19" customFormat="true" ht="9" hidden="false" customHeight="false" outlineLevel="0" collapsed="false">
      <c r="A42" s="20" t="s">
        <v>51</v>
      </c>
      <c r="B42" s="19" t="n">
        <v>32.148</v>
      </c>
      <c r="C42" s="19" t="n">
        <v>22.747</v>
      </c>
      <c r="D42" s="19" t="n">
        <v>105.775</v>
      </c>
      <c r="E42" s="19" t="n">
        <v>94.276</v>
      </c>
      <c r="F42" s="19" t="n">
        <v>254.946</v>
      </c>
      <c r="G42" s="19" t="n">
        <v>30.947</v>
      </c>
      <c r="H42" s="19" t="n">
        <v>22.039</v>
      </c>
      <c r="I42" s="19" t="n">
        <v>103.46</v>
      </c>
      <c r="J42" s="19" t="n">
        <v>115.518</v>
      </c>
      <c r="K42" s="19" t="n">
        <v>271.963</v>
      </c>
      <c r="L42" s="19" t="n">
        <v>63.095</v>
      </c>
      <c r="M42" s="19" t="n">
        <v>44.786</v>
      </c>
      <c r="N42" s="19" t="n">
        <v>209.235</v>
      </c>
      <c r="O42" s="19" t="n">
        <v>209.793</v>
      </c>
      <c r="P42" s="19" t="n">
        <v>526.908</v>
      </c>
    </row>
    <row r="43" s="19" customFormat="true" ht="9" hidden="false" customHeight="false" outlineLevel="0" collapsed="false">
      <c r="A43" s="20" t="s">
        <v>52</v>
      </c>
      <c r="B43" s="19" t="n">
        <v>8.473</v>
      </c>
      <c r="C43" s="19" t="n">
        <v>6.252</v>
      </c>
      <c r="D43" s="19" t="n">
        <v>26.708</v>
      </c>
      <c r="E43" s="19" t="n">
        <v>25.769</v>
      </c>
      <c r="F43" s="19" t="n">
        <v>67.202</v>
      </c>
      <c r="G43" s="19" t="n">
        <v>7.946</v>
      </c>
      <c r="H43" s="19" t="n">
        <v>5.564</v>
      </c>
      <c r="I43" s="19" t="n">
        <v>25.964</v>
      </c>
      <c r="J43" s="19" t="n">
        <v>30.396</v>
      </c>
      <c r="K43" s="19" t="n">
        <v>69.87</v>
      </c>
      <c r="L43" s="19" t="n">
        <v>16.419</v>
      </c>
      <c r="M43" s="19" t="n">
        <v>11.816</v>
      </c>
      <c r="N43" s="19" t="n">
        <v>52.672</v>
      </c>
      <c r="O43" s="19" t="n">
        <v>56.165</v>
      </c>
      <c r="P43" s="19" t="n">
        <v>137.072</v>
      </c>
    </row>
    <row r="44" s="19" customFormat="true" ht="9" hidden="false" customHeight="false" outlineLevel="0" collapsed="false">
      <c r="A44" s="20" t="s">
        <v>53</v>
      </c>
      <c r="B44" s="19" t="n">
        <v>13.264</v>
      </c>
      <c r="C44" s="19" t="n">
        <v>9.638</v>
      </c>
      <c r="D44" s="19" t="n">
        <v>44.059</v>
      </c>
      <c r="E44" s="19" t="n">
        <v>42.904</v>
      </c>
      <c r="F44" s="19" t="n">
        <v>109.865</v>
      </c>
      <c r="G44" s="19" t="n">
        <v>12.435</v>
      </c>
      <c r="H44" s="19" t="n">
        <v>7.872</v>
      </c>
      <c r="I44" s="19" t="n">
        <v>44.941</v>
      </c>
      <c r="J44" s="19" t="n">
        <v>53.741</v>
      </c>
      <c r="K44" s="19" t="n">
        <v>118.989</v>
      </c>
      <c r="L44" s="19" t="n">
        <v>25.699</v>
      </c>
      <c r="M44" s="19" t="n">
        <v>17.51</v>
      </c>
      <c r="N44" s="19" t="n">
        <v>89</v>
      </c>
      <c r="O44" s="19" t="n">
        <v>96.645</v>
      </c>
      <c r="P44" s="19" t="n">
        <v>228.854</v>
      </c>
    </row>
    <row r="45" s="19" customFormat="true" ht="9" hidden="false" customHeight="false" outlineLevel="0" collapsed="false">
      <c r="A45" s="20" t="s">
        <v>54</v>
      </c>
      <c r="B45" s="19" t="n">
        <v>21.649</v>
      </c>
      <c r="C45" s="19" t="n">
        <v>15.093</v>
      </c>
      <c r="D45" s="19" t="n">
        <v>61.524</v>
      </c>
      <c r="E45" s="19" t="n">
        <v>52.422</v>
      </c>
      <c r="F45" s="19" t="n">
        <v>150.689</v>
      </c>
      <c r="G45" s="19" t="n">
        <v>20.27</v>
      </c>
      <c r="H45" s="19" t="n">
        <v>14.34</v>
      </c>
      <c r="I45" s="19" t="n">
        <v>61.409</v>
      </c>
      <c r="J45" s="19" t="n">
        <v>60.707</v>
      </c>
      <c r="K45" s="19" t="n">
        <v>156.726</v>
      </c>
      <c r="L45" s="19" t="n">
        <v>41.919</v>
      </c>
      <c r="M45" s="19" t="n">
        <v>29.434</v>
      </c>
      <c r="N45" s="19" t="n">
        <v>122.933</v>
      </c>
      <c r="O45" s="19" t="n">
        <v>113.13</v>
      </c>
      <c r="P45" s="19" t="n">
        <v>307.416</v>
      </c>
    </row>
    <row r="46" s="19" customFormat="true" ht="8.25" hidden="false" customHeight="true" outlineLevel="0" collapsed="false">
      <c r="A46" s="18" t="s">
        <v>55</v>
      </c>
      <c r="B46" s="18" t="n">
        <v>88.564</v>
      </c>
      <c r="C46" s="18" t="n">
        <v>66.443</v>
      </c>
      <c r="D46" s="18" t="n">
        <v>285.252</v>
      </c>
      <c r="E46" s="18" t="n">
        <v>288.779</v>
      </c>
      <c r="F46" s="18" t="n">
        <v>729.038</v>
      </c>
      <c r="G46" s="18" t="n">
        <v>83.77</v>
      </c>
      <c r="H46" s="18" t="n">
        <v>61.667</v>
      </c>
      <c r="I46" s="18" t="n">
        <v>289.956</v>
      </c>
      <c r="J46" s="18" t="n">
        <v>361.5</v>
      </c>
      <c r="K46" s="18" t="n">
        <v>796.892</v>
      </c>
      <c r="L46" s="18" t="n">
        <v>172.333</v>
      </c>
      <c r="M46" s="18" t="n">
        <v>128.109</v>
      </c>
      <c r="N46" s="18" t="n">
        <v>575.208</v>
      </c>
      <c r="O46" s="18" t="n">
        <v>650.28</v>
      </c>
      <c r="P46" s="18" t="n">
        <v>1525.93</v>
      </c>
    </row>
    <row r="47" s="19" customFormat="true" ht="8.25" hidden="false" customHeight="true" outlineLevel="0" collapsed="false">
      <c r="A47" s="20" t="s">
        <v>56</v>
      </c>
      <c r="B47" s="19" t="n">
        <v>12.103</v>
      </c>
      <c r="C47" s="19" t="n">
        <v>9.233</v>
      </c>
      <c r="D47" s="19" t="n">
        <v>39.576</v>
      </c>
      <c r="E47" s="19" t="n">
        <v>39.565</v>
      </c>
      <c r="F47" s="19" t="n">
        <v>100.477</v>
      </c>
      <c r="G47" s="19" t="n">
        <v>11.332</v>
      </c>
      <c r="H47" s="19" t="n">
        <v>7.373</v>
      </c>
      <c r="I47" s="19" t="n">
        <v>40.365</v>
      </c>
      <c r="J47" s="19" t="n">
        <v>49.101</v>
      </c>
      <c r="K47" s="19" t="n">
        <v>108.171</v>
      </c>
      <c r="L47" s="19" t="n">
        <v>23.435</v>
      </c>
      <c r="M47" s="19" t="n">
        <v>16.606</v>
      </c>
      <c r="N47" s="19" t="n">
        <v>79.94</v>
      </c>
      <c r="O47" s="19" t="n">
        <v>88.667</v>
      </c>
      <c r="P47" s="19" t="n">
        <v>208.648</v>
      </c>
    </row>
    <row r="48" s="19" customFormat="true" ht="8.25" hidden="false" customHeight="true" outlineLevel="0" collapsed="false">
      <c r="A48" s="20" t="s">
        <v>57</v>
      </c>
      <c r="B48" s="19" t="n">
        <v>15.771</v>
      </c>
      <c r="C48" s="19" t="n">
        <v>10.911</v>
      </c>
      <c r="D48" s="19" t="n">
        <v>51.907</v>
      </c>
      <c r="E48" s="19" t="n">
        <v>52.097</v>
      </c>
      <c r="F48" s="19" t="n">
        <v>130.686</v>
      </c>
      <c r="G48" s="19" t="n">
        <v>14.791</v>
      </c>
      <c r="H48" s="19" t="n">
        <v>11.965</v>
      </c>
      <c r="I48" s="19" t="n">
        <v>49.222</v>
      </c>
      <c r="J48" s="19" t="n">
        <v>66.074</v>
      </c>
      <c r="K48" s="19" t="n">
        <v>142.051</v>
      </c>
      <c r="L48" s="19" t="n">
        <v>30.562</v>
      </c>
      <c r="M48" s="19" t="n">
        <v>22.876</v>
      </c>
      <c r="N48" s="19" t="n">
        <v>101.129</v>
      </c>
      <c r="O48" s="19" t="n">
        <v>118.17</v>
      </c>
      <c r="P48" s="19" t="n">
        <v>272.738</v>
      </c>
    </row>
    <row r="49" s="19" customFormat="true" ht="8.25" hidden="false" customHeight="true" outlineLevel="0" collapsed="false">
      <c r="A49" s="20" t="s">
        <v>58</v>
      </c>
      <c r="B49" s="19" t="n">
        <v>47.982</v>
      </c>
      <c r="C49" s="19" t="n">
        <v>36.559</v>
      </c>
      <c r="D49" s="19" t="n">
        <v>152.244</v>
      </c>
      <c r="E49" s="19" t="n">
        <v>156.721</v>
      </c>
      <c r="F49" s="19" t="n">
        <v>393.507</v>
      </c>
      <c r="G49" s="19" t="n">
        <v>45.593</v>
      </c>
      <c r="H49" s="19" t="n">
        <v>33.995</v>
      </c>
      <c r="I49" s="19" t="n">
        <v>158.271</v>
      </c>
      <c r="J49" s="19" t="n">
        <v>195.985</v>
      </c>
      <c r="K49" s="19" t="n">
        <v>433.844</v>
      </c>
      <c r="L49" s="19" t="n">
        <v>93.575</v>
      </c>
      <c r="M49" s="19" t="n">
        <v>70.554</v>
      </c>
      <c r="N49" s="19" t="n">
        <v>310.515</v>
      </c>
      <c r="O49" s="19" t="n">
        <v>352.706</v>
      </c>
      <c r="P49" s="19" t="n">
        <v>827.351</v>
      </c>
    </row>
    <row r="50" s="19" customFormat="true" ht="9" hidden="false" customHeight="false" outlineLevel="0" collapsed="false">
      <c r="A50" s="20" t="s">
        <v>59</v>
      </c>
      <c r="B50" s="19" t="n">
        <v>12.707</v>
      </c>
      <c r="C50" s="19" t="n">
        <v>9.739</v>
      </c>
      <c r="D50" s="19" t="n">
        <v>41.525</v>
      </c>
      <c r="E50" s="19" t="n">
        <v>40.396</v>
      </c>
      <c r="F50" s="19" t="n">
        <v>104.367</v>
      </c>
      <c r="G50" s="19" t="n">
        <v>12.054</v>
      </c>
      <c r="H50" s="19" t="n">
        <v>8.334</v>
      </c>
      <c r="I50" s="19" t="n">
        <v>42.098</v>
      </c>
      <c r="J50" s="19" t="n">
        <v>50.34</v>
      </c>
      <c r="K50" s="19" t="n">
        <v>112.826</v>
      </c>
      <c r="L50" s="19" t="n">
        <v>24.761</v>
      </c>
      <c r="M50" s="19" t="n">
        <v>18.073</v>
      </c>
      <c r="N50" s="19" t="n">
        <v>83.624</v>
      </c>
      <c r="O50" s="19" t="n">
        <v>90.736</v>
      </c>
      <c r="P50" s="19" t="n">
        <v>217.194</v>
      </c>
    </row>
    <row r="51" s="19" customFormat="true" ht="8.25" hidden="false" customHeight="true" outlineLevel="0" collapsed="false">
      <c r="A51" s="18" t="s">
        <v>60</v>
      </c>
      <c r="B51" s="18" t="n">
        <v>301.627</v>
      </c>
      <c r="C51" s="18" t="n">
        <v>201.404</v>
      </c>
      <c r="D51" s="18" t="n">
        <v>897.85</v>
      </c>
      <c r="E51" s="18" t="n">
        <v>742.754</v>
      </c>
      <c r="F51" s="18" t="n">
        <v>2143.635</v>
      </c>
      <c r="G51" s="18" t="n">
        <v>284.037</v>
      </c>
      <c r="H51" s="18" t="n">
        <v>186.124</v>
      </c>
      <c r="I51" s="18" t="n">
        <v>902.74</v>
      </c>
      <c r="J51" s="18" t="n">
        <v>897.956</v>
      </c>
      <c r="K51" s="18" t="n">
        <v>2270.857</v>
      </c>
      <c r="L51" s="18" t="n">
        <v>585.664</v>
      </c>
      <c r="M51" s="18" t="n">
        <v>387.528</v>
      </c>
      <c r="N51" s="18" t="n">
        <v>1800.591</v>
      </c>
      <c r="O51" s="18" t="n">
        <v>1640.71</v>
      </c>
      <c r="P51" s="18" t="n">
        <v>4414.492</v>
      </c>
    </row>
    <row r="52" s="19" customFormat="true" ht="8.25" hidden="false" customHeight="true" outlineLevel="0" collapsed="false">
      <c r="A52" s="20" t="s">
        <v>61</v>
      </c>
      <c r="B52" s="19" t="n">
        <v>18.551</v>
      </c>
      <c r="C52" s="19" t="n">
        <v>13.307</v>
      </c>
      <c r="D52" s="19" t="n">
        <v>56.24</v>
      </c>
      <c r="E52" s="19" t="n">
        <v>50.569</v>
      </c>
      <c r="F52" s="19" t="n">
        <v>138.667</v>
      </c>
      <c r="G52" s="19" t="n">
        <v>17.557</v>
      </c>
      <c r="H52" s="19" t="n">
        <v>11.263</v>
      </c>
      <c r="I52" s="19" t="n">
        <v>55.477</v>
      </c>
      <c r="J52" s="19" t="n">
        <v>61.047</v>
      </c>
      <c r="K52" s="19" t="n">
        <v>145.345</v>
      </c>
      <c r="L52" s="19" t="n">
        <v>36.108</v>
      </c>
      <c r="M52" s="19" t="n">
        <v>24.57</v>
      </c>
      <c r="N52" s="19" t="n">
        <v>111.717</v>
      </c>
      <c r="O52" s="19" t="n">
        <v>111.616</v>
      </c>
      <c r="P52" s="19" t="n">
        <v>284.011</v>
      </c>
    </row>
    <row r="53" s="19" customFormat="true" ht="8.25" hidden="false" customHeight="true" outlineLevel="0" collapsed="false">
      <c r="A53" s="20" t="s">
        <v>62</v>
      </c>
      <c r="B53" s="19" t="n">
        <v>30.833</v>
      </c>
      <c r="C53" s="19" t="n">
        <v>20.283</v>
      </c>
      <c r="D53" s="19" t="n">
        <v>92.608</v>
      </c>
      <c r="E53" s="19" t="n">
        <v>73.663</v>
      </c>
      <c r="F53" s="19" t="n">
        <v>217.387</v>
      </c>
      <c r="G53" s="19" t="n">
        <v>28.874</v>
      </c>
      <c r="H53" s="19" t="n">
        <v>20.129</v>
      </c>
      <c r="I53" s="19" t="n">
        <v>93.691</v>
      </c>
      <c r="J53" s="19" t="n">
        <v>86.558</v>
      </c>
      <c r="K53" s="19" t="n">
        <v>229.251</v>
      </c>
      <c r="L53" s="19" t="n">
        <v>59.706</v>
      </c>
      <c r="M53" s="19" t="n">
        <v>40.412</v>
      </c>
      <c r="N53" s="19" t="n">
        <v>186.299</v>
      </c>
      <c r="O53" s="19" t="n">
        <v>160.221</v>
      </c>
      <c r="P53" s="19" t="n">
        <v>446.638</v>
      </c>
    </row>
    <row r="54" s="19" customFormat="true" ht="8.25" hidden="false" customHeight="true" outlineLevel="0" collapsed="false">
      <c r="A54" s="20" t="s">
        <v>63</v>
      </c>
      <c r="B54" s="19" t="n">
        <v>39.889</v>
      </c>
      <c r="C54" s="19" t="n">
        <v>26.571</v>
      </c>
      <c r="D54" s="19" t="n">
        <v>110.572</v>
      </c>
      <c r="E54" s="19" t="n">
        <v>82.155</v>
      </c>
      <c r="F54" s="19" t="n">
        <v>259.187</v>
      </c>
      <c r="G54" s="19" t="n">
        <v>37.446</v>
      </c>
      <c r="H54" s="19" t="n">
        <v>23.739</v>
      </c>
      <c r="I54" s="19" t="n">
        <v>108.178</v>
      </c>
      <c r="J54" s="19" t="n">
        <v>98.712</v>
      </c>
      <c r="K54" s="19" t="n">
        <v>268.075</v>
      </c>
      <c r="L54" s="19" t="n">
        <v>77.336</v>
      </c>
      <c r="M54" s="19" t="n">
        <v>50.309</v>
      </c>
      <c r="N54" s="19" t="n">
        <v>218.749</v>
      </c>
      <c r="O54" s="19" t="n">
        <v>180.867</v>
      </c>
      <c r="P54" s="19" t="n">
        <v>527.262</v>
      </c>
    </row>
    <row r="55" s="19" customFormat="true" ht="8.25" hidden="false" customHeight="true" outlineLevel="0" collapsed="false">
      <c r="A55" s="20" t="s">
        <v>64</v>
      </c>
      <c r="B55" s="19" t="n">
        <v>50.378</v>
      </c>
      <c r="C55" s="19" t="n">
        <v>34.728</v>
      </c>
      <c r="D55" s="19" t="n">
        <v>145.188</v>
      </c>
      <c r="E55" s="19" t="n">
        <v>110.825</v>
      </c>
      <c r="F55" s="19" t="n">
        <v>341.118</v>
      </c>
      <c r="G55" s="19" t="n">
        <v>47.466</v>
      </c>
      <c r="H55" s="19" t="n">
        <v>29.535</v>
      </c>
      <c r="I55" s="19" t="n">
        <v>145.194</v>
      </c>
      <c r="J55" s="19" t="n">
        <v>134.983</v>
      </c>
      <c r="K55" s="19" t="n">
        <v>357.177</v>
      </c>
      <c r="L55" s="19" t="n">
        <v>97.843</v>
      </c>
      <c r="M55" s="19" t="n">
        <v>64.262</v>
      </c>
      <c r="N55" s="19" t="n">
        <v>290.382</v>
      </c>
      <c r="O55" s="19" t="n">
        <v>245.808</v>
      </c>
      <c r="P55" s="19" t="n">
        <v>698.296</v>
      </c>
    </row>
    <row r="56" s="19" customFormat="true" ht="8.25" hidden="false" customHeight="true" outlineLevel="0" collapsed="false">
      <c r="A56" s="20" t="s">
        <v>65</v>
      </c>
      <c r="B56" s="19" t="n">
        <v>67.083</v>
      </c>
      <c r="C56" s="19" t="n">
        <v>43.863</v>
      </c>
      <c r="D56" s="19" t="n">
        <v>204.568</v>
      </c>
      <c r="E56" s="19" t="n">
        <v>168.843</v>
      </c>
      <c r="F56" s="19" t="n">
        <v>484.357</v>
      </c>
      <c r="G56" s="19" t="n">
        <v>63.203</v>
      </c>
      <c r="H56" s="19" t="n">
        <v>40.997</v>
      </c>
      <c r="I56" s="19" t="n">
        <v>210.987</v>
      </c>
      <c r="J56" s="19" t="n">
        <v>205.914</v>
      </c>
      <c r="K56" s="19" t="n">
        <v>521.1</v>
      </c>
      <c r="L56" s="19" t="n">
        <v>130.286</v>
      </c>
      <c r="M56" s="19" t="n">
        <v>84.859</v>
      </c>
      <c r="N56" s="19" t="n">
        <v>415.555</v>
      </c>
      <c r="O56" s="19" t="n">
        <v>374.757</v>
      </c>
      <c r="P56" s="19" t="n">
        <v>1005.457</v>
      </c>
    </row>
    <row r="57" s="19" customFormat="true" ht="8.25" hidden="false" customHeight="true" outlineLevel="0" collapsed="false">
      <c r="A57" s="20" t="s">
        <v>66</v>
      </c>
      <c r="B57" s="19" t="n">
        <v>19.35</v>
      </c>
      <c r="C57" s="19" t="n">
        <v>11.836</v>
      </c>
      <c r="D57" s="19" t="n">
        <v>67.306</v>
      </c>
      <c r="E57" s="19" t="n">
        <v>66.336</v>
      </c>
      <c r="F57" s="19" t="n">
        <v>164.827</v>
      </c>
      <c r="G57" s="19" t="n">
        <v>18.53</v>
      </c>
      <c r="H57" s="19" t="n">
        <v>14.552</v>
      </c>
      <c r="I57" s="19" t="n">
        <v>65.357</v>
      </c>
      <c r="J57" s="19" t="n">
        <v>80.006</v>
      </c>
      <c r="K57" s="19" t="n">
        <v>178.445</v>
      </c>
      <c r="L57" s="19" t="n">
        <v>37.88</v>
      </c>
      <c r="M57" s="19" t="n">
        <v>26.388</v>
      </c>
      <c r="N57" s="19" t="n">
        <v>132.663</v>
      </c>
      <c r="O57" s="19" t="n">
        <v>146.341</v>
      </c>
      <c r="P57" s="19" t="n">
        <v>343.272</v>
      </c>
    </row>
    <row r="58" s="19" customFormat="true" ht="8.25" hidden="false" customHeight="true" outlineLevel="0" collapsed="false">
      <c r="A58" s="20" t="s">
        <v>67</v>
      </c>
      <c r="B58" s="19" t="n">
        <v>25.627</v>
      </c>
      <c r="C58" s="19" t="n">
        <v>17.871</v>
      </c>
      <c r="D58" s="19" t="n">
        <v>76.393</v>
      </c>
      <c r="E58" s="19" t="n">
        <v>67.875</v>
      </c>
      <c r="F58" s="19" t="n">
        <v>187.766</v>
      </c>
      <c r="G58" s="19" t="n">
        <v>23.776</v>
      </c>
      <c r="H58" s="19" t="n">
        <v>14.681</v>
      </c>
      <c r="I58" s="19" t="n">
        <v>75.898</v>
      </c>
      <c r="J58" s="19" t="n">
        <v>84.002</v>
      </c>
      <c r="K58" s="19" t="n">
        <v>198.356</v>
      </c>
      <c r="L58" s="19" t="n">
        <v>49.403</v>
      </c>
      <c r="M58" s="19" t="n">
        <v>32.552</v>
      </c>
      <c r="N58" s="19" t="n">
        <v>152.291</v>
      </c>
      <c r="O58" s="19" t="n">
        <v>151.877</v>
      </c>
      <c r="P58" s="19" t="n">
        <v>386.123</v>
      </c>
    </row>
    <row r="59" s="19" customFormat="true" ht="8.25" hidden="false" customHeight="true" outlineLevel="0" collapsed="false">
      <c r="A59" s="20" t="s">
        <v>68</v>
      </c>
      <c r="B59" s="19" t="n">
        <v>26.935</v>
      </c>
      <c r="C59" s="19" t="n">
        <v>18.006</v>
      </c>
      <c r="D59" s="19" t="n">
        <v>78.72</v>
      </c>
      <c r="E59" s="19" t="n">
        <v>66.33</v>
      </c>
      <c r="F59" s="19" t="n">
        <v>189.992</v>
      </c>
      <c r="G59" s="19" t="n">
        <v>25.321</v>
      </c>
      <c r="H59" s="19" t="n">
        <v>16.732</v>
      </c>
      <c r="I59" s="19" t="n">
        <v>78.082</v>
      </c>
      <c r="J59" s="19" t="n">
        <v>80.784</v>
      </c>
      <c r="K59" s="19" t="n">
        <v>200.919</v>
      </c>
      <c r="L59" s="19" t="n">
        <v>52.256</v>
      </c>
      <c r="M59" s="19" t="n">
        <v>34.738</v>
      </c>
      <c r="N59" s="19" t="n">
        <v>156.802</v>
      </c>
      <c r="O59" s="19" t="n">
        <v>147.114</v>
      </c>
      <c r="P59" s="19" t="n">
        <v>390.91</v>
      </c>
    </row>
    <row r="60" s="19" customFormat="true" ht="9" hidden="false" customHeight="false" outlineLevel="0" collapsed="false">
      <c r="A60" s="20" t="s">
        <v>69</v>
      </c>
      <c r="B60" s="19" t="n">
        <v>22.982</v>
      </c>
      <c r="C60" s="19" t="n">
        <v>14.938</v>
      </c>
      <c r="D60" s="19" t="n">
        <v>66.256</v>
      </c>
      <c r="E60" s="19" t="n">
        <v>56.158</v>
      </c>
      <c r="F60" s="19" t="n">
        <v>160.334</v>
      </c>
      <c r="G60" s="19" t="n">
        <v>21.864</v>
      </c>
      <c r="H60" s="19" t="n">
        <v>14.499</v>
      </c>
      <c r="I60" s="19" t="n">
        <v>69.876</v>
      </c>
      <c r="J60" s="19" t="n">
        <v>65.951</v>
      </c>
      <c r="K60" s="19" t="n">
        <v>172.19</v>
      </c>
      <c r="L60" s="19" t="n">
        <v>44.845</v>
      </c>
      <c r="M60" s="19" t="n">
        <v>29.437</v>
      </c>
      <c r="N60" s="19" t="n">
        <v>136.132</v>
      </c>
      <c r="O60" s="19" t="n">
        <v>122.109</v>
      </c>
      <c r="P60" s="19" t="n">
        <v>332.524</v>
      </c>
    </row>
    <row r="61" s="19" customFormat="true" ht="8.25" hidden="false" customHeight="true" outlineLevel="0" collapsed="false">
      <c r="A61" s="18" t="s">
        <v>70</v>
      </c>
      <c r="B61" s="18" t="n">
        <v>238.933</v>
      </c>
      <c r="C61" s="18" t="n">
        <v>166.523</v>
      </c>
      <c r="D61" s="18" t="n">
        <v>727.634</v>
      </c>
      <c r="E61" s="18" t="n">
        <v>645.051</v>
      </c>
      <c r="F61" s="18" t="n">
        <v>1778.141</v>
      </c>
      <c r="G61" s="18" t="n">
        <v>224.462</v>
      </c>
      <c r="H61" s="18" t="n">
        <v>154.125</v>
      </c>
      <c r="I61" s="18" t="n">
        <v>744.125</v>
      </c>
      <c r="J61" s="18" t="n">
        <v>787.062</v>
      </c>
      <c r="K61" s="18" t="n">
        <v>1909.774</v>
      </c>
      <c r="L61" s="18" t="n">
        <v>463.396</v>
      </c>
      <c r="M61" s="18" t="n">
        <v>320.648</v>
      </c>
      <c r="N61" s="18" t="n">
        <v>1471.758</v>
      </c>
      <c r="O61" s="18" t="n">
        <v>1432.112</v>
      </c>
      <c r="P61" s="18" t="n">
        <v>3687.915</v>
      </c>
    </row>
    <row r="62" s="19" customFormat="true" ht="8.25" hidden="false" customHeight="true" outlineLevel="0" collapsed="false">
      <c r="A62" s="20" t="s">
        <v>71</v>
      </c>
      <c r="B62" s="19" t="n">
        <v>11.16</v>
      </c>
      <c r="C62" s="19" t="n">
        <v>8.327</v>
      </c>
      <c r="D62" s="19" t="n">
        <v>38.036</v>
      </c>
      <c r="E62" s="19" t="n">
        <v>35.533</v>
      </c>
      <c r="F62" s="19" t="n">
        <v>93.056</v>
      </c>
      <c r="G62" s="19" t="n">
        <v>10.565</v>
      </c>
      <c r="H62" s="19" t="n">
        <v>7.634</v>
      </c>
      <c r="I62" s="19" t="n">
        <v>36.617</v>
      </c>
      <c r="J62" s="19" t="n">
        <v>45.174</v>
      </c>
      <c r="K62" s="19" t="n">
        <v>99.989</v>
      </c>
      <c r="L62" s="19" t="n">
        <v>21.725</v>
      </c>
      <c r="M62" s="19" t="n">
        <v>15.96</v>
      </c>
      <c r="N62" s="19" t="n">
        <v>74.653</v>
      </c>
      <c r="O62" s="19" t="n">
        <v>80.707</v>
      </c>
      <c r="P62" s="19" t="n">
        <v>193.045</v>
      </c>
    </row>
    <row r="63" s="19" customFormat="true" ht="8.25" hidden="false" customHeight="true" outlineLevel="0" collapsed="false">
      <c r="A63" s="20" t="s">
        <v>72</v>
      </c>
      <c r="B63" s="19" t="n">
        <v>23.911</v>
      </c>
      <c r="C63" s="19" t="n">
        <v>16.031</v>
      </c>
      <c r="D63" s="19" t="n">
        <v>75.702</v>
      </c>
      <c r="E63" s="19" t="n">
        <v>69.268</v>
      </c>
      <c r="F63" s="19" t="n">
        <v>184.913</v>
      </c>
      <c r="G63" s="19" t="n">
        <v>22.612</v>
      </c>
      <c r="H63" s="19" t="n">
        <v>17.143</v>
      </c>
      <c r="I63" s="19" t="n">
        <v>76.182</v>
      </c>
      <c r="J63" s="19" t="n">
        <v>82.517</v>
      </c>
      <c r="K63" s="19" t="n">
        <v>198.454</v>
      </c>
      <c r="L63" s="19" t="n">
        <v>46.523</v>
      </c>
      <c r="M63" s="19" t="n">
        <v>33.175</v>
      </c>
      <c r="N63" s="19" t="n">
        <v>151.884</v>
      </c>
      <c r="O63" s="19" t="n">
        <v>151.784</v>
      </c>
      <c r="P63" s="19" t="n">
        <v>383.366</v>
      </c>
    </row>
    <row r="64" s="19" customFormat="true" ht="8.25" hidden="false" customHeight="true" outlineLevel="0" collapsed="false">
      <c r="A64" s="20" t="s">
        <v>73</v>
      </c>
      <c r="B64" s="19" t="n">
        <v>18.9</v>
      </c>
      <c r="C64" s="19" t="n">
        <v>14.642</v>
      </c>
      <c r="D64" s="19" t="n">
        <v>54.013</v>
      </c>
      <c r="E64" s="19" t="n">
        <v>51.887</v>
      </c>
      <c r="F64" s="19" t="n">
        <v>139.441</v>
      </c>
      <c r="G64" s="19" t="n">
        <v>17.704</v>
      </c>
      <c r="H64" s="19" t="n">
        <v>11.288</v>
      </c>
      <c r="I64" s="19" t="n">
        <v>60.131</v>
      </c>
      <c r="J64" s="19" t="n">
        <v>61.074</v>
      </c>
      <c r="K64" s="19" t="n">
        <v>150.196</v>
      </c>
      <c r="L64" s="19" t="n">
        <v>36.604</v>
      </c>
      <c r="M64" s="19" t="n">
        <v>25.929</v>
      </c>
      <c r="N64" s="19" t="n">
        <v>114.143</v>
      </c>
      <c r="O64" s="19" t="n">
        <v>112.961</v>
      </c>
      <c r="P64" s="19" t="n">
        <v>289.637</v>
      </c>
    </row>
    <row r="65" s="19" customFormat="true" ht="8.25" hidden="false" customHeight="true" outlineLevel="0" collapsed="false">
      <c r="A65" s="20" t="s">
        <v>74</v>
      </c>
      <c r="B65" s="19" t="n">
        <v>65.946</v>
      </c>
      <c r="C65" s="19" t="n">
        <v>43.366</v>
      </c>
      <c r="D65" s="19" t="n">
        <v>200.258</v>
      </c>
      <c r="E65" s="19" t="n">
        <v>167.179</v>
      </c>
      <c r="F65" s="19" t="n">
        <v>476.75</v>
      </c>
      <c r="G65" s="19" t="n">
        <v>61.556</v>
      </c>
      <c r="H65" s="19" t="n">
        <v>44.321</v>
      </c>
      <c r="I65" s="19" t="n">
        <v>201.625</v>
      </c>
      <c r="J65" s="19" t="n">
        <v>210.584</v>
      </c>
      <c r="K65" s="19" t="n">
        <v>518.085</v>
      </c>
      <c r="L65" s="19" t="n">
        <v>127.502</v>
      </c>
      <c r="M65" s="19" t="n">
        <v>87.687</v>
      </c>
      <c r="N65" s="19" t="n">
        <v>401.883</v>
      </c>
      <c r="O65" s="19" t="n">
        <v>377.763</v>
      </c>
      <c r="P65" s="19" t="n">
        <v>994.835</v>
      </c>
    </row>
    <row r="66" s="19" customFormat="true" ht="8.25" hidden="false" customHeight="true" outlineLevel="0" collapsed="false">
      <c r="A66" s="20" t="s">
        <v>75</v>
      </c>
      <c r="B66" s="19" t="n">
        <v>20.391</v>
      </c>
      <c r="C66" s="19" t="n">
        <v>15.084</v>
      </c>
      <c r="D66" s="19" t="n">
        <v>64.314</v>
      </c>
      <c r="E66" s="19" t="n">
        <v>59.799</v>
      </c>
      <c r="F66" s="19" t="n">
        <v>159.588</v>
      </c>
      <c r="G66" s="19" t="n">
        <v>19.364</v>
      </c>
      <c r="H66" s="19" t="n">
        <v>12.915</v>
      </c>
      <c r="I66" s="19" t="n">
        <v>65.088</v>
      </c>
      <c r="J66" s="19" t="n">
        <v>75.089</v>
      </c>
      <c r="K66" s="19" t="n">
        <v>172.456</v>
      </c>
      <c r="L66" s="19" t="n">
        <v>39.755</v>
      </c>
      <c r="M66" s="19" t="n">
        <v>27.999</v>
      </c>
      <c r="N66" s="19" t="n">
        <v>129.402</v>
      </c>
      <c r="O66" s="19" t="n">
        <v>134.888</v>
      </c>
      <c r="P66" s="19" t="n">
        <v>332.044</v>
      </c>
    </row>
    <row r="67" s="19" customFormat="true" ht="8.25" hidden="false" customHeight="true" outlineLevel="0" collapsed="false">
      <c r="A67" s="20" t="s">
        <v>76</v>
      </c>
      <c r="B67" s="19" t="n">
        <v>27.956</v>
      </c>
      <c r="C67" s="19" t="n">
        <v>18.969</v>
      </c>
      <c r="D67" s="19" t="n">
        <v>84.515</v>
      </c>
      <c r="E67" s="19" t="n">
        <v>71.467</v>
      </c>
      <c r="F67" s="19" t="n">
        <v>202.907</v>
      </c>
      <c r="G67" s="19" t="n">
        <v>26.424</v>
      </c>
      <c r="H67" s="19" t="n">
        <v>17.728</v>
      </c>
      <c r="I67" s="19" t="n">
        <v>84.527</v>
      </c>
      <c r="J67" s="19" t="n">
        <v>85.595</v>
      </c>
      <c r="K67" s="19" t="n">
        <v>214.274</v>
      </c>
      <c r="L67" s="19" t="n">
        <v>54.38</v>
      </c>
      <c r="M67" s="19" t="n">
        <v>36.697</v>
      </c>
      <c r="N67" s="19" t="n">
        <v>169.042</v>
      </c>
      <c r="O67" s="19" t="n">
        <v>157.062</v>
      </c>
      <c r="P67" s="19" t="n">
        <v>417.18</v>
      </c>
    </row>
    <row r="68" s="19" customFormat="true" ht="8.25" hidden="false" customHeight="true" outlineLevel="0" collapsed="false">
      <c r="A68" s="20" t="s">
        <v>77</v>
      </c>
      <c r="B68" s="19" t="n">
        <v>21.786</v>
      </c>
      <c r="C68" s="19" t="n">
        <v>16.973</v>
      </c>
      <c r="D68" s="19" t="n">
        <v>66.937</v>
      </c>
      <c r="E68" s="19" t="n">
        <v>59.32</v>
      </c>
      <c r="F68" s="19" t="n">
        <v>165.016</v>
      </c>
      <c r="G68" s="19" t="n">
        <v>20.584</v>
      </c>
      <c r="H68" s="19" t="n">
        <v>12.703</v>
      </c>
      <c r="I68" s="19" t="n">
        <v>70.102</v>
      </c>
      <c r="J68" s="19" t="n">
        <v>70.99</v>
      </c>
      <c r="K68" s="19" t="n">
        <v>174.38</v>
      </c>
      <c r="L68" s="19" t="n">
        <v>42.37</v>
      </c>
      <c r="M68" s="19" t="n">
        <v>29.676</v>
      </c>
      <c r="N68" s="19" t="n">
        <v>137.039</v>
      </c>
      <c r="O68" s="19" t="n">
        <v>130.31</v>
      </c>
      <c r="P68" s="19" t="n">
        <v>339.396</v>
      </c>
    </row>
    <row r="69" s="19" customFormat="true" ht="8.25" hidden="false" customHeight="true" outlineLevel="0" collapsed="false">
      <c r="A69" s="20" t="s">
        <v>78</v>
      </c>
      <c r="B69" s="19" t="n">
        <v>17.069</v>
      </c>
      <c r="C69" s="19" t="n">
        <v>11.734</v>
      </c>
      <c r="D69" s="19" t="n">
        <v>51.076</v>
      </c>
      <c r="E69" s="19" t="n">
        <v>47.319</v>
      </c>
      <c r="F69" s="19" t="n">
        <v>127.198</v>
      </c>
      <c r="G69" s="19" t="n">
        <v>16.17</v>
      </c>
      <c r="H69" s="19" t="n">
        <v>10.668</v>
      </c>
      <c r="I69" s="19" t="n">
        <v>54.241</v>
      </c>
      <c r="J69" s="19" t="n">
        <v>56.272</v>
      </c>
      <c r="K69" s="19" t="n">
        <v>137.352</v>
      </c>
      <c r="L69" s="19" t="n">
        <v>33.239</v>
      </c>
      <c r="M69" s="19" t="n">
        <v>22.402</v>
      </c>
      <c r="N69" s="19" t="n">
        <v>105.317</v>
      </c>
      <c r="O69" s="19" t="n">
        <v>103.592</v>
      </c>
      <c r="P69" s="19" t="n">
        <v>264.55</v>
      </c>
    </row>
    <row r="70" s="19" customFormat="true" ht="8.25" hidden="false" customHeight="true" outlineLevel="0" collapsed="false">
      <c r="A70" s="20" t="s">
        <v>79</v>
      </c>
      <c r="B70" s="19" t="n">
        <v>13.043</v>
      </c>
      <c r="C70" s="19" t="n">
        <v>9.856</v>
      </c>
      <c r="D70" s="19" t="n">
        <v>40.22</v>
      </c>
      <c r="E70" s="19" t="n">
        <v>42.731</v>
      </c>
      <c r="F70" s="19" t="n">
        <v>105.851</v>
      </c>
      <c r="G70" s="19" t="n">
        <v>12.081</v>
      </c>
      <c r="H70" s="19" t="n">
        <v>8.461</v>
      </c>
      <c r="I70" s="19" t="n">
        <v>43.149</v>
      </c>
      <c r="J70" s="19" t="n">
        <v>50.343</v>
      </c>
      <c r="K70" s="19" t="n">
        <v>114.033</v>
      </c>
      <c r="L70" s="19" t="n">
        <v>25.124</v>
      </c>
      <c r="M70" s="19" t="n">
        <v>18.317</v>
      </c>
      <c r="N70" s="19" t="n">
        <v>83.369</v>
      </c>
      <c r="O70" s="19" t="n">
        <v>93.074</v>
      </c>
      <c r="P70" s="19" t="n">
        <v>219.884</v>
      </c>
    </row>
    <row r="71" s="19" customFormat="true" ht="9" hidden="false" customHeight="false" outlineLevel="0" collapsed="false">
      <c r="A71" s="20" t="s">
        <v>80</v>
      </c>
      <c r="B71" s="19" t="n">
        <v>18.77</v>
      </c>
      <c r="C71" s="19" t="n">
        <v>11.542</v>
      </c>
      <c r="D71" s="19" t="n">
        <v>52.563</v>
      </c>
      <c r="E71" s="19" t="n">
        <v>40.547</v>
      </c>
      <c r="F71" s="19" t="n">
        <v>123.422</v>
      </c>
      <c r="G71" s="19" t="n">
        <v>17.404</v>
      </c>
      <c r="H71" s="19" t="n">
        <v>11.264</v>
      </c>
      <c r="I71" s="19" t="n">
        <v>52.462</v>
      </c>
      <c r="J71" s="19" t="n">
        <v>49.425</v>
      </c>
      <c r="K71" s="19" t="n">
        <v>130.556</v>
      </c>
      <c r="L71" s="19" t="n">
        <v>36.174</v>
      </c>
      <c r="M71" s="19" t="n">
        <v>22.806</v>
      </c>
      <c r="N71" s="19" t="n">
        <v>105.025</v>
      </c>
      <c r="O71" s="19" t="n">
        <v>89.972</v>
      </c>
      <c r="P71" s="19" t="n">
        <v>253.978</v>
      </c>
    </row>
    <row r="72" s="19" customFormat="true" ht="9" hidden="false" customHeight="false" outlineLevel="0" collapsed="false">
      <c r="A72" s="18" t="s">
        <v>81</v>
      </c>
      <c r="B72" s="18" t="n">
        <v>56.714</v>
      </c>
      <c r="C72" s="18" t="n">
        <v>40.025</v>
      </c>
      <c r="D72" s="18" t="n">
        <v>169.632</v>
      </c>
      <c r="E72" s="18" t="n">
        <v>152.825</v>
      </c>
      <c r="F72" s="18" t="n">
        <v>419.196</v>
      </c>
      <c r="G72" s="18" t="n">
        <v>53.742</v>
      </c>
      <c r="H72" s="18" t="n">
        <v>37.086</v>
      </c>
      <c r="I72" s="18" t="n">
        <v>174.958</v>
      </c>
      <c r="J72" s="18" t="n">
        <v>185.985</v>
      </c>
      <c r="K72" s="18" t="n">
        <v>451.772</v>
      </c>
      <c r="L72" s="18" t="n">
        <v>110.456</v>
      </c>
      <c r="M72" s="18" t="n">
        <v>77.111</v>
      </c>
      <c r="N72" s="18" t="n">
        <v>344.59</v>
      </c>
      <c r="O72" s="18" t="n">
        <v>338.81</v>
      </c>
      <c r="P72" s="18" t="n">
        <v>870.968</v>
      </c>
    </row>
    <row r="73" s="19" customFormat="true" ht="9" hidden="false" customHeight="false" outlineLevel="0" collapsed="false">
      <c r="A73" s="20" t="s">
        <v>82</v>
      </c>
      <c r="B73" s="19" t="n">
        <v>43.231</v>
      </c>
      <c r="C73" s="19" t="n">
        <v>29.806</v>
      </c>
      <c r="D73" s="19" t="n">
        <v>128.101</v>
      </c>
      <c r="E73" s="19" t="n">
        <v>110.731</v>
      </c>
      <c r="F73" s="19" t="n">
        <v>311.869</v>
      </c>
      <c r="G73" s="19" t="n">
        <v>40.972</v>
      </c>
      <c r="H73" s="19" t="n">
        <v>28.336</v>
      </c>
      <c r="I73" s="19" t="n">
        <v>130.594</v>
      </c>
      <c r="J73" s="19" t="n">
        <v>134.467</v>
      </c>
      <c r="K73" s="19" t="n">
        <v>334.368</v>
      </c>
      <c r="L73" s="19" t="n">
        <v>84.203</v>
      </c>
      <c r="M73" s="19" t="n">
        <v>58.141</v>
      </c>
      <c r="N73" s="19" t="n">
        <v>258.695</v>
      </c>
      <c r="O73" s="19" t="n">
        <v>245.198</v>
      </c>
      <c r="P73" s="19" t="n">
        <v>646.237</v>
      </c>
    </row>
    <row r="74" s="19" customFormat="true" ht="9" hidden="false" customHeight="false" outlineLevel="0" collapsed="false">
      <c r="A74" s="20" t="s">
        <v>83</v>
      </c>
      <c r="B74" s="19" t="n">
        <v>13.483</v>
      </c>
      <c r="C74" s="19" t="n">
        <v>10.22</v>
      </c>
      <c r="D74" s="19" t="n">
        <v>41.531</v>
      </c>
      <c r="E74" s="19" t="n">
        <v>42.094</v>
      </c>
      <c r="F74" s="19" t="n">
        <v>107.327</v>
      </c>
      <c r="G74" s="19" t="n">
        <v>12.77</v>
      </c>
      <c r="H74" s="19" t="n">
        <v>8.75</v>
      </c>
      <c r="I74" s="19" t="n">
        <v>44.365</v>
      </c>
      <c r="J74" s="19" t="n">
        <v>51.518</v>
      </c>
      <c r="K74" s="19" t="n">
        <v>117.404</v>
      </c>
      <c r="L74" s="19" t="n">
        <v>26.253</v>
      </c>
      <c r="M74" s="19" t="n">
        <v>18.97</v>
      </c>
      <c r="N74" s="19" t="n">
        <v>85.896</v>
      </c>
      <c r="O74" s="19" t="n">
        <v>93.612</v>
      </c>
      <c r="P74" s="19" t="n">
        <v>224.73</v>
      </c>
    </row>
    <row r="75" s="19" customFormat="true" ht="9" hidden="false" customHeight="false" outlineLevel="0" collapsed="false">
      <c r="A75" s="18" t="s">
        <v>84</v>
      </c>
      <c r="B75" s="18" t="n">
        <v>100.308</v>
      </c>
      <c r="C75" s="18" t="n">
        <v>72.851</v>
      </c>
      <c r="D75" s="18" t="n">
        <v>301.213</v>
      </c>
      <c r="E75" s="18" t="n">
        <v>262.721</v>
      </c>
      <c r="F75" s="18" t="n">
        <v>737.092</v>
      </c>
      <c r="G75" s="18" t="n">
        <v>94.583</v>
      </c>
      <c r="H75" s="18" t="n">
        <v>67.178</v>
      </c>
      <c r="I75" s="18" t="n">
        <v>303.167</v>
      </c>
      <c r="J75" s="18" t="n">
        <v>315.807</v>
      </c>
      <c r="K75" s="18" t="n">
        <v>780.736</v>
      </c>
      <c r="L75" s="18" t="n">
        <v>194.891</v>
      </c>
      <c r="M75" s="18" t="n">
        <v>140.029</v>
      </c>
      <c r="N75" s="18" t="n">
        <v>604.38</v>
      </c>
      <c r="O75" s="18" t="n">
        <v>578.528</v>
      </c>
      <c r="P75" s="18" t="n">
        <v>1517.828</v>
      </c>
    </row>
    <row r="76" s="19" customFormat="true" ht="9" hidden="false" customHeight="false" outlineLevel="0" collapsed="false">
      <c r="A76" s="20" t="s">
        <v>85</v>
      </c>
      <c r="B76" s="19" t="n">
        <v>24.306</v>
      </c>
      <c r="C76" s="19" t="n">
        <v>16.657</v>
      </c>
      <c r="D76" s="19" t="n">
        <v>73.101</v>
      </c>
      <c r="E76" s="19" t="n">
        <v>59.888</v>
      </c>
      <c r="F76" s="19" t="n">
        <v>173.952</v>
      </c>
      <c r="G76" s="19" t="n">
        <v>22.894</v>
      </c>
      <c r="H76" s="19" t="n">
        <v>16.134</v>
      </c>
      <c r="I76" s="19" t="n">
        <v>70.873</v>
      </c>
      <c r="J76" s="19" t="n">
        <v>72.894</v>
      </c>
      <c r="K76" s="19" t="n">
        <v>182.795</v>
      </c>
      <c r="L76" s="19" t="n">
        <v>47.2</v>
      </c>
      <c r="M76" s="19" t="n">
        <v>32.791</v>
      </c>
      <c r="N76" s="19" t="n">
        <v>143.973</v>
      </c>
      <c r="O76" s="19" t="n">
        <v>132.782</v>
      </c>
      <c r="P76" s="19" t="n">
        <v>356.746</v>
      </c>
    </row>
    <row r="77" s="19" customFormat="true" ht="9" hidden="false" customHeight="false" outlineLevel="0" collapsed="false">
      <c r="A77" s="20" t="s">
        <v>86</v>
      </c>
      <c r="B77" s="19" t="n">
        <v>31.315</v>
      </c>
      <c r="C77" s="19" t="n">
        <v>22.564</v>
      </c>
      <c r="D77" s="19" t="n">
        <v>92.049</v>
      </c>
      <c r="E77" s="19" t="n">
        <v>80.497</v>
      </c>
      <c r="F77" s="19" t="n">
        <v>226.426</v>
      </c>
      <c r="G77" s="19" t="n">
        <v>29.505</v>
      </c>
      <c r="H77" s="19" t="n">
        <v>19.896</v>
      </c>
      <c r="I77" s="19" t="n">
        <v>93.585</v>
      </c>
      <c r="J77" s="19" t="n">
        <v>98.578</v>
      </c>
      <c r="K77" s="19" t="n">
        <v>241.564</v>
      </c>
      <c r="L77" s="19" t="n">
        <v>60.821</v>
      </c>
      <c r="M77" s="19" t="n">
        <v>42.46</v>
      </c>
      <c r="N77" s="19" t="n">
        <v>185.634</v>
      </c>
      <c r="O77" s="19" t="n">
        <v>179.075</v>
      </c>
      <c r="P77" s="19" t="n">
        <v>467.99</v>
      </c>
    </row>
    <row r="78" s="19" customFormat="true" ht="9" hidden="false" customHeight="false" outlineLevel="0" collapsed="false">
      <c r="A78" s="20" t="s">
        <v>87</v>
      </c>
      <c r="B78" s="19" t="n">
        <v>20.682</v>
      </c>
      <c r="C78" s="19" t="n">
        <v>14.832</v>
      </c>
      <c r="D78" s="19" t="n">
        <v>60.926</v>
      </c>
      <c r="E78" s="19" t="n">
        <v>55.624</v>
      </c>
      <c r="F78" s="19" t="n">
        <v>152.063</v>
      </c>
      <c r="G78" s="19" t="n">
        <v>19.69</v>
      </c>
      <c r="H78" s="19" t="n">
        <v>14.043</v>
      </c>
      <c r="I78" s="19" t="n">
        <v>59.735</v>
      </c>
      <c r="J78" s="19" t="n">
        <v>67.346</v>
      </c>
      <c r="K78" s="19" t="n">
        <v>160.814</v>
      </c>
      <c r="L78" s="19" t="n">
        <v>40.372</v>
      </c>
      <c r="M78" s="19" t="n">
        <v>28.875</v>
      </c>
      <c r="N78" s="19" t="n">
        <v>120.66</v>
      </c>
      <c r="O78" s="19" t="n">
        <v>122.97</v>
      </c>
      <c r="P78" s="19" t="n">
        <v>312.878</v>
      </c>
    </row>
    <row r="79" s="19" customFormat="true" ht="9" hidden="false" customHeight="false" outlineLevel="0" collapsed="false">
      <c r="A79" s="20" t="s">
        <v>88</v>
      </c>
      <c r="B79" s="19" t="n">
        <v>12.885</v>
      </c>
      <c r="C79" s="19" t="n">
        <v>10.207</v>
      </c>
      <c r="D79" s="19" t="n">
        <v>40.85</v>
      </c>
      <c r="E79" s="19" t="n">
        <v>36.491</v>
      </c>
      <c r="F79" s="19" t="n">
        <v>100.433</v>
      </c>
      <c r="G79" s="19" t="n">
        <v>12.174</v>
      </c>
      <c r="H79" s="19" t="n">
        <v>9.637</v>
      </c>
      <c r="I79" s="19" t="n">
        <v>43.132</v>
      </c>
      <c r="J79" s="19" t="n">
        <v>42</v>
      </c>
      <c r="K79" s="19" t="n">
        <v>106.943</v>
      </c>
      <c r="L79" s="19" t="n">
        <v>25.059</v>
      </c>
      <c r="M79" s="19" t="n">
        <v>19.844</v>
      </c>
      <c r="N79" s="19" t="n">
        <v>83.981</v>
      </c>
      <c r="O79" s="19" t="n">
        <v>78.491</v>
      </c>
      <c r="P79" s="19" t="n">
        <v>207.376</v>
      </c>
    </row>
    <row r="80" s="19" customFormat="true" ht="9" hidden="false" customHeight="false" outlineLevel="0" collapsed="false">
      <c r="A80" s="20" t="s">
        <v>89</v>
      </c>
      <c r="B80" s="19" t="n">
        <v>11.119</v>
      </c>
      <c r="C80" s="19" t="n">
        <v>8.591</v>
      </c>
      <c r="D80" s="19" t="n">
        <v>34.288</v>
      </c>
      <c r="E80" s="19" t="n">
        <v>30.221</v>
      </c>
      <c r="F80" s="19" t="n">
        <v>84.218</v>
      </c>
      <c r="G80" s="19" t="n">
        <v>10.321</v>
      </c>
      <c r="H80" s="19" t="n">
        <v>7.467</v>
      </c>
      <c r="I80" s="19" t="n">
        <v>35.844</v>
      </c>
      <c r="J80" s="19" t="n">
        <v>34.988</v>
      </c>
      <c r="K80" s="19" t="n">
        <v>88.619</v>
      </c>
      <c r="L80" s="19" t="n">
        <v>21.44</v>
      </c>
      <c r="M80" s="19" t="n">
        <v>16.058</v>
      </c>
      <c r="N80" s="19" t="n">
        <v>70.131</v>
      </c>
      <c r="O80" s="19" t="n">
        <v>65.209</v>
      </c>
      <c r="P80" s="19" t="n">
        <v>172.838</v>
      </c>
    </row>
    <row r="81" s="19" customFormat="true" ht="9" hidden="false" customHeight="false" outlineLevel="0" collapsed="false">
      <c r="A81" s="18" t="s">
        <v>90</v>
      </c>
      <c r="B81" s="18" t="n">
        <v>400.295</v>
      </c>
      <c r="C81" s="18" t="n">
        <v>277.411</v>
      </c>
      <c r="D81" s="18" t="n">
        <v>1190.974</v>
      </c>
      <c r="E81" s="18" t="n">
        <v>899.081</v>
      </c>
      <c r="F81" s="18" t="n">
        <v>2767.76</v>
      </c>
      <c r="G81" s="18" t="n">
        <v>378.193</v>
      </c>
      <c r="H81" s="18" t="n">
        <v>256.503</v>
      </c>
      <c r="I81" s="18" t="n">
        <v>1227.962</v>
      </c>
      <c r="J81" s="18" t="n">
        <v>1105.31</v>
      </c>
      <c r="K81" s="18" t="n">
        <v>2967.967</v>
      </c>
      <c r="L81" s="18" t="n">
        <v>778.488</v>
      </c>
      <c r="M81" s="18" t="n">
        <v>533.913</v>
      </c>
      <c r="N81" s="18" t="n">
        <v>2418.935</v>
      </c>
      <c r="O81" s="18" t="n">
        <v>2004.391</v>
      </c>
      <c r="P81" s="18" t="n">
        <v>5735.728</v>
      </c>
    </row>
    <row r="82" s="19" customFormat="true" ht="9" hidden="false" customHeight="false" outlineLevel="0" collapsed="false">
      <c r="A82" s="20" t="s">
        <v>91</v>
      </c>
      <c r="B82" s="19" t="n">
        <v>19.536</v>
      </c>
      <c r="C82" s="19" t="n">
        <v>15.743</v>
      </c>
      <c r="D82" s="19" t="n">
        <v>61.76</v>
      </c>
      <c r="E82" s="19" t="n">
        <v>54.845</v>
      </c>
      <c r="F82" s="19" t="n">
        <v>151.883</v>
      </c>
      <c r="G82" s="19" t="n">
        <v>18.416</v>
      </c>
      <c r="H82" s="19" t="n">
        <v>12.043</v>
      </c>
      <c r="I82" s="19" t="n">
        <v>64.447</v>
      </c>
      <c r="J82" s="19" t="n">
        <v>63.775</v>
      </c>
      <c r="K82" s="19" t="n">
        <v>158.682</v>
      </c>
      <c r="L82" s="19" t="n">
        <v>37.952</v>
      </c>
      <c r="M82" s="19" t="n">
        <v>27.786</v>
      </c>
      <c r="N82" s="19" t="n">
        <v>126.207</v>
      </c>
      <c r="O82" s="19" t="n">
        <v>118.62</v>
      </c>
      <c r="P82" s="19" t="n">
        <v>310.565</v>
      </c>
    </row>
    <row r="83" s="19" customFormat="true" ht="9" hidden="false" customHeight="false" outlineLevel="0" collapsed="false">
      <c r="A83" s="20" t="s">
        <v>92</v>
      </c>
      <c r="B83" s="19" t="n">
        <v>9.217</v>
      </c>
      <c r="C83" s="19" t="n">
        <v>7.076</v>
      </c>
      <c r="D83" s="19" t="n">
        <v>31.426</v>
      </c>
      <c r="E83" s="19" t="n">
        <v>28.385</v>
      </c>
      <c r="F83" s="19" t="n">
        <v>76.104</v>
      </c>
      <c r="G83" s="19" t="n">
        <v>8.558</v>
      </c>
      <c r="H83" s="19" t="n">
        <v>7.262</v>
      </c>
      <c r="I83" s="19" t="n">
        <v>29.785</v>
      </c>
      <c r="J83" s="19" t="n">
        <v>32.306</v>
      </c>
      <c r="K83" s="19" t="n">
        <v>77.911</v>
      </c>
      <c r="L83" s="19" t="n">
        <v>17.774</v>
      </c>
      <c r="M83" s="19" t="n">
        <v>14.338</v>
      </c>
      <c r="N83" s="19" t="n">
        <v>61.212</v>
      </c>
      <c r="O83" s="19" t="n">
        <v>60.691</v>
      </c>
      <c r="P83" s="19" t="n">
        <v>154.015</v>
      </c>
    </row>
    <row r="84" s="19" customFormat="true" ht="9" hidden="false" customHeight="false" outlineLevel="0" collapsed="false">
      <c r="A84" s="20" t="s">
        <v>93</v>
      </c>
      <c r="B84" s="19" t="n">
        <v>300.969</v>
      </c>
      <c r="C84" s="19" t="n">
        <v>201.031</v>
      </c>
      <c r="D84" s="19" t="n">
        <v>879.09</v>
      </c>
      <c r="E84" s="19" t="n">
        <v>645.284</v>
      </c>
      <c r="F84" s="19" t="n">
        <v>2026.374</v>
      </c>
      <c r="G84" s="19" t="n">
        <v>283.791</v>
      </c>
      <c r="H84" s="19" t="n">
        <v>188.77</v>
      </c>
      <c r="I84" s="19" t="n">
        <v>914.006</v>
      </c>
      <c r="J84" s="19" t="n">
        <v>814.835</v>
      </c>
      <c r="K84" s="19" t="n">
        <v>2201.402</v>
      </c>
      <c r="L84" s="19" t="n">
        <v>584.76</v>
      </c>
      <c r="M84" s="19" t="n">
        <v>389.801</v>
      </c>
      <c r="N84" s="19" t="n">
        <v>1793.096</v>
      </c>
      <c r="O84" s="19" t="n">
        <v>1460.12</v>
      </c>
      <c r="P84" s="19" t="n">
        <v>4227.777</v>
      </c>
    </row>
    <row r="85" s="19" customFormat="true" ht="9" hidden="false" customHeight="false" outlineLevel="0" collapsed="false">
      <c r="A85" s="20" t="s">
        <v>94</v>
      </c>
      <c r="B85" s="19" t="n">
        <v>39.381</v>
      </c>
      <c r="C85" s="19" t="n">
        <v>31.168</v>
      </c>
      <c r="D85" s="19" t="n">
        <v>118.836</v>
      </c>
      <c r="E85" s="19" t="n">
        <v>87.875</v>
      </c>
      <c r="F85" s="19" t="n">
        <v>277.26</v>
      </c>
      <c r="G85" s="19" t="n">
        <v>37.684</v>
      </c>
      <c r="H85" s="19" t="n">
        <v>24.773</v>
      </c>
      <c r="I85" s="19" t="n">
        <v>121.063</v>
      </c>
      <c r="J85" s="19" t="n">
        <v>101.323</v>
      </c>
      <c r="K85" s="19" t="n">
        <v>284.843</v>
      </c>
      <c r="L85" s="19" t="n">
        <v>77.066</v>
      </c>
      <c r="M85" s="19" t="n">
        <v>55.941</v>
      </c>
      <c r="N85" s="19" t="n">
        <v>239.899</v>
      </c>
      <c r="O85" s="19" t="n">
        <v>189.197</v>
      </c>
      <c r="P85" s="19" t="n">
        <v>562.103</v>
      </c>
    </row>
    <row r="86" s="19" customFormat="true" ht="9" hidden="false" customHeight="false" outlineLevel="0" collapsed="false">
      <c r="A86" s="20" t="s">
        <v>95</v>
      </c>
      <c r="B86" s="19" t="n">
        <v>31.192</v>
      </c>
      <c r="C86" s="19" t="n">
        <v>22.394</v>
      </c>
      <c r="D86" s="19" t="n">
        <v>99.861</v>
      </c>
      <c r="E86" s="19" t="n">
        <v>82.691</v>
      </c>
      <c r="F86" s="19" t="n">
        <v>236.138</v>
      </c>
      <c r="G86" s="19" t="n">
        <v>29.743</v>
      </c>
      <c r="H86" s="19" t="n">
        <v>23.654</v>
      </c>
      <c r="I86" s="19" t="n">
        <v>98.661</v>
      </c>
      <c r="J86" s="19" t="n">
        <v>93.072</v>
      </c>
      <c r="K86" s="19" t="n">
        <v>245.13</v>
      </c>
      <c r="L86" s="19" t="n">
        <v>60.935</v>
      </c>
      <c r="M86" s="19" t="n">
        <v>46.048</v>
      </c>
      <c r="N86" s="19" t="n">
        <v>198.522</v>
      </c>
      <c r="O86" s="19" t="n">
        <v>175.764</v>
      </c>
      <c r="P86" s="19" t="n">
        <v>481.268</v>
      </c>
    </row>
    <row r="87" s="19" customFormat="true" ht="9" hidden="false" customHeight="false" outlineLevel="0" collapsed="false">
      <c r="A87" s="18" t="s">
        <v>96</v>
      </c>
      <c r="B87" s="18" t="n">
        <v>84.179</v>
      </c>
      <c r="C87" s="18" t="n">
        <v>62.996</v>
      </c>
      <c r="D87" s="18" t="n">
        <v>264.636</v>
      </c>
      <c r="E87" s="18" t="n">
        <v>221.349</v>
      </c>
      <c r="F87" s="18" t="n">
        <v>633.16</v>
      </c>
      <c r="G87" s="18" t="n">
        <v>79.254</v>
      </c>
      <c r="H87" s="18" t="n">
        <v>58.819</v>
      </c>
      <c r="I87" s="18" t="n">
        <v>264.834</v>
      </c>
      <c r="J87" s="18" t="n">
        <v>263.988</v>
      </c>
      <c r="K87" s="18" t="n">
        <v>666.894</v>
      </c>
      <c r="L87" s="18" t="n">
        <v>163.433</v>
      </c>
      <c r="M87" s="18" t="n">
        <v>121.814</v>
      </c>
      <c r="N87" s="18" t="n">
        <v>529.47</v>
      </c>
      <c r="O87" s="18" t="n">
        <v>485.336</v>
      </c>
      <c r="P87" s="18" t="n">
        <v>1300.054</v>
      </c>
    </row>
    <row r="88" s="19" customFormat="true" ht="9" hidden="false" customHeight="false" outlineLevel="0" collapsed="false">
      <c r="A88" s="20" t="s">
        <v>97</v>
      </c>
      <c r="B88" s="19" t="n">
        <v>18.547</v>
      </c>
      <c r="C88" s="19" t="n">
        <v>13.746</v>
      </c>
      <c r="D88" s="19" t="n">
        <v>61.485</v>
      </c>
      <c r="E88" s="19" t="n">
        <v>52.455</v>
      </c>
      <c r="F88" s="19" t="n">
        <v>146.232</v>
      </c>
      <c r="G88" s="19" t="n">
        <v>17.172</v>
      </c>
      <c r="H88" s="19" t="n">
        <v>13.079</v>
      </c>
      <c r="I88" s="19" t="n">
        <v>58.818</v>
      </c>
      <c r="J88" s="19" t="n">
        <v>61.596</v>
      </c>
      <c r="K88" s="19" t="n">
        <v>150.665</v>
      </c>
      <c r="L88" s="19" t="n">
        <v>35.719</v>
      </c>
      <c r="M88" s="19" t="n">
        <v>26.825</v>
      </c>
      <c r="N88" s="19" t="n">
        <v>120.303</v>
      </c>
      <c r="O88" s="19" t="n">
        <v>114.052</v>
      </c>
      <c r="P88" s="19" t="n">
        <v>296.897</v>
      </c>
    </row>
    <row r="89" s="19" customFormat="true" ht="9" hidden="false" customHeight="false" outlineLevel="0" collapsed="false">
      <c r="A89" s="20" t="s">
        <v>98</v>
      </c>
      <c r="B89" s="19" t="n">
        <v>19.763</v>
      </c>
      <c r="C89" s="19" t="n">
        <v>13.432</v>
      </c>
      <c r="D89" s="19" t="n">
        <v>65.874</v>
      </c>
      <c r="E89" s="19" t="n">
        <v>50.025</v>
      </c>
      <c r="F89" s="19" t="n">
        <v>149.095</v>
      </c>
      <c r="G89" s="19" t="n">
        <v>18.875</v>
      </c>
      <c r="H89" s="19" t="n">
        <v>15.847</v>
      </c>
      <c r="I89" s="19" t="n">
        <v>60.509</v>
      </c>
      <c r="J89" s="19" t="n">
        <v>60.906</v>
      </c>
      <c r="K89" s="19" t="n">
        <v>156.137</v>
      </c>
      <c r="L89" s="19" t="n">
        <v>38.638</v>
      </c>
      <c r="M89" s="19" t="n">
        <v>29.279</v>
      </c>
      <c r="N89" s="19" t="n">
        <v>126.383</v>
      </c>
      <c r="O89" s="19" t="n">
        <v>110.931</v>
      </c>
      <c r="P89" s="19" t="n">
        <v>305.231</v>
      </c>
    </row>
    <row r="90" s="19" customFormat="true" ht="9" hidden="false" customHeight="false" outlineLevel="0" collapsed="false">
      <c r="A90" s="20" t="s">
        <v>99</v>
      </c>
      <c r="B90" s="19" t="n">
        <v>21.533</v>
      </c>
      <c r="C90" s="19" t="n">
        <v>15.931</v>
      </c>
      <c r="D90" s="19" t="n">
        <v>64.342</v>
      </c>
      <c r="E90" s="19" t="n">
        <v>50.581</v>
      </c>
      <c r="F90" s="19" t="n">
        <v>152.388</v>
      </c>
      <c r="G90" s="19" t="n">
        <v>20.273</v>
      </c>
      <c r="H90" s="19" t="n">
        <v>14.296</v>
      </c>
      <c r="I90" s="19" t="n">
        <v>66.096</v>
      </c>
      <c r="J90" s="19" t="n">
        <v>63.659</v>
      </c>
      <c r="K90" s="19" t="n">
        <v>164.324</v>
      </c>
      <c r="L90" s="19" t="n">
        <v>41.806</v>
      </c>
      <c r="M90" s="19" t="n">
        <v>30.227</v>
      </c>
      <c r="N90" s="19" t="n">
        <v>130.438</v>
      </c>
      <c r="O90" s="19" t="n">
        <v>114.24</v>
      </c>
      <c r="P90" s="19" t="n">
        <v>316.711</v>
      </c>
    </row>
    <row r="91" s="19" customFormat="true" ht="9" hidden="false" customHeight="false" outlineLevel="0" collapsed="false">
      <c r="A91" s="20" t="s">
        <v>100</v>
      </c>
      <c r="B91" s="19" t="n">
        <v>24.337</v>
      </c>
      <c r="C91" s="19" t="n">
        <v>19.887</v>
      </c>
      <c r="D91" s="19" t="n">
        <v>72.935</v>
      </c>
      <c r="E91" s="19" t="n">
        <v>68.287</v>
      </c>
      <c r="F91" s="19" t="n">
        <v>185.445</v>
      </c>
      <c r="G91" s="19" t="n">
        <v>22.934</v>
      </c>
      <c r="H91" s="19" t="n">
        <v>15.598</v>
      </c>
      <c r="I91" s="19" t="n">
        <v>79.411</v>
      </c>
      <c r="J91" s="19" t="n">
        <v>77.827</v>
      </c>
      <c r="K91" s="19" t="n">
        <v>195.769</v>
      </c>
      <c r="L91" s="19" t="n">
        <v>47.27</v>
      </c>
      <c r="M91" s="19" t="n">
        <v>35.484</v>
      </c>
      <c r="N91" s="19" t="n">
        <v>152.346</v>
      </c>
      <c r="O91" s="19" t="n">
        <v>146.113</v>
      </c>
      <c r="P91" s="19" t="n">
        <v>381.214</v>
      </c>
    </row>
    <row r="92" s="19" customFormat="true" ht="9" hidden="false" customHeight="false" outlineLevel="0" collapsed="false">
      <c r="A92" s="18" t="s">
        <v>101</v>
      </c>
      <c r="B92" s="18" t="n">
        <v>18.198</v>
      </c>
      <c r="C92" s="18" t="n">
        <v>15.323</v>
      </c>
      <c r="D92" s="18" t="n">
        <v>61.44</v>
      </c>
      <c r="E92" s="18" t="n">
        <v>53.741</v>
      </c>
      <c r="F92" s="18" t="n">
        <v>148.702</v>
      </c>
      <c r="G92" s="18" t="n">
        <v>16.774</v>
      </c>
      <c r="H92" s="18" t="n">
        <v>14.015</v>
      </c>
      <c r="I92" s="18" t="n">
        <v>59.771</v>
      </c>
      <c r="J92" s="18" t="n">
        <v>63.513</v>
      </c>
      <c r="K92" s="18" t="n">
        <v>154.074</v>
      </c>
      <c r="L92" s="18" t="n">
        <v>34.972</v>
      </c>
      <c r="M92" s="18" t="n">
        <v>29.338</v>
      </c>
      <c r="N92" s="18" t="n">
        <v>121.211</v>
      </c>
      <c r="O92" s="18" t="n">
        <v>117.254</v>
      </c>
      <c r="P92" s="18" t="n">
        <v>302.776</v>
      </c>
    </row>
    <row r="93" s="19" customFormat="true" ht="9" hidden="false" customHeight="false" outlineLevel="0" collapsed="false">
      <c r="A93" s="20" t="s">
        <v>102</v>
      </c>
      <c r="B93" s="19" t="n">
        <v>13.327</v>
      </c>
      <c r="C93" s="19" t="n">
        <v>11.281</v>
      </c>
      <c r="D93" s="19" t="n">
        <v>45.319</v>
      </c>
      <c r="E93" s="19" t="n">
        <v>37.958</v>
      </c>
      <c r="F93" s="19" t="n">
        <v>107.884</v>
      </c>
      <c r="G93" s="19" t="n">
        <v>12.285</v>
      </c>
      <c r="H93" s="19" t="n">
        <v>10.795</v>
      </c>
      <c r="I93" s="19" t="n">
        <v>43.256</v>
      </c>
      <c r="J93" s="19" t="n">
        <v>45.823</v>
      </c>
      <c r="K93" s="19" t="n">
        <v>112.159</v>
      </c>
      <c r="L93" s="19" t="n">
        <v>25.612</v>
      </c>
      <c r="M93" s="19" t="n">
        <v>22.076</v>
      </c>
      <c r="N93" s="19" t="n">
        <v>88.575</v>
      </c>
      <c r="O93" s="19" t="n">
        <v>83.781</v>
      </c>
      <c r="P93" s="19" t="n">
        <v>220.044</v>
      </c>
    </row>
    <row r="94" s="19" customFormat="true" ht="9" hidden="false" customHeight="false" outlineLevel="0" collapsed="false">
      <c r="A94" s="20" t="s">
        <v>103</v>
      </c>
      <c r="B94" s="19" t="n">
        <v>4.871</v>
      </c>
      <c r="C94" s="19" t="n">
        <v>4.042</v>
      </c>
      <c r="D94" s="19" t="n">
        <v>16.121</v>
      </c>
      <c r="E94" s="19" t="n">
        <v>15.783</v>
      </c>
      <c r="F94" s="19" t="n">
        <v>40.818</v>
      </c>
      <c r="G94" s="19" t="n">
        <v>4.489</v>
      </c>
      <c r="H94" s="19" t="n">
        <v>3.22</v>
      </c>
      <c r="I94" s="19" t="n">
        <v>16.516</v>
      </c>
      <c r="J94" s="19" t="n">
        <v>17.69</v>
      </c>
      <c r="K94" s="19" t="n">
        <v>41.914</v>
      </c>
      <c r="L94" s="19" t="n">
        <v>9.36</v>
      </c>
      <c r="M94" s="19" t="n">
        <v>7.262</v>
      </c>
      <c r="N94" s="19" t="n">
        <v>32.636</v>
      </c>
      <c r="O94" s="19" t="n">
        <v>33.474</v>
      </c>
      <c r="P94" s="19" t="n">
        <v>82.732</v>
      </c>
    </row>
    <row r="95" s="19" customFormat="true" ht="9" hidden="false" customHeight="false" outlineLevel="0" collapsed="false">
      <c r="A95" s="18" t="s">
        <v>104</v>
      </c>
      <c r="B95" s="18" t="n">
        <v>435.445</v>
      </c>
      <c r="C95" s="18" t="n">
        <v>348.723</v>
      </c>
      <c r="D95" s="18" t="n">
        <v>1190.364</v>
      </c>
      <c r="E95" s="18" t="n">
        <v>821.338</v>
      </c>
      <c r="F95" s="18" t="n">
        <v>2795.87</v>
      </c>
      <c r="G95" s="18" t="n">
        <v>411.897</v>
      </c>
      <c r="H95" s="18" t="n">
        <v>328.495</v>
      </c>
      <c r="I95" s="18" t="n">
        <v>1218.752</v>
      </c>
      <c r="J95" s="18" t="n">
        <v>985.102</v>
      </c>
      <c r="K95" s="18" t="n">
        <v>2944.246</v>
      </c>
      <c r="L95" s="18" t="n">
        <v>847.342</v>
      </c>
      <c r="M95" s="18" t="n">
        <v>677.218</v>
      </c>
      <c r="N95" s="18" t="n">
        <v>2409.116</v>
      </c>
      <c r="O95" s="18" t="n">
        <v>1806.44</v>
      </c>
      <c r="P95" s="18" t="n">
        <v>5740.116</v>
      </c>
    </row>
    <row r="96" s="19" customFormat="true" ht="9" hidden="false" customHeight="false" outlineLevel="0" collapsed="false">
      <c r="A96" s="20" t="s">
        <v>105</v>
      </c>
      <c r="B96" s="19" t="n">
        <v>71.493</v>
      </c>
      <c r="C96" s="19" t="n">
        <v>58.741</v>
      </c>
      <c r="D96" s="19" t="n">
        <v>189.554</v>
      </c>
      <c r="E96" s="19" t="n">
        <v>126.261</v>
      </c>
      <c r="F96" s="19" t="n">
        <v>446.05</v>
      </c>
      <c r="G96" s="19" t="n">
        <v>67.848</v>
      </c>
      <c r="H96" s="19" t="n">
        <v>50.948</v>
      </c>
      <c r="I96" s="19" t="n">
        <v>199.668</v>
      </c>
      <c r="J96" s="19" t="n">
        <v>148.28</v>
      </c>
      <c r="K96" s="19" t="n">
        <v>466.744</v>
      </c>
      <c r="L96" s="19" t="n">
        <v>139.341</v>
      </c>
      <c r="M96" s="19" t="n">
        <v>109.689</v>
      </c>
      <c r="N96" s="19" t="n">
        <v>389.223</v>
      </c>
      <c r="O96" s="19" t="n">
        <v>274.542</v>
      </c>
      <c r="P96" s="19" t="n">
        <v>912.795</v>
      </c>
    </row>
    <row r="97" s="19" customFormat="true" ht="9" hidden="false" customHeight="false" outlineLevel="0" collapsed="false">
      <c r="A97" s="20" t="s">
        <v>106</v>
      </c>
      <c r="B97" s="19" t="n">
        <v>17.548</v>
      </c>
      <c r="C97" s="19" t="n">
        <v>16.265</v>
      </c>
      <c r="D97" s="19" t="n">
        <v>57.325</v>
      </c>
      <c r="E97" s="19" t="n">
        <v>43.215</v>
      </c>
      <c r="F97" s="19" t="n">
        <v>134.353</v>
      </c>
      <c r="G97" s="19" t="n">
        <v>16.48</v>
      </c>
      <c r="H97" s="19" t="n">
        <v>14.174</v>
      </c>
      <c r="I97" s="19" t="n">
        <v>56.038</v>
      </c>
      <c r="J97" s="19" t="n">
        <v>53.817</v>
      </c>
      <c r="K97" s="19" t="n">
        <v>140.509</v>
      </c>
      <c r="L97" s="19" t="n">
        <v>34.028</v>
      </c>
      <c r="M97" s="19" t="n">
        <v>30.439</v>
      </c>
      <c r="N97" s="19" t="n">
        <v>113.363</v>
      </c>
      <c r="O97" s="19" t="n">
        <v>97.032</v>
      </c>
      <c r="P97" s="19" t="n">
        <v>274.862</v>
      </c>
    </row>
    <row r="98" s="19" customFormat="true" ht="9" hidden="false" customHeight="false" outlineLevel="0" collapsed="false">
      <c r="A98" s="20" t="s">
        <v>107</v>
      </c>
      <c r="B98" s="19" t="n">
        <v>244.079</v>
      </c>
      <c r="C98" s="19" t="n">
        <v>191.027</v>
      </c>
      <c r="D98" s="19" t="n">
        <v>628.873</v>
      </c>
      <c r="E98" s="19" t="n">
        <v>415.625</v>
      </c>
      <c r="F98" s="19" t="n">
        <v>1479.604</v>
      </c>
      <c r="G98" s="19" t="n">
        <v>230.578</v>
      </c>
      <c r="H98" s="19" t="n">
        <v>183.509</v>
      </c>
      <c r="I98" s="19" t="n">
        <v>652.464</v>
      </c>
      <c r="J98" s="19" t="n">
        <v>502.35</v>
      </c>
      <c r="K98" s="19" t="n">
        <v>1568.901</v>
      </c>
      <c r="L98" s="19" t="n">
        <v>474.656</v>
      </c>
      <c r="M98" s="19" t="n">
        <v>374.536</v>
      </c>
      <c r="N98" s="19" t="n">
        <v>1281.337</v>
      </c>
      <c r="O98" s="19" t="n">
        <v>917.975</v>
      </c>
      <c r="P98" s="19" t="n">
        <v>3048.504</v>
      </c>
    </row>
    <row r="99" s="19" customFormat="true" ht="9" hidden="false" customHeight="false" outlineLevel="0" collapsed="false">
      <c r="A99" s="20" t="s">
        <v>108</v>
      </c>
      <c r="B99" s="19" t="n">
        <v>26.523</v>
      </c>
      <c r="C99" s="19" t="n">
        <v>22.035</v>
      </c>
      <c r="D99" s="19" t="n">
        <v>85.963</v>
      </c>
      <c r="E99" s="19" t="n">
        <v>69.349</v>
      </c>
      <c r="F99" s="19" t="n">
        <v>203.87</v>
      </c>
      <c r="G99" s="19" t="n">
        <v>25.319</v>
      </c>
      <c r="H99" s="19" t="n">
        <v>21.554</v>
      </c>
      <c r="I99" s="19" t="n">
        <v>86.943</v>
      </c>
      <c r="J99" s="19" t="n">
        <v>78.139</v>
      </c>
      <c r="K99" s="19" t="n">
        <v>211.955</v>
      </c>
      <c r="L99" s="19" t="n">
        <v>51.841</v>
      </c>
      <c r="M99" s="19" t="n">
        <v>43.589</v>
      </c>
      <c r="N99" s="19" t="n">
        <v>172.906</v>
      </c>
      <c r="O99" s="19" t="n">
        <v>147.489</v>
      </c>
      <c r="P99" s="19" t="n">
        <v>415.825</v>
      </c>
    </row>
    <row r="100" s="19" customFormat="true" ht="9" hidden="false" customHeight="false" outlineLevel="0" collapsed="false">
      <c r="A100" s="20" t="s">
        <v>109</v>
      </c>
      <c r="B100" s="19" t="n">
        <v>75.802</v>
      </c>
      <c r="C100" s="19" t="n">
        <v>60.655</v>
      </c>
      <c r="D100" s="19" t="n">
        <v>228.648</v>
      </c>
      <c r="E100" s="19" t="n">
        <v>166.887</v>
      </c>
      <c r="F100" s="19" t="n">
        <v>531.993</v>
      </c>
      <c r="G100" s="19" t="n">
        <v>71.672</v>
      </c>
      <c r="H100" s="19" t="n">
        <v>58.31</v>
      </c>
      <c r="I100" s="19" t="n">
        <v>223.639</v>
      </c>
      <c r="J100" s="19" t="n">
        <v>202.515</v>
      </c>
      <c r="K100" s="19" t="n">
        <v>556.137</v>
      </c>
      <c r="L100" s="19" t="n">
        <v>147.475</v>
      </c>
      <c r="M100" s="19" t="n">
        <v>118.965</v>
      </c>
      <c r="N100" s="19" t="n">
        <v>452.288</v>
      </c>
      <c r="O100" s="19" t="n">
        <v>369.402</v>
      </c>
      <c r="P100" s="19" t="n">
        <v>1088.13</v>
      </c>
    </row>
    <row r="101" s="19" customFormat="true" ht="9" hidden="false" customHeight="false" outlineLevel="0" collapsed="false">
      <c r="A101" s="18" t="s">
        <v>110</v>
      </c>
      <c r="B101" s="18" t="n">
        <v>273.3</v>
      </c>
      <c r="C101" s="18" t="n">
        <v>222.276</v>
      </c>
      <c r="D101" s="18" t="n">
        <v>806.75</v>
      </c>
      <c r="E101" s="18" t="n">
        <v>634.117</v>
      </c>
      <c r="F101" s="18" t="n">
        <v>1936.443</v>
      </c>
      <c r="G101" s="18" t="n">
        <v>258.743</v>
      </c>
      <c r="H101" s="18" t="n">
        <v>208.472</v>
      </c>
      <c r="I101" s="18" t="n">
        <v>821.77</v>
      </c>
      <c r="J101" s="18" t="n">
        <v>759.411</v>
      </c>
      <c r="K101" s="18" t="n">
        <v>2048.397</v>
      </c>
      <c r="L101" s="18" t="n">
        <v>532.044</v>
      </c>
      <c r="M101" s="18" t="n">
        <v>430.748</v>
      </c>
      <c r="N101" s="18" t="n">
        <v>1628.521</v>
      </c>
      <c r="O101" s="18" t="n">
        <v>1393.529</v>
      </c>
      <c r="P101" s="18" t="n">
        <v>3984.841</v>
      </c>
    </row>
    <row r="102" s="19" customFormat="true" ht="9" hidden="false" customHeight="false" outlineLevel="0" collapsed="false">
      <c r="A102" s="20" t="s">
        <v>111</v>
      </c>
      <c r="B102" s="19" t="n">
        <v>44.261</v>
      </c>
      <c r="C102" s="19" t="n">
        <v>37.322</v>
      </c>
      <c r="D102" s="19" t="n">
        <v>127.769</v>
      </c>
      <c r="E102" s="19" t="n">
        <v>91.598</v>
      </c>
      <c r="F102" s="19" t="n">
        <v>300.95</v>
      </c>
      <c r="G102" s="19" t="n">
        <v>41.889</v>
      </c>
      <c r="H102" s="19" t="n">
        <v>33.914</v>
      </c>
      <c r="I102" s="19" t="n">
        <v>126.534</v>
      </c>
      <c r="J102" s="19" t="n">
        <v>111.042</v>
      </c>
      <c r="K102" s="19" t="n">
        <v>313.38</v>
      </c>
      <c r="L102" s="19" t="n">
        <v>86.151</v>
      </c>
      <c r="M102" s="19" t="n">
        <v>71.236</v>
      </c>
      <c r="N102" s="19" t="n">
        <v>254.303</v>
      </c>
      <c r="O102" s="19" t="n">
        <v>202.64</v>
      </c>
      <c r="P102" s="19" t="n">
        <v>614.33</v>
      </c>
    </row>
    <row r="103" s="19" customFormat="true" ht="9" hidden="false" customHeight="false" outlineLevel="0" collapsed="false">
      <c r="A103" s="20" t="s">
        <v>112</v>
      </c>
      <c r="B103" s="19" t="n">
        <v>85.141</v>
      </c>
      <c r="C103" s="19" t="n">
        <v>66.327</v>
      </c>
      <c r="D103" s="19" t="n">
        <v>250.787</v>
      </c>
      <c r="E103" s="19" t="n">
        <v>200.417</v>
      </c>
      <c r="F103" s="19" t="n">
        <v>602.672</v>
      </c>
      <c r="G103" s="19" t="n">
        <v>80.583</v>
      </c>
      <c r="H103" s="19" t="n">
        <v>63.77</v>
      </c>
      <c r="I103" s="19" t="n">
        <v>254.408</v>
      </c>
      <c r="J103" s="19" t="n">
        <v>234.325</v>
      </c>
      <c r="K103" s="19" t="n">
        <v>633.086</v>
      </c>
      <c r="L103" s="19" t="n">
        <v>165.725</v>
      </c>
      <c r="M103" s="19" t="n">
        <v>130.097</v>
      </c>
      <c r="N103" s="19" t="n">
        <v>505.195</v>
      </c>
      <c r="O103" s="19" t="n">
        <v>434.742</v>
      </c>
      <c r="P103" s="19" t="n">
        <v>1235.758</v>
      </c>
    </row>
    <row r="104" s="19" customFormat="true" ht="9" hidden="false" customHeight="false" outlineLevel="0" collapsed="false">
      <c r="A104" s="20" t="s">
        <v>113</v>
      </c>
      <c r="B104" s="19" t="n">
        <v>38.892</v>
      </c>
      <c r="C104" s="19" t="n">
        <v>30.331</v>
      </c>
      <c r="D104" s="19" t="n">
        <v>116.407</v>
      </c>
      <c r="E104" s="19" t="n">
        <v>90.551</v>
      </c>
      <c r="F104" s="19" t="n">
        <v>276.181</v>
      </c>
      <c r="G104" s="19" t="n">
        <v>37.235</v>
      </c>
      <c r="H104" s="19" t="n">
        <v>29.409</v>
      </c>
      <c r="I104" s="19" t="n">
        <v>116.785</v>
      </c>
      <c r="J104" s="19" t="n">
        <v>110.56</v>
      </c>
      <c r="K104" s="19" t="n">
        <v>293.988</v>
      </c>
      <c r="L104" s="19" t="n">
        <v>76.127</v>
      </c>
      <c r="M104" s="19" t="n">
        <v>59.74</v>
      </c>
      <c r="N104" s="19" t="n">
        <v>233.192</v>
      </c>
      <c r="O104" s="19" t="n">
        <v>201.11</v>
      </c>
      <c r="P104" s="19" t="n">
        <v>570.169</v>
      </c>
    </row>
    <row r="105" s="19" customFormat="true" ht="9" hidden="false" customHeight="false" outlineLevel="0" collapsed="false">
      <c r="A105" s="20" t="s">
        <v>114</v>
      </c>
      <c r="B105" s="19" t="n">
        <v>25.434</v>
      </c>
      <c r="C105" s="19" t="n">
        <v>21.811</v>
      </c>
      <c r="D105" s="19" t="n">
        <v>77.256</v>
      </c>
      <c r="E105" s="19" t="n">
        <v>63.361</v>
      </c>
      <c r="F105" s="19" t="n">
        <v>187.862</v>
      </c>
      <c r="G105" s="19" t="n">
        <v>23.999</v>
      </c>
      <c r="H105" s="19" t="n">
        <v>19.696</v>
      </c>
      <c r="I105" s="19" t="n">
        <v>81.662</v>
      </c>
      <c r="J105" s="19" t="n">
        <v>76.3</v>
      </c>
      <c r="K105" s="19" t="n">
        <v>201.658</v>
      </c>
      <c r="L105" s="19" t="n">
        <v>49.432</v>
      </c>
      <c r="M105" s="19" t="n">
        <v>41.508</v>
      </c>
      <c r="N105" s="19" t="n">
        <v>158.918</v>
      </c>
      <c r="O105" s="19" t="n">
        <v>139.661</v>
      </c>
      <c r="P105" s="19" t="n">
        <v>389.52</v>
      </c>
    </row>
    <row r="106" s="19" customFormat="true" ht="9" hidden="false" customHeight="false" outlineLevel="0" collapsed="false">
      <c r="A106" s="20" t="s">
        <v>115</v>
      </c>
      <c r="B106" s="19" t="n">
        <v>50.841</v>
      </c>
      <c r="C106" s="19" t="n">
        <v>42.105</v>
      </c>
      <c r="D106" s="19" t="n">
        <v>154.801</v>
      </c>
      <c r="E106" s="19" t="n">
        <v>130.267</v>
      </c>
      <c r="F106" s="19" t="n">
        <v>378.014</v>
      </c>
      <c r="G106" s="19" t="n">
        <v>48.066</v>
      </c>
      <c r="H106" s="19" t="n">
        <v>38.699</v>
      </c>
      <c r="I106" s="19" t="n">
        <v>163.054</v>
      </c>
      <c r="J106" s="19" t="n">
        <v>161.456</v>
      </c>
      <c r="K106" s="19" t="n">
        <v>411.275</v>
      </c>
      <c r="L106" s="19" t="n">
        <v>98.907</v>
      </c>
      <c r="M106" s="19" t="n">
        <v>80.804</v>
      </c>
      <c r="N106" s="19" t="n">
        <v>317.855</v>
      </c>
      <c r="O106" s="19" t="n">
        <v>291.723</v>
      </c>
      <c r="P106" s="19" t="n">
        <v>789.288</v>
      </c>
    </row>
    <row r="107" s="19" customFormat="true" ht="9" hidden="false" customHeight="false" outlineLevel="0" collapsed="false">
      <c r="A107" s="20" t="s">
        <v>116</v>
      </c>
      <c r="B107" s="19" t="n">
        <v>28.731</v>
      </c>
      <c r="C107" s="19" t="n">
        <v>24.38</v>
      </c>
      <c r="D107" s="19" t="n">
        <v>79.731</v>
      </c>
      <c r="E107" s="19" t="n">
        <v>57.923</v>
      </c>
      <c r="F107" s="19" t="n">
        <v>190.765</v>
      </c>
      <c r="G107" s="19" t="n">
        <v>26.972</v>
      </c>
      <c r="H107" s="19" t="n">
        <v>22.983</v>
      </c>
      <c r="I107" s="19" t="n">
        <v>79.327</v>
      </c>
      <c r="J107" s="19" t="n">
        <v>65.729</v>
      </c>
      <c r="K107" s="19" t="n">
        <v>195.01</v>
      </c>
      <c r="L107" s="19" t="n">
        <v>55.703</v>
      </c>
      <c r="M107" s="19" t="n">
        <v>47.363</v>
      </c>
      <c r="N107" s="19" t="n">
        <v>159.057</v>
      </c>
      <c r="O107" s="19" t="n">
        <v>123.652</v>
      </c>
      <c r="P107" s="19" t="n">
        <v>385.775</v>
      </c>
    </row>
    <row r="108" s="19" customFormat="true" ht="9" hidden="false" customHeight="false" outlineLevel="0" collapsed="false">
      <c r="A108" s="18" t="s">
        <v>117</v>
      </c>
      <c r="B108" s="18" t="n">
        <v>35.086</v>
      </c>
      <c r="C108" s="18" t="n">
        <v>30.204</v>
      </c>
      <c r="D108" s="18" t="n">
        <v>114.635</v>
      </c>
      <c r="E108" s="18" t="n">
        <v>94.846</v>
      </c>
      <c r="F108" s="18" t="n">
        <v>274.771</v>
      </c>
      <c r="G108" s="18" t="n">
        <v>32.854</v>
      </c>
      <c r="H108" s="18" t="n">
        <v>27.582</v>
      </c>
      <c r="I108" s="18" t="n">
        <v>113.187</v>
      </c>
      <c r="J108" s="18" t="n">
        <v>111.428</v>
      </c>
      <c r="K108" s="18" t="n">
        <v>285.051</v>
      </c>
      <c r="L108" s="18" t="n">
        <v>67.94</v>
      </c>
      <c r="M108" s="18" t="n">
        <v>57.786</v>
      </c>
      <c r="N108" s="18" t="n">
        <v>227.822</v>
      </c>
      <c r="O108" s="18" t="n">
        <v>206.274</v>
      </c>
      <c r="P108" s="18" t="n">
        <v>559.822</v>
      </c>
    </row>
    <row r="109" s="19" customFormat="true" ht="9" hidden="false" customHeight="false" outlineLevel="0" collapsed="false">
      <c r="A109" s="20" t="s">
        <v>118</v>
      </c>
      <c r="B109" s="19" t="n">
        <v>22.376</v>
      </c>
      <c r="C109" s="19" t="n">
        <v>19.903</v>
      </c>
      <c r="D109" s="19" t="n">
        <v>73.652</v>
      </c>
      <c r="E109" s="19" t="n">
        <v>62.523</v>
      </c>
      <c r="F109" s="19" t="n">
        <v>178.454</v>
      </c>
      <c r="G109" s="19" t="n">
        <v>20.812</v>
      </c>
      <c r="H109" s="19" t="n">
        <v>17.221</v>
      </c>
      <c r="I109" s="19" t="n">
        <v>74.778</v>
      </c>
      <c r="J109" s="19" t="n">
        <v>72.422</v>
      </c>
      <c r="K109" s="19" t="n">
        <v>185.233</v>
      </c>
      <c r="L109" s="19" t="n">
        <v>43.187</v>
      </c>
      <c r="M109" s="19" t="n">
        <v>37.124</v>
      </c>
      <c r="N109" s="19" t="n">
        <v>148.431</v>
      </c>
      <c r="O109" s="19" t="n">
        <v>134.945</v>
      </c>
      <c r="P109" s="19" t="n">
        <v>363.688</v>
      </c>
    </row>
    <row r="110" s="19" customFormat="true" ht="9" hidden="false" customHeight="false" outlineLevel="0" collapsed="false">
      <c r="A110" s="20" t="s">
        <v>119</v>
      </c>
      <c r="B110" s="19" t="n">
        <v>12.71</v>
      </c>
      <c r="C110" s="19" t="n">
        <v>10.301</v>
      </c>
      <c r="D110" s="19" t="n">
        <v>40.983</v>
      </c>
      <c r="E110" s="19" t="n">
        <v>32.323</v>
      </c>
      <c r="F110" s="19" t="n">
        <v>96.316</v>
      </c>
      <c r="G110" s="19" t="n">
        <v>12.043</v>
      </c>
      <c r="H110" s="19" t="n">
        <v>10.361</v>
      </c>
      <c r="I110" s="19" t="n">
        <v>38.409</v>
      </c>
      <c r="J110" s="19" t="n">
        <v>39.006</v>
      </c>
      <c r="K110" s="19" t="n">
        <v>99.818</v>
      </c>
      <c r="L110" s="19" t="n">
        <v>24.753</v>
      </c>
      <c r="M110" s="19" t="n">
        <v>20.661</v>
      </c>
      <c r="N110" s="19" t="n">
        <v>79.392</v>
      </c>
      <c r="O110" s="19" t="n">
        <v>71.329</v>
      </c>
      <c r="P110" s="19" t="n">
        <v>196.134</v>
      </c>
    </row>
    <row r="111" s="19" customFormat="true" ht="9" hidden="false" customHeight="false" outlineLevel="0" collapsed="false">
      <c r="A111" s="18" t="s">
        <v>120</v>
      </c>
      <c r="B111" s="18" t="n">
        <v>132.071</v>
      </c>
      <c r="C111" s="18" t="n">
        <v>105.683</v>
      </c>
      <c r="D111" s="18" t="n">
        <v>389.475</v>
      </c>
      <c r="E111" s="18" t="n">
        <v>309.833</v>
      </c>
      <c r="F111" s="18" t="n">
        <v>937.062</v>
      </c>
      <c r="G111" s="18" t="n">
        <v>124.649</v>
      </c>
      <c r="H111" s="18" t="n">
        <v>98.74</v>
      </c>
      <c r="I111" s="18" t="n">
        <v>395.558</v>
      </c>
      <c r="J111" s="18" t="n">
        <v>358.915</v>
      </c>
      <c r="K111" s="18" t="n">
        <v>977.862</v>
      </c>
      <c r="L111" s="18" t="n">
        <v>256.72</v>
      </c>
      <c r="M111" s="18" t="n">
        <v>204.423</v>
      </c>
      <c r="N111" s="18" t="n">
        <v>785.033</v>
      </c>
      <c r="O111" s="18" t="n">
        <v>668.748</v>
      </c>
      <c r="P111" s="18" t="n">
        <v>1914.924</v>
      </c>
    </row>
    <row r="112" s="19" customFormat="true" ht="9" hidden="false" customHeight="false" outlineLevel="0" collapsed="false">
      <c r="A112" s="20" t="s">
        <v>121</v>
      </c>
      <c r="B112" s="19" t="n">
        <v>45.485</v>
      </c>
      <c r="C112" s="19" t="n">
        <v>37.144</v>
      </c>
      <c r="D112" s="19" t="n">
        <v>139.623</v>
      </c>
      <c r="E112" s="19" t="n">
        <v>118.294</v>
      </c>
      <c r="F112" s="19" t="n">
        <v>340.546</v>
      </c>
      <c r="G112" s="19" t="n">
        <v>43.326</v>
      </c>
      <c r="H112" s="19" t="n">
        <v>32.754</v>
      </c>
      <c r="I112" s="19" t="n">
        <v>146.343</v>
      </c>
      <c r="J112" s="19" t="n">
        <v>133.34</v>
      </c>
      <c r="K112" s="19" t="n">
        <v>355.763</v>
      </c>
      <c r="L112" s="19" t="n">
        <v>88.811</v>
      </c>
      <c r="M112" s="19" t="n">
        <v>69.898</v>
      </c>
      <c r="N112" s="19" t="n">
        <v>285.966</v>
      </c>
      <c r="O112" s="19" t="n">
        <v>251.634</v>
      </c>
      <c r="P112" s="19" t="n">
        <v>696.309</v>
      </c>
    </row>
    <row r="113" s="19" customFormat="true" ht="9" hidden="false" customHeight="false" outlineLevel="0" collapsed="false">
      <c r="A113" s="20" t="s">
        <v>122</v>
      </c>
      <c r="B113" s="19" t="n">
        <v>23.735</v>
      </c>
      <c r="C113" s="19" t="n">
        <v>17.92</v>
      </c>
      <c r="D113" s="19" t="n">
        <v>71.86</v>
      </c>
      <c r="E113" s="19" t="n">
        <v>58.208</v>
      </c>
      <c r="F113" s="19" t="n">
        <v>171.723</v>
      </c>
      <c r="G113" s="19" t="n">
        <v>22.412</v>
      </c>
      <c r="H113" s="19" t="n">
        <v>18.409</v>
      </c>
      <c r="I113" s="19" t="n">
        <v>72.242</v>
      </c>
      <c r="J113" s="19" t="n">
        <v>68.045</v>
      </c>
      <c r="K113" s="19" t="n">
        <v>181.108</v>
      </c>
      <c r="L113" s="19" t="n">
        <v>46.147</v>
      </c>
      <c r="M113" s="19" t="n">
        <v>36.329</v>
      </c>
      <c r="N113" s="19" t="n">
        <v>144.102</v>
      </c>
      <c r="O113" s="19" t="n">
        <v>126.253</v>
      </c>
      <c r="P113" s="19" t="n">
        <v>352.831</v>
      </c>
    </row>
    <row r="114" s="19" customFormat="true" ht="9" hidden="false" customHeight="false" outlineLevel="0" collapsed="false">
      <c r="A114" s="20" t="s">
        <v>123</v>
      </c>
      <c r="B114" s="19" t="n">
        <v>39.032</v>
      </c>
      <c r="C114" s="19" t="n">
        <v>30.399</v>
      </c>
      <c r="D114" s="19" t="n">
        <v>110.988</v>
      </c>
      <c r="E114" s="19" t="n">
        <v>81.619</v>
      </c>
      <c r="F114" s="19" t="n">
        <v>262.037</v>
      </c>
      <c r="G114" s="19" t="n">
        <v>36.295</v>
      </c>
      <c r="H114" s="19" t="n">
        <v>28.955</v>
      </c>
      <c r="I114" s="19" t="n">
        <v>112.033</v>
      </c>
      <c r="J114" s="19" t="n">
        <v>98.626</v>
      </c>
      <c r="K114" s="19" t="n">
        <v>275.909</v>
      </c>
      <c r="L114" s="19" t="n">
        <v>75.327</v>
      </c>
      <c r="M114" s="19" t="n">
        <v>59.353</v>
      </c>
      <c r="N114" s="19" t="n">
        <v>223.021</v>
      </c>
      <c r="O114" s="19" t="n">
        <v>180.245</v>
      </c>
      <c r="P114" s="19" t="n">
        <v>537.946</v>
      </c>
    </row>
    <row r="115" s="19" customFormat="true" ht="9" hidden="false" customHeight="false" outlineLevel="0" collapsed="false">
      <c r="A115" s="20" t="s">
        <v>124</v>
      </c>
      <c r="B115" s="19" t="n">
        <v>13.05</v>
      </c>
      <c r="C115" s="19" t="n">
        <v>9.309</v>
      </c>
      <c r="D115" s="19" t="n">
        <v>35.898</v>
      </c>
      <c r="E115" s="19" t="n">
        <v>27.116</v>
      </c>
      <c r="F115" s="19" t="n">
        <v>85.373</v>
      </c>
      <c r="G115" s="19" t="n">
        <v>12.207</v>
      </c>
      <c r="H115" s="19" t="n">
        <v>10.042</v>
      </c>
      <c r="I115" s="19" t="n">
        <v>32.923</v>
      </c>
      <c r="J115" s="19" t="n">
        <v>30.417</v>
      </c>
      <c r="K115" s="19" t="n">
        <v>85.588</v>
      </c>
      <c r="L115" s="19" t="n">
        <v>25.257</v>
      </c>
      <c r="M115" s="19" t="n">
        <v>19.35</v>
      </c>
      <c r="N115" s="19" t="n">
        <v>68.822</v>
      </c>
      <c r="O115" s="19" t="n">
        <v>57.533</v>
      </c>
      <c r="P115" s="19" t="n">
        <v>170.962</v>
      </c>
    </row>
    <row r="116" s="19" customFormat="true" ht="9" hidden="false" customHeight="false" outlineLevel="0" collapsed="false">
      <c r="A116" s="20" t="s">
        <v>125</v>
      </c>
      <c r="B116" s="19" t="n">
        <v>10.769</v>
      </c>
      <c r="C116" s="19" t="n">
        <v>10.912</v>
      </c>
      <c r="D116" s="19" t="n">
        <v>31.106</v>
      </c>
      <c r="E116" s="19" t="n">
        <v>24.595</v>
      </c>
      <c r="F116" s="19" t="n">
        <v>77.383</v>
      </c>
      <c r="G116" s="19" t="n">
        <v>10.409</v>
      </c>
      <c r="H116" s="19" t="n">
        <v>8.581</v>
      </c>
      <c r="I116" s="19" t="n">
        <v>32.016</v>
      </c>
      <c r="J116" s="19" t="n">
        <v>28.487</v>
      </c>
      <c r="K116" s="19" t="n">
        <v>79.493</v>
      </c>
      <c r="L116" s="19" t="n">
        <v>21.178</v>
      </c>
      <c r="M116" s="19" t="n">
        <v>19.493</v>
      </c>
      <c r="N116" s="19" t="n">
        <v>63.123</v>
      </c>
      <c r="O116" s="19" t="n">
        <v>53.083</v>
      </c>
      <c r="P116" s="19" t="n">
        <v>156.876</v>
      </c>
    </row>
    <row r="117" s="19" customFormat="true" ht="9" hidden="false" customHeight="false" outlineLevel="0" collapsed="false">
      <c r="A117" s="18" t="s">
        <v>126</v>
      </c>
      <c r="B117" s="18" t="n">
        <v>353.216</v>
      </c>
      <c r="C117" s="18" t="n">
        <v>278.714</v>
      </c>
      <c r="D117" s="18" t="n">
        <v>993.611</v>
      </c>
      <c r="E117" s="18" t="n">
        <v>761.771</v>
      </c>
      <c r="F117" s="18" t="n">
        <v>2387.312</v>
      </c>
      <c r="G117" s="18" t="n">
        <v>334.835</v>
      </c>
      <c r="H117" s="18" t="n">
        <v>262.393</v>
      </c>
      <c r="I117" s="18" t="n">
        <v>1013.875</v>
      </c>
      <c r="J117" s="18" t="n">
        <v>917.354</v>
      </c>
      <c r="K117" s="18" t="n">
        <v>2528.457</v>
      </c>
      <c r="L117" s="18" t="n">
        <v>688.051</v>
      </c>
      <c r="M117" s="18" t="n">
        <v>541.108</v>
      </c>
      <c r="N117" s="18" t="n">
        <v>2007.485</v>
      </c>
      <c r="O117" s="18" t="n">
        <v>1679.125</v>
      </c>
      <c r="P117" s="18" t="n">
        <v>4915.769</v>
      </c>
    </row>
    <row r="118" s="19" customFormat="true" ht="9" hidden="false" customHeight="false" outlineLevel="0" collapsed="false">
      <c r="A118" s="20" t="s">
        <v>127</v>
      </c>
      <c r="B118" s="19" t="n">
        <v>28.312</v>
      </c>
      <c r="C118" s="19" t="n">
        <v>23.705</v>
      </c>
      <c r="D118" s="19" t="n">
        <v>85.138</v>
      </c>
      <c r="E118" s="19" t="n">
        <v>69.668</v>
      </c>
      <c r="F118" s="19" t="n">
        <v>206.823</v>
      </c>
      <c r="G118" s="19" t="n">
        <v>27.403</v>
      </c>
      <c r="H118" s="19" t="n">
        <v>23.656</v>
      </c>
      <c r="I118" s="19" t="n">
        <v>83.659</v>
      </c>
      <c r="J118" s="19" t="n">
        <v>82.079</v>
      </c>
      <c r="K118" s="19" t="n">
        <v>216.797</v>
      </c>
      <c r="L118" s="19" t="n">
        <v>55.715</v>
      </c>
      <c r="M118" s="19" t="n">
        <v>47.361</v>
      </c>
      <c r="N118" s="19" t="n">
        <v>168.797</v>
      </c>
      <c r="O118" s="19" t="n">
        <v>151.747</v>
      </c>
      <c r="P118" s="19" t="n">
        <v>423.62</v>
      </c>
    </row>
    <row r="119" s="19" customFormat="true" ht="9" hidden="false" customHeight="false" outlineLevel="0" collapsed="false">
      <c r="A119" s="20" t="s">
        <v>128</v>
      </c>
      <c r="B119" s="19" t="n">
        <v>92.249</v>
      </c>
      <c r="C119" s="19" t="n">
        <v>69.243</v>
      </c>
      <c r="D119" s="19" t="n">
        <v>246.755</v>
      </c>
      <c r="E119" s="19" t="n">
        <v>186.928</v>
      </c>
      <c r="F119" s="19" t="n">
        <v>595.177</v>
      </c>
      <c r="G119" s="19" t="n">
        <v>87.734</v>
      </c>
      <c r="H119" s="19" t="n">
        <v>67.11</v>
      </c>
      <c r="I119" s="19" t="n">
        <v>258.025</v>
      </c>
      <c r="J119" s="19" t="n">
        <v>223.538</v>
      </c>
      <c r="K119" s="19" t="n">
        <v>636.407</v>
      </c>
      <c r="L119" s="19" t="n">
        <v>179.984</v>
      </c>
      <c r="M119" s="19" t="n">
        <v>136.353</v>
      </c>
      <c r="N119" s="19" t="n">
        <v>504.781</v>
      </c>
      <c r="O119" s="19" t="n">
        <v>410.467</v>
      </c>
      <c r="P119" s="19" t="n">
        <v>1231.584</v>
      </c>
    </row>
    <row r="120" s="19" customFormat="true" ht="9" hidden="false" customHeight="false" outlineLevel="0" collapsed="false">
      <c r="A120" s="20" t="s">
        <v>129</v>
      </c>
      <c r="B120" s="19" t="n">
        <v>39.975</v>
      </c>
      <c r="C120" s="19" t="n">
        <v>34.313</v>
      </c>
      <c r="D120" s="19" t="n">
        <v>123.06</v>
      </c>
      <c r="E120" s="19" t="n">
        <v>102.584</v>
      </c>
      <c r="F120" s="19" t="n">
        <v>299.932</v>
      </c>
      <c r="G120" s="19" t="n">
        <v>38.092</v>
      </c>
      <c r="H120" s="19" t="n">
        <v>27.796</v>
      </c>
      <c r="I120" s="19" t="n">
        <v>130.882</v>
      </c>
      <c r="J120" s="19" t="n">
        <v>125.138</v>
      </c>
      <c r="K120" s="19" t="n">
        <v>321.909</v>
      </c>
      <c r="L120" s="19" t="n">
        <v>78.067</v>
      </c>
      <c r="M120" s="19" t="n">
        <v>62.109</v>
      </c>
      <c r="N120" s="19" t="n">
        <v>253.942</v>
      </c>
      <c r="O120" s="19" t="n">
        <v>227.722</v>
      </c>
      <c r="P120" s="19" t="n">
        <v>621.841</v>
      </c>
    </row>
    <row r="121" s="19" customFormat="true" ht="9" hidden="false" customHeight="false" outlineLevel="0" collapsed="false">
      <c r="A121" s="20" t="s">
        <v>130</v>
      </c>
      <c r="B121" s="19" t="n">
        <v>29.898</v>
      </c>
      <c r="C121" s="19" t="n">
        <v>24.915</v>
      </c>
      <c r="D121" s="19" t="n">
        <v>83.315</v>
      </c>
      <c r="E121" s="19" t="n">
        <v>70.415</v>
      </c>
      <c r="F121" s="19" t="n">
        <v>208.543</v>
      </c>
      <c r="G121" s="19" t="n">
        <v>28.294</v>
      </c>
      <c r="H121" s="19" t="n">
        <v>24.127</v>
      </c>
      <c r="I121" s="19" t="n">
        <v>87.697</v>
      </c>
      <c r="J121" s="19" t="n">
        <v>81.06</v>
      </c>
      <c r="K121" s="19" t="n">
        <v>221.179</v>
      </c>
      <c r="L121" s="19" t="n">
        <v>58.192</v>
      </c>
      <c r="M121" s="19" t="n">
        <v>49.042</v>
      </c>
      <c r="N121" s="19" t="n">
        <v>171.012</v>
      </c>
      <c r="O121" s="19" t="n">
        <v>151.475</v>
      </c>
      <c r="P121" s="19" t="n">
        <v>429.721</v>
      </c>
    </row>
    <row r="122" s="19" customFormat="true" ht="9" hidden="false" customHeight="false" outlineLevel="0" collapsed="false">
      <c r="A122" s="20" t="s">
        <v>131</v>
      </c>
      <c r="B122" s="19" t="n">
        <v>18.84</v>
      </c>
      <c r="C122" s="19" t="n">
        <v>16.528</v>
      </c>
      <c r="D122" s="19" t="n">
        <v>52.17</v>
      </c>
      <c r="E122" s="19" t="n">
        <v>39.066</v>
      </c>
      <c r="F122" s="19" t="n">
        <v>126.605</v>
      </c>
      <c r="G122" s="19" t="n">
        <v>17.816</v>
      </c>
      <c r="H122" s="19" t="n">
        <v>14.419</v>
      </c>
      <c r="I122" s="19" t="n">
        <v>54.088</v>
      </c>
      <c r="J122" s="19" t="n">
        <v>48.518</v>
      </c>
      <c r="K122" s="19" t="n">
        <v>134.841</v>
      </c>
      <c r="L122" s="19" t="n">
        <v>36.656</v>
      </c>
      <c r="M122" s="19" t="n">
        <v>30.946</v>
      </c>
      <c r="N122" s="19" t="n">
        <v>106.259</v>
      </c>
      <c r="O122" s="19" t="n">
        <v>87.584</v>
      </c>
      <c r="P122" s="19" t="n">
        <v>261.445</v>
      </c>
    </row>
    <row r="123" s="19" customFormat="true" ht="9" hidden="false" customHeight="false" outlineLevel="0" collapsed="false">
      <c r="A123" s="20" t="s">
        <v>132</v>
      </c>
      <c r="B123" s="19" t="n">
        <v>10.731</v>
      </c>
      <c r="C123" s="19" t="n">
        <v>9.586</v>
      </c>
      <c r="D123" s="19" t="n">
        <v>31.984</v>
      </c>
      <c r="E123" s="19" t="n">
        <v>26.656</v>
      </c>
      <c r="F123" s="19" t="n">
        <v>78.956</v>
      </c>
      <c r="G123" s="19" t="n">
        <v>10.146</v>
      </c>
      <c r="H123" s="19" t="n">
        <v>8.94</v>
      </c>
      <c r="I123" s="19" t="n">
        <v>32.154</v>
      </c>
      <c r="J123" s="19" t="n">
        <v>33.067</v>
      </c>
      <c r="K123" s="19" t="n">
        <v>84.307</v>
      </c>
      <c r="L123" s="19" t="n">
        <v>20.876</v>
      </c>
      <c r="M123" s="19" t="n">
        <v>18.526</v>
      </c>
      <c r="N123" s="19" t="n">
        <v>64.137</v>
      </c>
      <c r="O123" s="19" t="n">
        <v>59.723</v>
      </c>
      <c r="P123" s="19" t="n">
        <v>163.263</v>
      </c>
    </row>
    <row r="124" s="19" customFormat="true" ht="9" hidden="false" customHeight="false" outlineLevel="0" collapsed="false">
      <c r="A124" s="20" t="s">
        <v>133</v>
      </c>
      <c r="B124" s="19" t="n">
        <v>82.013</v>
      </c>
      <c r="C124" s="19" t="n">
        <v>59.83</v>
      </c>
      <c r="D124" s="19" t="n">
        <v>224.003</v>
      </c>
      <c r="E124" s="19" t="n">
        <v>156.718</v>
      </c>
      <c r="F124" s="19" t="n">
        <v>522.564</v>
      </c>
      <c r="G124" s="19" t="n">
        <v>77.473</v>
      </c>
      <c r="H124" s="19" t="n">
        <v>60.953</v>
      </c>
      <c r="I124" s="19" t="n">
        <v>223.574</v>
      </c>
      <c r="J124" s="19" t="n">
        <v>192.789</v>
      </c>
      <c r="K124" s="19" t="n">
        <v>554.789</v>
      </c>
      <c r="L124" s="19" t="n">
        <v>159.486</v>
      </c>
      <c r="M124" s="19" t="n">
        <v>120.783</v>
      </c>
      <c r="N124" s="19" t="n">
        <v>447.576</v>
      </c>
      <c r="O124" s="19" t="n">
        <v>349.508</v>
      </c>
      <c r="P124" s="19" t="n">
        <v>1077.353</v>
      </c>
    </row>
    <row r="125" s="19" customFormat="true" ht="9" hidden="false" customHeight="false" outlineLevel="0" collapsed="false">
      <c r="A125" s="20" t="s">
        <v>134</v>
      </c>
      <c r="B125" s="19" t="n">
        <v>23.29</v>
      </c>
      <c r="C125" s="19" t="n">
        <v>18.361</v>
      </c>
      <c r="D125" s="19" t="n">
        <v>66.804</v>
      </c>
      <c r="E125" s="19" t="n">
        <v>47.358</v>
      </c>
      <c r="F125" s="19" t="n">
        <v>155.813</v>
      </c>
      <c r="G125" s="19" t="n">
        <v>22.034</v>
      </c>
      <c r="H125" s="19" t="n">
        <v>16.706</v>
      </c>
      <c r="I125" s="19" t="n">
        <v>63.415</v>
      </c>
      <c r="J125" s="19" t="n">
        <v>56.858</v>
      </c>
      <c r="K125" s="19" t="n">
        <v>159.013</v>
      </c>
      <c r="L125" s="19" t="n">
        <v>45.324</v>
      </c>
      <c r="M125" s="19" t="n">
        <v>35.066</v>
      </c>
      <c r="N125" s="19" t="n">
        <v>130.219</v>
      </c>
      <c r="O125" s="19" t="n">
        <v>104.216</v>
      </c>
      <c r="P125" s="19" t="n">
        <v>314.826</v>
      </c>
    </row>
    <row r="126" s="19" customFormat="true" ht="9" hidden="false" customHeight="false" outlineLevel="0" collapsed="false">
      <c r="A126" s="20" t="s">
        <v>135</v>
      </c>
      <c r="B126" s="19" t="n">
        <v>27.908</v>
      </c>
      <c r="C126" s="19" t="n">
        <v>22.234</v>
      </c>
      <c r="D126" s="19" t="n">
        <v>80.381</v>
      </c>
      <c r="E126" s="19" t="n">
        <v>62.378</v>
      </c>
      <c r="F126" s="19" t="n">
        <v>192.9</v>
      </c>
      <c r="G126" s="19" t="n">
        <v>25.843</v>
      </c>
      <c r="H126" s="19" t="n">
        <v>18.687</v>
      </c>
      <c r="I126" s="19" t="n">
        <v>80.38</v>
      </c>
      <c r="J126" s="19" t="n">
        <v>74.306</v>
      </c>
      <c r="K126" s="19" t="n">
        <v>199.216</v>
      </c>
      <c r="L126" s="19" t="n">
        <v>53.751</v>
      </c>
      <c r="M126" s="19" t="n">
        <v>40.92</v>
      </c>
      <c r="N126" s="19" t="n">
        <v>160.761</v>
      </c>
      <c r="O126" s="19" t="n">
        <v>136.684</v>
      </c>
      <c r="P126" s="19" t="n">
        <v>392.117</v>
      </c>
    </row>
    <row r="127" s="19" customFormat="true" ht="9" hidden="false" customHeight="false" outlineLevel="0" collapsed="false">
      <c r="A127" s="18" t="s">
        <v>136</v>
      </c>
      <c r="B127" s="18" t="n">
        <v>96.055</v>
      </c>
      <c r="C127" s="18" t="n">
        <v>75.519</v>
      </c>
      <c r="D127" s="18" t="n">
        <v>341.881</v>
      </c>
      <c r="E127" s="18" t="n">
        <v>283.116</v>
      </c>
      <c r="F127" s="18" t="n">
        <v>796.571</v>
      </c>
      <c r="G127" s="18" t="n">
        <v>89.537</v>
      </c>
      <c r="H127" s="18" t="n">
        <v>68.399</v>
      </c>
      <c r="I127" s="18" t="n">
        <v>335.358</v>
      </c>
      <c r="J127" s="18" t="n">
        <v>332.574</v>
      </c>
      <c r="K127" s="18" t="n">
        <v>825.869</v>
      </c>
      <c r="L127" s="18" t="n">
        <v>185.592</v>
      </c>
      <c r="M127" s="18" t="n">
        <v>143.919</v>
      </c>
      <c r="N127" s="18" t="n">
        <v>677.238</v>
      </c>
      <c r="O127" s="18" t="n">
        <v>615.69</v>
      </c>
      <c r="P127" s="18" t="n">
        <v>1622.439</v>
      </c>
    </row>
    <row r="128" s="19" customFormat="true" ht="9" hidden="false" customHeight="false" outlineLevel="0" collapsed="false">
      <c r="A128" s="20" t="s">
        <v>137</v>
      </c>
      <c r="B128" s="19" t="n">
        <v>29.917</v>
      </c>
      <c r="C128" s="19" t="n">
        <v>21.889</v>
      </c>
      <c r="D128" s="19" t="n">
        <v>104.629</v>
      </c>
      <c r="E128" s="19" t="n">
        <v>82.22</v>
      </c>
      <c r="F128" s="19" t="n">
        <v>238.655</v>
      </c>
      <c r="G128" s="19" t="n">
        <v>28.137</v>
      </c>
      <c r="H128" s="19" t="n">
        <v>21.714</v>
      </c>
      <c r="I128" s="19" t="n">
        <v>101.951</v>
      </c>
      <c r="J128" s="19" t="n">
        <v>94.754</v>
      </c>
      <c r="K128" s="19" t="n">
        <v>246.555</v>
      </c>
      <c r="L128" s="19" t="n">
        <v>58.054</v>
      </c>
      <c r="M128" s="19" t="n">
        <v>43.603</v>
      </c>
      <c r="N128" s="19" t="n">
        <v>206.58</v>
      </c>
      <c r="O128" s="19" t="n">
        <v>176.974</v>
      </c>
      <c r="P128" s="19" t="n">
        <v>485.211</v>
      </c>
    </row>
    <row r="129" s="19" customFormat="true" ht="9" hidden="false" customHeight="false" outlineLevel="0" collapsed="false">
      <c r="A129" s="20" t="s">
        <v>138</v>
      </c>
      <c r="B129" s="19" t="n">
        <v>12.917</v>
      </c>
      <c r="C129" s="19" t="n">
        <v>10.656</v>
      </c>
      <c r="D129" s="19" t="n">
        <v>40.972</v>
      </c>
      <c r="E129" s="19" t="n">
        <v>37.686</v>
      </c>
      <c r="F129" s="19" t="n">
        <v>102.231</v>
      </c>
      <c r="G129" s="19" t="n">
        <v>11.894</v>
      </c>
      <c r="H129" s="19" t="n">
        <v>9.393</v>
      </c>
      <c r="I129" s="19" t="n">
        <v>40.236</v>
      </c>
      <c r="J129" s="19" t="n">
        <v>44.172</v>
      </c>
      <c r="K129" s="19" t="n">
        <v>105.695</v>
      </c>
      <c r="L129" s="19" t="n">
        <v>24.812</v>
      </c>
      <c r="M129" s="19" t="n">
        <v>20.049</v>
      </c>
      <c r="N129" s="19" t="n">
        <v>81.208</v>
      </c>
      <c r="O129" s="19" t="n">
        <v>81.858</v>
      </c>
      <c r="P129" s="19" t="n">
        <v>207.926</v>
      </c>
    </row>
    <row r="130" s="19" customFormat="true" ht="9" hidden="false" customHeight="false" outlineLevel="0" collapsed="false">
      <c r="A130" s="20" t="s">
        <v>139</v>
      </c>
      <c r="B130" s="19" t="n">
        <v>25.62</v>
      </c>
      <c r="C130" s="19" t="n">
        <v>20.403</v>
      </c>
      <c r="D130" s="19" t="n">
        <v>92.286</v>
      </c>
      <c r="E130" s="19" t="n">
        <v>66.804</v>
      </c>
      <c r="F130" s="19" t="n">
        <v>205.113</v>
      </c>
      <c r="G130" s="19" t="n">
        <v>23.83</v>
      </c>
      <c r="H130" s="19" t="n">
        <v>16.257</v>
      </c>
      <c r="I130" s="19" t="n">
        <v>93.278</v>
      </c>
      <c r="J130" s="19" t="n">
        <v>84.762</v>
      </c>
      <c r="K130" s="19" t="n">
        <v>218.126</v>
      </c>
      <c r="L130" s="19" t="n">
        <v>49.45</v>
      </c>
      <c r="M130" s="19" t="n">
        <v>36.66</v>
      </c>
      <c r="N130" s="19" t="n">
        <v>185.564</v>
      </c>
      <c r="O130" s="19" t="n">
        <v>151.566</v>
      </c>
      <c r="P130" s="19" t="n">
        <v>423.239</v>
      </c>
    </row>
    <row r="131" s="19" customFormat="true" ht="9" hidden="false" customHeight="false" outlineLevel="0" collapsed="false">
      <c r="A131" s="20" t="s">
        <v>140</v>
      </c>
      <c r="B131" s="19" t="n">
        <v>8.423</v>
      </c>
      <c r="C131" s="19" t="n">
        <v>7.393</v>
      </c>
      <c r="D131" s="19" t="n">
        <v>31.697</v>
      </c>
      <c r="E131" s="19" t="n">
        <v>29.842</v>
      </c>
      <c r="F131" s="19" t="n">
        <v>77.355</v>
      </c>
      <c r="G131" s="19" t="n">
        <v>7.757</v>
      </c>
      <c r="H131" s="19" t="n">
        <v>6.27</v>
      </c>
      <c r="I131" s="19" t="n">
        <v>31.135</v>
      </c>
      <c r="J131" s="19" t="n">
        <v>34.265</v>
      </c>
      <c r="K131" s="19" t="n">
        <v>79.427</v>
      </c>
      <c r="L131" s="19" t="n">
        <v>16.179</v>
      </c>
      <c r="M131" s="19" t="n">
        <v>13.663</v>
      </c>
      <c r="N131" s="19" t="n">
        <v>62.832</v>
      </c>
      <c r="O131" s="19" t="n">
        <v>64.107</v>
      </c>
      <c r="P131" s="19" t="n">
        <v>156.782</v>
      </c>
    </row>
    <row r="132" s="19" customFormat="true" ht="9" hidden="false" customHeight="false" outlineLevel="0" collapsed="false">
      <c r="A132" s="20" t="s">
        <v>141</v>
      </c>
      <c r="B132" s="19" t="n">
        <v>19.177</v>
      </c>
      <c r="C132" s="19" t="n">
        <v>15.178</v>
      </c>
      <c r="D132" s="19" t="n">
        <v>72.297</v>
      </c>
      <c r="E132" s="19" t="n">
        <v>66.565</v>
      </c>
      <c r="F132" s="19" t="n">
        <v>173.217</v>
      </c>
      <c r="G132" s="19" t="n">
        <v>17.92</v>
      </c>
      <c r="H132" s="19" t="n">
        <v>14.767</v>
      </c>
      <c r="I132" s="19" t="n">
        <v>68.758</v>
      </c>
      <c r="J132" s="19" t="n">
        <v>74.621</v>
      </c>
      <c r="K132" s="19" t="n">
        <v>176.065</v>
      </c>
      <c r="L132" s="19" t="n">
        <v>37.097</v>
      </c>
      <c r="M132" s="19" t="n">
        <v>29.944</v>
      </c>
      <c r="N132" s="19" t="n">
        <v>141.055</v>
      </c>
      <c r="O132" s="19" t="n">
        <v>141.185</v>
      </c>
      <c r="P132" s="19" t="n">
        <v>349.281</v>
      </c>
    </row>
    <row r="133" s="18" customFormat="true" ht="9" hidden="false" customHeight="false" outlineLevel="0" collapsed="false">
      <c r="A133" s="18" t="s">
        <v>142</v>
      </c>
      <c r="B133" s="18" t="n">
        <v>4105.039</v>
      </c>
      <c r="C133" s="18" t="n">
        <v>2998.781</v>
      </c>
      <c r="D133" s="18" t="n">
        <v>12135.178</v>
      </c>
      <c r="E133" s="18" t="n">
        <v>9727.003</v>
      </c>
      <c r="F133" s="18" t="n">
        <v>28966.001</v>
      </c>
      <c r="G133" s="18" t="n">
        <v>3874.041</v>
      </c>
      <c r="H133" s="18" t="n">
        <v>2794.067</v>
      </c>
      <c r="I133" s="18" t="n">
        <v>12219.437</v>
      </c>
      <c r="J133" s="18" t="n">
        <v>11693.087</v>
      </c>
      <c r="K133" s="18" t="n">
        <v>30580.632</v>
      </c>
      <c r="L133" s="18" t="n">
        <v>7979.08</v>
      </c>
      <c r="M133" s="18" t="n">
        <v>5792.848</v>
      </c>
      <c r="N133" s="18" t="n">
        <v>24354.615</v>
      </c>
      <c r="O133" s="18" t="n">
        <v>21420.091</v>
      </c>
      <c r="P133" s="18" t="n">
        <v>59546.633</v>
      </c>
    </row>
    <row r="134" customFormat="false" ht="4.5" hidden="false" customHeight="true" outlineLevel="0" collapsed="false">
      <c r="A134" s="21"/>
      <c r="B134" s="21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3"/>
      <c r="N134" s="22"/>
      <c r="O134" s="23"/>
      <c r="P134" s="22"/>
    </row>
    <row r="135" customFormat="false" ht="9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5"/>
      <c r="N135" s="24"/>
      <c r="O135" s="25"/>
      <c r="P135" s="24"/>
    </row>
  </sheetData>
  <mergeCells count="4">
    <mergeCell ref="A3:A4"/>
    <mergeCell ref="C3:F3"/>
    <mergeCell ref="H3:K3"/>
    <mergeCell ref="M3:P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6" t="s">
        <v>143</v>
      </c>
    </row>
    <row r="2" customFormat="false" ht="15" hidden="false" customHeight="true" outlineLevel="0" collapsed="false">
      <c r="A2" s="26" t="s">
        <v>144</v>
      </c>
      <c r="J2" s="8"/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5</v>
      </c>
      <c r="C4" s="12"/>
      <c r="D4" s="12"/>
      <c r="E4" s="12" t="s">
        <v>146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J5" s="16"/>
      <c r="K5" s="30"/>
      <c r="L5" s="30"/>
    </row>
    <row r="6" s="15" customFormat="true" ht="3.75" hidden="false" customHeight="true" outlineLevel="0" collapsed="false">
      <c r="A6" s="31"/>
      <c r="B6" s="17"/>
      <c r="C6" s="17"/>
      <c r="D6" s="17"/>
      <c r="E6" s="17"/>
      <c r="F6" s="17"/>
      <c r="G6" s="17"/>
      <c r="J6" s="16"/>
      <c r="K6" s="30"/>
      <c r="L6" s="30"/>
    </row>
    <row r="7" s="19" customFormat="true" ht="9" hidden="false" customHeight="false" outlineLevel="0" collapsed="false">
      <c r="A7" s="18" t="s">
        <v>15</v>
      </c>
      <c r="B7" s="18" t="n">
        <v>1094.354</v>
      </c>
      <c r="C7" s="18" t="n">
        <v>883.241</v>
      </c>
      <c r="D7" s="18" t="n">
        <v>1977.595</v>
      </c>
      <c r="E7" s="32" t="n">
        <v>78.935036</v>
      </c>
      <c r="F7" s="32" t="n">
        <v>64.81803</v>
      </c>
      <c r="G7" s="32" t="n">
        <v>71.864242</v>
      </c>
      <c r="I7" s="33"/>
      <c r="J7" s="34"/>
      <c r="K7" s="35"/>
      <c r="L7" s="36"/>
    </row>
    <row r="8" s="19" customFormat="true" ht="9" hidden="false" customHeight="false" outlineLevel="0" collapsed="false">
      <c r="A8" s="20" t="s">
        <v>16</v>
      </c>
      <c r="B8" s="19" t="n">
        <v>559.999</v>
      </c>
      <c r="C8" s="19" t="n">
        <v>470.555</v>
      </c>
      <c r="D8" s="19" t="n">
        <v>1030.554</v>
      </c>
      <c r="E8" s="37" t="n">
        <v>78.766477</v>
      </c>
      <c r="F8" s="37" t="n">
        <v>66.345765</v>
      </c>
      <c r="G8" s="37" t="n">
        <v>72.503061</v>
      </c>
      <c r="I8" s="38"/>
      <c r="J8" s="34"/>
      <c r="K8" s="39"/>
      <c r="L8" s="36"/>
    </row>
    <row r="9" s="19" customFormat="true" ht="9" hidden="false" customHeight="false" outlineLevel="0" collapsed="false">
      <c r="A9" s="20" t="s">
        <v>17</v>
      </c>
      <c r="B9" s="19" t="n">
        <v>43.899</v>
      </c>
      <c r="C9" s="19" t="n">
        <v>32.832</v>
      </c>
      <c r="D9" s="19" t="n">
        <v>76.731</v>
      </c>
      <c r="E9" s="37" t="n">
        <v>81.015727</v>
      </c>
      <c r="F9" s="37" t="n">
        <v>62.152742</v>
      </c>
      <c r="G9" s="37" t="n">
        <v>71.637507</v>
      </c>
      <c r="I9" s="38"/>
      <c r="J9" s="34"/>
      <c r="K9" s="39"/>
      <c r="L9" s="36"/>
    </row>
    <row r="10" s="19" customFormat="true" ht="9" hidden="false" customHeight="false" outlineLevel="0" collapsed="false">
      <c r="A10" s="20" t="s">
        <v>18</v>
      </c>
      <c r="B10" s="19" t="n">
        <v>92.162</v>
      </c>
      <c r="C10" s="19" t="n">
        <v>73.097</v>
      </c>
      <c r="D10" s="19" t="n">
        <v>165.26</v>
      </c>
      <c r="E10" s="37" t="n">
        <v>77.751737</v>
      </c>
      <c r="F10" s="37" t="n">
        <v>62.521449</v>
      </c>
      <c r="G10" s="37" t="n">
        <v>70.17642</v>
      </c>
      <c r="I10" s="38"/>
      <c r="J10" s="34"/>
      <c r="K10" s="39"/>
      <c r="L10" s="36"/>
    </row>
    <row r="11" s="19" customFormat="true" ht="9" hidden="false" customHeight="false" outlineLevel="0" collapsed="false">
      <c r="A11" s="20" t="s">
        <v>19</v>
      </c>
      <c r="B11" s="19" t="n">
        <v>155.73</v>
      </c>
      <c r="C11" s="19" t="n">
        <v>116.121</v>
      </c>
      <c r="D11" s="19" t="n">
        <v>271.85</v>
      </c>
      <c r="E11" s="37" t="n">
        <v>80.321692</v>
      </c>
      <c r="F11" s="37" t="n">
        <v>63.164203</v>
      </c>
      <c r="G11" s="37" t="n">
        <v>71.81863</v>
      </c>
      <c r="I11" s="38"/>
      <c r="J11" s="34"/>
      <c r="K11" s="39"/>
      <c r="L11" s="36"/>
    </row>
    <row r="12" s="19" customFormat="true" ht="9" hidden="false" customHeight="false" outlineLevel="0" collapsed="false">
      <c r="A12" s="20" t="s">
        <v>20</v>
      </c>
      <c r="B12" s="19" t="n">
        <v>53.474</v>
      </c>
      <c r="C12" s="19" t="n">
        <v>40.573</v>
      </c>
      <c r="D12" s="19" t="n">
        <v>94.047</v>
      </c>
      <c r="E12" s="37" t="n">
        <v>78.730598</v>
      </c>
      <c r="F12" s="37" t="n">
        <v>60.817878</v>
      </c>
      <c r="G12" s="37" t="n">
        <v>69.812501</v>
      </c>
      <c r="I12" s="38"/>
      <c r="J12" s="34"/>
      <c r="K12" s="39"/>
      <c r="L12" s="36"/>
    </row>
    <row r="13" s="19" customFormat="true" ht="9" hidden="false" customHeight="false" outlineLevel="0" collapsed="false">
      <c r="A13" s="20" t="s">
        <v>21</v>
      </c>
      <c r="B13" s="19" t="n">
        <v>106.464</v>
      </c>
      <c r="C13" s="19" t="n">
        <v>83.439</v>
      </c>
      <c r="D13" s="19" t="n">
        <v>189.903</v>
      </c>
      <c r="E13" s="37" t="n">
        <v>79.167034</v>
      </c>
      <c r="F13" s="37" t="n">
        <v>64.5213</v>
      </c>
      <c r="G13" s="37" t="n">
        <v>71.879663</v>
      </c>
      <c r="I13" s="38"/>
      <c r="J13" s="34"/>
      <c r="K13" s="39"/>
      <c r="L13" s="36"/>
    </row>
    <row r="14" s="19" customFormat="true" ht="9" hidden="false" customHeight="false" outlineLevel="0" collapsed="false">
      <c r="A14" s="20" t="s">
        <v>22</v>
      </c>
      <c r="B14" s="19" t="n">
        <v>43.727</v>
      </c>
      <c r="C14" s="19" t="n">
        <v>37.254</v>
      </c>
      <c r="D14" s="19" t="n">
        <v>80.981</v>
      </c>
      <c r="E14" s="37" t="n">
        <v>78.184629</v>
      </c>
      <c r="F14" s="37" t="n">
        <v>68.482364</v>
      </c>
      <c r="G14" s="37" t="n">
        <v>73.325843</v>
      </c>
      <c r="I14" s="38"/>
      <c r="J14" s="34"/>
      <c r="K14" s="39"/>
      <c r="L14" s="36"/>
    </row>
    <row r="15" s="19" customFormat="true" ht="9" hidden="false" customHeight="false" outlineLevel="0" collapsed="false">
      <c r="A15" s="20" t="s">
        <v>23</v>
      </c>
      <c r="B15" s="19" t="n">
        <v>38.899</v>
      </c>
      <c r="C15" s="19" t="n">
        <v>29.37</v>
      </c>
      <c r="D15" s="19" t="n">
        <v>68.269</v>
      </c>
      <c r="E15" s="37" t="n">
        <v>77.129625</v>
      </c>
      <c r="F15" s="37" t="n">
        <v>59.367329</v>
      </c>
      <c r="G15" s="37" t="n">
        <v>68.297408</v>
      </c>
      <c r="I15" s="38"/>
      <c r="J15" s="34"/>
      <c r="K15" s="39"/>
      <c r="L15" s="36"/>
    </row>
    <row r="16" s="19" customFormat="true" ht="9" hidden="false" customHeight="false" outlineLevel="0" collapsed="false">
      <c r="A16" s="18" t="s">
        <v>24</v>
      </c>
      <c r="B16" s="18" t="n">
        <v>31.234</v>
      </c>
      <c r="C16" s="18" t="n">
        <v>27.702</v>
      </c>
      <c r="D16" s="18" t="n">
        <v>58.936</v>
      </c>
      <c r="E16" s="32" t="n">
        <v>76.733682</v>
      </c>
      <c r="F16" s="32" t="n">
        <v>69.00952</v>
      </c>
      <c r="G16" s="32" t="n">
        <v>72.872076</v>
      </c>
      <c r="I16" s="33"/>
      <c r="J16" s="34"/>
      <c r="K16" s="35"/>
      <c r="L16" s="36"/>
    </row>
    <row r="17" s="19" customFormat="true" ht="9" hidden="false" customHeight="false" outlineLevel="0" collapsed="false">
      <c r="A17" s="20" t="s">
        <v>25</v>
      </c>
      <c r="B17" s="19" t="n">
        <v>31.234</v>
      </c>
      <c r="C17" s="19" t="n">
        <v>27.702</v>
      </c>
      <c r="D17" s="19" t="n">
        <v>58.936</v>
      </c>
      <c r="E17" s="37" t="n">
        <v>76.733682</v>
      </c>
      <c r="F17" s="37" t="n">
        <v>69.00952</v>
      </c>
      <c r="G17" s="37" t="n">
        <v>72.872076</v>
      </c>
      <c r="I17" s="38"/>
      <c r="J17" s="34"/>
      <c r="K17" s="39"/>
      <c r="L17" s="36"/>
    </row>
    <row r="18" s="19" customFormat="true" ht="9" hidden="false" customHeight="false" outlineLevel="0" collapsed="false">
      <c r="A18" s="18" t="s">
        <v>26</v>
      </c>
      <c r="B18" s="18" t="n">
        <v>2621.458</v>
      </c>
      <c r="C18" s="18" t="n">
        <v>2053.387</v>
      </c>
      <c r="D18" s="18" t="n">
        <v>4674.845</v>
      </c>
      <c r="E18" s="32" t="n">
        <v>79.784663</v>
      </c>
      <c r="F18" s="32" t="n">
        <v>64.218255</v>
      </c>
      <c r="G18" s="32" t="n">
        <v>72.05511</v>
      </c>
      <c r="I18" s="40"/>
      <c r="J18" s="34"/>
      <c r="K18" s="35"/>
      <c r="L18" s="36"/>
    </row>
    <row r="19" s="19" customFormat="true" ht="8.25" hidden="false" customHeight="true" outlineLevel="0" collapsed="false">
      <c r="A19" s="20" t="s">
        <v>27</v>
      </c>
      <c r="B19" s="19" t="n">
        <v>225.496</v>
      </c>
      <c r="C19" s="19" t="n">
        <v>182.178</v>
      </c>
      <c r="D19" s="19" t="n">
        <v>407.675</v>
      </c>
      <c r="E19" s="37" t="n">
        <v>79.45434</v>
      </c>
      <c r="F19" s="37" t="n">
        <v>64.463335</v>
      </c>
      <c r="G19" s="37" t="n">
        <v>71.974314</v>
      </c>
      <c r="I19" s="38"/>
      <c r="J19" s="34"/>
      <c r="K19" s="39"/>
      <c r="L19" s="36"/>
    </row>
    <row r="20" s="19" customFormat="true" ht="8.25" hidden="false" customHeight="true" outlineLevel="0" collapsed="false">
      <c r="A20" s="20" t="s">
        <v>28</v>
      </c>
      <c r="B20" s="19" t="n">
        <v>159.234</v>
      </c>
      <c r="C20" s="19" t="n">
        <v>122.357</v>
      </c>
      <c r="D20" s="19" t="n">
        <v>281.591</v>
      </c>
      <c r="E20" s="37" t="n">
        <v>80.564571</v>
      </c>
      <c r="F20" s="37" t="n">
        <v>63.591943</v>
      </c>
      <c r="G20" s="37" t="n">
        <v>72.151522</v>
      </c>
      <c r="I20" s="38"/>
      <c r="J20" s="34"/>
      <c r="K20" s="39"/>
      <c r="L20" s="36"/>
    </row>
    <row r="21" s="19" customFormat="true" ht="8.25" hidden="false" customHeight="true" outlineLevel="0" collapsed="false">
      <c r="A21" s="20" t="s">
        <v>29</v>
      </c>
      <c r="B21" s="19" t="n">
        <v>46.077</v>
      </c>
      <c r="C21" s="19" t="n">
        <v>35.539</v>
      </c>
      <c r="D21" s="19" t="n">
        <v>81.616</v>
      </c>
      <c r="E21" s="37" t="n">
        <v>77.470018</v>
      </c>
      <c r="F21" s="37" t="n">
        <v>62.031359</v>
      </c>
      <c r="G21" s="37" t="n">
        <v>69.805291</v>
      </c>
      <c r="I21" s="38"/>
      <c r="J21" s="34"/>
      <c r="K21" s="39"/>
      <c r="L21" s="36"/>
    </row>
    <row r="22" s="19" customFormat="true" ht="8.25" hidden="false" customHeight="true" outlineLevel="0" collapsed="false">
      <c r="A22" s="20" t="s">
        <v>30</v>
      </c>
      <c r="B22" s="19" t="n">
        <v>838.918</v>
      </c>
      <c r="C22" s="19" t="n">
        <v>723.111</v>
      </c>
      <c r="D22" s="19" t="n">
        <v>1562.028</v>
      </c>
      <c r="E22" s="37" t="n">
        <v>79.465567</v>
      </c>
      <c r="F22" s="37" t="n">
        <v>69.301636</v>
      </c>
      <c r="G22" s="37" t="n">
        <v>74.378724</v>
      </c>
      <c r="I22" s="38"/>
      <c r="J22" s="34"/>
      <c r="K22" s="39"/>
      <c r="L22" s="36"/>
    </row>
    <row r="23" s="19" customFormat="true" ht="8.25" hidden="false" customHeight="true" outlineLevel="0" collapsed="false">
      <c r="A23" s="20" t="s">
        <v>31</v>
      </c>
      <c r="B23" s="19" t="n">
        <v>294.453</v>
      </c>
      <c r="C23" s="19" t="n">
        <v>205.344</v>
      </c>
      <c r="D23" s="19" t="n">
        <v>499.797</v>
      </c>
      <c r="E23" s="37" t="n">
        <v>79.587431</v>
      </c>
      <c r="F23" s="37" t="n">
        <v>58.275057</v>
      </c>
      <c r="G23" s="37" t="n">
        <v>69.116421</v>
      </c>
      <c r="I23" s="38"/>
      <c r="J23" s="34"/>
      <c r="K23" s="39"/>
      <c r="L23" s="36"/>
    </row>
    <row r="24" s="19" customFormat="true" ht="8.25" hidden="false" customHeight="true" outlineLevel="0" collapsed="false">
      <c r="A24" s="20" t="s">
        <v>32</v>
      </c>
      <c r="B24" s="19" t="n">
        <v>340.785</v>
      </c>
      <c r="C24" s="19" t="n">
        <v>237.49</v>
      </c>
      <c r="D24" s="19" t="n">
        <v>578.275</v>
      </c>
      <c r="E24" s="37" t="n">
        <v>81.804726</v>
      </c>
      <c r="F24" s="37" t="n">
        <v>59.029736</v>
      </c>
      <c r="G24" s="37" t="n">
        <v>70.571899</v>
      </c>
      <c r="I24" s="38"/>
      <c r="J24" s="34"/>
      <c r="K24" s="39"/>
      <c r="L24" s="36"/>
    </row>
    <row r="25" s="19" customFormat="true" ht="8.25" hidden="false" customHeight="true" outlineLevel="0" collapsed="false">
      <c r="A25" s="20" t="s">
        <v>33</v>
      </c>
      <c r="B25" s="19" t="n">
        <v>137.12</v>
      </c>
      <c r="C25" s="19" t="n">
        <v>109.675</v>
      </c>
      <c r="D25" s="19" t="n">
        <v>246.795</v>
      </c>
      <c r="E25" s="37" t="n">
        <v>77.194357</v>
      </c>
      <c r="F25" s="37" t="n">
        <v>64.734567</v>
      </c>
      <c r="G25" s="37" t="n">
        <v>71.029656</v>
      </c>
      <c r="I25" s="38"/>
      <c r="J25" s="34"/>
      <c r="K25" s="39"/>
      <c r="L25" s="36"/>
    </row>
    <row r="26" s="19" customFormat="true" ht="8.25" hidden="false" customHeight="true" outlineLevel="0" collapsed="false">
      <c r="A26" s="20" t="s">
        <v>34</v>
      </c>
      <c r="B26" s="19" t="n">
        <v>92.759</v>
      </c>
      <c r="C26" s="19" t="n">
        <v>67.8</v>
      </c>
      <c r="D26" s="19" t="n">
        <v>160.559</v>
      </c>
      <c r="E26" s="37" t="n">
        <v>80.347409</v>
      </c>
      <c r="F26" s="37" t="n">
        <v>60.773752</v>
      </c>
      <c r="G26" s="37" t="n">
        <v>70.674424</v>
      </c>
      <c r="I26" s="38"/>
      <c r="J26" s="34"/>
      <c r="K26" s="39"/>
      <c r="L26" s="36"/>
    </row>
    <row r="27" s="19" customFormat="true" ht="8.25" hidden="false" customHeight="true" outlineLevel="0" collapsed="false">
      <c r="A27" s="20" t="s">
        <v>35</v>
      </c>
      <c r="B27" s="19" t="n">
        <v>109.719</v>
      </c>
      <c r="C27" s="19" t="n">
        <v>78.2</v>
      </c>
      <c r="D27" s="19" t="n">
        <v>187.919</v>
      </c>
      <c r="E27" s="37" t="n">
        <v>80.370871</v>
      </c>
      <c r="F27" s="37" t="n">
        <v>61.484089</v>
      </c>
      <c r="G27" s="37" t="n">
        <v>71.074849</v>
      </c>
      <c r="I27" s="38"/>
      <c r="J27" s="34"/>
      <c r="K27" s="39"/>
      <c r="L27" s="36"/>
    </row>
    <row r="28" s="19" customFormat="true" ht="8.25" hidden="false" customHeight="true" outlineLevel="0" collapsed="false">
      <c r="A28" s="20" t="s">
        <v>36</v>
      </c>
      <c r="B28" s="19" t="n">
        <v>88.144</v>
      </c>
      <c r="C28" s="19" t="n">
        <v>67.972</v>
      </c>
      <c r="D28" s="19" t="n">
        <v>156.116</v>
      </c>
      <c r="E28" s="37" t="n">
        <v>78.982427</v>
      </c>
      <c r="F28" s="37" t="n">
        <v>64.822535</v>
      </c>
      <c r="G28" s="37" t="n">
        <v>72.009766</v>
      </c>
      <c r="I28" s="38"/>
      <c r="J28" s="34"/>
      <c r="K28" s="39"/>
      <c r="L28" s="36"/>
    </row>
    <row r="29" s="19" customFormat="true" ht="8.25" hidden="false" customHeight="true" outlineLevel="0" collapsed="false">
      <c r="A29" s="20" t="s">
        <v>37</v>
      </c>
      <c r="B29" s="19" t="n">
        <v>61.418</v>
      </c>
      <c r="C29" s="19" t="n">
        <v>44.568</v>
      </c>
      <c r="D29" s="19" t="n">
        <v>105.986</v>
      </c>
      <c r="E29" s="37" t="n">
        <v>80.43727</v>
      </c>
      <c r="F29" s="37" t="n">
        <v>60.97635</v>
      </c>
      <c r="G29" s="37" t="n">
        <v>70.846096</v>
      </c>
      <c r="I29" s="38"/>
      <c r="J29" s="34"/>
      <c r="K29" s="39"/>
      <c r="L29" s="36"/>
    </row>
    <row r="30" s="19" customFormat="true" ht="9" hidden="false" customHeight="false" outlineLevel="0" collapsed="false">
      <c r="A30" s="19" t="s">
        <v>38</v>
      </c>
      <c r="B30" s="19" t="n">
        <v>227.334</v>
      </c>
      <c r="C30" s="19" t="n">
        <v>179.155</v>
      </c>
      <c r="D30" s="19" t="n">
        <v>406.489</v>
      </c>
      <c r="E30" s="37" t="n">
        <v>79.779664</v>
      </c>
      <c r="F30" s="37" t="n">
        <v>63.831605</v>
      </c>
      <c r="G30" s="37" t="n">
        <v>71.830966</v>
      </c>
      <c r="I30" s="40"/>
      <c r="J30" s="34"/>
      <c r="K30" s="35"/>
      <c r="L30" s="36"/>
    </row>
    <row r="31" s="19" customFormat="true" ht="10.5" hidden="false" customHeight="true" outlineLevel="0" collapsed="false">
      <c r="A31" s="41" t="s">
        <v>39</v>
      </c>
      <c r="B31" s="18" t="n">
        <v>280.368</v>
      </c>
      <c r="C31" s="18" t="n">
        <v>235.425</v>
      </c>
      <c r="D31" s="18" t="n">
        <v>515.793</v>
      </c>
      <c r="E31" s="32" t="n">
        <v>79.589372</v>
      </c>
      <c r="F31" s="32" t="n">
        <v>68.0837</v>
      </c>
      <c r="G31" s="32" t="n">
        <v>73.861026</v>
      </c>
      <c r="I31" s="38"/>
      <c r="J31" s="34"/>
      <c r="K31" s="39"/>
      <c r="L31" s="36"/>
    </row>
    <row r="32" s="19" customFormat="true" ht="9" hidden="false" customHeight="false" outlineLevel="0" collapsed="false">
      <c r="A32" s="20" t="s">
        <v>40</v>
      </c>
      <c r="B32" s="19" t="n">
        <v>142.541</v>
      </c>
      <c r="C32" s="19" t="n">
        <v>121.715</v>
      </c>
      <c r="D32" s="19" t="n">
        <v>264.256</v>
      </c>
      <c r="E32" s="37" t="n">
        <v>81.284969</v>
      </c>
      <c r="F32" s="37" t="n">
        <v>70.645561</v>
      </c>
      <c r="G32" s="37" t="n">
        <v>75.993488</v>
      </c>
      <c r="I32" s="38"/>
      <c r="J32" s="34"/>
      <c r="K32" s="39"/>
      <c r="L32" s="36"/>
    </row>
    <row r="33" s="19" customFormat="true" ht="9" hidden="false" customHeight="false" outlineLevel="0" collapsed="false">
      <c r="A33" s="19" t="s">
        <v>41</v>
      </c>
      <c r="B33" s="19" t="n">
        <v>137.827</v>
      </c>
      <c r="C33" s="19" t="n">
        <v>113.711</v>
      </c>
      <c r="D33" s="19" t="n">
        <v>251.538</v>
      </c>
      <c r="E33" s="37" t="n">
        <v>77.917347</v>
      </c>
      <c r="F33" s="37" t="n">
        <v>65.567941</v>
      </c>
      <c r="G33" s="37" t="n">
        <v>71.762559</v>
      </c>
      <c r="I33" s="33"/>
      <c r="J33" s="34"/>
      <c r="K33" s="35"/>
      <c r="L33" s="36"/>
    </row>
    <row r="34" s="19" customFormat="true" ht="9" hidden="false" customHeight="false" outlineLevel="0" collapsed="false">
      <c r="A34" s="41" t="s">
        <v>42</v>
      </c>
      <c r="B34" s="18" t="n">
        <v>1277.705</v>
      </c>
      <c r="C34" s="18" t="n">
        <v>992.229</v>
      </c>
      <c r="D34" s="18" t="n">
        <v>2269.934</v>
      </c>
      <c r="E34" s="32" t="n">
        <v>79.242719</v>
      </c>
      <c r="F34" s="32" t="n">
        <v>63.19537</v>
      </c>
      <c r="G34" s="32" t="n">
        <v>71.246454</v>
      </c>
      <c r="I34" s="38"/>
      <c r="J34" s="34"/>
      <c r="K34" s="39"/>
      <c r="L34" s="36"/>
    </row>
    <row r="35" s="19" customFormat="true" ht="9" hidden="false" customHeight="false" outlineLevel="0" collapsed="false">
      <c r="A35" s="20" t="s">
        <v>43</v>
      </c>
      <c r="B35" s="19" t="n">
        <v>241.749</v>
      </c>
      <c r="C35" s="19" t="n">
        <v>192.684</v>
      </c>
      <c r="D35" s="19" t="n">
        <v>434.433</v>
      </c>
      <c r="E35" s="37" t="n">
        <v>78.71429</v>
      </c>
      <c r="F35" s="37" t="n">
        <v>64.41564</v>
      </c>
      <c r="G35" s="37" t="n">
        <v>71.59706</v>
      </c>
      <c r="I35" s="38"/>
      <c r="J35" s="34"/>
      <c r="K35" s="39"/>
      <c r="L35" s="36"/>
    </row>
    <row r="36" s="19" customFormat="true" ht="9" hidden="false" customHeight="false" outlineLevel="0" collapsed="false">
      <c r="A36" s="20" t="s">
        <v>44</v>
      </c>
      <c r="B36" s="19" t="n">
        <v>228.655</v>
      </c>
      <c r="C36" s="19" t="n">
        <v>168.478</v>
      </c>
      <c r="D36" s="19" t="n">
        <v>397.133</v>
      </c>
      <c r="E36" s="37" t="n">
        <v>79.981457</v>
      </c>
      <c r="F36" s="37" t="n">
        <v>61.612812</v>
      </c>
      <c r="G36" s="37" t="n">
        <v>70.926131</v>
      </c>
      <c r="I36" s="38"/>
      <c r="J36" s="34"/>
      <c r="K36" s="39"/>
      <c r="L36" s="36"/>
    </row>
    <row r="37" s="19" customFormat="true" ht="9" hidden="false" customHeight="false" outlineLevel="0" collapsed="false">
      <c r="A37" s="20" t="s">
        <v>45</v>
      </c>
      <c r="B37" s="19" t="n">
        <v>50.953</v>
      </c>
      <c r="C37" s="19" t="n">
        <v>43.314</v>
      </c>
      <c r="D37" s="19" t="n">
        <v>94.266</v>
      </c>
      <c r="E37" s="37" t="n">
        <v>78.833081</v>
      </c>
      <c r="F37" s="37" t="n">
        <v>68.336587</v>
      </c>
      <c r="G37" s="37" t="n">
        <v>73.5946</v>
      </c>
      <c r="I37" s="38"/>
      <c r="J37" s="34"/>
      <c r="K37" s="39"/>
      <c r="L37" s="36"/>
    </row>
    <row r="38" s="19" customFormat="true" ht="9" hidden="false" customHeight="false" outlineLevel="0" collapsed="false">
      <c r="A38" s="20" t="s">
        <v>46</v>
      </c>
      <c r="B38" s="19" t="n">
        <v>237.162</v>
      </c>
      <c r="C38" s="19" t="n">
        <v>181.126</v>
      </c>
      <c r="D38" s="19" t="n">
        <v>418.288</v>
      </c>
      <c r="E38" s="37" t="n">
        <v>81.084744</v>
      </c>
      <c r="F38" s="37" t="n">
        <v>63.974405</v>
      </c>
      <c r="G38" s="37" t="n">
        <v>72.58299</v>
      </c>
      <c r="I38" s="38"/>
      <c r="J38" s="34"/>
      <c r="K38" s="39"/>
      <c r="L38" s="36"/>
    </row>
    <row r="39" s="19" customFormat="true" ht="9" hidden="false" customHeight="false" outlineLevel="0" collapsed="false">
      <c r="A39" s="20" t="s">
        <v>47</v>
      </c>
      <c r="B39" s="19" t="n">
        <v>213.274</v>
      </c>
      <c r="C39" s="19" t="n">
        <v>164.082</v>
      </c>
      <c r="D39" s="19" t="n">
        <v>377.356</v>
      </c>
      <c r="E39" s="37" t="n">
        <v>77.511362</v>
      </c>
      <c r="F39" s="37" t="n">
        <v>60.432515</v>
      </c>
      <c r="G39" s="37" t="n">
        <v>68.928471</v>
      </c>
      <c r="I39" s="38"/>
      <c r="J39" s="34"/>
      <c r="K39" s="39"/>
      <c r="L39" s="36"/>
    </row>
    <row r="40" s="19" customFormat="true" ht="9" hidden="false" customHeight="false" outlineLevel="0" collapsed="false">
      <c r="A40" s="20" t="s">
        <v>48</v>
      </c>
      <c r="B40" s="19" t="n">
        <v>248.41</v>
      </c>
      <c r="C40" s="19" t="n">
        <v>194.848</v>
      </c>
      <c r="D40" s="19" t="n">
        <v>443.258</v>
      </c>
      <c r="E40" s="37" t="n">
        <v>79.87356</v>
      </c>
      <c r="F40" s="37" t="n">
        <v>64.065308</v>
      </c>
      <c r="G40" s="37" t="n">
        <v>71.955849</v>
      </c>
      <c r="I40" s="38"/>
      <c r="J40" s="34"/>
      <c r="K40" s="39"/>
      <c r="L40" s="36"/>
    </row>
    <row r="41" s="19" customFormat="true" ht="9" hidden="false" customHeight="false" outlineLevel="0" collapsed="false">
      <c r="A41" s="19" t="s">
        <v>49</v>
      </c>
      <c r="B41" s="19" t="n">
        <v>57.502</v>
      </c>
      <c r="C41" s="19" t="n">
        <v>47.697</v>
      </c>
      <c r="D41" s="19" t="n">
        <v>105.199</v>
      </c>
      <c r="E41" s="37" t="n">
        <v>75.531998</v>
      </c>
      <c r="F41" s="37" t="n">
        <v>63.412859</v>
      </c>
      <c r="G41" s="37" t="n">
        <v>69.482281</v>
      </c>
      <c r="I41" s="33"/>
      <c r="J41" s="34"/>
      <c r="K41" s="35"/>
      <c r="L41" s="36"/>
    </row>
    <row r="42" s="19" customFormat="true" ht="9" hidden="false" customHeight="true" outlineLevel="0" collapsed="false">
      <c r="A42" s="41" t="s">
        <v>50</v>
      </c>
      <c r="B42" s="18" t="n">
        <v>298.406</v>
      </c>
      <c r="C42" s="18" t="n">
        <v>244.849</v>
      </c>
      <c r="D42" s="18" t="n">
        <v>543.255</v>
      </c>
      <c r="E42" s="32" t="n">
        <v>77.242581</v>
      </c>
      <c r="F42" s="32" t="n">
        <v>64.80749</v>
      </c>
      <c r="G42" s="32" t="n">
        <v>71.050122</v>
      </c>
      <c r="I42" s="38"/>
      <c r="J42" s="34"/>
      <c r="K42" s="39"/>
      <c r="L42" s="36"/>
    </row>
    <row r="43" s="19" customFormat="true" ht="9" hidden="false" customHeight="false" outlineLevel="0" collapsed="false">
      <c r="A43" s="20" t="s">
        <v>51</v>
      </c>
      <c r="B43" s="19" t="n">
        <v>129.223</v>
      </c>
      <c r="C43" s="19" t="n">
        <v>108.127</v>
      </c>
      <c r="D43" s="19" t="n">
        <v>237.349</v>
      </c>
      <c r="E43" s="37" t="n">
        <v>76.441593</v>
      </c>
      <c r="F43" s="37" t="n">
        <v>64.79702</v>
      </c>
      <c r="G43" s="37" t="n">
        <v>70.609394</v>
      </c>
      <c r="I43" s="38"/>
      <c r="J43" s="34"/>
      <c r="K43" s="39"/>
      <c r="L43" s="36"/>
    </row>
    <row r="44" s="19" customFormat="true" ht="9" hidden="false" customHeight="false" outlineLevel="0" collapsed="false">
      <c r="A44" s="20" t="s">
        <v>52</v>
      </c>
      <c r="B44" s="19" t="n">
        <v>33.529</v>
      </c>
      <c r="C44" s="19" t="n">
        <v>25.357</v>
      </c>
      <c r="D44" s="19" t="n">
        <v>58.885</v>
      </c>
      <c r="E44" s="37" t="n">
        <v>74.546196</v>
      </c>
      <c r="F44" s="37" t="n">
        <v>60.752961</v>
      </c>
      <c r="G44" s="37" t="n">
        <v>67.835941</v>
      </c>
      <c r="I44" s="38"/>
      <c r="J44" s="34"/>
      <c r="K44" s="39"/>
      <c r="L44" s="36"/>
    </row>
    <row r="45" s="19" customFormat="true" ht="9" hidden="false" customHeight="false" outlineLevel="0" collapsed="false">
      <c r="A45" s="20" t="s">
        <v>53</v>
      </c>
      <c r="B45" s="19" t="n">
        <v>56.216</v>
      </c>
      <c r="C45" s="19" t="n">
        <v>49.54</v>
      </c>
      <c r="D45" s="19" t="n">
        <v>105.756</v>
      </c>
      <c r="E45" s="37" t="n">
        <v>77.686491</v>
      </c>
      <c r="F45" s="37" t="n">
        <v>69.691941</v>
      </c>
      <c r="G45" s="37" t="n">
        <v>73.696885</v>
      </c>
      <c r="I45" s="38"/>
      <c r="J45" s="34"/>
      <c r="K45" s="39"/>
      <c r="L45" s="36"/>
    </row>
    <row r="46" s="19" customFormat="true" ht="9" hidden="false" customHeight="false" outlineLevel="0" collapsed="false">
      <c r="A46" s="19" t="s">
        <v>54</v>
      </c>
      <c r="B46" s="19" t="n">
        <v>79.439</v>
      </c>
      <c r="C46" s="19" t="n">
        <v>61.825</v>
      </c>
      <c r="D46" s="19" t="n">
        <v>141.264</v>
      </c>
      <c r="E46" s="37" t="n">
        <v>79.472226</v>
      </c>
      <c r="F46" s="37" t="n">
        <v>63.040815</v>
      </c>
      <c r="G46" s="37" t="n">
        <v>71.299529</v>
      </c>
      <c r="I46" s="33"/>
      <c r="J46" s="34"/>
      <c r="K46" s="35"/>
      <c r="L46" s="36"/>
    </row>
    <row r="47" s="18" customFormat="true" ht="9.75" hidden="false" customHeight="true" outlineLevel="0" collapsed="false">
      <c r="A47" s="41" t="s">
        <v>55</v>
      </c>
      <c r="B47" s="18" t="n">
        <v>365.505</v>
      </c>
      <c r="C47" s="18" t="n">
        <v>301.115</v>
      </c>
      <c r="D47" s="18" t="n">
        <v>666.62</v>
      </c>
      <c r="E47" s="32" t="n">
        <v>76.968147</v>
      </c>
      <c r="F47" s="32" t="n">
        <v>63.088427</v>
      </c>
      <c r="G47" s="32" t="n">
        <v>69.9714</v>
      </c>
      <c r="I47" s="33"/>
      <c r="J47" s="34"/>
      <c r="K47" s="35"/>
      <c r="L47" s="42"/>
    </row>
    <row r="48" s="19" customFormat="true" ht="8.25" hidden="false" customHeight="true" outlineLevel="0" collapsed="false">
      <c r="A48" s="20" t="s">
        <v>56</v>
      </c>
      <c r="B48" s="19" t="n">
        <v>50.959</v>
      </c>
      <c r="C48" s="19" t="n">
        <v>39.008</v>
      </c>
      <c r="D48" s="19" t="n">
        <v>89.967</v>
      </c>
      <c r="E48" s="37" t="n">
        <v>77.755436</v>
      </c>
      <c r="F48" s="37" t="n">
        <v>59.443286</v>
      </c>
      <c r="G48" s="37" t="n">
        <v>68.574221</v>
      </c>
      <c r="I48" s="38"/>
      <c r="J48" s="34"/>
      <c r="K48" s="39"/>
      <c r="L48" s="36"/>
    </row>
    <row r="49" s="19" customFormat="true" ht="8.25" hidden="false" customHeight="true" outlineLevel="0" collapsed="false">
      <c r="A49" s="20" t="s">
        <v>57</v>
      </c>
      <c r="B49" s="19" t="n">
        <v>66.674</v>
      </c>
      <c r="C49" s="19" t="n">
        <v>49.23</v>
      </c>
      <c r="D49" s="19" t="n">
        <v>115.903</v>
      </c>
      <c r="E49" s="37" t="n">
        <v>78.569383</v>
      </c>
      <c r="F49" s="37" t="n">
        <v>57.968429</v>
      </c>
      <c r="G49" s="37" t="n">
        <v>68.215367</v>
      </c>
      <c r="I49" s="38"/>
      <c r="J49" s="34"/>
      <c r="K49" s="39"/>
      <c r="L49" s="36"/>
    </row>
    <row r="50" s="19" customFormat="true" ht="8.25" hidden="false" customHeight="true" outlineLevel="0" collapsed="false">
      <c r="A50" s="20" t="s">
        <v>58</v>
      </c>
      <c r="B50" s="19" t="n">
        <v>195.535</v>
      </c>
      <c r="C50" s="19" t="n">
        <v>171.595</v>
      </c>
      <c r="D50" s="19" t="n">
        <v>367.13</v>
      </c>
      <c r="E50" s="37" t="n">
        <v>76.621064</v>
      </c>
      <c r="F50" s="37" t="n">
        <v>66.351723</v>
      </c>
      <c r="G50" s="37" t="n">
        <v>71.424041</v>
      </c>
      <c r="I50" s="38"/>
      <c r="J50" s="34"/>
      <c r="K50" s="39"/>
      <c r="L50" s="36"/>
    </row>
    <row r="51" s="19" customFormat="true" ht="9" hidden="false" customHeight="false" outlineLevel="0" collapsed="false">
      <c r="A51" s="19" t="s">
        <v>59</v>
      </c>
      <c r="B51" s="19" t="n">
        <v>52.338</v>
      </c>
      <c r="C51" s="19" t="n">
        <v>41.281</v>
      </c>
      <c r="D51" s="19" t="n">
        <v>93.619</v>
      </c>
      <c r="E51" s="37" t="n">
        <v>75.539521</v>
      </c>
      <c r="F51" s="37" t="n">
        <v>60.527342</v>
      </c>
      <c r="G51" s="37" t="n">
        <v>68.016204</v>
      </c>
      <c r="I51" s="33"/>
      <c r="J51" s="34"/>
      <c r="K51" s="35"/>
      <c r="L51" s="36"/>
    </row>
    <row r="52" s="19" customFormat="true" ht="8.25" hidden="false" customHeight="true" outlineLevel="0" collapsed="false">
      <c r="A52" s="41" t="s">
        <v>60</v>
      </c>
      <c r="B52" s="18" t="n">
        <v>1154.911</v>
      </c>
      <c r="C52" s="18" t="n">
        <v>964.305</v>
      </c>
      <c r="D52" s="18" t="n">
        <v>2119.216</v>
      </c>
      <c r="E52" s="32" t="n">
        <v>80.349208</v>
      </c>
      <c r="F52" s="32" t="n">
        <v>67.646861</v>
      </c>
      <c r="G52" s="32" t="n">
        <v>73.974275</v>
      </c>
      <c r="I52" s="38"/>
      <c r="J52" s="34"/>
      <c r="K52" s="39"/>
      <c r="L52" s="36"/>
    </row>
    <row r="53" s="19" customFormat="true" ht="8.25" hidden="false" customHeight="true" outlineLevel="0" collapsed="false">
      <c r="A53" s="20" t="s">
        <v>61</v>
      </c>
      <c r="B53" s="19" t="n">
        <v>76.234</v>
      </c>
      <c r="C53" s="19" t="n">
        <v>58.63</v>
      </c>
      <c r="D53" s="19" t="n">
        <v>134.863</v>
      </c>
      <c r="E53" s="37" t="n">
        <v>81.264208</v>
      </c>
      <c r="F53" s="37" t="n">
        <v>65.395447</v>
      </c>
      <c r="G53" s="37" t="n">
        <v>73.402207</v>
      </c>
      <c r="I53" s="38"/>
      <c r="J53" s="34"/>
      <c r="K53" s="39"/>
      <c r="L53" s="36"/>
    </row>
    <row r="54" s="19" customFormat="true" ht="8.25" hidden="false" customHeight="true" outlineLevel="0" collapsed="false">
      <c r="A54" s="20" t="s">
        <v>62</v>
      </c>
      <c r="B54" s="19" t="n">
        <v>120.44</v>
      </c>
      <c r="C54" s="19" t="n">
        <v>97.395</v>
      </c>
      <c r="D54" s="19" t="n">
        <v>217.835</v>
      </c>
      <c r="E54" s="37" t="n">
        <v>80.457617</v>
      </c>
      <c r="F54" s="37" t="n">
        <v>67.192643</v>
      </c>
      <c r="G54" s="37" t="n">
        <v>73.816449</v>
      </c>
      <c r="I54" s="38"/>
      <c r="J54" s="34"/>
      <c r="K54" s="39"/>
      <c r="L54" s="36"/>
    </row>
    <row r="55" s="19" customFormat="true" ht="8.25" hidden="false" customHeight="true" outlineLevel="0" collapsed="false">
      <c r="A55" s="20" t="s">
        <v>63</v>
      </c>
      <c r="B55" s="19" t="n">
        <v>137.812</v>
      </c>
      <c r="C55" s="19" t="n">
        <v>111.229</v>
      </c>
      <c r="D55" s="19" t="n">
        <v>249.041</v>
      </c>
      <c r="E55" s="37" t="n">
        <v>79.067466</v>
      </c>
      <c r="F55" s="37" t="n">
        <v>65.577612</v>
      </c>
      <c r="G55" s="37" t="n">
        <v>72.368322</v>
      </c>
      <c r="I55" s="38"/>
      <c r="J55" s="34"/>
      <c r="K55" s="39"/>
      <c r="L55" s="36"/>
    </row>
    <row r="56" s="19" customFormat="true" ht="8.25" hidden="false" customHeight="true" outlineLevel="0" collapsed="false">
      <c r="A56" s="20" t="s">
        <v>64</v>
      </c>
      <c r="B56" s="19" t="n">
        <v>185.986</v>
      </c>
      <c r="C56" s="19" t="n">
        <v>149.96</v>
      </c>
      <c r="D56" s="19" t="n">
        <v>335.945</v>
      </c>
      <c r="E56" s="37" t="n">
        <v>80.897176</v>
      </c>
      <c r="F56" s="37" t="n">
        <v>66.182287</v>
      </c>
      <c r="G56" s="37" t="n">
        <v>73.551092</v>
      </c>
      <c r="I56" s="38"/>
      <c r="J56" s="34"/>
      <c r="K56" s="39"/>
      <c r="L56" s="36"/>
    </row>
    <row r="57" s="19" customFormat="true" ht="8.25" hidden="false" customHeight="true" outlineLevel="0" collapsed="false">
      <c r="A57" s="20" t="s">
        <v>65</v>
      </c>
      <c r="B57" s="19" t="n">
        <v>260.566</v>
      </c>
      <c r="C57" s="19" t="n">
        <v>233.809</v>
      </c>
      <c r="D57" s="19" t="n">
        <v>494.375</v>
      </c>
      <c r="E57" s="37" t="n">
        <v>81.674902</v>
      </c>
      <c r="F57" s="37" t="n">
        <v>72.172025</v>
      </c>
      <c r="G57" s="37" t="n">
        <v>76.868204</v>
      </c>
      <c r="I57" s="38"/>
      <c r="J57" s="34"/>
      <c r="K57" s="39"/>
      <c r="L57" s="36"/>
    </row>
    <row r="58" s="19" customFormat="true" ht="8.25" hidden="false" customHeight="true" outlineLevel="0" collapsed="false">
      <c r="A58" s="20" t="s">
        <v>66</v>
      </c>
      <c r="B58" s="19" t="n">
        <v>87.256</v>
      </c>
      <c r="C58" s="19" t="n">
        <v>71.406</v>
      </c>
      <c r="D58" s="19" t="n">
        <v>158.663</v>
      </c>
      <c r="E58" s="37" t="n">
        <v>80.223363</v>
      </c>
      <c r="F58" s="37" t="n">
        <v>66.461865</v>
      </c>
      <c r="G58" s="37" t="n">
        <v>73.294024</v>
      </c>
      <c r="I58" s="38"/>
      <c r="J58" s="34"/>
      <c r="K58" s="39"/>
      <c r="L58" s="36"/>
    </row>
    <row r="59" s="19" customFormat="true" ht="8.25" hidden="false" customHeight="true" outlineLevel="0" collapsed="false">
      <c r="A59" s="20" t="s">
        <v>67</v>
      </c>
      <c r="B59" s="19" t="n">
        <v>98.828</v>
      </c>
      <c r="C59" s="19" t="n">
        <v>81.967</v>
      </c>
      <c r="D59" s="19" t="n">
        <v>180.795</v>
      </c>
      <c r="E59" s="37" t="n">
        <v>78.313986</v>
      </c>
      <c r="F59" s="37" t="n">
        <v>66.610152</v>
      </c>
      <c r="G59" s="37" t="n">
        <v>72.451696</v>
      </c>
      <c r="I59" s="38"/>
      <c r="J59" s="34"/>
      <c r="K59" s="39"/>
      <c r="L59" s="36"/>
    </row>
    <row r="60" s="19" customFormat="true" ht="8.25" hidden="false" customHeight="true" outlineLevel="0" collapsed="false">
      <c r="A60" s="20" t="s">
        <v>68</v>
      </c>
      <c r="B60" s="19" t="n">
        <v>100.744</v>
      </c>
      <c r="C60" s="19" t="n">
        <v>82.846</v>
      </c>
      <c r="D60" s="19" t="n">
        <v>183.59</v>
      </c>
      <c r="E60" s="37" t="n">
        <v>78.637075</v>
      </c>
      <c r="F60" s="37" t="n">
        <v>64.849168</v>
      </c>
      <c r="G60" s="37" t="n">
        <v>71.694596</v>
      </c>
      <c r="I60" s="38"/>
      <c r="J60" s="34"/>
      <c r="K60" s="39"/>
      <c r="L60" s="36"/>
    </row>
    <row r="61" s="19" customFormat="true" ht="9" hidden="false" customHeight="false" outlineLevel="0" collapsed="false">
      <c r="A61" s="19" t="s">
        <v>69</v>
      </c>
      <c r="B61" s="19" t="n">
        <v>87.045</v>
      </c>
      <c r="C61" s="19" t="n">
        <v>77.063</v>
      </c>
      <c r="D61" s="19" t="n">
        <v>164.108</v>
      </c>
      <c r="E61" s="37" t="n">
        <v>80.833428</v>
      </c>
      <c r="F61" s="37" t="n">
        <v>68.427208</v>
      </c>
      <c r="G61" s="37" t="n">
        <v>74.523586</v>
      </c>
      <c r="I61" s="33"/>
      <c r="J61" s="34"/>
      <c r="K61" s="35"/>
      <c r="L61" s="36"/>
    </row>
    <row r="62" s="19" customFormat="true" ht="8.25" hidden="false" customHeight="true" outlineLevel="0" collapsed="false">
      <c r="A62" s="41" t="s">
        <v>70</v>
      </c>
      <c r="B62" s="18" t="n">
        <v>919.9</v>
      </c>
      <c r="C62" s="18" t="n">
        <v>782.298</v>
      </c>
      <c r="D62" s="18" t="n">
        <v>1702.198</v>
      </c>
      <c r="E62" s="32" t="n">
        <v>77.745815</v>
      </c>
      <c r="F62" s="32" t="n">
        <v>66.080771</v>
      </c>
      <c r="G62" s="32" t="n">
        <v>71.853334</v>
      </c>
      <c r="I62" s="38"/>
      <c r="J62" s="34"/>
      <c r="K62" s="39"/>
      <c r="L62" s="36"/>
    </row>
    <row r="63" s="19" customFormat="true" ht="8.25" hidden="false" customHeight="true" outlineLevel="0" collapsed="false">
      <c r="A63" s="20" t="s">
        <v>71</v>
      </c>
      <c r="B63" s="19" t="n">
        <v>47.37</v>
      </c>
      <c r="C63" s="19" t="n">
        <v>37.168</v>
      </c>
      <c r="D63" s="19" t="n">
        <v>84.539</v>
      </c>
      <c r="E63" s="37" t="n">
        <v>76.85913</v>
      </c>
      <c r="F63" s="37" t="n">
        <v>60.865115</v>
      </c>
      <c r="G63" s="37" t="n">
        <v>68.854826</v>
      </c>
      <c r="I63" s="38"/>
      <c r="J63" s="34"/>
      <c r="K63" s="39"/>
      <c r="L63" s="36"/>
    </row>
    <row r="64" s="19" customFormat="true" ht="8.25" hidden="false" customHeight="true" outlineLevel="0" collapsed="false">
      <c r="A64" s="20" t="s">
        <v>72</v>
      </c>
      <c r="B64" s="19" t="n">
        <v>94.946</v>
      </c>
      <c r="C64" s="19" t="n">
        <v>76.503</v>
      </c>
      <c r="D64" s="19" t="n">
        <v>171.449</v>
      </c>
      <c r="E64" s="37" t="n">
        <v>76.475802</v>
      </c>
      <c r="F64" s="37" t="n">
        <v>61.84093</v>
      </c>
      <c r="G64" s="37" t="n">
        <v>69.101628</v>
      </c>
      <c r="I64" s="38"/>
      <c r="J64" s="34"/>
      <c r="K64" s="39"/>
      <c r="L64" s="36"/>
    </row>
    <row r="65" s="19" customFormat="true" ht="8.25" hidden="false" customHeight="true" outlineLevel="0" collapsed="false">
      <c r="A65" s="20" t="s">
        <v>73</v>
      </c>
      <c r="B65" s="19" t="n">
        <v>71.295</v>
      </c>
      <c r="C65" s="19" t="n">
        <v>60.673</v>
      </c>
      <c r="D65" s="19" t="n">
        <v>131.968</v>
      </c>
      <c r="E65" s="37" t="n">
        <v>76.513429</v>
      </c>
      <c r="F65" s="37" t="n">
        <v>65.035615</v>
      </c>
      <c r="G65" s="37" t="n">
        <v>70.700647</v>
      </c>
      <c r="I65" s="38"/>
      <c r="J65" s="34"/>
      <c r="K65" s="39"/>
      <c r="L65" s="36"/>
    </row>
    <row r="66" s="19" customFormat="true" ht="8.25" hidden="false" customHeight="true" outlineLevel="0" collapsed="false">
      <c r="A66" s="20" t="s">
        <v>74</v>
      </c>
      <c r="B66" s="19" t="n">
        <v>248.403</v>
      </c>
      <c r="C66" s="19" t="n">
        <v>224.829</v>
      </c>
      <c r="D66" s="19" t="n">
        <v>473.233</v>
      </c>
      <c r="E66" s="37" t="n">
        <v>78.270715</v>
      </c>
      <c r="F66" s="37" t="n">
        <v>70.030862</v>
      </c>
      <c r="G66" s="37" t="n">
        <v>74.082071</v>
      </c>
      <c r="I66" s="38"/>
      <c r="J66" s="34"/>
      <c r="K66" s="39"/>
      <c r="L66" s="36"/>
    </row>
    <row r="67" s="19" customFormat="true" ht="8.25" hidden="false" customHeight="true" outlineLevel="0" collapsed="false">
      <c r="A67" s="20" t="s">
        <v>75</v>
      </c>
      <c r="B67" s="19" t="n">
        <v>79.05</v>
      </c>
      <c r="C67" s="19" t="n">
        <v>64.504</v>
      </c>
      <c r="D67" s="19" t="n">
        <v>143.553</v>
      </c>
      <c r="E67" s="37" t="n">
        <v>76.018493</v>
      </c>
      <c r="F67" s="37" t="n">
        <v>60.979627</v>
      </c>
      <c r="G67" s="37" t="n">
        <v>68.409112</v>
      </c>
      <c r="I67" s="38"/>
      <c r="J67" s="34"/>
      <c r="K67" s="39"/>
      <c r="L67" s="36"/>
    </row>
    <row r="68" s="19" customFormat="true" ht="8.25" hidden="false" customHeight="true" outlineLevel="0" collapsed="false">
      <c r="A68" s="20" t="s">
        <v>76</v>
      </c>
      <c r="B68" s="19" t="n">
        <v>108.285</v>
      </c>
      <c r="C68" s="19" t="n">
        <v>89.494</v>
      </c>
      <c r="D68" s="19" t="n">
        <v>197.78</v>
      </c>
      <c r="E68" s="37" t="n">
        <v>79.319797</v>
      </c>
      <c r="F68" s="37" t="n">
        <v>67.101924</v>
      </c>
      <c r="G68" s="37" t="n">
        <v>73.213542</v>
      </c>
      <c r="I68" s="38"/>
      <c r="J68" s="34"/>
      <c r="K68" s="39"/>
      <c r="L68" s="36"/>
    </row>
    <row r="69" s="19" customFormat="true" ht="8.25" hidden="false" customHeight="true" outlineLevel="0" collapsed="false">
      <c r="A69" s="20" t="s">
        <v>77</v>
      </c>
      <c r="B69" s="19" t="n">
        <v>84.873</v>
      </c>
      <c r="C69" s="19" t="n">
        <v>69.215</v>
      </c>
      <c r="D69" s="19" t="n">
        <v>154.088</v>
      </c>
      <c r="E69" s="37" t="n">
        <v>78.49746</v>
      </c>
      <c r="F69" s="37" t="n">
        <v>64.403688</v>
      </c>
      <c r="G69" s="37" t="n">
        <v>71.410207</v>
      </c>
      <c r="I69" s="38"/>
      <c r="J69" s="34"/>
      <c r="K69" s="39"/>
      <c r="L69" s="36"/>
    </row>
    <row r="70" s="19" customFormat="true" ht="8.25" hidden="false" customHeight="true" outlineLevel="0" collapsed="false">
      <c r="A70" s="20" t="s">
        <v>78</v>
      </c>
      <c r="B70" s="19" t="n">
        <v>66.868</v>
      </c>
      <c r="C70" s="19" t="n">
        <v>58.367</v>
      </c>
      <c r="D70" s="19" t="n">
        <v>125.235</v>
      </c>
      <c r="E70" s="37" t="n">
        <v>80.181206</v>
      </c>
      <c r="F70" s="37" t="n">
        <v>68.22056</v>
      </c>
      <c r="G70" s="37" t="n">
        <v>74.10537</v>
      </c>
      <c r="I70" s="38"/>
      <c r="J70" s="34"/>
      <c r="K70" s="39"/>
      <c r="L70" s="36"/>
    </row>
    <row r="71" s="19" customFormat="true" ht="8.25" hidden="false" customHeight="true" outlineLevel="0" collapsed="false">
      <c r="A71" s="20" t="s">
        <v>79</v>
      </c>
      <c r="B71" s="19" t="n">
        <v>54.608</v>
      </c>
      <c r="C71" s="19" t="n">
        <v>46.727</v>
      </c>
      <c r="D71" s="19" t="n">
        <v>101.335</v>
      </c>
      <c r="E71" s="37" t="n">
        <v>75.17544</v>
      </c>
      <c r="F71" s="37" t="n">
        <v>66.087693</v>
      </c>
      <c r="G71" s="37" t="n">
        <v>70.576056</v>
      </c>
      <c r="I71" s="38"/>
      <c r="J71" s="34"/>
      <c r="K71" s="39"/>
      <c r="L71" s="36"/>
    </row>
    <row r="72" s="19" customFormat="true" ht="9" hidden="false" customHeight="false" outlineLevel="0" collapsed="false">
      <c r="A72" s="19" t="s">
        <v>80</v>
      </c>
      <c r="B72" s="19" t="n">
        <v>64.201</v>
      </c>
      <c r="C72" s="19" t="n">
        <v>54.817</v>
      </c>
      <c r="D72" s="19" t="n">
        <v>119.018</v>
      </c>
      <c r="E72" s="37" t="n">
        <v>77.969335</v>
      </c>
      <c r="F72" s="37" t="n">
        <v>66.972519</v>
      </c>
      <c r="G72" s="37" t="n">
        <v>72.429663</v>
      </c>
      <c r="I72" s="33"/>
      <c r="J72" s="34"/>
      <c r="K72" s="40"/>
      <c r="L72" s="36"/>
    </row>
    <row r="73" s="19" customFormat="true" ht="9" hidden="false" customHeight="false" outlineLevel="0" collapsed="false">
      <c r="A73" s="41" t="s">
        <v>81</v>
      </c>
      <c r="B73" s="18" t="n">
        <v>213.444</v>
      </c>
      <c r="C73" s="18" t="n">
        <v>171.566</v>
      </c>
      <c r="D73" s="18" t="n">
        <v>385.01</v>
      </c>
      <c r="E73" s="32" t="n">
        <v>77.379904</v>
      </c>
      <c r="F73" s="32" t="n">
        <v>61.49575</v>
      </c>
      <c r="G73" s="32" t="n">
        <v>69.332729</v>
      </c>
      <c r="I73" s="38"/>
      <c r="J73" s="34"/>
      <c r="K73" s="43"/>
      <c r="L73" s="36"/>
    </row>
    <row r="74" s="19" customFormat="true" ht="9" hidden="false" customHeight="false" outlineLevel="0" collapsed="false">
      <c r="A74" s="20" t="s">
        <v>82</v>
      </c>
      <c r="B74" s="19" t="n">
        <v>162.173</v>
      </c>
      <c r="C74" s="19" t="n">
        <v>129.89</v>
      </c>
      <c r="D74" s="19" t="n">
        <v>292.063</v>
      </c>
      <c r="E74" s="37" t="n">
        <v>78.408036</v>
      </c>
      <c r="F74" s="37" t="n">
        <v>62.588846</v>
      </c>
      <c r="G74" s="37" t="n">
        <v>70.412045</v>
      </c>
      <c r="I74" s="38"/>
      <c r="J74" s="34"/>
      <c r="K74" s="43"/>
      <c r="L74" s="36"/>
    </row>
    <row r="75" s="19" customFormat="true" ht="9" hidden="false" customHeight="false" outlineLevel="0" collapsed="false">
      <c r="A75" s="19" t="s">
        <v>83</v>
      </c>
      <c r="B75" s="19" t="n">
        <v>51.27</v>
      </c>
      <c r="C75" s="19" t="n">
        <v>41.676</v>
      </c>
      <c r="D75" s="19" t="n">
        <v>92.946</v>
      </c>
      <c r="E75" s="37" t="n">
        <v>74.336917</v>
      </c>
      <c r="F75" s="37" t="n">
        <v>58.318753</v>
      </c>
      <c r="G75" s="37" t="n">
        <v>66.167593</v>
      </c>
      <c r="I75" s="33"/>
      <c r="J75" s="34"/>
      <c r="K75" s="40"/>
      <c r="L75" s="36"/>
    </row>
    <row r="76" s="19" customFormat="true" ht="9" hidden="false" customHeight="false" outlineLevel="0" collapsed="false">
      <c r="A76" s="41" t="s">
        <v>84</v>
      </c>
      <c r="B76" s="18" t="n">
        <v>383.89</v>
      </c>
      <c r="C76" s="18" t="n">
        <v>304.063</v>
      </c>
      <c r="D76" s="18" t="n">
        <v>687.953</v>
      </c>
      <c r="E76" s="32" t="n">
        <v>78.088772</v>
      </c>
      <c r="F76" s="32" t="n">
        <v>62.289291</v>
      </c>
      <c r="G76" s="32" t="n">
        <v>70.16686</v>
      </c>
      <c r="I76" s="38"/>
      <c r="J76" s="34"/>
      <c r="K76" s="43"/>
      <c r="L76" s="36"/>
    </row>
    <row r="77" s="19" customFormat="true" ht="9" hidden="false" customHeight="false" outlineLevel="0" collapsed="false">
      <c r="A77" s="20" t="s">
        <v>85</v>
      </c>
      <c r="B77" s="19" t="n">
        <v>91.539</v>
      </c>
      <c r="C77" s="19" t="n">
        <v>71.261</v>
      </c>
      <c r="D77" s="19" t="n">
        <v>162.8</v>
      </c>
      <c r="E77" s="37" t="n">
        <v>78.704539</v>
      </c>
      <c r="F77" s="37" t="n">
        <v>62.144522</v>
      </c>
      <c r="G77" s="37" t="n">
        <v>70.420631</v>
      </c>
      <c r="I77" s="38"/>
      <c r="J77" s="34"/>
      <c r="K77" s="43"/>
      <c r="L77" s="36"/>
    </row>
    <row r="78" s="19" customFormat="true" ht="9" hidden="false" customHeight="false" outlineLevel="0" collapsed="false">
      <c r="A78" s="20" t="s">
        <v>86</v>
      </c>
      <c r="B78" s="19" t="n">
        <v>115.632</v>
      </c>
      <c r="C78" s="19" t="n">
        <v>97.647</v>
      </c>
      <c r="D78" s="19" t="n">
        <v>213.278</v>
      </c>
      <c r="E78" s="37" t="n">
        <v>78.169673</v>
      </c>
      <c r="F78" s="37" t="n">
        <v>64.834234</v>
      </c>
      <c r="G78" s="37" t="n">
        <v>71.472575</v>
      </c>
      <c r="I78" s="38"/>
      <c r="J78" s="34"/>
      <c r="K78" s="43"/>
      <c r="L78" s="36"/>
    </row>
    <row r="79" s="19" customFormat="true" ht="9" hidden="false" customHeight="false" outlineLevel="0" collapsed="false">
      <c r="A79" s="20" t="s">
        <v>87</v>
      </c>
      <c r="B79" s="19" t="n">
        <v>80.617</v>
      </c>
      <c r="C79" s="19" t="n">
        <v>60.745</v>
      </c>
      <c r="D79" s="19" t="n">
        <v>141.363</v>
      </c>
      <c r="E79" s="37" t="n">
        <v>78.726358</v>
      </c>
      <c r="F79" s="37" t="n">
        <v>61.094489</v>
      </c>
      <c r="G79" s="37" t="n">
        <v>69.910779</v>
      </c>
      <c r="I79" s="38"/>
      <c r="J79" s="34"/>
      <c r="K79" s="43"/>
      <c r="L79" s="36"/>
    </row>
    <row r="80" s="19" customFormat="true" ht="9" hidden="false" customHeight="false" outlineLevel="0" collapsed="false">
      <c r="A80" s="19" t="s">
        <v>88</v>
      </c>
      <c r="B80" s="19" t="n">
        <v>50.76</v>
      </c>
      <c r="C80" s="19" t="n">
        <v>39.273</v>
      </c>
      <c r="D80" s="19" t="n">
        <v>90.032</v>
      </c>
      <c r="E80" s="37" t="n">
        <v>74.539594</v>
      </c>
      <c r="F80" s="37" t="n">
        <v>59.043851</v>
      </c>
      <c r="G80" s="37" t="n">
        <v>66.73165</v>
      </c>
      <c r="I80" s="33"/>
      <c r="J80" s="34"/>
      <c r="K80" s="40"/>
      <c r="L80" s="36"/>
    </row>
    <row r="81" s="19" customFormat="true" ht="9" hidden="false" customHeight="false" outlineLevel="0" collapsed="false">
      <c r="A81" s="20" t="s">
        <v>89</v>
      </c>
      <c r="B81" s="19" t="n">
        <v>45.342</v>
      </c>
      <c r="C81" s="19" t="n">
        <v>35.137</v>
      </c>
      <c r="D81" s="19" t="n">
        <v>80.48</v>
      </c>
      <c r="E81" s="37" t="n">
        <v>79.69374</v>
      </c>
      <c r="F81" s="37" t="n">
        <v>61.799225</v>
      </c>
      <c r="G81" s="37" t="n">
        <v>70.724148</v>
      </c>
      <c r="I81" s="38"/>
      <c r="J81" s="34"/>
      <c r="K81" s="43"/>
      <c r="L81" s="36"/>
    </row>
    <row r="82" s="19" customFormat="true" ht="9" hidden="false" customHeight="false" outlineLevel="0" collapsed="false">
      <c r="A82" s="41" t="s">
        <v>90</v>
      </c>
      <c r="B82" s="18" t="n">
        <v>1457.349</v>
      </c>
      <c r="C82" s="18" t="n">
        <v>1157.624</v>
      </c>
      <c r="D82" s="18" t="n">
        <v>2614.973</v>
      </c>
      <c r="E82" s="32" t="n">
        <v>77.059009</v>
      </c>
      <c r="F82" s="32" t="n">
        <v>60.421937</v>
      </c>
      <c r="G82" s="32" t="n">
        <v>68.623181</v>
      </c>
      <c r="I82" s="38"/>
      <c r="J82" s="34"/>
      <c r="K82" s="43"/>
      <c r="L82" s="36"/>
    </row>
    <row r="83" s="19" customFormat="true" ht="9" hidden="false" customHeight="false" outlineLevel="0" collapsed="false">
      <c r="A83" s="20" t="s">
        <v>91</v>
      </c>
      <c r="B83" s="19" t="n">
        <v>75.709</v>
      </c>
      <c r="C83" s="19" t="n">
        <v>53.979</v>
      </c>
      <c r="D83" s="19" t="n">
        <v>129.689</v>
      </c>
      <c r="E83" s="37" t="n">
        <v>74.606139</v>
      </c>
      <c r="F83" s="37" t="n">
        <v>53.285111</v>
      </c>
      <c r="G83" s="37" t="n">
        <v>63.965758</v>
      </c>
      <c r="I83" s="43"/>
      <c r="J83" s="34"/>
      <c r="K83" s="43"/>
      <c r="L83" s="36"/>
    </row>
    <row r="84" s="19" customFormat="true" ht="9" hidden="false" customHeight="false" outlineLevel="0" collapsed="false">
      <c r="A84" s="20" t="s">
        <v>92</v>
      </c>
      <c r="B84" s="19" t="n">
        <v>37.513</v>
      </c>
      <c r="C84" s="19" t="n">
        <v>26.87</v>
      </c>
      <c r="D84" s="19" t="n">
        <v>64.384</v>
      </c>
      <c r="E84" s="37" t="n">
        <v>73.612038</v>
      </c>
      <c r="F84" s="37" t="n">
        <v>54.690066</v>
      </c>
      <c r="G84" s="37" t="n">
        <v>64.251271</v>
      </c>
      <c r="I84" s="38"/>
      <c r="J84" s="34"/>
      <c r="K84" s="43"/>
      <c r="L84" s="36"/>
    </row>
    <row r="85" s="19" customFormat="true" ht="9" hidden="false" customHeight="false" outlineLevel="0" collapsed="false">
      <c r="A85" s="20" t="s">
        <v>93</v>
      </c>
      <c r="B85" s="19" t="n">
        <v>1080.264</v>
      </c>
      <c r="C85" s="19" t="n">
        <v>909.108</v>
      </c>
      <c r="D85" s="19" t="n">
        <v>1989.371</v>
      </c>
      <c r="E85" s="37" t="n">
        <v>77.926834</v>
      </c>
      <c r="F85" s="37" t="n">
        <v>63.920612</v>
      </c>
      <c r="G85" s="37" t="n">
        <v>70.778143</v>
      </c>
      <c r="I85" s="38"/>
      <c r="J85" s="34"/>
      <c r="K85" s="43"/>
      <c r="L85" s="36"/>
    </row>
    <row r="86" s="19" customFormat="true" ht="9" hidden="false" customHeight="false" outlineLevel="0" collapsed="false">
      <c r="A86" s="19" t="s">
        <v>94</v>
      </c>
      <c r="B86" s="19" t="n">
        <v>147.847</v>
      </c>
      <c r="C86" s="19" t="n">
        <v>93.093</v>
      </c>
      <c r="D86" s="19" t="n">
        <v>240.94</v>
      </c>
      <c r="E86" s="37" t="n">
        <v>76.837161</v>
      </c>
      <c r="F86" s="37" t="n">
        <v>50.015045</v>
      </c>
      <c r="G86" s="37" t="n">
        <v>63.51972</v>
      </c>
      <c r="I86" s="33"/>
      <c r="J86" s="34"/>
      <c r="K86" s="40"/>
      <c r="L86" s="36"/>
    </row>
    <row r="87" s="19" customFormat="true" ht="9" hidden="false" customHeight="false" outlineLevel="0" collapsed="false">
      <c r="A87" s="20" t="s">
        <v>95</v>
      </c>
      <c r="B87" s="19" t="n">
        <v>116.016</v>
      </c>
      <c r="C87" s="19" t="n">
        <v>74.574</v>
      </c>
      <c r="D87" s="19" t="n">
        <v>190.59</v>
      </c>
      <c r="E87" s="37" t="n">
        <v>72.496133</v>
      </c>
      <c r="F87" s="37" t="n">
        <v>47.442885</v>
      </c>
      <c r="G87" s="37" t="n">
        <v>59.994534</v>
      </c>
      <c r="I87" s="38"/>
      <c r="J87" s="34"/>
      <c r="K87" s="43"/>
      <c r="L87" s="36"/>
    </row>
    <row r="88" s="19" customFormat="true" ht="9" hidden="false" customHeight="false" outlineLevel="0" collapsed="false">
      <c r="A88" s="41" t="s">
        <v>96</v>
      </c>
      <c r="B88" s="18" t="n">
        <v>326.161</v>
      </c>
      <c r="C88" s="18" t="n">
        <v>227.541</v>
      </c>
      <c r="D88" s="18" t="n">
        <v>553.702</v>
      </c>
      <c r="E88" s="32" t="n">
        <v>76.585431</v>
      </c>
      <c r="F88" s="32" t="n">
        <v>53.669514</v>
      </c>
      <c r="G88" s="32" t="n">
        <v>65.098476</v>
      </c>
      <c r="I88" s="38"/>
      <c r="J88" s="34"/>
      <c r="K88" s="43"/>
      <c r="L88" s="36"/>
    </row>
    <row r="89" s="19" customFormat="true" ht="9" hidden="false" customHeight="false" outlineLevel="0" collapsed="false">
      <c r="A89" s="20" t="s">
        <v>97</v>
      </c>
      <c r="B89" s="19" t="n">
        <v>74.277</v>
      </c>
      <c r="C89" s="19" t="n">
        <v>51.212</v>
      </c>
      <c r="D89" s="19" t="n">
        <v>125.489</v>
      </c>
      <c r="E89" s="37" t="n">
        <v>75.616725</v>
      </c>
      <c r="F89" s="37" t="n">
        <v>53.70647</v>
      </c>
      <c r="G89" s="37" t="n">
        <v>64.810406</v>
      </c>
      <c r="I89" s="38"/>
      <c r="J89" s="34"/>
      <c r="K89" s="43"/>
      <c r="L89" s="36"/>
    </row>
    <row r="90" s="19" customFormat="true" ht="9" hidden="false" customHeight="false" outlineLevel="0" collapsed="false">
      <c r="A90" s="20" t="s">
        <v>98</v>
      </c>
      <c r="B90" s="19" t="n">
        <v>79.374</v>
      </c>
      <c r="C90" s="19" t="n">
        <v>57.797</v>
      </c>
      <c r="D90" s="19" t="n">
        <v>137.171</v>
      </c>
      <c r="E90" s="37" t="n">
        <v>77.848437</v>
      </c>
      <c r="F90" s="37" t="n">
        <v>57.479051</v>
      </c>
      <c r="G90" s="37" t="n">
        <v>67.659002</v>
      </c>
      <c r="I90" s="38"/>
      <c r="J90" s="34"/>
      <c r="K90" s="43"/>
      <c r="L90" s="36"/>
    </row>
    <row r="91" s="19" customFormat="true" ht="9" hidden="false" customHeight="false" outlineLevel="0" collapsed="false">
      <c r="A91" s="19" t="s">
        <v>99</v>
      </c>
      <c r="B91" s="19" t="n">
        <v>77.335</v>
      </c>
      <c r="C91" s="19" t="n">
        <v>53.415</v>
      </c>
      <c r="D91" s="19" t="n">
        <v>130.751</v>
      </c>
      <c r="E91" s="37" t="n">
        <v>75.11792</v>
      </c>
      <c r="F91" s="37" t="n">
        <v>51.032928</v>
      </c>
      <c r="G91" s="37" t="n">
        <v>62.898622</v>
      </c>
      <c r="I91" s="33"/>
      <c r="J91" s="34"/>
      <c r="K91" s="40"/>
      <c r="L91" s="36"/>
    </row>
    <row r="92" s="19" customFormat="true" ht="9" hidden="false" customHeight="false" outlineLevel="0" collapsed="false">
      <c r="A92" s="20" t="s">
        <v>100</v>
      </c>
      <c r="B92" s="19" t="n">
        <v>95.175</v>
      </c>
      <c r="C92" s="19" t="n">
        <v>65.117</v>
      </c>
      <c r="D92" s="19" t="n">
        <v>160.291</v>
      </c>
      <c r="E92" s="37" t="n">
        <v>77.546652</v>
      </c>
      <c r="F92" s="37" t="n">
        <v>52.769624</v>
      </c>
      <c r="G92" s="37" t="n">
        <v>65.074034</v>
      </c>
      <c r="I92" s="38"/>
      <c r="J92" s="34"/>
      <c r="K92" s="43"/>
      <c r="L92" s="36"/>
    </row>
    <row r="93" s="19" customFormat="true" ht="9" hidden="false" customHeight="false" outlineLevel="0" collapsed="false">
      <c r="A93" s="41" t="s">
        <v>101</v>
      </c>
      <c r="B93" s="18" t="n">
        <v>73.238</v>
      </c>
      <c r="C93" s="18" t="n">
        <v>48.216</v>
      </c>
      <c r="D93" s="18" t="n">
        <v>121.454</v>
      </c>
      <c r="E93" s="32" t="n">
        <v>73.048423</v>
      </c>
      <c r="F93" s="32" t="n">
        <v>49.462045</v>
      </c>
      <c r="G93" s="32" t="n">
        <v>61.394316</v>
      </c>
      <c r="I93" s="38"/>
      <c r="J93" s="34"/>
      <c r="K93" s="43"/>
      <c r="L93" s="36"/>
    </row>
    <row r="94" s="19" customFormat="true" ht="9" hidden="false" customHeight="false" outlineLevel="0" collapsed="false">
      <c r="A94" s="19" t="s">
        <v>102</v>
      </c>
      <c r="B94" s="19" t="n">
        <v>53.656</v>
      </c>
      <c r="C94" s="19" t="n">
        <v>34.475</v>
      </c>
      <c r="D94" s="19" t="n">
        <v>88.131</v>
      </c>
      <c r="E94" s="37" t="n">
        <v>73.61797</v>
      </c>
      <c r="F94" s="37" t="n">
        <v>48.558988</v>
      </c>
      <c r="G94" s="37" t="n">
        <v>61.206932</v>
      </c>
      <c r="I94" s="33"/>
      <c r="J94" s="34"/>
      <c r="K94" s="40"/>
      <c r="L94" s="36"/>
    </row>
    <row r="95" s="19" customFormat="true" ht="9" hidden="false" customHeight="false" outlineLevel="0" collapsed="false">
      <c r="A95" s="20" t="s">
        <v>103</v>
      </c>
      <c r="B95" s="19" t="n">
        <v>19.582</v>
      </c>
      <c r="C95" s="19" t="n">
        <v>13.741</v>
      </c>
      <c r="D95" s="19" t="n">
        <v>33.324</v>
      </c>
      <c r="E95" s="37" t="n">
        <v>71.534719</v>
      </c>
      <c r="F95" s="37" t="n">
        <v>51.903828</v>
      </c>
      <c r="G95" s="37" t="n">
        <v>61.896579</v>
      </c>
      <c r="I95" s="43"/>
      <c r="J95" s="34"/>
      <c r="K95" s="43"/>
      <c r="L95" s="36"/>
    </row>
    <row r="96" s="19" customFormat="true" ht="9" hidden="false" customHeight="false" outlineLevel="0" collapsed="false">
      <c r="A96" s="41" t="s">
        <v>104</v>
      </c>
      <c r="B96" s="18" t="n">
        <v>1299.995</v>
      </c>
      <c r="C96" s="18" t="n">
        <v>760.825</v>
      </c>
      <c r="D96" s="18" t="n">
        <v>2060.82</v>
      </c>
      <c r="E96" s="32" t="n">
        <v>66.674595</v>
      </c>
      <c r="F96" s="32" t="n">
        <v>38.53387</v>
      </c>
      <c r="G96" s="32" t="n">
        <v>52.460715</v>
      </c>
      <c r="I96" s="38"/>
      <c r="J96" s="34"/>
      <c r="K96" s="43"/>
      <c r="L96" s="36"/>
    </row>
    <row r="97" s="19" customFormat="true" ht="9" hidden="false" customHeight="false" outlineLevel="0" collapsed="false">
      <c r="A97" s="20" t="s">
        <v>105</v>
      </c>
      <c r="B97" s="19" t="n">
        <v>205.629</v>
      </c>
      <c r="C97" s="19" t="n">
        <v>118.729</v>
      </c>
      <c r="D97" s="19" t="n">
        <v>324.358</v>
      </c>
      <c r="E97" s="37" t="n">
        <v>65.636742</v>
      </c>
      <c r="F97" s="37" t="n">
        <v>37.289241</v>
      </c>
      <c r="G97" s="37" t="n">
        <v>51.350565</v>
      </c>
      <c r="I97" s="38"/>
      <c r="J97" s="34"/>
      <c r="K97" s="43"/>
      <c r="L97" s="36"/>
    </row>
    <row r="98" s="19" customFormat="true" ht="9" hidden="false" customHeight="false" outlineLevel="0" collapsed="false">
      <c r="A98" s="20" t="s">
        <v>106</v>
      </c>
      <c r="B98" s="19" t="n">
        <v>54.267</v>
      </c>
      <c r="C98" s="19" t="n">
        <v>34.026</v>
      </c>
      <c r="D98" s="19" t="n">
        <v>88.293</v>
      </c>
      <c r="E98" s="37" t="n">
        <v>57.697837</v>
      </c>
      <c r="F98" s="37" t="n">
        <v>37.101117</v>
      </c>
      <c r="G98" s="37" t="n">
        <v>47.428864</v>
      </c>
      <c r="I98" s="38"/>
      <c r="J98" s="34"/>
      <c r="K98" s="43"/>
      <c r="L98" s="36"/>
    </row>
    <row r="99" s="19" customFormat="true" ht="9" hidden="false" customHeight="false" outlineLevel="0" collapsed="false">
      <c r="A99" s="20" t="s">
        <v>107</v>
      </c>
      <c r="B99" s="19" t="n">
        <v>687.656</v>
      </c>
      <c r="C99" s="19" t="n">
        <v>382.311</v>
      </c>
      <c r="D99" s="19" t="n">
        <v>1069.967</v>
      </c>
      <c r="E99" s="37" t="n">
        <v>66.654778</v>
      </c>
      <c r="F99" s="37" t="n">
        <v>36.262494</v>
      </c>
      <c r="G99" s="37" t="n">
        <v>51.207444</v>
      </c>
      <c r="I99" s="38"/>
      <c r="J99" s="34"/>
      <c r="K99" s="43"/>
      <c r="L99" s="36"/>
    </row>
    <row r="100" s="19" customFormat="true" ht="9" hidden="false" customHeight="false" outlineLevel="0" collapsed="false">
      <c r="A100" s="19" t="s">
        <v>108</v>
      </c>
      <c r="B100" s="19" t="n">
        <v>102.37</v>
      </c>
      <c r="C100" s="19" t="n">
        <v>69.432</v>
      </c>
      <c r="D100" s="19" t="n">
        <v>171.802</v>
      </c>
      <c r="E100" s="37" t="n">
        <v>71.923083</v>
      </c>
      <c r="F100" s="37" t="n">
        <v>49.341536</v>
      </c>
      <c r="G100" s="37" t="n">
        <v>60.677657</v>
      </c>
      <c r="I100" s="33"/>
      <c r="J100" s="34"/>
      <c r="K100" s="40"/>
      <c r="L100" s="36"/>
    </row>
    <row r="101" s="19" customFormat="true" ht="9" hidden="false" customHeight="false" outlineLevel="0" collapsed="false">
      <c r="A101" s="20" t="s">
        <v>109</v>
      </c>
      <c r="B101" s="19" t="n">
        <v>250.073</v>
      </c>
      <c r="C101" s="19" t="n">
        <v>156.327</v>
      </c>
      <c r="D101" s="19" t="n">
        <v>406.4</v>
      </c>
      <c r="E101" s="37" t="n">
        <v>67.845057</v>
      </c>
      <c r="F101" s="37" t="n">
        <v>42.405356</v>
      </c>
      <c r="G101" s="37" t="n">
        <v>55.089146</v>
      </c>
      <c r="I101" s="38"/>
      <c r="J101" s="34"/>
      <c r="K101" s="43"/>
      <c r="L101" s="36"/>
    </row>
    <row r="102" s="19" customFormat="true" ht="9" hidden="false" customHeight="false" outlineLevel="0" collapsed="false">
      <c r="A102" s="41" t="s">
        <v>110</v>
      </c>
      <c r="B102" s="18" t="n">
        <v>894.327</v>
      </c>
      <c r="C102" s="18" t="n">
        <v>537.279</v>
      </c>
      <c r="D102" s="18" t="n">
        <v>1431.607</v>
      </c>
      <c r="E102" s="32" t="n">
        <v>68.384274</v>
      </c>
      <c r="F102" s="32" t="n">
        <v>40.512744</v>
      </c>
      <c r="G102" s="32" t="n">
        <v>54.317429</v>
      </c>
      <c r="I102" s="38"/>
      <c r="J102" s="34"/>
      <c r="K102" s="43"/>
      <c r="L102" s="36"/>
    </row>
    <row r="103" s="19" customFormat="true" ht="9" hidden="false" customHeight="false" outlineLevel="0" collapsed="false">
      <c r="A103" s="20" t="s">
        <v>111</v>
      </c>
      <c r="B103" s="19" t="n">
        <v>134.765</v>
      </c>
      <c r="C103" s="19" t="n">
        <v>74.245</v>
      </c>
      <c r="D103" s="19" t="n">
        <v>209.01</v>
      </c>
      <c r="E103" s="37" t="n">
        <v>66.551793</v>
      </c>
      <c r="F103" s="37" t="n">
        <v>36.358789</v>
      </c>
      <c r="G103" s="37" t="n">
        <v>51.470275</v>
      </c>
      <c r="I103" s="38"/>
      <c r="J103" s="34"/>
      <c r="K103" s="43"/>
      <c r="L103" s="36"/>
    </row>
    <row r="104" s="19" customFormat="true" ht="9" hidden="false" customHeight="false" outlineLevel="0" collapsed="false">
      <c r="A104" s="20" t="s">
        <v>112</v>
      </c>
      <c r="B104" s="19" t="n">
        <v>292.42</v>
      </c>
      <c r="C104" s="19" t="n">
        <v>184.659</v>
      </c>
      <c r="D104" s="19" t="n">
        <v>477.079</v>
      </c>
      <c r="E104" s="37" t="n">
        <v>70.800313</v>
      </c>
      <c r="F104" s="37" t="n">
        <v>44.628239</v>
      </c>
      <c r="G104" s="37" t="n">
        <v>57.60072</v>
      </c>
      <c r="I104" s="38"/>
      <c r="J104" s="34"/>
      <c r="K104" s="43"/>
      <c r="L104" s="36"/>
    </row>
    <row r="105" s="19" customFormat="true" ht="9" hidden="false" customHeight="false" outlineLevel="0" collapsed="false">
      <c r="A105" s="20" t="s">
        <v>113</v>
      </c>
      <c r="B105" s="19" t="n">
        <v>124.409</v>
      </c>
      <c r="C105" s="19" t="n">
        <v>64.701</v>
      </c>
      <c r="D105" s="19" t="n">
        <v>189.11</v>
      </c>
      <c r="E105" s="37" t="n">
        <v>67.807331</v>
      </c>
      <c r="F105" s="37" t="n">
        <v>34.805424</v>
      </c>
      <c r="G105" s="37" t="n">
        <v>51.086607</v>
      </c>
      <c r="I105" s="38"/>
      <c r="J105" s="34"/>
      <c r="K105" s="43"/>
      <c r="L105" s="36"/>
    </row>
    <row r="106" s="19" customFormat="true" ht="9" hidden="false" customHeight="false" outlineLevel="0" collapsed="false">
      <c r="A106" s="19" t="s">
        <v>114</v>
      </c>
      <c r="B106" s="19" t="n">
        <v>87.977</v>
      </c>
      <c r="C106" s="19" t="n">
        <v>57.208</v>
      </c>
      <c r="D106" s="19" t="n">
        <v>145.186</v>
      </c>
      <c r="E106" s="37" t="n">
        <v>69.763152</v>
      </c>
      <c r="F106" s="37" t="n">
        <v>44.564328</v>
      </c>
      <c r="G106" s="37" t="n">
        <v>57.000816</v>
      </c>
      <c r="I106" s="33"/>
      <c r="J106" s="34"/>
      <c r="K106" s="40"/>
      <c r="L106" s="36"/>
    </row>
    <row r="107" s="19" customFormat="true" ht="9" hidden="false" customHeight="false" outlineLevel="0" collapsed="false">
      <c r="A107" s="20" t="s">
        <v>115</v>
      </c>
      <c r="B107" s="19" t="n">
        <v>168.806</v>
      </c>
      <c r="C107" s="19" t="n">
        <v>108.755</v>
      </c>
      <c r="D107" s="19" t="n">
        <v>277.561</v>
      </c>
      <c r="E107" s="37" t="n">
        <v>67.018211</v>
      </c>
      <c r="F107" s="37" t="n">
        <v>41.465612</v>
      </c>
      <c r="G107" s="37" t="n">
        <v>53.992505</v>
      </c>
      <c r="I107" s="38"/>
      <c r="J107" s="34"/>
      <c r="K107" s="43"/>
      <c r="L107" s="36"/>
    </row>
    <row r="108" s="19" customFormat="true" ht="9" hidden="false" customHeight="false" outlineLevel="0" collapsed="false">
      <c r="A108" s="20" t="s">
        <v>116</v>
      </c>
      <c r="B108" s="19" t="n">
        <v>85.949</v>
      </c>
      <c r="C108" s="19" t="n">
        <v>47.712</v>
      </c>
      <c r="D108" s="19" t="n">
        <v>133.661</v>
      </c>
      <c r="E108" s="37" t="n">
        <v>65.787428</v>
      </c>
      <c r="F108" s="37" t="n">
        <v>36.189056</v>
      </c>
      <c r="G108" s="37" t="n">
        <v>51.003175</v>
      </c>
      <c r="I108" s="38"/>
      <c r="J108" s="34"/>
      <c r="K108" s="43"/>
      <c r="L108" s="36"/>
    </row>
    <row r="109" s="19" customFormat="true" ht="9" hidden="false" customHeight="false" outlineLevel="0" collapsed="false">
      <c r="A109" s="18" t="s">
        <v>117</v>
      </c>
      <c r="B109" s="18" t="n">
        <v>131.457</v>
      </c>
      <c r="C109" s="18" t="n">
        <v>80.198</v>
      </c>
      <c r="D109" s="18" t="n">
        <v>211.655</v>
      </c>
      <c r="E109" s="32" t="n">
        <v>69.745802</v>
      </c>
      <c r="F109" s="32" t="n">
        <v>43.230367</v>
      </c>
      <c r="G109" s="32" t="n">
        <v>56.56581</v>
      </c>
      <c r="I109" s="33"/>
      <c r="J109" s="34"/>
      <c r="K109" s="40"/>
      <c r="L109" s="36"/>
    </row>
    <row r="110" s="19" customFormat="true" ht="9" hidden="false" customHeight="false" outlineLevel="0" collapsed="false">
      <c r="A110" s="20" t="s">
        <v>118</v>
      </c>
      <c r="B110" s="19" t="n">
        <v>86.051</v>
      </c>
      <c r="C110" s="19" t="n">
        <v>52.967</v>
      </c>
      <c r="D110" s="19" t="n">
        <v>139.019</v>
      </c>
      <c r="E110" s="37" t="n">
        <v>70.414061</v>
      </c>
      <c r="F110" s="37" t="n">
        <v>44.073904</v>
      </c>
      <c r="G110" s="37" t="n">
        <v>57.334894</v>
      </c>
      <c r="I110" s="38"/>
      <c r="J110" s="34"/>
      <c r="K110" s="43"/>
      <c r="L110" s="36"/>
    </row>
    <row r="111" s="19" customFormat="true" ht="9" hidden="false" customHeight="false" outlineLevel="0" collapsed="false">
      <c r="A111" s="20" t="s">
        <v>119</v>
      </c>
      <c r="B111" s="19" t="n">
        <v>45.405</v>
      </c>
      <c r="C111" s="19" t="n">
        <v>27.231</v>
      </c>
      <c r="D111" s="19" t="n">
        <v>72.636</v>
      </c>
      <c r="E111" s="37" t="n">
        <v>68.49882</v>
      </c>
      <c r="F111" s="37" t="n">
        <v>41.665654</v>
      </c>
      <c r="G111" s="37" t="n">
        <v>55.134927</v>
      </c>
      <c r="I111" s="38"/>
      <c r="J111" s="34"/>
      <c r="K111" s="43"/>
      <c r="L111" s="36"/>
    </row>
    <row r="112" s="19" customFormat="true" ht="9" hidden="false" customHeight="false" outlineLevel="0" collapsed="false">
      <c r="A112" s="41" t="s">
        <v>120</v>
      </c>
      <c r="B112" s="18" t="n">
        <v>423.304</v>
      </c>
      <c r="C112" s="18" t="n">
        <v>265.695</v>
      </c>
      <c r="D112" s="18" t="n">
        <v>688.999</v>
      </c>
      <c r="E112" s="32" t="n">
        <v>66.387477</v>
      </c>
      <c r="F112" s="32" t="n">
        <v>41.522882</v>
      </c>
      <c r="G112" s="32" t="n">
        <v>53.892652</v>
      </c>
      <c r="I112" s="38"/>
      <c r="J112" s="34"/>
      <c r="K112" s="43"/>
      <c r="L112" s="36"/>
    </row>
    <row r="113" s="19" customFormat="true" ht="9" hidden="false" customHeight="false" outlineLevel="0" collapsed="false">
      <c r="A113" s="20" t="s">
        <v>121</v>
      </c>
      <c r="B113" s="19" t="n">
        <v>159.179</v>
      </c>
      <c r="C113" s="19" t="n">
        <v>103.423</v>
      </c>
      <c r="D113" s="19" t="n">
        <v>262.602</v>
      </c>
      <c r="E113" s="37" t="n">
        <v>68.222912</v>
      </c>
      <c r="F113" s="37" t="n">
        <v>44.395166</v>
      </c>
      <c r="G113" s="37" t="n">
        <v>56.247387</v>
      </c>
      <c r="I113" s="38"/>
      <c r="J113" s="34"/>
      <c r="K113" s="43"/>
      <c r="L113" s="36"/>
    </row>
    <row r="114" s="19" customFormat="true" ht="9" hidden="false" customHeight="false" outlineLevel="0" collapsed="false">
      <c r="A114" s="20" t="s">
        <v>122</v>
      </c>
      <c r="B114" s="19" t="n">
        <v>80.38</v>
      </c>
      <c r="C114" s="19" t="n">
        <v>53.111</v>
      </c>
      <c r="D114" s="19" t="n">
        <v>133.491</v>
      </c>
      <c r="E114" s="37" t="n">
        <v>69.224118</v>
      </c>
      <c r="F114" s="37" t="n">
        <v>44.651036</v>
      </c>
      <c r="G114" s="37" t="n">
        <v>56.814776</v>
      </c>
      <c r="I114" s="38"/>
      <c r="J114" s="34"/>
      <c r="K114" s="43"/>
      <c r="L114" s="36"/>
    </row>
    <row r="115" s="19" customFormat="true" ht="9" hidden="false" customHeight="false" outlineLevel="0" collapsed="false">
      <c r="A115" s="19" t="s">
        <v>123</v>
      </c>
      <c r="B115" s="19" t="n">
        <v>110.303</v>
      </c>
      <c r="C115" s="19" t="n">
        <v>66.98</v>
      </c>
      <c r="D115" s="19" t="n">
        <v>177.282</v>
      </c>
      <c r="E115" s="37" t="n">
        <v>62.325217</v>
      </c>
      <c r="F115" s="37" t="n">
        <v>37.074518</v>
      </c>
      <c r="G115" s="37" t="n">
        <v>49.549855</v>
      </c>
      <c r="I115" s="33"/>
      <c r="J115" s="34"/>
      <c r="K115" s="40"/>
      <c r="L115" s="36"/>
    </row>
    <row r="116" s="19" customFormat="true" ht="9" hidden="false" customHeight="false" outlineLevel="0" collapsed="false">
      <c r="A116" s="20" t="s">
        <v>124</v>
      </c>
      <c r="B116" s="19" t="n">
        <v>41.276</v>
      </c>
      <c r="C116" s="19" t="n">
        <v>21.093</v>
      </c>
      <c r="D116" s="19" t="n">
        <v>62.369</v>
      </c>
      <c r="E116" s="37" t="n">
        <v>70.224421</v>
      </c>
      <c r="F116" s="37" t="n">
        <v>37.71026</v>
      </c>
      <c r="G116" s="37" t="n">
        <v>54.29503</v>
      </c>
      <c r="I116" s="38"/>
      <c r="J116" s="34"/>
      <c r="K116" s="43"/>
      <c r="L116" s="36"/>
    </row>
    <row r="117" s="19" customFormat="true" ht="9" hidden="false" customHeight="false" outlineLevel="0" collapsed="false">
      <c r="A117" s="20" t="s">
        <v>125</v>
      </c>
      <c r="B117" s="19" t="n">
        <v>32.167</v>
      </c>
      <c r="C117" s="19" t="n">
        <v>21.088</v>
      </c>
      <c r="D117" s="19" t="n">
        <v>53.255</v>
      </c>
      <c r="E117" s="37" t="n">
        <v>61.314463</v>
      </c>
      <c r="F117" s="37" t="n">
        <v>40.994342</v>
      </c>
      <c r="G117" s="37" t="n">
        <v>51.180305</v>
      </c>
      <c r="I117" s="38"/>
      <c r="J117" s="34"/>
      <c r="K117" s="43"/>
      <c r="L117" s="36"/>
    </row>
    <row r="118" s="19" customFormat="true" ht="9" hidden="false" customHeight="false" outlineLevel="0" collapsed="false">
      <c r="A118" s="41" t="s">
        <v>126</v>
      </c>
      <c r="B118" s="18" t="n">
        <v>1067.828</v>
      </c>
      <c r="C118" s="18" t="n">
        <v>637.519</v>
      </c>
      <c r="D118" s="18" t="n">
        <v>1705.347</v>
      </c>
      <c r="E118" s="32" t="n">
        <v>65.699425</v>
      </c>
      <c r="F118" s="32" t="n">
        <v>38.780502</v>
      </c>
      <c r="G118" s="32" t="n">
        <v>52.099533</v>
      </c>
      <c r="I118" s="38"/>
      <c r="J118" s="34"/>
      <c r="K118" s="43"/>
      <c r="L118" s="36"/>
    </row>
    <row r="119" s="19" customFormat="true" ht="9" hidden="false" customHeight="false" outlineLevel="0" collapsed="false">
      <c r="A119" s="20" t="s">
        <v>127</v>
      </c>
      <c r="B119" s="19" t="n">
        <v>93.163</v>
      </c>
      <c r="C119" s="19" t="n">
        <v>47.377</v>
      </c>
      <c r="D119" s="19" t="n">
        <v>140.54</v>
      </c>
      <c r="E119" s="37" t="n">
        <v>66.978828</v>
      </c>
      <c r="F119" s="37" t="n">
        <v>34.216479</v>
      </c>
      <c r="G119" s="37" t="n">
        <v>50.595522</v>
      </c>
      <c r="I119" s="38"/>
      <c r="J119" s="34"/>
      <c r="K119" s="43"/>
      <c r="L119" s="36"/>
    </row>
    <row r="120" s="19" customFormat="true" ht="9" hidden="false" customHeight="false" outlineLevel="0" collapsed="false">
      <c r="A120" s="20" t="s">
        <v>128</v>
      </c>
      <c r="B120" s="19" t="n">
        <v>251.176</v>
      </c>
      <c r="C120" s="19" t="n">
        <v>153.865</v>
      </c>
      <c r="D120" s="19" t="n">
        <v>405.041</v>
      </c>
      <c r="E120" s="37" t="n">
        <v>62.046738</v>
      </c>
      <c r="F120" s="37" t="n">
        <v>37.138883</v>
      </c>
      <c r="G120" s="37" t="n">
        <v>49.383333</v>
      </c>
      <c r="I120" s="38"/>
      <c r="J120" s="34"/>
      <c r="K120" s="43"/>
      <c r="L120" s="36"/>
    </row>
    <row r="121" s="19" customFormat="true" ht="9" hidden="false" customHeight="false" outlineLevel="0" collapsed="false">
      <c r="A121" s="20" t="s">
        <v>129</v>
      </c>
      <c r="B121" s="19" t="n">
        <v>133.543</v>
      </c>
      <c r="C121" s="19" t="n">
        <v>95.247</v>
      </c>
      <c r="D121" s="19" t="n">
        <v>228.79</v>
      </c>
      <c r="E121" s="37" t="n">
        <v>66.154761</v>
      </c>
      <c r="F121" s="37" t="n">
        <v>45.870597</v>
      </c>
      <c r="G121" s="37" t="n">
        <v>55.86352</v>
      </c>
      <c r="I121" s="38"/>
      <c r="J121" s="34"/>
      <c r="K121" s="43"/>
      <c r="L121" s="36"/>
    </row>
    <row r="122" s="19" customFormat="true" ht="9" hidden="false" customHeight="false" outlineLevel="0" collapsed="false">
      <c r="A122" s="20" t="s">
        <v>130</v>
      </c>
      <c r="B122" s="19" t="n">
        <v>101.597</v>
      </c>
      <c r="C122" s="19" t="n">
        <v>52.314</v>
      </c>
      <c r="D122" s="19" t="n">
        <v>153.911</v>
      </c>
      <c r="E122" s="37" t="n">
        <v>71.849986</v>
      </c>
      <c r="F122" s="37" t="n">
        <v>36.608002</v>
      </c>
      <c r="G122" s="37" t="n">
        <v>54.061139</v>
      </c>
      <c r="I122" s="38"/>
      <c r="J122" s="34"/>
      <c r="K122" s="43"/>
      <c r="L122" s="36"/>
    </row>
    <row r="123" s="19" customFormat="true" ht="9" hidden="false" customHeight="false" outlineLevel="0" collapsed="false">
      <c r="A123" s="20" t="s">
        <v>131</v>
      </c>
      <c r="B123" s="19" t="n">
        <v>55.836</v>
      </c>
      <c r="C123" s="19" t="n">
        <v>27.513</v>
      </c>
      <c r="D123" s="19" t="n">
        <v>83.349</v>
      </c>
      <c r="E123" s="37" t="n">
        <v>64.899041</v>
      </c>
      <c r="F123" s="37" t="n">
        <v>31.358392</v>
      </c>
      <c r="G123" s="37" t="n">
        <v>47.90807</v>
      </c>
      <c r="I123" s="38"/>
      <c r="J123" s="34"/>
      <c r="K123" s="43"/>
      <c r="L123" s="36"/>
    </row>
    <row r="124" s="19" customFormat="true" ht="9" hidden="false" customHeight="false" outlineLevel="0" collapsed="false">
      <c r="A124" s="20" t="s">
        <v>132</v>
      </c>
      <c r="B124" s="19" t="n">
        <v>36.077</v>
      </c>
      <c r="C124" s="19" t="n">
        <v>19.334</v>
      </c>
      <c r="D124" s="19" t="n">
        <v>55.41</v>
      </c>
      <c r="E124" s="37" t="n">
        <v>67.275318</v>
      </c>
      <c r="F124" s="37" t="n">
        <v>35.605275</v>
      </c>
      <c r="G124" s="37" t="n">
        <v>51.248829</v>
      </c>
      <c r="I124" s="38"/>
      <c r="J124" s="34"/>
      <c r="K124" s="43"/>
      <c r="L124" s="36"/>
    </row>
    <row r="125" s="19" customFormat="true" ht="9" hidden="false" customHeight="false" outlineLevel="0" collapsed="false">
      <c r="A125" s="19" t="s">
        <v>133</v>
      </c>
      <c r="B125" s="19" t="n">
        <v>226.579</v>
      </c>
      <c r="C125" s="19" t="n">
        <v>131.468</v>
      </c>
      <c r="D125" s="19" t="n">
        <v>358.048</v>
      </c>
      <c r="E125" s="37" t="n">
        <v>63.180892</v>
      </c>
      <c r="F125" s="37" t="n">
        <v>35.915895</v>
      </c>
      <c r="G125" s="37" t="n">
        <v>49.341817</v>
      </c>
      <c r="I125" s="33"/>
      <c r="J125" s="34"/>
      <c r="K125" s="40"/>
      <c r="L125" s="36"/>
    </row>
    <row r="126" s="19" customFormat="true" ht="9" hidden="false" customHeight="false" outlineLevel="0" collapsed="false">
      <c r="A126" s="20" t="s">
        <v>134</v>
      </c>
      <c r="B126" s="19" t="n">
        <v>76.995</v>
      </c>
      <c r="C126" s="19" t="n">
        <v>50.102</v>
      </c>
      <c r="D126" s="19" t="n">
        <v>127.098</v>
      </c>
      <c r="E126" s="37" t="n">
        <v>70.739975</v>
      </c>
      <c r="F126" s="37" t="n">
        <v>48.355923</v>
      </c>
      <c r="G126" s="37" t="n">
        <v>59.700131</v>
      </c>
      <c r="I126" s="38"/>
      <c r="J126" s="34"/>
      <c r="K126" s="43"/>
      <c r="L126" s="36"/>
    </row>
    <row r="127" s="19" customFormat="true" ht="9" hidden="false" customHeight="false" outlineLevel="0" collapsed="false">
      <c r="A127" s="20" t="s">
        <v>135</v>
      </c>
      <c r="B127" s="19" t="n">
        <v>92.862</v>
      </c>
      <c r="C127" s="19" t="n">
        <v>60.299</v>
      </c>
      <c r="D127" s="19" t="n">
        <v>153.16</v>
      </c>
      <c r="E127" s="37" t="n">
        <v>70.905658</v>
      </c>
      <c r="F127" s="37" t="n">
        <v>46.71375</v>
      </c>
      <c r="G127" s="37" t="n">
        <v>58.816262</v>
      </c>
      <c r="I127" s="38"/>
      <c r="J127" s="34"/>
      <c r="K127" s="43"/>
      <c r="L127" s="36"/>
    </row>
    <row r="128" s="19" customFormat="true" ht="9" hidden="false" customHeight="false" outlineLevel="0" collapsed="false">
      <c r="A128" s="41" t="s">
        <v>136</v>
      </c>
      <c r="B128" s="18" t="n">
        <v>393.409</v>
      </c>
      <c r="C128" s="18" t="n">
        <v>284.786</v>
      </c>
      <c r="D128" s="18" t="n">
        <v>678.195</v>
      </c>
      <c r="E128" s="32" t="n">
        <v>71.619107</v>
      </c>
      <c r="F128" s="32" t="n">
        <v>52.984203</v>
      </c>
      <c r="G128" s="32" t="n">
        <v>62.369118</v>
      </c>
      <c r="I128" s="38"/>
      <c r="J128" s="34"/>
      <c r="K128" s="43"/>
      <c r="L128" s="36"/>
    </row>
    <row r="129" s="19" customFormat="true" ht="9" hidden="false" customHeight="false" outlineLevel="0" collapsed="false">
      <c r="A129" s="20" t="s">
        <v>137</v>
      </c>
      <c r="B129" s="19" t="n">
        <v>121.079</v>
      </c>
      <c r="C129" s="19" t="n">
        <v>87.241</v>
      </c>
      <c r="D129" s="19" t="n">
        <v>208.32</v>
      </c>
      <c r="E129" s="37" t="n">
        <v>72.809104</v>
      </c>
      <c r="F129" s="37" t="n">
        <v>53.591181</v>
      </c>
      <c r="G129" s="37" t="n">
        <v>63.264191</v>
      </c>
      <c r="I129" s="38"/>
      <c r="J129" s="34"/>
      <c r="K129" s="43"/>
      <c r="L129" s="36"/>
    </row>
    <row r="130" s="19" customFormat="true" ht="9" hidden="false" customHeight="false" outlineLevel="0" collapsed="false">
      <c r="A130" s="20" t="s">
        <v>138</v>
      </c>
      <c r="B130" s="19" t="n">
        <v>44.762</v>
      </c>
      <c r="C130" s="19" t="n">
        <v>32.919</v>
      </c>
      <c r="D130" s="19" t="n">
        <v>77.68</v>
      </c>
      <c r="E130" s="37" t="n">
        <v>65.070135</v>
      </c>
      <c r="F130" s="37" t="n">
        <v>49.077882</v>
      </c>
      <c r="G130" s="37" t="n">
        <v>57.20873</v>
      </c>
      <c r="I130" s="38"/>
      <c r="J130" s="34"/>
      <c r="K130" s="43"/>
      <c r="L130" s="36"/>
    </row>
    <row r="131" s="19" customFormat="true" ht="9" hidden="false" customHeight="false" outlineLevel="0" collapsed="false">
      <c r="A131" s="20" t="s">
        <v>139</v>
      </c>
      <c r="B131" s="19" t="n">
        <v>105.479</v>
      </c>
      <c r="C131" s="19" t="n">
        <v>80.97</v>
      </c>
      <c r="D131" s="19" t="n">
        <v>186.449</v>
      </c>
      <c r="E131" s="37" t="n">
        <v>72.899585</v>
      </c>
      <c r="F131" s="37" t="n">
        <v>56.155904</v>
      </c>
      <c r="G131" s="37" t="n">
        <v>64.463675</v>
      </c>
      <c r="I131" s="38"/>
      <c r="J131" s="34"/>
      <c r="K131" s="43"/>
      <c r="L131" s="36"/>
    </row>
    <row r="132" s="19" customFormat="true" ht="9" hidden="false" customHeight="false" outlineLevel="0" collapsed="false">
      <c r="A132" s="20" t="s">
        <v>140</v>
      </c>
      <c r="B132" s="19" t="n">
        <v>36.734</v>
      </c>
      <c r="C132" s="19" t="n">
        <v>26.29</v>
      </c>
      <c r="D132" s="19" t="n">
        <v>63.024</v>
      </c>
      <c r="E132" s="37" t="n">
        <v>69.755164</v>
      </c>
      <c r="F132" s="37" t="n">
        <v>52.875749</v>
      </c>
      <c r="G132" s="37" t="n">
        <v>61.445447</v>
      </c>
      <c r="I132" s="38"/>
      <c r="J132" s="34"/>
      <c r="K132" s="43"/>
      <c r="L132" s="36"/>
    </row>
    <row r="133" s="19" customFormat="true" ht="9" hidden="false" customHeight="false" outlineLevel="0" collapsed="false">
      <c r="A133" s="20" t="s">
        <v>141</v>
      </c>
      <c r="B133" s="19" t="n">
        <v>85.355</v>
      </c>
      <c r="C133" s="19" t="n">
        <v>57.366</v>
      </c>
      <c r="D133" s="19" t="n">
        <v>142.721</v>
      </c>
      <c r="E133" s="37" t="n">
        <v>73.091126</v>
      </c>
      <c r="F133" s="37" t="n">
        <v>50.417967</v>
      </c>
      <c r="G133" s="37" t="n">
        <v>61.951124</v>
      </c>
      <c r="I133" s="38"/>
      <c r="J133" s="34"/>
      <c r="K133" s="43"/>
      <c r="L133" s="36"/>
    </row>
    <row r="134" s="19" customFormat="true" ht="9" hidden="false" customHeight="false" outlineLevel="0" collapsed="false">
      <c r="A134" s="18" t="s">
        <v>142</v>
      </c>
      <c r="B134" s="18" t="n">
        <v>14708.243</v>
      </c>
      <c r="C134" s="18" t="n">
        <v>10959.864</v>
      </c>
      <c r="D134" s="18" t="n">
        <v>25668.107</v>
      </c>
      <c r="E134" s="32" t="n">
        <v>75.013169</v>
      </c>
      <c r="F134" s="32" t="n">
        <v>56.223941</v>
      </c>
      <c r="G134" s="32" t="n">
        <v>65.58374</v>
      </c>
      <c r="I134" s="44"/>
      <c r="J134" s="34"/>
      <c r="K134" s="45"/>
      <c r="L134" s="36"/>
    </row>
    <row r="135" customFormat="false" ht="4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B136" s="19"/>
      <c r="C136" s="19"/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8.99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6" min="5" style="6" width="9.41"/>
    <col collapsed="false" customWidth="true" hidden="false" outlineLevel="0" max="7" min="7" style="6" width="11.85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6" t="s">
        <v>147</v>
      </c>
    </row>
    <row r="2" customFormat="false" ht="11.25" hidden="false" customHeight="true" outlineLevel="0" collapsed="false">
      <c r="A2" s="26" t="s">
        <v>144</v>
      </c>
    </row>
    <row r="3" customFormat="false" ht="7.5" hidden="false" customHeight="true" outlineLevel="0" collapsed="false">
      <c r="A3" s="27"/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 t="s">
        <v>6</v>
      </c>
      <c r="B4" s="12" t="s">
        <v>148</v>
      </c>
      <c r="C4" s="12"/>
      <c r="D4" s="12"/>
      <c r="E4" s="12" t="s">
        <v>149</v>
      </c>
      <c r="F4" s="12"/>
      <c r="G4" s="12"/>
    </row>
    <row r="5" s="15" customFormat="true" ht="18.75" hidden="false" customHeight="true" outlineLevel="0" collapsed="false">
      <c r="A5" s="2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5" customFormat="true" ht="5.25" hidden="false" customHeight="true" outlineLevel="0" collapsed="false">
      <c r="A6" s="31"/>
      <c r="B6" s="17"/>
      <c r="C6" s="17"/>
      <c r="D6" s="17"/>
      <c r="E6" s="17"/>
      <c r="F6" s="17"/>
      <c r="G6" s="17"/>
    </row>
    <row r="7" s="19" customFormat="true" ht="9.6" hidden="false" customHeight="true" outlineLevel="0" collapsed="false">
      <c r="A7" s="18" t="s">
        <v>15</v>
      </c>
      <c r="B7" s="46" t="n">
        <v>1011.526</v>
      </c>
      <c r="C7" s="46" t="n">
        <v>804.019</v>
      </c>
      <c r="D7" s="46" t="n">
        <v>1815.545</v>
      </c>
      <c r="E7" s="47" t="n">
        <v>72.786608</v>
      </c>
      <c r="F7" s="47" t="n">
        <v>58.94701</v>
      </c>
      <c r="G7" s="47" t="n">
        <v>65.85476</v>
      </c>
    </row>
    <row r="8" s="19" customFormat="true" ht="9.6" hidden="false" customHeight="true" outlineLevel="0" collapsed="false">
      <c r="A8" s="20" t="s">
        <v>16</v>
      </c>
      <c r="B8" s="48" t="n">
        <v>510.595</v>
      </c>
      <c r="C8" s="48" t="n">
        <v>424.809</v>
      </c>
      <c r="D8" s="48" t="n">
        <v>935.403</v>
      </c>
      <c r="E8" s="49" t="n">
        <v>71.624843</v>
      </c>
      <c r="F8" s="49" t="n">
        <v>59.838527</v>
      </c>
      <c r="G8" s="49" t="n">
        <v>65.681335</v>
      </c>
    </row>
    <row r="9" s="19" customFormat="true" ht="9.6" hidden="false" customHeight="true" outlineLevel="0" collapsed="false">
      <c r="A9" s="20" t="s">
        <v>17</v>
      </c>
      <c r="B9" s="48" t="n">
        <v>41.121</v>
      </c>
      <c r="C9" s="48" t="n">
        <v>30.154</v>
      </c>
      <c r="D9" s="48" t="n">
        <v>71.275</v>
      </c>
      <c r="E9" s="49" t="n">
        <v>75.744732</v>
      </c>
      <c r="F9" s="49" t="n">
        <v>57.012524</v>
      </c>
      <c r="G9" s="49" t="n">
        <v>66.431531</v>
      </c>
    </row>
    <row r="10" s="19" customFormat="true" ht="9.6" hidden="false" customHeight="true" outlineLevel="0" collapsed="false">
      <c r="A10" s="20" t="s">
        <v>18</v>
      </c>
      <c r="B10" s="48" t="n">
        <v>86.47</v>
      </c>
      <c r="C10" s="48" t="n">
        <v>64.94</v>
      </c>
      <c r="D10" s="48" t="n">
        <v>151.41</v>
      </c>
      <c r="E10" s="49" t="n">
        <v>72.8466</v>
      </c>
      <c r="F10" s="49" t="n">
        <v>55.417998</v>
      </c>
      <c r="G10" s="49" t="n">
        <v>64.177875</v>
      </c>
    </row>
    <row r="11" s="19" customFormat="true" ht="9.6" hidden="false" customHeight="true" outlineLevel="0" collapsed="false">
      <c r="A11" s="20" t="s">
        <v>19</v>
      </c>
      <c r="B11" s="48" t="n">
        <v>149.902</v>
      </c>
      <c r="C11" s="48" t="n">
        <v>110.216</v>
      </c>
      <c r="D11" s="48" t="n">
        <v>260.118</v>
      </c>
      <c r="E11" s="49" t="n">
        <v>77.160214</v>
      </c>
      <c r="F11" s="49" t="n">
        <v>59.903666</v>
      </c>
      <c r="G11" s="49" t="n">
        <v>68.608059</v>
      </c>
    </row>
    <row r="12" s="19" customFormat="true" ht="9.6" hidden="false" customHeight="true" outlineLevel="0" collapsed="false">
      <c r="A12" s="20" t="s">
        <v>20</v>
      </c>
      <c r="B12" s="48" t="n">
        <v>49.603</v>
      </c>
      <c r="C12" s="48" t="n">
        <v>36.604</v>
      </c>
      <c r="D12" s="48" t="n">
        <v>86.207</v>
      </c>
      <c r="E12" s="49" t="n">
        <v>72.941839</v>
      </c>
      <c r="F12" s="49" t="n">
        <v>54.860009</v>
      </c>
      <c r="G12" s="49" t="n">
        <v>63.939549</v>
      </c>
    </row>
    <row r="13" s="19" customFormat="true" ht="9.6" hidden="false" customHeight="true" outlineLevel="0" collapsed="false">
      <c r="A13" s="20" t="s">
        <v>21</v>
      </c>
      <c r="B13" s="48" t="n">
        <v>96.119</v>
      </c>
      <c r="C13" s="48" t="n">
        <v>74.933</v>
      </c>
      <c r="D13" s="48" t="n">
        <v>171.052</v>
      </c>
      <c r="E13" s="49" t="n">
        <v>71.301622</v>
      </c>
      <c r="F13" s="49" t="n">
        <v>57.951327</v>
      </c>
      <c r="G13" s="49" t="n">
        <v>64.658831</v>
      </c>
    </row>
    <row r="14" s="19" customFormat="true" ht="9.6" hidden="false" customHeight="true" outlineLevel="0" collapsed="false">
      <c r="A14" s="20" t="s">
        <v>22</v>
      </c>
      <c r="B14" s="48" t="n">
        <v>40.69</v>
      </c>
      <c r="C14" s="48" t="n">
        <v>35.001</v>
      </c>
      <c r="D14" s="48" t="n">
        <v>75.692</v>
      </c>
      <c r="E14" s="49" t="n">
        <v>72.533577</v>
      </c>
      <c r="F14" s="49" t="n">
        <v>64.248347</v>
      </c>
      <c r="G14" s="49" t="n">
        <v>68.384427</v>
      </c>
    </row>
    <row r="15" s="19" customFormat="true" ht="9.6" hidden="false" customHeight="true" outlineLevel="0" collapsed="false">
      <c r="A15" s="20" t="s">
        <v>23</v>
      </c>
      <c r="B15" s="48" t="n">
        <v>37.026</v>
      </c>
      <c r="C15" s="48" t="n">
        <v>27.363</v>
      </c>
      <c r="D15" s="48" t="n">
        <v>64.388</v>
      </c>
      <c r="E15" s="49" t="n">
        <v>73.311544</v>
      </c>
      <c r="F15" s="49" t="n">
        <v>55.230779</v>
      </c>
      <c r="G15" s="49" t="n">
        <v>64.32097</v>
      </c>
    </row>
    <row r="16" s="19" customFormat="true" ht="9.6" hidden="false" customHeight="true" outlineLevel="0" collapsed="false">
      <c r="A16" s="18" t="s">
        <v>24</v>
      </c>
      <c r="B16" s="46" t="n">
        <v>29.106</v>
      </c>
      <c r="C16" s="46" t="n">
        <v>25.671</v>
      </c>
      <c r="D16" s="46" t="n">
        <v>54.777</v>
      </c>
      <c r="E16" s="47" t="n">
        <v>71.366054</v>
      </c>
      <c r="F16" s="47" t="n">
        <v>63.889057</v>
      </c>
      <c r="G16" s="47" t="n">
        <v>67.628016</v>
      </c>
    </row>
    <row r="17" s="19" customFormat="true" ht="9.6" hidden="false" customHeight="true" outlineLevel="0" collapsed="false">
      <c r="A17" s="20" t="s">
        <v>25</v>
      </c>
      <c r="B17" s="48" t="n">
        <v>29.106</v>
      </c>
      <c r="C17" s="48" t="n">
        <v>25.671</v>
      </c>
      <c r="D17" s="48" t="n">
        <v>54.777</v>
      </c>
      <c r="E17" s="49" t="n">
        <v>71.366054</v>
      </c>
      <c r="F17" s="49" t="n">
        <v>63.889057</v>
      </c>
      <c r="G17" s="49" t="n">
        <v>67.628016</v>
      </c>
    </row>
    <row r="18" s="19" customFormat="true" ht="9.6" hidden="false" customHeight="true" outlineLevel="0" collapsed="false">
      <c r="A18" s="18" t="s">
        <v>26</v>
      </c>
      <c r="B18" s="46" t="n">
        <v>2485.318</v>
      </c>
      <c r="C18" s="46" t="n">
        <v>1908.128</v>
      </c>
      <c r="D18" s="46" t="n">
        <v>4393.447</v>
      </c>
      <c r="E18" s="47" t="n">
        <v>75.557644</v>
      </c>
      <c r="F18" s="47" t="n">
        <v>59.623662</v>
      </c>
      <c r="G18" s="47" t="n">
        <v>67.645571</v>
      </c>
    </row>
    <row r="19" s="19" customFormat="true" ht="9.6" hidden="false" customHeight="true" outlineLevel="0" collapsed="false">
      <c r="A19" s="20" t="s">
        <v>27</v>
      </c>
      <c r="B19" s="48" t="n">
        <v>213.907</v>
      </c>
      <c r="C19" s="48" t="n">
        <v>169.517</v>
      </c>
      <c r="D19" s="48" t="n">
        <v>383.424</v>
      </c>
      <c r="E19" s="49" t="n">
        <v>75.290688</v>
      </c>
      <c r="F19" s="49" t="n">
        <v>59.895733</v>
      </c>
      <c r="G19" s="49" t="n">
        <v>67.609105</v>
      </c>
    </row>
    <row r="20" s="19" customFormat="true" ht="9.6" hidden="false" customHeight="true" outlineLevel="0" collapsed="false">
      <c r="A20" s="20" t="s">
        <v>28</v>
      </c>
      <c r="B20" s="48" t="n">
        <v>148.924</v>
      </c>
      <c r="C20" s="48" t="n">
        <v>112.306</v>
      </c>
      <c r="D20" s="48" t="n">
        <v>261.23</v>
      </c>
      <c r="E20" s="49" t="n">
        <v>75.176225</v>
      </c>
      <c r="F20" s="49" t="n">
        <v>58.247771</v>
      </c>
      <c r="G20" s="49" t="n">
        <v>66.785072</v>
      </c>
    </row>
    <row r="21" s="19" customFormat="true" ht="9.6" hidden="false" customHeight="true" outlineLevel="0" collapsed="false">
      <c r="A21" s="20" t="s">
        <v>29</v>
      </c>
      <c r="B21" s="48" t="n">
        <v>43.686</v>
      </c>
      <c r="C21" s="48" t="n">
        <v>32.494</v>
      </c>
      <c r="D21" s="48" t="n">
        <v>76.18</v>
      </c>
      <c r="E21" s="49" t="n">
        <v>73.323915</v>
      </c>
      <c r="F21" s="49" t="n">
        <v>56.676091</v>
      </c>
      <c r="G21" s="49" t="n">
        <v>65.058881</v>
      </c>
    </row>
    <row r="22" s="19" customFormat="true" ht="9.6" hidden="false" customHeight="true" outlineLevel="0" collapsed="false">
      <c r="A22" s="20" t="s">
        <v>30</v>
      </c>
      <c r="B22" s="48" t="n">
        <v>792.668</v>
      </c>
      <c r="C22" s="48" t="n">
        <v>669.34</v>
      </c>
      <c r="D22" s="48" t="n">
        <v>1462.007</v>
      </c>
      <c r="E22" s="49" t="n">
        <v>75.019126</v>
      </c>
      <c r="F22" s="49" t="n">
        <v>64.082512</v>
      </c>
      <c r="G22" s="49" t="n">
        <v>69.545571</v>
      </c>
    </row>
    <row r="23" s="19" customFormat="true" ht="9.6" hidden="false" customHeight="true" outlineLevel="0" collapsed="false">
      <c r="A23" s="20" t="s">
        <v>31</v>
      </c>
      <c r="B23" s="48" t="n">
        <v>282.299</v>
      </c>
      <c r="C23" s="48" t="n">
        <v>193.32</v>
      </c>
      <c r="D23" s="48" t="n">
        <v>475.619</v>
      </c>
      <c r="E23" s="49" t="n">
        <v>76.297605</v>
      </c>
      <c r="F23" s="49" t="n">
        <v>54.839917</v>
      </c>
      <c r="G23" s="49" t="n">
        <v>65.7552</v>
      </c>
    </row>
    <row r="24" s="19" customFormat="true" ht="9.6" hidden="false" customHeight="true" outlineLevel="0" collapsed="false">
      <c r="A24" s="20" t="s">
        <v>32</v>
      </c>
      <c r="B24" s="48" t="n">
        <v>326.776</v>
      </c>
      <c r="C24" s="48" t="n">
        <v>221.449</v>
      </c>
      <c r="D24" s="48" t="n">
        <v>548.224</v>
      </c>
      <c r="E24" s="49" t="n">
        <v>78.352546</v>
      </c>
      <c r="F24" s="49" t="n">
        <v>55.036944</v>
      </c>
      <c r="G24" s="49" t="n">
        <v>66.853084</v>
      </c>
    </row>
    <row r="25" s="19" customFormat="true" ht="9.6" hidden="false" customHeight="true" outlineLevel="0" collapsed="false">
      <c r="A25" s="20" t="s">
        <v>33</v>
      </c>
      <c r="B25" s="48" t="n">
        <v>128.157</v>
      </c>
      <c r="C25" s="48" t="n">
        <v>102.658</v>
      </c>
      <c r="D25" s="48" t="n">
        <v>230.815</v>
      </c>
      <c r="E25" s="49" t="n">
        <v>71.988168</v>
      </c>
      <c r="F25" s="49" t="n">
        <v>60.572359</v>
      </c>
      <c r="G25" s="49" t="n">
        <v>66.339995</v>
      </c>
    </row>
    <row r="26" s="19" customFormat="true" ht="9.6" hidden="false" customHeight="true" outlineLevel="0" collapsed="false">
      <c r="A26" s="20" t="s">
        <v>34</v>
      </c>
      <c r="B26" s="48" t="n">
        <v>88.318</v>
      </c>
      <c r="C26" s="48" t="n">
        <v>64.095</v>
      </c>
      <c r="D26" s="48" t="n">
        <v>152.413</v>
      </c>
      <c r="E26" s="49" t="n">
        <v>76.40355</v>
      </c>
      <c r="F26" s="49" t="n">
        <v>57.406699</v>
      </c>
      <c r="G26" s="49" t="n">
        <v>67.015613</v>
      </c>
    </row>
    <row r="27" s="19" customFormat="true" ht="9.6" hidden="false" customHeight="true" outlineLevel="0" collapsed="false">
      <c r="A27" s="20" t="s">
        <v>35</v>
      </c>
      <c r="B27" s="48" t="n">
        <v>103.515</v>
      </c>
      <c r="C27" s="48" t="n">
        <v>71.958</v>
      </c>
      <c r="D27" s="48" t="n">
        <v>175.473</v>
      </c>
      <c r="E27" s="49" t="n">
        <v>75.681438</v>
      </c>
      <c r="F27" s="49" t="n">
        <v>56.580142</v>
      </c>
      <c r="G27" s="49" t="n">
        <v>66.279833</v>
      </c>
    </row>
    <row r="28" s="19" customFormat="true" ht="9.6" hidden="false" customHeight="true" outlineLevel="0" collapsed="false">
      <c r="A28" s="20" t="s">
        <v>36</v>
      </c>
      <c r="B28" s="48" t="n">
        <v>83.53</v>
      </c>
      <c r="C28" s="48" t="n">
        <v>63.613</v>
      </c>
      <c r="D28" s="48" t="n">
        <v>147.144</v>
      </c>
      <c r="E28" s="49" t="n">
        <v>74.669971</v>
      </c>
      <c r="F28" s="49" t="n">
        <v>60.682098</v>
      </c>
      <c r="G28" s="49" t="n">
        <v>67.782015</v>
      </c>
    </row>
    <row r="29" s="19" customFormat="true" ht="9.6" hidden="false" customHeight="true" outlineLevel="0" collapsed="false">
      <c r="A29" s="20" t="s">
        <v>37</v>
      </c>
      <c r="B29" s="48" t="n">
        <v>58.442</v>
      </c>
      <c r="C29" s="48" t="n">
        <v>40.641</v>
      </c>
      <c r="D29" s="48" t="n">
        <v>99.084</v>
      </c>
      <c r="E29" s="49" t="n">
        <v>76.410056</v>
      </c>
      <c r="F29" s="49" t="n">
        <v>55.508681</v>
      </c>
      <c r="G29" s="49" t="n">
        <v>66.108964</v>
      </c>
    </row>
    <row r="30" s="19" customFormat="true" ht="9.6" hidden="false" customHeight="true" outlineLevel="0" collapsed="false">
      <c r="A30" s="20" t="s">
        <v>38</v>
      </c>
      <c r="B30" s="48" t="n">
        <v>215.098</v>
      </c>
      <c r="C30" s="48" t="n">
        <v>166.737</v>
      </c>
      <c r="D30" s="48" t="n">
        <v>381.835</v>
      </c>
      <c r="E30" s="49" t="n">
        <v>75.414455</v>
      </c>
      <c r="F30" s="49" t="n">
        <v>59.312528</v>
      </c>
      <c r="G30" s="49" t="n">
        <v>67.389067</v>
      </c>
    </row>
    <row r="31" s="19" customFormat="true" ht="9.6" hidden="false" customHeight="true" outlineLevel="0" collapsed="false">
      <c r="A31" s="18" t="s">
        <v>39</v>
      </c>
      <c r="B31" s="46" t="n">
        <v>270.559</v>
      </c>
      <c r="C31" s="46" t="n">
        <v>225.612</v>
      </c>
      <c r="D31" s="46" t="n">
        <v>496.172</v>
      </c>
      <c r="E31" s="47" t="n">
        <v>76.751045</v>
      </c>
      <c r="F31" s="47" t="n">
        <v>65.205795</v>
      </c>
      <c r="G31" s="47" t="n">
        <v>71.002994</v>
      </c>
    </row>
    <row r="32" s="19" customFormat="true" ht="9.6" hidden="false" customHeight="true" outlineLevel="0" collapsed="false">
      <c r="A32" s="20" t="s">
        <v>40</v>
      </c>
      <c r="B32" s="48" t="n">
        <v>138.604</v>
      </c>
      <c r="C32" s="48" t="n">
        <v>118.028</v>
      </c>
      <c r="D32" s="48" t="n">
        <v>256.632</v>
      </c>
      <c r="E32" s="49" t="n">
        <v>78.992005</v>
      </c>
      <c r="F32" s="49" t="n">
        <v>68.484424</v>
      </c>
      <c r="G32" s="49" t="n">
        <v>73.766088</v>
      </c>
    </row>
    <row r="33" s="19" customFormat="true" ht="9.6" hidden="false" customHeight="true" outlineLevel="0" collapsed="false">
      <c r="A33" s="20" t="s">
        <v>41</v>
      </c>
      <c r="B33" s="48" t="n">
        <v>131.955</v>
      </c>
      <c r="C33" s="48" t="n">
        <v>107.584</v>
      </c>
      <c r="D33" s="48" t="n">
        <v>239.539</v>
      </c>
      <c r="E33" s="49" t="n">
        <v>74.541238</v>
      </c>
      <c r="F33" s="49" t="n">
        <v>61.986168</v>
      </c>
      <c r="G33" s="49" t="n">
        <v>68.28395</v>
      </c>
    </row>
    <row r="34" s="19" customFormat="true" ht="9.6" hidden="false" customHeight="true" outlineLevel="0" collapsed="false">
      <c r="A34" s="18" t="s">
        <v>42</v>
      </c>
      <c r="B34" s="46" t="n">
        <v>1208.793</v>
      </c>
      <c r="C34" s="46" t="n">
        <v>915.075</v>
      </c>
      <c r="D34" s="46" t="n">
        <v>2123.868</v>
      </c>
      <c r="E34" s="47" t="n">
        <v>74.837176</v>
      </c>
      <c r="F34" s="47" t="n">
        <v>58.2477</v>
      </c>
      <c r="G34" s="47" t="n">
        <v>66.570774</v>
      </c>
    </row>
    <row r="35" s="19" customFormat="true" ht="9.6" hidden="false" customHeight="true" outlineLevel="0" collapsed="false">
      <c r="A35" s="20" t="s">
        <v>43</v>
      </c>
      <c r="B35" s="48" t="n">
        <v>226.135</v>
      </c>
      <c r="C35" s="48" t="n">
        <v>177.87</v>
      </c>
      <c r="D35" s="48" t="n">
        <v>404.005</v>
      </c>
      <c r="E35" s="49" t="n">
        <v>73.46768</v>
      </c>
      <c r="F35" s="49" t="n">
        <v>59.450616</v>
      </c>
      <c r="G35" s="49" t="n">
        <v>66.490611</v>
      </c>
    </row>
    <row r="36" s="19" customFormat="true" ht="9.6" hidden="false" customHeight="true" outlineLevel="0" collapsed="false">
      <c r="A36" s="20" t="s">
        <v>44</v>
      </c>
      <c r="B36" s="48" t="n">
        <v>219.907</v>
      </c>
      <c r="C36" s="48" t="n">
        <v>156.466</v>
      </c>
      <c r="D36" s="48" t="n">
        <v>376.373</v>
      </c>
      <c r="E36" s="49" t="n">
        <v>76.846117</v>
      </c>
      <c r="F36" s="49" t="n">
        <v>57.185456</v>
      </c>
      <c r="G36" s="49" t="n">
        <v>67.153856</v>
      </c>
    </row>
    <row r="37" s="19" customFormat="true" ht="9.6" hidden="false" customHeight="true" outlineLevel="0" collapsed="false">
      <c r="A37" s="20" t="s">
        <v>45</v>
      </c>
      <c r="B37" s="48" t="n">
        <v>49.192</v>
      </c>
      <c r="C37" s="48" t="n">
        <v>40.977</v>
      </c>
      <c r="D37" s="48" t="n">
        <v>90.17</v>
      </c>
      <c r="E37" s="49" t="n">
        <v>76.029313</v>
      </c>
      <c r="F37" s="49" t="n">
        <v>64.600959</v>
      </c>
      <c r="G37" s="49" t="n">
        <v>70.325768</v>
      </c>
    </row>
    <row r="38" s="19" customFormat="true" ht="9.6" hidden="false" customHeight="true" outlineLevel="0" collapsed="false">
      <c r="A38" s="20" t="s">
        <v>46</v>
      </c>
      <c r="B38" s="48" t="n">
        <v>221.581</v>
      </c>
      <c r="C38" s="48" t="n">
        <v>163.152</v>
      </c>
      <c r="D38" s="48" t="n">
        <v>384.733</v>
      </c>
      <c r="E38" s="49" t="n">
        <v>75.633709</v>
      </c>
      <c r="F38" s="49" t="n">
        <v>57.658338</v>
      </c>
      <c r="G38" s="49" t="n">
        <v>66.70214</v>
      </c>
    </row>
    <row r="39" s="19" customFormat="true" ht="9.6" hidden="false" customHeight="true" outlineLevel="0" collapsed="false">
      <c r="A39" s="20" t="s">
        <v>47</v>
      </c>
      <c r="B39" s="48" t="n">
        <v>201.201</v>
      </c>
      <c r="C39" s="48" t="n">
        <v>151.881</v>
      </c>
      <c r="D39" s="48" t="n">
        <v>353.083</v>
      </c>
      <c r="E39" s="49" t="n">
        <v>72.971634</v>
      </c>
      <c r="F39" s="49" t="n">
        <v>55.891172</v>
      </c>
      <c r="G39" s="49" t="n">
        <v>64.387932</v>
      </c>
    </row>
    <row r="40" s="19" customFormat="true" ht="9.6" hidden="false" customHeight="true" outlineLevel="0" collapsed="false">
      <c r="A40" s="20" t="s">
        <v>48</v>
      </c>
      <c r="B40" s="48" t="n">
        <v>236.843</v>
      </c>
      <c r="C40" s="48" t="n">
        <v>180.687</v>
      </c>
      <c r="D40" s="48" t="n">
        <v>417.53</v>
      </c>
      <c r="E40" s="49" t="n">
        <v>75.990498</v>
      </c>
      <c r="F40" s="49" t="n">
        <v>59.327833</v>
      </c>
      <c r="G40" s="49" t="n">
        <v>67.644847</v>
      </c>
    </row>
    <row r="41" s="19" customFormat="true" ht="9.6" hidden="false" customHeight="true" outlineLevel="0" collapsed="false">
      <c r="A41" s="20" t="s">
        <v>49</v>
      </c>
      <c r="B41" s="48" t="n">
        <v>53.934</v>
      </c>
      <c r="C41" s="48" t="n">
        <v>44.042</v>
      </c>
      <c r="D41" s="48" t="n">
        <v>97.975</v>
      </c>
      <c r="E41" s="49" t="n">
        <v>70.70553</v>
      </c>
      <c r="F41" s="49" t="n">
        <v>58.452234</v>
      </c>
      <c r="G41" s="49" t="n">
        <v>64.588843</v>
      </c>
    </row>
    <row r="42" s="19" customFormat="true" ht="9.6" hidden="false" customHeight="true" outlineLevel="0" collapsed="false">
      <c r="A42" s="18" t="s">
        <v>50</v>
      </c>
      <c r="B42" s="46" t="n">
        <v>282.054</v>
      </c>
      <c r="C42" s="46" t="n">
        <v>225.075</v>
      </c>
      <c r="D42" s="46" t="n">
        <v>507.13</v>
      </c>
      <c r="E42" s="47" t="n">
        <v>72.875392</v>
      </c>
      <c r="F42" s="47" t="n">
        <v>59.518211</v>
      </c>
      <c r="G42" s="47" t="n">
        <v>66.223749</v>
      </c>
    </row>
    <row r="43" s="19" customFormat="true" ht="9.6" hidden="false" customHeight="true" outlineLevel="0" collapsed="false">
      <c r="A43" s="20" t="s">
        <v>51</v>
      </c>
      <c r="B43" s="48" t="n">
        <v>122.093</v>
      </c>
      <c r="C43" s="48" t="n">
        <v>98.519</v>
      </c>
      <c r="D43" s="48" t="n">
        <v>220.612</v>
      </c>
      <c r="E43" s="49" t="n">
        <v>72.10143</v>
      </c>
      <c r="F43" s="49" t="n">
        <v>59.028008</v>
      </c>
      <c r="G43" s="49" t="n">
        <v>65.553591</v>
      </c>
    </row>
    <row r="44" s="19" customFormat="true" ht="9.6" hidden="false" customHeight="true" outlineLevel="0" collapsed="false">
      <c r="A44" s="20" t="s">
        <v>52</v>
      </c>
      <c r="B44" s="48" t="n">
        <v>31.355</v>
      </c>
      <c r="C44" s="48" t="n">
        <v>22.541</v>
      </c>
      <c r="D44" s="48" t="n">
        <v>53.896</v>
      </c>
      <c r="E44" s="49" t="n">
        <v>69.531856</v>
      </c>
      <c r="F44" s="49" t="n">
        <v>53.957486</v>
      </c>
      <c r="G44" s="49" t="n">
        <v>61.955099</v>
      </c>
    </row>
    <row r="45" s="19" customFormat="true" ht="9.6" hidden="false" customHeight="true" outlineLevel="0" collapsed="false">
      <c r="A45" s="20" t="s">
        <v>53</v>
      </c>
      <c r="B45" s="48" t="n">
        <v>52.463</v>
      </c>
      <c r="C45" s="48" t="n">
        <v>45.651</v>
      </c>
      <c r="D45" s="48" t="n">
        <v>98.114</v>
      </c>
      <c r="E45" s="49" t="n">
        <v>72.288678</v>
      </c>
      <c r="F45" s="49" t="n">
        <v>64.076388</v>
      </c>
      <c r="G45" s="49" t="n">
        <v>68.190411</v>
      </c>
    </row>
    <row r="46" s="19" customFormat="true" ht="9.6" hidden="false" customHeight="true" outlineLevel="0" collapsed="false">
      <c r="A46" s="20" t="s">
        <v>54</v>
      </c>
      <c r="B46" s="48" t="n">
        <v>76.143</v>
      </c>
      <c r="C46" s="48" t="n">
        <v>58.364</v>
      </c>
      <c r="D46" s="48" t="n">
        <v>134.507</v>
      </c>
      <c r="E46" s="49" t="n">
        <v>76.084414</v>
      </c>
      <c r="F46" s="49" t="n">
        <v>59.44583</v>
      </c>
      <c r="G46" s="49" t="n">
        <v>67.808673</v>
      </c>
    </row>
    <row r="47" s="19" customFormat="true" ht="9.6" hidden="false" customHeight="true" outlineLevel="0" collapsed="false">
      <c r="A47" s="18" t="s">
        <v>55</v>
      </c>
      <c r="B47" s="46" t="n">
        <v>336.593</v>
      </c>
      <c r="C47" s="46" t="n">
        <v>264.973</v>
      </c>
      <c r="D47" s="46" t="n">
        <v>601.566</v>
      </c>
      <c r="E47" s="47" t="n">
        <v>70.719203</v>
      </c>
      <c r="F47" s="47" t="n">
        <v>55.395929</v>
      </c>
      <c r="G47" s="47" t="n">
        <v>62.994763</v>
      </c>
    </row>
    <row r="48" s="19" customFormat="true" ht="9.6" hidden="false" customHeight="true" outlineLevel="0" collapsed="false">
      <c r="A48" s="20" t="s">
        <v>56</v>
      </c>
      <c r="B48" s="48" t="n">
        <v>44.628</v>
      </c>
      <c r="C48" s="48" t="n">
        <v>33.408</v>
      </c>
      <c r="D48" s="48" t="n">
        <v>78.037</v>
      </c>
      <c r="E48" s="49" t="n">
        <v>67.898956</v>
      </c>
      <c r="F48" s="49" t="n">
        <v>50.732124</v>
      </c>
      <c r="G48" s="49" t="n">
        <v>59.291972</v>
      </c>
    </row>
    <row r="49" s="19" customFormat="true" ht="9.6" hidden="false" customHeight="true" outlineLevel="0" collapsed="false">
      <c r="A49" s="20" t="s">
        <v>57</v>
      </c>
      <c r="B49" s="48" t="n">
        <v>62.553</v>
      </c>
      <c r="C49" s="48" t="n">
        <v>44.384</v>
      </c>
      <c r="D49" s="48" t="n">
        <v>106.937</v>
      </c>
      <c r="E49" s="49" t="n">
        <v>73.702723</v>
      </c>
      <c r="F49" s="49" t="n">
        <v>52.060815</v>
      </c>
      <c r="G49" s="49" t="n">
        <v>62.825525</v>
      </c>
    </row>
    <row r="50" s="19" customFormat="true" ht="9.6" hidden="false" customHeight="true" outlineLevel="0" collapsed="false">
      <c r="A50" s="20" t="s">
        <v>58</v>
      </c>
      <c r="B50" s="48" t="n">
        <v>180.785</v>
      </c>
      <c r="C50" s="48" t="n">
        <v>151.336</v>
      </c>
      <c r="D50" s="48" t="n">
        <v>332.121</v>
      </c>
      <c r="E50" s="49" t="n">
        <v>70.674398</v>
      </c>
      <c r="F50" s="49" t="n">
        <v>58.421595</v>
      </c>
      <c r="G50" s="49" t="n">
        <v>64.473602</v>
      </c>
    </row>
    <row r="51" s="19" customFormat="true" ht="9.6" hidden="false" customHeight="true" outlineLevel="0" collapsed="false">
      <c r="A51" s="20" t="s">
        <v>59</v>
      </c>
      <c r="B51" s="48" t="n">
        <v>48.626</v>
      </c>
      <c r="C51" s="48" t="n">
        <v>35.846</v>
      </c>
      <c r="D51" s="48" t="n">
        <v>84.472</v>
      </c>
      <c r="E51" s="49" t="n">
        <v>69.930157</v>
      </c>
      <c r="F51" s="49" t="n">
        <v>52.511462</v>
      </c>
      <c r="G51" s="49" t="n">
        <v>61.20082</v>
      </c>
    </row>
    <row r="52" s="19" customFormat="true" ht="9.6" hidden="false" customHeight="true" outlineLevel="0" collapsed="false">
      <c r="A52" s="18" t="s">
        <v>60</v>
      </c>
      <c r="B52" s="46" t="n">
        <v>1101.954</v>
      </c>
      <c r="C52" s="46" t="n">
        <v>894.381</v>
      </c>
      <c r="D52" s="46" t="n">
        <v>1996.335</v>
      </c>
      <c r="E52" s="47" t="n">
        <v>76.556702</v>
      </c>
      <c r="F52" s="47" t="n">
        <v>62.65796</v>
      </c>
      <c r="G52" s="47" t="n">
        <v>69.581334</v>
      </c>
    </row>
    <row r="53" s="19" customFormat="true" ht="9.6" hidden="false" customHeight="true" outlineLevel="0" collapsed="false">
      <c r="A53" s="20" t="s">
        <v>61</v>
      </c>
      <c r="B53" s="48" t="n">
        <v>72.745</v>
      </c>
      <c r="C53" s="48" t="n">
        <v>54.605</v>
      </c>
      <c r="D53" s="48" t="n">
        <v>127.35</v>
      </c>
      <c r="E53" s="49" t="n">
        <v>77.373092</v>
      </c>
      <c r="F53" s="49" t="n">
        <v>60.823015</v>
      </c>
      <c r="G53" s="49" t="n">
        <v>69.173541</v>
      </c>
    </row>
    <row r="54" s="19" customFormat="true" ht="9.6" hidden="false" customHeight="true" outlineLevel="0" collapsed="false">
      <c r="A54" s="20" t="s">
        <v>62</v>
      </c>
      <c r="B54" s="48" t="n">
        <v>115.302</v>
      </c>
      <c r="C54" s="48" t="n">
        <v>92.236</v>
      </c>
      <c r="D54" s="48" t="n">
        <v>207.538</v>
      </c>
      <c r="E54" s="49" t="n">
        <v>76.881132</v>
      </c>
      <c r="F54" s="49" t="n">
        <v>63.560546</v>
      </c>
      <c r="G54" s="49" t="n">
        <v>70.212122</v>
      </c>
    </row>
    <row r="55" s="19" customFormat="true" ht="9.6" hidden="false" customHeight="true" outlineLevel="0" collapsed="false">
      <c r="A55" s="20" t="s">
        <v>63</v>
      </c>
      <c r="B55" s="48" t="n">
        <v>134.887</v>
      </c>
      <c r="C55" s="48" t="n">
        <v>103.689</v>
      </c>
      <c r="D55" s="48" t="n">
        <v>238.575</v>
      </c>
      <c r="E55" s="49" t="n">
        <v>77.345173</v>
      </c>
      <c r="F55" s="49" t="n">
        <v>61.077254</v>
      </c>
      <c r="G55" s="49" t="n">
        <v>69.266425</v>
      </c>
    </row>
    <row r="56" s="19" customFormat="true" ht="9.6" hidden="false" customHeight="true" outlineLevel="0" collapsed="false">
      <c r="A56" s="20" t="s">
        <v>64</v>
      </c>
      <c r="B56" s="48" t="n">
        <v>177.211</v>
      </c>
      <c r="C56" s="48" t="n">
        <v>138.475</v>
      </c>
      <c r="D56" s="48" t="n">
        <v>315.686</v>
      </c>
      <c r="E56" s="49" t="n">
        <v>76.980546</v>
      </c>
      <c r="F56" s="49" t="n">
        <v>61.023548</v>
      </c>
      <c r="G56" s="49" t="n">
        <v>69.014366</v>
      </c>
    </row>
    <row r="57" s="19" customFormat="true" ht="9.6" hidden="false" customHeight="true" outlineLevel="0" collapsed="false">
      <c r="A57" s="20" t="s">
        <v>65</v>
      </c>
      <c r="B57" s="48" t="n">
        <v>248.088</v>
      </c>
      <c r="C57" s="48" t="n">
        <v>218.638</v>
      </c>
      <c r="D57" s="48" t="n">
        <v>466.726</v>
      </c>
      <c r="E57" s="49" t="n">
        <v>77.715393</v>
      </c>
      <c r="F57" s="49" t="n">
        <v>67.473821</v>
      </c>
      <c r="G57" s="49" t="n">
        <v>72.535052</v>
      </c>
    </row>
    <row r="58" s="19" customFormat="true" ht="9.6" hidden="false" customHeight="true" outlineLevel="0" collapsed="false">
      <c r="A58" s="20" t="s">
        <v>66</v>
      </c>
      <c r="B58" s="48" t="n">
        <v>80.421</v>
      </c>
      <c r="C58" s="48" t="n">
        <v>64.035</v>
      </c>
      <c r="D58" s="48" t="n">
        <v>144.457</v>
      </c>
      <c r="E58" s="49" t="n">
        <v>73.756124</v>
      </c>
      <c r="F58" s="49" t="n">
        <v>59.566958</v>
      </c>
      <c r="G58" s="49" t="n">
        <v>66.611441</v>
      </c>
    </row>
    <row r="59" s="19" customFormat="true" ht="9.6" hidden="false" customHeight="true" outlineLevel="0" collapsed="false">
      <c r="A59" s="20" t="s">
        <v>67</v>
      </c>
      <c r="B59" s="48" t="n">
        <v>94.873</v>
      </c>
      <c r="C59" s="48" t="n">
        <v>75.599</v>
      </c>
      <c r="D59" s="48" t="n">
        <v>170.472</v>
      </c>
      <c r="E59" s="49" t="n">
        <v>75.009769</v>
      </c>
      <c r="F59" s="49" t="n">
        <v>61.309859</v>
      </c>
      <c r="G59" s="49" t="n">
        <v>68.147671</v>
      </c>
    </row>
    <row r="60" s="19" customFormat="true" ht="9.6" hidden="false" customHeight="true" outlineLevel="0" collapsed="false">
      <c r="A60" s="20" t="s">
        <v>68</v>
      </c>
      <c r="B60" s="48" t="n">
        <v>97.349</v>
      </c>
      <c r="C60" s="48" t="n">
        <v>77.396</v>
      </c>
      <c r="D60" s="48" t="n">
        <v>174.746</v>
      </c>
      <c r="E60" s="49" t="n">
        <v>75.902411</v>
      </c>
      <c r="F60" s="49" t="n">
        <v>60.428254</v>
      </c>
      <c r="G60" s="49" t="n">
        <v>68.110872</v>
      </c>
    </row>
    <row r="61" s="19" customFormat="true" ht="9.6" hidden="false" customHeight="true" outlineLevel="0" collapsed="false">
      <c r="A61" s="20" t="s">
        <v>69</v>
      </c>
      <c r="B61" s="48" t="n">
        <v>81.077</v>
      </c>
      <c r="C61" s="48" t="n">
        <v>69.708</v>
      </c>
      <c r="D61" s="48" t="n">
        <v>150.785</v>
      </c>
      <c r="E61" s="49" t="n">
        <v>75.108914</v>
      </c>
      <c r="F61" s="49" t="n">
        <v>61.611476</v>
      </c>
      <c r="G61" s="49" t="n">
        <v>68.244075</v>
      </c>
    </row>
    <row r="62" s="19" customFormat="true" ht="9.6" hidden="false" customHeight="true" outlineLevel="0" collapsed="false">
      <c r="A62" s="18" t="s">
        <v>70</v>
      </c>
      <c r="B62" s="46" t="n">
        <v>861.669</v>
      </c>
      <c r="C62" s="46" t="n">
        <v>716.511</v>
      </c>
      <c r="D62" s="46" t="n">
        <v>1578.181</v>
      </c>
      <c r="E62" s="47" t="n">
        <v>72.655284</v>
      </c>
      <c r="F62" s="47" t="n">
        <v>60.444586</v>
      </c>
      <c r="G62" s="47" t="n">
        <v>66.487171</v>
      </c>
    </row>
    <row r="63" s="19" customFormat="true" ht="9.6" hidden="false" customHeight="true" outlineLevel="0" collapsed="false">
      <c r="A63" s="20" t="s">
        <v>71</v>
      </c>
      <c r="B63" s="48" t="n">
        <v>43.088</v>
      </c>
      <c r="C63" s="48" t="n">
        <v>32.643</v>
      </c>
      <c r="D63" s="48" t="n">
        <v>75.731</v>
      </c>
      <c r="E63" s="49" t="n">
        <v>69.862676</v>
      </c>
      <c r="F63" s="49" t="n">
        <v>53.324641</v>
      </c>
      <c r="G63" s="49" t="n">
        <v>61.586113</v>
      </c>
    </row>
    <row r="64" s="19" customFormat="true" ht="9.6" hidden="false" customHeight="true" outlineLevel="0" collapsed="false">
      <c r="A64" s="20" t="s">
        <v>72</v>
      </c>
      <c r="B64" s="48" t="n">
        <v>87.706</v>
      </c>
      <c r="C64" s="48" t="n">
        <v>67.873</v>
      </c>
      <c r="D64" s="48" t="n">
        <v>155.579</v>
      </c>
      <c r="E64" s="49" t="n">
        <v>70.378098</v>
      </c>
      <c r="F64" s="49" t="n">
        <v>54.8513</v>
      </c>
      <c r="G64" s="49" t="n">
        <v>62.554503</v>
      </c>
    </row>
    <row r="65" s="19" customFormat="true" ht="9.6" hidden="false" customHeight="true" outlineLevel="0" collapsed="false">
      <c r="A65" s="20" t="s">
        <v>73</v>
      </c>
      <c r="B65" s="48" t="n">
        <v>66.163</v>
      </c>
      <c r="C65" s="48" t="n">
        <v>55.377</v>
      </c>
      <c r="D65" s="48" t="n">
        <v>121.54</v>
      </c>
      <c r="E65" s="49" t="n">
        <v>70.993157</v>
      </c>
      <c r="F65" s="49" t="n">
        <v>59.350201</v>
      </c>
      <c r="G65" s="49" t="n">
        <v>65.096741</v>
      </c>
    </row>
    <row r="66" s="19" customFormat="true" ht="9.6" hidden="false" customHeight="true" outlineLevel="0" collapsed="false">
      <c r="A66" s="20" t="s">
        <v>74</v>
      </c>
      <c r="B66" s="48" t="n">
        <v>236.068</v>
      </c>
      <c r="C66" s="48" t="n">
        <v>209.954</v>
      </c>
      <c r="D66" s="48" t="n">
        <v>446.021</v>
      </c>
      <c r="E66" s="49" t="n">
        <v>74.204672</v>
      </c>
      <c r="F66" s="49" t="n">
        <v>65.288376</v>
      </c>
      <c r="G66" s="49" t="n">
        <v>69.672165</v>
      </c>
    </row>
    <row r="67" s="19" customFormat="true" ht="9.6" hidden="false" customHeight="true" outlineLevel="0" collapsed="false">
      <c r="A67" s="20" t="s">
        <v>75</v>
      </c>
      <c r="B67" s="48" t="n">
        <v>75.031</v>
      </c>
      <c r="C67" s="48" t="n">
        <v>59.399</v>
      </c>
      <c r="D67" s="48" t="n">
        <v>134.43</v>
      </c>
      <c r="E67" s="49" t="n">
        <v>72.017771</v>
      </c>
      <c r="F67" s="49" t="n">
        <v>56.017361</v>
      </c>
      <c r="G67" s="49" t="n">
        <v>63.921867</v>
      </c>
    </row>
    <row r="68" s="19" customFormat="true" ht="9.6" hidden="false" customHeight="true" outlineLevel="0" collapsed="false">
      <c r="A68" s="20" t="s">
        <v>76</v>
      </c>
      <c r="B68" s="48" t="n">
        <v>102.413</v>
      </c>
      <c r="C68" s="48" t="n">
        <v>83.18</v>
      </c>
      <c r="D68" s="48" t="n">
        <v>185.593</v>
      </c>
      <c r="E68" s="49" t="n">
        <v>74.838401</v>
      </c>
      <c r="F68" s="49" t="n">
        <v>62.329916</v>
      </c>
      <c r="G68" s="49" t="n">
        <v>68.586904</v>
      </c>
    </row>
    <row r="69" s="19" customFormat="true" ht="9.6" hidden="false" customHeight="true" outlineLevel="0" collapsed="false">
      <c r="A69" s="20" t="s">
        <v>77</v>
      </c>
      <c r="B69" s="48" t="n">
        <v>77.525</v>
      </c>
      <c r="C69" s="48" t="n">
        <v>62.357</v>
      </c>
      <c r="D69" s="48" t="n">
        <v>139.882</v>
      </c>
      <c r="E69" s="49" t="n">
        <v>71.516197</v>
      </c>
      <c r="F69" s="49" t="n">
        <v>57.962244</v>
      </c>
      <c r="G69" s="49" t="n">
        <v>64.700399</v>
      </c>
    </row>
    <row r="70" s="19" customFormat="true" ht="9.6" hidden="false" customHeight="true" outlineLevel="0" collapsed="false">
      <c r="A70" s="20" t="s">
        <v>78</v>
      </c>
      <c r="B70" s="48" t="n">
        <v>62.692</v>
      </c>
      <c r="C70" s="48" t="n">
        <v>53.196</v>
      </c>
      <c r="D70" s="48" t="n">
        <v>115.888</v>
      </c>
      <c r="E70" s="49" t="n">
        <v>75.026211</v>
      </c>
      <c r="F70" s="49" t="n">
        <v>62.146583</v>
      </c>
      <c r="G70" s="49" t="n">
        <v>68.483545</v>
      </c>
    </row>
    <row r="71" s="19" customFormat="true" ht="9.6" hidden="false" customHeight="true" outlineLevel="0" collapsed="false">
      <c r="A71" s="20" t="s">
        <v>79</v>
      </c>
      <c r="B71" s="48" t="n">
        <v>50.376</v>
      </c>
      <c r="C71" s="48" t="n">
        <v>42.024</v>
      </c>
      <c r="D71" s="48" t="n">
        <v>92.4</v>
      </c>
      <c r="E71" s="49" t="n">
        <v>69.002186</v>
      </c>
      <c r="F71" s="49" t="n">
        <v>59.188352</v>
      </c>
      <c r="G71" s="49" t="n">
        <v>64.035323</v>
      </c>
    </row>
    <row r="72" s="19" customFormat="true" ht="9.6" hidden="false" customHeight="true" outlineLevel="0" collapsed="false">
      <c r="A72" s="20" t="s">
        <v>80</v>
      </c>
      <c r="B72" s="48" t="n">
        <v>60.606</v>
      </c>
      <c r="C72" s="48" t="n">
        <v>50.51</v>
      </c>
      <c r="D72" s="48" t="n">
        <v>111.116</v>
      </c>
      <c r="E72" s="49" t="n">
        <v>73.479722</v>
      </c>
      <c r="F72" s="49" t="n">
        <v>61.672497</v>
      </c>
      <c r="G72" s="49" t="n">
        <v>67.531805</v>
      </c>
    </row>
    <row r="73" s="19" customFormat="true" ht="9.6" hidden="false" customHeight="true" outlineLevel="0" collapsed="false">
      <c r="A73" s="18" t="s">
        <v>81</v>
      </c>
      <c r="B73" s="46" t="n">
        <v>196.871</v>
      </c>
      <c r="C73" s="46" t="n">
        <v>152.579</v>
      </c>
      <c r="D73" s="46" t="n">
        <v>349.45</v>
      </c>
      <c r="E73" s="47" t="n">
        <v>71.17218</v>
      </c>
      <c r="F73" s="47" t="n">
        <v>54.609498</v>
      </c>
      <c r="G73" s="47" t="n">
        <v>62.781252</v>
      </c>
    </row>
    <row r="74" s="19" customFormat="true" ht="9.6" hidden="false" customHeight="true" outlineLevel="0" collapsed="false">
      <c r="A74" s="20" t="s">
        <v>82</v>
      </c>
      <c r="B74" s="48" t="n">
        <v>149.684</v>
      </c>
      <c r="C74" s="48" t="n">
        <v>115.938</v>
      </c>
      <c r="D74" s="48" t="n">
        <v>265.622</v>
      </c>
      <c r="E74" s="49" t="n">
        <v>72.153422</v>
      </c>
      <c r="F74" s="49" t="n">
        <v>55.807122</v>
      </c>
      <c r="G74" s="49" t="n">
        <v>63.890997</v>
      </c>
    </row>
    <row r="75" s="19" customFormat="true" ht="9.6" hidden="false" customHeight="true" outlineLevel="0" collapsed="false">
      <c r="A75" s="20" t="s">
        <v>83</v>
      </c>
      <c r="B75" s="48" t="n">
        <v>47.187</v>
      </c>
      <c r="C75" s="48" t="n">
        <v>36.641</v>
      </c>
      <c r="D75" s="48" t="n">
        <v>83.828</v>
      </c>
      <c r="E75" s="49" t="n">
        <v>68.267973</v>
      </c>
      <c r="F75" s="49" t="n">
        <v>51.128696</v>
      </c>
      <c r="G75" s="49" t="n">
        <v>59.526878</v>
      </c>
    </row>
    <row r="76" s="19" customFormat="true" ht="9.6" hidden="false" customHeight="true" outlineLevel="0" collapsed="false">
      <c r="A76" s="18" t="s">
        <v>84</v>
      </c>
      <c r="B76" s="46" t="n">
        <v>357.497</v>
      </c>
      <c r="C76" s="46" t="n">
        <v>274.69</v>
      </c>
      <c r="D76" s="46" t="n">
        <v>632.187</v>
      </c>
      <c r="E76" s="47" t="n">
        <v>72.568946</v>
      </c>
      <c r="F76" s="47" t="n">
        <v>56.154648</v>
      </c>
      <c r="G76" s="47" t="n">
        <v>64.338763</v>
      </c>
    </row>
    <row r="77" s="19" customFormat="true" ht="9.6" hidden="false" customHeight="true" outlineLevel="0" collapsed="false">
      <c r="A77" s="20" t="s">
        <v>85</v>
      </c>
      <c r="B77" s="48" t="n">
        <v>85.57</v>
      </c>
      <c r="C77" s="48" t="n">
        <v>64.376</v>
      </c>
      <c r="D77" s="48" t="n">
        <v>149.947</v>
      </c>
      <c r="E77" s="49" t="n">
        <v>73.427611</v>
      </c>
      <c r="F77" s="49" t="n">
        <v>56.01232</v>
      </c>
      <c r="G77" s="49" t="n">
        <v>64.715864</v>
      </c>
    </row>
    <row r="78" s="19" customFormat="true" ht="9.6" hidden="false" customHeight="true" outlineLevel="0" collapsed="false">
      <c r="A78" s="20" t="s">
        <v>86</v>
      </c>
      <c r="B78" s="48" t="n">
        <v>107.392</v>
      </c>
      <c r="C78" s="48" t="n">
        <v>86.932</v>
      </c>
      <c r="D78" s="48" t="n">
        <v>194.325</v>
      </c>
      <c r="E78" s="49" t="n">
        <v>72.502965</v>
      </c>
      <c r="F78" s="49" t="n">
        <v>57.529921</v>
      </c>
      <c r="G78" s="49" t="n">
        <v>64.983457</v>
      </c>
    </row>
    <row r="79" s="19" customFormat="true" ht="9.6" hidden="false" customHeight="true" outlineLevel="0" collapsed="false">
      <c r="A79" s="20" t="s">
        <v>87</v>
      </c>
      <c r="B79" s="48" t="n">
        <v>74.127</v>
      </c>
      <c r="C79" s="48" t="n">
        <v>56.328</v>
      </c>
      <c r="D79" s="48" t="n">
        <v>130.455</v>
      </c>
      <c r="E79" s="49" t="n">
        <v>72.186676</v>
      </c>
      <c r="F79" s="49" t="n">
        <v>56.56807</v>
      </c>
      <c r="G79" s="49" t="n">
        <v>64.377688</v>
      </c>
    </row>
    <row r="80" s="19" customFormat="true" ht="9.6" hidden="false" customHeight="true" outlineLevel="0" collapsed="false">
      <c r="A80" s="20" t="s">
        <v>88</v>
      </c>
      <c r="B80" s="48" t="n">
        <v>46.916</v>
      </c>
      <c r="C80" s="48" t="n">
        <v>34.705</v>
      </c>
      <c r="D80" s="48" t="n">
        <v>81.621</v>
      </c>
      <c r="E80" s="49" t="n">
        <v>68.697453</v>
      </c>
      <c r="F80" s="49" t="n">
        <v>52.108663</v>
      </c>
      <c r="G80" s="49" t="n">
        <v>60.338748</v>
      </c>
    </row>
    <row r="81" s="19" customFormat="true" ht="9.6" hidden="false" customHeight="true" outlineLevel="0" collapsed="false">
      <c r="A81" s="20" t="s">
        <v>89</v>
      </c>
      <c r="B81" s="48" t="n">
        <v>43.493</v>
      </c>
      <c r="C81" s="48" t="n">
        <v>32.348</v>
      </c>
      <c r="D81" s="48" t="n">
        <v>75.84</v>
      </c>
      <c r="E81" s="49" t="n">
        <v>76.285012</v>
      </c>
      <c r="F81" s="49" t="n">
        <v>56.894753</v>
      </c>
      <c r="G81" s="49" t="n">
        <v>66.565682</v>
      </c>
    </row>
    <row r="82" s="19" customFormat="true" ht="9.6" hidden="false" customHeight="true" outlineLevel="0" collapsed="false">
      <c r="A82" s="18" t="s">
        <v>90</v>
      </c>
      <c r="B82" s="46" t="n">
        <v>1304.373</v>
      </c>
      <c r="C82" s="46" t="n">
        <v>1020.6</v>
      </c>
      <c r="D82" s="46" t="n">
        <v>2324.973</v>
      </c>
      <c r="E82" s="47" t="n">
        <v>68.767762</v>
      </c>
      <c r="F82" s="47" t="n">
        <v>53.182773</v>
      </c>
      <c r="G82" s="47" t="n">
        <v>60.865393</v>
      </c>
    </row>
    <row r="83" s="19" customFormat="true" ht="9.6" hidden="false" customHeight="true" outlineLevel="0" collapsed="false">
      <c r="A83" s="20" t="s">
        <v>91</v>
      </c>
      <c r="B83" s="48" t="n">
        <v>66.986</v>
      </c>
      <c r="C83" s="48" t="n">
        <v>47.344</v>
      </c>
      <c r="D83" s="48" t="n">
        <v>114.33</v>
      </c>
      <c r="E83" s="49" t="n">
        <v>65.940707</v>
      </c>
      <c r="F83" s="49" t="n">
        <v>46.616344</v>
      </c>
      <c r="G83" s="49" t="n">
        <v>56.296773</v>
      </c>
    </row>
    <row r="84" s="19" customFormat="true" ht="9.6" hidden="false" customHeight="true" outlineLevel="0" collapsed="false">
      <c r="A84" s="20" t="s">
        <v>92</v>
      </c>
      <c r="B84" s="48" t="n">
        <v>33.479</v>
      </c>
      <c r="C84" s="48" t="n">
        <v>23.848</v>
      </c>
      <c r="D84" s="48" t="n">
        <v>57.327</v>
      </c>
      <c r="E84" s="49" t="n">
        <v>65.428787</v>
      </c>
      <c r="F84" s="49" t="n">
        <v>48.428824</v>
      </c>
      <c r="G84" s="49" t="n">
        <v>57.018845</v>
      </c>
    </row>
    <row r="85" s="19" customFormat="true" ht="9.6" hidden="false" customHeight="true" outlineLevel="0" collapsed="false">
      <c r="A85" s="20" t="s">
        <v>93</v>
      </c>
      <c r="B85" s="48" t="n">
        <v>978.976</v>
      </c>
      <c r="C85" s="48" t="n">
        <v>816.649</v>
      </c>
      <c r="D85" s="48" t="n">
        <v>1795.624</v>
      </c>
      <c r="E85" s="49" t="n">
        <v>70.416481</v>
      </c>
      <c r="F85" s="49" t="n">
        <v>57.350785</v>
      </c>
      <c r="G85" s="49" t="n">
        <v>63.747828</v>
      </c>
    </row>
    <row r="86" s="19" customFormat="true" ht="9.6" hidden="false" customHeight="true" outlineLevel="0" collapsed="false">
      <c r="A86" s="20" t="s">
        <v>94</v>
      </c>
      <c r="B86" s="48" t="n">
        <v>128.096</v>
      </c>
      <c r="C86" s="48" t="n">
        <v>74.231</v>
      </c>
      <c r="D86" s="48" t="n">
        <v>202.326</v>
      </c>
      <c r="E86" s="49" t="n">
        <v>66.368828</v>
      </c>
      <c r="F86" s="49" t="n">
        <v>39.705413</v>
      </c>
      <c r="G86" s="49" t="n">
        <v>53.130184</v>
      </c>
    </row>
    <row r="87" s="19" customFormat="true" ht="9.6" hidden="false" customHeight="true" outlineLevel="0" collapsed="false">
      <c r="A87" s="20" t="s">
        <v>95</v>
      </c>
      <c r="B87" s="48" t="n">
        <v>96.836</v>
      </c>
      <c r="C87" s="48" t="n">
        <v>58.529</v>
      </c>
      <c r="D87" s="48" t="n">
        <v>155.365</v>
      </c>
      <c r="E87" s="49" t="n">
        <v>60.26314</v>
      </c>
      <c r="F87" s="49" t="n">
        <v>37.107254</v>
      </c>
      <c r="G87" s="49" t="n">
        <v>48.708327</v>
      </c>
    </row>
    <row r="88" s="19" customFormat="true" ht="9.6" hidden="false" customHeight="true" outlineLevel="0" collapsed="false">
      <c r="A88" s="18" t="s">
        <v>96</v>
      </c>
      <c r="B88" s="46" t="n">
        <v>299.657</v>
      </c>
      <c r="C88" s="46" t="n">
        <v>194.266</v>
      </c>
      <c r="D88" s="46" t="n">
        <v>493.923</v>
      </c>
      <c r="E88" s="47" t="n">
        <v>70.244245</v>
      </c>
      <c r="F88" s="47" t="n">
        <v>45.674834</v>
      </c>
      <c r="G88" s="47" t="n">
        <v>57.928451</v>
      </c>
    </row>
    <row r="89" s="19" customFormat="true" ht="9.6" hidden="false" customHeight="true" outlineLevel="0" collapsed="false">
      <c r="A89" s="20" t="s">
        <v>97</v>
      </c>
      <c r="B89" s="48" t="n">
        <v>67.07</v>
      </c>
      <c r="C89" s="48" t="n">
        <v>45.925</v>
      </c>
      <c r="D89" s="48" t="n">
        <v>112.995</v>
      </c>
      <c r="E89" s="49" t="n">
        <v>68.219027</v>
      </c>
      <c r="F89" s="49" t="n">
        <v>48.08074</v>
      </c>
      <c r="G89" s="49" t="n">
        <v>58.286657</v>
      </c>
    </row>
    <row r="90" s="19" customFormat="true" ht="9.6" hidden="false" customHeight="true" outlineLevel="0" collapsed="false">
      <c r="A90" s="20" t="s">
        <v>98</v>
      </c>
      <c r="B90" s="48" t="n">
        <v>72.937</v>
      </c>
      <c r="C90" s="48" t="n">
        <v>50.312</v>
      </c>
      <c r="D90" s="48" t="n">
        <v>123.249</v>
      </c>
      <c r="E90" s="49" t="n">
        <v>71.401574</v>
      </c>
      <c r="F90" s="49" t="n">
        <v>49.886655</v>
      </c>
      <c r="G90" s="49" t="n">
        <v>60.639106</v>
      </c>
    </row>
    <row r="91" s="19" customFormat="true" ht="9.6" hidden="false" customHeight="true" outlineLevel="0" collapsed="false">
      <c r="A91" s="20" t="s">
        <v>99</v>
      </c>
      <c r="B91" s="48" t="n">
        <v>70.515</v>
      </c>
      <c r="C91" s="48" t="n">
        <v>44.894</v>
      </c>
      <c r="D91" s="48" t="n">
        <v>115.409</v>
      </c>
      <c r="E91" s="49" t="n">
        <v>68.350554</v>
      </c>
      <c r="F91" s="49" t="n">
        <v>42.707439</v>
      </c>
      <c r="G91" s="49" t="n">
        <v>55.340757</v>
      </c>
    </row>
    <row r="92" s="19" customFormat="true" ht="9.6" hidden="false" customHeight="true" outlineLevel="0" collapsed="false">
      <c r="A92" s="20" t="s">
        <v>100</v>
      </c>
      <c r="B92" s="48" t="n">
        <v>89.135</v>
      </c>
      <c r="C92" s="48" t="n">
        <v>53.135</v>
      </c>
      <c r="D92" s="48" t="n">
        <v>142.27</v>
      </c>
      <c r="E92" s="49" t="n">
        <v>72.499115</v>
      </c>
      <c r="F92" s="49" t="n">
        <v>42.891634</v>
      </c>
      <c r="G92" s="49" t="n">
        <v>57.594874</v>
      </c>
    </row>
    <row r="93" s="19" customFormat="true" ht="9.6" hidden="false" customHeight="true" outlineLevel="0" collapsed="false">
      <c r="A93" s="18" t="s">
        <v>101</v>
      </c>
      <c r="B93" s="46" t="n">
        <v>65.054</v>
      </c>
      <c r="C93" s="46" t="n">
        <v>40.904</v>
      </c>
      <c r="D93" s="46" t="n">
        <v>105.959</v>
      </c>
      <c r="E93" s="47" t="n">
        <v>64.702451</v>
      </c>
      <c r="F93" s="47" t="n">
        <v>41.900818</v>
      </c>
      <c r="G93" s="47" t="n">
        <v>53.436089</v>
      </c>
    </row>
    <row r="94" s="19" customFormat="true" ht="9.6" hidden="false" customHeight="true" outlineLevel="0" collapsed="false">
      <c r="A94" s="20" t="s">
        <v>102</v>
      </c>
      <c r="B94" s="48" t="n">
        <v>48.054</v>
      </c>
      <c r="C94" s="48" t="n">
        <v>30.262</v>
      </c>
      <c r="D94" s="48" t="n">
        <v>78.316</v>
      </c>
      <c r="E94" s="49" t="n">
        <v>65.756079</v>
      </c>
      <c r="F94" s="49" t="n">
        <v>42.568816</v>
      </c>
      <c r="G94" s="49" t="n">
        <v>54.272053</v>
      </c>
    </row>
    <row r="95" s="19" customFormat="true" ht="9.6" hidden="false" customHeight="true" outlineLevel="0" collapsed="false">
      <c r="A95" s="20" t="s">
        <v>103</v>
      </c>
      <c r="B95" s="48" t="n">
        <v>17</v>
      </c>
      <c r="C95" s="48" t="n">
        <v>10.642</v>
      </c>
      <c r="D95" s="48" t="n">
        <v>27.642</v>
      </c>
      <c r="E95" s="49" t="n">
        <v>61.902186</v>
      </c>
      <c r="F95" s="49" t="n">
        <v>40.094614</v>
      </c>
      <c r="G95" s="49" t="n">
        <v>51.195366</v>
      </c>
    </row>
    <row r="96" s="19" customFormat="true" ht="9.6" hidden="false" customHeight="true" outlineLevel="0" collapsed="false">
      <c r="A96" s="18" t="s">
        <v>104</v>
      </c>
      <c r="B96" s="46" t="n">
        <v>1057.938</v>
      </c>
      <c r="C96" s="46" t="n">
        <v>583.01</v>
      </c>
      <c r="D96" s="46" t="n">
        <v>1640.947</v>
      </c>
      <c r="E96" s="47" t="n">
        <v>53.972523</v>
      </c>
      <c r="F96" s="47" t="n">
        <v>29.364216</v>
      </c>
      <c r="G96" s="47" t="n">
        <v>41.542868</v>
      </c>
    </row>
    <row r="97" s="19" customFormat="true" ht="9.6" hidden="false" customHeight="true" outlineLevel="0" collapsed="false">
      <c r="A97" s="20" t="s">
        <v>105</v>
      </c>
      <c r="B97" s="48" t="n">
        <v>166.395</v>
      </c>
      <c r="C97" s="48" t="n">
        <v>95.719</v>
      </c>
      <c r="D97" s="48" t="n">
        <v>262.114</v>
      </c>
      <c r="E97" s="49" t="n">
        <v>52.802316</v>
      </c>
      <c r="F97" s="49" t="n">
        <v>29.880642</v>
      </c>
      <c r="G97" s="49" t="n">
        <v>41.250571</v>
      </c>
    </row>
    <row r="98" s="19" customFormat="true" ht="9.6" hidden="false" customHeight="true" outlineLevel="0" collapsed="false">
      <c r="A98" s="20" t="s">
        <v>106</v>
      </c>
      <c r="B98" s="48" t="n">
        <v>48.129</v>
      </c>
      <c r="C98" s="48" t="n">
        <v>29.742</v>
      </c>
      <c r="D98" s="48" t="n">
        <v>77.87</v>
      </c>
      <c r="E98" s="49" t="n">
        <v>50.854135</v>
      </c>
      <c r="F98" s="49" t="n">
        <v>32.296874</v>
      </c>
      <c r="G98" s="49" t="n">
        <v>41.601981</v>
      </c>
    </row>
    <row r="99" s="19" customFormat="true" ht="9.6" hidden="false" customHeight="true" outlineLevel="0" collapsed="false">
      <c r="A99" s="20" t="s">
        <v>107</v>
      </c>
      <c r="B99" s="48" t="n">
        <v>539.71</v>
      </c>
      <c r="C99" s="48" t="n">
        <v>270.399</v>
      </c>
      <c r="D99" s="48" t="n">
        <v>810.109</v>
      </c>
      <c r="E99" s="49" t="n">
        <v>52.015694</v>
      </c>
      <c r="F99" s="49" t="n">
        <v>25.505791</v>
      </c>
      <c r="G99" s="49" t="n">
        <v>38.541638</v>
      </c>
    </row>
    <row r="100" s="19" customFormat="true" ht="9.6" hidden="false" customHeight="true" outlineLevel="0" collapsed="false">
      <c r="A100" s="20" t="s">
        <v>108</v>
      </c>
      <c r="B100" s="48" t="n">
        <v>88.817</v>
      </c>
      <c r="C100" s="48" t="n">
        <v>56.808</v>
      </c>
      <c r="D100" s="48" t="n">
        <v>145.625</v>
      </c>
      <c r="E100" s="49" t="n">
        <v>62.15698</v>
      </c>
      <c r="F100" s="49" t="n">
        <v>40.162093</v>
      </c>
      <c r="G100" s="49" t="n">
        <v>51.203706</v>
      </c>
    </row>
    <row r="101" s="19" customFormat="true" ht="9.6" hidden="false" customHeight="true" outlineLevel="0" collapsed="false">
      <c r="A101" s="20" t="s">
        <v>109</v>
      </c>
      <c r="B101" s="48" t="n">
        <v>214.887</v>
      </c>
      <c r="C101" s="48" t="n">
        <v>130.341</v>
      </c>
      <c r="D101" s="48" t="n">
        <v>345.229</v>
      </c>
      <c r="E101" s="49" t="n">
        <v>58.086887</v>
      </c>
      <c r="F101" s="49" t="n">
        <v>35.210289</v>
      </c>
      <c r="G101" s="49" t="n">
        <v>46.61616</v>
      </c>
    </row>
    <row r="102" s="19" customFormat="true" ht="9.6" hidden="false" customHeight="true" outlineLevel="0" collapsed="false">
      <c r="A102" s="18" t="s">
        <v>110</v>
      </c>
      <c r="B102" s="46" t="n">
        <v>765.536</v>
      </c>
      <c r="C102" s="46" t="n">
        <v>436.164</v>
      </c>
      <c r="D102" s="46" t="n">
        <v>1201.7</v>
      </c>
      <c r="E102" s="47" t="n">
        <v>58.409264</v>
      </c>
      <c r="F102" s="47" t="n">
        <v>32.797224</v>
      </c>
      <c r="G102" s="47" t="n">
        <v>45.48279</v>
      </c>
    </row>
    <row r="103" s="19" customFormat="true" ht="9.6" hidden="false" customHeight="true" outlineLevel="0" collapsed="false">
      <c r="A103" s="20" t="s">
        <v>111</v>
      </c>
      <c r="B103" s="48" t="n">
        <v>108.152</v>
      </c>
      <c r="C103" s="48" t="n">
        <v>54.501</v>
      </c>
      <c r="D103" s="48" t="n">
        <v>162.653</v>
      </c>
      <c r="E103" s="49" t="n">
        <v>53.473899</v>
      </c>
      <c r="F103" s="49" t="n">
        <v>26.495678</v>
      </c>
      <c r="G103" s="49" t="n">
        <v>39.998177</v>
      </c>
    </row>
    <row r="104" s="19" customFormat="true" ht="9.6" hidden="false" customHeight="true" outlineLevel="0" collapsed="false">
      <c r="A104" s="20" t="s">
        <v>112</v>
      </c>
      <c r="B104" s="48" t="n">
        <v>257.559</v>
      </c>
      <c r="C104" s="48" t="n">
        <v>157.036</v>
      </c>
      <c r="D104" s="48" t="n">
        <v>414.595</v>
      </c>
      <c r="E104" s="49" t="n">
        <v>62.207397</v>
      </c>
      <c r="F104" s="49" t="n">
        <v>37.865051</v>
      </c>
      <c r="G104" s="49" t="n">
        <v>49.930607</v>
      </c>
    </row>
    <row r="105" s="19" customFormat="true" ht="9.6" hidden="false" customHeight="true" outlineLevel="0" collapsed="false">
      <c r="A105" s="20" t="s">
        <v>113</v>
      </c>
      <c r="B105" s="48" t="n">
        <v>108.642</v>
      </c>
      <c r="C105" s="48" t="n">
        <v>48.674</v>
      </c>
      <c r="D105" s="48" t="n">
        <v>157.316</v>
      </c>
      <c r="E105" s="49" t="n">
        <v>59.088449</v>
      </c>
      <c r="F105" s="49" t="n">
        <v>26.175129</v>
      </c>
      <c r="G105" s="49" t="n">
        <v>42.412608</v>
      </c>
    </row>
    <row r="106" s="19" customFormat="true" ht="9.6" hidden="false" customHeight="true" outlineLevel="0" collapsed="false">
      <c r="A106" s="20" t="s">
        <v>114</v>
      </c>
      <c r="B106" s="48" t="n">
        <v>76.196</v>
      </c>
      <c r="C106" s="48" t="n">
        <v>48.18</v>
      </c>
      <c r="D106" s="48" t="n">
        <v>124.376</v>
      </c>
      <c r="E106" s="49" t="n">
        <v>60.295215</v>
      </c>
      <c r="F106" s="49" t="n">
        <v>37.494252</v>
      </c>
      <c r="G106" s="49" t="n">
        <v>48.747313</v>
      </c>
    </row>
    <row r="107" s="19" customFormat="true" ht="9.6" hidden="false" customHeight="true" outlineLevel="0" collapsed="false">
      <c r="A107" s="20" t="s">
        <v>115</v>
      </c>
      <c r="B107" s="48" t="n">
        <v>139.007</v>
      </c>
      <c r="C107" s="48" t="n">
        <v>88.859</v>
      </c>
      <c r="D107" s="48" t="n">
        <v>227.866</v>
      </c>
      <c r="E107" s="49" t="n">
        <v>54.977252</v>
      </c>
      <c r="F107" s="49" t="n">
        <v>33.713498</v>
      </c>
      <c r="G107" s="49" t="n">
        <v>44.13783</v>
      </c>
    </row>
    <row r="108" s="19" customFormat="true" ht="9.6" hidden="false" customHeight="true" outlineLevel="0" collapsed="false">
      <c r="A108" s="20" t="s">
        <v>116</v>
      </c>
      <c r="B108" s="48" t="n">
        <v>75.98</v>
      </c>
      <c r="C108" s="48" t="n">
        <v>38.915</v>
      </c>
      <c r="D108" s="48" t="n">
        <v>114.895</v>
      </c>
      <c r="E108" s="49" t="n">
        <v>58.029938</v>
      </c>
      <c r="F108" s="49" t="n">
        <v>29.535533</v>
      </c>
      <c r="G108" s="49" t="n">
        <v>43.797112</v>
      </c>
    </row>
    <row r="109" s="19" customFormat="true" ht="9.6" hidden="false" customHeight="true" outlineLevel="0" collapsed="false">
      <c r="A109" s="18" t="s">
        <v>117</v>
      </c>
      <c r="B109" s="46" t="n">
        <v>116.582</v>
      </c>
      <c r="C109" s="46" t="n">
        <v>68.746</v>
      </c>
      <c r="D109" s="46" t="n">
        <v>185.328</v>
      </c>
      <c r="E109" s="47" t="n">
        <v>61.663686</v>
      </c>
      <c r="F109" s="47" t="n">
        <v>36.93495</v>
      </c>
      <c r="G109" s="47" t="n">
        <v>49.371806</v>
      </c>
    </row>
    <row r="110" s="19" customFormat="true" ht="9.6" hidden="false" customHeight="true" outlineLevel="0" collapsed="false">
      <c r="A110" s="20" t="s">
        <v>118</v>
      </c>
      <c r="B110" s="48" t="n">
        <v>75.869</v>
      </c>
      <c r="C110" s="48" t="n">
        <v>45.497</v>
      </c>
      <c r="D110" s="48" t="n">
        <v>121.366</v>
      </c>
      <c r="E110" s="49" t="n">
        <v>61.926267</v>
      </c>
      <c r="F110" s="49" t="n">
        <v>37.737668</v>
      </c>
      <c r="G110" s="49" t="n">
        <v>49.915453</v>
      </c>
    </row>
    <row r="111" s="19" customFormat="true" ht="9.6" hidden="false" customHeight="true" outlineLevel="0" collapsed="false">
      <c r="A111" s="20" t="s">
        <v>119</v>
      </c>
      <c r="B111" s="48" t="n">
        <v>40.713</v>
      </c>
      <c r="C111" s="48" t="n">
        <v>23.249</v>
      </c>
      <c r="D111" s="48" t="n">
        <v>63.962</v>
      </c>
      <c r="E111" s="49" t="n">
        <v>61.173704</v>
      </c>
      <c r="F111" s="49" t="n">
        <v>35.445952</v>
      </c>
      <c r="G111" s="49" t="n">
        <v>48.360347</v>
      </c>
    </row>
    <row r="112" s="19" customFormat="true" ht="9.6" hidden="false" customHeight="true" outlineLevel="0" collapsed="false">
      <c r="A112" s="18" t="s">
        <v>120</v>
      </c>
      <c r="B112" s="46" t="n">
        <v>340.457</v>
      </c>
      <c r="C112" s="46" t="n">
        <v>200.098</v>
      </c>
      <c r="D112" s="46" t="n">
        <v>540.555</v>
      </c>
      <c r="E112" s="47" t="n">
        <v>53.162273</v>
      </c>
      <c r="F112" s="47" t="n">
        <v>31.119225</v>
      </c>
      <c r="G112" s="47" t="n">
        <v>42.085317</v>
      </c>
    </row>
    <row r="113" s="19" customFormat="true" ht="9.6" hidden="false" customHeight="true" outlineLevel="0" collapsed="false">
      <c r="A113" s="20" t="s">
        <v>121</v>
      </c>
      <c r="B113" s="48" t="n">
        <v>127.539</v>
      </c>
      <c r="C113" s="48" t="n">
        <v>73.59</v>
      </c>
      <c r="D113" s="48" t="n">
        <v>201.13</v>
      </c>
      <c r="E113" s="49" t="n">
        <v>54.332996</v>
      </c>
      <c r="F113" s="49" t="n">
        <v>31.465024</v>
      </c>
      <c r="G113" s="49" t="n">
        <v>42.839842</v>
      </c>
    </row>
    <row r="114" s="19" customFormat="true" ht="9.6" hidden="false" customHeight="true" outlineLevel="0" collapsed="false">
      <c r="A114" s="20" t="s">
        <v>122</v>
      </c>
      <c r="B114" s="48" t="n">
        <v>64.633</v>
      </c>
      <c r="C114" s="48" t="n">
        <v>41.924</v>
      </c>
      <c r="D114" s="48" t="n">
        <v>106.557</v>
      </c>
      <c r="E114" s="49" t="n">
        <v>55.653454</v>
      </c>
      <c r="F114" s="49" t="n">
        <v>35.062733</v>
      </c>
      <c r="G114" s="49" t="n">
        <v>45.255194</v>
      </c>
    </row>
    <row r="115" s="19" customFormat="true" ht="9.6" hidden="false" customHeight="true" outlineLevel="0" collapsed="false">
      <c r="A115" s="20" t="s">
        <v>123</v>
      </c>
      <c r="B115" s="48" t="n">
        <v>89.092</v>
      </c>
      <c r="C115" s="48" t="n">
        <v>53.316</v>
      </c>
      <c r="D115" s="48" t="n">
        <v>142.407</v>
      </c>
      <c r="E115" s="49" t="n">
        <v>50.055178</v>
      </c>
      <c r="F115" s="49" t="n">
        <v>29.341689</v>
      </c>
      <c r="G115" s="49" t="n">
        <v>39.575376</v>
      </c>
    </row>
    <row r="116" s="19" customFormat="true" ht="9.6" hidden="false" customHeight="true" outlineLevel="0" collapsed="false">
      <c r="A116" s="20" t="s">
        <v>124</v>
      </c>
      <c r="B116" s="48" t="n">
        <v>31.442</v>
      </c>
      <c r="C116" s="48" t="n">
        <v>13.678</v>
      </c>
      <c r="D116" s="48" t="n">
        <v>45.12</v>
      </c>
      <c r="E116" s="49" t="n">
        <v>53.336599</v>
      </c>
      <c r="F116" s="49" t="n">
        <v>24.251657</v>
      </c>
      <c r="G116" s="49" t="n">
        <v>39.087257</v>
      </c>
    </row>
    <row r="117" s="19" customFormat="true" ht="9.6" hidden="false" customHeight="true" outlineLevel="0" collapsed="false">
      <c r="A117" s="20" t="s">
        <v>125</v>
      </c>
      <c r="B117" s="48" t="n">
        <v>27.751</v>
      </c>
      <c r="C117" s="48" t="n">
        <v>17.59</v>
      </c>
      <c r="D117" s="48" t="n">
        <v>45.341</v>
      </c>
      <c r="E117" s="49" t="n">
        <v>52.689351</v>
      </c>
      <c r="F117" s="49" t="n">
        <v>34.126403</v>
      </c>
      <c r="G117" s="49" t="n">
        <v>43.43154</v>
      </c>
    </row>
    <row r="118" s="19" customFormat="true" ht="9.6" hidden="false" customHeight="true" outlineLevel="0" collapsed="false">
      <c r="A118" s="18" t="s">
        <v>126</v>
      </c>
      <c r="B118" s="46" t="n">
        <v>858.752</v>
      </c>
      <c r="C118" s="46" t="n">
        <v>484.186</v>
      </c>
      <c r="D118" s="46" t="n">
        <v>1342.939</v>
      </c>
      <c r="E118" s="47" t="n">
        <v>52.568762</v>
      </c>
      <c r="F118" s="47" t="n">
        <v>29.331677</v>
      </c>
      <c r="G118" s="47" t="n">
        <v>40.828997</v>
      </c>
    </row>
    <row r="119" s="19" customFormat="true" ht="9.6" hidden="false" customHeight="true" outlineLevel="0" collapsed="false">
      <c r="A119" s="20" t="s">
        <v>127</v>
      </c>
      <c r="B119" s="48" t="n">
        <v>71.126</v>
      </c>
      <c r="C119" s="48" t="n">
        <v>36.512</v>
      </c>
      <c r="D119" s="48" t="n">
        <v>107.638</v>
      </c>
      <c r="E119" s="49" t="n">
        <v>50.839639</v>
      </c>
      <c r="F119" s="49" t="n">
        <v>26.23207</v>
      </c>
      <c r="G119" s="49" t="n">
        <v>38.534254</v>
      </c>
    </row>
    <row r="120" s="19" customFormat="true" ht="9.6" hidden="false" customHeight="true" outlineLevel="0" collapsed="false">
      <c r="A120" s="20" t="s">
        <v>128</v>
      </c>
      <c r="B120" s="48" t="n">
        <v>205.28</v>
      </c>
      <c r="C120" s="48" t="n">
        <v>120.336</v>
      </c>
      <c r="D120" s="48" t="n">
        <v>325.615</v>
      </c>
      <c r="E120" s="49" t="n">
        <v>50.422976</v>
      </c>
      <c r="F120" s="49" t="n">
        <v>28.91215</v>
      </c>
      <c r="G120" s="49" t="n">
        <v>39.486656</v>
      </c>
    </row>
    <row r="121" s="19" customFormat="true" ht="9.6" hidden="false" customHeight="true" outlineLevel="0" collapsed="false">
      <c r="A121" s="20" t="s">
        <v>129</v>
      </c>
      <c r="B121" s="48" t="n">
        <v>103.253</v>
      </c>
      <c r="C121" s="48" t="n">
        <v>67.402</v>
      </c>
      <c r="D121" s="48" t="n">
        <v>170.655</v>
      </c>
      <c r="E121" s="49" t="n">
        <v>50.986301</v>
      </c>
      <c r="F121" s="49" t="n">
        <v>32.394996</v>
      </c>
      <c r="G121" s="49" t="n">
        <v>41.553938</v>
      </c>
    </row>
    <row r="122" s="19" customFormat="true" ht="9.6" hidden="false" customHeight="true" outlineLevel="0" collapsed="false">
      <c r="A122" s="20" t="s">
        <v>130</v>
      </c>
      <c r="B122" s="48" t="n">
        <v>77.641</v>
      </c>
      <c r="C122" s="48" t="n">
        <v>34.258</v>
      </c>
      <c r="D122" s="48" t="n">
        <v>111.898</v>
      </c>
      <c r="E122" s="49" t="n">
        <v>54.55011</v>
      </c>
      <c r="F122" s="49" t="n">
        <v>23.736639</v>
      </c>
      <c r="G122" s="49" t="n">
        <v>38.996612</v>
      </c>
    </row>
    <row r="123" s="19" customFormat="true" ht="9.6" hidden="false" customHeight="true" outlineLevel="0" collapsed="false">
      <c r="A123" s="20" t="s">
        <v>131</v>
      </c>
      <c r="B123" s="48" t="n">
        <v>46.988</v>
      </c>
      <c r="C123" s="48" t="n">
        <v>21.804</v>
      </c>
      <c r="D123" s="48" t="n">
        <v>68.792</v>
      </c>
      <c r="E123" s="49" t="n">
        <v>54.391684</v>
      </c>
      <c r="F123" s="49" t="n">
        <v>24.843909</v>
      </c>
      <c r="G123" s="49" t="n">
        <v>39.423417</v>
      </c>
    </row>
    <row r="124" s="19" customFormat="true" ht="9.6" hidden="false" customHeight="true" outlineLevel="0" collapsed="false">
      <c r="A124" s="20" t="s">
        <v>132</v>
      </c>
      <c r="B124" s="48" t="n">
        <v>29.101</v>
      </c>
      <c r="C124" s="48" t="n">
        <v>14.478</v>
      </c>
      <c r="D124" s="48" t="n">
        <v>43.579</v>
      </c>
      <c r="E124" s="49" t="n">
        <v>54.203031</v>
      </c>
      <c r="F124" s="49" t="n">
        <v>26.510986</v>
      </c>
      <c r="G124" s="49" t="n">
        <v>40.189591</v>
      </c>
    </row>
    <row r="125" s="19" customFormat="true" ht="9.6" hidden="false" customHeight="true" outlineLevel="0" collapsed="false">
      <c r="A125" s="20" t="s">
        <v>133</v>
      </c>
      <c r="B125" s="48" t="n">
        <v>184.637</v>
      </c>
      <c r="C125" s="48" t="n">
        <v>107.167</v>
      </c>
      <c r="D125" s="48" t="n">
        <v>291.803</v>
      </c>
      <c r="E125" s="49" t="n">
        <v>51.25204</v>
      </c>
      <c r="F125" s="49" t="n">
        <v>29.168319</v>
      </c>
      <c r="G125" s="49" t="n">
        <v>40.04286</v>
      </c>
    </row>
    <row r="126" s="19" customFormat="true" ht="9.6" hidden="false" customHeight="true" outlineLevel="0" collapsed="false">
      <c r="A126" s="20" t="s">
        <v>134</v>
      </c>
      <c r="B126" s="48" t="n">
        <v>64.156</v>
      </c>
      <c r="C126" s="48" t="n">
        <v>39.347</v>
      </c>
      <c r="D126" s="48" t="n">
        <v>103.503</v>
      </c>
      <c r="E126" s="49" t="n">
        <v>58.557833</v>
      </c>
      <c r="F126" s="49" t="n">
        <v>37.804327</v>
      </c>
      <c r="G126" s="49" t="n">
        <v>48.322176</v>
      </c>
    </row>
    <row r="127" s="19" customFormat="true" ht="9.6" hidden="false" customHeight="true" outlineLevel="0" collapsed="false">
      <c r="A127" s="20" t="s">
        <v>135</v>
      </c>
      <c r="B127" s="48" t="n">
        <v>76.571</v>
      </c>
      <c r="C127" s="48" t="n">
        <v>42.883</v>
      </c>
      <c r="D127" s="48" t="n">
        <v>119.453</v>
      </c>
      <c r="E127" s="49" t="n">
        <v>58.16769</v>
      </c>
      <c r="F127" s="49" t="n">
        <v>33.133368</v>
      </c>
      <c r="G127" s="49" t="n">
        <v>45.657315</v>
      </c>
    </row>
    <row r="128" s="19" customFormat="true" ht="9.6" hidden="false" customHeight="true" outlineLevel="0" collapsed="false">
      <c r="A128" s="18" t="s">
        <v>136</v>
      </c>
      <c r="B128" s="46" t="n">
        <v>331.938</v>
      </c>
      <c r="C128" s="46" t="n">
        <v>241.812</v>
      </c>
      <c r="D128" s="46" t="n">
        <v>573.75</v>
      </c>
      <c r="E128" s="47" t="n">
        <v>60.157655</v>
      </c>
      <c r="F128" s="47" t="n">
        <v>44.842548</v>
      </c>
      <c r="G128" s="47" t="n">
        <v>52.555546</v>
      </c>
    </row>
    <row r="129" s="19" customFormat="true" ht="9.6" hidden="false" customHeight="true" outlineLevel="0" collapsed="false">
      <c r="A129" s="20" t="s">
        <v>137</v>
      </c>
      <c r="B129" s="48" t="n">
        <v>103.606</v>
      </c>
      <c r="C129" s="48" t="n">
        <v>74.605</v>
      </c>
      <c r="D129" s="48" t="n">
        <v>178.211</v>
      </c>
      <c r="E129" s="49" t="n">
        <v>61.926586</v>
      </c>
      <c r="F129" s="49" t="n">
        <v>45.615113</v>
      </c>
      <c r="G129" s="49" t="n">
        <v>53.825212</v>
      </c>
    </row>
    <row r="130" s="19" customFormat="true" ht="9.6" hidden="false" customHeight="true" outlineLevel="0" collapsed="false">
      <c r="A130" s="20" t="s">
        <v>138</v>
      </c>
      <c r="B130" s="48" t="n">
        <v>38.292</v>
      </c>
      <c r="C130" s="48" t="n">
        <v>29.225</v>
      </c>
      <c r="D130" s="48" t="n">
        <v>67.517</v>
      </c>
      <c r="E130" s="49" t="n">
        <v>55.539925</v>
      </c>
      <c r="F130" s="49" t="n">
        <v>43.450294</v>
      </c>
      <c r="G130" s="49" t="n">
        <v>49.596954</v>
      </c>
    </row>
    <row r="131" s="19" customFormat="true" ht="9.6" hidden="false" customHeight="true" outlineLevel="0" collapsed="false">
      <c r="A131" s="20" t="s">
        <v>139</v>
      </c>
      <c r="B131" s="48" t="n">
        <v>87.387</v>
      </c>
      <c r="C131" s="48" t="n">
        <v>68.84</v>
      </c>
      <c r="D131" s="48" t="n">
        <v>156.226</v>
      </c>
      <c r="E131" s="49" t="n">
        <v>60.027997</v>
      </c>
      <c r="F131" s="49" t="n">
        <v>47.698536</v>
      </c>
      <c r="G131" s="49" t="n">
        <v>53.816087</v>
      </c>
    </row>
    <row r="132" s="19" customFormat="true" ht="9.6" hidden="false" customHeight="true" outlineLevel="0" collapsed="false">
      <c r="A132" s="20" t="s">
        <v>140</v>
      </c>
      <c r="B132" s="48" t="n">
        <v>31.457</v>
      </c>
      <c r="C132" s="48" t="n">
        <v>23.186</v>
      </c>
      <c r="D132" s="48" t="n">
        <v>54.643</v>
      </c>
      <c r="E132" s="49" t="n">
        <v>59.524693</v>
      </c>
      <c r="F132" s="49" t="n">
        <v>46.576035</v>
      </c>
      <c r="G132" s="49" t="n">
        <v>53.150083</v>
      </c>
    </row>
    <row r="133" s="19" customFormat="true" ht="9.6" hidden="false" customHeight="true" outlineLevel="0" collapsed="false">
      <c r="A133" s="20" t="s">
        <v>141</v>
      </c>
      <c r="B133" s="48" t="n">
        <v>71.196</v>
      </c>
      <c r="C133" s="48" t="n">
        <v>45.957</v>
      </c>
      <c r="D133" s="48" t="n">
        <v>117.153</v>
      </c>
      <c r="E133" s="49" t="n">
        <v>60.85174</v>
      </c>
      <c r="F133" s="49" t="n">
        <v>40.139542</v>
      </c>
      <c r="G133" s="49" t="n">
        <v>50.675217</v>
      </c>
    </row>
    <row r="134" s="19" customFormat="true" ht="9.6" hidden="false" customHeight="true" outlineLevel="0" collapsed="false">
      <c r="A134" s="41" t="s">
        <v>142</v>
      </c>
      <c r="B134" s="46" t="n">
        <v>13282.229</v>
      </c>
      <c r="C134" s="46" t="n">
        <v>9676.502</v>
      </c>
      <c r="D134" s="46" t="n">
        <v>22958.73</v>
      </c>
      <c r="E134" s="47" t="n">
        <v>67.557621</v>
      </c>
      <c r="F134" s="47" t="n">
        <v>49.550208</v>
      </c>
      <c r="G134" s="47" t="n">
        <v>58.520548</v>
      </c>
    </row>
    <row r="135" customFormat="false" ht="3.7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9" hidden="false" customHeight="false" outlineLevel="0" collapsed="false">
      <c r="D136" s="1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6" activePane="bottomLeft" state="frozen"/>
      <selection pane="topLeft" activeCell="A1" activeCellId="0" sqref="A1"/>
      <selection pane="bottomLeft" activeCell="I32" activeCellId="0" sqref="I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0" width="18.85"/>
    <col collapsed="false" customWidth="true" hidden="false" outlineLevel="0" max="2" min="2" style="51" width="6.28"/>
    <col collapsed="false" customWidth="true" hidden="false" outlineLevel="0" max="3" min="3" style="50" width="1.41"/>
    <col collapsed="false" customWidth="true" hidden="false" outlineLevel="0" max="4" min="4" style="51" width="7.42"/>
    <col collapsed="false" customWidth="true" hidden="false" outlineLevel="0" max="5" min="5" style="51" width="9.85"/>
    <col collapsed="false" customWidth="true" hidden="false" outlineLevel="0" max="6" min="6" style="51" width="7.56"/>
    <col collapsed="false" customWidth="true" hidden="false" outlineLevel="0" max="7" min="7" style="51" width="8.28"/>
    <col collapsed="false" customWidth="true" hidden="false" outlineLevel="0" max="8" min="8" style="51" width="7.99"/>
    <col collapsed="false" customWidth="true" hidden="false" outlineLevel="0" max="9" min="9" style="51" width="1.41"/>
    <col collapsed="false" customWidth="true" hidden="false" outlineLevel="0" max="11" min="10" style="51" width="9.56"/>
    <col collapsed="false" customWidth="false" hidden="false" outlineLevel="0" max="13" min="13" style="51" width="6.85"/>
    <col collapsed="false" customWidth="false" hidden="false" outlineLevel="0" max="257" min="14" style="50" width="6.85"/>
  </cols>
  <sheetData>
    <row r="1" s="54" customFormat="true" ht="12" hidden="false" customHeight="true" outlineLevel="0" collapsed="false">
      <c r="A1" s="52" t="s">
        <v>150</v>
      </c>
      <c r="B1" s="53"/>
      <c r="C1" s="52"/>
      <c r="D1" s="53"/>
      <c r="E1" s="53"/>
      <c r="F1" s="53"/>
      <c r="G1" s="53"/>
      <c r="H1" s="53"/>
      <c r="I1" s="53"/>
      <c r="J1" s="53"/>
      <c r="K1" s="53"/>
      <c r="M1" s="55"/>
    </row>
    <row r="2" customFormat="false" ht="13.5" hidden="false" customHeight="false" outlineLevel="0" collapsed="false">
      <c r="A2" s="56" t="s">
        <v>151</v>
      </c>
      <c r="B2" s="57"/>
      <c r="C2" s="58"/>
      <c r="D2" s="57"/>
      <c r="E2" s="57"/>
      <c r="F2" s="57"/>
      <c r="G2" s="57"/>
      <c r="H2" s="57"/>
      <c r="I2" s="57"/>
      <c r="J2" s="57"/>
      <c r="K2" s="57"/>
      <c r="L2" s="50"/>
    </row>
    <row r="3" customFormat="false" ht="7.5" hidden="false" customHeight="true" outlineLevel="0" collapsed="false"/>
    <row r="4" s="54" customFormat="true" ht="10.5" hidden="false" customHeight="true" outlineLevel="0" collapsed="false">
      <c r="A4" s="59" t="s">
        <v>6</v>
      </c>
      <c r="B4" s="60" t="s">
        <v>14</v>
      </c>
      <c r="C4" s="61"/>
      <c r="D4" s="62" t="s">
        <v>152</v>
      </c>
      <c r="E4" s="62"/>
      <c r="F4" s="62"/>
      <c r="G4" s="62"/>
      <c r="H4" s="62"/>
      <c r="I4" s="63"/>
      <c r="J4" s="60" t="s">
        <v>153</v>
      </c>
      <c r="K4" s="60"/>
      <c r="M4" s="55"/>
    </row>
    <row r="5" s="54" customFormat="true" ht="39.75" hidden="false" customHeight="true" outlineLevel="0" collapsed="false">
      <c r="A5" s="59"/>
      <c r="B5" s="60"/>
      <c r="C5" s="64"/>
      <c r="D5" s="65" t="s">
        <v>154</v>
      </c>
      <c r="E5" s="66" t="s">
        <v>155</v>
      </c>
      <c r="F5" s="66" t="s">
        <v>156</v>
      </c>
      <c r="G5" s="66" t="s">
        <v>157</v>
      </c>
      <c r="H5" s="66" t="s">
        <v>158</v>
      </c>
      <c r="I5" s="67"/>
      <c r="J5" s="67" t="s">
        <v>159</v>
      </c>
      <c r="K5" s="67" t="s">
        <v>160</v>
      </c>
      <c r="M5" s="55"/>
    </row>
    <row r="6" customFormat="false" ht="6" hidden="false" customHeight="true" outlineLevel="0" collapsed="false">
      <c r="L6" s="50"/>
    </row>
    <row r="7" customFormat="false" ht="9.6" hidden="false" customHeight="true" outlineLevel="0" collapsed="false">
      <c r="A7" s="68" t="s">
        <v>15</v>
      </c>
      <c r="B7" s="69" t="n">
        <v>1815.545</v>
      </c>
      <c r="C7" s="69"/>
      <c r="D7" s="69" t="n">
        <v>59.121</v>
      </c>
      <c r="E7" s="69" t="n">
        <v>458.903</v>
      </c>
      <c r="F7" s="69" t="n">
        <v>107.396</v>
      </c>
      <c r="G7" s="69" t="n">
        <v>247.91</v>
      </c>
      <c r="H7" s="69" t="n">
        <v>942.215</v>
      </c>
      <c r="I7" s="69"/>
      <c r="J7" s="69" t="n">
        <v>1384.041</v>
      </c>
      <c r="K7" s="69" t="n">
        <v>431.504</v>
      </c>
      <c r="L7" s="50"/>
      <c r="M7" s="70"/>
      <c r="N7" s="71"/>
      <c r="O7" s="71"/>
      <c r="P7" s="71"/>
      <c r="Q7" s="72"/>
      <c r="R7" s="72"/>
      <c r="S7" s="72"/>
    </row>
    <row r="8" customFormat="false" ht="9.6" hidden="false" customHeight="true" outlineLevel="0" collapsed="false">
      <c r="A8" s="73" t="s">
        <v>16</v>
      </c>
      <c r="B8" s="55" t="n">
        <v>935.403</v>
      </c>
      <c r="C8" s="55"/>
      <c r="D8" s="55" t="n">
        <v>12.41</v>
      </c>
      <c r="E8" s="55" t="n">
        <v>223.379</v>
      </c>
      <c r="F8" s="55" t="n">
        <v>51.938</v>
      </c>
      <c r="G8" s="55" t="n">
        <v>119.076</v>
      </c>
      <c r="H8" s="55" t="n">
        <v>528.601</v>
      </c>
      <c r="I8" s="55"/>
      <c r="J8" s="55" t="n">
        <v>726.502</v>
      </c>
      <c r="K8" s="55" t="n">
        <v>208.901</v>
      </c>
      <c r="L8" s="50"/>
      <c r="M8" s="70"/>
      <c r="N8" s="74"/>
      <c r="O8" s="74"/>
      <c r="P8" s="74"/>
      <c r="Q8" s="72"/>
      <c r="R8" s="72"/>
      <c r="S8" s="72"/>
    </row>
    <row r="9" customFormat="false" ht="9.6" hidden="false" customHeight="true" outlineLevel="0" collapsed="false">
      <c r="A9" s="73" t="s">
        <v>17</v>
      </c>
      <c r="B9" s="55" t="n">
        <v>71.275</v>
      </c>
      <c r="C9" s="55"/>
      <c r="D9" s="55" t="n">
        <v>3.063</v>
      </c>
      <c r="E9" s="55" t="n">
        <v>17.239</v>
      </c>
      <c r="F9" s="55" t="n">
        <v>4.737</v>
      </c>
      <c r="G9" s="55" t="n">
        <v>11.577</v>
      </c>
      <c r="H9" s="55" t="n">
        <v>34.659</v>
      </c>
      <c r="I9" s="55"/>
      <c r="J9" s="55" t="n">
        <v>53.156</v>
      </c>
      <c r="K9" s="55" t="n">
        <v>18.119</v>
      </c>
      <c r="L9" s="50"/>
      <c r="M9" s="70"/>
      <c r="N9" s="74"/>
      <c r="O9" s="74"/>
      <c r="P9" s="74"/>
      <c r="Q9" s="72"/>
      <c r="R9" s="72"/>
      <c r="S9" s="72"/>
    </row>
    <row r="10" customFormat="false" ht="9.6" hidden="false" customHeight="true" outlineLevel="0" collapsed="false">
      <c r="A10" s="73" t="s">
        <v>18</v>
      </c>
      <c r="B10" s="55" t="n">
        <v>151.41</v>
      </c>
      <c r="C10" s="55"/>
      <c r="D10" s="55" t="n">
        <v>0.304</v>
      </c>
      <c r="E10" s="55" t="n">
        <v>46.01</v>
      </c>
      <c r="F10" s="55" t="n">
        <v>7.046</v>
      </c>
      <c r="G10" s="55" t="n">
        <v>23.458</v>
      </c>
      <c r="H10" s="55" t="n">
        <v>74.592</v>
      </c>
      <c r="I10" s="55"/>
      <c r="J10" s="55" t="n">
        <v>126.254</v>
      </c>
      <c r="K10" s="55" t="n">
        <v>25.156</v>
      </c>
      <c r="L10" s="50"/>
      <c r="M10" s="70"/>
      <c r="N10" s="74"/>
      <c r="O10" s="74"/>
      <c r="P10" s="74"/>
      <c r="Q10" s="72"/>
      <c r="R10" s="72"/>
      <c r="S10" s="72"/>
    </row>
    <row r="11" customFormat="false" ht="9.6" hidden="false" customHeight="true" outlineLevel="0" collapsed="false">
      <c r="A11" s="73" t="s">
        <v>19</v>
      </c>
      <c r="B11" s="55" t="n">
        <v>260.118</v>
      </c>
      <c r="C11" s="55"/>
      <c r="D11" s="55" t="n">
        <v>28.397</v>
      </c>
      <c r="E11" s="55" t="n">
        <v>71.382</v>
      </c>
      <c r="F11" s="55" t="n">
        <v>16.247</v>
      </c>
      <c r="G11" s="55" t="n">
        <v>37.565</v>
      </c>
      <c r="H11" s="55" t="n">
        <v>106.527</v>
      </c>
      <c r="I11" s="55"/>
      <c r="J11" s="55" t="n">
        <v>181.407</v>
      </c>
      <c r="K11" s="55" t="n">
        <v>78.711</v>
      </c>
      <c r="L11" s="50"/>
      <c r="M11" s="70"/>
      <c r="N11" s="74"/>
      <c r="O11" s="74"/>
      <c r="P11" s="74"/>
      <c r="Q11" s="72"/>
      <c r="R11" s="72"/>
      <c r="S11" s="72"/>
    </row>
    <row r="12" customFormat="false" ht="9.6" hidden="false" customHeight="true" outlineLevel="0" collapsed="false">
      <c r="A12" s="73" t="s">
        <v>20</v>
      </c>
      <c r="B12" s="55" t="n">
        <v>86.207</v>
      </c>
      <c r="C12" s="55"/>
      <c r="D12" s="55" t="n">
        <v>8.01</v>
      </c>
      <c r="E12" s="55" t="n">
        <v>22.511</v>
      </c>
      <c r="F12" s="55" t="n">
        <v>6.928</v>
      </c>
      <c r="G12" s="55" t="n">
        <v>9.649</v>
      </c>
      <c r="H12" s="55" t="n">
        <v>39.108</v>
      </c>
      <c r="I12" s="55"/>
      <c r="J12" s="55" t="n">
        <v>62.665</v>
      </c>
      <c r="K12" s="55" t="n">
        <v>23.542</v>
      </c>
      <c r="L12" s="50"/>
      <c r="M12" s="70"/>
      <c r="N12" s="74"/>
      <c r="O12" s="74"/>
      <c r="P12" s="74"/>
      <c r="Q12" s="72"/>
      <c r="R12" s="72"/>
      <c r="S12" s="72"/>
    </row>
    <row r="13" customFormat="false" ht="9.6" hidden="false" customHeight="true" outlineLevel="0" collapsed="false">
      <c r="A13" s="73" t="s">
        <v>21</v>
      </c>
      <c r="B13" s="55" t="n">
        <v>171.052</v>
      </c>
      <c r="C13" s="55"/>
      <c r="D13" s="55" t="n">
        <v>5.449</v>
      </c>
      <c r="E13" s="55" t="n">
        <v>44.988</v>
      </c>
      <c r="F13" s="55" t="n">
        <v>9.23</v>
      </c>
      <c r="G13" s="55" t="n">
        <v>25.547</v>
      </c>
      <c r="H13" s="55" t="n">
        <v>85.838</v>
      </c>
      <c r="I13" s="55"/>
      <c r="J13" s="55" t="n">
        <v>127.975</v>
      </c>
      <c r="K13" s="55" t="n">
        <v>43.076</v>
      </c>
      <c r="L13" s="50"/>
      <c r="M13" s="70"/>
      <c r="N13" s="74"/>
      <c r="O13" s="74"/>
      <c r="P13" s="74"/>
      <c r="Q13" s="72"/>
      <c r="R13" s="72"/>
      <c r="S13" s="72"/>
    </row>
    <row r="14" customFormat="false" ht="9.6" hidden="false" customHeight="true" outlineLevel="0" collapsed="false">
      <c r="A14" s="73" t="s">
        <v>22</v>
      </c>
      <c r="B14" s="55" t="n">
        <v>75.692</v>
      </c>
      <c r="C14" s="55"/>
      <c r="D14" s="55" t="n">
        <v>0.891</v>
      </c>
      <c r="E14" s="55" t="n">
        <v>19.539</v>
      </c>
      <c r="F14" s="55" t="n">
        <v>4.354</v>
      </c>
      <c r="G14" s="55" t="n">
        <v>11.693</v>
      </c>
      <c r="H14" s="55" t="n">
        <v>39.215</v>
      </c>
      <c r="I14" s="55"/>
      <c r="J14" s="55" t="n">
        <v>56.836</v>
      </c>
      <c r="K14" s="55" t="n">
        <v>18.856</v>
      </c>
      <c r="L14" s="50"/>
      <c r="M14" s="70"/>
      <c r="N14" s="74"/>
      <c r="O14" s="74"/>
      <c r="P14" s="74"/>
      <c r="Q14" s="72"/>
      <c r="R14" s="72"/>
      <c r="S14" s="72"/>
    </row>
    <row r="15" customFormat="false" ht="9.6" hidden="false" customHeight="true" outlineLevel="0" collapsed="false">
      <c r="A15" s="73" t="s">
        <v>23</v>
      </c>
      <c r="B15" s="55" t="n">
        <v>64.388</v>
      </c>
      <c r="C15" s="55"/>
      <c r="D15" s="55" t="n">
        <v>0.597</v>
      </c>
      <c r="E15" s="55" t="n">
        <v>13.855</v>
      </c>
      <c r="F15" s="55" t="n">
        <v>6.916</v>
      </c>
      <c r="G15" s="55" t="n">
        <v>9.346</v>
      </c>
      <c r="H15" s="55" t="n">
        <v>33.675</v>
      </c>
      <c r="I15" s="55"/>
      <c r="J15" s="55" t="n">
        <v>49.246</v>
      </c>
      <c r="K15" s="55" t="n">
        <v>15.143</v>
      </c>
      <c r="L15" s="50"/>
      <c r="M15" s="70"/>
      <c r="N15" s="74"/>
      <c r="O15" s="74"/>
      <c r="P15" s="74"/>
      <c r="Q15" s="72"/>
      <c r="R15" s="72"/>
      <c r="S15" s="72"/>
    </row>
    <row r="16" s="75" customFormat="true" ht="9.6" hidden="false" customHeight="true" outlineLevel="0" collapsed="false">
      <c r="A16" s="68" t="s">
        <v>24</v>
      </c>
      <c r="B16" s="69" t="n">
        <v>54.777</v>
      </c>
      <c r="C16" s="69"/>
      <c r="D16" s="69" t="n">
        <v>2.009</v>
      </c>
      <c r="E16" s="69" t="n">
        <v>6.386</v>
      </c>
      <c r="F16" s="69" t="n">
        <v>4.163</v>
      </c>
      <c r="G16" s="69" t="n">
        <v>6.116</v>
      </c>
      <c r="H16" s="69" t="n">
        <v>36.103</v>
      </c>
      <c r="I16" s="69"/>
      <c r="J16" s="69" t="n">
        <v>40.683</v>
      </c>
      <c r="K16" s="69" t="n">
        <v>14.094</v>
      </c>
      <c r="M16" s="76"/>
      <c r="N16" s="71"/>
      <c r="O16" s="71"/>
      <c r="P16" s="71"/>
      <c r="Q16" s="72"/>
      <c r="R16" s="72"/>
      <c r="S16" s="72"/>
    </row>
    <row r="17" customFormat="false" ht="9.6" hidden="false" customHeight="true" outlineLevel="0" collapsed="false">
      <c r="A17" s="73" t="s">
        <v>25</v>
      </c>
      <c r="B17" s="55" t="n">
        <v>54.777</v>
      </c>
      <c r="C17" s="55"/>
      <c r="D17" s="55" t="n">
        <v>2.009</v>
      </c>
      <c r="E17" s="55" t="n">
        <v>6.386</v>
      </c>
      <c r="F17" s="55" t="n">
        <v>4.163</v>
      </c>
      <c r="G17" s="55" t="n">
        <v>6.116</v>
      </c>
      <c r="H17" s="55" t="n">
        <v>36.103</v>
      </c>
      <c r="I17" s="55"/>
      <c r="J17" s="55" t="n">
        <v>40.683</v>
      </c>
      <c r="K17" s="55" t="n">
        <v>14.094</v>
      </c>
      <c r="L17" s="50"/>
      <c r="M17" s="70"/>
      <c r="N17" s="74"/>
      <c r="O17" s="74"/>
      <c r="P17" s="74"/>
      <c r="Q17" s="72"/>
      <c r="R17" s="72"/>
      <c r="S17" s="72"/>
    </row>
    <row r="18" s="75" customFormat="true" ht="9.6" hidden="false" customHeight="true" outlineLevel="0" collapsed="false">
      <c r="A18" s="68" t="s">
        <v>26</v>
      </c>
      <c r="B18" s="69" t="n">
        <v>4393.447</v>
      </c>
      <c r="C18" s="69"/>
      <c r="D18" s="69" t="n">
        <v>56.297</v>
      </c>
      <c r="E18" s="69" t="n">
        <v>1126.004</v>
      </c>
      <c r="F18" s="69" t="n">
        <v>244.479</v>
      </c>
      <c r="G18" s="69" t="n">
        <v>575.483</v>
      </c>
      <c r="H18" s="69" t="n">
        <v>2391.184</v>
      </c>
      <c r="I18" s="69"/>
      <c r="J18" s="69" t="n">
        <v>3500.477</v>
      </c>
      <c r="K18" s="69" t="n">
        <v>892.97</v>
      </c>
      <c r="M18" s="76"/>
      <c r="N18" s="71"/>
      <c r="O18" s="71"/>
      <c r="P18" s="71"/>
      <c r="Q18" s="72"/>
      <c r="R18" s="72"/>
      <c r="S18" s="72"/>
    </row>
    <row r="19" customFormat="false" ht="9.6" hidden="false" customHeight="true" outlineLevel="0" collapsed="false">
      <c r="A19" s="73" t="s">
        <v>27</v>
      </c>
      <c r="B19" s="55" t="n">
        <v>383.424</v>
      </c>
      <c r="C19" s="55"/>
      <c r="D19" s="55" t="n">
        <v>1.062</v>
      </c>
      <c r="E19" s="55" t="n">
        <v>125.42</v>
      </c>
      <c r="F19" s="55" t="n">
        <v>22.56</v>
      </c>
      <c r="G19" s="55" t="n">
        <v>48.671</v>
      </c>
      <c r="H19" s="55" t="n">
        <v>185.71</v>
      </c>
      <c r="I19" s="55"/>
      <c r="J19" s="55" t="n">
        <v>312.238</v>
      </c>
      <c r="K19" s="55" t="n">
        <v>71.185</v>
      </c>
      <c r="L19" s="50"/>
      <c r="M19" s="70"/>
      <c r="N19" s="74"/>
      <c r="O19" s="74"/>
      <c r="P19" s="74"/>
      <c r="Q19" s="72"/>
      <c r="R19" s="72"/>
      <c r="S19" s="72"/>
    </row>
    <row r="20" customFormat="false" ht="9.6" hidden="false" customHeight="true" outlineLevel="0" collapsed="false">
      <c r="A20" s="73" t="s">
        <v>28</v>
      </c>
      <c r="B20" s="55" t="n">
        <v>261.23</v>
      </c>
      <c r="C20" s="55"/>
      <c r="D20" s="55" t="n">
        <v>1.554</v>
      </c>
      <c r="E20" s="55" t="n">
        <v>75.892</v>
      </c>
      <c r="F20" s="55" t="n">
        <v>17.333</v>
      </c>
      <c r="G20" s="55" t="n">
        <v>35.527</v>
      </c>
      <c r="H20" s="55" t="n">
        <v>130.923</v>
      </c>
      <c r="I20" s="55"/>
      <c r="J20" s="55" t="n">
        <v>206.937</v>
      </c>
      <c r="K20" s="55" t="n">
        <v>54.293</v>
      </c>
      <c r="L20" s="50"/>
      <c r="M20" s="70"/>
      <c r="N20" s="74"/>
      <c r="O20" s="74"/>
      <c r="P20" s="74"/>
      <c r="Q20" s="72"/>
      <c r="R20" s="72"/>
      <c r="S20" s="72"/>
    </row>
    <row r="21" customFormat="false" ht="9.6" hidden="false" customHeight="true" outlineLevel="0" collapsed="false">
      <c r="A21" s="73" t="s">
        <v>29</v>
      </c>
      <c r="B21" s="55" t="n">
        <v>76.18</v>
      </c>
      <c r="C21" s="55"/>
      <c r="D21" s="55" t="n">
        <v>2.133</v>
      </c>
      <c r="E21" s="55" t="n">
        <v>17.897</v>
      </c>
      <c r="F21" s="55" t="n">
        <v>5.879</v>
      </c>
      <c r="G21" s="55" t="n">
        <v>8.512</v>
      </c>
      <c r="H21" s="55" t="n">
        <v>41.758</v>
      </c>
      <c r="I21" s="55"/>
      <c r="J21" s="55" t="n">
        <v>58.747</v>
      </c>
      <c r="K21" s="55" t="n">
        <v>17.433</v>
      </c>
      <c r="L21" s="50"/>
      <c r="M21" s="70"/>
      <c r="N21" s="74"/>
      <c r="O21" s="74"/>
      <c r="P21" s="74"/>
      <c r="Q21" s="72"/>
      <c r="R21" s="72"/>
      <c r="S21" s="72"/>
    </row>
    <row r="22" customFormat="false" ht="9.6" hidden="false" customHeight="true" outlineLevel="0" collapsed="false">
      <c r="A22" s="73" t="s">
        <v>30</v>
      </c>
      <c r="B22" s="55" t="n">
        <v>1462.007</v>
      </c>
      <c r="C22" s="55"/>
      <c r="D22" s="55" t="n">
        <v>5.943</v>
      </c>
      <c r="E22" s="55" t="n">
        <v>240.816</v>
      </c>
      <c r="F22" s="55" t="n">
        <v>56.472</v>
      </c>
      <c r="G22" s="55" t="n">
        <v>188.883</v>
      </c>
      <c r="H22" s="55" t="n">
        <v>969.893</v>
      </c>
      <c r="I22" s="55"/>
      <c r="J22" s="55" t="n">
        <v>1156.344</v>
      </c>
      <c r="K22" s="55" t="n">
        <v>305.663</v>
      </c>
      <c r="L22" s="50"/>
      <c r="M22" s="70"/>
      <c r="N22" s="74"/>
      <c r="O22" s="74"/>
      <c r="P22" s="74"/>
      <c r="Q22" s="72"/>
      <c r="R22" s="72"/>
      <c r="S22" s="72"/>
    </row>
    <row r="23" customFormat="false" ht="9.6" hidden="false" customHeight="true" outlineLevel="0" collapsed="false">
      <c r="A23" s="73" t="s">
        <v>31</v>
      </c>
      <c r="B23" s="55" t="n">
        <v>475.619</v>
      </c>
      <c r="C23" s="55"/>
      <c r="D23" s="55" t="n">
        <v>10.023</v>
      </c>
      <c r="E23" s="55" t="n">
        <v>156.417</v>
      </c>
      <c r="F23" s="55" t="n">
        <v>43.227</v>
      </c>
      <c r="G23" s="55" t="n">
        <v>54.491</v>
      </c>
      <c r="H23" s="55" t="n">
        <v>211.46</v>
      </c>
      <c r="I23" s="55"/>
      <c r="J23" s="55" t="n">
        <v>380.935</v>
      </c>
      <c r="K23" s="55" t="n">
        <v>94.684</v>
      </c>
      <c r="L23" s="50"/>
      <c r="M23" s="70"/>
      <c r="N23" s="74"/>
      <c r="O23" s="74"/>
      <c r="P23" s="74"/>
      <c r="Q23" s="72"/>
      <c r="R23" s="72"/>
      <c r="S23" s="72"/>
    </row>
    <row r="24" customFormat="false" ht="9.6" hidden="false" customHeight="true" outlineLevel="0" collapsed="false">
      <c r="A24" s="73" t="s">
        <v>32</v>
      </c>
      <c r="B24" s="55" t="n">
        <v>548.224</v>
      </c>
      <c r="C24" s="55"/>
      <c r="D24" s="55" t="n">
        <v>13.242</v>
      </c>
      <c r="E24" s="55" t="n">
        <v>178.792</v>
      </c>
      <c r="F24" s="55" t="n">
        <v>37.866</v>
      </c>
      <c r="G24" s="55" t="n">
        <v>74.013</v>
      </c>
      <c r="H24" s="55" t="n">
        <v>244.311</v>
      </c>
      <c r="I24" s="55"/>
      <c r="J24" s="55" t="n">
        <v>436.845</v>
      </c>
      <c r="K24" s="55" t="n">
        <v>111.379</v>
      </c>
      <c r="L24" s="50"/>
      <c r="M24" s="70"/>
      <c r="N24" s="74"/>
      <c r="O24" s="74"/>
      <c r="P24" s="74"/>
      <c r="Q24" s="72"/>
      <c r="R24" s="72"/>
      <c r="S24" s="72"/>
    </row>
    <row r="25" customFormat="false" ht="9.6" hidden="false" customHeight="true" outlineLevel="0" collapsed="false">
      <c r="A25" s="73" t="s">
        <v>33</v>
      </c>
      <c r="B25" s="55" t="n">
        <v>230.815</v>
      </c>
      <c r="C25" s="55"/>
      <c r="D25" s="55" t="n">
        <v>3.177</v>
      </c>
      <c r="E25" s="55" t="n">
        <v>54.584</v>
      </c>
      <c r="F25" s="55" t="n">
        <v>10.994</v>
      </c>
      <c r="G25" s="55" t="n">
        <v>35.155</v>
      </c>
      <c r="H25" s="55" t="n">
        <v>126.904</v>
      </c>
      <c r="I25" s="55"/>
      <c r="J25" s="55" t="n">
        <v>189.239</v>
      </c>
      <c r="K25" s="55" t="n">
        <v>41.576</v>
      </c>
      <c r="L25" s="50"/>
      <c r="M25" s="70"/>
      <c r="N25" s="74"/>
      <c r="O25" s="74"/>
      <c r="P25" s="74"/>
      <c r="Q25" s="72"/>
      <c r="R25" s="72"/>
      <c r="S25" s="72"/>
    </row>
    <row r="26" customFormat="false" ht="9.6" hidden="false" customHeight="true" outlineLevel="0" collapsed="false">
      <c r="A26" s="73" t="s">
        <v>34</v>
      </c>
      <c r="B26" s="55" t="n">
        <v>152.413</v>
      </c>
      <c r="C26" s="55"/>
      <c r="D26" s="55" t="n">
        <v>5.996</v>
      </c>
      <c r="E26" s="55" t="n">
        <v>45.184</v>
      </c>
      <c r="F26" s="55" t="n">
        <v>6.7</v>
      </c>
      <c r="G26" s="55" t="n">
        <v>18.317</v>
      </c>
      <c r="H26" s="55" t="n">
        <v>76.215</v>
      </c>
      <c r="I26" s="55"/>
      <c r="J26" s="55" t="n">
        <v>122.91</v>
      </c>
      <c r="K26" s="55" t="n">
        <v>29.502</v>
      </c>
      <c r="L26" s="50"/>
      <c r="M26" s="70"/>
      <c r="N26" s="74"/>
      <c r="O26" s="74"/>
      <c r="P26" s="74"/>
      <c r="Q26" s="72"/>
      <c r="R26" s="72"/>
      <c r="S26" s="72"/>
    </row>
    <row r="27" customFormat="false" ht="9.6" hidden="false" customHeight="true" outlineLevel="0" collapsed="false">
      <c r="A27" s="73" t="s">
        <v>35</v>
      </c>
      <c r="B27" s="55" t="n">
        <v>175.473</v>
      </c>
      <c r="C27" s="55"/>
      <c r="D27" s="55" t="n">
        <v>8.907</v>
      </c>
      <c r="E27" s="55" t="n">
        <v>60.396</v>
      </c>
      <c r="F27" s="55" t="n">
        <v>7.337</v>
      </c>
      <c r="G27" s="55" t="n">
        <v>21.07</v>
      </c>
      <c r="H27" s="55" t="n">
        <v>77.762</v>
      </c>
      <c r="I27" s="55"/>
      <c r="J27" s="55" t="n">
        <v>136.355</v>
      </c>
      <c r="K27" s="55" t="n">
        <v>39.118</v>
      </c>
      <c r="L27" s="50"/>
      <c r="M27" s="70"/>
      <c r="N27" s="74"/>
      <c r="O27" s="74"/>
      <c r="P27" s="74"/>
      <c r="Q27" s="72"/>
      <c r="R27" s="72"/>
      <c r="S27" s="72"/>
    </row>
    <row r="28" customFormat="false" ht="9.6" hidden="false" customHeight="true" outlineLevel="0" collapsed="false">
      <c r="A28" s="73" t="s">
        <v>36</v>
      </c>
      <c r="B28" s="55" t="n">
        <v>147.144</v>
      </c>
      <c r="C28" s="55"/>
      <c r="D28" s="55" t="n">
        <v>0.97</v>
      </c>
      <c r="E28" s="55" t="n">
        <v>51.666</v>
      </c>
      <c r="F28" s="55" t="n">
        <v>8.82</v>
      </c>
      <c r="G28" s="55" t="n">
        <v>20.196</v>
      </c>
      <c r="H28" s="55" t="n">
        <v>65.493</v>
      </c>
      <c r="I28" s="55"/>
      <c r="J28" s="55" t="n">
        <v>114.686</v>
      </c>
      <c r="K28" s="55" t="n">
        <v>32.458</v>
      </c>
      <c r="L28" s="50"/>
      <c r="M28" s="70"/>
      <c r="N28" s="74"/>
      <c r="O28" s="74"/>
      <c r="P28" s="74"/>
      <c r="Q28" s="72"/>
      <c r="R28" s="72"/>
      <c r="S28" s="72"/>
    </row>
    <row r="29" customFormat="false" ht="9.6" hidden="false" customHeight="true" outlineLevel="0" collapsed="false">
      <c r="A29" s="73" t="s">
        <v>37</v>
      </c>
      <c r="B29" s="55" t="n">
        <v>99.084</v>
      </c>
      <c r="C29" s="55"/>
      <c r="D29" s="55" t="n">
        <v>2.732</v>
      </c>
      <c r="E29" s="55" t="n">
        <v>23.273</v>
      </c>
      <c r="F29" s="55" t="n">
        <v>5.814</v>
      </c>
      <c r="G29" s="55" t="n">
        <v>13.472</v>
      </c>
      <c r="H29" s="55" t="n">
        <v>53.793</v>
      </c>
      <c r="I29" s="55"/>
      <c r="J29" s="55" t="n">
        <v>81.077</v>
      </c>
      <c r="K29" s="55" t="n">
        <v>18.006</v>
      </c>
      <c r="L29" s="50"/>
      <c r="M29" s="70"/>
      <c r="N29" s="74"/>
      <c r="O29" s="74"/>
      <c r="P29" s="74"/>
      <c r="Q29" s="72"/>
      <c r="R29" s="72"/>
      <c r="S29" s="72"/>
    </row>
    <row r="30" s="75" customFormat="true" ht="9.6" hidden="false" customHeight="true" outlineLevel="0" collapsed="false">
      <c r="A30" s="73" t="s">
        <v>38</v>
      </c>
      <c r="B30" s="55" t="n">
        <v>381.835</v>
      </c>
      <c r="C30" s="55"/>
      <c r="D30" s="55" t="n">
        <v>0.557</v>
      </c>
      <c r="E30" s="55" t="n">
        <v>95.666</v>
      </c>
      <c r="F30" s="55" t="n">
        <v>21.477</v>
      </c>
      <c r="G30" s="55" t="n">
        <v>57.174</v>
      </c>
      <c r="H30" s="55" t="n">
        <v>206.961</v>
      </c>
      <c r="I30" s="55"/>
      <c r="J30" s="55" t="n">
        <v>304.164</v>
      </c>
      <c r="K30" s="55" t="n">
        <v>77.671</v>
      </c>
      <c r="M30" s="76"/>
      <c r="N30" s="71"/>
      <c r="O30" s="71"/>
      <c r="P30" s="71"/>
      <c r="Q30" s="72"/>
      <c r="R30" s="72"/>
      <c r="S30" s="72"/>
    </row>
    <row r="31" customFormat="false" ht="9.6" hidden="false" customHeight="true" outlineLevel="0" collapsed="false">
      <c r="A31" s="68" t="s">
        <v>39</v>
      </c>
      <c r="B31" s="69" t="n">
        <v>496.172</v>
      </c>
      <c r="C31" s="69"/>
      <c r="D31" s="69" t="n">
        <v>27.731</v>
      </c>
      <c r="E31" s="69" t="n">
        <v>79.077</v>
      </c>
      <c r="F31" s="69" t="n">
        <v>36.177</v>
      </c>
      <c r="G31" s="69" t="n">
        <v>64.534</v>
      </c>
      <c r="H31" s="69" t="n">
        <v>288.653</v>
      </c>
      <c r="I31" s="69"/>
      <c r="J31" s="69" t="n">
        <v>393.328</v>
      </c>
      <c r="K31" s="69" t="n">
        <v>102.844</v>
      </c>
      <c r="L31" s="50"/>
      <c r="M31" s="70"/>
      <c r="N31" s="74"/>
      <c r="O31" s="74"/>
      <c r="P31" s="74"/>
      <c r="Q31" s="72"/>
      <c r="R31" s="72"/>
      <c r="S31" s="72"/>
    </row>
    <row r="32" customFormat="false" ht="9.6" hidden="false" customHeight="true" outlineLevel="0" collapsed="false">
      <c r="A32" s="73" t="s">
        <v>40</v>
      </c>
      <c r="B32" s="55" t="n">
        <v>256.632</v>
      </c>
      <c r="C32" s="55"/>
      <c r="D32" s="55" t="n">
        <v>17.087</v>
      </c>
      <c r="E32" s="55" t="n">
        <v>36.026</v>
      </c>
      <c r="F32" s="55" t="n">
        <v>18.823</v>
      </c>
      <c r="G32" s="55" t="n">
        <v>37.306</v>
      </c>
      <c r="H32" s="55" t="n">
        <v>147.39</v>
      </c>
      <c r="I32" s="55"/>
      <c r="J32" s="55" t="n">
        <v>201.145</v>
      </c>
      <c r="K32" s="55" t="n">
        <v>55.488</v>
      </c>
      <c r="L32" s="50"/>
      <c r="M32" s="70"/>
      <c r="N32" s="74"/>
      <c r="O32" s="74"/>
      <c r="P32" s="74"/>
      <c r="Q32" s="72"/>
      <c r="R32" s="72"/>
      <c r="S32" s="72"/>
    </row>
    <row r="33" s="75" customFormat="true" ht="9.6" hidden="false" customHeight="true" outlineLevel="0" collapsed="false">
      <c r="A33" s="73" t="s">
        <v>41</v>
      </c>
      <c r="B33" s="55" t="n">
        <v>239.539</v>
      </c>
      <c r="C33" s="55"/>
      <c r="D33" s="55" t="n">
        <v>10.643</v>
      </c>
      <c r="E33" s="55" t="n">
        <v>43.051</v>
      </c>
      <c r="F33" s="55" t="n">
        <v>17.355</v>
      </c>
      <c r="G33" s="55" t="n">
        <v>27.227</v>
      </c>
      <c r="H33" s="55" t="n">
        <v>141.263</v>
      </c>
      <c r="I33" s="55"/>
      <c r="J33" s="55" t="n">
        <v>192.183</v>
      </c>
      <c r="K33" s="55" t="n">
        <v>47.356</v>
      </c>
      <c r="M33" s="76"/>
      <c r="N33" s="71"/>
      <c r="O33" s="71"/>
      <c r="P33" s="71"/>
      <c r="Q33" s="72"/>
      <c r="R33" s="72"/>
      <c r="S33" s="72"/>
    </row>
    <row r="34" s="75" customFormat="true" ht="9.6" hidden="false" customHeight="true" outlineLevel="0" collapsed="false">
      <c r="A34" s="68" t="s">
        <v>42</v>
      </c>
      <c r="B34" s="69" t="n">
        <v>2123.868</v>
      </c>
      <c r="C34" s="69"/>
      <c r="D34" s="69" t="n">
        <v>63.774</v>
      </c>
      <c r="E34" s="69" t="n">
        <v>606.893</v>
      </c>
      <c r="F34" s="69" t="n">
        <v>118.989</v>
      </c>
      <c r="G34" s="69" t="n">
        <v>272.488</v>
      </c>
      <c r="H34" s="69" t="n">
        <v>1061.724</v>
      </c>
      <c r="I34" s="69"/>
      <c r="J34" s="69" t="n">
        <v>1657.655</v>
      </c>
      <c r="K34" s="69" t="n">
        <v>466.213</v>
      </c>
      <c r="M34" s="76"/>
      <c r="N34" s="74"/>
      <c r="O34" s="74"/>
      <c r="P34" s="74"/>
      <c r="Q34" s="72"/>
      <c r="R34" s="72"/>
      <c r="S34" s="72"/>
    </row>
    <row r="35" customFormat="false" ht="9.6" hidden="false" customHeight="true" outlineLevel="0" collapsed="false">
      <c r="A35" s="73" t="s">
        <v>43</v>
      </c>
      <c r="B35" s="55" t="n">
        <v>404.005</v>
      </c>
      <c r="C35" s="55"/>
      <c r="D35" s="55" t="n">
        <v>25.549</v>
      </c>
      <c r="E35" s="55" t="n">
        <v>88.642</v>
      </c>
      <c r="F35" s="55" t="n">
        <v>19.225</v>
      </c>
      <c r="G35" s="55" t="n">
        <v>53.266</v>
      </c>
      <c r="H35" s="55" t="n">
        <v>217.322</v>
      </c>
      <c r="I35" s="55"/>
      <c r="J35" s="55" t="n">
        <v>301.806</v>
      </c>
      <c r="K35" s="55" t="n">
        <v>102.199</v>
      </c>
      <c r="L35" s="50"/>
      <c r="M35" s="70"/>
      <c r="N35" s="74"/>
      <c r="O35" s="74"/>
      <c r="P35" s="74"/>
      <c r="Q35" s="72"/>
      <c r="R35" s="72"/>
      <c r="S35" s="72"/>
    </row>
    <row r="36" customFormat="false" ht="9.6" hidden="false" customHeight="true" outlineLevel="0" collapsed="false">
      <c r="A36" s="73" t="s">
        <v>44</v>
      </c>
      <c r="B36" s="55" t="n">
        <v>376.373</v>
      </c>
      <c r="C36" s="55"/>
      <c r="D36" s="55" t="n">
        <v>1.433</v>
      </c>
      <c r="E36" s="55" t="n">
        <v>148.839</v>
      </c>
      <c r="F36" s="55" t="n">
        <v>17.856</v>
      </c>
      <c r="G36" s="55" t="n">
        <v>44.845</v>
      </c>
      <c r="H36" s="55" t="n">
        <v>163.399</v>
      </c>
      <c r="I36" s="55"/>
      <c r="J36" s="55" t="n">
        <v>300.03</v>
      </c>
      <c r="K36" s="55" t="n">
        <v>76.342</v>
      </c>
      <c r="L36" s="50"/>
      <c r="M36" s="70"/>
      <c r="N36" s="74"/>
      <c r="O36" s="74"/>
      <c r="P36" s="74"/>
      <c r="Q36" s="72"/>
      <c r="R36" s="72"/>
      <c r="S36" s="72"/>
    </row>
    <row r="37" customFormat="false" ht="9.6" hidden="false" customHeight="true" outlineLevel="0" collapsed="false">
      <c r="A37" s="73" t="s">
        <v>45</v>
      </c>
      <c r="B37" s="55" t="n">
        <v>90.17</v>
      </c>
      <c r="C37" s="55"/>
      <c r="D37" s="55" t="n">
        <v>1.753</v>
      </c>
      <c r="E37" s="55" t="n">
        <v>32.226</v>
      </c>
      <c r="F37" s="55" t="n">
        <v>6.404</v>
      </c>
      <c r="G37" s="55" t="n">
        <v>8.962</v>
      </c>
      <c r="H37" s="55" t="n">
        <v>40.824</v>
      </c>
      <c r="I37" s="55"/>
      <c r="J37" s="55" t="n">
        <v>71.984</v>
      </c>
      <c r="K37" s="55" t="n">
        <v>18.185</v>
      </c>
      <c r="L37" s="50"/>
      <c r="M37" s="70"/>
      <c r="N37" s="74"/>
      <c r="O37" s="74"/>
      <c r="P37" s="74"/>
      <c r="Q37" s="72"/>
      <c r="R37" s="72"/>
      <c r="S37" s="72"/>
    </row>
    <row r="38" customFormat="false" ht="9.6" hidden="false" customHeight="true" outlineLevel="0" collapsed="false">
      <c r="A38" s="73" t="s">
        <v>46</v>
      </c>
      <c r="B38" s="55" t="n">
        <v>384.733</v>
      </c>
      <c r="C38" s="55"/>
      <c r="D38" s="55" t="n">
        <v>14.021</v>
      </c>
      <c r="E38" s="55" t="n">
        <v>120.555</v>
      </c>
      <c r="F38" s="55" t="n">
        <v>19.541</v>
      </c>
      <c r="G38" s="55" t="n">
        <v>45.072</v>
      </c>
      <c r="H38" s="55" t="n">
        <v>185.544</v>
      </c>
      <c r="I38" s="55"/>
      <c r="J38" s="55" t="n">
        <v>295.836</v>
      </c>
      <c r="K38" s="55" t="n">
        <v>88.897</v>
      </c>
      <c r="L38" s="50"/>
      <c r="M38" s="70"/>
      <c r="N38" s="74"/>
      <c r="O38" s="74"/>
      <c r="P38" s="74"/>
      <c r="Q38" s="72"/>
      <c r="R38" s="72"/>
      <c r="S38" s="72"/>
    </row>
    <row r="39" customFormat="false" ht="9.6" hidden="false" customHeight="true" outlineLevel="0" collapsed="false">
      <c r="A39" s="73" t="s">
        <v>47</v>
      </c>
      <c r="B39" s="55" t="n">
        <v>353.083</v>
      </c>
      <c r="C39" s="55"/>
      <c r="D39" s="55" t="n">
        <v>9.441</v>
      </c>
      <c r="E39" s="55" t="n">
        <v>66.753</v>
      </c>
      <c r="F39" s="55" t="n">
        <v>27.59</v>
      </c>
      <c r="G39" s="55" t="n">
        <v>44.768</v>
      </c>
      <c r="H39" s="55" t="n">
        <v>204.531</v>
      </c>
      <c r="I39" s="55"/>
      <c r="J39" s="55" t="n">
        <v>284.058</v>
      </c>
      <c r="K39" s="55" t="n">
        <v>69.024</v>
      </c>
      <c r="L39" s="50"/>
      <c r="M39" s="70"/>
      <c r="N39" s="74"/>
      <c r="O39" s="74"/>
      <c r="P39" s="74"/>
      <c r="Q39" s="72"/>
      <c r="R39" s="72"/>
      <c r="S39" s="72"/>
    </row>
    <row r="40" customFormat="false" ht="9.6" hidden="false" customHeight="true" outlineLevel="0" collapsed="false">
      <c r="A40" s="73" t="s">
        <v>48</v>
      </c>
      <c r="B40" s="55" t="n">
        <v>417.53</v>
      </c>
      <c r="C40" s="55"/>
      <c r="D40" s="55" t="n">
        <v>6.787</v>
      </c>
      <c r="E40" s="55" t="n">
        <v>122.474</v>
      </c>
      <c r="F40" s="55" t="n">
        <v>21.492</v>
      </c>
      <c r="G40" s="55" t="n">
        <v>62.633</v>
      </c>
      <c r="H40" s="55" t="n">
        <v>204.144</v>
      </c>
      <c r="I40" s="55"/>
      <c r="J40" s="55" t="n">
        <v>326.415</v>
      </c>
      <c r="K40" s="55" t="n">
        <v>91.115</v>
      </c>
      <c r="L40" s="50"/>
      <c r="M40" s="70"/>
      <c r="N40" s="74"/>
      <c r="O40" s="74"/>
      <c r="P40" s="74"/>
      <c r="Q40" s="72"/>
      <c r="R40" s="72"/>
      <c r="S40" s="72"/>
    </row>
    <row r="41" s="75" customFormat="true" ht="9.6" hidden="false" customHeight="true" outlineLevel="0" collapsed="false">
      <c r="A41" s="73" t="s">
        <v>49</v>
      </c>
      <c r="B41" s="55" t="n">
        <v>97.975</v>
      </c>
      <c r="C41" s="55"/>
      <c r="D41" s="55" t="n">
        <v>4.789</v>
      </c>
      <c r="E41" s="55" t="n">
        <v>27.404</v>
      </c>
      <c r="F41" s="55" t="n">
        <v>6.881</v>
      </c>
      <c r="G41" s="55" t="n">
        <v>12.942</v>
      </c>
      <c r="H41" s="55" t="n">
        <v>45.959</v>
      </c>
      <c r="I41" s="55"/>
      <c r="J41" s="55" t="n">
        <v>77.525</v>
      </c>
      <c r="K41" s="55" t="n">
        <v>20.45</v>
      </c>
      <c r="M41" s="76"/>
      <c r="N41" s="71"/>
      <c r="O41" s="71"/>
      <c r="P41" s="71"/>
      <c r="Q41" s="72"/>
      <c r="R41" s="72"/>
      <c r="S41" s="72"/>
    </row>
    <row r="42" customFormat="false" ht="9.6" hidden="false" customHeight="true" outlineLevel="0" collapsed="false">
      <c r="A42" s="68" t="s">
        <v>50</v>
      </c>
      <c r="B42" s="69" t="n">
        <v>507.13</v>
      </c>
      <c r="C42" s="69"/>
      <c r="D42" s="69" t="n">
        <v>18.156</v>
      </c>
      <c r="E42" s="69" t="n">
        <v>118.108</v>
      </c>
      <c r="F42" s="69" t="n">
        <v>25.968</v>
      </c>
      <c r="G42" s="69" t="n">
        <v>64.812</v>
      </c>
      <c r="H42" s="69" t="n">
        <v>280.086</v>
      </c>
      <c r="I42" s="69"/>
      <c r="J42" s="69" t="n">
        <v>400</v>
      </c>
      <c r="K42" s="69" t="n">
        <v>107.13</v>
      </c>
      <c r="L42" s="50"/>
      <c r="M42" s="70"/>
      <c r="N42" s="74"/>
      <c r="O42" s="74"/>
      <c r="P42" s="74"/>
      <c r="Q42" s="72"/>
      <c r="R42" s="72"/>
      <c r="S42" s="72"/>
    </row>
    <row r="43" customFormat="false" ht="9.6" hidden="false" customHeight="true" outlineLevel="0" collapsed="false">
      <c r="A43" s="73" t="s">
        <v>51</v>
      </c>
      <c r="B43" s="55" t="n">
        <v>220.612</v>
      </c>
      <c r="C43" s="55"/>
      <c r="D43" s="55" t="n">
        <v>8.878</v>
      </c>
      <c r="E43" s="55" t="n">
        <v>48.499</v>
      </c>
      <c r="F43" s="55" t="n">
        <v>12.63</v>
      </c>
      <c r="G43" s="55" t="n">
        <v>30.489</v>
      </c>
      <c r="H43" s="55" t="n">
        <v>120.116</v>
      </c>
      <c r="I43" s="55"/>
      <c r="J43" s="55" t="n">
        <v>171.909</v>
      </c>
      <c r="K43" s="55" t="n">
        <v>48.703</v>
      </c>
      <c r="L43" s="50"/>
      <c r="M43" s="70"/>
      <c r="N43" s="74"/>
      <c r="O43" s="74"/>
      <c r="P43" s="74"/>
      <c r="Q43" s="72"/>
      <c r="R43" s="72"/>
      <c r="S43" s="72"/>
    </row>
    <row r="44" customFormat="false" ht="9.6" hidden="false" customHeight="true" outlineLevel="0" collapsed="false">
      <c r="A44" s="73" t="s">
        <v>52</v>
      </c>
      <c r="B44" s="55" t="n">
        <v>53.896</v>
      </c>
      <c r="C44" s="55"/>
      <c r="D44" s="55" t="n">
        <v>2.373</v>
      </c>
      <c r="E44" s="55" t="n">
        <v>13.86</v>
      </c>
      <c r="F44" s="55" t="n">
        <v>2.329</v>
      </c>
      <c r="G44" s="55" t="n">
        <v>7.944</v>
      </c>
      <c r="H44" s="55" t="n">
        <v>27.391</v>
      </c>
      <c r="I44" s="55"/>
      <c r="J44" s="55" t="n">
        <v>43.088</v>
      </c>
      <c r="K44" s="55" t="n">
        <v>10.808</v>
      </c>
      <c r="L44" s="50"/>
      <c r="M44" s="70"/>
      <c r="N44" s="74"/>
      <c r="O44" s="74"/>
      <c r="P44" s="74"/>
      <c r="Q44" s="72"/>
      <c r="R44" s="72"/>
      <c r="S44" s="72"/>
    </row>
    <row r="45" customFormat="false" ht="9.6" hidden="false" customHeight="true" outlineLevel="0" collapsed="false">
      <c r="A45" s="73" t="s">
        <v>53</v>
      </c>
      <c r="B45" s="55" t="n">
        <v>98.114</v>
      </c>
      <c r="C45" s="55"/>
      <c r="D45" s="55" t="n">
        <v>0.386</v>
      </c>
      <c r="E45" s="55" t="n">
        <v>11.181</v>
      </c>
      <c r="F45" s="55" t="n">
        <v>3.632</v>
      </c>
      <c r="G45" s="55" t="n">
        <v>10.201</v>
      </c>
      <c r="H45" s="55" t="n">
        <v>72.716</v>
      </c>
      <c r="I45" s="55"/>
      <c r="J45" s="55" t="n">
        <v>80.147</v>
      </c>
      <c r="K45" s="55" t="n">
        <v>17.967</v>
      </c>
      <c r="L45" s="50"/>
      <c r="M45" s="70"/>
      <c r="N45" s="74"/>
      <c r="O45" s="74"/>
      <c r="P45" s="74"/>
      <c r="Q45" s="72"/>
      <c r="R45" s="72"/>
      <c r="S45" s="72"/>
    </row>
    <row r="46" customFormat="false" ht="9.6" hidden="false" customHeight="true" outlineLevel="0" collapsed="false">
      <c r="A46" s="73" t="s">
        <v>54</v>
      </c>
      <c r="B46" s="55" t="n">
        <v>134.507</v>
      </c>
      <c r="C46" s="55"/>
      <c r="D46" s="55" t="n">
        <v>6.519</v>
      </c>
      <c r="E46" s="55" t="n">
        <v>44.567</v>
      </c>
      <c r="F46" s="55" t="n">
        <v>7.378</v>
      </c>
      <c r="G46" s="55" t="n">
        <v>16.179</v>
      </c>
      <c r="H46" s="55" t="n">
        <v>59.864</v>
      </c>
      <c r="I46" s="55"/>
      <c r="J46" s="55" t="n">
        <v>104.856</v>
      </c>
      <c r="K46" s="55" t="n">
        <v>29.651</v>
      </c>
      <c r="L46" s="50"/>
      <c r="M46" s="70"/>
      <c r="N46" s="71"/>
      <c r="O46" s="71"/>
      <c r="P46" s="71"/>
      <c r="Q46" s="72"/>
      <c r="R46" s="72"/>
      <c r="S46" s="72"/>
    </row>
    <row r="47" customFormat="false" ht="9.6" hidden="false" customHeight="true" outlineLevel="0" collapsed="false">
      <c r="A47" s="68" t="s">
        <v>55</v>
      </c>
      <c r="B47" s="69" t="n">
        <v>601.566</v>
      </c>
      <c r="C47" s="69"/>
      <c r="D47" s="69" t="n">
        <v>7.629</v>
      </c>
      <c r="E47" s="69" t="n">
        <v>78.645</v>
      </c>
      <c r="F47" s="69" t="n">
        <v>40.626</v>
      </c>
      <c r="G47" s="69" t="n">
        <v>92.376</v>
      </c>
      <c r="H47" s="69" t="n">
        <v>382.291</v>
      </c>
      <c r="I47" s="69"/>
      <c r="J47" s="69" t="n">
        <v>445.775</v>
      </c>
      <c r="K47" s="69" t="n">
        <v>155.791</v>
      </c>
      <c r="L47" s="50"/>
      <c r="M47" s="70"/>
      <c r="N47" s="74"/>
      <c r="O47" s="74"/>
      <c r="P47" s="74"/>
      <c r="Q47" s="72"/>
      <c r="R47" s="72"/>
      <c r="S47" s="72"/>
    </row>
    <row r="48" customFormat="false" ht="9.6" hidden="false" customHeight="true" outlineLevel="0" collapsed="false">
      <c r="A48" s="73" t="s">
        <v>56</v>
      </c>
      <c r="B48" s="55" t="n">
        <v>78.037</v>
      </c>
      <c r="C48" s="55"/>
      <c r="D48" s="55" t="n">
        <v>4.759</v>
      </c>
      <c r="E48" s="55" t="n">
        <v>6.176</v>
      </c>
      <c r="F48" s="55" t="n">
        <v>7.433</v>
      </c>
      <c r="G48" s="55" t="n">
        <v>15.264</v>
      </c>
      <c r="H48" s="55" t="n">
        <v>44.405</v>
      </c>
      <c r="I48" s="55"/>
      <c r="J48" s="55" t="n">
        <v>52.197</v>
      </c>
      <c r="K48" s="55" t="n">
        <v>25.839</v>
      </c>
      <c r="L48" s="50"/>
      <c r="M48" s="70"/>
      <c r="N48" s="74"/>
      <c r="O48" s="74"/>
      <c r="P48" s="74"/>
      <c r="Q48" s="72"/>
      <c r="R48" s="72"/>
      <c r="S48" s="72"/>
    </row>
    <row r="49" customFormat="false" ht="9.6" hidden="false" customHeight="true" outlineLevel="0" collapsed="false">
      <c r="A49" s="73" t="s">
        <v>57</v>
      </c>
      <c r="B49" s="55" t="n">
        <v>106.937</v>
      </c>
      <c r="C49" s="55"/>
      <c r="D49" s="55" t="n">
        <v>1.823</v>
      </c>
      <c r="E49" s="55" t="n">
        <v>15.334</v>
      </c>
      <c r="F49" s="55" t="n">
        <v>8.764</v>
      </c>
      <c r="G49" s="55" t="n">
        <v>20.276</v>
      </c>
      <c r="H49" s="55" t="n">
        <v>60.74</v>
      </c>
      <c r="I49" s="55"/>
      <c r="J49" s="55" t="n">
        <v>69.649</v>
      </c>
      <c r="K49" s="55" t="n">
        <v>37.288</v>
      </c>
      <c r="L49" s="50"/>
      <c r="M49" s="70"/>
      <c r="N49" s="74"/>
      <c r="O49" s="74"/>
      <c r="P49" s="74"/>
      <c r="Q49" s="72"/>
      <c r="R49" s="72"/>
      <c r="S49" s="72"/>
    </row>
    <row r="50" customFormat="false" ht="9.6" hidden="false" customHeight="true" outlineLevel="0" collapsed="false">
      <c r="A50" s="73" t="s">
        <v>58</v>
      </c>
      <c r="B50" s="55" t="n">
        <v>332.121</v>
      </c>
      <c r="C50" s="55"/>
      <c r="D50" s="55" t="n">
        <v>0.317</v>
      </c>
      <c r="E50" s="55" t="n">
        <v>46.418</v>
      </c>
      <c r="F50" s="55" t="n">
        <v>20.606</v>
      </c>
      <c r="G50" s="55" t="n">
        <v>44.522</v>
      </c>
      <c r="H50" s="55" t="n">
        <v>220.257</v>
      </c>
      <c r="I50" s="55"/>
      <c r="J50" s="55" t="n">
        <v>261.148</v>
      </c>
      <c r="K50" s="55" t="n">
        <v>70.973</v>
      </c>
      <c r="L50" s="50"/>
      <c r="M50" s="70"/>
      <c r="N50" s="74"/>
      <c r="O50" s="74"/>
      <c r="P50" s="74"/>
      <c r="Q50" s="72"/>
      <c r="R50" s="72"/>
      <c r="S50" s="72"/>
    </row>
    <row r="51" s="75" customFormat="true" ht="9.6" hidden="false" customHeight="true" outlineLevel="0" collapsed="false">
      <c r="A51" s="73" t="s">
        <v>59</v>
      </c>
      <c r="B51" s="55" t="n">
        <v>84.472</v>
      </c>
      <c r="C51" s="55"/>
      <c r="D51" s="55" t="n">
        <v>0.73</v>
      </c>
      <c r="E51" s="55" t="n">
        <v>10.716</v>
      </c>
      <c r="F51" s="55" t="n">
        <v>3.823</v>
      </c>
      <c r="G51" s="55" t="n">
        <v>12.313</v>
      </c>
      <c r="H51" s="55" t="n">
        <v>56.889</v>
      </c>
      <c r="I51" s="55"/>
      <c r="J51" s="55" t="n">
        <v>62.782</v>
      </c>
      <c r="K51" s="55" t="n">
        <v>21.69</v>
      </c>
      <c r="M51" s="76"/>
      <c r="N51" s="71"/>
      <c r="O51" s="71"/>
      <c r="P51" s="71"/>
      <c r="Q51" s="72"/>
      <c r="R51" s="72"/>
      <c r="S51" s="72"/>
    </row>
    <row r="52" customFormat="false" ht="9.6" hidden="false" customHeight="true" outlineLevel="0" collapsed="false">
      <c r="A52" s="68" t="s">
        <v>60</v>
      </c>
      <c r="B52" s="69" t="n">
        <v>1996.335</v>
      </c>
      <c r="C52" s="69"/>
      <c r="D52" s="69" t="n">
        <v>68.821</v>
      </c>
      <c r="E52" s="69" t="n">
        <v>529.972</v>
      </c>
      <c r="F52" s="69" t="n">
        <v>104.535</v>
      </c>
      <c r="G52" s="69" t="n">
        <v>285.24</v>
      </c>
      <c r="H52" s="69" t="n">
        <v>1007.768</v>
      </c>
      <c r="I52" s="69"/>
      <c r="J52" s="69" t="n">
        <v>1554.977</v>
      </c>
      <c r="K52" s="69" t="n">
        <v>441.358</v>
      </c>
      <c r="L52" s="50"/>
      <c r="M52" s="70"/>
      <c r="N52" s="74"/>
      <c r="O52" s="74"/>
      <c r="P52" s="74"/>
      <c r="Q52" s="72"/>
      <c r="R52" s="72"/>
      <c r="S52" s="72"/>
    </row>
    <row r="53" customFormat="false" ht="9.6" hidden="false" customHeight="true" outlineLevel="0" collapsed="false">
      <c r="A53" s="73" t="s">
        <v>61</v>
      </c>
      <c r="B53" s="55" t="n">
        <v>127.35</v>
      </c>
      <c r="C53" s="55"/>
      <c r="D53" s="55" t="n">
        <v>4.18</v>
      </c>
      <c r="E53" s="55" t="n">
        <v>29.392</v>
      </c>
      <c r="F53" s="55" t="n">
        <v>6.49</v>
      </c>
      <c r="G53" s="55" t="n">
        <v>18.072</v>
      </c>
      <c r="H53" s="55" t="n">
        <v>69.217</v>
      </c>
      <c r="I53" s="55"/>
      <c r="J53" s="55" t="n">
        <v>96.781</v>
      </c>
      <c r="K53" s="55" t="n">
        <v>30.569</v>
      </c>
      <c r="L53" s="50"/>
      <c r="M53" s="70"/>
      <c r="N53" s="74"/>
      <c r="O53" s="74"/>
      <c r="P53" s="74"/>
      <c r="Q53" s="72"/>
      <c r="R53" s="72"/>
      <c r="S53" s="72"/>
    </row>
    <row r="54" customFormat="false" ht="9.6" hidden="false" customHeight="true" outlineLevel="0" collapsed="false">
      <c r="A54" s="73" t="s">
        <v>62</v>
      </c>
      <c r="B54" s="55" t="n">
        <v>207.538</v>
      </c>
      <c r="C54" s="55"/>
      <c r="D54" s="55" t="n">
        <v>5.022</v>
      </c>
      <c r="E54" s="55" t="n">
        <v>61.333</v>
      </c>
      <c r="F54" s="55" t="n">
        <v>13.073</v>
      </c>
      <c r="G54" s="55" t="n">
        <v>23.265</v>
      </c>
      <c r="H54" s="55" t="n">
        <v>104.845</v>
      </c>
      <c r="I54" s="55"/>
      <c r="J54" s="55" t="n">
        <v>159.073</v>
      </c>
      <c r="K54" s="55" t="n">
        <v>48.465</v>
      </c>
      <c r="L54" s="50"/>
      <c r="M54" s="70"/>
      <c r="N54" s="74"/>
      <c r="O54" s="74"/>
      <c r="P54" s="74"/>
      <c r="Q54" s="72"/>
      <c r="R54" s="72"/>
      <c r="S54" s="72"/>
    </row>
    <row r="55" customFormat="false" ht="9.6" hidden="false" customHeight="true" outlineLevel="0" collapsed="false">
      <c r="A55" s="73" t="s">
        <v>63</v>
      </c>
      <c r="B55" s="55" t="n">
        <v>238.575</v>
      </c>
      <c r="C55" s="55"/>
      <c r="D55" s="55" t="n">
        <v>5.762</v>
      </c>
      <c r="E55" s="55" t="n">
        <v>75.545</v>
      </c>
      <c r="F55" s="55" t="n">
        <v>15.286</v>
      </c>
      <c r="G55" s="55" t="n">
        <v>34.598</v>
      </c>
      <c r="H55" s="55" t="n">
        <v>107.384</v>
      </c>
      <c r="I55" s="55"/>
      <c r="J55" s="55" t="n">
        <v>186.082</v>
      </c>
      <c r="K55" s="55" t="n">
        <v>52.493</v>
      </c>
      <c r="L55" s="50"/>
      <c r="M55" s="70"/>
      <c r="N55" s="74"/>
      <c r="O55" s="74"/>
      <c r="P55" s="74"/>
      <c r="Q55" s="72"/>
      <c r="R55" s="72"/>
      <c r="S55" s="72"/>
    </row>
    <row r="56" customFormat="false" ht="9.6" hidden="false" customHeight="true" outlineLevel="0" collapsed="false">
      <c r="A56" s="73" t="s">
        <v>64</v>
      </c>
      <c r="B56" s="55" t="n">
        <v>315.686</v>
      </c>
      <c r="C56" s="55"/>
      <c r="D56" s="55" t="n">
        <v>6.898</v>
      </c>
      <c r="E56" s="55" t="n">
        <v>112.424</v>
      </c>
      <c r="F56" s="55" t="n">
        <v>14.327</v>
      </c>
      <c r="G56" s="55" t="n">
        <v>37.945</v>
      </c>
      <c r="H56" s="55" t="n">
        <v>144.092</v>
      </c>
      <c r="I56" s="55"/>
      <c r="J56" s="55" t="n">
        <v>252.45</v>
      </c>
      <c r="K56" s="55" t="n">
        <v>63.236</v>
      </c>
      <c r="L56" s="50"/>
      <c r="M56" s="70"/>
      <c r="N56" s="74"/>
      <c r="O56" s="74"/>
      <c r="P56" s="74"/>
      <c r="Q56" s="72"/>
      <c r="R56" s="72"/>
      <c r="S56" s="72"/>
    </row>
    <row r="57" customFormat="false" ht="9.6" hidden="false" customHeight="true" outlineLevel="0" collapsed="false">
      <c r="A57" s="73" t="s">
        <v>65</v>
      </c>
      <c r="B57" s="55" t="n">
        <v>466.726</v>
      </c>
      <c r="C57" s="55"/>
      <c r="D57" s="55" t="n">
        <v>11.683</v>
      </c>
      <c r="E57" s="55" t="n">
        <v>103.424</v>
      </c>
      <c r="F57" s="55" t="n">
        <v>17.616</v>
      </c>
      <c r="G57" s="55" t="n">
        <v>67.442</v>
      </c>
      <c r="H57" s="55" t="n">
        <v>266.56</v>
      </c>
      <c r="I57" s="55"/>
      <c r="J57" s="55" t="n">
        <v>370.767</v>
      </c>
      <c r="K57" s="55" t="n">
        <v>95.958</v>
      </c>
      <c r="L57" s="50"/>
      <c r="M57" s="70"/>
      <c r="N57" s="74"/>
      <c r="O57" s="74"/>
      <c r="P57" s="74"/>
      <c r="Q57" s="72"/>
      <c r="R57" s="72"/>
      <c r="S57" s="72"/>
    </row>
    <row r="58" customFormat="false" ht="9.6" hidden="false" customHeight="true" outlineLevel="0" collapsed="false">
      <c r="A58" s="73" t="s">
        <v>66</v>
      </c>
      <c r="B58" s="55" t="n">
        <v>144.457</v>
      </c>
      <c r="C58" s="55"/>
      <c r="D58" s="55" t="n">
        <v>10.187</v>
      </c>
      <c r="E58" s="55" t="n">
        <v>36.437</v>
      </c>
      <c r="F58" s="55" t="n">
        <v>8.027</v>
      </c>
      <c r="G58" s="55" t="n">
        <v>22.77</v>
      </c>
      <c r="H58" s="55" t="n">
        <v>67.036</v>
      </c>
      <c r="I58" s="55"/>
      <c r="J58" s="55" t="n">
        <v>114.121</v>
      </c>
      <c r="K58" s="55" t="n">
        <v>30.336</v>
      </c>
      <c r="L58" s="50"/>
      <c r="M58" s="70"/>
      <c r="N58" s="74"/>
      <c r="O58" s="74"/>
      <c r="P58" s="74"/>
      <c r="Q58" s="72"/>
      <c r="R58" s="72"/>
      <c r="S58" s="72"/>
    </row>
    <row r="59" customFormat="false" ht="9.6" hidden="false" customHeight="true" outlineLevel="0" collapsed="false">
      <c r="A59" s="73" t="s">
        <v>67</v>
      </c>
      <c r="B59" s="55" t="n">
        <v>170.472</v>
      </c>
      <c r="C59" s="55"/>
      <c r="D59" s="55" t="n">
        <v>8.243</v>
      </c>
      <c r="E59" s="55" t="n">
        <v>39.751</v>
      </c>
      <c r="F59" s="55" t="n">
        <v>11.533</v>
      </c>
      <c r="G59" s="55" t="n">
        <v>25.86</v>
      </c>
      <c r="H59" s="55" t="n">
        <v>85.085</v>
      </c>
      <c r="I59" s="55"/>
      <c r="J59" s="55" t="n">
        <v>133.045</v>
      </c>
      <c r="K59" s="55" t="n">
        <v>37.427</v>
      </c>
      <c r="L59" s="50"/>
      <c r="M59" s="70"/>
      <c r="N59" s="74"/>
      <c r="O59" s="74"/>
      <c r="P59" s="74"/>
      <c r="Q59" s="72"/>
      <c r="R59" s="72"/>
      <c r="S59" s="72"/>
    </row>
    <row r="60" customFormat="false" ht="9.6" hidden="false" customHeight="true" outlineLevel="0" collapsed="false">
      <c r="A60" s="73" t="s">
        <v>68</v>
      </c>
      <c r="B60" s="55" t="n">
        <v>174.746</v>
      </c>
      <c r="C60" s="55"/>
      <c r="D60" s="55" t="n">
        <v>14.316</v>
      </c>
      <c r="E60" s="55" t="n">
        <v>41.754</v>
      </c>
      <c r="F60" s="55" t="n">
        <v>11.569</v>
      </c>
      <c r="G60" s="55" t="n">
        <v>24.71</v>
      </c>
      <c r="H60" s="55" t="n">
        <v>82.397</v>
      </c>
      <c r="I60" s="55"/>
      <c r="J60" s="55" t="n">
        <v>129.985</v>
      </c>
      <c r="K60" s="55" t="n">
        <v>44.761</v>
      </c>
      <c r="L60" s="50"/>
      <c r="M60" s="70"/>
      <c r="N60" s="74"/>
      <c r="O60" s="74"/>
      <c r="P60" s="74"/>
      <c r="Q60" s="72"/>
      <c r="R60" s="72"/>
      <c r="S60" s="72"/>
    </row>
    <row r="61" s="75" customFormat="true" ht="9.6" hidden="false" customHeight="true" outlineLevel="0" collapsed="false">
      <c r="A61" s="73" t="s">
        <v>69</v>
      </c>
      <c r="B61" s="55" t="n">
        <v>150.785</v>
      </c>
      <c r="C61" s="55"/>
      <c r="D61" s="55" t="n">
        <v>2.529</v>
      </c>
      <c r="E61" s="55" t="n">
        <v>29.912</v>
      </c>
      <c r="F61" s="55" t="n">
        <v>6.613</v>
      </c>
      <c r="G61" s="55" t="n">
        <v>30.579</v>
      </c>
      <c r="H61" s="55" t="n">
        <v>81.151</v>
      </c>
      <c r="I61" s="55"/>
      <c r="J61" s="55" t="n">
        <v>112.672</v>
      </c>
      <c r="K61" s="55" t="n">
        <v>38.113</v>
      </c>
      <c r="M61" s="76"/>
      <c r="N61" s="71"/>
      <c r="O61" s="71"/>
      <c r="P61" s="71"/>
      <c r="Q61" s="72"/>
      <c r="R61" s="72"/>
      <c r="S61" s="72"/>
    </row>
    <row r="62" customFormat="false" ht="9.6" hidden="false" customHeight="true" outlineLevel="0" collapsed="false">
      <c r="A62" s="68" t="s">
        <v>70</v>
      </c>
      <c r="B62" s="69" t="n">
        <v>1578.181</v>
      </c>
      <c r="C62" s="69"/>
      <c r="D62" s="69" t="n">
        <v>46.293</v>
      </c>
      <c r="E62" s="69" t="n">
        <v>312.818</v>
      </c>
      <c r="F62" s="69" t="n">
        <v>98.37</v>
      </c>
      <c r="G62" s="69" t="n">
        <v>227.041</v>
      </c>
      <c r="H62" s="69" t="n">
        <v>893.658</v>
      </c>
      <c r="I62" s="69"/>
      <c r="J62" s="69" t="n">
        <v>1177.317</v>
      </c>
      <c r="K62" s="69" t="n">
        <v>400.864</v>
      </c>
      <c r="L62" s="50"/>
      <c r="M62" s="70"/>
      <c r="N62" s="74"/>
      <c r="O62" s="74"/>
      <c r="P62" s="74"/>
      <c r="Q62" s="72"/>
      <c r="R62" s="72"/>
      <c r="S62" s="72"/>
    </row>
    <row r="63" customFormat="false" ht="9.6" hidden="false" customHeight="true" outlineLevel="0" collapsed="false">
      <c r="A63" s="73" t="s">
        <v>71</v>
      </c>
      <c r="B63" s="55" t="n">
        <v>75.731</v>
      </c>
      <c r="C63" s="55"/>
      <c r="D63" s="55" t="n">
        <v>1.947</v>
      </c>
      <c r="E63" s="55" t="n">
        <v>11.711</v>
      </c>
      <c r="F63" s="55" t="n">
        <v>5.39</v>
      </c>
      <c r="G63" s="55" t="n">
        <v>12.138</v>
      </c>
      <c r="H63" s="55" t="n">
        <v>44.546</v>
      </c>
      <c r="I63" s="55"/>
      <c r="J63" s="55" t="n">
        <v>56.632</v>
      </c>
      <c r="K63" s="55" t="n">
        <v>19.099</v>
      </c>
      <c r="L63" s="50"/>
      <c r="M63" s="70"/>
      <c r="N63" s="74"/>
      <c r="O63" s="74"/>
      <c r="P63" s="74"/>
      <c r="Q63" s="72"/>
      <c r="R63" s="72"/>
      <c r="S63" s="72"/>
    </row>
    <row r="64" customFormat="false" ht="9.6" hidden="false" customHeight="true" outlineLevel="0" collapsed="false">
      <c r="A64" s="73" t="s">
        <v>72</v>
      </c>
      <c r="B64" s="55" t="n">
        <v>155.579</v>
      </c>
      <c r="C64" s="55"/>
      <c r="D64" s="55" t="n">
        <v>3.94</v>
      </c>
      <c r="E64" s="55" t="n">
        <v>36.997</v>
      </c>
      <c r="F64" s="55" t="n">
        <v>10.281</v>
      </c>
      <c r="G64" s="55" t="n">
        <v>21.83</v>
      </c>
      <c r="H64" s="55" t="n">
        <v>82.532</v>
      </c>
      <c r="I64" s="55"/>
      <c r="J64" s="55" t="n">
        <v>113.954</v>
      </c>
      <c r="K64" s="55" t="n">
        <v>41.626</v>
      </c>
      <c r="L64" s="50"/>
      <c r="M64" s="70"/>
      <c r="N64" s="74"/>
      <c r="O64" s="74"/>
      <c r="P64" s="74"/>
      <c r="Q64" s="72"/>
      <c r="R64" s="72"/>
      <c r="S64" s="72"/>
    </row>
    <row r="65" customFormat="false" ht="9.6" hidden="false" customHeight="true" outlineLevel="0" collapsed="false">
      <c r="A65" s="73" t="s">
        <v>73</v>
      </c>
      <c r="B65" s="55" t="n">
        <v>121.54</v>
      </c>
      <c r="C65" s="55"/>
      <c r="D65" s="55" t="n">
        <v>1.066</v>
      </c>
      <c r="E65" s="55" t="n">
        <v>22.889</v>
      </c>
      <c r="F65" s="55" t="n">
        <v>7.843</v>
      </c>
      <c r="G65" s="55" t="n">
        <v>21.534</v>
      </c>
      <c r="H65" s="55" t="n">
        <v>68.207</v>
      </c>
      <c r="I65" s="55"/>
      <c r="J65" s="55" t="n">
        <v>86.489</v>
      </c>
      <c r="K65" s="55" t="n">
        <v>35.051</v>
      </c>
      <c r="L65" s="50"/>
      <c r="M65" s="70"/>
      <c r="N65" s="74"/>
      <c r="O65" s="74"/>
      <c r="P65" s="74"/>
      <c r="Q65" s="72"/>
      <c r="R65" s="72"/>
      <c r="S65" s="72"/>
    </row>
    <row r="66" customFormat="false" ht="9.6" hidden="false" customHeight="true" outlineLevel="0" collapsed="false">
      <c r="A66" s="73" t="s">
        <v>74</v>
      </c>
      <c r="B66" s="55" t="n">
        <v>446.022</v>
      </c>
      <c r="C66" s="55"/>
      <c r="D66" s="55" t="n">
        <v>6.185</v>
      </c>
      <c r="E66" s="55" t="n">
        <v>80.15</v>
      </c>
      <c r="F66" s="55" t="n">
        <v>28.589</v>
      </c>
      <c r="G66" s="55" t="n">
        <v>57.588</v>
      </c>
      <c r="H66" s="55" t="n">
        <v>273.51</v>
      </c>
      <c r="I66" s="55"/>
      <c r="J66" s="55" t="n">
        <v>333.493</v>
      </c>
      <c r="K66" s="55" t="n">
        <v>112.528</v>
      </c>
      <c r="L66" s="50"/>
      <c r="M66" s="70"/>
      <c r="N66" s="74"/>
      <c r="O66" s="74"/>
      <c r="P66" s="74"/>
      <c r="Q66" s="72"/>
      <c r="R66" s="72"/>
      <c r="S66" s="72"/>
    </row>
    <row r="67" customFormat="false" ht="9.6" hidden="false" customHeight="true" outlineLevel="0" collapsed="false">
      <c r="A67" s="73" t="s">
        <v>75</v>
      </c>
      <c r="B67" s="55" t="n">
        <v>134.43</v>
      </c>
      <c r="C67" s="55"/>
      <c r="D67" s="55" t="n">
        <v>6.372</v>
      </c>
      <c r="E67" s="55" t="n">
        <v>22.759</v>
      </c>
      <c r="F67" s="55" t="n">
        <v>4.629</v>
      </c>
      <c r="G67" s="55" t="n">
        <v>19.113</v>
      </c>
      <c r="H67" s="55" t="n">
        <v>81.556</v>
      </c>
      <c r="I67" s="55"/>
      <c r="J67" s="55" t="n">
        <v>106.666</v>
      </c>
      <c r="K67" s="55" t="n">
        <v>27.763</v>
      </c>
      <c r="L67" s="50"/>
      <c r="M67" s="70"/>
      <c r="N67" s="74"/>
      <c r="O67" s="74"/>
      <c r="P67" s="74"/>
      <c r="Q67" s="72"/>
      <c r="R67" s="72"/>
      <c r="S67" s="72"/>
    </row>
    <row r="68" customFormat="false" ht="9.6" hidden="false" customHeight="true" outlineLevel="0" collapsed="false">
      <c r="A68" s="73" t="s">
        <v>76</v>
      </c>
      <c r="B68" s="55" t="n">
        <v>185.593</v>
      </c>
      <c r="C68" s="55"/>
      <c r="D68" s="55" t="n">
        <v>3.302</v>
      </c>
      <c r="E68" s="55" t="n">
        <v>33.272</v>
      </c>
      <c r="F68" s="55" t="n">
        <v>11.644</v>
      </c>
      <c r="G68" s="55" t="n">
        <v>26.622</v>
      </c>
      <c r="H68" s="55" t="n">
        <v>110.754</v>
      </c>
      <c r="I68" s="55"/>
      <c r="J68" s="55" t="n">
        <v>140.321</v>
      </c>
      <c r="K68" s="55" t="n">
        <v>45.273</v>
      </c>
      <c r="L68" s="50"/>
      <c r="M68" s="70"/>
      <c r="N68" s="74"/>
      <c r="O68" s="74"/>
      <c r="P68" s="74"/>
      <c r="Q68" s="72"/>
      <c r="R68" s="72"/>
      <c r="S68" s="72"/>
    </row>
    <row r="69" customFormat="false" ht="9.6" hidden="false" customHeight="true" outlineLevel="0" collapsed="false">
      <c r="A69" s="73" t="s">
        <v>77</v>
      </c>
      <c r="B69" s="55" t="n">
        <v>139.882</v>
      </c>
      <c r="C69" s="55"/>
      <c r="D69" s="55" t="n">
        <v>5.901</v>
      </c>
      <c r="E69" s="55" t="n">
        <v>42.594</v>
      </c>
      <c r="F69" s="55" t="n">
        <v>10.45</v>
      </c>
      <c r="G69" s="55" t="n">
        <v>20.243</v>
      </c>
      <c r="H69" s="55" t="n">
        <v>60.694</v>
      </c>
      <c r="I69" s="55"/>
      <c r="J69" s="55" t="n">
        <v>103.778</v>
      </c>
      <c r="K69" s="55" t="n">
        <v>36.103</v>
      </c>
      <c r="L69" s="50"/>
      <c r="M69" s="70"/>
      <c r="N69" s="74"/>
      <c r="O69" s="74"/>
      <c r="P69" s="74"/>
      <c r="Q69" s="72"/>
      <c r="R69" s="72"/>
      <c r="S69" s="72"/>
    </row>
    <row r="70" customFormat="false" ht="9.6" hidden="false" customHeight="true" outlineLevel="0" collapsed="false">
      <c r="A70" s="73" t="s">
        <v>78</v>
      </c>
      <c r="B70" s="55" t="n">
        <v>115.888</v>
      </c>
      <c r="C70" s="55"/>
      <c r="D70" s="55" t="n">
        <v>9.224</v>
      </c>
      <c r="E70" s="55" t="n">
        <v>22.967</v>
      </c>
      <c r="F70" s="55" t="n">
        <v>6.715</v>
      </c>
      <c r="G70" s="55" t="n">
        <v>13.715</v>
      </c>
      <c r="H70" s="55" t="n">
        <v>63.266</v>
      </c>
      <c r="I70" s="55"/>
      <c r="J70" s="55" t="n">
        <v>88.993</v>
      </c>
      <c r="K70" s="55" t="n">
        <v>26.896</v>
      </c>
      <c r="L70" s="50"/>
      <c r="M70" s="70"/>
      <c r="N70" s="74"/>
      <c r="O70" s="74"/>
      <c r="P70" s="74"/>
      <c r="Q70" s="72"/>
      <c r="R70" s="72"/>
      <c r="S70" s="72"/>
    </row>
    <row r="71" customFormat="false" ht="9.6" hidden="false" customHeight="true" outlineLevel="0" collapsed="false">
      <c r="A71" s="73" t="s">
        <v>79</v>
      </c>
      <c r="B71" s="55" t="n">
        <v>92.4</v>
      </c>
      <c r="C71" s="55"/>
      <c r="D71" s="55" t="n">
        <v>8.137</v>
      </c>
      <c r="E71" s="55" t="n">
        <v>6.16</v>
      </c>
      <c r="F71" s="55" t="n">
        <v>7.882</v>
      </c>
      <c r="G71" s="55" t="n">
        <v>15.121</v>
      </c>
      <c r="H71" s="55" t="n">
        <v>55.1</v>
      </c>
      <c r="I71" s="55"/>
      <c r="J71" s="55" t="n">
        <v>63.17</v>
      </c>
      <c r="K71" s="55" t="n">
        <v>29.23</v>
      </c>
      <c r="L71" s="50"/>
      <c r="M71" s="70"/>
      <c r="N71" s="74"/>
      <c r="O71" s="74"/>
      <c r="P71" s="74"/>
      <c r="Q71" s="72"/>
      <c r="R71" s="72"/>
      <c r="S71" s="72"/>
    </row>
    <row r="72" s="75" customFormat="true" ht="9.6" hidden="false" customHeight="true" outlineLevel="0" collapsed="false">
      <c r="A72" s="73" t="s">
        <v>80</v>
      </c>
      <c r="B72" s="55" t="n">
        <v>111.116</v>
      </c>
      <c r="C72" s="55"/>
      <c r="D72" s="55" t="n">
        <v>0.219</v>
      </c>
      <c r="E72" s="55" t="n">
        <v>33.318</v>
      </c>
      <c r="F72" s="55" t="n">
        <v>4.949</v>
      </c>
      <c r="G72" s="55" t="n">
        <v>19.136</v>
      </c>
      <c r="H72" s="55" t="n">
        <v>53.493</v>
      </c>
      <c r="I72" s="55"/>
      <c r="J72" s="55" t="n">
        <v>83.821</v>
      </c>
      <c r="K72" s="55" t="n">
        <v>27.295</v>
      </c>
      <c r="M72" s="77"/>
      <c r="N72" s="71"/>
      <c r="O72" s="71"/>
      <c r="P72" s="71"/>
      <c r="Q72" s="72"/>
      <c r="R72" s="72"/>
      <c r="S72" s="72"/>
    </row>
    <row r="73" customFormat="false" ht="9.6" hidden="false" customHeight="true" outlineLevel="0" collapsed="false">
      <c r="A73" s="68" t="s">
        <v>81</v>
      </c>
      <c r="B73" s="69" t="n">
        <v>349.45</v>
      </c>
      <c r="C73" s="69"/>
      <c r="D73" s="69" t="n">
        <v>15.036</v>
      </c>
      <c r="E73" s="69" t="n">
        <v>67.883</v>
      </c>
      <c r="F73" s="69" t="n">
        <v>22.955</v>
      </c>
      <c r="G73" s="69" t="n">
        <v>47.064</v>
      </c>
      <c r="H73" s="69" t="n">
        <v>196.512</v>
      </c>
      <c r="I73" s="69"/>
      <c r="J73" s="69" t="n">
        <v>260.819</v>
      </c>
      <c r="K73" s="69" t="n">
        <v>88.631</v>
      </c>
      <c r="L73" s="50"/>
      <c r="N73" s="74"/>
      <c r="O73" s="74"/>
      <c r="P73" s="74"/>
      <c r="Q73" s="72"/>
      <c r="R73" s="72"/>
      <c r="S73" s="72"/>
    </row>
    <row r="74" customFormat="false" ht="9.6" hidden="false" customHeight="true" outlineLevel="0" collapsed="false">
      <c r="A74" s="73" t="s">
        <v>82</v>
      </c>
      <c r="B74" s="55" t="n">
        <v>265.622</v>
      </c>
      <c r="C74" s="55"/>
      <c r="D74" s="55" t="n">
        <v>12.623</v>
      </c>
      <c r="E74" s="55" t="n">
        <v>53.98</v>
      </c>
      <c r="F74" s="55" t="n">
        <v>15.677</v>
      </c>
      <c r="G74" s="55" t="n">
        <v>37.581</v>
      </c>
      <c r="H74" s="55" t="n">
        <v>145.761</v>
      </c>
      <c r="I74" s="55"/>
      <c r="J74" s="55" t="n">
        <v>197.404</v>
      </c>
      <c r="K74" s="55" t="n">
        <v>68.218</v>
      </c>
      <c r="L74" s="50"/>
      <c r="N74" s="74"/>
      <c r="O74" s="74"/>
      <c r="P74" s="74"/>
      <c r="Q74" s="72"/>
      <c r="R74" s="72"/>
      <c r="S74" s="72"/>
    </row>
    <row r="75" s="75" customFormat="true" ht="9.6" hidden="false" customHeight="true" outlineLevel="0" collapsed="false">
      <c r="A75" s="73" t="s">
        <v>83</v>
      </c>
      <c r="B75" s="55" t="n">
        <v>83.828</v>
      </c>
      <c r="C75" s="55"/>
      <c r="D75" s="55" t="n">
        <v>2.413</v>
      </c>
      <c r="E75" s="55" t="n">
        <v>13.903</v>
      </c>
      <c r="F75" s="55" t="n">
        <v>7.279</v>
      </c>
      <c r="G75" s="55" t="n">
        <v>9.483</v>
      </c>
      <c r="H75" s="55" t="n">
        <v>50.751</v>
      </c>
      <c r="I75" s="55"/>
      <c r="J75" s="55" t="n">
        <v>63.415</v>
      </c>
      <c r="K75" s="55" t="n">
        <v>20.413</v>
      </c>
      <c r="M75" s="77"/>
      <c r="N75" s="71"/>
      <c r="O75" s="71"/>
      <c r="P75" s="71"/>
      <c r="Q75" s="72"/>
      <c r="R75" s="72"/>
      <c r="S75" s="72"/>
    </row>
    <row r="76" customFormat="false" ht="9.6" hidden="false" customHeight="true" outlineLevel="0" collapsed="false">
      <c r="A76" s="68" t="s">
        <v>84</v>
      </c>
      <c r="B76" s="69" t="n">
        <v>632.187</v>
      </c>
      <c r="C76" s="69"/>
      <c r="D76" s="69" t="n">
        <v>15.849</v>
      </c>
      <c r="E76" s="69" t="n">
        <v>192.484</v>
      </c>
      <c r="F76" s="69" t="n">
        <v>35.419</v>
      </c>
      <c r="G76" s="69" t="n">
        <v>86.873</v>
      </c>
      <c r="H76" s="69" t="n">
        <v>301.562</v>
      </c>
      <c r="I76" s="69"/>
      <c r="J76" s="69" t="n">
        <v>481.682</v>
      </c>
      <c r="K76" s="69" t="n">
        <v>150.505</v>
      </c>
      <c r="L76" s="50"/>
      <c r="N76" s="74"/>
      <c r="O76" s="74"/>
      <c r="P76" s="74"/>
      <c r="Q76" s="72"/>
      <c r="R76" s="72"/>
      <c r="S76" s="72"/>
    </row>
    <row r="77" customFormat="false" ht="9.6" hidden="false" customHeight="true" outlineLevel="0" collapsed="false">
      <c r="A77" s="73" t="s">
        <v>85</v>
      </c>
      <c r="B77" s="55" t="n">
        <v>149.947</v>
      </c>
      <c r="C77" s="55"/>
      <c r="D77" s="55" t="n">
        <v>3.694</v>
      </c>
      <c r="E77" s="55" t="n">
        <v>42.227</v>
      </c>
      <c r="F77" s="55" t="n">
        <v>11.13</v>
      </c>
      <c r="G77" s="55" t="n">
        <v>18.262</v>
      </c>
      <c r="H77" s="55" t="n">
        <v>74.634</v>
      </c>
      <c r="I77" s="55"/>
      <c r="J77" s="55" t="n">
        <v>115.507</v>
      </c>
      <c r="K77" s="55" t="n">
        <v>34.439</v>
      </c>
      <c r="L77" s="50"/>
      <c r="N77" s="74"/>
      <c r="O77" s="74"/>
      <c r="P77" s="74"/>
      <c r="Q77" s="72"/>
      <c r="R77" s="72"/>
      <c r="S77" s="72"/>
    </row>
    <row r="78" customFormat="false" ht="9.6" hidden="false" customHeight="true" outlineLevel="0" collapsed="false">
      <c r="A78" s="73" t="s">
        <v>86</v>
      </c>
      <c r="B78" s="55" t="n">
        <v>194.324</v>
      </c>
      <c r="C78" s="55"/>
      <c r="D78" s="55" t="n">
        <v>4.965</v>
      </c>
      <c r="E78" s="55" t="n">
        <v>55.49</v>
      </c>
      <c r="F78" s="55" t="n">
        <v>8.284</v>
      </c>
      <c r="G78" s="55" t="n">
        <v>23.696</v>
      </c>
      <c r="H78" s="55" t="n">
        <v>101.89</v>
      </c>
      <c r="I78" s="55"/>
      <c r="J78" s="55" t="n">
        <v>155.776</v>
      </c>
      <c r="K78" s="55" t="n">
        <v>38.548</v>
      </c>
      <c r="L78" s="50"/>
      <c r="N78" s="74"/>
      <c r="O78" s="74"/>
      <c r="P78" s="74"/>
      <c r="Q78" s="72"/>
      <c r="R78" s="72"/>
      <c r="S78" s="72"/>
    </row>
    <row r="79" customFormat="false" ht="9.6" hidden="false" customHeight="true" outlineLevel="0" collapsed="false">
      <c r="A79" s="73" t="s">
        <v>87</v>
      </c>
      <c r="B79" s="55" t="n">
        <v>130.455</v>
      </c>
      <c r="C79" s="55"/>
      <c r="D79" s="55" t="n">
        <v>1.819</v>
      </c>
      <c r="E79" s="55" t="n">
        <v>44.241</v>
      </c>
      <c r="F79" s="55" t="n">
        <v>7.919</v>
      </c>
      <c r="G79" s="55" t="n">
        <v>19.624</v>
      </c>
      <c r="H79" s="55" t="n">
        <v>56.852</v>
      </c>
      <c r="I79" s="55"/>
      <c r="J79" s="55" t="n">
        <v>96.167</v>
      </c>
      <c r="K79" s="55" t="n">
        <v>34.288</v>
      </c>
      <c r="L79" s="50"/>
      <c r="N79" s="74"/>
      <c r="O79" s="74"/>
      <c r="P79" s="74"/>
      <c r="Q79" s="72"/>
      <c r="R79" s="72"/>
      <c r="S79" s="72"/>
    </row>
    <row r="80" s="75" customFormat="true" ht="9.6" hidden="false" customHeight="true" outlineLevel="0" collapsed="false">
      <c r="A80" s="73" t="s">
        <v>88</v>
      </c>
      <c r="B80" s="55" t="n">
        <v>81.621</v>
      </c>
      <c r="C80" s="55"/>
      <c r="D80" s="55" t="n">
        <v>3.171</v>
      </c>
      <c r="E80" s="55" t="n">
        <v>20.403</v>
      </c>
      <c r="F80" s="55" t="n">
        <v>3.869</v>
      </c>
      <c r="G80" s="55" t="n">
        <v>14.334</v>
      </c>
      <c r="H80" s="55" t="n">
        <v>39.844</v>
      </c>
      <c r="I80" s="55"/>
      <c r="J80" s="55" t="n">
        <v>60.959</v>
      </c>
      <c r="K80" s="55" t="n">
        <v>20.661</v>
      </c>
      <c r="M80" s="77"/>
      <c r="N80" s="71"/>
      <c r="O80" s="71"/>
      <c r="P80" s="71"/>
      <c r="Q80" s="72"/>
      <c r="R80" s="72"/>
      <c r="S80" s="72"/>
    </row>
    <row r="81" customFormat="false" ht="9.6" hidden="false" customHeight="true" outlineLevel="0" collapsed="false">
      <c r="A81" s="73" t="s">
        <v>89</v>
      </c>
      <c r="B81" s="55" t="n">
        <v>75.841</v>
      </c>
      <c r="C81" s="55"/>
      <c r="D81" s="55" t="n">
        <v>2.201</v>
      </c>
      <c r="E81" s="55" t="n">
        <v>30.122</v>
      </c>
      <c r="F81" s="55" t="n">
        <v>4.218</v>
      </c>
      <c r="G81" s="55" t="n">
        <v>10.958</v>
      </c>
      <c r="H81" s="55" t="n">
        <v>28.342</v>
      </c>
      <c r="I81" s="55"/>
      <c r="J81" s="55" t="n">
        <v>53.272</v>
      </c>
      <c r="K81" s="55" t="n">
        <v>22.568</v>
      </c>
      <c r="L81" s="50"/>
      <c r="N81" s="74"/>
      <c r="O81" s="74"/>
      <c r="P81" s="74"/>
      <c r="Q81" s="72"/>
      <c r="R81" s="72"/>
      <c r="S81" s="72"/>
    </row>
    <row r="82" customFormat="false" ht="9.6" hidden="false" customHeight="true" outlineLevel="0" collapsed="false">
      <c r="A82" s="68" t="s">
        <v>90</v>
      </c>
      <c r="B82" s="69" t="n">
        <v>2324.973</v>
      </c>
      <c r="C82" s="69"/>
      <c r="D82" s="69" t="n">
        <v>51.984</v>
      </c>
      <c r="E82" s="69" t="n">
        <v>210.272</v>
      </c>
      <c r="F82" s="69" t="n">
        <v>122.813</v>
      </c>
      <c r="G82" s="69" t="n">
        <v>302.746</v>
      </c>
      <c r="H82" s="69" t="n">
        <v>1637.159</v>
      </c>
      <c r="I82" s="69"/>
      <c r="J82" s="69" t="n">
        <v>1838.246</v>
      </c>
      <c r="K82" s="69" t="n">
        <v>486.727</v>
      </c>
      <c r="L82" s="50"/>
      <c r="N82" s="74"/>
      <c r="O82" s="74"/>
      <c r="P82" s="74"/>
      <c r="Q82" s="72"/>
      <c r="R82" s="72"/>
      <c r="S82" s="72"/>
    </row>
    <row r="83" customFormat="false" ht="9.6" hidden="false" customHeight="true" outlineLevel="0" collapsed="false">
      <c r="A83" s="73" t="s">
        <v>91</v>
      </c>
      <c r="B83" s="55" t="n">
        <v>114.33</v>
      </c>
      <c r="C83" s="55"/>
      <c r="D83" s="55" t="n">
        <v>5.929</v>
      </c>
      <c r="E83" s="55" t="n">
        <v>14.144</v>
      </c>
      <c r="F83" s="55" t="n">
        <v>7.017</v>
      </c>
      <c r="G83" s="55" t="n">
        <v>17.019</v>
      </c>
      <c r="H83" s="55" t="n">
        <v>70.221</v>
      </c>
      <c r="I83" s="55"/>
      <c r="J83" s="55" t="n">
        <v>89.431</v>
      </c>
      <c r="K83" s="55" t="n">
        <v>24.899</v>
      </c>
      <c r="L83" s="50"/>
      <c r="N83" s="74"/>
      <c r="O83" s="74"/>
      <c r="P83" s="74"/>
      <c r="Q83" s="72"/>
      <c r="R83" s="72"/>
      <c r="S83" s="72"/>
    </row>
    <row r="84" customFormat="false" ht="9.6" hidden="false" customHeight="true" outlineLevel="0" collapsed="false">
      <c r="A84" s="73" t="s">
        <v>92</v>
      </c>
      <c r="B84" s="55" t="n">
        <v>57.327</v>
      </c>
      <c r="C84" s="55"/>
      <c r="D84" s="55" t="n">
        <v>1.766</v>
      </c>
      <c r="E84" s="55" t="n">
        <v>6.881</v>
      </c>
      <c r="F84" s="55" t="n">
        <v>5.774</v>
      </c>
      <c r="G84" s="55" t="n">
        <v>7.108</v>
      </c>
      <c r="H84" s="55" t="n">
        <v>35.798</v>
      </c>
      <c r="I84" s="55"/>
      <c r="J84" s="55" t="n">
        <v>41.989</v>
      </c>
      <c r="K84" s="55" t="n">
        <v>15.339</v>
      </c>
      <c r="L84" s="50"/>
      <c r="N84" s="74"/>
      <c r="O84" s="74"/>
      <c r="P84" s="74"/>
      <c r="Q84" s="72"/>
      <c r="R84" s="72"/>
      <c r="S84" s="72"/>
    </row>
    <row r="85" customFormat="false" ht="9.6" hidden="false" customHeight="true" outlineLevel="0" collapsed="false">
      <c r="A85" s="73" t="s">
        <v>93</v>
      </c>
      <c r="B85" s="55" t="n">
        <v>1795.624</v>
      </c>
      <c r="C85" s="55"/>
      <c r="D85" s="55" t="n">
        <v>15.133</v>
      </c>
      <c r="E85" s="55" t="n">
        <v>123.99</v>
      </c>
      <c r="F85" s="55" t="n">
        <v>87.883</v>
      </c>
      <c r="G85" s="55" t="n">
        <v>216.798</v>
      </c>
      <c r="H85" s="55" t="n">
        <v>1351.82</v>
      </c>
      <c r="I85" s="55"/>
      <c r="J85" s="55" t="n">
        <v>1436.307</v>
      </c>
      <c r="K85" s="55" t="n">
        <v>359.318</v>
      </c>
      <c r="L85" s="50"/>
      <c r="N85" s="74"/>
      <c r="O85" s="74"/>
      <c r="P85" s="74"/>
      <c r="Q85" s="72"/>
      <c r="R85" s="72"/>
      <c r="S85" s="72"/>
    </row>
    <row r="86" s="75" customFormat="true" ht="9.6" hidden="false" customHeight="true" outlineLevel="0" collapsed="false">
      <c r="A86" s="73" t="s">
        <v>94</v>
      </c>
      <c r="B86" s="55" t="n">
        <v>202.326</v>
      </c>
      <c r="C86" s="55"/>
      <c r="D86" s="55" t="n">
        <v>27.463</v>
      </c>
      <c r="E86" s="55" t="n">
        <v>26.842</v>
      </c>
      <c r="F86" s="55" t="n">
        <v>10.285</v>
      </c>
      <c r="G86" s="55" t="n">
        <v>37.272</v>
      </c>
      <c r="H86" s="55" t="n">
        <v>100.464</v>
      </c>
      <c r="I86" s="55"/>
      <c r="J86" s="55" t="n">
        <v>150.425</v>
      </c>
      <c r="K86" s="55" t="n">
        <v>51.902</v>
      </c>
      <c r="M86" s="77"/>
      <c r="N86" s="71"/>
      <c r="O86" s="71"/>
      <c r="P86" s="71"/>
      <c r="Q86" s="72"/>
      <c r="R86" s="72"/>
      <c r="S86" s="72"/>
    </row>
    <row r="87" customFormat="false" ht="9.6" hidden="false" customHeight="true" outlineLevel="0" collapsed="false">
      <c r="A87" s="73" t="s">
        <v>95</v>
      </c>
      <c r="B87" s="55" t="n">
        <v>155.365</v>
      </c>
      <c r="C87" s="55"/>
      <c r="D87" s="55" t="n">
        <v>1.692</v>
      </c>
      <c r="E87" s="55" t="n">
        <v>38.415</v>
      </c>
      <c r="F87" s="55" t="n">
        <v>11.854</v>
      </c>
      <c r="G87" s="55" t="n">
        <v>24.548</v>
      </c>
      <c r="H87" s="55" t="n">
        <v>78.856</v>
      </c>
      <c r="I87" s="55"/>
      <c r="J87" s="55" t="n">
        <v>120.095</v>
      </c>
      <c r="K87" s="55" t="n">
        <v>35.27</v>
      </c>
      <c r="L87" s="50"/>
      <c r="M87" s="78"/>
      <c r="N87" s="74"/>
      <c r="O87" s="74"/>
      <c r="P87" s="74"/>
      <c r="Q87" s="72"/>
      <c r="R87" s="72"/>
      <c r="S87" s="72"/>
    </row>
    <row r="88" customFormat="false" ht="9.6" hidden="false" customHeight="true" outlineLevel="0" collapsed="false">
      <c r="A88" s="68" t="s">
        <v>96</v>
      </c>
      <c r="B88" s="69" t="n">
        <v>493.923</v>
      </c>
      <c r="C88" s="69"/>
      <c r="D88" s="69" t="n">
        <v>23.059</v>
      </c>
      <c r="E88" s="69" t="n">
        <v>108.088</v>
      </c>
      <c r="F88" s="69" t="n">
        <v>40.86</v>
      </c>
      <c r="G88" s="69" t="n">
        <v>66.939</v>
      </c>
      <c r="H88" s="69" t="n">
        <v>254.977</v>
      </c>
      <c r="I88" s="69"/>
      <c r="J88" s="69" t="n">
        <v>368.75</v>
      </c>
      <c r="K88" s="69" t="n">
        <v>125.173</v>
      </c>
      <c r="L88" s="50"/>
      <c r="M88" s="78"/>
      <c r="N88" s="74"/>
      <c r="O88" s="74"/>
      <c r="P88" s="74"/>
      <c r="Q88" s="72"/>
      <c r="R88" s="72"/>
      <c r="S88" s="72"/>
    </row>
    <row r="89" customFormat="false" ht="9.6" hidden="false" customHeight="true" outlineLevel="0" collapsed="false">
      <c r="A89" s="73" t="s">
        <v>97</v>
      </c>
      <c r="B89" s="55" t="n">
        <v>112.995</v>
      </c>
      <c r="C89" s="55"/>
      <c r="D89" s="55" t="n">
        <v>6.064</v>
      </c>
      <c r="E89" s="55" t="n">
        <v>18.371</v>
      </c>
      <c r="F89" s="55" t="n">
        <v>10.033</v>
      </c>
      <c r="G89" s="55" t="n">
        <v>15.406</v>
      </c>
      <c r="H89" s="55" t="n">
        <v>63.122</v>
      </c>
      <c r="I89" s="55"/>
      <c r="J89" s="55" t="n">
        <v>87.194</v>
      </c>
      <c r="K89" s="55" t="n">
        <v>25.801</v>
      </c>
      <c r="L89" s="50"/>
      <c r="M89" s="78"/>
      <c r="N89" s="74"/>
      <c r="O89" s="74"/>
      <c r="P89" s="74"/>
      <c r="Q89" s="72"/>
      <c r="R89" s="72"/>
      <c r="S89" s="72"/>
    </row>
    <row r="90" customFormat="false" ht="9.6" hidden="false" customHeight="true" outlineLevel="0" collapsed="false">
      <c r="A90" s="73" t="s">
        <v>98</v>
      </c>
      <c r="B90" s="55" t="n">
        <v>123.249</v>
      </c>
      <c r="C90" s="55"/>
      <c r="D90" s="55" t="n">
        <v>3.689</v>
      </c>
      <c r="E90" s="55" t="n">
        <v>30.63</v>
      </c>
      <c r="F90" s="55" t="n">
        <v>10.09</v>
      </c>
      <c r="G90" s="55" t="n">
        <v>14.802</v>
      </c>
      <c r="H90" s="55" t="n">
        <v>64.038</v>
      </c>
      <c r="I90" s="55"/>
      <c r="J90" s="55" t="n">
        <v>91.07</v>
      </c>
      <c r="K90" s="55" t="n">
        <v>32.179</v>
      </c>
      <c r="L90" s="50"/>
      <c r="M90" s="78"/>
      <c r="N90" s="74"/>
      <c r="O90" s="74"/>
      <c r="P90" s="74"/>
      <c r="Q90" s="72"/>
      <c r="R90" s="72"/>
      <c r="S90" s="72"/>
    </row>
    <row r="91" s="75" customFormat="true" ht="9.6" hidden="false" customHeight="true" outlineLevel="0" collapsed="false">
      <c r="A91" s="73" t="s">
        <v>99</v>
      </c>
      <c r="B91" s="55" t="n">
        <v>115.409</v>
      </c>
      <c r="C91" s="55"/>
      <c r="D91" s="55" t="n">
        <v>3.174</v>
      </c>
      <c r="E91" s="55" t="n">
        <v>17.001</v>
      </c>
      <c r="F91" s="55" t="n">
        <v>8.921</v>
      </c>
      <c r="G91" s="55" t="n">
        <v>19.244</v>
      </c>
      <c r="H91" s="55" t="n">
        <v>67.068</v>
      </c>
      <c r="I91" s="55"/>
      <c r="J91" s="55" t="n">
        <v>88.474</v>
      </c>
      <c r="K91" s="55" t="n">
        <v>26.936</v>
      </c>
      <c r="M91" s="77"/>
      <c r="N91" s="71"/>
      <c r="O91" s="71"/>
      <c r="P91" s="71"/>
      <c r="Q91" s="72"/>
      <c r="R91" s="72"/>
      <c r="S91" s="72"/>
    </row>
    <row r="92" customFormat="false" ht="9.6" hidden="false" customHeight="true" outlineLevel="0" collapsed="false">
      <c r="A92" s="73" t="s">
        <v>100</v>
      </c>
      <c r="B92" s="55" t="n">
        <v>142.27</v>
      </c>
      <c r="C92" s="55"/>
      <c r="D92" s="55" t="n">
        <v>10.131</v>
      </c>
      <c r="E92" s="55" t="n">
        <v>42.086</v>
      </c>
      <c r="F92" s="55" t="n">
        <v>11.816</v>
      </c>
      <c r="G92" s="55" t="n">
        <v>17.487</v>
      </c>
      <c r="H92" s="55" t="n">
        <v>60.749</v>
      </c>
      <c r="I92" s="55"/>
      <c r="J92" s="55" t="n">
        <v>102.013</v>
      </c>
      <c r="K92" s="55" t="n">
        <v>40.257</v>
      </c>
      <c r="L92" s="50"/>
      <c r="N92" s="74"/>
      <c r="O92" s="74"/>
      <c r="P92" s="74"/>
      <c r="Q92" s="72"/>
      <c r="R92" s="72"/>
      <c r="S92" s="72"/>
    </row>
    <row r="93" customFormat="false" ht="9.6" hidden="false" customHeight="true" outlineLevel="0" collapsed="false">
      <c r="A93" s="68" t="s">
        <v>101</v>
      </c>
      <c r="B93" s="69" t="n">
        <v>105.959</v>
      </c>
      <c r="C93" s="69"/>
      <c r="D93" s="69" t="n">
        <v>5.986</v>
      </c>
      <c r="E93" s="69" t="n">
        <v>17.845</v>
      </c>
      <c r="F93" s="69" t="n">
        <v>8.129</v>
      </c>
      <c r="G93" s="69" t="n">
        <v>13.639</v>
      </c>
      <c r="H93" s="69" t="n">
        <v>60.36</v>
      </c>
      <c r="I93" s="69"/>
      <c r="J93" s="69" t="n">
        <v>76.057</v>
      </c>
      <c r="K93" s="69" t="n">
        <v>29.902</v>
      </c>
      <c r="L93" s="50"/>
      <c r="N93" s="74"/>
      <c r="O93" s="74"/>
      <c r="P93" s="74"/>
      <c r="Q93" s="72"/>
      <c r="R93" s="72"/>
      <c r="S93" s="72"/>
    </row>
    <row r="94" s="75" customFormat="true" ht="9.6" hidden="false" customHeight="true" outlineLevel="0" collapsed="false">
      <c r="A94" s="73" t="s">
        <v>102</v>
      </c>
      <c r="B94" s="55" t="n">
        <v>78.316</v>
      </c>
      <c r="C94" s="55"/>
      <c r="D94" s="55" t="n">
        <v>5.006</v>
      </c>
      <c r="E94" s="55" t="n">
        <v>14.271</v>
      </c>
      <c r="F94" s="55" t="n">
        <v>5.728</v>
      </c>
      <c r="G94" s="55" t="n">
        <v>10.279</v>
      </c>
      <c r="H94" s="55" t="n">
        <v>43.032</v>
      </c>
      <c r="I94" s="55"/>
      <c r="J94" s="55" t="n">
        <v>55.559</v>
      </c>
      <c r="K94" s="55" t="n">
        <v>22.758</v>
      </c>
      <c r="M94" s="77"/>
      <c r="N94" s="71"/>
      <c r="O94" s="71"/>
      <c r="P94" s="71"/>
      <c r="Q94" s="72"/>
      <c r="R94" s="72"/>
      <c r="S94" s="72"/>
    </row>
    <row r="95" customFormat="false" ht="9.6" hidden="false" customHeight="true" outlineLevel="0" collapsed="false">
      <c r="A95" s="73" t="s">
        <v>103</v>
      </c>
      <c r="B95" s="55" t="n">
        <v>27.642</v>
      </c>
      <c r="C95" s="55"/>
      <c r="D95" s="55" t="n">
        <v>0.98</v>
      </c>
      <c r="E95" s="55" t="n">
        <v>3.574</v>
      </c>
      <c r="F95" s="55" t="n">
        <v>2.401</v>
      </c>
      <c r="G95" s="55" t="n">
        <v>3.36</v>
      </c>
      <c r="H95" s="55" t="n">
        <v>17.328</v>
      </c>
      <c r="I95" s="55"/>
      <c r="J95" s="55" t="n">
        <v>20.498</v>
      </c>
      <c r="K95" s="55" t="n">
        <v>7.144</v>
      </c>
      <c r="L95" s="50"/>
      <c r="N95" s="74"/>
      <c r="O95" s="74"/>
      <c r="P95" s="74"/>
      <c r="Q95" s="72"/>
      <c r="R95" s="72"/>
      <c r="S95" s="72"/>
    </row>
    <row r="96" customFormat="false" ht="9.6" hidden="false" customHeight="true" outlineLevel="0" collapsed="false">
      <c r="A96" s="68" t="s">
        <v>104</v>
      </c>
      <c r="B96" s="69" t="n">
        <v>1640.947</v>
      </c>
      <c r="C96" s="69"/>
      <c r="D96" s="69" t="n">
        <v>68.996</v>
      </c>
      <c r="E96" s="69" t="n">
        <v>231.829</v>
      </c>
      <c r="F96" s="69" t="n">
        <v>118.931</v>
      </c>
      <c r="G96" s="69" t="n">
        <v>262.55</v>
      </c>
      <c r="H96" s="69" t="n">
        <v>958.642</v>
      </c>
      <c r="I96" s="69"/>
      <c r="J96" s="69" t="n">
        <v>1222.273</v>
      </c>
      <c r="K96" s="69" t="n">
        <v>418.674</v>
      </c>
      <c r="L96" s="50"/>
      <c r="N96" s="74"/>
      <c r="O96" s="74"/>
      <c r="P96" s="74"/>
      <c r="Q96" s="72"/>
      <c r="R96" s="72"/>
      <c r="S96" s="72"/>
    </row>
    <row r="97" customFormat="false" ht="9.6" hidden="false" customHeight="true" outlineLevel="0" collapsed="false">
      <c r="A97" s="73" t="s">
        <v>105</v>
      </c>
      <c r="B97" s="55" t="n">
        <v>262.114</v>
      </c>
      <c r="C97" s="55"/>
      <c r="D97" s="55" t="n">
        <v>16.483</v>
      </c>
      <c r="E97" s="55" t="n">
        <v>40.56</v>
      </c>
      <c r="F97" s="55" t="n">
        <v>17.727</v>
      </c>
      <c r="G97" s="55" t="n">
        <v>42.622</v>
      </c>
      <c r="H97" s="55" t="n">
        <v>144.723</v>
      </c>
      <c r="I97" s="55"/>
      <c r="J97" s="55" t="n">
        <v>201.815</v>
      </c>
      <c r="K97" s="55" t="n">
        <v>60.299</v>
      </c>
      <c r="L97" s="50"/>
      <c r="N97" s="74"/>
      <c r="O97" s="74"/>
      <c r="P97" s="74"/>
      <c r="Q97" s="72"/>
      <c r="R97" s="72"/>
      <c r="S97" s="72"/>
    </row>
    <row r="98" customFormat="false" ht="9.6" hidden="false" customHeight="true" outlineLevel="0" collapsed="false">
      <c r="A98" s="73" t="s">
        <v>106</v>
      </c>
      <c r="B98" s="55" t="n">
        <v>77.87</v>
      </c>
      <c r="C98" s="55"/>
      <c r="D98" s="55" t="n">
        <v>9.577</v>
      </c>
      <c r="E98" s="55" t="n">
        <v>8.717</v>
      </c>
      <c r="F98" s="55" t="n">
        <v>9.548</v>
      </c>
      <c r="G98" s="55" t="n">
        <v>8.212</v>
      </c>
      <c r="H98" s="55" t="n">
        <v>41.817</v>
      </c>
      <c r="I98" s="55"/>
      <c r="J98" s="55" t="n">
        <v>51.149</v>
      </c>
      <c r="K98" s="55" t="n">
        <v>26.722</v>
      </c>
      <c r="L98" s="50"/>
      <c r="N98" s="74"/>
      <c r="O98" s="74"/>
      <c r="P98" s="74"/>
      <c r="Q98" s="72"/>
      <c r="R98" s="72"/>
      <c r="S98" s="72"/>
    </row>
    <row r="99" customFormat="false" ht="9.6" hidden="false" customHeight="true" outlineLevel="0" collapsed="false">
      <c r="A99" s="73" t="s">
        <v>107</v>
      </c>
      <c r="B99" s="55" t="n">
        <v>810.109</v>
      </c>
      <c r="C99" s="55"/>
      <c r="D99" s="55" t="n">
        <v>10.242</v>
      </c>
      <c r="E99" s="55" t="n">
        <v>108.598</v>
      </c>
      <c r="F99" s="55" t="n">
        <v>61.043</v>
      </c>
      <c r="G99" s="55" t="n">
        <v>136.216</v>
      </c>
      <c r="H99" s="55" t="n">
        <v>494.01</v>
      </c>
      <c r="I99" s="55"/>
      <c r="J99" s="55" t="n">
        <v>615.843</v>
      </c>
      <c r="K99" s="55" t="n">
        <v>194.266</v>
      </c>
      <c r="L99" s="50"/>
      <c r="N99" s="74"/>
      <c r="O99" s="74"/>
      <c r="P99" s="74"/>
      <c r="Q99" s="72"/>
      <c r="R99" s="72"/>
      <c r="S99" s="72"/>
    </row>
    <row r="100" s="75" customFormat="true" ht="9.6" hidden="false" customHeight="true" outlineLevel="0" collapsed="false">
      <c r="A100" s="73" t="s">
        <v>108</v>
      </c>
      <c r="B100" s="55" t="n">
        <v>145.625</v>
      </c>
      <c r="C100" s="55"/>
      <c r="D100" s="55" t="n">
        <v>13.601</v>
      </c>
      <c r="E100" s="55" t="n">
        <v>30.88</v>
      </c>
      <c r="F100" s="55" t="n">
        <v>10.287</v>
      </c>
      <c r="G100" s="55" t="n">
        <v>17.768</v>
      </c>
      <c r="H100" s="55" t="n">
        <v>73.088</v>
      </c>
      <c r="I100" s="55"/>
      <c r="J100" s="55" t="n">
        <v>97.34</v>
      </c>
      <c r="K100" s="55" t="n">
        <v>48.285</v>
      </c>
      <c r="M100" s="77"/>
      <c r="N100" s="71"/>
      <c r="O100" s="71"/>
      <c r="P100" s="71"/>
      <c r="Q100" s="72"/>
      <c r="R100" s="72"/>
      <c r="S100" s="72"/>
    </row>
    <row r="101" customFormat="false" ht="9.6" hidden="false" customHeight="true" outlineLevel="0" collapsed="false">
      <c r="A101" s="73" t="s">
        <v>109</v>
      </c>
      <c r="B101" s="55" t="n">
        <v>345.229</v>
      </c>
      <c r="C101" s="55"/>
      <c r="D101" s="55" t="n">
        <v>19.093</v>
      </c>
      <c r="E101" s="55" t="n">
        <v>43.074</v>
      </c>
      <c r="F101" s="55" t="n">
        <v>20.326</v>
      </c>
      <c r="G101" s="55" t="n">
        <v>57.731</v>
      </c>
      <c r="H101" s="55" t="n">
        <v>205.005</v>
      </c>
      <c r="I101" s="55"/>
      <c r="J101" s="55" t="n">
        <v>256.127</v>
      </c>
      <c r="K101" s="55" t="n">
        <v>89.102</v>
      </c>
      <c r="L101" s="50"/>
      <c r="N101" s="74"/>
      <c r="O101" s="74"/>
      <c r="P101" s="74"/>
      <c r="Q101" s="72"/>
      <c r="R101" s="72"/>
      <c r="S101" s="72"/>
    </row>
    <row r="102" customFormat="false" ht="9.6" hidden="false" customHeight="true" outlineLevel="0" collapsed="false">
      <c r="A102" s="68" t="s">
        <v>110</v>
      </c>
      <c r="B102" s="69" t="n">
        <v>1201.7</v>
      </c>
      <c r="C102" s="69"/>
      <c r="D102" s="69" t="n">
        <v>99.955</v>
      </c>
      <c r="E102" s="69" t="n">
        <v>189.642</v>
      </c>
      <c r="F102" s="69" t="n">
        <v>79.839</v>
      </c>
      <c r="G102" s="69" t="n">
        <v>196.648</v>
      </c>
      <c r="H102" s="69" t="n">
        <v>635.615</v>
      </c>
      <c r="I102" s="69"/>
      <c r="J102" s="69" t="n">
        <v>907.495</v>
      </c>
      <c r="K102" s="69" t="n">
        <v>294.205</v>
      </c>
      <c r="L102" s="50"/>
      <c r="N102" s="74"/>
      <c r="O102" s="74"/>
      <c r="P102" s="74"/>
      <c r="Q102" s="72"/>
      <c r="R102" s="72"/>
      <c r="S102" s="72"/>
    </row>
    <row r="103" customFormat="false" ht="9.6" hidden="false" customHeight="true" outlineLevel="0" collapsed="false">
      <c r="A103" s="73" t="s">
        <v>111</v>
      </c>
      <c r="B103" s="55" t="n">
        <v>162.653</v>
      </c>
      <c r="C103" s="55"/>
      <c r="D103" s="55" t="n">
        <v>20.159</v>
      </c>
      <c r="E103" s="55" t="n">
        <v>22.096</v>
      </c>
      <c r="F103" s="55" t="n">
        <v>10.665</v>
      </c>
      <c r="G103" s="55" t="n">
        <v>28.372</v>
      </c>
      <c r="H103" s="55" t="n">
        <v>81.36</v>
      </c>
      <c r="I103" s="55"/>
      <c r="J103" s="55" t="n">
        <v>119.975</v>
      </c>
      <c r="K103" s="55" t="n">
        <v>42.677</v>
      </c>
      <c r="L103" s="50"/>
      <c r="N103" s="74"/>
      <c r="O103" s="74"/>
      <c r="P103" s="74"/>
      <c r="Q103" s="72"/>
      <c r="R103" s="72"/>
      <c r="S103" s="72"/>
    </row>
    <row r="104" customFormat="false" ht="9.6" hidden="false" customHeight="true" outlineLevel="0" collapsed="false">
      <c r="A104" s="73" t="s">
        <v>112</v>
      </c>
      <c r="B104" s="55" t="n">
        <v>414.595</v>
      </c>
      <c r="C104" s="55"/>
      <c r="D104" s="55" t="n">
        <v>21.623</v>
      </c>
      <c r="E104" s="55" t="n">
        <v>62.889</v>
      </c>
      <c r="F104" s="55" t="n">
        <v>32.2</v>
      </c>
      <c r="G104" s="55" t="n">
        <v>67.09</v>
      </c>
      <c r="H104" s="55" t="n">
        <v>230.793</v>
      </c>
      <c r="I104" s="55"/>
      <c r="J104" s="55" t="n">
        <v>312.742</v>
      </c>
      <c r="K104" s="55" t="n">
        <v>101.853</v>
      </c>
      <c r="L104" s="50"/>
      <c r="N104" s="74"/>
      <c r="O104" s="74"/>
      <c r="P104" s="74"/>
      <c r="Q104" s="72"/>
      <c r="R104" s="72"/>
      <c r="S104" s="72"/>
    </row>
    <row r="105" customFormat="false" ht="9.6" hidden="false" customHeight="true" outlineLevel="0" collapsed="false">
      <c r="A105" s="73" t="s">
        <v>113</v>
      </c>
      <c r="B105" s="55" t="n">
        <v>157.316</v>
      </c>
      <c r="C105" s="55"/>
      <c r="D105" s="55" t="n">
        <v>16.028</v>
      </c>
      <c r="E105" s="55" t="n">
        <v>29.035</v>
      </c>
      <c r="F105" s="55" t="n">
        <v>6.538</v>
      </c>
      <c r="G105" s="55" t="n">
        <v>23.521</v>
      </c>
      <c r="H105" s="55" t="n">
        <v>82.194</v>
      </c>
      <c r="I105" s="55"/>
      <c r="J105" s="55" t="n">
        <v>120.289</v>
      </c>
      <c r="K105" s="55" t="n">
        <v>37.027</v>
      </c>
      <c r="L105" s="50"/>
      <c r="N105" s="74"/>
      <c r="O105" s="74"/>
      <c r="P105" s="74"/>
      <c r="Q105" s="72"/>
      <c r="R105" s="72"/>
      <c r="S105" s="72"/>
    </row>
    <row r="106" s="75" customFormat="true" ht="9.6" hidden="false" customHeight="true" outlineLevel="0" collapsed="false">
      <c r="A106" s="73" t="s">
        <v>114</v>
      </c>
      <c r="B106" s="55" t="n">
        <v>124.376</v>
      </c>
      <c r="C106" s="55"/>
      <c r="D106" s="55" t="n">
        <v>16.578</v>
      </c>
      <c r="E106" s="55" t="n">
        <v>19.109</v>
      </c>
      <c r="F106" s="55" t="n">
        <v>6.039</v>
      </c>
      <c r="G106" s="55" t="n">
        <v>21.428</v>
      </c>
      <c r="H106" s="55" t="n">
        <v>61.222</v>
      </c>
      <c r="I106" s="55"/>
      <c r="J106" s="55" t="n">
        <v>96.711</v>
      </c>
      <c r="K106" s="55" t="n">
        <v>27.665</v>
      </c>
      <c r="M106" s="77"/>
      <c r="N106" s="71"/>
      <c r="O106" s="71"/>
      <c r="P106" s="71"/>
      <c r="Q106" s="72"/>
      <c r="R106" s="72"/>
      <c r="S106" s="72"/>
    </row>
    <row r="107" customFormat="false" ht="9.6" hidden="false" customHeight="true" outlineLevel="0" collapsed="false">
      <c r="A107" s="73" t="s">
        <v>115</v>
      </c>
      <c r="B107" s="55" t="n">
        <v>227.866</v>
      </c>
      <c r="C107" s="55"/>
      <c r="D107" s="55" t="n">
        <v>13.694</v>
      </c>
      <c r="E107" s="55" t="n">
        <v>36.647</v>
      </c>
      <c r="F107" s="55" t="n">
        <v>18.587</v>
      </c>
      <c r="G107" s="55" t="n">
        <v>35.582</v>
      </c>
      <c r="H107" s="55" t="n">
        <v>123.356</v>
      </c>
      <c r="I107" s="55"/>
      <c r="J107" s="55" t="n">
        <v>171.052</v>
      </c>
      <c r="K107" s="55" t="n">
        <v>56.813</v>
      </c>
      <c r="L107" s="50"/>
      <c r="N107" s="74"/>
      <c r="O107" s="74"/>
      <c r="P107" s="74"/>
      <c r="Q107" s="72"/>
      <c r="R107" s="72"/>
      <c r="S107" s="72"/>
    </row>
    <row r="108" customFormat="false" ht="9.6" hidden="false" customHeight="true" outlineLevel="0" collapsed="false">
      <c r="A108" s="73" t="s">
        <v>116</v>
      </c>
      <c r="B108" s="55" t="n">
        <v>114.895</v>
      </c>
      <c r="C108" s="55"/>
      <c r="D108" s="55" t="n">
        <v>11.874</v>
      </c>
      <c r="E108" s="55" t="n">
        <v>19.865</v>
      </c>
      <c r="F108" s="55" t="n">
        <v>5.81</v>
      </c>
      <c r="G108" s="55" t="n">
        <v>20.656</v>
      </c>
      <c r="H108" s="55" t="n">
        <v>56.69</v>
      </c>
      <c r="I108" s="55"/>
      <c r="J108" s="55" t="n">
        <v>86.726</v>
      </c>
      <c r="K108" s="55" t="n">
        <v>28.169</v>
      </c>
      <c r="L108" s="50"/>
      <c r="N108" s="74"/>
      <c r="O108" s="74"/>
      <c r="P108" s="74"/>
      <c r="Q108" s="72"/>
      <c r="R108" s="72"/>
      <c r="S108" s="72"/>
    </row>
    <row r="109" s="75" customFormat="true" ht="9.6" hidden="false" customHeight="true" outlineLevel="0" collapsed="false">
      <c r="A109" s="68" t="s">
        <v>117</v>
      </c>
      <c r="B109" s="69" t="n">
        <v>185.328</v>
      </c>
      <c r="C109" s="69"/>
      <c r="D109" s="69" t="n">
        <v>15.795</v>
      </c>
      <c r="E109" s="69" t="n">
        <v>35.036</v>
      </c>
      <c r="F109" s="69" t="n">
        <v>14.299</v>
      </c>
      <c r="G109" s="69" t="n">
        <v>25.137</v>
      </c>
      <c r="H109" s="69" t="n">
        <v>95.062</v>
      </c>
      <c r="I109" s="69"/>
      <c r="J109" s="69" t="n">
        <v>139.147</v>
      </c>
      <c r="K109" s="69" t="n">
        <v>46.181</v>
      </c>
      <c r="M109" s="77"/>
      <c r="N109" s="71"/>
      <c r="O109" s="71"/>
      <c r="P109" s="71"/>
      <c r="Q109" s="72"/>
      <c r="R109" s="72"/>
      <c r="S109" s="72"/>
    </row>
    <row r="110" customFormat="false" ht="9.6" hidden="false" customHeight="true" outlineLevel="0" collapsed="false">
      <c r="A110" s="73" t="s">
        <v>118</v>
      </c>
      <c r="B110" s="55" t="n">
        <v>121.366</v>
      </c>
      <c r="C110" s="55"/>
      <c r="D110" s="55" t="n">
        <v>8.989</v>
      </c>
      <c r="E110" s="55" t="n">
        <v>25.668</v>
      </c>
      <c r="F110" s="55" t="n">
        <v>9.215</v>
      </c>
      <c r="G110" s="55" t="n">
        <v>16.701</v>
      </c>
      <c r="H110" s="55" t="n">
        <v>60.793</v>
      </c>
      <c r="I110" s="55"/>
      <c r="J110" s="55" t="n">
        <v>91.972</v>
      </c>
      <c r="K110" s="55" t="n">
        <v>29.394</v>
      </c>
      <c r="L110" s="50"/>
      <c r="N110" s="74"/>
      <c r="O110" s="74"/>
      <c r="P110" s="74"/>
      <c r="Q110" s="72"/>
      <c r="R110" s="72"/>
      <c r="S110" s="72"/>
    </row>
    <row r="111" customFormat="false" ht="9.6" hidden="false" customHeight="true" outlineLevel="0" collapsed="false">
      <c r="A111" s="73" t="s">
        <v>119</v>
      </c>
      <c r="B111" s="55" t="n">
        <v>63.962</v>
      </c>
      <c r="C111" s="55"/>
      <c r="D111" s="55" t="n">
        <v>6.806</v>
      </c>
      <c r="E111" s="55" t="n">
        <v>9.368</v>
      </c>
      <c r="F111" s="55" t="n">
        <v>5.084</v>
      </c>
      <c r="G111" s="55" t="n">
        <v>8.435</v>
      </c>
      <c r="H111" s="55" t="n">
        <v>34.268</v>
      </c>
      <c r="I111" s="55"/>
      <c r="J111" s="55" t="n">
        <v>47.175</v>
      </c>
      <c r="K111" s="55" t="n">
        <v>16.786</v>
      </c>
      <c r="L111" s="50"/>
      <c r="N111" s="74"/>
      <c r="O111" s="74"/>
      <c r="P111" s="74"/>
      <c r="Q111" s="72"/>
      <c r="R111" s="72"/>
      <c r="S111" s="72"/>
    </row>
    <row r="112" customFormat="false" ht="9.6" hidden="false" customHeight="true" outlineLevel="0" collapsed="false">
      <c r="A112" s="68" t="s">
        <v>120</v>
      </c>
      <c r="B112" s="69" t="n">
        <v>540.555</v>
      </c>
      <c r="C112" s="69"/>
      <c r="D112" s="69" t="n">
        <v>63.346</v>
      </c>
      <c r="E112" s="69" t="n">
        <v>40.195</v>
      </c>
      <c r="F112" s="69" t="n">
        <v>41.456</v>
      </c>
      <c r="G112" s="69" t="n">
        <v>105.54</v>
      </c>
      <c r="H112" s="69" t="n">
        <v>290.018</v>
      </c>
      <c r="I112" s="69"/>
      <c r="J112" s="69" t="n">
        <v>392.787</v>
      </c>
      <c r="K112" s="69" t="n">
        <v>147.768</v>
      </c>
      <c r="L112" s="50"/>
      <c r="N112" s="74"/>
      <c r="O112" s="74"/>
      <c r="P112" s="74"/>
      <c r="Q112" s="72"/>
      <c r="R112" s="72"/>
      <c r="S112" s="72"/>
    </row>
    <row r="113" customFormat="false" ht="9.6" hidden="false" customHeight="true" outlineLevel="0" collapsed="false">
      <c r="A113" s="73" t="s">
        <v>121</v>
      </c>
      <c r="B113" s="55" t="n">
        <v>201.13</v>
      </c>
      <c r="C113" s="55"/>
      <c r="D113" s="55" t="n">
        <v>20.682</v>
      </c>
      <c r="E113" s="55" t="n">
        <v>12.286</v>
      </c>
      <c r="F113" s="55" t="n">
        <v>14.472</v>
      </c>
      <c r="G113" s="55" t="n">
        <v>43.028</v>
      </c>
      <c r="H113" s="55" t="n">
        <v>110.662</v>
      </c>
      <c r="I113" s="55"/>
      <c r="J113" s="55" t="n">
        <v>142.26</v>
      </c>
      <c r="K113" s="55" t="n">
        <v>58.869</v>
      </c>
      <c r="L113" s="50"/>
      <c r="N113" s="74"/>
      <c r="O113" s="74"/>
      <c r="P113" s="74"/>
      <c r="Q113" s="72"/>
      <c r="R113" s="72"/>
      <c r="S113" s="72"/>
    </row>
    <row r="114" customFormat="false" ht="9.6" hidden="false" customHeight="true" outlineLevel="0" collapsed="false">
      <c r="A114" s="73" t="s">
        <v>122</v>
      </c>
      <c r="B114" s="55" t="n">
        <v>106.557</v>
      </c>
      <c r="C114" s="55"/>
      <c r="D114" s="55" t="n">
        <v>10.937</v>
      </c>
      <c r="E114" s="55" t="n">
        <v>10.427</v>
      </c>
      <c r="F114" s="55" t="n">
        <v>9.259</v>
      </c>
      <c r="G114" s="55" t="n">
        <v>17.573</v>
      </c>
      <c r="H114" s="55" t="n">
        <v>58.361</v>
      </c>
      <c r="I114" s="55"/>
      <c r="J114" s="55" t="n">
        <v>80.768</v>
      </c>
      <c r="K114" s="55" t="n">
        <v>25.788</v>
      </c>
      <c r="L114" s="50"/>
      <c r="N114" s="74"/>
      <c r="O114" s="74"/>
      <c r="P114" s="74"/>
      <c r="Q114" s="72"/>
      <c r="R114" s="72"/>
      <c r="S114" s="72"/>
    </row>
    <row r="115" s="75" customFormat="true" ht="9.6" hidden="false" customHeight="true" outlineLevel="0" collapsed="false">
      <c r="A115" s="73" t="s">
        <v>123</v>
      </c>
      <c r="B115" s="55" t="n">
        <v>142.407</v>
      </c>
      <c r="C115" s="55"/>
      <c r="D115" s="55" t="n">
        <v>19.465</v>
      </c>
      <c r="E115" s="55" t="n">
        <v>10.655</v>
      </c>
      <c r="F115" s="55" t="n">
        <v>8.719</v>
      </c>
      <c r="G115" s="55" t="n">
        <v>29.336</v>
      </c>
      <c r="H115" s="55" t="n">
        <v>74.232</v>
      </c>
      <c r="I115" s="55"/>
      <c r="J115" s="55" t="n">
        <v>103.882</v>
      </c>
      <c r="K115" s="55" t="n">
        <v>38.525</v>
      </c>
      <c r="M115" s="77"/>
      <c r="N115" s="71"/>
      <c r="O115" s="71"/>
      <c r="P115" s="71"/>
      <c r="Q115" s="72"/>
      <c r="R115" s="72"/>
      <c r="S115" s="72"/>
    </row>
    <row r="116" customFormat="false" ht="9.6" hidden="false" customHeight="true" outlineLevel="0" collapsed="false">
      <c r="A116" s="73" t="s">
        <v>124</v>
      </c>
      <c r="B116" s="55" t="n">
        <v>45.12</v>
      </c>
      <c r="C116" s="55"/>
      <c r="D116" s="55" t="n">
        <v>6.334</v>
      </c>
      <c r="E116" s="55" t="n">
        <v>3.898</v>
      </c>
      <c r="F116" s="55" t="n">
        <v>4.94</v>
      </c>
      <c r="G116" s="55" t="n">
        <v>9.135</v>
      </c>
      <c r="H116" s="55" t="n">
        <v>20.814</v>
      </c>
      <c r="I116" s="55"/>
      <c r="J116" s="55" t="n">
        <v>33.394</v>
      </c>
      <c r="K116" s="55" t="n">
        <v>11.727</v>
      </c>
      <c r="L116" s="50"/>
      <c r="N116" s="74"/>
      <c r="O116" s="74"/>
      <c r="P116" s="74"/>
      <c r="Q116" s="72"/>
      <c r="R116" s="72"/>
      <c r="S116" s="72"/>
    </row>
    <row r="117" customFormat="false" ht="9.6" hidden="false" customHeight="true" outlineLevel="0" collapsed="false">
      <c r="A117" s="73" t="s">
        <v>125</v>
      </c>
      <c r="B117" s="55" t="n">
        <v>45.341</v>
      </c>
      <c r="C117" s="55"/>
      <c r="D117" s="55" t="n">
        <v>5.929</v>
      </c>
      <c r="E117" s="55" t="n">
        <v>2.929</v>
      </c>
      <c r="F117" s="55" t="n">
        <v>4.065</v>
      </c>
      <c r="G117" s="55" t="n">
        <v>6.469</v>
      </c>
      <c r="H117" s="55" t="n">
        <v>25.949</v>
      </c>
      <c r="I117" s="55"/>
      <c r="J117" s="55" t="n">
        <v>32.483</v>
      </c>
      <c r="K117" s="55" t="n">
        <v>12.858</v>
      </c>
      <c r="L117" s="50"/>
      <c r="N117" s="74"/>
      <c r="O117" s="74"/>
      <c r="P117" s="74"/>
      <c r="Q117" s="72"/>
      <c r="R117" s="72"/>
      <c r="S117" s="72"/>
    </row>
    <row r="118" customFormat="false" ht="9.6" hidden="false" customHeight="true" outlineLevel="0" collapsed="false">
      <c r="A118" s="68" t="s">
        <v>126</v>
      </c>
      <c r="B118" s="69" t="n">
        <v>1342.939</v>
      </c>
      <c r="C118" s="69"/>
      <c r="D118" s="69" t="n">
        <v>117.316</v>
      </c>
      <c r="E118" s="69" t="n">
        <v>137.7</v>
      </c>
      <c r="F118" s="69" t="n">
        <v>77.13</v>
      </c>
      <c r="G118" s="69" t="n">
        <v>215.496</v>
      </c>
      <c r="H118" s="69" t="n">
        <v>795.297</v>
      </c>
      <c r="I118" s="69"/>
      <c r="J118" s="69" t="n">
        <v>1022.39</v>
      </c>
      <c r="K118" s="69" t="n">
        <v>320.549</v>
      </c>
      <c r="L118" s="50"/>
      <c r="N118" s="74"/>
      <c r="O118" s="74"/>
      <c r="P118" s="74"/>
      <c r="Q118" s="72"/>
      <c r="R118" s="72"/>
      <c r="S118" s="72"/>
    </row>
    <row r="119" customFormat="false" ht="9.6" hidden="false" customHeight="true" outlineLevel="0" collapsed="false">
      <c r="A119" s="73" t="s">
        <v>127</v>
      </c>
      <c r="B119" s="55" t="n">
        <v>107.638</v>
      </c>
      <c r="C119" s="55"/>
      <c r="D119" s="55" t="n">
        <v>8.691</v>
      </c>
      <c r="E119" s="55" t="n">
        <v>12.73</v>
      </c>
      <c r="F119" s="55" t="n">
        <v>5.364</v>
      </c>
      <c r="G119" s="55" t="n">
        <v>20.671</v>
      </c>
      <c r="H119" s="55" t="n">
        <v>60.182</v>
      </c>
      <c r="I119" s="55"/>
      <c r="J119" s="55" t="n">
        <v>77.008</v>
      </c>
      <c r="K119" s="55" t="n">
        <v>30.63</v>
      </c>
      <c r="L119" s="50"/>
      <c r="N119" s="74"/>
      <c r="O119" s="74"/>
      <c r="P119" s="74"/>
      <c r="Q119" s="72"/>
      <c r="R119" s="72"/>
      <c r="S119" s="72"/>
    </row>
    <row r="120" customFormat="false" ht="9.6" hidden="false" customHeight="true" outlineLevel="0" collapsed="false">
      <c r="A120" s="73" t="s">
        <v>128</v>
      </c>
      <c r="B120" s="55" t="n">
        <v>325.615</v>
      </c>
      <c r="C120" s="55"/>
      <c r="D120" s="55" t="n">
        <v>13.714</v>
      </c>
      <c r="E120" s="55" t="n">
        <v>32.462</v>
      </c>
      <c r="F120" s="55" t="n">
        <v>17.476</v>
      </c>
      <c r="G120" s="55" t="n">
        <v>43.579</v>
      </c>
      <c r="H120" s="55" t="n">
        <v>218.384</v>
      </c>
      <c r="I120" s="55"/>
      <c r="J120" s="55" t="n">
        <v>251.226</v>
      </c>
      <c r="K120" s="55" t="n">
        <v>74.39</v>
      </c>
      <c r="L120" s="50"/>
      <c r="N120" s="74"/>
      <c r="O120" s="74"/>
      <c r="P120" s="74"/>
      <c r="Q120" s="72"/>
      <c r="R120" s="72"/>
      <c r="S120" s="72"/>
    </row>
    <row r="121" customFormat="false" ht="9.6" hidden="false" customHeight="true" outlineLevel="0" collapsed="false">
      <c r="A121" s="73" t="s">
        <v>129</v>
      </c>
      <c r="B121" s="55" t="n">
        <v>170.655</v>
      </c>
      <c r="C121" s="55"/>
      <c r="D121" s="55" t="n">
        <v>9.038</v>
      </c>
      <c r="E121" s="55" t="n">
        <v>18.744</v>
      </c>
      <c r="F121" s="55" t="n">
        <v>10.397</v>
      </c>
      <c r="G121" s="55" t="n">
        <v>26.108</v>
      </c>
      <c r="H121" s="55" t="n">
        <v>106.368</v>
      </c>
      <c r="I121" s="55"/>
      <c r="J121" s="55" t="n">
        <v>136.257</v>
      </c>
      <c r="K121" s="55" t="n">
        <v>34.398</v>
      </c>
      <c r="L121" s="50"/>
      <c r="N121" s="74"/>
      <c r="O121" s="74"/>
      <c r="P121" s="74"/>
      <c r="Q121" s="72"/>
      <c r="R121" s="72"/>
      <c r="S121" s="72"/>
    </row>
    <row r="122" customFormat="false" ht="9.6" hidden="false" customHeight="true" outlineLevel="0" collapsed="false">
      <c r="A122" s="73" t="s">
        <v>130</v>
      </c>
      <c r="B122" s="55" t="n">
        <v>111.898</v>
      </c>
      <c r="C122" s="55"/>
      <c r="D122" s="55" t="n">
        <v>15.356</v>
      </c>
      <c r="E122" s="55" t="n">
        <v>8.696</v>
      </c>
      <c r="F122" s="55" t="n">
        <v>5.781</v>
      </c>
      <c r="G122" s="55" t="n">
        <v>19.126</v>
      </c>
      <c r="H122" s="55" t="n">
        <v>62.94</v>
      </c>
      <c r="I122" s="55"/>
      <c r="J122" s="55" t="n">
        <v>82.3</v>
      </c>
      <c r="K122" s="55" t="n">
        <v>29.599</v>
      </c>
      <c r="L122" s="50"/>
      <c r="N122" s="74"/>
      <c r="O122" s="74"/>
      <c r="P122" s="74"/>
      <c r="Q122" s="72"/>
      <c r="R122" s="72"/>
      <c r="S122" s="72"/>
    </row>
    <row r="123" customFormat="false" ht="9.6" hidden="false" customHeight="true" outlineLevel="0" collapsed="false">
      <c r="A123" s="73" t="s">
        <v>131</v>
      </c>
      <c r="B123" s="55" t="n">
        <v>68.792</v>
      </c>
      <c r="C123" s="55"/>
      <c r="D123" s="55" t="n">
        <v>11.943</v>
      </c>
      <c r="E123" s="55" t="n">
        <v>7.273</v>
      </c>
      <c r="F123" s="55" t="n">
        <v>5.051</v>
      </c>
      <c r="G123" s="55" t="n">
        <v>10.134</v>
      </c>
      <c r="H123" s="55" t="n">
        <v>34.392</v>
      </c>
      <c r="I123" s="55"/>
      <c r="J123" s="55" t="n">
        <v>52</v>
      </c>
      <c r="K123" s="55" t="n">
        <v>16.792</v>
      </c>
      <c r="L123" s="50"/>
      <c r="N123" s="74"/>
      <c r="O123" s="74"/>
      <c r="P123" s="74"/>
      <c r="Q123" s="72"/>
      <c r="R123" s="72"/>
      <c r="S123" s="72"/>
    </row>
    <row r="124" customFormat="false" ht="9.6" hidden="false" customHeight="true" outlineLevel="0" collapsed="false">
      <c r="A124" s="73" t="s">
        <v>132</v>
      </c>
      <c r="B124" s="55" t="n">
        <v>43.579</v>
      </c>
      <c r="C124" s="55"/>
      <c r="D124" s="55" t="n">
        <v>4.465</v>
      </c>
      <c r="E124" s="55" t="n">
        <v>5.217</v>
      </c>
      <c r="F124" s="55" t="n">
        <v>2.953</v>
      </c>
      <c r="G124" s="55" t="n">
        <v>5.911</v>
      </c>
      <c r="H124" s="55" t="n">
        <v>25.034</v>
      </c>
      <c r="I124" s="55"/>
      <c r="J124" s="55" t="n">
        <v>32.75</v>
      </c>
      <c r="K124" s="55" t="n">
        <v>10.83</v>
      </c>
      <c r="L124" s="50"/>
      <c r="N124" s="74"/>
      <c r="O124" s="74"/>
      <c r="P124" s="74"/>
      <c r="Q124" s="72"/>
      <c r="R124" s="72"/>
      <c r="S124" s="72"/>
    </row>
    <row r="125" s="75" customFormat="true" ht="9.6" hidden="false" customHeight="true" outlineLevel="0" collapsed="false">
      <c r="A125" s="73" t="s">
        <v>133</v>
      </c>
      <c r="B125" s="55" t="n">
        <v>291.803</v>
      </c>
      <c r="C125" s="55"/>
      <c r="D125" s="55" t="n">
        <v>18.515</v>
      </c>
      <c r="E125" s="55" t="n">
        <v>30.351</v>
      </c>
      <c r="F125" s="55" t="n">
        <v>16.455</v>
      </c>
      <c r="G125" s="55" t="n">
        <v>51.564</v>
      </c>
      <c r="H125" s="55" t="n">
        <v>174.918</v>
      </c>
      <c r="I125" s="55"/>
      <c r="J125" s="55" t="n">
        <v>225.304</v>
      </c>
      <c r="K125" s="55" t="n">
        <v>66.499</v>
      </c>
      <c r="M125" s="77"/>
      <c r="N125" s="71"/>
      <c r="O125" s="71"/>
      <c r="P125" s="71"/>
      <c r="Q125" s="72"/>
      <c r="R125" s="72"/>
      <c r="S125" s="72"/>
    </row>
    <row r="126" customFormat="false" ht="9.6" hidden="false" customHeight="true" outlineLevel="0" collapsed="false">
      <c r="A126" s="73" t="s">
        <v>134</v>
      </c>
      <c r="B126" s="55" t="n">
        <v>103.503</v>
      </c>
      <c r="C126" s="55"/>
      <c r="D126" s="55" t="n">
        <v>23.617</v>
      </c>
      <c r="E126" s="55" t="n">
        <v>9.577</v>
      </c>
      <c r="F126" s="55" t="n">
        <v>6.332</v>
      </c>
      <c r="G126" s="55" t="n">
        <v>17.992</v>
      </c>
      <c r="H126" s="55" t="n">
        <v>45.985</v>
      </c>
      <c r="I126" s="55"/>
      <c r="J126" s="55" t="n">
        <v>76.053</v>
      </c>
      <c r="K126" s="55" t="n">
        <v>27.45</v>
      </c>
      <c r="L126" s="50"/>
      <c r="N126" s="74"/>
      <c r="O126" s="74"/>
      <c r="P126" s="74"/>
      <c r="Q126" s="72"/>
      <c r="R126" s="72"/>
      <c r="S126" s="72"/>
    </row>
    <row r="127" customFormat="false" ht="9.6" hidden="false" customHeight="true" outlineLevel="0" collapsed="false">
      <c r="A127" s="73" t="s">
        <v>135</v>
      </c>
      <c r="B127" s="55" t="n">
        <v>119.453</v>
      </c>
      <c r="C127" s="55"/>
      <c r="D127" s="55" t="n">
        <v>11.977</v>
      </c>
      <c r="E127" s="55" t="n">
        <v>12.651</v>
      </c>
      <c r="F127" s="55" t="n">
        <v>7.322</v>
      </c>
      <c r="G127" s="55" t="n">
        <v>20.409</v>
      </c>
      <c r="H127" s="55" t="n">
        <v>67.094</v>
      </c>
      <c r="I127" s="55"/>
      <c r="J127" s="55" t="n">
        <v>89.492</v>
      </c>
      <c r="K127" s="55" t="n">
        <v>29.962</v>
      </c>
      <c r="L127" s="50"/>
      <c r="N127" s="74"/>
      <c r="O127" s="74"/>
      <c r="P127" s="74"/>
      <c r="Q127" s="72"/>
      <c r="R127" s="72"/>
      <c r="S127" s="72"/>
    </row>
    <row r="128" customFormat="false" ht="9.6" hidden="false" customHeight="true" outlineLevel="0" collapsed="false">
      <c r="A128" s="68" t="s">
        <v>136</v>
      </c>
      <c r="B128" s="69" t="n">
        <v>573.75</v>
      </c>
      <c r="C128" s="69"/>
      <c r="D128" s="69" t="n">
        <v>32.632</v>
      </c>
      <c r="E128" s="69" t="n">
        <v>55.647</v>
      </c>
      <c r="F128" s="69" t="n">
        <v>38.27</v>
      </c>
      <c r="G128" s="69" t="n">
        <v>94.793</v>
      </c>
      <c r="H128" s="69" t="n">
        <v>352.408</v>
      </c>
      <c r="I128" s="69"/>
      <c r="J128" s="69" t="n">
        <v>428.052</v>
      </c>
      <c r="K128" s="69" t="n">
        <v>145.698</v>
      </c>
      <c r="L128" s="50"/>
      <c r="N128" s="74"/>
      <c r="O128" s="74"/>
      <c r="P128" s="74"/>
      <c r="Q128" s="72"/>
      <c r="R128" s="72"/>
      <c r="S128" s="72"/>
    </row>
    <row r="129" customFormat="false" ht="9.6" hidden="false" customHeight="true" outlineLevel="0" collapsed="false">
      <c r="A129" s="73" t="s">
        <v>137</v>
      </c>
      <c r="B129" s="55" t="n">
        <v>178.211</v>
      </c>
      <c r="C129" s="55"/>
      <c r="D129" s="55" t="n">
        <v>9.377</v>
      </c>
      <c r="E129" s="55" t="n">
        <v>15.413</v>
      </c>
      <c r="F129" s="55" t="n">
        <v>13.204</v>
      </c>
      <c r="G129" s="55" t="n">
        <v>30.685</v>
      </c>
      <c r="H129" s="55" t="n">
        <v>109.532</v>
      </c>
      <c r="I129" s="55"/>
      <c r="J129" s="55" t="n">
        <v>130.421</v>
      </c>
      <c r="K129" s="55" t="n">
        <v>47.79</v>
      </c>
      <c r="L129" s="50"/>
      <c r="N129" s="74"/>
      <c r="O129" s="74"/>
      <c r="P129" s="74"/>
      <c r="Q129" s="72"/>
      <c r="R129" s="72"/>
      <c r="S129" s="72"/>
    </row>
    <row r="130" customFormat="false" ht="9.6" hidden="false" customHeight="true" outlineLevel="0" collapsed="false">
      <c r="A130" s="73" t="s">
        <v>138</v>
      </c>
      <c r="B130" s="55" t="n">
        <v>67.517</v>
      </c>
      <c r="C130" s="55"/>
      <c r="D130" s="55" t="n">
        <v>7.779</v>
      </c>
      <c r="E130" s="55" t="n">
        <v>8.393</v>
      </c>
      <c r="F130" s="55" t="n">
        <v>4.559</v>
      </c>
      <c r="G130" s="55" t="n">
        <v>8.341</v>
      </c>
      <c r="H130" s="55" t="n">
        <v>38.445</v>
      </c>
      <c r="I130" s="55"/>
      <c r="J130" s="55" t="n">
        <v>47.167</v>
      </c>
      <c r="K130" s="55" t="n">
        <v>20.35</v>
      </c>
      <c r="L130" s="50"/>
      <c r="N130" s="74"/>
      <c r="O130" s="74"/>
      <c r="P130" s="74"/>
      <c r="Q130" s="72"/>
      <c r="R130" s="72"/>
      <c r="S130" s="72"/>
    </row>
    <row r="131" customFormat="false" ht="9.6" hidden="false" customHeight="true" outlineLevel="0" collapsed="false">
      <c r="A131" s="73" t="s">
        <v>139</v>
      </c>
      <c r="B131" s="55" t="n">
        <v>156.226</v>
      </c>
      <c r="C131" s="55"/>
      <c r="D131" s="55" t="n">
        <v>1.052</v>
      </c>
      <c r="E131" s="55" t="n">
        <v>11.393</v>
      </c>
      <c r="F131" s="55" t="n">
        <v>7.725</v>
      </c>
      <c r="G131" s="55" t="n">
        <v>27.668</v>
      </c>
      <c r="H131" s="55" t="n">
        <v>108.388</v>
      </c>
      <c r="I131" s="55"/>
      <c r="J131" s="55" t="n">
        <v>124.784</v>
      </c>
      <c r="K131" s="55" t="n">
        <v>31.442</v>
      </c>
      <c r="L131" s="50"/>
      <c r="N131" s="74"/>
      <c r="O131" s="74"/>
      <c r="P131" s="74"/>
      <c r="Q131" s="72"/>
      <c r="R131" s="72"/>
      <c r="S131" s="72"/>
    </row>
    <row r="132" customFormat="false" ht="9.6" hidden="false" customHeight="true" outlineLevel="0" collapsed="false">
      <c r="A132" s="73" t="s">
        <v>140</v>
      </c>
      <c r="B132" s="55" t="n">
        <v>54.643</v>
      </c>
      <c r="C132" s="55"/>
      <c r="D132" s="55" t="n">
        <v>5.27</v>
      </c>
      <c r="E132" s="55" t="n">
        <v>4.093</v>
      </c>
      <c r="F132" s="55" t="n">
        <v>3.796</v>
      </c>
      <c r="G132" s="55" t="n">
        <v>8.586</v>
      </c>
      <c r="H132" s="55" t="n">
        <v>32.898</v>
      </c>
      <c r="I132" s="55"/>
      <c r="J132" s="55" t="n">
        <v>38.2</v>
      </c>
      <c r="K132" s="55" t="n">
        <v>16.443</v>
      </c>
      <c r="L132" s="50"/>
      <c r="N132" s="74"/>
      <c r="O132" s="74"/>
      <c r="P132" s="74"/>
      <c r="Q132" s="72"/>
      <c r="R132" s="72"/>
      <c r="S132" s="72"/>
    </row>
    <row r="133" customFormat="false" ht="9.6" hidden="false" customHeight="true" outlineLevel="0" collapsed="false">
      <c r="A133" s="73" t="s">
        <v>141</v>
      </c>
      <c r="B133" s="55" t="n">
        <v>117.153</v>
      </c>
      <c r="C133" s="55"/>
      <c r="D133" s="55" t="n">
        <v>9.154</v>
      </c>
      <c r="E133" s="55" t="n">
        <v>16.354</v>
      </c>
      <c r="F133" s="55" t="n">
        <v>8.986</v>
      </c>
      <c r="G133" s="55" t="n">
        <v>19.514</v>
      </c>
      <c r="H133" s="55" t="n">
        <v>63.145</v>
      </c>
      <c r="I133" s="55"/>
      <c r="J133" s="55" t="n">
        <v>87.48</v>
      </c>
      <c r="K133" s="55" t="n">
        <v>29.673</v>
      </c>
      <c r="L133" s="50"/>
      <c r="N133" s="74"/>
      <c r="O133" s="74"/>
      <c r="P133" s="74"/>
      <c r="Q133" s="72"/>
      <c r="R133" s="72"/>
      <c r="S133" s="72"/>
    </row>
    <row r="134" s="75" customFormat="true" ht="9.6" hidden="false" customHeight="true" outlineLevel="0" collapsed="false">
      <c r="A134" s="68" t="s">
        <v>142</v>
      </c>
      <c r="B134" s="69" t="n">
        <v>22958.73</v>
      </c>
      <c r="C134" s="69" t="n">
        <v>0</v>
      </c>
      <c r="D134" s="69" t="n">
        <v>859.785</v>
      </c>
      <c r="E134" s="69" t="n">
        <v>4603.423</v>
      </c>
      <c r="F134" s="69" t="n">
        <v>1380.805</v>
      </c>
      <c r="G134" s="69" t="n">
        <v>3253.424</v>
      </c>
      <c r="H134" s="69" t="n">
        <v>12861.293</v>
      </c>
      <c r="I134" s="69"/>
      <c r="J134" s="69" t="n">
        <v>17691.951</v>
      </c>
      <c r="K134" s="69" t="n">
        <v>5266.779</v>
      </c>
      <c r="M134" s="77"/>
      <c r="N134" s="71"/>
      <c r="O134" s="71"/>
      <c r="P134" s="71"/>
      <c r="Q134" s="72"/>
      <c r="R134" s="72"/>
      <c r="S134" s="72"/>
    </row>
    <row r="135" customFormat="false" ht="3" hidden="false" customHeight="true" outlineLevel="0" collapsed="false">
      <c r="A135" s="79"/>
      <c r="B135" s="80"/>
      <c r="C135" s="79"/>
      <c r="D135" s="79"/>
      <c r="E135" s="79"/>
      <c r="F135" s="79"/>
      <c r="G135" s="79"/>
      <c r="H135" s="79"/>
      <c r="I135" s="79"/>
      <c r="J135" s="80"/>
      <c r="K135" s="80"/>
      <c r="L135" s="50"/>
    </row>
    <row r="136" customFormat="false" ht="9.6" hidden="false" customHeight="true" outlineLevel="0" collapsed="false">
      <c r="A136" s="81"/>
      <c r="B136" s="55"/>
      <c r="C136" s="81"/>
      <c r="D136" s="54"/>
      <c r="E136" s="54"/>
      <c r="F136" s="54"/>
      <c r="G136" s="54"/>
      <c r="H136" s="54"/>
      <c r="I136" s="54"/>
      <c r="J136" s="55"/>
      <c r="K136" s="55"/>
      <c r="L136" s="50"/>
    </row>
  </sheetData>
  <mergeCells count="4">
    <mergeCell ref="A4:A5"/>
    <mergeCell ref="B4:B5"/>
    <mergeCell ref="D4:H4"/>
    <mergeCell ref="J4:K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I120" activeCellId="0" sqref="I120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4" width="11.99"/>
    <col collapsed="false" customWidth="false" hidden="false" outlineLevel="0" max="9" min="8" style="6" width="9.14"/>
    <col collapsed="false" customWidth="false" hidden="false" outlineLevel="0" max="13" min="10" style="24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6" t="s">
        <v>161</v>
      </c>
    </row>
    <row r="2" customFormat="false" ht="15" hidden="false" customHeight="true" outlineLevel="0" collapsed="false">
      <c r="A2" s="26" t="s">
        <v>162</v>
      </c>
    </row>
    <row r="3" customFormat="false" ht="8.25" hidden="false" customHeight="true" outlineLevel="0" collapsed="false">
      <c r="A3" s="27"/>
      <c r="B3" s="28"/>
      <c r="C3" s="28"/>
      <c r="D3" s="28"/>
      <c r="E3" s="28"/>
      <c r="F3" s="28"/>
      <c r="G3" s="22"/>
    </row>
    <row r="4" customFormat="false" ht="15" hidden="false" customHeight="true" outlineLevel="0" collapsed="false">
      <c r="A4" s="29" t="s">
        <v>6</v>
      </c>
      <c r="B4" s="12" t="s">
        <v>163</v>
      </c>
      <c r="C4" s="12"/>
      <c r="D4" s="12"/>
      <c r="E4" s="12" t="s">
        <v>164</v>
      </c>
      <c r="F4" s="12"/>
      <c r="G4" s="12"/>
    </row>
    <row r="5" s="15" customFormat="true" ht="11.25" hidden="false" customHeight="true" outlineLevel="0" collapsed="false">
      <c r="A5" s="2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2" t="s">
        <v>9</v>
      </c>
      <c r="J5" s="83"/>
      <c r="K5" s="84"/>
      <c r="L5" s="84"/>
      <c r="M5" s="83"/>
    </row>
    <row r="6" s="15" customFormat="true" ht="3.75" hidden="false" customHeight="true" outlineLevel="0" collapsed="false">
      <c r="A6" s="31"/>
      <c r="B6" s="85"/>
      <c r="C6" s="85"/>
      <c r="D6" s="85"/>
      <c r="E6" s="85"/>
      <c r="F6" s="85"/>
      <c r="G6" s="30"/>
      <c r="J6" s="83"/>
      <c r="K6" s="84"/>
      <c r="L6" s="84"/>
      <c r="M6" s="83"/>
    </row>
    <row r="7" s="19" customFormat="true" ht="9.6" hidden="false" customHeight="true" outlineLevel="0" collapsed="false">
      <c r="A7" s="18" t="s">
        <v>15</v>
      </c>
      <c r="B7" s="46" t="n">
        <v>82.828</v>
      </c>
      <c r="C7" s="46" t="n">
        <v>79.222</v>
      </c>
      <c r="D7" s="46" t="n">
        <v>162.05</v>
      </c>
      <c r="E7" s="47" t="n">
        <v>7.609457</v>
      </c>
      <c r="F7" s="47" t="n">
        <v>8.980958</v>
      </c>
      <c r="G7" s="47" t="n">
        <v>8.223389</v>
      </c>
      <c r="I7" s="86"/>
      <c r="J7" s="87"/>
      <c r="K7" s="88"/>
      <c r="L7" s="83"/>
      <c r="M7" s="83"/>
    </row>
    <row r="8" s="19" customFormat="true" ht="9.6" hidden="false" customHeight="true" outlineLevel="0" collapsed="false">
      <c r="A8" s="20" t="s">
        <v>16</v>
      </c>
      <c r="B8" s="48" t="n">
        <v>49.405</v>
      </c>
      <c r="C8" s="48" t="n">
        <v>45.746</v>
      </c>
      <c r="D8" s="48" t="n">
        <v>95.151</v>
      </c>
      <c r="E8" s="49" t="n">
        <v>8.85005</v>
      </c>
      <c r="F8" s="49" t="n">
        <v>9.732113</v>
      </c>
      <c r="G8" s="49" t="n">
        <v>9.253258</v>
      </c>
      <c r="I8" s="89"/>
      <c r="J8" s="87"/>
      <c r="K8" s="88"/>
      <c r="L8" s="90"/>
      <c r="M8" s="83"/>
    </row>
    <row r="9" s="19" customFormat="true" ht="9.6" hidden="false" customHeight="true" outlineLevel="0" collapsed="false">
      <c r="A9" s="20" t="s">
        <v>17</v>
      </c>
      <c r="B9" s="48" t="n">
        <v>2.778</v>
      </c>
      <c r="C9" s="48" t="n">
        <v>2.678</v>
      </c>
      <c r="D9" s="48" t="n">
        <v>5.456</v>
      </c>
      <c r="E9" s="49" t="n">
        <v>6.35467</v>
      </c>
      <c r="F9" s="49" t="n">
        <v>8.158111</v>
      </c>
      <c r="G9" s="49" t="n">
        <v>7.128209</v>
      </c>
      <c r="I9" s="89"/>
      <c r="J9" s="87"/>
      <c r="K9" s="88"/>
      <c r="L9" s="83"/>
      <c r="M9" s="83"/>
    </row>
    <row r="10" s="19" customFormat="true" ht="9.6" hidden="false" customHeight="true" outlineLevel="0" collapsed="false">
      <c r="A10" s="20" t="s">
        <v>18</v>
      </c>
      <c r="B10" s="48" t="n">
        <v>5.692</v>
      </c>
      <c r="C10" s="48" t="n">
        <v>8.157</v>
      </c>
      <c r="D10" s="48" t="n">
        <v>13.85</v>
      </c>
      <c r="E10" s="49" t="n">
        <v>6.193719</v>
      </c>
      <c r="F10" s="49" t="n">
        <v>11.159619</v>
      </c>
      <c r="G10" s="49" t="n">
        <v>8.393695</v>
      </c>
      <c r="I10" s="89"/>
      <c r="J10" s="87"/>
      <c r="K10" s="88"/>
      <c r="L10" s="90"/>
      <c r="M10" s="83"/>
    </row>
    <row r="11" s="19" customFormat="true" ht="9.6" hidden="false" customHeight="true" outlineLevel="0" collapsed="false">
      <c r="A11" s="20" t="s">
        <v>19</v>
      </c>
      <c r="B11" s="48" t="n">
        <v>5.827</v>
      </c>
      <c r="C11" s="48" t="n">
        <v>5.905</v>
      </c>
      <c r="D11" s="48" t="n">
        <v>11.732</v>
      </c>
      <c r="E11" s="49" t="n">
        <v>3.787924</v>
      </c>
      <c r="F11" s="49" t="n">
        <v>5.09077</v>
      </c>
      <c r="G11" s="49" t="n">
        <v>4.347971</v>
      </c>
      <c r="I11" s="89"/>
      <c r="J11" s="87"/>
      <c r="K11" s="88"/>
      <c r="L11" s="83"/>
      <c r="M11" s="83"/>
    </row>
    <row r="12" s="19" customFormat="true" ht="9.6" hidden="false" customHeight="true" outlineLevel="0" collapsed="false">
      <c r="A12" s="20" t="s">
        <v>20</v>
      </c>
      <c r="B12" s="48" t="n">
        <v>3.871</v>
      </c>
      <c r="C12" s="48" t="n">
        <v>3.969</v>
      </c>
      <c r="D12" s="48" t="n">
        <v>7.84</v>
      </c>
      <c r="E12" s="49" t="n">
        <v>7.271419</v>
      </c>
      <c r="F12" s="49" t="n">
        <v>9.793591</v>
      </c>
      <c r="G12" s="49" t="n">
        <v>8.36148</v>
      </c>
      <c r="I12" s="89"/>
      <c r="J12" s="87"/>
      <c r="K12" s="88"/>
      <c r="L12" s="90"/>
      <c r="M12" s="83"/>
    </row>
    <row r="13" s="19" customFormat="true" ht="9.6" hidden="false" customHeight="true" outlineLevel="0" collapsed="false">
      <c r="A13" s="20" t="s">
        <v>21</v>
      </c>
      <c r="B13" s="48" t="n">
        <v>10.345</v>
      </c>
      <c r="C13" s="48" t="n">
        <v>8.506</v>
      </c>
      <c r="D13" s="48" t="n">
        <v>18.851</v>
      </c>
      <c r="E13" s="49" t="n">
        <v>9.770147</v>
      </c>
      <c r="F13" s="49" t="n">
        <v>10.212501</v>
      </c>
      <c r="G13" s="49" t="n">
        <v>9.964908</v>
      </c>
      <c r="I13" s="89"/>
      <c r="J13" s="87"/>
      <c r="K13" s="88"/>
      <c r="L13" s="83"/>
      <c r="M13" s="83"/>
    </row>
    <row r="14" s="19" customFormat="true" ht="9.6" hidden="false" customHeight="true" outlineLevel="0" collapsed="false">
      <c r="A14" s="20" t="s">
        <v>22</v>
      </c>
      <c r="B14" s="48" t="n">
        <v>3.036</v>
      </c>
      <c r="C14" s="48" t="n">
        <v>2.253</v>
      </c>
      <c r="D14" s="48" t="n">
        <v>5.289</v>
      </c>
      <c r="E14" s="49" t="n">
        <v>7.052247</v>
      </c>
      <c r="F14" s="49" t="n">
        <v>6.084297</v>
      </c>
      <c r="G14" s="49" t="n">
        <v>6.604705</v>
      </c>
      <c r="I14" s="89"/>
      <c r="J14" s="87"/>
      <c r="K14" s="88"/>
      <c r="L14" s="90"/>
      <c r="M14" s="83"/>
    </row>
    <row r="15" s="19" customFormat="true" ht="9.6" hidden="false" customHeight="true" outlineLevel="0" collapsed="false">
      <c r="A15" s="20" t="s">
        <v>23</v>
      </c>
      <c r="B15" s="48" t="n">
        <v>1.873</v>
      </c>
      <c r="C15" s="48" t="n">
        <v>2.008</v>
      </c>
      <c r="D15" s="48" t="n">
        <v>3.881</v>
      </c>
      <c r="E15" s="49" t="n">
        <v>4.851771</v>
      </c>
      <c r="F15" s="49" t="n">
        <v>6.852571</v>
      </c>
      <c r="G15" s="49" t="n">
        <v>5.714895</v>
      </c>
      <c r="I15" s="89"/>
      <c r="J15" s="87"/>
      <c r="K15" s="88"/>
      <c r="L15" s="90"/>
      <c r="M15" s="83"/>
    </row>
    <row r="16" s="19" customFormat="true" ht="9.6" hidden="false" customHeight="true" outlineLevel="0" collapsed="false">
      <c r="A16" s="18" t="s">
        <v>24</v>
      </c>
      <c r="B16" s="46" t="n">
        <v>2.128</v>
      </c>
      <c r="C16" s="46" t="n">
        <v>2.03</v>
      </c>
      <c r="D16" s="46" t="n">
        <v>4.159</v>
      </c>
      <c r="E16" s="47" t="n">
        <v>6.838789</v>
      </c>
      <c r="F16" s="47" t="n">
        <v>7.338503</v>
      </c>
      <c r="G16" s="47" t="n">
        <v>7.073982</v>
      </c>
      <c r="I16" s="86"/>
      <c r="J16" s="87"/>
      <c r="K16" s="88"/>
      <c r="L16" s="90"/>
      <c r="M16" s="83"/>
    </row>
    <row r="17" s="19" customFormat="true" ht="9.6" hidden="false" customHeight="true" outlineLevel="0" collapsed="false">
      <c r="A17" s="20" t="s">
        <v>25</v>
      </c>
      <c r="B17" s="48" t="n">
        <v>2.128</v>
      </c>
      <c r="C17" s="48" t="n">
        <v>2.03</v>
      </c>
      <c r="D17" s="48" t="n">
        <v>4.159</v>
      </c>
      <c r="E17" s="49" t="n">
        <v>6.838789</v>
      </c>
      <c r="F17" s="49" t="n">
        <v>7.338503</v>
      </c>
      <c r="G17" s="49" t="n">
        <v>7.073982</v>
      </c>
      <c r="I17" s="89"/>
      <c r="J17" s="87"/>
      <c r="K17" s="88"/>
      <c r="L17" s="90"/>
      <c r="M17" s="83"/>
    </row>
    <row r="18" s="19" customFormat="true" ht="9.6" hidden="false" customHeight="true" outlineLevel="0" collapsed="false">
      <c r="A18" s="18" t="s">
        <v>26</v>
      </c>
      <c r="B18" s="46" t="n">
        <v>136.14</v>
      </c>
      <c r="C18" s="46" t="n">
        <v>145.259</v>
      </c>
      <c r="D18" s="46" t="n">
        <v>281.399</v>
      </c>
      <c r="E18" s="47" t="n">
        <v>5.213112</v>
      </c>
      <c r="F18" s="47" t="n">
        <v>7.083018</v>
      </c>
      <c r="G18" s="47" t="n">
        <v>6.035627</v>
      </c>
      <c r="I18" s="35"/>
      <c r="J18" s="87"/>
      <c r="K18" s="88"/>
      <c r="L18" s="90"/>
      <c r="M18" s="83"/>
    </row>
    <row r="19" s="19" customFormat="true" ht="9.6" hidden="false" customHeight="true" outlineLevel="0" collapsed="false">
      <c r="A19" s="20" t="s">
        <v>27</v>
      </c>
      <c r="B19" s="48" t="n">
        <v>11.59</v>
      </c>
      <c r="C19" s="48" t="n">
        <v>12.662</v>
      </c>
      <c r="D19" s="48" t="n">
        <v>24.251</v>
      </c>
      <c r="E19" s="49" t="n">
        <v>5.152827</v>
      </c>
      <c r="F19" s="49" t="n">
        <v>6.962132</v>
      </c>
      <c r="G19" s="49" t="n">
        <v>5.961732</v>
      </c>
      <c r="I19" s="89"/>
      <c r="J19" s="87"/>
      <c r="K19" s="48"/>
      <c r="L19" s="48"/>
      <c r="M19" s="48"/>
    </row>
    <row r="20" s="19" customFormat="true" ht="9.6" hidden="false" customHeight="true" outlineLevel="0" collapsed="false">
      <c r="A20" s="20" t="s">
        <v>28</v>
      </c>
      <c r="B20" s="48" t="n">
        <v>10.31</v>
      </c>
      <c r="C20" s="48" t="n">
        <v>10.051</v>
      </c>
      <c r="D20" s="48" t="n">
        <v>20.361</v>
      </c>
      <c r="E20" s="49" t="n">
        <v>6.49542</v>
      </c>
      <c r="F20" s="49" t="n">
        <v>8.232706</v>
      </c>
      <c r="G20" s="49" t="n">
        <v>7.250697</v>
      </c>
      <c r="I20" s="89"/>
      <c r="J20" s="87"/>
      <c r="K20" s="48"/>
      <c r="L20" s="48"/>
      <c r="M20" s="48"/>
    </row>
    <row r="21" s="19" customFormat="true" ht="9.6" hidden="false" customHeight="true" outlineLevel="0" collapsed="false">
      <c r="A21" s="20" t="s">
        <v>29</v>
      </c>
      <c r="B21" s="48" t="n">
        <v>2.391</v>
      </c>
      <c r="C21" s="48" t="n">
        <v>3.045</v>
      </c>
      <c r="D21" s="48" t="n">
        <v>5.436</v>
      </c>
      <c r="E21" s="49" t="n">
        <v>5.206079</v>
      </c>
      <c r="F21" s="49" t="n">
        <v>8.572394</v>
      </c>
      <c r="G21" s="49" t="n">
        <v>6.674171</v>
      </c>
      <c r="I21" s="89"/>
      <c r="J21" s="87"/>
      <c r="K21" s="48"/>
      <c r="L21" s="48"/>
      <c r="M21" s="48"/>
    </row>
    <row r="22" s="19" customFormat="true" ht="9.6" hidden="false" customHeight="true" outlineLevel="0" collapsed="false">
      <c r="A22" s="20" t="s">
        <v>30</v>
      </c>
      <c r="B22" s="48" t="n">
        <v>46.25</v>
      </c>
      <c r="C22" s="48" t="n">
        <v>53.771</v>
      </c>
      <c r="D22" s="48" t="n">
        <v>100.021</v>
      </c>
      <c r="E22" s="49" t="n">
        <v>5.533898</v>
      </c>
      <c r="F22" s="49" t="n">
        <v>7.449454</v>
      </c>
      <c r="G22" s="49" t="n">
        <v>6.421608</v>
      </c>
      <c r="I22" s="89"/>
      <c r="J22" s="87"/>
      <c r="K22" s="48"/>
      <c r="L22" s="48"/>
      <c r="M22" s="48"/>
    </row>
    <row r="23" s="19" customFormat="true" ht="9.6" hidden="false" customHeight="true" outlineLevel="0" collapsed="false">
      <c r="A23" s="20" t="s">
        <v>31</v>
      </c>
      <c r="B23" s="48" t="n">
        <v>12.155</v>
      </c>
      <c r="C23" s="48" t="n">
        <v>12.024</v>
      </c>
      <c r="D23" s="48" t="n">
        <v>24.179</v>
      </c>
      <c r="E23" s="49" t="n">
        <v>4.129808</v>
      </c>
      <c r="F23" s="49" t="n">
        <v>5.855443</v>
      </c>
      <c r="G23" s="49" t="n">
        <v>4.838979</v>
      </c>
      <c r="I23" s="89"/>
      <c r="J23" s="87"/>
      <c r="K23" s="48"/>
      <c r="L23" s="48"/>
      <c r="M23" s="48"/>
    </row>
    <row r="24" s="19" customFormat="true" ht="9.6" hidden="false" customHeight="true" outlineLevel="0" collapsed="false">
      <c r="A24" s="20" t="s">
        <v>32</v>
      </c>
      <c r="B24" s="48" t="n">
        <v>14.01</v>
      </c>
      <c r="C24" s="48" t="n">
        <v>16.041</v>
      </c>
      <c r="D24" s="48" t="n">
        <v>30.051</v>
      </c>
      <c r="E24" s="49" t="n">
        <v>4.125997</v>
      </c>
      <c r="F24" s="49" t="n">
        <v>6.760026</v>
      </c>
      <c r="G24" s="49" t="n">
        <v>5.209536</v>
      </c>
      <c r="I24" s="89"/>
      <c r="J24" s="87"/>
      <c r="K24" s="48"/>
      <c r="L24" s="48"/>
      <c r="M24" s="48"/>
    </row>
    <row r="25" s="19" customFormat="true" ht="9.6" hidden="false" customHeight="true" outlineLevel="0" collapsed="false">
      <c r="A25" s="20" t="s">
        <v>33</v>
      </c>
      <c r="B25" s="48" t="n">
        <v>8.963</v>
      </c>
      <c r="C25" s="48" t="n">
        <v>7.017</v>
      </c>
      <c r="D25" s="48" t="n">
        <v>15.98</v>
      </c>
      <c r="E25" s="49" t="n">
        <v>6.574087</v>
      </c>
      <c r="F25" s="49" t="n">
        <v>6.398097</v>
      </c>
      <c r="G25" s="49" t="n">
        <v>6.495628</v>
      </c>
      <c r="I25" s="89"/>
      <c r="J25" s="87"/>
      <c r="K25" s="48"/>
      <c r="L25" s="48"/>
      <c r="M25" s="48"/>
    </row>
    <row r="26" s="19" customFormat="true" ht="9.6" hidden="false" customHeight="true" outlineLevel="0" collapsed="false">
      <c r="A26" s="20" t="s">
        <v>34</v>
      </c>
      <c r="B26" s="48" t="n">
        <v>4.442</v>
      </c>
      <c r="C26" s="48" t="n">
        <v>3.705</v>
      </c>
      <c r="D26" s="48" t="n">
        <v>8.146</v>
      </c>
      <c r="E26" s="49" t="n">
        <v>4.800971</v>
      </c>
      <c r="F26" s="49" t="n">
        <v>5.464261</v>
      </c>
      <c r="G26" s="49" t="n">
        <v>5.08149</v>
      </c>
      <c r="I26" s="89"/>
      <c r="J26" s="87"/>
      <c r="K26" s="48"/>
      <c r="L26" s="48"/>
      <c r="M26" s="48"/>
    </row>
    <row r="27" s="19" customFormat="true" ht="9.6" hidden="false" customHeight="true" outlineLevel="0" collapsed="false">
      <c r="A27" s="20" t="s">
        <v>35</v>
      </c>
      <c r="B27" s="48" t="n">
        <v>6.204</v>
      </c>
      <c r="C27" s="48" t="n">
        <v>6.242</v>
      </c>
      <c r="D27" s="48" t="n">
        <v>12.446</v>
      </c>
      <c r="E27" s="49" t="n">
        <v>5.714617</v>
      </c>
      <c r="F27" s="49" t="n">
        <v>7.989299</v>
      </c>
      <c r="G27" s="49" t="n">
        <v>6.666487</v>
      </c>
      <c r="I27" s="89"/>
      <c r="J27" s="87"/>
      <c r="K27" s="48"/>
      <c r="L27" s="48"/>
      <c r="M27" s="48"/>
    </row>
    <row r="28" s="19" customFormat="true" ht="9.6" hidden="false" customHeight="true" outlineLevel="0" collapsed="false">
      <c r="A28" s="20" t="s">
        <v>36</v>
      </c>
      <c r="B28" s="48" t="n">
        <v>4.614</v>
      </c>
      <c r="C28" s="48" t="n">
        <v>4.358</v>
      </c>
      <c r="D28" s="48" t="n">
        <v>8.972</v>
      </c>
      <c r="E28" s="49" t="n">
        <v>5.274736</v>
      </c>
      <c r="F28" s="49" t="n">
        <v>6.412167</v>
      </c>
      <c r="G28" s="49" t="n">
        <v>5.772102</v>
      </c>
      <c r="I28" s="89"/>
      <c r="J28" s="87"/>
      <c r="K28" s="48"/>
      <c r="L28" s="48"/>
      <c r="M28" s="48"/>
    </row>
    <row r="29" s="19" customFormat="true" ht="9.6" hidden="false" customHeight="true" outlineLevel="0" collapsed="false">
      <c r="A29" s="20" t="s">
        <v>37</v>
      </c>
      <c r="B29" s="48" t="n">
        <v>2.976</v>
      </c>
      <c r="C29" s="48" t="n">
        <v>3.926</v>
      </c>
      <c r="D29" s="48" t="n">
        <v>6.902</v>
      </c>
      <c r="E29" s="49" t="n">
        <v>4.877471</v>
      </c>
      <c r="F29" s="49" t="n">
        <v>8.856335</v>
      </c>
      <c r="G29" s="49" t="n">
        <v>6.551904</v>
      </c>
      <c r="I29" s="89"/>
      <c r="J29" s="87"/>
      <c r="K29" s="48"/>
      <c r="L29" s="48"/>
      <c r="M29" s="48"/>
    </row>
    <row r="30" s="19" customFormat="true" ht="9.6" hidden="false" customHeight="true" outlineLevel="0" collapsed="false">
      <c r="A30" s="20" t="s">
        <v>38</v>
      </c>
      <c r="B30" s="48" t="n">
        <v>12.236</v>
      </c>
      <c r="C30" s="48" t="n">
        <v>12.418</v>
      </c>
      <c r="D30" s="48" t="n">
        <v>24.653</v>
      </c>
      <c r="E30" s="49" t="n">
        <v>5.404964</v>
      </c>
      <c r="F30" s="49" t="n">
        <v>6.937727</v>
      </c>
      <c r="G30" s="49" t="n">
        <v>6.08174</v>
      </c>
      <c r="I30" s="35"/>
      <c r="J30" s="87"/>
      <c r="K30" s="48"/>
      <c r="L30" s="48"/>
      <c r="M30" s="48"/>
    </row>
    <row r="31" s="19" customFormat="true" ht="9.6" hidden="false" customHeight="true" outlineLevel="0" collapsed="false">
      <c r="A31" s="18" t="s">
        <v>39</v>
      </c>
      <c r="B31" s="46" t="n">
        <v>9.808</v>
      </c>
      <c r="C31" s="46" t="n">
        <v>9.813</v>
      </c>
      <c r="D31" s="46" t="n">
        <v>19.622</v>
      </c>
      <c r="E31" s="47" t="n">
        <v>3.515405</v>
      </c>
      <c r="F31" s="47" t="n">
        <v>4.177166</v>
      </c>
      <c r="G31" s="47" t="n">
        <v>3.817903</v>
      </c>
      <c r="I31" s="89"/>
      <c r="J31" s="87"/>
      <c r="K31" s="48"/>
      <c r="L31" s="48"/>
      <c r="M31" s="48"/>
    </row>
    <row r="32" s="19" customFormat="true" ht="9.6" hidden="false" customHeight="true" outlineLevel="0" collapsed="false">
      <c r="A32" s="20" t="s">
        <v>40</v>
      </c>
      <c r="B32" s="48" t="n">
        <v>3.937</v>
      </c>
      <c r="C32" s="48" t="n">
        <v>3.687</v>
      </c>
      <c r="D32" s="48" t="n">
        <v>7.623</v>
      </c>
      <c r="E32" s="49" t="n">
        <v>2.777747</v>
      </c>
      <c r="F32" s="49" t="n">
        <v>3.035196</v>
      </c>
      <c r="G32" s="49" t="n">
        <v>2.896561</v>
      </c>
      <c r="I32" s="89"/>
      <c r="J32" s="87"/>
      <c r="K32" s="48"/>
      <c r="L32" s="48"/>
      <c r="M32" s="48"/>
    </row>
    <row r="33" s="19" customFormat="true" ht="9.6" hidden="false" customHeight="true" outlineLevel="0" collapsed="false">
      <c r="A33" s="20" t="s">
        <v>41</v>
      </c>
      <c r="B33" s="48" t="n">
        <v>5.872</v>
      </c>
      <c r="C33" s="48" t="n">
        <v>6.127</v>
      </c>
      <c r="D33" s="48" t="n">
        <v>11.998</v>
      </c>
      <c r="E33" s="49" t="n">
        <v>4.276886</v>
      </c>
      <c r="F33" s="49" t="n">
        <v>5.399589</v>
      </c>
      <c r="G33" s="49" t="n">
        <v>4.784907</v>
      </c>
      <c r="I33" s="86"/>
      <c r="J33" s="87"/>
      <c r="K33" s="48"/>
      <c r="L33" s="48"/>
      <c r="M33" s="48"/>
    </row>
    <row r="34" s="19" customFormat="true" ht="9.6" hidden="false" customHeight="true" outlineLevel="0" collapsed="false">
      <c r="A34" s="18" t="s">
        <v>42</v>
      </c>
      <c r="B34" s="46" t="n">
        <v>68.912</v>
      </c>
      <c r="C34" s="46" t="n">
        <v>77.154</v>
      </c>
      <c r="D34" s="46" t="n">
        <v>146.066</v>
      </c>
      <c r="E34" s="47" t="n">
        <v>5.421265</v>
      </c>
      <c r="F34" s="47" t="n">
        <v>7.777261</v>
      </c>
      <c r="G34" s="47" t="n">
        <v>6.453989</v>
      </c>
      <c r="I34" s="89"/>
      <c r="J34" s="87"/>
      <c r="K34" s="48"/>
      <c r="L34" s="48"/>
      <c r="M34" s="48"/>
    </row>
    <row r="35" s="19" customFormat="true" ht="9.6" hidden="false" customHeight="true" outlineLevel="0" collapsed="false">
      <c r="A35" s="20" t="s">
        <v>43</v>
      </c>
      <c r="B35" s="48" t="n">
        <v>15.614</v>
      </c>
      <c r="C35" s="48" t="n">
        <v>14.814</v>
      </c>
      <c r="D35" s="48" t="n">
        <v>30.428</v>
      </c>
      <c r="E35" s="49" t="n">
        <v>6.49275</v>
      </c>
      <c r="F35" s="49" t="n">
        <v>7.695687</v>
      </c>
      <c r="G35" s="49" t="n">
        <v>7.027558</v>
      </c>
      <c r="I35" s="89"/>
      <c r="J35" s="87"/>
      <c r="K35" s="48"/>
      <c r="L35" s="48"/>
      <c r="M35" s="48"/>
    </row>
    <row r="36" s="19" customFormat="true" ht="9.6" hidden="false" customHeight="true" outlineLevel="0" collapsed="false">
      <c r="A36" s="20" t="s">
        <v>44</v>
      </c>
      <c r="B36" s="48" t="n">
        <v>8.749</v>
      </c>
      <c r="C36" s="48" t="n">
        <v>12.012</v>
      </c>
      <c r="D36" s="48" t="n">
        <v>20.76</v>
      </c>
      <c r="E36" s="49" t="n">
        <v>3.836291</v>
      </c>
      <c r="F36" s="49" t="n">
        <v>7.129509</v>
      </c>
      <c r="G36" s="49" t="n">
        <v>5.23552</v>
      </c>
      <c r="I36" s="89"/>
      <c r="J36" s="87"/>
      <c r="K36" s="48"/>
      <c r="L36" s="48"/>
      <c r="M36" s="48"/>
    </row>
    <row r="37" s="19" customFormat="true" ht="9.6" hidden="false" customHeight="true" outlineLevel="0" collapsed="false">
      <c r="A37" s="20" t="s">
        <v>45</v>
      </c>
      <c r="B37" s="48" t="n">
        <v>1.76</v>
      </c>
      <c r="C37" s="48" t="n">
        <v>2.337</v>
      </c>
      <c r="D37" s="48" t="n">
        <v>4.097</v>
      </c>
      <c r="E37" s="49" t="n">
        <v>3.463184</v>
      </c>
      <c r="F37" s="49" t="n">
        <v>5.394543</v>
      </c>
      <c r="G37" s="49" t="n">
        <v>4.351789</v>
      </c>
      <c r="I37" s="89"/>
      <c r="J37" s="87"/>
      <c r="K37" s="48"/>
      <c r="L37" s="48"/>
      <c r="M37" s="48"/>
    </row>
    <row r="38" s="19" customFormat="true" ht="9.6" hidden="false" customHeight="true" outlineLevel="0" collapsed="false">
      <c r="A38" s="20" t="s">
        <v>46</v>
      </c>
      <c r="B38" s="48" t="n">
        <v>15.581</v>
      </c>
      <c r="C38" s="48" t="n">
        <v>17.975</v>
      </c>
      <c r="D38" s="48" t="n">
        <v>33.556</v>
      </c>
      <c r="E38" s="49" t="n">
        <v>6.617039</v>
      </c>
      <c r="F38" s="49" t="n">
        <v>9.923759</v>
      </c>
      <c r="G38" s="49" t="n">
        <v>8.054729</v>
      </c>
      <c r="I38" s="89"/>
      <c r="J38" s="87"/>
      <c r="K38" s="48"/>
      <c r="L38" s="48"/>
      <c r="M38" s="48"/>
    </row>
    <row r="39" s="19" customFormat="true" ht="9.6" hidden="false" customHeight="true" outlineLevel="0" collapsed="false">
      <c r="A39" s="20" t="s">
        <v>47</v>
      </c>
      <c r="B39" s="48" t="n">
        <v>12.073</v>
      </c>
      <c r="C39" s="48" t="n">
        <v>12.201</v>
      </c>
      <c r="D39" s="48" t="n">
        <v>24.274</v>
      </c>
      <c r="E39" s="49" t="n">
        <v>5.714896</v>
      </c>
      <c r="F39" s="49" t="n">
        <v>7.435782</v>
      </c>
      <c r="G39" s="49" t="n">
        <v>6.4672</v>
      </c>
      <c r="I39" s="89"/>
      <c r="J39" s="87"/>
      <c r="K39" s="48"/>
      <c r="L39" s="48"/>
      <c r="M39" s="48"/>
    </row>
    <row r="40" s="19" customFormat="true" ht="9.6" hidden="false" customHeight="true" outlineLevel="0" collapsed="false">
      <c r="A40" s="20" t="s">
        <v>48</v>
      </c>
      <c r="B40" s="48" t="n">
        <v>11.567</v>
      </c>
      <c r="C40" s="48" t="n">
        <v>14.161</v>
      </c>
      <c r="D40" s="48" t="n">
        <v>25.728</v>
      </c>
      <c r="E40" s="49" t="n">
        <v>4.667964</v>
      </c>
      <c r="F40" s="49" t="n">
        <v>7.26759</v>
      </c>
      <c r="G40" s="49" t="n">
        <v>5.812298</v>
      </c>
      <c r="I40" s="89"/>
      <c r="J40" s="87"/>
      <c r="K40" s="48"/>
      <c r="L40" s="48"/>
      <c r="M40" s="48"/>
    </row>
    <row r="41" s="19" customFormat="true" ht="9.6" hidden="false" customHeight="true" outlineLevel="0" collapsed="false">
      <c r="A41" s="20" t="s">
        <v>49</v>
      </c>
      <c r="B41" s="48" t="n">
        <v>3.568</v>
      </c>
      <c r="C41" s="48" t="n">
        <v>3.655</v>
      </c>
      <c r="D41" s="48" t="n">
        <v>7.224</v>
      </c>
      <c r="E41" s="49" t="n">
        <v>6.230938</v>
      </c>
      <c r="F41" s="49" t="n">
        <v>7.663851</v>
      </c>
      <c r="G41" s="49" t="n">
        <v>6.882084</v>
      </c>
      <c r="I41" s="86"/>
      <c r="J41" s="87"/>
      <c r="K41" s="48"/>
      <c r="L41" s="48"/>
      <c r="M41" s="48"/>
    </row>
    <row r="42" s="19" customFormat="true" ht="9.6" hidden="false" customHeight="true" outlineLevel="0" collapsed="false">
      <c r="A42" s="18" t="s">
        <v>50</v>
      </c>
      <c r="B42" s="46" t="n">
        <v>16.352</v>
      </c>
      <c r="C42" s="46" t="n">
        <v>19.774</v>
      </c>
      <c r="D42" s="46" t="n">
        <v>36.125</v>
      </c>
      <c r="E42" s="47" t="n">
        <v>5.505241</v>
      </c>
      <c r="F42" s="47" t="n">
        <v>8.089339</v>
      </c>
      <c r="G42" s="47" t="n">
        <v>6.671832</v>
      </c>
      <c r="I42" s="89"/>
      <c r="J42" s="87"/>
      <c r="K42" s="48"/>
      <c r="L42" s="48"/>
      <c r="M42" s="48"/>
    </row>
    <row r="43" s="19" customFormat="true" ht="9.6" hidden="false" customHeight="true" outlineLevel="0" collapsed="false">
      <c r="A43" s="20" t="s">
        <v>51</v>
      </c>
      <c r="B43" s="48" t="n">
        <v>7.13</v>
      </c>
      <c r="C43" s="48" t="n">
        <v>9.608</v>
      </c>
      <c r="D43" s="48" t="n">
        <v>16.738</v>
      </c>
      <c r="E43" s="49" t="n">
        <v>5.539585</v>
      </c>
      <c r="F43" s="49" t="n">
        <v>8.898077</v>
      </c>
      <c r="G43" s="49" t="n">
        <v>7.071744</v>
      </c>
      <c r="I43" s="89"/>
      <c r="J43" s="87"/>
      <c r="K43" s="48"/>
      <c r="L43" s="48"/>
      <c r="M43" s="48"/>
    </row>
    <row r="44" s="19" customFormat="true" ht="9.6" hidden="false" customHeight="true" outlineLevel="0" collapsed="false">
      <c r="A44" s="20" t="s">
        <v>52</v>
      </c>
      <c r="B44" s="48" t="n">
        <v>2.173</v>
      </c>
      <c r="C44" s="48" t="n">
        <v>2.816</v>
      </c>
      <c r="D44" s="48" t="n">
        <v>4.989</v>
      </c>
      <c r="E44" s="49" t="n">
        <v>6.549022</v>
      </c>
      <c r="F44" s="49" t="n">
        <v>11.116046</v>
      </c>
      <c r="G44" s="49" t="n">
        <v>8.52614</v>
      </c>
      <c r="I44" s="89"/>
      <c r="J44" s="87"/>
      <c r="K44" s="48"/>
      <c r="L44" s="48"/>
      <c r="M44" s="48"/>
    </row>
    <row r="45" s="19" customFormat="true" ht="9.6" hidden="false" customHeight="true" outlineLevel="0" collapsed="false">
      <c r="A45" s="20" t="s">
        <v>53</v>
      </c>
      <c r="B45" s="48" t="n">
        <v>3.753</v>
      </c>
      <c r="C45" s="48" t="n">
        <v>3.889</v>
      </c>
      <c r="D45" s="48" t="n">
        <v>7.642</v>
      </c>
      <c r="E45" s="49" t="n">
        <v>6.695186</v>
      </c>
      <c r="F45" s="49" t="n">
        <v>7.856305</v>
      </c>
      <c r="G45" s="49" t="n">
        <v>7.239733</v>
      </c>
      <c r="I45" s="89"/>
      <c r="J45" s="87"/>
      <c r="K45" s="48"/>
      <c r="L45" s="48"/>
      <c r="M45" s="48"/>
    </row>
    <row r="46" s="19" customFormat="true" ht="9.6" hidden="false" customHeight="true" outlineLevel="0" collapsed="false">
      <c r="A46" s="20" t="s">
        <v>54</v>
      </c>
      <c r="B46" s="48" t="n">
        <v>3.296</v>
      </c>
      <c r="C46" s="48" t="n">
        <v>3.461</v>
      </c>
      <c r="D46" s="48" t="n">
        <v>6.757</v>
      </c>
      <c r="E46" s="49" t="n">
        <v>4.167918</v>
      </c>
      <c r="F46" s="49" t="n">
        <v>5.615625</v>
      </c>
      <c r="G46" s="49" t="n">
        <v>4.802025</v>
      </c>
      <c r="I46" s="86"/>
      <c r="J46" s="87"/>
      <c r="K46" s="48"/>
      <c r="L46" s="48"/>
      <c r="M46" s="48"/>
    </row>
    <row r="47" s="19" customFormat="true" ht="9.6" hidden="false" customHeight="true" outlineLevel="0" collapsed="false">
      <c r="A47" s="18" t="s">
        <v>55</v>
      </c>
      <c r="B47" s="46" t="n">
        <v>28.912</v>
      </c>
      <c r="C47" s="46" t="n">
        <v>36.141</v>
      </c>
      <c r="D47" s="46" t="n">
        <v>65.053</v>
      </c>
      <c r="E47" s="47" t="n">
        <v>7.945618</v>
      </c>
      <c r="F47" s="47" t="n">
        <v>12.030857</v>
      </c>
      <c r="G47" s="47" t="n">
        <v>9.793069</v>
      </c>
      <c r="I47" s="89"/>
      <c r="J47" s="87"/>
      <c r="K47" s="48"/>
      <c r="L47" s="48"/>
      <c r="M47" s="48"/>
    </row>
    <row r="48" s="19" customFormat="true" ht="9.6" hidden="false" customHeight="true" outlineLevel="0" collapsed="false">
      <c r="A48" s="20" t="s">
        <v>56</v>
      </c>
      <c r="B48" s="48" t="n">
        <v>6.331</v>
      </c>
      <c r="C48" s="48" t="n">
        <v>5.6</v>
      </c>
      <c r="D48" s="48" t="n">
        <v>11.931</v>
      </c>
      <c r="E48" s="49" t="n">
        <v>12.448572</v>
      </c>
      <c r="F48" s="49" t="n">
        <v>14.39348</v>
      </c>
      <c r="G48" s="49" t="n">
        <v>13.291597</v>
      </c>
      <c r="I48" s="89"/>
      <c r="J48" s="87"/>
      <c r="K48" s="48"/>
      <c r="L48" s="48"/>
      <c r="M48" s="48"/>
    </row>
    <row r="49" s="19" customFormat="true" ht="9.6" hidden="false" customHeight="true" outlineLevel="0" collapsed="false">
      <c r="A49" s="20" t="s">
        <v>57</v>
      </c>
      <c r="B49" s="48" t="n">
        <v>4.12</v>
      </c>
      <c r="C49" s="48" t="n">
        <v>4.846</v>
      </c>
      <c r="D49" s="48" t="n">
        <v>8.966</v>
      </c>
      <c r="E49" s="49" t="n">
        <v>6.212959</v>
      </c>
      <c r="F49" s="49" t="n">
        <v>9.860003</v>
      </c>
      <c r="G49" s="49" t="n">
        <v>7.765384</v>
      </c>
      <c r="I49" s="89"/>
      <c r="J49" s="87"/>
      <c r="K49" s="48"/>
      <c r="L49" s="48"/>
      <c r="M49" s="48"/>
    </row>
    <row r="50" s="19" customFormat="true" ht="9.6" hidden="false" customHeight="true" outlineLevel="0" collapsed="false">
      <c r="A50" s="20" t="s">
        <v>58</v>
      </c>
      <c r="B50" s="48" t="n">
        <v>14.75</v>
      </c>
      <c r="C50" s="48" t="n">
        <v>20.26</v>
      </c>
      <c r="D50" s="48" t="n">
        <v>35.009</v>
      </c>
      <c r="E50" s="49" t="n">
        <v>7.578918</v>
      </c>
      <c r="F50" s="49" t="n">
        <v>11.837343</v>
      </c>
      <c r="G50" s="49" t="n">
        <v>9.571539</v>
      </c>
      <c r="I50" s="89"/>
      <c r="J50" s="87"/>
      <c r="K50" s="48"/>
      <c r="L50" s="48"/>
      <c r="M50" s="48"/>
    </row>
    <row r="51" s="19" customFormat="true" ht="9.6" hidden="false" customHeight="true" outlineLevel="0" collapsed="false">
      <c r="A51" s="20" t="s">
        <v>59</v>
      </c>
      <c r="B51" s="48" t="n">
        <v>3.712</v>
      </c>
      <c r="C51" s="48" t="n">
        <v>5.436</v>
      </c>
      <c r="D51" s="48" t="n">
        <v>9.147</v>
      </c>
      <c r="E51" s="49" t="n">
        <v>7.125433</v>
      </c>
      <c r="F51" s="49" t="n">
        <v>13.193327</v>
      </c>
      <c r="G51" s="49" t="n">
        <v>9.805093</v>
      </c>
      <c r="I51" s="86"/>
      <c r="J51" s="87"/>
      <c r="K51" s="48"/>
      <c r="L51" s="48"/>
      <c r="M51" s="48"/>
    </row>
    <row r="52" s="19" customFormat="true" ht="9.6" hidden="false" customHeight="true" outlineLevel="0" collapsed="false">
      <c r="A52" s="18" t="s">
        <v>60</v>
      </c>
      <c r="B52" s="46" t="n">
        <v>52.957</v>
      </c>
      <c r="C52" s="46" t="n">
        <v>69.924</v>
      </c>
      <c r="D52" s="46" t="n">
        <v>122.881</v>
      </c>
      <c r="E52" s="47" t="n">
        <v>4.621628</v>
      </c>
      <c r="F52" s="47" t="n">
        <v>7.267711</v>
      </c>
      <c r="G52" s="47" t="n">
        <v>5.829352</v>
      </c>
      <c r="I52" s="89"/>
      <c r="J52" s="87"/>
      <c r="K52" s="48"/>
      <c r="L52" s="48"/>
      <c r="M52" s="48"/>
    </row>
    <row r="53" s="19" customFormat="true" ht="9.6" hidden="false" customHeight="true" outlineLevel="0" collapsed="false">
      <c r="A53" s="20" t="s">
        <v>61</v>
      </c>
      <c r="B53" s="48" t="n">
        <v>3.488</v>
      </c>
      <c r="C53" s="48" t="n">
        <v>4.025</v>
      </c>
      <c r="D53" s="48" t="n">
        <v>7.513</v>
      </c>
      <c r="E53" s="49" t="n">
        <v>4.63907</v>
      </c>
      <c r="F53" s="49" t="n">
        <v>6.86509</v>
      </c>
      <c r="G53" s="49" t="n">
        <v>5.614315</v>
      </c>
      <c r="I53" s="89"/>
      <c r="J53" s="87"/>
      <c r="K53" s="48"/>
      <c r="L53" s="48"/>
      <c r="M53" s="48"/>
    </row>
    <row r="54" s="19" customFormat="true" ht="9.6" hidden="false" customHeight="true" outlineLevel="0" collapsed="false">
      <c r="A54" s="20" t="s">
        <v>62</v>
      </c>
      <c r="B54" s="48" t="n">
        <v>5.137</v>
      </c>
      <c r="C54" s="48" t="n">
        <v>5.159</v>
      </c>
      <c r="D54" s="48" t="n">
        <v>10.297</v>
      </c>
      <c r="E54" s="49" t="n">
        <v>4.308896</v>
      </c>
      <c r="F54" s="49" t="n">
        <v>5.317072</v>
      </c>
      <c r="G54" s="49" t="n">
        <v>4.761246</v>
      </c>
      <c r="I54" s="89"/>
      <c r="J54" s="87"/>
      <c r="K54" s="48"/>
      <c r="L54" s="48"/>
      <c r="M54" s="48"/>
    </row>
    <row r="55" s="19" customFormat="true" ht="9.6" hidden="false" customHeight="true" outlineLevel="0" collapsed="false">
      <c r="A55" s="20" t="s">
        <v>63</v>
      </c>
      <c r="B55" s="48" t="n">
        <v>2.925</v>
      </c>
      <c r="C55" s="48" t="n">
        <v>7.541</v>
      </c>
      <c r="D55" s="48" t="n">
        <v>10.466</v>
      </c>
      <c r="E55" s="49" t="n">
        <v>2.130507</v>
      </c>
      <c r="F55" s="49" t="n">
        <v>6.779462</v>
      </c>
      <c r="G55" s="49" t="n">
        <v>4.211103</v>
      </c>
      <c r="I55" s="89"/>
      <c r="J55" s="87"/>
      <c r="K55" s="48"/>
      <c r="L55" s="48"/>
      <c r="M55" s="48"/>
    </row>
    <row r="56" s="19" customFormat="true" ht="9.6" hidden="false" customHeight="true" outlineLevel="0" collapsed="false">
      <c r="A56" s="20" t="s">
        <v>64</v>
      </c>
      <c r="B56" s="48" t="n">
        <v>8.775</v>
      </c>
      <c r="C56" s="48" t="n">
        <v>11.484</v>
      </c>
      <c r="D56" s="48" t="n">
        <v>20.259</v>
      </c>
      <c r="E56" s="49" t="n">
        <v>4.774198</v>
      </c>
      <c r="F56" s="49" t="n">
        <v>7.681351</v>
      </c>
      <c r="G56" s="49" t="n">
        <v>6.078264</v>
      </c>
      <c r="I56" s="89"/>
      <c r="J56" s="87"/>
      <c r="K56" s="48"/>
      <c r="L56" s="48"/>
      <c r="M56" s="48"/>
    </row>
    <row r="57" s="19" customFormat="true" ht="9.6" hidden="false" customHeight="true" outlineLevel="0" collapsed="false">
      <c r="A57" s="20" t="s">
        <v>65</v>
      </c>
      <c r="B57" s="48" t="n">
        <v>12.477</v>
      </c>
      <c r="C57" s="48" t="n">
        <v>15.172</v>
      </c>
      <c r="D57" s="48" t="n">
        <v>27.649</v>
      </c>
      <c r="E57" s="49" t="n">
        <v>4.812027</v>
      </c>
      <c r="F57" s="49" t="n">
        <v>6.514482</v>
      </c>
      <c r="G57" s="49" t="n">
        <v>5.617597</v>
      </c>
      <c r="I57" s="89"/>
      <c r="J57" s="87"/>
      <c r="K57" s="48"/>
      <c r="L57" s="48"/>
      <c r="M57" s="48"/>
    </row>
    <row r="58" s="19" customFormat="true" ht="9.6" hidden="false" customHeight="true" outlineLevel="0" collapsed="false">
      <c r="A58" s="20" t="s">
        <v>66</v>
      </c>
      <c r="B58" s="48" t="n">
        <v>6.835</v>
      </c>
      <c r="C58" s="48" t="n">
        <v>7.371</v>
      </c>
      <c r="D58" s="48" t="n">
        <v>14.206</v>
      </c>
      <c r="E58" s="49" t="n">
        <v>7.854206</v>
      </c>
      <c r="F58" s="49" t="n">
        <v>10.338784</v>
      </c>
      <c r="G58" s="49" t="n">
        <v>8.973038</v>
      </c>
      <c r="I58" s="89"/>
      <c r="J58" s="87"/>
      <c r="K58" s="48"/>
      <c r="L58" s="48"/>
      <c r="M58" s="48"/>
    </row>
    <row r="59" s="19" customFormat="true" ht="9.6" hidden="false" customHeight="true" outlineLevel="0" collapsed="false">
      <c r="A59" s="20" t="s">
        <v>67</v>
      </c>
      <c r="B59" s="48" t="n">
        <v>3.955</v>
      </c>
      <c r="C59" s="48" t="n">
        <v>6.367</v>
      </c>
      <c r="D59" s="48" t="n">
        <v>10.323</v>
      </c>
      <c r="E59" s="49" t="n">
        <v>4.068666</v>
      </c>
      <c r="F59" s="49" t="n">
        <v>7.768209</v>
      </c>
      <c r="G59" s="49" t="n">
        <v>5.761018</v>
      </c>
      <c r="I59" s="89"/>
      <c r="J59" s="87"/>
      <c r="K59" s="48"/>
      <c r="L59" s="48"/>
      <c r="M59" s="48"/>
    </row>
    <row r="60" s="19" customFormat="true" ht="9.6" hidden="false" customHeight="true" outlineLevel="0" collapsed="false">
      <c r="A60" s="20" t="s">
        <v>68</v>
      </c>
      <c r="B60" s="48" t="n">
        <v>3.395</v>
      </c>
      <c r="C60" s="48" t="n">
        <v>5.45</v>
      </c>
      <c r="D60" s="48" t="n">
        <v>8.845</v>
      </c>
      <c r="E60" s="49" t="n">
        <v>3.393132</v>
      </c>
      <c r="F60" s="49" t="n">
        <v>6.605502</v>
      </c>
      <c r="G60" s="49" t="n">
        <v>4.844874</v>
      </c>
      <c r="I60" s="89"/>
      <c r="J60" s="87"/>
      <c r="K60" s="48"/>
      <c r="L60" s="48"/>
      <c r="M60" s="48"/>
    </row>
    <row r="61" s="19" customFormat="true" ht="9.6" hidden="false" customHeight="true" outlineLevel="0" collapsed="false">
      <c r="A61" s="20" t="s">
        <v>69</v>
      </c>
      <c r="B61" s="48" t="n">
        <v>5.969</v>
      </c>
      <c r="C61" s="48" t="n">
        <v>7.355</v>
      </c>
      <c r="D61" s="48" t="n">
        <v>13.324</v>
      </c>
      <c r="E61" s="49" t="n">
        <v>6.880843</v>
      </c>
      <c r="F61" s="49" t="n">
        <v>9.544204</v>
      </c>
      <c r="G61" s="49" t="n">
        <v>8.133845</v>
      </c>
      <c r="I61" s="86"/>
      <c r="J61" s="87"/>
      <c r="K61" s="48"/>
      <c r="L61" s="48"/>
      <c r="M61" s="48"/>
    </row>
    <row r="62" s="19" customFormat="true" ht="9.6" hidden="false" customHeight="true" outlineLevel="0" collapsed="false">
      <c r="A62" s="18" t="s">
        <v>70</v>
      </c>
      <c r="B62" s="46" t="n">
        <v>58.23</v>
      </c>
      <c r="C62" s="46" t="n">
        <v>65.787</v>
      </c>
      <c r="D62" s="46" t="n">
        <v>124.017</v>
      </c>
      <c r="E62" s="47" t="n">
        <v>6.375246</v>
      </c>
      <c r="F62" s="47" t="n">
        <v>8.436166</v>
      </c>
      <c r="G62" s="47" t="n">
        <v>7.324421</v>
      </c>
      <c r="I62" s="89"/>
      <c r="J62" s="87"/>
      <c r="K62" s="48"/>
      <c r="L62" s="48"/>
      <c r="M62" s="48"/>
    </row>
    <row r="63" s="19" customFormat="true" ht="9.6" hidden="false" customHeight="true" outlineLevel="0" collapsed="false">
      <c r="A63" s="20" t="s">
        <v>71</v>
      </c>
      <c r="B63" s="48" t="n">
        <v>4.282</v>
      </c>
      <c r="C63" s="48" t="n">
        <v>4.525</v>
      </c>
      <c r="D63" s="48" t="n">
        <v>8.807</v>
      </c>
      <c r="E63" s="49" t="n">
        <v>9.052987</v>
      </c>
      <c r="F63" s="49" t="n">
        <v>12.239529</v>
      </c>
      <c r="G63" s="49" t="n">
        <v>10.451067</v>
      </c>
      <c r="I63" s="89"/>
      <c r="J63" s="87"/>
      <c r="K63" s="48"/>
      <c r="L63" s="48"/>
      <c r="M63" s="48"/>
    </row>
    <row r="64" s="19" customFormat="true" ht="9.6" hidden="false" customHeight="true" outlineLevel="0" collapsed="false">
      <c r="A64" s="20" t="s">
        <v>72</v>
      </c>
      <c r="B64" s="48" t="n">
        <v>7.24</v>
      </c>
      <c r="C64" s="48" t="n">
        <v>8.63</v>
      </c>
      <c r="D64" s="48" t="n">
        <v>15.87</v>
      </c>
      <c r="E64" s="49" t="n">
        <v>7.69565</v>
      </c>
      <c r="F64" s="49" t="n">
        <v>11.30381</v>
      </c>
      <c r="G64" s="49" t="n">
        <v>9.312018</v>
      </c>
      <c r="I64" s="89"/>
      <c r="J64" s="87"/>
      <c r="K64" s="48"/>
      <c r="L64" s="48"/>
      <c r="M64" s="48"/>
    </row>
    <row r="65" s="19" customFormat="true" ht="9.6" hidden="false" customHeight="true" outlineLevel="0" collapsed="false">
      <c r="A65" s="20" t="s">
        <v>73</v>
      </c>
      <c r="B65" s="48" t="n">
        <v>5.132</v>
      </c>
      <c r="C65" s="48" t="n">
        <v>5.296</v>
      </c>
      <c r="D65" s="48" t="n">
        <v>10.428</v>
      </c>
      <c r="E65" s="49" t="n">
        <v>7.243485</v>
      </c>
      <c r="F65" s="49" t="n">
        <v>8.746381</v>
      </c>
      <c r="G65" s="49" t="n">
        <v>7.936035</v>
      </c>
      <c r="I65" s="89"/>
      <c r="J65" s="87"/>
      <c r="K65" s="48"/>
      <c r="L65" s="48"/>
      <c r="M65" s="48"/>
    </row>
    <row r="66" s="19" customFormat="true" ht="9.6" hidden="false" customHeight="true" outlineLevel="0" collapsed="false">
      <c r="A66" s="20" t="s">
        <v>74</v>
      </c>
      <c r="B66" s="48" t="n">
        <v>12.335</v>
      </c>
      <c r="C66" s="48" t="n">
        <v>14.876</v>
      </c>
      <c r="D66" s="48" t="n">
        <v>27.211</v>
      </c>
      <c r="E66" s="49" t="n">
        <v>4.991354</v>
      </c>
      <c r="F66" s="49" t="n">
        <v>6.643936</v>
      </c>
      <c r="G66" s="49" t="n">
        <v>5.776882</v>
      </c>
      <c r="I66" s="89"/>
      <c r="J66" s="87"/>
      <c r="K66" s="48"/>
      <c r="L66" s="48"/>
      <c r="M66" s="48"/>
    </row>
    <row r="67" s="19" customFormat="true" ht="9.6" hidden="false" customHeight="true" outlineLevel="0" collapsed="false">
      <c r="A67" s="20" t="s">
        <v>75</v>
      </c>
      <c r="B67" s="48" t="n">
        <v>4.018</v>
      </c>
      <c r="C67" s="48" t="n">
        <v>5.105</v>
      </c>
      <c r="D67" s="48" t="n">
        <v>9.123</v>
      </c>
      <c r="E67" s="49" t="n">
        <v>5.12834</v>
      </c>
      <c r="F67" s="49" t="n">
        <v>7.943956</v>
      </c>
      <c r="G67" s="49" t="n">
        <v>6.397008</v>
      </c>
      <c r="I67" s="89"/>
      <c r="J67" s="87"/>
      <c r="K67" s="48"/>
      <c r="L67" s="48"/>
      <c r="M67" s="48"/>
    </row>
    <row r="68" s="19" customFormat="true" ht="9.6" hidden="false" customHeight="true" outlineLevel="0" collapsed="false">
      <c r="A68" s="20" t="s">
        <v>76</v>
      </c>
      <c r="B68" s="48" t="n">
        <v>5.872</v>
      </c>
      <c r="C68" s="48" t="n">
        <v>6.314</v>
      </c>
      <c r="D68" s="48" t="n">
        <v>12.186</v>
      </c>
      <c r="E68" s="49" t="n">
        <v>5.471627</v>
      </c>
      <c r="F68" s="49" t="n">
        <v>7.079914</v>
      </c>
      <c r="G68" s="49" t="n">
        <v>6.201572</v>
      </c>
      <c r="I68" s="89"/>
      <c r="J68" s="87"/>
      <c r="K68" s="48"/>
      <c r="L68" s="48"/>
      <c r="M68" s="48"/>
    </row>
    <row r="69" s="19" customFormat="true" ht="9.6" hidden="false" customHeight="true" outlineLevel="0" collapsed="false">
      <c r="A69" s="20" t="s">
        <v>77</v>
      </c>
      <c r="B69" s="48" t="n">
        <v>7.348</v>
      </c>
      <c r="C69" s="48" t="n">
        <v>6.858</v>
      </c>
      <c r="D69" s="48" t="n">
        <v>14.207</v>
      </c>
      <c r="E69" s="49" t="n">
        <v>8.73539</v>
      </c>
      <c r="F69" s="49" t="n">
        <v>9.908614</v>
      </c>
      <c r="G69" s="49" t="n">
        <v>9.264976</v>
      </c>
      <c r="I69" s="89"/>
      <c r="J69" s="87"/>
      <c r="K69" s="48"/>
      <c r="L69" s="48"/>
      <c r="M69" s="48"/>
    </row>
    <row r="70" s="19" customFormat="true" ht="9.6" hidden="false" customHeight="true" outlineLevel="0" collapsed="false">
      <c r="A70" s="20" t="s">
        <v>78</v>
      </c>
      <c r="B70" s="48" t="n">
        <v>4.175</v>
      </c>
      <c r="C70" s="48" t="n">
        <v>5.172</v>
      </c>
      <c r="D70" s="48" t="n">
        <v>9.347</v>
      </c>
      <c r="E70" s="49" t="n">
        <v>6.280926</v>
      </c>
      <c r="F70" s="49" t="n">
        <v>8.876829</v>
      </c>
      <c r="G70" s="49" t="n">
        <v>7.493358</v>
      </c>
      <c r="I70" s="89"/>
      <c r="J70" s="87"/>
      <c r="K70" s="48"/>
      <c r="L70" s="48"/>
      <c r="M70" s="48"/>
    </row>
    <row r="71" s="19" customFormat="true" ht="9.6" hidden="false" customHeight="true" outlineLevel="0" collapsed="false">
      <c r="A71" s="20" t="s">
        <v>79</v>
      </c>
      <c r="B71" s="48" t="n">
        <v>4.232</v>
      </c>
      <c r="C71" s="48" t="n">
        <v>4.703</v>
      </c>
      <c r="D71" s="48" t="n">
        <v>8.935</v>
      </c>
      <c r="E71" s="49" t="n">
        <v>7.872974</v>
      </c>
      <c r="F71" s="49" t="n">
        <v>10.155364</v>
      </c>
      <c r="G71" s="49" t="n">
        <v>8.929249</v>
      </c>
      <c r="I71" s="89"/>
      <c r="J71" s="87"/>
      <c r="K71" s="48"/>
      <c r="L71" s="48"/>
      <c r="M71" s="48"/>
    </row>
    <row r="72" s="19" customFormat="true" ht="9.6" hidden="false" customHeight="true" outlineLevel="0" collapsed="false">
      <c r="A72" s="20" t="s">
        <v>80</v>
      </c>
      <c r="B72" s="48" t="n">
        <v>3.595</v>
      </c>
      <c r="C72" s="48" t="n">
        <v>4.308</v>
      </c>
      <c r="D72" s="48" t="n">
        <v>7.903</v>
      </c>
      <c r="E72" s="49" t="n">
        <v>5.617715</v>
      </c>
      <c r="F72" s="49" t="n">
        <v>7.858412</v>
      </c>
      <c r="G72" s="49" t="n">
        <v>6.651573</v>
      </c>
      <c r="I72" s="86"/>
      <c r="J72" s="87"/>
      <c r="K72" s="48"/>
      <c r="L72" s="48"/>
      <c r="M72" s="48"/>
    </row>
    <row r="73" s="19" customFormat="true" ht="9.6" hidden="false" customHeight="true" outlineLevel="0" collapsed="false">
      <c r="A73" s="18" t="s">
        <v>81</v>
      </c>
      <c r="B73" s="46" t="n">
        <v>16.573</v>
      </c>
      <c r="C73" s="46" t="n">
        <v>18.987</v>
      </c>
      <c r="D73" s="46" t="n">
        <v>35.559</v>
      </c>
      <c r="E73" s="47" t="n">
        <v>7.802168</v>
      </c>
      <c r="F73" s="47" t="n">
        <v>11.069336</v>
      </c>
      <c r="G73" s="47" t="n">
        <v>9.2618</v>
      </c>
      <c r="I73" s="89"/>
      <c r="J73" s="87"/>
      <c r="K73" s="48"/>
      <c r="L73" s="48"/>
      <c r="M73" s="48"/>
    </row>
    <row r="74" s="19" customFormat="true" ht="9.6" hidden="false" customHeight="true" outlineLevel="0" collapsed="false">
      <c r="A74" s="20" t="s">
        <v>82</v>
      </c>
      <c r="B74" s="48" t="n">
        <v>12.489</v>
      </c>
      <c r="C74" s="48" t="n">
        <v>13.952</v>
      </c>
      <c r="D74" s="48" t="n">
        <v>26.441</v>
      </c>
      <c r="E74" s="49" t="n">
        <v>7.741998</v>
      </c>
      <c r="F74" s="49" t="n">
        <v>10.741263</v>
      </c>
      <c r="G74" s="49" t="n">
        <v>9.079778</v>
      </c>
      <c r="I74" s="89"/>
      <c r="J74" s="87"/>
      <c r="K74" s="48"/>
      <c r="L74" s="48"/>
      <c r="M74" s="48"/>
    </row>
    <row r="75" s="19" customFormat="true" ht="9.6" hidden="false" customHeight="true" outlineLevel="0" collapsed="false">
      <c r="A75" s="20" t="s">
        <v>83</v>
      </c>
      <c r="B75" s="48" t="n">
        <v>4.083</v>
      </c>
      <c r="C75" s="48" t="n">
        <v>5.035</v>
      </c>
      <c r="D75" s="48" t="n">
        <v>9.118</v>
      </c>
      <c r="E75" s="49" t="n">
        <v>7.992163</v>
      </c>
      <c r="F75" s="49" t="n">
        <v>12.092809</v>
      </c>
      <c r="G75" s="49" t="n">
        <v>9.833452</v>
      </c>
      <c r="I75" s="86"/>
      <c r="J75" s="87"/>
      <c r="K75" s="48"/>
      <c r="L75" s="48"/>
      <c r="M75" s="48"/>
    </row>
    <row r="76" s="19" customFormat="true" ht="9.6" hidden="false" customHeight="true" outlineLevel="0" collapsed="false">
      <c r="A76" s="18" t="s">
        <v>84</v>
      </c>
      <c r="B76" s="46" t="n">
        <v>26.392</v>
      </c>
      <c r="C76" s="46" t="n">
        <v>29.374</v>
      </c>
      <c r="D76" s="46" t="n">
        <v>55.766</v>
      </c>
      <c r="E76" s="47" t="n">
        <v>6.904313</v>
      </c>
      <c r="F76" s="47" t="n">
        <v>9.665967</v>
      </c>
      <c r="G76" s="47" t="n">
        <v>8.127416</v>
      </c>
      <c r="I76" s="89"/>
      <c r="J76" s="87"/>
      <c r="K76" s="48"/>
      <c r="L76" s="48"/>
      <c r="M76" s="48"/>
    </row>
    <row r="77" s="19" customFormat="true" ht="9.6" hidden="false" customHeight="true" outlineLevel="0" collapsed="false">
      <c r="A77" s="20" t="s">
        <v>85</v>
      </c>
      <c r="B77" s="48" t="n">
        <v>5.969</v>
      </c>
      <c r="C77" s="48" t="n">
        <v>6.885</v>
      </c>
      <c r="D77" s="48" t="n">
        <v>12.854</v>
      </c>
      <c r="E77" s="49" t="n">
        <v>6.541932</v>
      </c>
      <c r="F77" s="49" t="n">
        <v>9.669154</v>
      </c>
      <c r="G77" s="49" t="n">
        <v>7.912726</v>
      </c>
      <c r="I77" s="89"/>
      <c r="J77" s="87"/>
      <c r="K77" s="48"/>
      <c r="L77" s="48"/>
      <c r="M77" s="48"/>
    </row>
    <row r="78" s="19" customFormat="true" ht="9.6" hidden="false" customHeight="true" outlineLevel="0" collapsed="false">
      <c r="A78" s="20" t="s">
        <v>86</v>
      </c>
      <c r="B78" s="48" t="n">
        <v>8.239</v>
      </c>
      <c r="C78" s="48" t="n">
        <v>10.714</v>
      </c>
      <c r="D78" s="48" t="n">
        <v>18.954</v>
      </c>
      <c r="E78" s="49" t="n">
        <v>7.178863</v>
      </c>
      <c r="F78" s="49" t="n">
        <v>10.972659</v>
      </c>
      <c r="G78" s="49" t="n">
        <v>8.922827</v>
      </c>
      <c r="I78" s="89"/>
      <c r="J78" s="87"/>
      <c r="K78" s="48"/>
      <c r="L78" s="48"/>
      <c r="M78" s="48"/>
    </row>
    <row r="79" s="19" customFormat="true" ht="9.6" hidden="false" customHeight="true" outlineLevel="0" collapsed="false">
      <c r="A79" s="20" t="s">
        <v>87</v>
      </c>
      <c r="B79" s="48" t="n">
        <v>6.491</v>
      </c>
      <c r="C79" s="48" t="n">
        <v>4.417</v>
      </c>
      <c r="D79" s="48" t="n">
        <v>10.908</v>
      </c>
      <c r="E79" s="49" t="n">
        <v>8.072167</v>
      </c>
      <c r="F79" s="49" t="n">
        <v>7.279178</v>
      </c>
      <c r="G79" s="49" t="n">
        <v>7.731106</v>
      </c>
      <c r="I79" s="89"/>
      <c r="J79" s="87"/>
      <c r="K79" s="48"/>
      <c r="L79" s="48"/>
      <c r="M79" s="48"/>
    </row>
    <row r="80" s="19" customFormat="true" ht="9.6" hidden="false" customHeight="true" outlineLevel="0" collapsed="false">
      <c r="A80" s="20" t="s">
        <v>88</v>
      </c>
      <c r="B80" s="48" t="n">
        <v>3.844</v>
      </c>
      <c r="C80" s="48" t="n">
        <v>4.567</v>
      </c>
      <c r="D80" s="48" t="n">
        <v>8.411</v>
      </c>
      <c r="E80" s="49" t="n">
        <v>7.583033</v>
      </c>
      <c r="F80" s="49" t="n">
        <v>11.629752</v>
      </c>
      <c r="G80" s="49" t="n">
        <v>9.349514</v>
      </c>
      <c r="I80" s="86"/>
      <c r="J80" s="87"/>
      <c r="K80" s="48"/>
      <c r="L80" s="48"/>
      <c r="M80" s="48"/>
    </row>
    <row r="81" s="19" customFormat="true" ht="9.6" hidden="false" customHeight="true" outlineLevel="0" collapsed="false">
      <c r="A81" s="20" t="s">
        <v>89</v>
      </c>
      <c r="B81" s="48" t="n">
        <v>1.85</v>
      </c>
      <c r="C81" s="48" t="n">
        <v>2.79</v>
      </c>
      <c r="D81" s="48" t="n">
        <v>4.639</v>
      </c>
      <c r="E81" s="49" t="n">
        <v>4.0966</v>
      </c>
      <c r="F81" s="49" t="n">
        <v>7.952423</v>
      </c>
      <c r="G81" s="49" t="n">
        <v>5.782527</v>
      </c>
      <c r="I81" s="89"/>
      <c r="J81" s="87"/>
      <c r="K81" s="48"/>
      <c r="L81" s="48"/>
      <c r="M81" s="48"/>
    </row>
    <row r="82" s="19" customFormat="true" ht="9.6" hidden="false" customHeight="true" outlineLevel="0" collapsed="false">
      <c r="A82" s="18" t="s">
        <v>90</v>
      </c>
      <c r="B82" s="46" t="n">
        <v>152.977</v>
      </c>
      <c r="C82" s="46" t="n">
        <v>137.024</v>
      </c>
      <c r="D82" s="46" t="n">
        <v>290</v>
      </c>
      <c r="E82" s="47" t="n">
        <v>10.520302</v>
      </c>
      <c r="F82" s="47" t="n">
        <v>11.851362</v>
      </c>
      <c r="G82" s="47" t="n">
        <v>11.109873</v>
      </c>
      <c r="I82" s="89"/>
      <c r="J82" s="87"/>
      <c r="K82" s="48"/>
      <c r="L82" s="48"/>
      <c r="M82" s="48"/>
    </row>
    <row r="83" s="19" customFormat="true" ht="9.6" hidden="false" customHeight="true" outlineLevel="0" collapsed="false">
      <c r="A83" s="20" t="s">
        <v>91</v>
      </c>
      <c r="B83" s="48" t="n">
        <v>8.723</v>
      </c>
      <c r="C83" s="48" t="n">
        <v>6.635</v>
      </c>
      <c r="D83" s="48" t="n">
        <v>15.358</v>
      </c>
      <c r="E83" s="49" t="n">
        <v>11.537093</v>
      </c>
      <c r="F83" s="49" t="n">
        <v>12.29212</v>
      </c>
      <c r="G83" s="49" t="n">
        <v>11.851596</v>
      </c>
      <c r="I83" s="89"/>
      <c r="J83" s="87"/>
      <c r="K83" s="48"/>
      <c r="L83" s="48"/>
      <c r="M83" s="48"/>
    </row>
    <row r="84" s="19" customFormat="true" ht="9.6" hidden="false" customHeight="true" outlineLevel="0" collapsed="false">
      <c r="A84" s="20" t="s">
        <v>92</v>
      </c>
      <c r="B84" s="48" t="n">
        <v>4.034</v>
      </c>
      <c r="C84" s="48" t="n">
        <v>3.022</v>
      </c>
      <c r="D84" s="48" t="n">
        <v>7.057</v>
      </c>
      <c r="E84" s="49" t="n">
        <v>10.772879</v>
      </c>
      <c r="F84" s="49" t="n">
        <v>11.247125</v>
      </c>
      <c r="G84" s="49" t="n">
        <v>10.971</v>
      </c>
      <c r="I84" s="89"/>
      <c r="J84" s="87"/>
      <c r="K84" s="48"/>
      <c r="L84" s="48"/>
      <c r="M84" s="48"/>
    </row>
    <row r="85" s="19" customFormat="true" ht="9.6" hidden="false" customHeight="true" outlineLevel="0" collapsed="false">
      <c r="A85" s="20" t="s">
        <v>93</v>
      </c>
      <c r="B85" s="48" t="n">
        <v>101.288</v>
      </c>
      <c r="C85" s="48" t="n">
        <v>92.459</v>
      </c>
      <c r="D85" s="48" t="n">
        <v>193.747</v>
      </c>
      <c r="E85" s="49" t="n">
        <v>9.396436</v>
      </c>
      <c r="F85" s="49" t="n">
        <v>10.183725</v>
      </c>
      <c r="G85" s="49" t="n">
        <v>9.756377</v>
      </c>
      <c r="I85" s="89"/>
      <c r="J85" s="87"/>
      <c r="K85" s="48"/>
      <c r="L85" s="48"/>
      <c r="M85" s="48"/>
    </row>
    <row r="86" s="19" customFormat="true" ht="9.6" hidden="false" customHeight="true" outlineLevel="0" collapsed="false">
      <c r="A86" s="20" t="s">
        <v>94</v>
      </c>
      <c r="B86" s="48" t="n">
        <v>19.752</v>
      </c>
      <c r="C86" s="48" t="n">
        <v>18.862</v>
      </c>
      <c r="D86" s="48" t="n">
        <v>38.614</v>
      </c>
      <c r="E86" s="49" t="n">
        <v>13.413376</v>
      </c>
      <c r="F86" s="49" t="n">
        <v>20.261621</v>
      </c>
      <c r="G86" s="49" t="n">
        <v>16.065887</v>
      </c>
      <c r="I86" s="86"/>
      <c r="J86" s="87"/>
      <c r="K86" s="48"/>
      <c r="L86" s="48"/>
      <c r="M86" s="48"/>
    </row>
    <row r="87" s="19" customFormat="true" ht="9.6" hidden="false" customHeight="true" outlineLevel="0" collapsed="false">
      <c r="A87" s="20" t="s">
        <v>95</v>
      </c>
      <c r="B87" s="48" t="n">
        <v>19.18</v>
      </c>
      <c r="C87" s="48" t="n">
        <v>16.045</v>
      </c>
      <c r="D87" s="48" t="n">
        <v>35.225</v>
      </c>
      <c r="E87" s="49" t="n">
        <v>16.554457</v>
      </c>
      <c r="F87" s="49" t="n">
        <v>21.585821</v>
      </c>
      <c r="G87" s="49" t="n">
        <v>18.520859</v>
      </c>
      <c r="I87" s="89"/>
      <c r="J87" s="87"/>
      <c r="K87" s="48"/>
      <c r="L87" s="48"/>
      <c r="M87" s="48"/>
    </row>
    <row r="88" s="19" customFormat="true" ht="9.6" hidden="false" customHeight="true" outlineLevel="0" collapsed="false">
      <c r="A88" s="18" t="s">
        <v>96</v>
      </c>
      <c r="B88" s="46" t="n">
        <v>26.504</v>
      </c>
      <c r="C88" s="46" t="n">
        <v>33.275</v>
      </c>
      <c r="D88" s="46" t="n">
        <v>59.779</v>
      </c>
      <c r="E88" s="47" t="n">
        <v>8.143788</v>
      </c>
      <c r="F88" s="47" t="n">
        <v>14.623646</v>
      </c>
      <c r="G88" s="47" t="n">
        <v>10.810058</v>
      </c>
      <c r="I88" s="89"/>
      <c r="J88" s="87"/>
      <c r="K88" s="48"/>
      <c r="L88" s="48"/>
      <c r="M88" s="48"/>
    </row>
    <row r="89" s="19" customFormat="true" ht="9.6" hidden="false" customHeight="true" outlineLevel="0" collapsed="false">
      <c r="A89" s="20" t="s">
        <v>97</v>
      </c>
      <c r="B89" s="48" t="n">
        <v>7.207</v>
      </c>
      <c r="C89" s="48" t="n">
        <v>5.287</v>
      </c>
      <c r="D89" s="48" t="n">
        <v>12.494</v>
      </c>
      <c r="E89" s="49" t="n">
        <v>9.70297</v>
      </c>
      <c r="F89" s="49" t="n">
        <v>10.323954</v>
      </c>
      <c r="G89" s="49" t="n">
        <v>9.956392</v>
      </c>
      <c r="I89" s="89"/>
      <c r="J89" s="87"/>
      <c r="K89" s="48"/>
      <c r="L89" s="48"/>
      <c r="M89" s="48"/>
    </row>
    <row r="90" s="19" customFormat="true" ht="9.6" hidden="false" customHeight="true" outlineLevel="0" collapsed="false">
      <c r="A90" s="20" t="s">
        <v>98</v>
      </c>
      <c r="B90" s="48" t="n">
        <v>6.438</v>
      </c>
      <c r="C90" s="48" t="n">
        <v>7.485</v>
      </c>
      <c r="D90" s="48" t="n">
        <v>13.922</v>
      </c>
      <c r="E90" s="49" t="n">
        <v>8.167152</v>
      </c>
      <c r="F90" s="49" t="n">
        <v>12.949946</v>
      </c>
      <c r="G90" s="49" t="n">
        <v>10.190494</v>
      </c>
      <c r="I90" s="89"/>
      <c r="J90" s="87"/>
      <c r="K90" s="48"/>
      <c r="L90" s="48"/>
      <c r="M90" s="48"/>
    </row>
    <row r="91" s="19" customFormat="true" ht="9.6" hidden="false" customHeight="true" outlineLevel="0" collapsed="false">
      <c r="A91" s="20" t="s">
        <v>99</v>
      </c>
      <c r="B91" s="48" t="n">
        <v>6.82</v>
      </c>
      <c r="C91" s="48" t="n">
        <v>8.522</v>
      </c>
      <c r="D91" s="48" t="n">
        <v>15.341</v>
      </c>
      <c r="E91" s="49" t="n">
        <v>8.82911</v>
      </c>
      <c r="F91" s="49" t="n">
        <v>15.953663</v>
      </c>
      <c r="G91" s="49" t="n">
        <v>11.741782</v>
      </c>
      <c r="I91" s="86"/>
      <c r="J91" s="87"/>
      <c r="K91" s="48"/>
      <c r="L91" s="48"/>
      <c r="M91" s="48"/>
    </row>
    <row r="92" s="19" customFormat="true" ht="9.6" hidden="false" customHeight="true" outlineLevel="0" collapsed="false">
      <c r="A92" s="20" t="s">
        <v>100</v>
      </c>
      <c r="B92" s="48" t="n">
        <v>6.04</v>
      </c>
      <c r="C92" s="48" t="n">
        <v>11.981</v>
      </c>
      <c r="D92" s="48" t="n">
        <v>18.021</v>
      </c>
      <c r="E92" s="49" t="n">
        <v>6.350209</v>
      </c>
      <c r="F92" s="49" t="n">
        <v>18.399739</v>
      </c>
      <c r="G92" s="49" t="n">
        <v>11.247154</v>
      </c>
      <c r="I92" s="89"/>
      <c r="J92" s="87"/>
      <c r="K92" s="48"/>
      <c r="L92" s="48"/>
      <c r="M92" s="48"/>
    </row>
    <row r="93" s="19" customFormat="true" ht="9.6" hidden="false" customHeight="true" outlineLevel="0" collapsed="false">
      <c r="A93" s="18" t="s">
        <v>101</v>
      </c>
      <c r="B93" s="46" t="n">
        <v>8.184</v>
      </c>
      <c r="C93" s="46" t="n">
        <v>7.312</v>
      </c>
      <c r="D93" s="46" t="n">
        <v>15.496</v>
      </c>
      <c r="E93" s="47" t="n">
        <v>11.183719</v>
      </c>
      <c r="F93" s="47" t="n">
        <v>15.19013</v>
      </c>
      <c r="G93" s="47" t="n">
        <v>12.773382</v>
      </c>
      <c r="I93" s="89"/>
      <c r="J93" s="87"/>
      <c r="K93" s="48"/>
      <c r="L93" s="48"/>
      <c r="M93" s="48"/>
    </row>
    <row r="94" s="19" customFormat="true" ht="9.6" hidden="false" customHeight="true" outlineLevel="0" collapsed="false">
      <c r="A94" s="20" t="s">
        <v>102</v>
      </c>
      <c r="B94" s="48" t="n">
        <v>5.602</v>
      </c>
      <c r="C94" s="48" t="n">
        <v>4.213</v>
      </c>
      <c r="D94" s="48" t="n">
        <v>9.815</v>
      </c>
      <c r="E94" s="49" t="n">
        <v>10.440082</v>
      </c>
      <c r="F94" s="49" t="n">
        <v>12.248836</v>
      </c>
      <c r="G94" s="49" t="n">
        <v>11.146612</v>
      </c>
      <c r="I94" s="86"/>
      <c r="J94" s="87"/>
      <c r="K94" s="48"/>
      <c r="L94" s="48"/>
      <c r="M94" s="48"/>
    </row>
    <row r="95" s="19" customFormat="true" ht="9.6" hidden="false" customHeight="true" outlineLevel="0" collapsed="false">
      <c r="A95" s="20" t="s">
        <v>103</v>
      </c>
      <c r="B95" s="48" t="n">
        <v>2.582</v>
      </c>
      <c r="C95" s="48" t="n">
        <v>3.099</v>
      </c>
      <c r="D95" s="48" t="n">
        <v>5.681</v>
      </c>
      <c r="E95" s="49" t="n">
        <v>13.227492</v>
      </c>
      <c r="F95" s="49" t="n">
        <v>22.55207</v>
      </c>
      <c r="G95" s="49" t="n">
        <v>17.079411</v>
      </c>
      <c r="I95" s="89"/>
      <c r="J95" s="87"/>
      <c r="K95" s="48"/>
      <c r="L95" s="48"/>
      <c r="M95" s="48"/>
    </row>
    <row r="96" s="19" customFormat="true" ht="9.6" hidden="false" customHeight="true" outlineLevel="0" collapsed="false">
      <c r="A96" s="18" t="s">
        <v>104</v>
      </c>
      <c r="B96" s="46" t="n">
        <v>242.057</v>
      </c>
      <c r="C96" s="46" t="n">
        <v>177.816</v>
      </c>
      <c r="D96" s="46" t="n">
        <v>419.873</v>
      </c>
      <c r="E96" s="47" t="n">
        <v>18.644367</v>
      </c>
      <c r="F96" s="47" t="n">
        <v>23.374491</v>
      </c>
      <c r="G96" s="47" t="n">
        <v>20.391965</v>
      </c>
      <c r="I96" s="89"/>
      <c r="J96" s="87"/>
      <c r="K96" s="48"/>
      <c r="L96" s="48"/>
      <c r="M96" s="48"/>
    </row>
    <row r="97" s="19" customFormat="true" ht="9.6" hidden="false" customHeight="true" outlineLevel="0" collapsed="false">
      <c r="A97" s="20" t="s">
        <v>105</v>
      </c>
      <c r="B97" s="48" t="n">
        <v>39.234</v>
      </c>
      <c r="C97" s="48" t="n">
        <v>23.01</v>
      </c>
      <c r="D97" s="48" t="n">
        <v>62.244</v>
      </c>
      <c r="E97" s="49" t="n">
        <v>19.142803</v>
      </c>
      <c r="F97" s="49" t="n">
        <v>19.380076</v>
      </c>
      <c r="G97" s="49" t="n">
        <v>19.229836</v>
      </c>
      <c r="I97" s="89"/>
      <c r="J97" s="87"/>
      <c r="K97" s="48"/>
      <c r="L97" s="48"/>
      <c r="M97" s="48"/>
    </row>
    <row r="98" s="19" customFormat="true" ht="9.6" hidden="false" customHeight="true" outlineLevel="0" collapsed="false">
      <c r="A98" s="20" t="s">
        <v>106</v>
      </c>
      <c r="B98" s="48" t="n">
        <v>6.138</v>
      </c>
      <c r="C98" s="48" t="n">
        <v>4.285</v>
      </c>
      <c r="D98" s="48" t="n">
        <v>10.423</v>
      </c>
      <c r="E98" s="49" t="n">
        <v>11.31133</v>
      </c>
      <c r="F98" s="49" t="n">
        <v>12.591905</v>
      </c>
      <c r="G98" s="49" t="n">
        <v>11.804835</v>
      </c>
      <c r="I98" s="89"/>
      <c r="J98" s="87"/>
      <c r="K98" s="48"/>
      <c r="L98" s="48"/>
      <c r="M98" s="48"/>
    </row>
    <row r="99" s="19" customFormat="true" ht="9.6" hidden="false" customHeight="true" outlineLevel="0" collapsed="false">
      <c r="A99" s="20" t="s">
        <v>107</v>
      </c>
      <c r="B99" s="48" t="n">
        <v>147.946</v>
      </c>
      <c r="C99" s="48" t="n">
        <v>111.912</v>
      </c>
      <c r="D99" s="48" t="n">
        <v>259.858</v>
      </c>
      <c r="E99" s="49" t="n">
        <v>21.541868</v>
      </c>
      <c r="F99" s="49" t="n">
        <v>29.27249</v>
      </c>
      <c r="G99" s="49" t="n">
        <v>24.306358</v>
      </c>
      <c r="I99" s="89"/>
      <c r="J99" s="87"/>
      <c r="K99" s="48"/>
      <c r="L99" s="48"/>
      <c r="M99" s="48"/>
    </row>
    <row r="100" s="19" customFormat="true" ht="9.6" hidden="false" customHeight="true" outlineLevel="0" collapsed="false">
      <c r="A100" s="20" t="s">
        <v>108</v>
      </c>
      <c r="B100" s="48" t="n">
        <v>13.554</v>
      </c>
      <c r="C100" s="48" t="n">
        <v>12.624</v>
      </c>
      <c r="D100" s="48" t="n">
        <v>26.177</v>
      </c>
      <c r="E100" s="49" t="n">
        <v>13.260678</v>
      </c>
      <c r="F100" s="49" t="n">
        <v>18.181471</v>
      </c>
      <c r="G100" s="49" t="n">
        <v>15.251226</v>
      </c>
      <c r="I100" s="86"/>
      <c r="J100" s="87"/>
      <c r="K100" s="48"/>
      <c r="L100" s="48"/>
      <c r="M100" s="48"/>
    </row>
    <row r="101" s="19" customFormat="true" ht="9.6" hidden="false" customHeight="true" outlineLevel="0" collapsed="false">
      <c r="A101" s="20" t="s">
        <v>109</v>
      </c>
      <c r="B101" s="48" t="n">
        <v>35.185</v>
      </c>
      <c r="C101" s="48" t="n">
        <v>25.986</v>
      </c>
      <c r="D101" s="48" t="n">
        <v>61.171</v>
      </c>
      <c r="E101" s="49" t="n">
        <v>14.070058</v>
      </c>
      <c r="F101" s="49" t="n">
        <v>16.633254</v>
      </c>
      <c r="G101" s="49" t="n">
        <v>15.055639</v>
      </c>
      <c r="I101" s="89"/>
      <c r="J101" s="87"/>
      <c r="K101" s="48"/>
      <c r="L101" s="48"/>
      <c r="M101" s="48"/>
    </row>
    <row r="102" s="19" customFormat="true" ht="9.6" hidden="false" customHeight="true" outlineLevel="0" collapsed="false">
      <c r="A102" s="18" t="s">
        <v>110</v>
      </c>
      <c r="B102" s="46" t="n">
        <v>128.791</v>
      </c>
      <c r="C102" s="46" t="n">
        <v>101.115</v>
      </c>
      <c r="D102" s="46" t="n">
        <v>229.907</v>
      </c>
      <c r="E102" s="47" t="n">
        <v>14.438974</v>
      </c>
      <c r="F102" s="47" t="n">
        <v>18.832881</v>
      </c>
      <c r="G102" s="47" t="n">
        <v>16.09001</v>
      </c>
      <c r="I102" s="89"/>
      <c r="J102" s="87"/>
      <c r="K102" s="48"/>
      <c r="L102" s="48"/>
      <c r="M102" s="48"/>
    </row>
    <row r="103" s="19" customFormat="true" ht="9.6" hidden="false" customHeight="true" outlineLevel="0" collapsed="false">
      <c r="A103" s="20" t="s">
        <v>111</v>
      </c>
      <c r="B103" s="48" t="n">
        <v>26.614</v>
      </c>
      <c r="C103" s="48" t="n">
        <v>19.744</v>
      </c>
      <c r="D103" s="48" t="n">
        <v>46.358</v>
      </c>
      <c r="E103" s="49" t="n">
        <v>19.776388</v>
      </c>
      <c r="F103" s="49" t="n">
        <v>26.701403</v>
      </c>
      <c r="G103" s="49" t="n">
        <v>22.232063</v>
      </c>
      <c r="I103" s="89"/>
      <c r="J103" s="87"/>
      <c r="K103" s="48"/>
      <c r="L103" s="48"/>
      <c r="M103" s="48"/>
    </row>
    <row r="104" s="19" customFormat="true" ht="9.6" hidden="false" customHeight="true" outlineLevel="0" collapsed="false">
      <c r="A104" s="20" t="s">
        <v>112</v>
      </c>
      <c r="B104" s="48" t="n">
        <v>34.861</v>
      </c>
      <c r="C104" s="48" t="n">
        <v>27.623</v>
      </c>
      <c r="D104" s="48" t="n">
        <v>62.484</v>
      </c>
      <c r="E104" s="49" t="n">
        <v>11.975812</v>
      </c>
      <c r="F104" s="49" t="n">
        <v>14.964302</v>
      </c>
      <c r="G104" s="49" t="n">
        <v>13.135502</v>
      </c>
      <c r="I104" s="89"/>
      <c r="J104" s="87"/>
      <c r="K104" s="48"/>
      <c r="L104" s="48"/>
      <c r="M104" s="48"/>
    </row>
    <row r="105" s="19" customFormat="true" ht="9.6" hidden="false" customHeight="true" outlineLevel="0" collapsed="false">
      <c r="A105" s="20" t="s">
        <v>113</v>
      </c>
      <c r="B105" s="48" t="n">
        <v>15.766</v>
      </c>
      <c r="C105" s="48" t="n">
        <v>16.027</v>
      </c>
      <c r="D105" s="48" t="n">
        <v>31.794</v>
      </c>
      <c r="E105" s="49" t="n">
        <v>12.6977</v>
      </c>
      <c r="F105" s="49" t="n">
        <v>24.771642</v>
      </c>
      <c r="G105" s="49" t="n">
        <v>16.833898</v>
      </c>
      <c r="I105" s="89"/>
      <c r="J105" s="87"/>
      <c r="K105" s="48"/>
      <c r="L105" s="48"/>
      <c r="M105" s="48"/>
    </row>
    <row r="106" s="19" customFormat="true" ht="9.6" hidden="false" customHeight="true" outlineLevel="0" collapsed="false">
      <c r="A106" s="20" t="s">
        <v>114</v>
      </c>
      <c r="B106" s="48" t="n">
        <v>11.782</v>
      </c>
      <c r="C106" s="48" t="n">
        <v>9.029</v>
      </c>
      <c r="D106" s="48" t="n">
        <v>20.81</v>
      </c>
      <c r="E106" s="49" t="n">
        <v>13.412591</v>
      </c>
      <c r="F106" s="49" t="n">
        <v>15.78176</v>
      </c>
      <c r="G106" s="49" t="n">
        <v>14.347001</v>
      </c>
      <c r="I106" s="86"/>
      <c r="J106" s="87"/>
      <c r="K106" s="48"/>
      <c r="L106" s="48"/>
      <c r="M106" s="48"/>
    </row>
    <row r="107" s="19" customFormat="true" ht="9.6" hidden="false" customHeight="true" outlineLevel="0" collapsed="false">
      <c r="A107" s="20" t="s">
        <v>115</v>
      </c>
      <c r="B107" s="48" t="n">
        <v>29.799</v>
      </c>
      <c r="C107" s="48" t="n">
        <v>19.896</v>
      </c>
      <c r="D107" s="48" t="n">
        <v>49.695</v>
      </c>
      <c r="E107" s="49" t="n">
        <v>17.697425</v>
      </c>
      <c r="F107" s="49" t="n">
        <v>18.29447</v>
      </c>
      <c r="G107" s="49" t="n">
        <v>17.931719</v>
      </c>
      <c r="I107" s="89"/>
      <c r="J107" s="87"/>
      <c r="K107" s="48"/>
      <c r="L107" s="48"/>
      <c r="M107" s="48"/>
    </row>
    <row r="108" s="19" customFormat="true" ht="9.6" hidden="false" customHeight="true" outlineLevel="0" collapsed="false">
      <c r="A108" s="20" t="s">
        <v>116</v>
      </c>
      <c r="B108" s="48" t="n">
        <v>9.968</v>
      </c>
      <c r="C108" s="48" t="n">
        <v>8.797</v>
      </c>
      <c r="D108" s="48" t="n">
        <v>18.766</v>
      </c>
      <c r="E108" s="49" t="n">
        <v>11.603805</v>
      </c>
      <c r="F108" s="49" t="n">
        <v>18.437868</v>
      </c>
      <c r="G108" s="49" t="n">
        <v>14.04407</v>
      </c>
      <c r="I108" s="89"/>
      <c r="J108" s="87"/>
      <c r="K108" s="48"/>
      <c r="L108" s="48"/>
      <c r="M108" s="48"/>
    </row>
    <row r="109" s="19" customFormat="true" ht="9.6" hidden="false" customHeight="true" outlineLevel="0" collapsed="false">
      <c r="A109" s="18" t="s">
        <v>117</v>
      </c>
      <c r="B109" s="46" t="n">
        <v>14.875</v>
      </c>
      <c r="C109" s="46" t="n">
        <v>11.452</v>
      </c>
      <c r="D109" s="46" t="n">
        <v>26.327</v>
      </c>
      <c r="E109" s="47" t="n">
        <v>11.337893</v>
      </c>
      <c r="F109" s="47" t="n">
        <v>14.298726</v>
      </c>
      <c r="G109" s="47" t="n">
        <v>12.460251</v>
      </c>
      <c r="I109" s="86"/>
      <c r="J109" s="87"/>
      <c r="K109" s="48"/>
      <c r="L109" s="48"/>
      <c r="M109" s="48"/>
    </row>
    <row r="110" s="19" customFormat="true" ht="9.6" hidden="false" customHeight="true" outlineLevel="0" collapsed="false">
      <c r="A110" s="20" t="s">
        <v>118</v>
      </c>
      <c r="B110" s="48" t="n">
        <v>10.182</v>
      </c>
      <c r="C110" s="48" t="n">
        <v>7.471</v>
      </c>
      <c r="D110" s="48" t="n">
        <v>17.653</v>
      </c>
      <c r="E110" s="49" t="n">
        <v>11.857612</v>
      </c>
      <c r="F110" s="49" t="n">
        <v>14.125748</v>
      </c>
      <c r="G110" s="49" t="n">
        <v>12.722095</v>
      </c>
      <c r="I110" s="89"/>
      <c r="J110" s="87"/>
      <c r="K110" s="48"/>
      <c r="L110" s="48"/>
      <c r="M110" s="48"/>
    </row>
    <row r="111" s="19" customFormat="true" ht="9.6" hidden="false" customHeight="true" outlineLevel="0" collapsed="false">
      <c r="A111" s="20" t="s">
        <v>119</v>
      </c>
      <c r="B111" s="48" t="n">
        <v>4.693</v>
      </c>
      <c r="C111" s="48" t="n">
        <v>3.982</v>
      </c>
      <c r="D111" s="48" t="n">
        <v>8.674</v>
      </c>
      <c r="E111" s="49" t="n">
        <v>10.353259</v>
      </c>
      <c r="F111" s="49" t="n">
        <v>14.634971</v>
      </c>
      <c r="G111" s="49" t="n">
        <v>11.959332</v>
      </c>
      <c r="I111" s="89"/>
      <c r="J111" s="87"/>
      <c r="K111" s="48"/>
      <c r="L111" s="48"/>
      <c r="M111" s="48"/>
    </row>
    <row r="112" s="19" customFormat="true" ht="9.6" hidden="false" customHeight="true" outlineLevel="0" collapsed="false">
      <c r="A112" s="18" t="s">
        <v>120</v>
      </c>
      <c r="B112" s="46" t="n">
        <v>82.847</v>
      </c>
      <c r="C112" s="46" t="n">
        <v>65.597</v>
      </c>
      <c r="D112" s="46" t="n">
        <v>148.444</v>
      </c>
      <c r="E112" s="47" t="n">
        <v>19.587141</v>
      </c>
      <c r="F112" s="47" t="n">
        <v>24.721819</v>
      </c>
      <c r="G112" s="47" t="n">
        <v>21.566555</v>
      </c>
      <c r="I112" s="89"/>
      <c r="J112" s="87"/>
      <c r="K112" s="48"/>
      <c r="L112" s="48"/>
      <c r="M112" s="48"/>
    </row>
    <row r="113" s="19" customFormat="true" ht="9.6" hidden="false" customHeight="true" outlineLevel="0" collapsed="false">
      <c r="A113" s="20" t="s">
        <v>121</v>
      </c>
      <c r="B113" s="48" t="n">
        <v>31.639</v>
      </c>
      <c r="C113" s="48" t="n">
        <v>29.833</v>
      </c>
      <c r="D113" s="48" t="n">
        <v>61.472</v>
      </c>
      <c r="E113" s="49" t="n">
        <v>19.876595</v>
      </c>
      <c r="F113" s="49" t="n">
        <v>28.845393</v>
      </c>
      <c r="G113" s="49" t="n">
        <v>23.408867</v>
      </c>
      <c r="I113" s="89"/>
      <c r="J113" s="87"/>
      <c r="K113" s="48"/>
      <c r="L113" s="48"/>
      <c r="M113" s="48"/>
    </row>
    <row r="114" s="19" customFormat="true" ht="9.6" hidden="false" customHeight="true" outlineLevel="0" collapsed="false">
      <c r="A114" s="20" t="s">
        <v>122</v>
      </c>
      <c r="B114" s="48" t="n">
        <v>15.748</v>
      </c>
      <c r="C114" s="48" t="n">
        <v>11.186</v>
      </c>
      <c r="D114" s="48" t="n">
        <v>26.934</v>
      </c>
      <c r="E114" s="49" t="n">
        <v>19.591566</v>
      </c>
      <c r="F114" s="49" t="n">
        <v>21.203294</v>
      </c>
      <c r="G114" s="49" t="n">
        <v>20.230238</v>
      </c>
      <c r="I114" s="89"/>
      <c r="J114" s="87"/>
      <c r="K114" s="48"/>
      <c r="L114" s="48"/>
      <c r="M114" s="48"/>
    </row>
    <row r="115" s="19" customFormat="true" ht="9.6" hidden="false" customHeight="true" outlineLevel="0" collapsed="false">
      <c r="A115" s="20" t="s">
        <v>123</v>
      </c>
      <c r="B115" s="48" t="n">
        <v>21.211</v>
      </c>
      <c r="C115" s="48" t="n">
        <v>13.664</v>
      </c>
      <c r="D115" s="48" t="n">
        <v>34.875</v>
      </c>
      <c r="E115" s="49" t="n">
        <v>19.27386</v>
      </c>
      <c r="F115" s="49" t="n">
        <v>20.400591</v>
      </c>
      <c r="G115" s="49" t="n">
        <v>19.700163</v>
      </c>
      <c r="I115" s="86"/>
      <c r="J115" s="87"/>
      <c r="K115" s="48"/>
      <c r="L115" s="48"/>
      <c r="M115" s="48"/>
    </row>
    <row r="116" s="19" customFormat="true" ht="9.6" hidden="false" customHeight="true" outlineLevel="0" collapsed="false">
      <c r="A116" s="20" t="s">
        <v>124</v>
      </c>
      <c r="B116" s="48" t="n">
        <v>9.833</v>
      </c>
      <c r="C116" s="48" t="n">
        <v>7.415</v>
      </c>
      <c r="D116" s="48" t="n">
        <v>17.249</v>
      </c>
      <c r="E116" s="49" t="n">
        <v>23.872278</v>
      </c>
      <c r="F116" s="49" t="n">
        <v>35.155386</v>
      </c>
      <c r="G116" s="49" t="n">
        <v>27.693488</v>
      </c>
      <c r="I116" s="89"/>
      <c r="J116" s="87"/>
      <c r="K116" s="48"/>
      <c r="L116" s="48"/>
      <c r="M116" s="48"/>
    </row>
    <row r="117" s="19" customFormat="true" ht="9.6" hidden="false" customHeight="true" outlineLevel="0" collapsed="false">
      <c r="A117" s="20" t="s">
        <v>125</v>
      </c>
      <c r="B117" s="48" t="n">
        <v>4.416</v>
      </c>
      <c r="C117" s="48" t="n">
        <v>3.498</v>
      </c>
      <c r="D117" s="48" t="n">
        <v>7.915</v>
      </c>
      <c r="E117" s="49" t="n">
        <v>13.728358</v>
      </c>
      <c r="F117" s="49" t="n">
        <v>16.589866</v>
      </c>
      <c r="G117" s="49" t="n">
        <v>14.86146</v>
      </c>
      <c r="I117" s="89"/>
      <c r="J117" s="87"/>
      <c r="K117" s="48"/>
      <c r="L117" s="48"/>
      <c r="M117" s="48"/>
    </row>
    <row r="118" s="19" customFormat="true" ht="9.6" hidden="false" customHeight="true" outlineLevel="0" collapsed="false">
      <c r="A118" s="18" t="s">
        <v>126</v>
      </c>
      <c r="B118" s="46" t="n">
        <v>209.075</v>
      </c>
      <c r="C118" s="46" t="n">
        <v>153.333</v>
      </c>
      <c r="D118" s="46" t="n">
        <v>362.408</v>
      </c>
      <c r="E118" s="47" t="n">
        <v>19.618551</v>
      </c>
      <c r="F118" s="47" t="n">
        <v>24.066823</v>
      </c>
      <c r="G118" s="47" t="n">
        <v>21.282884</v>
      </c>
      <c r="I118" s="89"/>
      <c r="J118" s="87"/>
      <c r="K118" s="48"/>
      <c r="L118" s="48"/>
      <c r="M118" s="48"/>
    </row>
    <row r="119" s="19" customFormat="true" ht="9.6" hidden="false" customHeight="true" outlineLevel="0" collapsed="false">
      <c r="A119" s="20" t="s">
        <v>127</v>
      </c>
      <c r="B119" s="48" t="n">
        <v>22.036</v>
      </c>
      <c r="C119" s="48" t="n">
        <v>10.865</v>
      </c>
      <c r="D119" s="48" t="n">
        <v>32.902</v>
      </c>
      <c r="E119" s="49" t="n">
        <v>23.724534</v>
      </c>
      <c r="F119" s="49" t="n">
        <v>22.960007</v>
      </c>
      <c r="G119" s="49" t="n">
        <v>23.466494</v>
      </c>
      <c r="I119" s="89"/>
      <c r="J119" s="87"/>
      <c r="K119" s="48"/>
      <c r="L119" s="48"/>
      <c r="M119" s="48"/>
    </row>
    <row r="120" s="19" customFormat="true" ht="9.6" hidden="false" customHeight="true" outlineLevel="0" collapsed="false">
      <c r="A120" s="20" t="s">
        <v>128</v>
      </c>
      <c r="B120" s="48" t="n">
        <v>45.896</v>
      </c>
      <c r="C120" s="48" t="n">
        <v>33.529</v>
      </c>
      <c r="D120" s="48" t="n">
        <v>79.425</v>
      </c>
      <c r="E120" s="49" t="n">
        <v>18.292213</v>
      </c>
      <c r="F120" s="49" t="n">
        <v>21.80514</v>
      </c>
      <c r="G120" s="49" t="n">
        <v>19.627044</v>
      </c>
      <c r="I120" s="89"/>
      <c r="J120" s="87"/>
      <c r="K120" s="48"/>
      <c r="L120" s="48"/>
      <c r="M120" s="48"/>
    </row>
    <row r="121" s="19" customFormat="true" ht="9.6" hidden="false" customHeight="true" outlineLevel="0" collapsed="false">
      <c r="A121" s="20" t="s">
        <v>129</v>
      </c>
      <c r="B121" s="48" t="n">
        <v>30.291</v>
      </c>
      <c r="C121" s="48" t="n">
        <v>27.845</v>
      </c>
      <c r="D121" s="48" t="n">
        <v>58.135</v>
      </c>
      <c r="E121" s="49" t="n">
        <v>22.757055</v>
      </c>
      <c r="F121" s="49" t="n">
        <v>29.280886</v>
      </c>
      <c r="G121" s="49" t="n">
        <v>25.475656</v>
      </c>
      <c r="I121" s="89"/>
      <c r="J121" s="87"/>
      <c r="K121" s="48"/>
      <c r="L121" s="48"/>
      <c r="M121" s="48"/>
    </row>
    <row r="122" s="19" customFormat="true" ht="9.6" hidden="false" customHeight="true" outlineLevel="0" collapsed="false">
      <c r="A122" s="20" t="s">
        <v>130</v>
      </c>
      <c r="B122" s="48" t="n">
        <v>23.956</v>
      </c>
      <c r="C122" s="48" t="n">
        <v>18.056</v>
      </c>
      <c r="D122" s="48" t="n">
        <v>42.012</v>
      </c>
      <c r="E122" s="49" t="n">
        <v>23.605642</v>
      </c>
      <c r="F122" s="49" t="n">
        <v>34.514368</v>
      </c>
      <c r="G122" s="49" t="n">
        <v>27.316144</v>
      </c>
      <c r="I122" s="89"/>
      <c r="J122" s="87"/>
      <c r="K122" s="48"/>
      <c r="L122" s="48"/>
      <c r="M122" s="48"/>
    </row>
    <row r="123" s="19" customFormat="true" ht="9.6" hidden="false" customHeight="true" outlineLevel="0" collapsed="false">
      <c r="A123" s="20" t="s">
        <v>131</v>
      </c>
      <c r="B123" s="48" t="n">
        <v>8.848</v>
      </c>
      <c r="C123" s="48" t="n">
        <v>5.709</v>
      </c>
      <c r="D123" s="48" t="n">
        <v>14.557</v>
      </c>
      <c r="E123" s="49" t="n">
        <v>15.845554</v>
      </c>
      <c r="F123" s="49" t="n">
        <v>20.751252</v>
      </c>
      <c r="G123" s="49" t="n">
        <v>17.464914</v>
      </c>
      <c r="I123" s="89"/>
      <c r="J123" s="87"/>
      <c r="K123" s="48"/>
      <c r="L123" s="48"/>
      <c r="M123" s="48"/>
    </row>
    <row r="124" s="19" customFormat="true" ht="9.6" hidden="false" customHeight="true" outlineLevel="0" collapsed="false">
      <c r="A124" s="20" t="s">
        <v>132</v>
      </c>
      <c r="B124" s="48" t="n">
        <v>6.975</v>
      </c>
      <c r="C124" s="48" t="n">
        <v>4.856</v>
      </c>
      <c r="D124" s="48" t="n">
        <v>11.831</v>
      </c>
      <c r="E124" s="49" t="n">
        <v>19.335109</v>
      </c>
      <c r="F124" s="49" t="n">
        <v>25.114695</v>
      </c>
      <c r="G124" s="49" t="n">
        <v>21.351729</v>
      </c>
      <c r="I124" s="89"/>
      <c r="J124" s="87"/>
      <c r="K124" s="48"/>
      <c r="L124" s="48"/>
      <c r="M124" s="48"/>
    </row>
    <row r="125" s="19" customFormat="true" ht="9.6" hidden="false" customHeight="true" outlineLevel="0" collapsed="false">
      <c r="A125" s="20" t="s">
        <v>133</v>
      </c>
      <c r="B125" s="48" t="n">
        <v>41.943</v>
      </c>
      <c r="C125" s="48" t="n">
        <v>24.302</v>
      </c>
      <c r="D125" s="48" t="n">
        <v>66.245</v>
      </c>
      <c r="E125" s="49" t="n">
        <v>18.552327</v>
      </c>
      <c r="F125" s="49" t="n">
        <v>18.49905</v>
      </c>
      <c r="G125" s="49" t="n">
        <v>18.532747</v>
      </c>
      <c r="I125" s="86"/>
      <c r="J125" s="87"/>
      <c r="K125" s="48"/>
      <c r="L125" s="48"/>
      <c r="M125" s="48"/>
    </row>
    <row r="126" s="19" customFormat="true" ht="9.6" hidden="false" customHeight="true" outlineLevel="0" collapsed="false">
      <c r="A126" s="20" t="s">
        <v>134</v>
      </c>
      <c r="B126" s="48" t="n">
        <v>12.839</v>
      </c>
      <c r="C126" s="48" t="n">
        <v>10.756</v>
      </c>
      <c r="D126" s="48" t="n">
        <v>23.594</v>
      </c>
      <c r="E126" s="49" t="n">
        <v>16.748581</v>
      </c>
      <c r="F126" s="49" t="n">
        <v>21.467513</v>
      </c>
      <c r="G126" s="49" t="n">
        <v>18.613793</v>
      </c>
      <c r="I126" s="89"/>
      <c r="J126" s="87"/>
      <c r="K126" s="48"/>
      <c r="L126" s="48"/>
      <c r="M126" s="48"/>
    </row>
    <row r="127" s="19" customFormat="true" ht="9.6" hidden="false" customHeight="true" outlineLevel="0" collapsed="false">
      <c r="A127" s="20" t="s">
        <v>135</v>
      </c>
      <c r="B127" s="48" t="n">
        <v>16.291</v>
      </c>
      <c r="C127" s="48" t="n">
        <v>17.416</v>
      </c>
      <c r="D127" s="48" t="n">
        <v>33.707</v>
      </c>
      <c r="E127" s="49" t="n">
        <v>17.578757</v>
      </c>
      <c r="F127" s="49" t="n">
        <v>28.882659</v>
      </c>
      <c r="G127" s="49" t="n">
        <v>22.034497</v>
      </c>
      <c r="I127" s="89"/>
      <c r="J127" s="87"/>
      <c r="K127" s="48"/>
      <c r="L127" s="48"/>
      <c r="M127" s="48"/>
    </row>
    <row r="128" s="19" customFormat="true" ht="9.6" hidden="false" customHeight="true" outlineLevel="0" collapsed="false">
      <c r="A128" s="18" t="s">
        <v>136</v>
      </c>
      <c r="B128" s="46" t="n">
        <v>61.471</v>
      </c>
      <c r="C128" s="46" t="n">
        <v>42.974</v>
      </c>
      <c r="D128" s="46" t="n">
        <v>104.445</v>
      </c>
      <c r="E128" s="47" t="n">
        <v>15.696319</v>
      </c>
      <c r="F128" s="47" t="n">
        <v>15.111479</v>
      </c>
      <c r="G128" s="47" t="n">
        <v>15.450291</v>
      </c>
      <c r="I128" s="89"/>
      <c r="J128" s="87"/>
      <c r="K128" s="48"/>
      <c r="L128" s="48"/>
      <c r="M128" s="48"/>
    </row>
    <row r="129" s="19" customFormat="true" ht="9.6" hidden="false" customHeight="true" outlineLevel="0" collapsed="false">
      <c r="A129" s="20" t="s">
        <v>137</v>
      </c>
      <c r="B129" s="48" t="n">
        <v>17.473</v>
      </c>
      <c r="C129" s="48" t="n">
        <v>12.637</v>
      </c>
      <c r="D129" s="48" t="n">
        <v>30.109</v>
      </c>
      <c r="E129" s="49" t="n">
        <v>14.495734</v>
      </c>
      <c r="F129" s="49" t="n">
        <v>14.540627</v>
      </c>
      <c r="G129" s="49" t="n">
        <v>14.514541</v>
      </c>
      <c r="I129" s="89"/>
      <c r="J129" s="87"/>
      <c r="K129" s="48"/>
      <c r="L129" s="48"/>
      <c r="M129" s="48"/>
    </row>
    <row r="130" s="19" customFormat="true" ht="9.6" hidden="false" customHeight="true" outlineLevel="0" collapsed="false">
      <c r="A130" s="20" t="s">
        <v>138</v>
      </c>
      <c r="B130" s="48" t="n">
        <v>6.47</v>
      </c>
      <c r="C130" s="48" t="n">
        <v>3.694</v>
      </c>
      <c r="D130" s="48" t="n">
        <v>10.163</v>
      </c>
      <c r="E130" s="49" t="n">
        <v>14.480092</v>
      </c>
      <c r="F130" s="49" t="n">
        <v>11.244748</v>
      </c>
      <c r="G130" s="49" t="n">
        <v>13.109284</v>
      </c>
      <c r="I130" s="89"/>
      <c r="J130" s="87"/>
      <c r="K130" s="48"/>
      <c r="L130" s="48"/>
      <c r="M130" s="48"/>
    </row>
    <row r="131" s="19" customFormat="true" ht="9.6" hidden="false" customHeight="true" outlineLevel="0" collapsed="false">
      <c r="A131" s="20" t="s">
        <v>139</v>
      </c>
      <c r="B131" s="48" t="n">
        <v>18.093</v>
      </c>
      <c r="C131" s="48" t="n">
        <v>12.13</v>
      </c>
      <c r="D131" s="48" t="n">
        <v>30.223</v>
      </c>
      <c r="E131" s="49" t="n">
        <v>17.322226</v>
      </c>
      <c r="F131" s="49" t="n">
        <v>14.981356</v>
      </c>
      <c r="G131" s="49" t="n">
        <v>16.299996</v>
      </c>
      <c r="I131" s="89"/>
      <c r="J131" s="87"/>
      <c r="K131" s="48"/>
      <c r="L131" s="48"/>
      <c r="M131" s="48"/>
    </row>
    <row r="132" s="19" customFormat="true" ht="9.6" hidden="false" customHeight="true" outlineLevel="0" collapsed="false">
      <c r="A132" s="20" t="s">
        <v>140</v>
      </c>
      <c r="B132" s="48" t="n">
        <v>5.277</v>
      </c>
      <c r="C132" s="48" t="n">
        <v>3.104</v>
      </c>
      <c r="D132" s="48" t="n">
        <v>8.381</v>
      </c>
      <c r="E132" s="49" t="n">
        <v>14.414363</v>
      </c>
      <c r="F132" s="49" t="n">
        <v>11.80813</v>
      </c>
      <c r="G132" s="49" t="n">
        <v>13.325018</v>
      </c>
      <c r="I132" s="89"/>
      <c r="J132" s="87"/>
      <c r="K132" s="48"/>
      <c r="L132" s="48"/>
      <c r="M132" s="48"/>
    </row>
    <row r="133" s="19" customFormat="true" ht="9.6" hidden="false" customHeight="true" outlineLevel="0" collapsed="false">
      <c r="A133" s="20" t="s">
        <v>141</v>
      </c>
      <c r="B133" s="48" t="n">
        <v>14.159</v>
      </c>
      <c r="C133" s="48" t="n">
        <v>11.409</v>
      </c>
      <c r="D133" s="48" t="n">
        <v>25.568</v>
      </c>
      <c r="E133" s="49" t="n">
        <v>16.588606</v>
      </c>
      <c r="F133" s="49" t="n">
        <v>19.887956</v>
      </c>
      <c r="G133" s="49" t="n">
        <v>17.914758</v>
      </c>
      <c r="I133" s="89"/>
      <c r="J133" s="87"/>
      <c r="K133" s="48"/>
      <c r="L133" s="48"/>
      <c r="M133" s="48"/>
    </row>
    <row r="134" s="19" customFormat="true" ht="9.6" hidden="false" customHeight="true" outlineLevel="0" collapsed="false">
      <c r="A134" s="41" t="s">
        <v>142</v>
      </c>
      <c r="B134" s="46" t="n">
        <v>1426.015</v>
      </c>
      <c r="C134" s="46" t="n">
        <v>1283.362</v>
      </c>
      <c r="D134" s="46" t="n">
        <v>2709.377</v>
      </c>
      <c r="E134" s="47" t="n">
        <v>9.733527</v>
      </c>
      <c r="F134" s="47" t="n">
        <v>11.724302</v>
      </c>
      <c r="G134" s="47" t="n">
        <v>10.584861</v>
      </c>
      <c r="I134" s="32"/>
      <c r="J134" s="87"/>
      <c r="K134" s="48"/>
      <c r="L134" s="48"/>
      <c r="M134" s="48"/>
    </row>
    <row r="135" customFormat="false" ht="3" hidden="false" customHeight="true" outlineLevel="0" collapsed="false">
      <c r="A135" s="28"/>
      <c r="B135" s="22"/>
      <c r="C135" s="22"/>
      <c r="D135" s="22"/>
      <c r="E135" s="22"/>
      <c r="F135" s="22"/>
      <c r="G135" s="2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3" min="2" style="6" width="8.41"/>
    <col collapsed="false" customWidth="true" hidden="false" outlineLevel="0" max="4" min="4" style="6" width="12.14"/>
    <col collapsed="false" customWidth="true" hidden="false" outlineLevel="0" max="5" min="5" style="7" width="8.41"/>
    <col collapsed="false" customWidth="true" hidden="false" outlineLevel="0" max="6" min="6" style="6" width="8.41"/>
    <col collapsed="false" customWidth="true" hidden="false" outlineLevel="0" max="7" min="7" style="24" width="12.14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6" t="s">
        <v>165</v>
      </c>
    </row>
    <row r="2" customFormat="false" ht="12" hidden="false" customHeight="true" outlineLevel="0" collapsed="false">
      <c r="A2" s="26" t="s">
        <v>166</v>
      </c>
    </row>
    <row r="3" customFormat="false" ht="7.5" hidden="false" customHeight="true" outlineLevel="0" collapsed="false">
      <c r="A3" s="26"/>
    </row>
    <row r="4" customFormat="false" ht="21.75" hidden="false" customHeight="true" outlineLevel="0" collapsed="false">
      <c r="A4" s="91" t="s">
        <v>6</v>
      </c>
      <c r="B4" s="12" t="s">
        <v>167</v>
      </c>
      <c r="C4" s="12"/>
      <c r="D4" s="12"/>
      <c r="E4" s="12" t="s">
        <v>168</v>
      </c>
      <c r="F4" s="12"/>
      <c r="G4" s="12"/>
      <c r="H4" s="9"/>
    </row>
    <row r="5" s="15" customFormat="true" ht="21.75" hidden="false" customHeight="true" outlineLevel="0" collapsed="false">
      <c r="A5" s="91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82" t="s">
        <v>9</v>
      </c>
      <c r="H5" s="30"/>
      <c r="I5" s="0"/>
      <c r="J5" s="0"/>
      <c r="K5" s="0"/>
      <c r="L5" s="0"/>
      <c r="M5" s="0"/>
      <c r="N5" s="0"/>
      <c r="O5" s="0"/>
      <c r="P5" s="0"/>
    </row>
    <row r="6" s="15" customFormat="true" ht="4.5" hidden="false" customHeight="true" outlineLevel="0" collapsed="false">
      <c r="A6" s="92"/>
      <c r="B6" s="30"/>
      <c r="C6" s="30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</row>
    <row r="7" s="18" customFormat="true" ht="9.6" hidden="false" customHeight="true" outlineLevel="0" collapsed="false">
      <c r="A7" s="18" t="s">
        <v>15</v>
      </c>
      <c r="B7" s="93" t="n">
        <v>281.934</v>
      </c>
      <c r="C7" s="93" t="n">
        <v>472.518</v>
      </c>
      <c r="D7" s="93" t="n">
        <v>754.452</v>
      </c>
      <c r="E7" s="86" t="n">
        <v>21.064964</v>
      </c>
      <c r="F7" s="86" t="n">
        <v>35.18197</v>
      </c>
      <c r="G7" s="86" t="n">
        <v>28.135758</v>
      </c>
      <c r="H7" s="86"/>
      <c r="I7" s="0"/>
      <c r="J7" s="0"/>
      <c r="K7" s="0"/>
      <c r="L7" s="0"/>
      <c r="M7" s="0"/>
      <c r="N7" s="0"/>
      <c r="O7" s="0"/>
      <c r="P7" s="0"/>
    </row>
    <row r="8" s="19" customFormat="true" ht="9.6" hidden="false" customHeight="true" outlineLevel="0" collapsed="false">
      <c r="A8" s="20" t="s">
        <v>16</v>
      </c>
      <c r="B8" s="94" t="n">
        <v>146.196</v>
      </c>
      <c r="C8" s="94" t="n">
        <v>235.708</v>
      </c>
      <c r="D8" s="94" t="n">
        <v>381.905</v>
      </c>
      <c r="E8" s="89" t="n">
        <v>21.233523</v>
      </c>
      <c r="F8" s="89" t="n">
        <v>33.654235</v>
      </c>
      <c r="G8" s="89" t="n">
        <v>27.496939</v>
      </c>
      <c r="H8" s="89"/>
      <c r="I8" s="0"/>
      <c r="J8" s="0"/>
      <c r="K8" s="0"/>
      <c r="L8" s="0"/>
      <c r="M8" s="0"/>
      <c r="N8" s="0"/>
      <c r="O8" s="0"/>
      <c r="P8" s="0"/>
    </row>
    <row r="9" s="19" customFormat="true" ht="9.6" hidden="false" customHeight="true" outlineLevel="0" collapsed="false">
      <c r="A9" s="20" t="s">
        <v>17</v>
      </c>
      <c r="B9" s="94" t="n">
        <v>10.005</v>
      </c>
      <c r="C9" s="94" t="n">
        <v>19.722</v>
      </c>
      <c r="D9" s="94" t="n">
        <v>29.726</v>
      </c>
      <c r="E9" s="89" t="n">
        <v>18.984273</v>
      </c>
      <c r="F9" s="89" t="n">
        <v>37.847258</v>
      </c>
      <c r="G9" s="89" t="n">
        <v>28.362493</v>
      </c>
      <c r="H9" s="89"/>
      <c r="I9" s="0"/>
      <c r="J9" s="0"/>
      <c r="K9" s="0"/>
      <c r="L9" s="0"/>
      <c r="M9" s="0"/>
      <c r="N9" s="0"/>
      <c r="O9" s="0"/>
      <c r="P9" s="0"/>
    </row>
    <row r="10" s="19" customFormat="true" ht="9.6" hidden="false" customHeight="true" outlineLevel="0" collapsed="false">
      <c r="A10" s="20" t="s">
        <v>18</v>
      </c>
      <c r="B10" s="94" t="n">
        <v>25.818</v>
      </c>
      <c r="C10" s="94" t="n">
        <v>43.039</v>
      </c>
      <c r="D10" s="94" t="n">
        <v>68.857</v>
      </c>
      <c r="E10" s="89" t="n">
        <v>22.248263</v>
      </c>
      <c r="F10" s="89" t="n">
        <v>37.478551</v>
      </c>
      <c r="G10" s="89" t="n">
        <v>29.82358</v>
      </c>
      <c r="H10" s="89"/>
      <c r="I10" s="0"/>
      <c r="J10" s="0"/>
      <c r="K10" s="0"/>
      <c r="L10" s="0"/>
      <c r="M10" s="0"/>
      <c r="N10" s="0"/>
      <c r="O10" s="0"/>
      <c r="P10" s="0"/>
    </row>
    <row r="11" s="19" customFormat="true" ht="9.6" hidden="false" customHeight="true" outlineLevel="0" collapsed="false">
      <c r="A11" s="20" t="s">
        <v>19</v>
      </c>
      <c r="B11" s="94" t="n">
        <v>36.271</v>
      </c>
      <c r="C11" s="94" t="n">
        <v>66.709</v>
      </c>
      <c r="D11" s="94" t="n">
        <v>102.98</v>
      </c>
      <c r="E11" s="89" t="n">
        <v>19.678308</v>
      </c>
      <c r="F11" s="89" t="n">
        <v>36.835797</v>
      </c>
      <c r="G11" s="89" t="n">
        <v>28.18137</v>
      </c>
      <c r="H11" s="89"/>
      <c r="I11" s="0"/>
      <c r="J11" s="0"/>
      <c r="K11" s="0"/>
      <c r="L11" s="0"/>
      <c r="M11" s="0"/>
      <c r="N11" s="0"/>
      <c r="O11" s="0"/>
      <c r="P11" s="0"/>
    </row>
    <row r="12" s="19" customFormat="true" ht="9.6" hidden="false" customHeight="true" outlineLevel="0" collapsed="false">
      <c r="A12" s="20" t="s">
        <v>20</v>
      </c>
      <c r="B12" s="94" t="n">
        <v>13.965</v>
      </c>
      <c r="C12" s="94" t="n">
        <v>25.506</v>
      </c>
      <c r="D12" s="94" t="n">
        <v>39.471</v>
      </c>
      <c r="E12" s="89" t="n">
        <v>21.269402</v>
      </c>
      <c r="F12" s="89" t="n">
        <v>39.182122</v>
      </c>
      <c r="G12" s="89" t="n">
        <v>30.187499</v>
      </c>
      <c r="H12" s="89"/>
      <c r="I12" s="0"/>
      <c r="J12" s="0"/>
      <c r="K12" s="0"/>
      <c r="L12" s="0"/>
      <c r="M12" s="0"/>
      <c r="N12" s="0"/>
      <c r="O12" s="0"/>
      <c r="P12" s="0"/>
    </row>
    <row r="13" s="19" customFormat="true" ht="9.6" hidden="false" customHeight="true" outlineLevel="0" collapsed="false">
      <c r="A13" s="20" t="s">
        <v>21</v>
      </c>
      <c r="B13" s="94" t="n">
        <v>26.885</v>
      </c>
      <c r="C13" s="94" t="n">
        <v>45.344</v>
      </c>
      <c r="D13" s="94" t="n">
        <v>72.23</v>
      </c>
      <c r="E13" s="89" t="n">
        <v>20.832966</v>
      </c>
      <c r="F13" s="89" t="n">
        <v>35.4787</v>
      </c>
      <c r="G13" s="89" t="n">
        <v>28.120337</v>
      </c>
      <c r="H13" s="89"/>
      <c r="I13" s="0"/>
      <c r="J13" s="0"/>
      <c r="K13" s="0"/>
      <c r="L13" s="0"/>
      <c r="M13" s="0"/>
      <c r="N13" s="0"/>
      <c r="O13" s="0"/>
      <c r="P13" s="0"/>
    </row>
    <row r="14" s="19" customFormat="true" ht="9.6" hidden="false" customHeight="true" outlineLevel="0" collapsed="false">
      <c r="A14" s="20" t="s">
        <v>22</v>
      </c>
      <c r="B14" s="94" t="n">
        <v>11.571</v>
      </c>
      <c r="C14" s="94" t="n">
        <v>16.77</v>
      </c>
      <c r="D14" s="94" t="n">
        <v>28.341</v>
      </c>
      <c r="E14" s="89" t="n">
        <v>21.815371</v>
      </c>
      <c r="F14" s="89" t="n">
        <v>31.517636</v>
      </c>
      <c r="G14" s="89" t="n">
        <v>26.674157</v>
      </c>
      <c r="H14" s="89"/>
      <c r="I14" s="0"/>
      <c r="J14" s="0"/>
      <c r="K14" s="0"/>
      <c r="L14" s="0"/>
      <c r="M14" s="0"/>
      <c r="N14" s="0"/>
      <c r="O14" s="0"/>
      <c r="P14" s="0"/>
    </row>
    <row r="15" s="19" customFormat="true" ht="9.6" hidden="false" customHeight="true" outlineLevel="0" collapsed="false">
      <c r="A15" s="20" t="s">
        <v>23</v>
      </c>
      <c r="B15" s="94" t="n">
        <v>11.222</v>
      </c>
      <c r="C15" s="94" t="n">
        <v>19.719</v>
      </c>
      <c r="D15" s="94" t="n">
        <v>30.941</v>
      </c>
      <c r="E15" s="89" t="n">
        <v>22.870375</v>
      </c>
      <c r="F15" s="89" t="n">
        <v>40.632671</v>
      </c>
      <c r="G15" s="89" t="n">
        <v>31.702592</v>
      </c>
      <c r="H15" s="89"/>
      <c r="I15" s="0"/>
      <c r="J15" s="0"/>
      <c r="K15" s="0"/>
      <c r="L15" s="0"/>
      <c r="M15" s="0"/>
      <c r="N15" s="0"/>
      <c r="O15" s="0"/>
      <c r="P15" s="0"/>
    </row>
    <row r="16" s="18" customFormat="true" ht="9.6" hidden="false" customHeight="true" outlineLevel="0" collapsed="false">
      <c r="A16" s="18" t="s">
        <v>24</v>
      </c>
      <c r="B16" s="93" t="n">
        <v>9.202</v>
      </c>
      <c r="C16" s="93" t="n">
        <v>12.253</v>
      </c>
      <c r="D16" s="93" t="n">
        <v>21.455</v>
      </c>
      <c r="E16" s="86" t="n">
        <v>23.266318</v>
      </c>
      <c r="F16" s="86" t="n">
        <v>30.99048</v>
      </c>
      <c r="G16" s="86" t="n">
        <v>27.127924</v>
      </c>
      <c r="H16" s="86"/>
      <c r="I16" s="0"/>
      <c r="J16" s="0"/>
      <c r="K16" s="0"/>
      <c r="L16" s="0"/>
      <c r="M16" s="0"/>
      <c r="N16" s="0"/>
      <c r="O16" s="0"/>
      <c r="P16" s="0"/>
    </row>
    <row r="17" s="19" customFormat="true" ht="9.6" hidden="false" customHeight="true" outlineLevel="0" collapsed="false">
      <c r="A17" s="20" t="s">
        <v>25</v>
      </c>
      <c r="B17" s="94" t="n">
        <v>9.202</v>
      </c>
      <c r="C17" s="94" t="n">
        <v>12.253</v>
      </c>
      <c r="D17" s="94" t="n">
        <v>21.455</v>
      </c>
      <c r="E17" s="89" t="n">
        <v>23.266318</v>
      </c>
      <c r="F17" s="89" t="n">
        <v>30.99048</v>
      </c>
      <c r="G17" s="89" t="n">
        <v>27.127924</v>
      </c>
      <c r="H17" s="89"/>
      <c r="I17" s="0"/>
      <c r="J17" s="0"/>
      <c r="K17" s="0"/>
      <c r="L17" s="0"/>
      <c r="M17" s="0"/>
      <c r="N17" s="0"/>
      <c r="O17" s="0"/>
      <c r="P17" s="0"/>
    </row>
    <row r="18" s="95" customFormat="true" ht="9.6" hidden="false" customHeight="true" outlineLevel="0" collapsed="false">
      <c r="A18" s="18" t="s">
        <v>26</v>
      </c>
      <c r="B18" s="93" t="n">
        <v>645.308</v>
      </c>
      <c r="C18" s="93" t="n">
        <v>1126.576</v>
      </c>
      <c r="D18" s="93" t="n">
        <v>1771.884</v>
      </c>
      <c r="E18" s="86" t="n">
        <v>20.215337</v>
      </c>
      <c r="F18" s="86" t="n">
        <v>35.781745</v>
      </c>
      <c r="G18" s="86" t="n">
        <v>27.94489</v>
      </c>
      <c r="H18" s="35"/>
      <c r="I18" s="0"/>
      <c r="J18" s="0"/>
      <c r="K18" s="0"/>
      <c r="L18" s="0"/>
      <c r="M18" s="0"/>
      <c r="N18" s="0"/>
      <c r="O18" s="0"/>
      <c r="P18" s="0"/>
    </row>
    <row r="19" customFormat="false" ht="9.6" hidden="false" customHeight="true" outlineLevel="0" collapsed="false">
      <c r="A19" s="20" t="s">
        <v>27</v>
      </c>
      <c r="B19" s="94" t="n">
        <v>57.189</v>
      </c>
      <c r="C19" s="94" t="n">
        <v>98.509</v>
      </c>
      <c r="D19" s="94" t="n">
        <v>155.698</v>
      </c>
      <c r="E19" s="89" t="n">
        <v>20.54566</v>
      </c>
      <c r="F19" s="89" t="n">
        <v>35.536665</v>
      </c>
      <c r="G19" s="89" t="n">
        <v>28.025686</v>
      </c>
      <c r="H19" s="89"/>
    </row>
    <row r="20" customFormat="false" ht="9.6" hidden="false" customHeight="true" outlineLevel="0" collapsed="false">
      <c r="A20" s="20" t="s">
        <v>28</v>
      </c>
      <c r="B20" s="94" t="n">
        <v>37.188</v>
      </c>
      <c r="C20" s="94" t="n">
        <v>68.472</v>
      </c>
      <c r="D20" s="94" t="n">
        <v>105.66</v>
      </c>
      <c r="E20" s="89" t="n">
        <v>19.435429</v>
      </c>
      <c r="F20" s="89" t="n">
        <v>36.408057</v>
      </c>
      <c r="G20" s="89" t="n">
        <v>27.848478</v>
      </c>
      <c r="H20" s="89"/>
    </row>
    <row r="21" customFormat="false" ht="9.6" hidden="false" customHeight="true" outlineLevel="0" collapsed="false">
      <c r="A21" s="20" t="s">
        <v>29</v>
      </c>
      <c r="B21" s="94" t="n">
        <v>12.993</v>
      </c>
      <c r="C21" s="94" t="n">
        <v>21.588</v>
      </c>
      <c r="D21" s="94" t="n">
        <v>34.581</v>
      </c>
      <c r="E21" s="89" t="n">
        <v>22.529982</v>
      </c>
      <c r="F21" s="89" t="n">
        <v>37.968641</v>
      </c>
      <c r="G21" s="89" t="n">
        <v>30.194709</v>
      </c>
      <c r="H21" s="89"/>
    </row>
    <row r="22" customFormat="false" ht="9.6" hidden="false" customHeight="true" outlineLevel="0" collapsed="false">
      <c r="A22" s="20" t="s">
        <v>30</v>
      </c>
      <c r="B22" s="94" t="n">
        <v>210.328</v>
      </c>
      <c r="C22" s="94" t="n">
        <v>315.038</v>
      </c>
      <c r="D22" s="94" t="n">
        <v>525.366</v>
      </c>
      <c r="E22" s="89" t="n">
        <v>20.534433</v>
      </c>
      <c r="F22" s="89" t="n">
        <v>30.698364</v>
      </c>
      <c r="G22" s="89" t="n">
        <v>25.621276</v>
      </c>
      <c r="H22" s="89"/>
    </row>
    <row r="23" customFormat="false" ht="9.6" hidden="false" customHeight="true" outlineLevel="0" collapsed="false">
      <c r="A23" s="20" t="s">
        <v>31</v>
      </c>
      <c r="B23" s="94" t="n">
        <v>73.976</v>
      </c>
      <c r="C23" s="94" t="n">
        <v>146.047</v>
      </c>
      <c r="D23" s="94" t="n">
        <v>220.023</v>
      </c>
      <c r="E23" s="89" t="n">
        <v>20.412569</v>
      </c>
      <c r="F23" s="89" t="n">
        <v>41.724943</v>
      </c>
      <c r="G23" s="89" t="n">
        <v>30.883579</v>
      </c>
      <c r="H23" s="89"/>
    </row>
    <row r="24" customFormat="false" ht="9.6" hidden="false" customHeight="true" outlineLevel="0" collapsed="false">
      <c r="A24" s="20" t="s">
        <v>32</v>
      </c>
      <c r="B24" s="94" t="n">
        <v>73.841</v>
      </c>
      <c r="C24" s="94" t="n">
        <v>161.812</v>
      </c>
      <c r="D24" s="94" t="n">
        <v>235.653</v>
      </c>
      <c r="E24" s="89" t="n">
        <v>18.195274</v>
      </c>
      <c r="F24" s="89" t="n">
        <v>40.970264</v>
      </c>
      <c r="G24" s="89" t="n">
        <v>29.428101</v>
      </c>
      <c r="H24" s="89"/>
    </row>
    <row r="25" customFormat="false" ht="9.6" hidden="false" customHeight="true" outlineLevel="0" collapsed="false">
      <c r="A25" s="20" t="s">
        <v>33</v>
      </c>
      <c r="B25" s="94" t="n">
        <v>39.261</v>
      </c>
      <c r="C25" s="94" t="n">
        <v>59.454</v>
      </c>
      <c r="D25" s="94" t="n">
        <v>98.716</v>
      </c>
      <c r="E25" s="89" t="n">
        <v>22.805643</v>
      </c>
      <c r="F25" s="89" t="n">
        <v>35.265433</v>
      </c>
      <c r="G25" s="89" t="n">
        <v>28.970344</v>
      </c>
      <c r="H25" s="89"/>
    </row>
    <row r="26" customFormat="false" ht="9.6" hidden="false" customHeight="true" outlineLevel="0" collapsed="false">
      <c r="A26" s="20" t="s">
        <v>34</v>
      </c>
      <c r="B26" s="94" t="n">
        <v>22.133</v>
      </c>
      <c r="C26" s="94" t="n">
        <v>43.16</v>
      </c>
      <c r="D26" s="94" t="n">
        <v>65.293</v>
      </c>
      <c r="E26" s="89" t="n">
        <v>19.652591</v>
      </c>
      <c r="F26" s="89" t="n">
        <v>39.226248</v>
      </c>
      <c r="G26" s="89" t="n">
        <v>29.325576</v>
      </c>
      <c r="H26" s="89"/>
    </row>
    <row r="27" customFormat="false" ht="9.6" hidden="false" customHeight="true" outlineLevel="0" collapsed="false">
      <c r="A27" s="20" t="s">
        <v>35</v>
      </c>
      <c r="B27" s="94" t="n">
        <v>25.541</v>
      </c>
      <c r="C27" s="94" t="n">
        <v>48.575</v>
      </c>
      <c r="D27" s="94" t="n">
        <v>74.116</v>
      </c>
      <c r="E27" s="89" t="n">
        <v>19.629129</v>
      </c>
      <c r="F27" s="89" t="n">
        <v>38.515911</v>
      </c>
      <c r="G27" s="89" t="n">
        <v>28.925151</v>
      </c>
      <c r="H27" s="89"/>
    </row>
    <row r="28" customFormat="false" ht="9.6" hidden="false" customHeight="true" outlineLevel="0" collapsed="false">
      <c r="A28" s="20" t="s">
        <v>36</v>
      </c>
      <c r="B28" s="94" t="n">
        <v>22.487</v>
      </c>
      <c r="C28" s="94" t="n">
        <v>36.514</v>
      </c>
      <c r="D28" s="94" t="n">
        <v>59.001</v>
      </c>
      <c r="E28" s="89" t="n">
        <v>21.017573</v>
      </c>
      <c r="F28" s="89" t="n">
        <v>35.177465</v>
      </c>
      <c r="G28" s="89" t="n">
        <v>27.990234</v>
      </c>
      <c r="H28" s="89"/>
    </row>
    <row r="29" customFormat="false" ht="9.6" hidden="false" customHeight="true" outlineLevel="0" collapsed="false">
      <c r="A29" s="20" t="s">
        <v>37</v>
      </c>
      <c r="B29" s="94" t="n">
        <v>14.456</v>
      </c>
      <c r="C29" s="94" t="n">
        <v>28.023</v>
      </c>
      <c r="D29" s="94" t="n">
        <v>42.479</v>
      </c>
      <c r="E29" s="89" t="n">
        <v>19.56273</v>
      </c>
      <c r="F29" s="89" t="n">
        <v>39.02365</v>
      </c>
      <c r="G29" s="89" t="n">
        <v>29.153904</v>
      </c>
      <c r="H29" s="89"/>
    </row>
    <row r="30" s="95" customFormat="true" ht="9.6" hidden="false" customHeight="true" outlineLevel="0" collapsed="false">
      <c r="A30" s="20" t="s">
        <v>38</v>
      </c>
      <c r="B30" s="94" t="n">
        <v>55.916</v>
      </c>
      <c r="C30" s="94" t="n">
        <v>99.384</v>
      </c>
      <c r="D30" s="94" t="n">
        <v>155.299</v>
      </c>
      <c r="E30" s="89" t="n">
        <v>20.220336</v>
      </c>
      <c r="F30" s="89" t="n">
        <v>36.168395</v>
      </c>
      <c r="G30" s="89" t="n">
        <v>28.169034</v>
      </c>
      <c r="H30" s="35"/>
      <c r="I30" s="0"/>
      <c r="J30" s="0"/>
      <c r="K30" s="0"/>
      <c r="L30" s="0"/>
      <c r="M30" s="0"/>
      <c r="N30" s="0"/>
      <c r="O30" s="0"/>
      <c r="P30" s="0"/>
    </row>
    <row r="31" customFormat="false" ht="9.6" hidden="false" customHeight="true" outlineLevel="0" collapsed="false">
      <c r="A31" s="18" t="s">
        <v>39</v>
      </c>
      <c r="B31" s="93" t="n">
        <v>69.79</v>
      </c>
      <c r="C31" s="93" t="n">
        <v>108.205</v>
      </c>
      <c r="D31" s="93" t="n">
        <v>177.995</v>
      </c>
      <c r="E31" s="86" t="n">
        <v>20.410628</v>
      </c>
      <c r="F31" s="86" t="n">
        <v>31.9163</v>
      </c>
      <c r="G31" s="86" t="n">
        <v>26.138974</v>
      </c>
      <c r="H31" s="89"/>
    </row>
    <row r="32" customFormat="false" ht="9.6" hidden="false" customHeight="true" outlineLevel="0" collapsed="false">
      <c r="A32" s="20" t="s">
        <v>40</v>
      </c>
      <c r="B32" s="94" t="n">
        <v>31.772</v>
      </c>
      <c r="C32" s="94" t="n">
        <v>49.308</v>
      </c>
      <c r="D32" s="94" t="n">
        <v>81.08</v>
      </c>
      <c r="E32" s="89" t="n">
        <v>18.715031</v>
      </c>
      <c r="F32" s="89" t="n">
        <v>29.354439</v>
      </c>
      <c r="G32" s="89" t="n">
        <v>24.006512</v>
      </c>
      <c r="H32" s="89"/>
    </row>
    <row r="33" s="95" customFormat="true" ht="9.6" hidden="false" customHeight="true" outlineLevel="0" collapsed="false">
      <c r="A33" s="20" t="s">
        <v>41</v>
      </c>
      <c r="B33" s="94" t="n">
        <v>38.018</v>
      </c>
      <c r="C33" s="94" t="n">
        <v>58.897</v>
      </c>
      <c r="D33" s="94" t="n">
        <v>96.915</v>
      </c>
      <c r="E33" s="89" t="n">
        <v>22.082653</v>
      </c>
      <c r="F33" s="89" t="n">
        <v>34.432059</v>
      </c>
      <c r="G33" s="89" t="n">
        <v>28.237441</v>
      </c>
      <c r="H33" s="86"/>
      <c r="I33" s="0"/>
      <c r="J33" s="0"/>
      <c r="K33" s="0"/>
      <c r="L33" s="0"/>
      <c r="M33" s="0"/>
      <c r="N33" s="0"/>
      <c r="O33" s="0"/>
      <c r="P33" s="0"/>
    </row>
    <row r="34" customFormat="false" ht="9.6" hidden="false" customHeight="true" outlineLevel="0" collapsed="false">
      <c r="A34" s="18" t="s">
        <v>42</v>
      </c>
      <c r="B34" s="93" t="n">
        <v>323.25</v>
      </c>
      <c r="C34" s="93" t="n">
        <v>569.25</v>
      </c>
      <c r="D34" s="93" t="n">
        <v>892.501</v>
      </c>
      <c r="E34" s="86" t="n">
        <v>20.757281</v>
      </c>
      <c r="F34" s="86" t="n">
        <v>36.80463</v>
      </c>
      <c r="G34" s="86" t="n">
        <v>28.753546</v>
      </c>
      <c r="H34" s="89"/>
    </row>
    <row r="35" customFormat="false" ht="9.6" hidden="false" customHeight="true" outlineLevel="0" collapsed="false">
      <c r="A35" s="20" t="s">
        <v>43</v>
      </c>
      <c r="B35" s="94" t="n">
        <v>62.654</v>
      </c>
      <c r="C35" s="94" t="n">
        <v>103.806</v>
      </c>
      <c r="D35" s="94" t="n">
        <v>166.46</v>
      </c>
      <c r="E35" s="89" t="n">
        <v>21.28571</v>
      </c>
      <c r="F35" s="89" t="n">
        <v>35.58436</v>
      </c>
      <c r="G35" s="89" t="n">
        <v>28.40294</v>
      </c>
      <c r="H35" s="89"/>
    </row>
    <row r="36" customFormat="false" ht="9.6" hidden="false" customHeight="true" outlineLevel="0" collapsed="false">
      <c r="A36" s="20" t="s">
        <v>44</v>
      </c>
      <c r="B36" s="94" t="n">
        <v>55.859</v>
      </c>
      <c r="C36" s="94" t="n">
        <v>104.146</v>
      </c>
      <c r="D36" s="94" t="n">
        <v>160.005</v>
      </c>
      <c r="E36" s="89" t="n">
        <v>20.018543</v>
      </c>
      <c r="F36" s="89" t="n">
        <v>38.387188</v>
      </c>
      <c r="G36" s="89" t="n">
        <v>29.073869</v>
      </c>
      <c r="H36" s="89"/>
    </row>
    <row r="37" customFormat="false" ht="9.6" hidden="false" customHeight="true" outlineLevel="0" collapsed="false">
      <c r="A37" s="20" t="s">
        <v>45</v>
      </c>
      <c r="B37" s="94" t="n">
        <v>13.289</v>
      </c>
      <c r="C37" s="94" t="n">
        <v>19.805</v>
      </c>
      <c r="D37" s="94" t="n">
        <v>33.094</v>
      </c>
      <c r="E37" s="89" t="n">
        <v>21.166919</v>
      </c>
      <c r="F37" s="89" t="n">
        <v>31.663413</v>
      </c>
      <c r="G37" s="89" t="n">
        <v>26.4054</v>
      </c>
      <c r="H37" s="89"/>
    </row>
    <row r="38" customFormat="false" ht="9.6" hidden="false" customHeight="true" outlineLevel="0" collapsed="false">
      <c r="A38" s="20" t="s">
        <v>46</v>
      </c>
      <c r="B38" s="94" t="n">
        <v>53.6</v>
      </c>
      <c r="C38" s="94" t="n">
        <v>100.819</v>
      </c>
      <c r="D38" s="94" t="n">
        <v>154.419</v>
      </c>
      <c r="E38" s="89" t="n">
        <v>18.915256</v>
      </c>
      <c r="F38" s="89" t="n">
        <v>36.025595</v>
      </c>
      <c r="G38" s="89" t="n">
        <v>27.41701</v>
      </c>
      <c r="H38" s="89"/>
    </row>
    <row r="39" customFormat="false" ht="9.6" hidden="false" customHeight="true" outlineLevel="0" collapsed="false">
      <c r="A39" s="20" t="s">
        <v>47</v>
      </c>
      <c r="B39" s="94" t="n">
        <v>59.806</v>
      </c>
      <c r="C39" s="94" t="n">
        <v>106.302</v>
      </c>
      <c r="D39" s="94" t="n">
        <v>166.108</v>
      </c>
      <c r="E39" s="89" t="n">
        <v>22.488638</v>
      </c>
      <c r="F39" s="89" t="n">
        <v>39.567485</v>
      </c>
      <c r="G39" s="89" t="n">
        <v>31.071529</v>
      </c>
      <c r="H39" s="89"/>
    </row>
    <row r="40" customFormat="false" ht="9.6" hidden="false" customHeight="true" outlineLevel="0" collapsed="false">
      <c r="A40" s="20" t="s">
        <v>48</v>
      </c>
      <c r="B40" s="94" t="n">
        <v>59.953</v>
      </c>
      <c r="C40" s="94" t="n">
        <v>107.412</v>
      </c>
      <c r="D40" s="94" t="n">
        <v>167.365</v>
      </c>
      <c r="E40" s="89" t="n">
        <v>20.12644</v>
      </c>
      <c r="F40" s="89" t="n">
        <v>35.934692</v>
      </c>
      <c r="G40" s="89" t="n">
        <v>28.044151</v>
      </c>
      <c r="H40" s="89"/>
    </row>
    <row r="41" s="95" customFormat="true" ht="9.6" hidden="false" customHeight="true" outlineLevel="0" collapsed="false">
      <c r="A41" s="20" t="s">
        <v>49</v>
      </c>
      <c r="B41" s="94" t="n">
        <v>18.089</v>
      </c>
      <c r="C41" s="94" t="n">
        <v>26.961</v>
      </c>
      <c r="D41" s="94" t="n">
        <v>45.05</v>
      </c>
      <c r="E41" s="89" t="n">
        <v>24.468002</v>
      </c>
      <c r="F41" s="89" t="n">
        <v>36.587141</v>
      </c>
      <c r="G41" s="89" t="n">
        <v>30.517719</v>
      </c>
      <c r="H41" s="86"/>
      <c r="I41" s="0"/>
      <c r="J41" s="0"/>
      <c r="K41" s="0"/>
      <c r="L41" s="0"/>
      <c r="M41" s="0"/>
      <c r="N41" s="0"/>
      <c r="O41" s="0"/>
      <c r="P41" s="0"/>
    </row>
    <row r="42" customFormat="false" ht="9.6" hidden="false" customHeight="true" outlineLevel="0" collapsed="false">
      <c r="A42" s="18" t="s">
        <v>50</v>
      </c>
      <c r="B42" s="93" t="n">
        <v>85.02</v>
      </c>
      <c r="C42" s="93" t="n">
        <v>130.42</v>
      </c>
      <c r="D42" s="93" t="n">
        <v>215.44</v>
      </c>
      <c r="E42" s="86" t="n">
        <v>22.757419</v>
      </c>
      <c r="F42" s="86" t="n">
        <v>35.19251</v>
      </c>
      <c r="G42" s="86" t="n">
        <v>28.949878</v>
      </c>
      <c r="H42" s="89"/>
    </row>
    <row r="43" customFormat="false" ht="9.6" hidden="false" customHeight="true" outlineLevel="0" collapsed="false">
      <c r="A43" s="20" t="s">
        <v>51</v>
      </c>
      <c r="B43" s="94" t="n">
        <v>38.505</v>
      </c>
      <c r="C43" s="94" t="n">
        <v>57.734</v>
      </c>
      <c r="D43" s="94" t="n">
        <v>96.239</v>
      </c>
      <c r="E43" s="89" t="n">
        <v>23.558407</v>
      </c>
      <c r="F43" s="89" t="n">
        <v>35.20298</v>
      </c>
      <c r="G43" s="89" t="n">
        <v>29.390606</v>
      </c>
      <c r="H43" s="89"/>
    </row>
    <row r="44" customFormat="false" ht="9.6" hidden="false" customHeight="true" outlineLevel="0" collapsed="false">
      <c r="A44" s="20" t="s">
        <v>52</v>
      </c>
      <c r="B44" s="94" t="n">
        <v>11.031</v>
      </c>
      <c r="C44" s="94" t="n">
        <v>16.114</v>
      </c>
      <c r="D44" s="94" t="n">
        <v>27.146</v>
      </c>
      <c r="E44" s="89" t="n">
        <v>25.453804</v>
      </c>
      <c r="F44" s="89" t="n">
        <v>39.247039</v>
      </c>
      <c r="G44" s="89" t="n">
        <v>32.164059</v>
      </c>
      <c r="H44" s="89"/>
    </row>
    <row r="45" customFormat="false" ht="9.6" hidden="false" customHeight="true" outlineLevel="0" collapsed="false">
      <c r="A45" s="20" t="s">
        <v>53</v>
      </c>
      <c r="B45" s="94" t="n">
        <v>15.513</v>
      </c>
      <c r="C45" s="94" t="n">
        <v>20.99</v>
      </c>
      <c r="D45" s="94" t="n">
        <v>36.503</v>
      </c>
      <c r="E45" s="89" t="n">
        <v>22.313509</v>
      </c>
      <c r="F45" s="89" t="n">
        <v>30.308059</v>
      </c>
      <c r="G45" s="89" t="n">
        <v>26.303115</v>
      </c>
      <c r="H45" s="89"/>
    </row>
    <row r="46" s="95" customFormat="true" ht="9.6" hidden="false" customHeight="true" outlineLevel="0" collapsed="false">
      <c r="A46" s="20" t="s">
        <v>54</v>
      </c>
      <c r="B46" s="94" t="n">
        <v>19.971</v>
      </c>
      <c r="C46" s="94" t="n">
        <v>35.582</v>
      </c>
      <c r="D46" s="94" t="n">
        <v>55.553</v>
      </c>
      <c r="E46" s="89" t="n">
        <v>20.527774</v>
      </c>
      <c r="F46" s="89" t="n">
        <v>36.959185</v>
      </c>
      <c r="G46" s="89" t="n">
        <v>28.700471</v>
      </c>
      <c r="H46" s="86"/>
      <c r="I46" s="0"/>
      <c r="J46" s="0"/>
      <c r="K46" s="0"/>
      <c r="L46" s="0"/>
      <c r="M46" s="0"/>
      <c r="N46" s="0"/>
      <c r="O46" s="0"/>
      <c r="P46" s="0"/>
    </row>
    <row r="47" customFormat="false" ht="9.6" hidden="false" customHeight="true" outlineLevel="0" collapsed="false">
      <c r="A47" s="18" t="s">
        <v>55</v>
      </c>
      <c r="B47" s="93" t="n">
        <v>105.237</v>
      </c>
      <c r="C47" s="93" t="n">
        <v>171.444</v>
      </c>
      <c r="D47" s="93" t="n">
        <v>276.681</v>
      </c>
      <c r="E47" s="86" t="n">
        <v>23.031853</v>
      </c>
      <c r="F47" s="86" t="n">
        <v>36.911573</v>
      </c>
      <c r="G47" s="86" t="n">
        <v>30.0286</v>
      </c>
      <c r="H47" s="89"/>
    </row>
    <row r="48" customFormat="false" ht="9.6" hidden="false" customHeight="true" outlineLevel="0" collapsed="false">
      <c r="A48" s="20" t="s">
        <v>56</v>
      </c>
      <c r="B48" s="94" t="n">
        <v>14.116</v>
      </c>
      <c r="C48" s="94" t="n">
        <v>25.879</v>
      </c>
      <c r="D48" s="94" t="n">
        <v>39.995</v>
      </c>
      <c r="E48" s="89" t="n">
        <v>22.244564</v>
      </c>
      <c r="F48" s="89" t="n">
        <v>40.556714</v>
      </c>
      <c r="G48" s="89" t="n">
        <v>31.425779</v>
      </c>
      <c r="H48" s="89"/>
    </row>
    <row r="49" customFormat="false" ht="9.6" hidden="false" customHeight="true" outlineLevel="0" collapsed="false">
      <c r="A49" s="20" t="s">
        <v>57</v>
      </c>
      <c r="B49" s="94" t="n">
        <v>17.398</v>
      </c>
      <c r="C49" s="94" t="n">
        <v>34.479</v>
      </c>
      <c r="D49" s="94" t="n">
        <v>51.877</v>
      </c>
      <c r="E49" s="89" t="n">
        <v>21.430617</v>
      </c>
      <c r="F49" s="89" t="n">
        <v>42.031571</v>
      </c>
      <c r="G49" s="89" t="n">
        <v>31.784633</v>
      </c>
      <c r="H49" s="89"/>
    </row>
    <row r="50" customFormat="false" ht="9.6" hidden="false" customHeight="true" outlineLevel="0" collapsed="false">
      <c r="A50" s="20" t="s">
        <v>58</v>
      </c>
      <c r="B50" s="94" t="n">
        <v>57.536</v>
      </c>
      <c r="C50" s="94" t="n">
        <v>84.845</v>
      </c>
      <c r="D50" s="94" t="n">
        <v>142.382</v>
      </c>
      <c r="E50" s="89" t="n">
        <v>23.378936</v>
      </c>
      <c r="F50" s="89" t="n">
        <v>33.648277</v>
      </c>
      <c r="G50" s="89" t="n">
        <v>28.575959</v>
      </c>
      <c r="H50" s="89"/>
    </row>
    <row r="51" s="95" customFormat="true" ht="9.6" hidden="false" customHeight="true" outlineLevel="0" collapsed="false">
      <c r="A51" s="20" t="s">
        <v>59</v>
      </c>
      <c r="B51" s="94" t="n">
        <v>16.186</v>
      </c>
      <c r="C51" s="94" t="n">
        <v>26.241</v>
      </c>
      <c r="D51" s="94" t="n">
        <v>42.427</v>
      </c>
      <c r="E51" s="89" t="n">
        <v>24.460479</v>
      </c>
      <c r="F51" s="89" t="n">
        <v>39.472658</v>
      </c>
      <c r="G51" s="89" t="n">
        <v>31.983796</v>
      </c>
      <c r="H51" s="86"/>
      <c r="I51" s="0"/>
      <c r="J51" s="0"/>
      <c r="K51" s="0"/>
      <c r="L51" s="0"/>
      <c r="M51" s="0"/>
      <c r="N51" s="0"/>
      <c r="O51" s="0"/>
      <c r="P51" s="0"/>
    </row>
    <row r="52" customFormat="false" ht="9.6" hidden="false" customHeight="true" outlineLevel="0" collapsed="false">
      <c r="A52" s="18" t="s">
        <v>60</v>
      </c>
      <c r="B52" s="93" t="n">
        <v>272.07</v>
      </c>
      <c r="C52" s="93" t="n">
        <v>451.301</v>
      </c>
      <c r="D52" s="93" t="n">
        <v>723.371</v>
      </c>
      <c r="E52" s="86" t="n">
        <v>19.650792</v>
      </c>
      <c r="F52" s="86" t="n">
        <v>32.353139</v>
      </c>
      <c r="G52" s="86" t="n">
        <v>26.025725</v>
      </c>
      <c r="H52" s="89"/>
    </row>
    <row r="53" customFormat="false" ht="9.6" hidden="false" customHeight="true" outlineLevel="0" collapsed="false">
      <c r="A53" s="20" t="s">
        <v>61</v>
      </c>
      <c r="B53" s="94" t="n">
        <v>16.796</v>
      </c>
      <c r="C53" s="94" t="n">
        <v>30.461</v>
      </c>
      <c r="D53" s="94" t="n">
        <v>47.258</v>
      </c>
      <c r="E53" s="89" t="n">
        <v>18.735792</v>
      </c>
      <c r="F53" s="89" t="n">
        <v>34.604553</v>
      </c>
      <c r="G53" s="89" t="n">
        <v>26.597793</v>
      </c>
      <c r="H53" s="89"/>
    </row>
    <row r="54" customFormat="false" ht="9.6" hidden="false" customHeight="true" outlineLevel="0" collapsed="false">
      <c r="A54" s="20" t="s">
        <v>62</v>
      </c>
      <c r="B54" s="94" t="n">
        <v>27.686</v>
      </c>
      <c r="C54" s="94" t="n">
        <v>46.601</v>
      </c>
      <c r="D54" s="94" t="n">
        <v>74.288</v>
      </c>
      <c r="E54" s="89" t="n">
        <v>19.542383</v>
      </c>
      <c r="F54" s="89" t="n">
        <v>32.807357</v>
      </c>
      <c r="G54" s="89" t="n">
        <v>26.183551</v>
      </c>
      <c r="H54" s="89"/>
    </row>
    <row r="55" customFormat="false" ht="9.6" hidden="false" customHeight="true" outlineLevel="0" collapsed="false">
      <c r="A55" s="20" t="s">
        <v>63</v>
      </c>
      <c r="B55" s="94" t="n">
        <v>35.554</v>
      </c>
      <c r="C55" s="94" t="n">
        <v>57.678</v>
      </c>
      <c r="D55" s="94" t="n">
        <v>93.232</v>
      </c>
      <c r="E55" s="89" t="n">
        <v>20.932534</v>
      </c>
      <c r="F55" s="89" t="n">
        <v>34.422388</v>
      </c>
      <c r="G55" s="89" t="n">
        <v>27.631678</v>
      </c>
      <c r="H55" s="89"/>
    </row>
    <row r="56" customFormat="false" ht="9.6" hidden="false" customHeight="true" outlineLevel="0" collapsed="false">
      <c r="A56" s="20" t="s">
        <v>64</v>
      </c>
      <c r="B56" s="94" t="n">
        <v>42.342</v>
      </c>
      <c r="C56" s="94" t="n">
        <v>74.726</v>
      </c>
      <c r="D56" s="94" t="n">
        <v>117.068</v>
      </c>
      <c r="E56" s="89" t="n">
        <v>19.102824</v>
      </c>
      <c r="F56" s="89" t="n">
        <v>33.817713</v>
      </c>
      <c r="G56" s="89" t="n">
        <v>26.448908</v>
      </c>
      <c r="H56" s="89"/>
    </row>
    <row r="57" customFormat="false" ht="9.6" hidden="false" customHeight="true" outlineLevel="0" collapsed="false">
      <c r="A57" s="20" t="s">
        <v>65</v>
      </c>
      <c r="B57" s="94" t="n">
        <v>57.124</v>
      </c>
      <c r="C57" s="94" t="n">
        <v>88.788</v>
      </c>
      <c r="D57" s="94" t="n">
        <v>145.912</v>
      </c>
      <c r="E57" s="89" t="n">
        <v>18.325098</v>
      </c>
      <c r="F57" s="89" t="n">
        <v>27.827975</v>
      </c>
      <c r="G57" s="89" t="n">
        <v>23.131796</v>
      </c>
      <c r="H57" s="89"/>
    </row>
    <row r="58" customFormat="false" ht="9.6" hidden="false" customHeight="true" outlineLevel="0" collapsed="false">
      <c r="A58" s="20" t="s">
        <v>66</v>
      </c>
      <c r="B58" s="94" t="n">
        <v>20.659</v>
      </c>
      <c r="C58" s="94" t="n">
        <v>35.533</v>
      </c>
      <c r="D58" s="94" t="n">
        <v>56.192</v>
      </c>
      <c r="E58" s="89" t="n">
        <v>19.776637</v>
      </c>
      <c r="F58" s="89" t="n">
        <v>33.538135</v>
      </c>
      <c r="G58" s="89" t="n">
        <v>26.705976</v>
      </c>
      <c r="H58" s="89"/>
    </row>
    <row r="59" customFormat="false" ht="9.6" hidden="false" customHeight="true" outlineLevel="0" collapsed="false">
      <c r="A59" s="20" t="s">
        <v>67</v>
      </c>
      <c r="B59" s="94" t="n">
        <v>25.96</v>
      </c>
      <c r="C59" s="94" t="n">
        <v>40.112</v>
      </c>
      <c r="D59" s="94" t="n">
        <v>66.072</v>
      </c>
      <c r="E59" s="89" t="n">
        <v>21.686014</v>
      </c>
      <c r="F59" s="89" t="n">
        <v>33.389848</v>
      </c>
      <c r="G59" s="89" t="n">
        <v>27.548304</v>
      </c>
      <c r="H59" s="89"/>
    </row>
    <row r="60" customFormat="false" ht="9.6" hidden="false" customHeight="true" outlineLevel="0" collapsed="false">
      <c r="A60" s="20" t="s">
        <v>68</v>
      </c>
      <c r="B60" s="94" t="n">
        <v>25.966</v>
      </c>
      <c r="C60" s="94" t="n">
        <v>43.33</v>
      </c>
      <c r="D60" s="94" t="n">
        <v>69.296</v>
      </c>
      <c r="E60" s="89" t="n">
        <v>21.362925</v>
      </c>
      <c r="F60" s="89" t="n">
        <v>35.150832</v>
      </c>
      <c r="G60" s="89" t="n">
        <v>28.305404</v>
      </c>
      <c r="H60" s="89"/>
    </row>
    <row r="61" s="95" customFormat="true" ht="9.6" hidden="false" customHeight="true" outlineLevel="0" collapsed="false">
      <c r="A61" s="20" t="s">
        <v>69</v>
      </c>
      <c r="B61" s="94" t="n">
        <v>19.983</v>
      </c>
      <c r="C61" s="94" t="n">
        <v>34.071</v>
      </c>
      <c r="D61" s="94" t="n">
        <v>54.055</v>
      </c>
      <c r="E61" s="89" t="n">
        <v>19.166572</v>
      </c>
      <c r="F61" s="89" t="n">
        <v>31.572792</v>
      </c>
      <c r="G61" s="89" t="n">
        <v>25.476414</v>
      </c>
      <c r="H61" s="86"/>
      <c r="I61" s="0"/>
      <c r="J61" s="0"/>
      <c r="K61" s="0"/>
      <c r="L61" s="0"/>
      <c r="M61" s="0"/>
      <c r="N61" s="0"/>
      <c r="O61" s="0"/>
      <c r="P61" s="0"/>
    </row>
    <row r="62" customFormat="false" ht="9.6" hidden="false" customHeight="true" outlineLevel="0" collapsed="false">
      <c r="A62" s="18" t="s">
        <v>70</v>
      </c>
      <c r="B62" s="93" t="n">
        <v>252.493</v>
      </c>
      <c r="C62" s="93" t="n">
        <v>392.838</v>
      </c>
      <c r="D62" s="93" t="n">
        <v>645.331</v>
      </c>
      <c r="E62" s="86" t="n">
        <v>22.254185</v>
      </c>
      <c r="F62" s="86" t="n">
        <v>33.919229</v>
      </c>
      <c r="G62" s="86" t="n">
        <v>28.146666</v>
      </c>
      <c r="H62" s="89"/>
    </row>
    <row r="63" customFormat="false" ht="9.6" hidden="false" customHeight="true" outlineLevel="0" collapsed="false">
      <c r="A63" s="20" t="s">
        <v>71</v>
      </c>
      <c r="B63" s="94" t="n">
        <v>13.863</v>
      </c>
      <c r="C63" s="94" t="n">
        <v>23.487</v>
      </c>
      <c r="D63" s="94" t="n">
        <v>37.35</v>
      </c>
      <c r="E63" s="89" t="n">
        <v>23.14087</v>
      </c>
      <c r="F63" s="89" t="n">
        <v>39.134885</v>
      </c>
      <c r="G63" s="89" t="n">
        <v>31.145174</v>
      </c>
      <c r="H63" s="89"/>
    </row>
    <row r="64" customFormat="false" ht="9.6" hidden="false" customHeight="true" outlineLevel="0" collapsed="false">
      <c r="A64" s="20" t="s">
        <v>72</v>
      </c>
      <c r="B64" s="94" t="n">
        <v>27.93</v>
      </c>
      <c r="C64" s="94" t="n">
        <v>46.014</v>
      </c>
      <c r="D64" s="94" t="n">
        <v>73.944</v>
      </c>
      <c r="E64" s="89" t="n">
        <v>23.524198</v>
      </c>
      <c r="F64" s="89" t="n">
        <v>38.15907</v>
      </c>
      <c r="G64" s="89" t="n">
        <v>30.898372</v>
      </c>
      <c r="H64" s="89"/>
    </row>
    <row r="65" customFormat="false" ht="9.6" hidden="false" customHeight="true" outlineLevel="0" collapsed="false">
      <c r="A65" s="20" t="s">
        <v>73</v>
      </c>
      <c r="B65" s="94" t="n">
        <v>20.896</v>
      </c>
      <c r="C65" s="94" t="n">
        <v>31.919</v>
      </c>
      <c r="D65" s="94" t="n">
        <v>52.815</v>
      </c>
      <c r="E65" s="89" t="n">
        <v>23.486571</v>
      </c>
      <c r="F65" s="89" t="n">
        <v>34.964385</v>
      </c>
      <c r="G65" s="89" t="n">
        <v>29.299353</v>
      </c>
      <c r="H65" s="89"/>
    </row>
    <row r="66" customFormat="false" ht="9.6" hidden="false" customHeight="true" outlineLevel="0" collapsed="false">
      <c r="A66" s="20" t="s">
        <v>74</v>
      </c>
      <c r="B66" s="94" t="n">
        <v>65.922</v>
      </c>
      <c r="C66" s="94" t="n">
        <v>94.004</v>
      </c>
      <c r="D66" s="94" t="n">
        <v>159.926</v>
      </c>
      <c r="E66" s="89" t="n">
        <v>21.729285</v>
      </c>
      <c r="F66" s="89" t="n">
        <v>29.969138</v>
      </c>
      <c r="G66" s="89" t="n">
        <v>25.917929</v>
      </c>
      <c r="H66" s="89"/>
    </row>
    <row r="67" customFormat="false" ht="9.6" hidden="false" customHeight="true" outlineLevel="0" collapsed="false">
      <c r="A67" s="20" t="s">
        <v>75</v>
      </c>
      <c r="B67" s="94" t="n">
        <v>24.088</v>
      </c>
      <c r="C67" s="94" t="n">
        <v>40.143</v>
      </c>
      <c r="D67" s="94" t="n">
        <v>64.23</v>
      </c>
      <c r="E67" s="89" t="n">
        <v>23.981507</v>
      </c>
      <c r="F67" s="89" t="n">
        <v>39.020373</v>
      </c>
      <c r="G67" s="89" t="n">
        <v>31.590888</v>
      </c>
      <c r="H67" s="89"/>
    </row>
    <row r="68" customFormat="false" ht="9.6" hidden="false" customHeight="true" outlineLevel="0" collapsed="false">
      <c r="A68" s="20" t="s">
        <v>76</v>
      </c>
      <c r="B68" s="94" t="n">
        <v>27.097</v>
      </c>
      <c r="C68" s="94" t="n">
        <v>43.069</v>
      </c>
      <c r="D68" s="94" t="n">
        <v>70.166</v>
      </c>
      <c r="E68" s="89" t="n">
        <v>20.680203</v>
      </c>
      <c r="F68" s="89" t="n">
        <v>32.898076</v>
      </c>
      <c r="G68" s="89" t="n">
        <v>26.786458</v>
      </c>
      <c r="H68" s="89"/>
    </row>
    <row r="69" customFormat="false" ht="9.6" hidden="false" customHeight="true" outlineLevel="0" collapsed="false">
      <c r="A69" s="20" t="s">
        <v>77</v>
      </c>
      <c r="B69" s="94" t="n">
        <v>22.633</v>
      </c>
      <c r="C69" s="94" t="n">
        <v>37.9</v>
      </c>
      <c r="D69" s="94" t="n">
        <v>60.533</v>
      </c>
      <c r="E69" s="89" t="n">
        <v>21.50254</v>
      </c>
      <c r="F69" s="89" t="n">
        <v>35.596312</v>
      </c>
      <c r="G69" s="89" t="n">
        <v>28.589793</v>
      </c>
      <c r="H69" s="89"/>
    </row>
    <row r="70" customFormat="false" ht="9.6" hidden="false" customHeight="true" outlineLevel="0" collapsed="false">
      <c r="A70" s="20" t="s">
        <v>78</v>
      </c>
      <c r="B70" s="94" t="n">
        <v>15.912</v>
      </c>
      <c r="C70" s="94" t="n">
        <v>26.343</v>
      </c>
      <c r="D70" s="94" t="n">
        <v>42.255</v>
      </c>
      <c r="E70" s="89" t="n">
        <v>19.818794</v>
      </c>
      <c r="F70" s="89" t="n">
        <v>31.77944</v>
      </c>
      <c r="G70" s="89" t="n">
        <v>25.89463</v>
      </c>
      <c r="H70" s="89"/>
    </row>
    <row r="71" customFormat="false" ht="9.6" hidden="false" customHeight="true" outlineLevel="0" collapsed="false">
      <c r="A71" s="20" t="s">
        <v>79</v>
      </c>
      <c r="B71" s="94" t="n">
        <v>16.513</v>
      </c>
      <c r="C71" s="94" t="n">
        <v>23.116</v>
      </c>
      <c r="D71" s="94" t="n">
        <v>39.629</v>
      </c>
      <c r="E71" s="89" t="n">
        <v>24.82456</v>
      </c>
      <c r="F71" s="89" t="n">
        <v>33.912307</v>
      </c>
      <c r="G71" s="89" t="n">
        <v>29.423944</v>
      </c>
      <c r="H71" s="89"/>
    </row>
    <row r="72" s="96" customFormat="true" ht="9.6" hidden="false" customHeight="true" outlineLevel="0" collapsed="false">
      <c r="A72" s="20" t="s">
        <v>80</v>
      </c>
      <c r="B72" s="94" t="n">
        <v>17.639</v>
      </c>
      <c r="C72" s="94" t="n">
        <v>26.844</v>
      </c>
      <c r="D72" s="94" t="n">
        <v>44.484</v>
      </c>
      <c r="E72" s="89" t="n">
        <v>22.030665</v>
      </c>
      <c r="F72" s="89" t="n">
        <v>33.027481</v>
      </c>
      <c r="G72" s="89" t="n">
        <v>27.570337</v>
      </c>
      <c r="H72" s="33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18" t="s">
        <v>81</v>
      </c>
      <c r="B73" s="93" t="n">
        <v>60.262</v>
      </c>
      <c r="C73" s="93" t="n">
        <v>105.33</v>
      </c>
      <c r="D73" s="93" t="n">
        <v>165.591</v>
      </c>
      <c r="E73" s="86" t="n">
        <v>22.620096</v>
      </c>
      <c r="F73" s="86" t="n">
        <v>38.50425</v>
      </c>
      <c r="G73" s="86" t="n">
        <v>30.667271</v>
      </c>
      <c r="H73" s="38"/>
      <c r="I73" s="0"/>
      <c r="J73" s="0"/>
      <c r="K73" s="0"/>
      <c r="L73" s="0"/>
      <c r="M73" s="0"/>
      <c r="N73" s="0"/>
      <c r="O73" s="0"/>
      <c r="P73" s="0"/>
    </row>
    <row r="74" s="1" customFormat="true" ht="9.6" hidden="false" customHeight="true" outlineLevel="0" collapsed="false">
      <c r="A74" s="20" t="s">
        <v>82</v>
      </c>
      <c r="B74" s="94" t="n">
        <v>42.996</v>
      </c>
      <c r="C74" s="94" t="n">
        <v>76.142</v>
      </c>
      <c r="D74" s="94" t="n">
        <v>119.137</v>
      </c>
      <c r="E74" s="89" t="n">
        <v>21.591964</v>
      </c>
      <c r="F74" s="89" t="n">
        <v>37.411154</v>
      </c>
      <c r="G74" s="89" t="n">
        <v>29.587955</v>
      </c>
      <c r="H74" s="38"/>
      <c r="I74" s="0"/>
      <c r="J74" s="0"/>
      <c r="K74" s="0"/>
      <c r="L74" s="0"/>
      <c r="M74" s="0"/>
      <c r="N74" s="0"/>
      <c r="O74" s="0"/>
      <c r="P74" s="0"/>
    </row>
    <row r="75" s="96" customFormat="true" ht="9.6" hidden="false" customHeight="true" outlineLevel="0" collapsed="false">
      <c r="A75" s="20" t="s">
        <v>83</v>
      </c>
      <c r="B75" s="94" t="n">
        <v>17.266</v>
      </c>
      <c r="C75" s="94" t="n">
        <v>29.188</v>
      </c>
      <c r="D75" s="94" t="n">
        <v>46.454</v>
      </c>
      <c r="E75" s="89" t="n">
        <v>25.663083</v>
      </c>
      <c r="F75" s="89" t="n">
        <v>41.681247</v>
      </c>
      <c r="G75" s="89" t="n">
        <v>33.832407</v>
      </c>
      <c r="H75" s="33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18" t="s">
        <v>84</v>
      </c>
      <c r="B76" s="93" t="n">
        <v>103.918</v>
      </c>
      <c r="C76" s="93" t="n">
        <v>179.856</v>
      </c>
      <c r="D76" s="93" t="n">
        <v>283.774</v>
      </c>
      <c r="E76" s="86" t="n">
        <v>21.911228</v>
      </c>
      <c r="F76" s="86" t="n">
        <v>37.710709</v>
      </c>
      <c r="G76" s="86" t="n">
        <v>29.83314</v>
      </c>
      <c r="H76" s="38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0" t="s">
        <v>85</v>
      </c>
      <c r="B77" s="94" t="n">
        <v>23.887</v>
      </c>
      <c r="C77" s="94" t="n">
        <v>42.503</v>
      </c>
      <c r="D77" s="94" t="n">
        <v>66.39</v>
      </c>
      <c r="E77" s="89" t="n">
        <v>21.295461</v>
      </c>
      <c r="F77" s="89" t="n">
        <v>37.855478</v>
      </c>
      <c r="G77" s="89" t="n">
        <v>29.579369</v>
      </c>
      <c r="H77" s="38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0" t="s">
        <v>86</v>
      </c>
      <c r="B78" s="94" t="n">
        <v>31.741</v>
      </c>
      <c r="C78" s="94" t="n">
        <v>51.583</v>
      </c>
      <c r="D78" s="94" t="n">
        <v>83.325</v>
      </c>
      <c r="E78" s="89" t="n">
        <v>21.830327</v>
      </c>
      <c r="F78" s="89" t="n">
        <v>35.165766</v>
      </c>
      <c r="G78" s="89" t="n">
        <v>28.527425</v>
      </c>
      <c r="H78" s="38"/>
      <c r="I78" s="0"/>
      <c r="J78" s="0"/>
      <c r="K78" s="0"/>
      <c r="L78" s="0"/>
      <c r="M78" s="0"/>
      <c r="N78" s="0"/>
      <c r="O78" s="0"/>
      <c r="P78" s="0"/>
    </row>
    <row r="79" s="1" customFormat="true" ht="9.6" hidden="false" customHeight="true" outlineLevel="0" collapsed="false">
      <c r="A79" s="20" t="s">
        <v>87</v>
      </c>
      <c r="B79" s="94" t="n">
        <v>20.762</v>
      </c>
      <c r="C79" s="94" t="n">
        <v>37.967</v>
      </c>
      <c r="D79" s="94" t="n">
        <v>58.729</v>
      </c>
      <c r="E79" s="89" t="n">
        <v>21.273642</v>
      </c>
      <c r="F79" s="89" t="n">
        <v>38.905511</v>
      </c>
      <c r="G79" s="89" t="n">
        <v>30.089221</v>
      </c>
      <c r="H79" s="38"/>
      <c r="I79" s="0"/>
      <c r="J79" s="0"/>
      <c r="K79" s="0"/>
      <c r="L79" s="0"/>
      <c r="M79" s="0"/>
      <c r="N79" s="0"/>
      <c r="O79" s="0"/>
      <c r="P79" s="0"/>
    </row>
    <row r="80" s="96" customFormat="true" ht="9.6" hidden="false" customHeight="true" outlineLevel="0" collapsed="false">
      <c r="A80" s="20" t="s">
        <v>88</v>
      </c>
      <c r="B80" s="94" t="n">
        <v>16.509</v>
      </c>
      <c r="C80" s="94" t="n">
        <v>26.972</v>
      </c>
      <c r="D80" s="94" t="n">
        <v>43.482</v>
      </c>
      <c r="E80" s="89" t="n">
        <v>25.460406</v>
      </c>
      <c r="F80" s="89" t="n">
        <v>40.956149</v>
      </c>
      <c r="G80" s="89" t="n">
        <v>33.26835</v>
      </c>
      <c r="H80" s="33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20" t="s">
        <v>89</v>
      </c>
      <c r="B81" s="94" t="n">
        <v>11.018</v>
      </c>
      <c r="C81" s="94" t="n">
        <v>20.831</v>
      </c>
      <c r="D81" s="94" t="n">
        <v>31.848</v>
      </c>
      <c r="E81" s="89" t="n">
        <v>20.30626</v>
      </c>
      <c r="F81" s="89" t="n">
        <v>38.200775</v>
      </c>
      <c r="G81" s="89" t="n">
        <v>29.275852</v>
      </c>
      <c r="H81" s="38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18" t="s">
        <v>90</v>
      </c>
      <c r="B82" s="93" t="n">
        <v>421.104</v>
      </c>
      <c r="C82" s="93" t="n">
        <v>747.273</v>
      </c>
      <c r="D82" s="93" t="n">
        <v>1168.377</v>
      </c>
      <c r="E82" s="86" t="n">
        <v>22.940991</v>
      </c>
      <c r="F82" s="86" t="n">
        <v>39.578063</v>
      </c>
      <c r="G82" s="86" t="n">
        <v>31.376819</v>
      </c>
      <c r="H82" s="38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0" t="s">
        <v>91</v>
      </c>
      <c r="B83" s="94" t="n">
        <v>25.362</v>
      </c>
      <c r="C83" s="94" t="n">
        <v>46.48</v>
      </c>
      <c r="D83" s="94" t="n">
        <v>71.842</v>
      </c>
      <c r="E83" s="89" t="n">
        <v>25.393861</v>
      </c>
      <c r="F83" s="89" t="n">
        <v>46.714889</v>
      </c>
      <c r="G83" s="89" t="n">
        <v>36.034242</v>
      </c>
      <c r="H83" s="43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0" t="s">
        <v>92</v>
      </c>
      <c r="B84" s="94" t="n">
        <v>13.009</v>
      </c>
      <c r="C84" s="94" t="n">
        <v>21.87</v>
      </c>
      <c r="D84" s="94" t="n">
        <v>34.879</v>
      </c>
      <c r="E84" s="89" t="n">
        <v>26.387962</v>
      </c>
      <c r="F84" s="89" t="n">
        <v>45.309934</v>
      </c>
      <c r="G84" s="89" t="n">
        <v>35.748729</v>
      </c>
      <c r="H84" s="38"/>
      <c r="I84" s="0"/>
      <c r="J84" s="0"/>
      <c r="K84" s="0"/>
      <c r="L84" s="0"/>
      <c r="M84" s="0"/>
      <c r="N84" s="0"/>
      <c r="O84" s="0"/>
      <c r="P84" s="0"/>
    </row>
    <row r="85" s="1" customFormat="true" ht="9.6" hidden="false" customHeight="true" outlineLevel="0" collapsed="false">
      <c r="A85" s="20" t="s">
        <v>93</v>
      </c>
      <c r="B85" s="94" t="n">
        <v>296.891</v>
      </c>
      <c r="C85" s="94" t="n">
        <v>505.883</v>
      </c>
      <c r="D85" s="94" t="n">
        <v>802.774</v>
      </c>
      <c r="E85" s="89" t="n">
        <v>22.073166</v>
      </c>
      <c r="F85" s="89" t="n">
        <v>36.079388</v>
      </c>
      <c r="G85" s="89" t="n">
        <v>29.221857</v>
      </c>
      <c r="H85" s="38"/>
      <c r="I85" s="0"/>
      <c r="J85" s="0"/>
      <c r="K85" s="0"/>
      <c r="L85" s="0"/>
      <c r="M85" s="0"/>
      <c r="N85" s="0"/>
      <c r="O85" s="0"/>
      <c r="P85" s="0"/>
    </row>
    <row r="86" s="96" customFormat="true" ht="9.6" hidden="false" customHeight="true" outlineLevel="0" collapsed="false">
      <c r="A86" s="20" t="s">
        <v>94</v>
      </c>
      <c r="B86" s="94" t="n">
        <v>42.974</v>
      </c>
      <c r="C86" s="94" t="n">
        <v>91.45</v>
      </c>
      <c r="D86" s="94" t="n">
        <v>134.424</v>
      </c>
      <c r="E86" s="89" t="n">
        <v>23.162839</v>
      </c>
      <c r="F86" s="89" t="n">
        <v>49.984955</v>
      </c>
      <c r="G86" s="89" t="n">
        <v>36.48028</v>
      </c>
      <c r="H86" s="33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20" t="s">
        <v>95</v>
      </c>
      <c r="B87" s="94" t="n">
        <v>42.868</v>
      </c>
      <c r="C87" s="94" t="n">
        <v>81.59</v>
      </c>
      <c r="D87" s="94" t="n">
        <v>124.458</v>
      </c>
      <c r="E87" s="89" t="n">
        <v>27.503867</v>
      </c>
      <c r="F87" s="89" t="n">
        <v>52.557115</v>
      </c>
      <c r="G87" s="89" t="n">
        <v>40.005466</v>
      </c>
      <c r="H87" s="38"/>
      <c r="I87" s="0"/>
      <c r="J87" s="0"/>
      <c r="K87" s="0"/>
      <c r="L87" s="0"/>
      <c r="M87" s="0"/>
      <c r="N87" s="0"/>
      <c r="O87" s="0"/>
      <c r="P87" s="0"/>
    </row>
    <row r="88" s="1" customFormat="true" ht="9.6" hidden="false" customHeight="true" outlineLevel="0" collapsed="false">
      <c r="A88" s="18" t="s">
        <v>96</v>
      </c>
      <c r="B88" s="93" t="n">
        <v>96.962</v>
      </c>
      <c r="C88" s="93" t="n">
        <v>192.833</v>
      </c>
      <c r="D88" s="93" t="n">
        <v>289.795</v>
      </c>
      <c r="E88" s="86" t="n">
        <v>23.414569</v>
      </c>
      <c r="F88" s="86" t="n">
        <v>46.330486</v>
      </c>
      <c r="G88" s="86" t="n">
        <v>34.901524</v>
      </c>
      <c r="H88" s="38"/>
      <c r="I88" s="0"/>
      <c r="J88" s="0"/>
      <c r="K88" s="0"/>
      <c r="L88" s="0"/>
      <c r="M88" s="0"/>
      <c r="N88" s="0"/>
      <c r="O88" s="0"/>
      <c r="P88" s="0"/>
    </row>
    <row r="89" customFormat="false" ht="9.6" hidden="false" customHeight="true" outlineLevel="0" collapsed="false">
      <c r="A89" s="20" t="s">
        <v>97</v>
      </c>
      <c r="B89" s="94" t="n">
        <v>23.547</v>
      </c>
      <c r="C89" s="94" t="n">
        <v>43.507</v>
      </c>
      <c r="D89" s="94" t="n">
        <v>67.053</v>
      </c>
      <c r="E89" s="89" t="n">
        <v>24.383275</v>
      </c>
      <c r="F89" s="89" t="n">
        <v>46.29353</v>
      </c>
      <c r="G89" s="89" t="n">
        <v>35.189594</v>
      </c>
      <c r="H89" s="38"/>
    </row>
    <row r="90" customFormat="false" ht="9.6" hidden="false" customHeight="true" outlineLevel="0" collapsed="false">
      <c r="A90" s="20" t="s">
        <v>98</v>
      </c>
      <c r="B90" s="94" t="n">
        <v>21.817</v>
      </c>
      <c r="C90" s="94" t="n">
        <v>41.918</v>
      </c>
      <c r="D90" s="94" t="n">
        <v>63.735</v>
      </c>
      <c r="E90" s="89" t="n">
        <v>22.151563</v>
      </c>
      <c r="F90" s="89" t="n">
        <v>42.520949</v>
      </c>
      <c r="G90" s="89" t="n">
        <v>32.340998</v>
      </c>
      <c r="H90" s="38"/>
    </row>
    <row r="91" s="95" customFormat="true" ht="9.6" hidden="false" customHeight="true" outlineLevel="0" collapsed="false">
      <c r="A91" s="20" t="s">
        <v>99</v>
      </c>
      <c r="B91" s="94" t="n">
        <v>24.732</v>
      </c>
      <c r="C91" s="94" t="n">
        <v>50.121</v>
      </c>
      <c r="D91" s="94" t="n">
        <v>74.853</v>
      </c>
      <c r="E91" s="89" t="n">
        <v>24.88208</v>
      </c>
      <c r="F91" s="89" t="n">
        <v>48.967072</v>
      </c>
      <c r="G91" s="89" t="n">
        <v>37.101378</v>
      </c>
      <c r="H91" s="33"/>
      <c r="I91" s="0"/>
      <c r="J91" s="0"/>
      <c r="K91" s="0"/>
      <c r="L91" s="0"/>
      <c r="M91" s="0"/>
      <c r="N91" s="0"/>
      <c r="O91" s="0"/>
      <c r="P91" s="0"/>
    </row>
    <row r="92" customFormat="false" ht="9.6" hidden="false" customHeight="true" outlineLevel="0" collapsed="false">
      <c r="A92" s="20" t="s">
        <v>100</v>
      </c>
      <c r="B92" s="94" t="n">
        <v>26.867</v>
      </c>
      <c r="C92" s="94" t="n">
        <v>57.287</v>
      </c>
      <c r="D92" s="94" t="n">
        <v>84.154</v>
      </c>
      <c r="E92" s="89" t="n">
        <v>22.453348</v>
      </c>
      <c r="F92" s="89" t="n">
        <v>47.230376</v>
      </c>
      <c r="G92" s="89" t="n">
        <v>34.925966</v>
      </c>
      <c r="H92" s="38"/>
    </row>
    <row r="93" customFormat="false" ht="9.6" hidden="false" customHeight="true" outlineLevel="0" collapsed="false">
      <c r="A93" s="18" t="s">
        <v>101</v>
      </c>
      <c r="B93" s="93" t="n">
        <v>26.429</v>
      </c>
      <c r="C93" s="93" t="n">
        <v>48.403</v>
      </c>
      <c r="D93" s="93" t="n">
        <v>74.832</v>
      </c>
      <c r="E93" s="86" t="n">
        <v>26.951577</v>
      </c>
      <c r="F93" s="86" t="n">
        <v>50.537955</v>
      </c>
      <c r="G93" s="86" t="n">
        <v>38.605684</v>
      </c>
      <c r="H93" s="38"/>
    </row>
    <row r="94" s="95" customFormat="true" ht="9.6" hidden="false" customHeight="true" outlineLevel="0" collapsed="false">
      <c r="A94" s="20" t="s">
        <v>102</v>
      </c>
      <c r="B94" s="94" t="n">
        <v>18.798</v>
      </c>
      <c r="C94" s="94" t="n">
        <v>35.966</v>
      </c>
      <c r="D94" s="94" t="n">
        <v>54.764</v>
      </c>
      <c r="E94" s="89" t="n">
        <v>26.38203</v>
      </c>
      <c r="F94" s="89" t="n">
        <v>51.441012</v>
      </c>
      <c r="G94" s="89" t="n">
        <v>38.793068</v>
      </c>
      <c r="H94" s="33"/>
      <c r="I94" s="0"/>
      <c r="J94" s="0"/>
      <c r="K94" s="0"/>
      <c r="L94" s="0"/>
      <c r="M94" s="0"/>
      <c r="N94" s="0"/>
      <c r="O94" s="0"/>
      <c r="P94" s="0"/>
    </row>
    <row r="95" customFormat="false" ht="9.6" hidden="false" customHeight="true" outlineLevel="0" collapsed="false">
      <c r="A95" s="20" t="s">
        <v>103</v>
      </c>
      <c r="B95" s="94" t="n">
        <v>7.631</v>
      </c>
      <c r="C95" s="94" t="n">
        <v>12.437</v>
      </c>
      <c r="D95" s="94" t="n">
        <v>20.068</v>
      </c>
      <c r="E95" s="89" t="n">
        <v>28.465281</v>
      </c>
      <c r="F95" s="89" t="n">
        <v>48.096172</v>
      </c>
      <c r="G95" s="89" t="n">
        <v>38.103421</v>
      </c>
      <c r="H95" s="43"/>
    </row>
    <row r="96" customFormat="false" ht="9.6" hidden="false" customHeight="true" outlineLevel="0" collapsed="false">
      <c r="A96" s="18" t="s">
        <v>104</v>
      </c>
      <c r="B96" s="93" t="n">
        <v>632.099</v>
      </c>
      <c r="C96" s="93" t="n">
        <v>1189.887</v>
      </c>
      <c r="D96" s="93" t="n">
        <v>1821.986</v>
      </c>
      <c r="E96" s="86" t="n">
        <v>33.325405</v>
      </c>
      <c r="F96" s="86" t="n">
        <v>61.46613</v>
      </c>
      <c r="G96" s="86" t="n">
        <v>47.539285</v>
      </c>
      <c r="H96" s="38"/>
    </row>
    <row r="97" customFormat="false" ht="9.6" hidden="false" customHeight="true" outlineLevel="0" collapsed="false">
      <c r="A97" s="20" t="s">
        <v>105</v>
      </c>
      <c r="B97" s="94" t="n">
        <v>105.046</v>
      </c>
      <c r="C97" s="94" t="n">
        <v>194.769</v>
      </c>
      <c r="D97" s="94" t="n">
        <v>299.815</v>
      </c>
      <c r="E97" s="89" t="n">
        <v>34.363258</v>
      </c>
      <c r="F97" s="89" t="n">
        <v>62.710759</v>
      </c>
      <c r="G97" s="89" t="n">
        <v>48.649435</v>
      </c>
      <c r="H97" s="38"/>
    </row>
    <row r="98" customFormat="false" ht="9.6" hidden="false" customHeight="true" outlineLevel="0" collapsed="false">
      <c r="A98" s="20" t="s">
        <v>106</v>
      </c>
      <c r="B98" s="94" t="n">
        <v>37.942</v>
      </c>
      <c r="C98" s="94" t="n">
        <v>56.095</v>
      </c>
      <c r="D98" s="94" t="n">
        <v>94.037</v>
      </c>
      <c r="E98" s="89" t="n">
        <v>42.302163</v>
      </c>
      <c r="F98" s="89" t="n">
        <v>62.898883</v>
      </c>
      <c r="G98" s="89" t="n">
        <v>52.571136</v>
      </c>
      <c r="H98" s="38"/>
    </row>
    <row r="99" customFormat="false" ht="9.6" hidden="false" customHeight="true" outlineLevel="0" collapsed="false">
      <c r="A99" s="20" t="s">
        <v>107</v>
      </c>
      <c r="B99" s="94" t="n">
        <v>335.013</v>
      </c>
      <c r="C99" s="94" t="n">
        <v>661.885</v>
      </c>
      <c r="D99" s="94" t="n">
        <v>996.898</v>
      </c>
      <c r="E99" s="89" t="n">
        <v>33.345222</v>
      </c>
      <c r="F99" s="89" t="n">
        <v>63.737506</v>
      </c>
      <c r="G99" s="89" t="n">
        <v>48.792556</v>
      </c>
      <c r="H99" s="38"/>
    </row>
    <row r="100" s="95" customFormat="true" ht="9.6" hidden="false" customHeight="true" outlineLevel="0" collapsed="false">
      <c r="A100" s="20" t="s">
        <v>108</v>
      </c>
      <c r="B100" s="94" t="n">
        <v>38.623</v>
      </c>
      <c r="C100" s="94" t="n">
        <v>69.129</v>
      </c>
      <c r="D100" s="94" t="n">
        <v>107.752</v>
      </c>
      <c r="E100" s="89" t="n">
        <v>28.076917</v>
      </c>
      <c r="F100" s="89" t="n">
        <v>50.658464</v>
      </c>
      <c r="G100" s="89" t="n">
        <v>39.322343</v>
      </c>
      <c r="H100" s="33"/>
      <c r="I100" s="0"/>
      <c r="J100" s="0"/>
      <c r="K100" s="0"/>
      <c r="L100" s="0"/>
      <c r="M100" s="0"/>
      <c r="N100" s="0"/>
      <c r="O100" s="0"/>
      <c r="P100" s="0"/>
    </row>
    <row r="101" customFormat="false" ht="9.6" hidden="false" customHeight="true" outlineLevel="0" collapsed="false">
      <c r="A101" s="20" t="s">
        <v>109</v>
      </c>
      <c r="B101" s="94" t="n">
        <v>115.474</v>
      </c>
      <c r="C101" s="94" t="n">
        <v>208.009</v>
      </c>
      <c r="D101" s="94" t="n">
        <v>323.483</v>
      </c>
      <c r="E101" s="89" t="n">
        <v>32.154943</v>
      </c>
      <c r="F101" s="89" t="n">
        <v>57.594644</v>
      </c>
      <c r="G101" s="89" t="n">
        <v>44.910854</v>
      </c>
      <c r="H101" s="38"/>
    </row>
    <row r="102" customFormat="false" ht="9.6" hidden="false" customHeight="true" outlineLevel="0" collapsed="false">
      <c r="A102" s="18" t="s">
        <v>110</v>
      </c>
      <c r="B102" s="93" t="n">
        <v>405.259</v>
      </c>
      <c r="C102" s="93" t="n">
        <v>777.004</v>
      </c>
      <c r="D102" s="93" t="n">
        <v>1182.263</v>
      </c>
      <c r="E102" s="86" t="n">
        <v>31.615726</v>
      </c>
      <c r="F102" s="86" t="n">
        <v>59.487256</v>
      </c>
      <c r="G102" s="86" t="n">
        <v>45.682571</v>
      </c>
      <c r="H102" s="38"/>
    </row>
    <row r="103" customFormat="false" ht="9.6" hidden="false" customHeight="true" outlineLevel="0" collapsed="false">
      <c r="A103" s="20" t="s">
        <v>111</v>
      </c>
      <c r="B103" s="94" t="n">
        <v>66.839</v>
      </c>
      <c r="C103" s="94" t="n">
        <v>126.921</v>
      </c>
      <c r="D103" s="94" t="n">
        <v>193.76</v>
      </c>
      <c r="E103" s="89" t="n">
        <v>33.448207</v>
      </c>
      <c r="F103" s="89" t="n">
        <v>63.641211</v>
      </c>
      <c r="G103" s="89" t="n">
        <v>48.529725</v>
      </c>
      <c r="H103" s="38"/>
    </row>
    <row r="104" customFormat="false" ht="9.6" hidden="false" customHeight="true" outlineLevel="0" collapsed="false">
      <c r="A104" s="20" t="s">
        <v>112</v>
      </c>
      <c r="B104" s="94" t="n">
        <v>117.208</v>
      </c>
      <c r="C104" s="94" t="n">
        <v>226.154</v>
      </c>
      <c r="D104" s="94" t="n">
        <v>343.362</v>
      </c>
      <c r="E104" s="89" t="n">
        <v>29.199687</v>
      </c>
      <c r="F104" s="89" t="n">
        <v>55.371761</v>
      </c>
      <c r="G104" s="89" t="n">
        <v>42.39928</v>
      </c>
      <c r="H104" s="38"/>
    </row>
    <row r="105" customFormat="false" ht="9.6" hidden="false" customHeight="true" outlineLevel="0" collapsed="false">
      <c r="A105" s="20" t="s">
        <v>113</v>
      </c>
      <c r="B105" s="94" t="n">
        <v>58.214</v>
      </c>
      <c r="C105" s="94" t="n">
        <v>121.074</v>
      </c>
      <c r="D105" s="94" t="n">
        <v>179.288</v>
      </c>
      <c r="E105" s="89" t="n">
        <v>32.192669</v>
      </c>
      <c r="F105" s="89" t="n">
        <v>65.194576</v>
      </c>
      <c r="G105" s="89" t="n">
        <v>48.913393</v>
      </c>
      <c r="H105" s="38"/>
    </row>
    <row r="106" s="95" customFormat="true" ht="9.6" hidden="false" customHeight="true" outlineLevel="0" collapsed="false">
      <c r="A106" s="20" t="s">
        <v>114</v>
      </c>
      <c r="B106" s="94" t="n">
        <v>37.627</v>
      </c>
      <c r="C106" s="94" t="n">
        <v>70.791</v>
      </c>
      <c r="D106" s="94" t="n">
        <v>108.418</v>
      </c>
      <c r="E106" s="89" t="n">
        <v>30.236848</v>
      </c>
      <c r="F106" s="89" t="n">
        <v>55.435672</v>
      </c>
      <c r="G106" s="89" t="n">
        <v>42.999184</v>
      </c>
      <c r="H106" s="33"/>
      <c r="I106" s="0"/>
      <c r="J106" s="0"/>
      <c r="K106" s="0"/>
      <c r="L106" s="0"/>
      <c r="M106" s="0"/>
      <c r="N106" s="0"/>
      <c r="O106" s="0"/>
      <c r="P106" s="0"/>
    </row>
    <row r="107" customFormat="false" ht="9.6" hidden="false" customHeight="true" outlineLevel="0" collapsed="false">
      <c r="A107" s="20" t="s">
        <v>115</v>
      </c>
      <c r="B107" s="94" t="n">
        <v>81.407</v>
      </c>
      <c r="C107" s="94" t="n">
        <v>150.231</v>
      </c>
      <c r="D107" s="94" t="n">
        <v>231.638</v>
      </c>
      <c r="E107" s="89" t="n">
        <v>32.981789</v>
      </c>
      <c r="F107" s="89" t="n">
        <v>58.534388</v>
      </c>
      <c r="G107" s="89" t="n">
        <v>46.007495</v>
      </c>
      <c r="H107" s="38"/>
    </row>
    <row r="108" customFormat="false" ht="9.6" hidden="false" customHeight="true" outlineLevel="0" collapsed="false">
      <c r="A108" s="20" t="s">
        <v>116</v>
      </c>
      <c r="B108" s="94" t="n">
        <v>43.964</v>
      </c>
      <c r="C108" s="94" t="n">
        <v>81.833</v>
      </c>
      <c r="D108" s="94" t="n">
        <v>125.796</v>
      </c>
      <c r="E108" s="89" t="n">
        <v>34.212572</v>
      </c>
      <c r="F108" s="89" t="n">
        <v>63.810944</v>
      </c>
      <c r="G108" s="89" t="n">
        <v>48.996825</v>
      </c>
      <c r="H108" s="38"/>
    </row>
    <row r="109" s="95" customFormat="true" ht="9.6" hidden="false" customHeight="true" outlineLevel="0" collapsed="false">
      <c r="A109" s="18" t="s">
        <v>117</v>
      </c>
      <c r="B109" s="93" t="n">
        <v>55.548</v>
      </c>
      <c r="C109" s="93" t="n">
        <v>103.016</v>
      </c>
      <c r="D109" s="93" t="n">
        <v>158.564</v>
      </c>
      <c r="E109" s="86" t="n">
        <v>30.254198</v>
      </c>
      <c r="F109" s="86" t="n">
        <v>56.769633</v>
      </c>
      <c r="G109" s="86" t="n">
        <v>43.43419</v>
      </c>
      <c r="H109" s="33"/>
      <c r="I109" s="0"/>
      <c r="J109" s="0"/>
      <c r="K109" s="0"/>
      <c r="L109" s="0"/>
      <c r="M109" s="0"/>
      <c r="N109" s="0"/>
      <c r="O109" s="0"/>
      <c r="P109" s="0"/>
    </row>
    <row r="110" customFormat="false" ht="9.6" hidden="false" customHeight="true" outlineLevel="0" collapsed="false">
      <c r="A110" s="20" t="s">
        <v>118</v>
      </c>
      <c r="B110" s="94" t="n">
        <v>35.367</v>
      </c>
      <c r="C110" s="94" t="n">
        <v>65.938</v>
      </c>
      <c r="D110" s="94" t="n">
        <v>101.305</v>
      </c>
      <c r="E110" s="89" t="n">
        <v>29.585939</v>
      </c>
      <c r="F110" s="89" t="n">
        <v>55.926096</v>
      </c>
      <c r="G110" s="89" t="n">
        <v>42.665106</v>
      </c>
      <c r="H110" s="38"/>
    </row>
    <row r="111" customFormat="false" ht="9.6" hidden="false" customHeight="true" outlineLevel="0" collapsed="false">
      <c r="A111" s="20" t="s">
        <v>119</v>
      </c>
      <c r="B111" s="94" t="n">
        <v>20.18</v>
      </c>
      <c r="C111" s="94" t="n">
        <v>37.078</v>
      </c>
      <c r="D111" s="94" t="n">
        <v>57.258</v>
      </c>
      <c r="E111" s="89" t="n">
        <v>31.50118</v>
      </c>
      <c r="F111" s="89" t="n">
        <v>58.334346</v>
      </c>
      <c r="G111" s="89" t="n">
        <v>44.865073</v>
      </c>
      <c r="H111" s="38"/>
    </row>
    <row r="112" customFormat="false" ht="9.6" hidden="false" customHeight="true" outlineLevel="0" collapsed="false">
      <c r="A112" s="18" t="s">
        <v>120</v>
      </c>
      <c r="B112" s="93" t="n">
        <v>209.149</v>
      </c>
      <c r="C112" s="93" t="n">
        <v>367.544</v>
      </c>
      <c r="D112" s="93" t="n">
        <v>576.693</v>
      </c>
      <c r="E112" s="86" t="n">
        <v>33.612523</v>
      </c>
      <c r="F112" s="86" t="n">
        <v>58.477118</v>
      </c>
      <c r="G112" s="86" t="n">
        <v>46.107348</v>
      </c>
      <c r="H112" s="38"/>
    </row>
    <row r="113" customFormat="false" ht="9.6" hidden="false" customHeight="true" outlineLevel="0" collapsed="false">
      <c r="A113" s="20" t="s">
        <v>121</v>
      </c>
      <c r="B113" s="94" t="n">
        <v>72.057</v>
      </c>
      <c r="C113" s="94" t="n">
        <v>127.399</v>
      </c>
      <c r="D113" s="94" t="n">
        <v>199.456</v>
      </c>
      <c r="E113" s="89" t="n">
        <v>31.777088</v>
      </c>
      <c r="F113" s="89" t="n">
        <v>55.604834</v>
      </c>
      <c r="G113" s="89" t="n">
        <v>43.752613</v>
      </c>
      <c r="H113" s="38"/>
    </row>
    <row r="114" customFormat="false" ht="9.6" hidden="false" customHeight="true" outlineLevel="0" collapsed="false">
      <c r="A114" s="20" t="s">
        <v>122</v>
      </c>
      <c r="B114" s="94" t="n">
        <v>35.195</v>
      </c>
      <c r="C114" s="94" t="n">
        <v>64.574</v>
      </c>
      <c r="D114" s="94" t="n">
        <v>99.769</v>
      </c>
      <c r="E114" s="89" t="n">
        <v>30.775882</v>
      </c>
      <c r="F114" s="89" t="n">
        <v>55.348964</v>
      </c>
      <c r="G114" s="89" t="n">
        <v>43.185224</v>
      </c>
      <c r="H114" s="38"/>
    </row>
    <row r="115" s="95" customFormat="true" ht="9.6" hidden="false" customHeight="true" outlineLevel="0" collapsed="false">
      <c r="A115" s="20" t="s">
        <v>123</v>
      </c>
      <c r="B115" s="94" t="n">
        <v>65.01</v>
      </c>
      <c r="C115" s="94" t="n">
        <v>111.192</v>
      </c>
      <c r="D115" s="94" t="n">
        <v>176.202</v>
      </c>
      <c r="E115" s="89" t="n">
        <v>37.674783</v>
      </c>
      <c r="F115" s="89" t="n">
        <v>62.925482</v>
      </c>
      <c r="G115" s="89" t="n">
        <v>50.450145</v>
      </c>
      <c r="H115" s="33"/>
      <c r="I115" s="0"/>
      <c r="J115" s="0"/>
      <c r="K115" s="0"/>
      <c r="L115" s="0"/>
      <c r="M115" s="0"/>
      <c r="N115" s="0"/>
      <c r="O115" s="0"/>
      <c r="P115" s="0"/>
    </row>
    <row r="116" customFormat="false" ht="9.6" hidden="false" customHeight="true" outlineLevel="0" collapsed="false">
      <c r="A116" s="20" t="s">
        <v>124</v>
      </c>
      <c r="B116" s="94" t="n">
        <v>17.081</v>
      </c>
      <c r="C116" s="94" t="n">
        <v>34.321</v>
      </c>
      <c r="D116" s="94" t="n">
        <v>51.401</v>
      </c>
      <c r="E116" s="89" t="n">
        <v>29.775579</v>
      </c>
      <c r="F116" s="89" t="n">
        <v>62.28974</v>
      </c>
      <c r="G116" s="89" t="n">
        <v>45.70497</v>
      </c>
      <c r="H116" s="38"/>
    </row>
    <row r="117" customFormat="false" ht="9.6" hidden="false" customHeight="true" outlineLevel="0" collapsed="false">
      <c r="A117" s="20" t="s">
        <v>125</v>
      </c>
      <c r="B117" s="94" t="n">
        <v>19.807</v>
      </c>
      <c r="C117" s="94" t="n">
        <v>30.057</v>
      </c>
      <c r="D117" s="94" t="n">
        <v>49.864</v>
      </c>
      <c r="E117" s="89" t="n">
        <v>38.685537</v>
      </c>
      <c r="F117" s="89" t="n">
        <v>59.005658</v>
      </c>
      <c r="G117" s="89" t="n">
        <v>48.819695</v>
      </c>
      <c r="H117" s="38"/>
    </row>
    <row r="118" customFormat="false" ht="9.6" hidden="false" customHeight="true" outlineLevel="0" collapsed="false">
      <c r="A118" s="18" t="s">
        <v>126</v>
      </c>
      <c r="B118" s="93" t="n">
        <v>543.473</v>
      </c>
      <c r="C118" s="93" t="n">
        <v>990.443</v>
      </c>
      <c r="D118" s="93" t="n">
        <v>1533.916</v>
      </c>
      <c r="E118" s="86" t="n">
        <v>34.300575</v>
      </c>
      <c r="F118" s="86" t="n">
        <v>61.219498</v>
      </c>
      <c r="G118" s="86" t="n">
        <v>47.900467</v>
      </c>
      <c r="H118" s="38"/>
    </row>
    <row r="119" customFormat="false" ht="9.6" hidden="false" customHeight="true" outlineLevel="0" collapsed="false">
      <c r="A119" s="20" t="s">
        <v>127</v>
      </c>
      <c r="B119" s="94" t="n">
        <v>44.923</v>
      </c>
      <c r="C119" s="94" t="n">
        <v>89.518</v>
      </c>
      <c r="D119" s="94" t="n">
        <v>134.441</v>
      </c>
      <c r="E119" s="89" t="n">
        <v>33.021172</v>
      </c>
      <c r="F119" s="89" t="n">
        <v>65.783521</v>
      </c>
      <c r="G119" s="89" t="n">
        <v>49.404478</v>
      </c>
      <c r="H119" s="38"/>
    </row>
    <row r="120" customFormat="false" ht="9.6" hidden="false" customHeight="true" outlineLevel="0" collapsed="false">
      <c r="A120" s="20" t="s">
        <v>128</v>
      </c>
      <c r="B120" s="94" t="n">
        <v>149.565</v>
      </c>
      <c r="C120" s="94" t="n">
        <v>256.197</v>
      </c>
      <c r="D120" s="94" t="n">
        <v>405.762</v>
      </c>
      <c r="E120" s="89" t="n">
        <v>37.953262</v>
      </c>
      <c r="F120" s="89" t="n">
        <v>62.861117</v>
      </c>
      <c r="G120" s="89" t="n">
        <v>50.616667</v>
      </c>
      <c r="H120" s="38"/>
    </row>
    <row r="121" customFormat="false" ht="9.6" hidden="false" customHeight="true" outlineLevel="0" collapsed="false">
      <c r="A121" s="20" t="s">
        <v>129</v>
      </c>
      <c r="B121" s="94" t="n">
        <v>67.125</v>
      </c>
      <c r="C121" s="94" t="n">
        <v>110.56</v>
      </c>
      <c r="D121" s="94" t="n">
        <v>177.686</v>
      </c>
      <c r="E121" s="89" t="n">
        <v>33.845239</v>
      </c>
      <c r="F121" s="89" t="n">
        <v>54.129403</v>
      </c>
      <c r="G121" s="89" t="n">
        <v>44.13648</v>
      </c>
      <c r="H121" s="38"/>
    </row>
    <row r="122" customFormat="false" ht="9.6" hidden="false" customHeight="true" outlineLevel="0" collapsed="false">
      <c r="A122" s="20" t="s">
        <v>130</v>
      </c>
      <c r="B122" s="94" t="n">
        <v>38.743</v>
      </c>
      <c r="C122" s="94" t="n">
        <v>88.925</v>
      </c>
      <c r="D122" s="94" t="n">
        <v>127.668</v>
      </c>
      <c r="E122" s="89" t="n">
        <v>28.150014</v>
      </c>
      <c r="F122" s="89" t="n">
        <v>63.391998</v>
      </c>
      <c r="G122" s="89" t="n">
        <v>45.938861</v>
      </c>
      <c r="H122" s="38"/>
    </row>
    <row r="123" customFormat="false" ht="9.6" hidden="false" customHeight="true" outlineLevel="0" collapsed="false">
      <c r="A123" s="20" t="s">
        <v>131</v>
      </c>
      <c r="B123" s="94" t="n">
        <v>29.556</v>
      </c>
      <c r="C123" s="94" t="n">
        <v>59.339</v>
      </c>
      <c r="D123" s="94" t="n">
        <v>88.895</v>
      </c>
      <c r="E123" s="89" t="n">
        <v>35.100959</v>
      </c>
      <c r="F123" s="89" t="n">
        <v>68.641608</v>
      </c>
      <c r="G123" s="89" t="n">
        <v>52.09193</v>
      </c>
      <c r="H123" s="38"/>
    </row>
    <row r="124" customFormat="false" ht="9.6" hidden="false" customHeight="true" outlineLevel="0" collapsed="false">
      <c r="A124" s="20" t="s">
        <v>132</v>
      </c>
      <c r="B124" s="94" t="n">
        <v>17.055</v>
      </c>
      <c r="C124" s="94" t="n">
        <v>34.382</v>
      </c>
      <c r="D124" s="94" t="n">
        <v>51.437</v>
      </c>
      <c r="E124" s="89" t="n">
        <v>32.724682</v>
      </c>
      <c r="F124" s="89" t="n">
        <v>64.394725</v>
      </c>
      <c r="G124" s="89" t="n">
        <v>48.751171</v>
      </c>
      <c r="H124" s="38"/>
    </row>
    <row r="125" s="95" customFormat="true" ht="9.6" hidden="false" customHeight="true" outlineLevel="0" collapsed="false">
      <c r="A125" s="20" t="s">
        <v>133</v>
      </c>
      <c r="B125" s="94" t="n">
        <v>128.647</v>
      </c>
      <c r="C125" s="94" t="n">
        <v>230.803</v>
      </c>
      <c r="D125" s="94" t="n">
        <v>359.45</v>
      </c>
      <c r="E125" s="89" t="n">
        <v>36.819108</v>
      </c>
      <c r="F125" s="89" t="n">
        <v>64.084105</v>
      </c>
      <c r="G125" s="89" t="n">
        <v>50.658183</v>
      </c>
      <c r="H125" s="33"/>
      <c r="I125" s="0"/>
      <c r="J125" s="0"/>
      <c r="K125" s="0"/>
      <c r="L125" s="0"/>
      <c r="M125" s="0"/>
      <c r="N125" s="0"/>
      <c r="O125" s="0"/>
      <c r="P125" s="0"/>
    </row>
    <row r="126" customFormat="false" ht="9.6" hidden="false" customHeight="true" outlineLevel="0" collapsed="false">
      <c r="A126" s="20" t="s">
        <v>134</v>
      </c>
      <c r="B126" s="94" t="n">
        <v>30.648</v>
      </c>
      <c r="C126" s="94" t="n">
        <v>52.643</v>
      </c>
      <c r="D126" s="94" t="n">
        <v>83.292</v>
      </c>
      <c r="E126" s="89" t="n">
        <v>29.260025</v>
      </c>
      <c r="F126" s="89" t="n">
        <v>51.644077</v>
      </c>
      <c r="G126" s="89" t="n">
        <v>40.299869</v>
      </c>
      <c r="H126" s="38"/>
    </row>
    <row r="127" customFormat="false" ht="9.6" hidden="false" customHeight="true" outlineLevel="0" collapsed="false">
      <c r="A127" s="20" t="s">
        <v>135</v>
      </c>
      <c r="B127" s="94" t="n">
        <v>37.21</v>
      </c>
      <c r="C127" s="94" t="n">
        <v>68.076</v>
      </c>
      <c r="D127" s="94" t="n">
        <v>105.286</v>
      </c>
      <c r="E127" s="89" t="n">
        <v>29.094342</v>
      </c>
      <c r="F127" s="89" t="n">
        <v>53.28625</v>
      </c>
      <c r="G127" s="89" t="n">
        <v>41.183738</v>
      </c>
      <c r="H127" s="38"/>
    </row>
    <row r="128" customFormat="false" ht="9.6" hidden="false" customHeight="true" outlineLevel="0" collapsed="false">
      <c r="A128" s="18" t="s">
        <v>136</v>
      </c>
      <c r="B128" s="93" t="n">
        <v>151.564</v>
      </c>
      <c r="C128" s="93" t="n">
        <v>247.47</v>
      </c>
      <c r="D128" s="93" t="n">
        <v>399.034</v>
      </c>
      <c r="E128" s="86" t="n">
        <v>28.380893</v>
      </c>
      <c r="F128" s="86" t="n">
        <v>47.015797</v>
      </c>
      <c r="G128" s="86" t="n">
        <v>37.630882</v>
      </c>
      <c r="H128" s="38"/>
    </row>
    <row r="129" customFormat="false" ht="9.6" hidden="false" customHeight="true" outlineLevel="0" collapsed="false">
      <c r="A129" s="20" t="s">
        <v>137</v>
      </c>
      <c r="B129" s="94" t="n">
        <v>43.657</v>
      </c>
      <c r="C129" s="94" t="n">
        <v>73.526</v>
      </c>
      <c r="D129" s="94" t="n">
        <v>117.183</v>
      </c>
      <c r="E129" s="89" t="n">
        <v>27.190896</v>
      </c>
      <c r="F129" s="89" t="n">
        <v>46.408819</v>
      </c>
      <c r="G129" s="89" t="n">
        <v>36.735809</v>
      </c>
      <c r="H129" s="38"/>
    </row>
    <row r="130" customFormat="false" ht="9.6" hidden="false" customHeight="true" outlineLevel="0" collapsed="false">
      <c r="A130" s="20" t="s">
        <v>138</v>
      </c>
      <c r="B130" s="94" t="n">
        <v>23.712</v>
      </c>
      <c r="C130" s="94" t="n">
        <v>33.423</v>
      </c>
      <c r="D130" s="94" t="n">
        <v>57.135</v>
      </c>
      <c r="E130" s="89" t="n">
        <v>34.929865</v>
      </c>
      <c r="F130" s="89" t="n">
        <v>50.922118</v>
      </c>
      <c r="G130" s="89" t="n">
        <v>42.79127</v>
      </c>
      <c r="H130" s="38"/>
    </row>
    <row r="131" customFormat="false" ht="9.6" hidden="false" customHeight="true" outlineLevel="0" collapsed="false">
      <c r="A131" s="20" t="s">
        <v>139</v>
      </c>
      <c r="B131" s="94" t="n">
        <v>37.901</v>
      </c>
      <c r="C131" s="94" t="n">
        <v>62.264</v>
      </c>
      <c r="D131" s="94" t="n">
        <v>100.166</v>
      </c>
      <c r="E131" s="89" t="n">
        <v>27.100415</v>
      </c>
      <c r="F131" s="89" t="n">
        <v>43.844096</v>
      </c>
      <c r="G131" s="89" t="n">
        <v>35.536325</v>
      </c>
      <c r="H131" s="38"/>
    </row>
    <row r="132" customFormat="false" ht="9.6" hidden="false" customHeight="true" outlineLevel="0" collapsed="false">
      <c r="A132" s="20" t="s">
        <v>140</v>
      </c>
      <c r="B132" s="94" t="n">
        <v>15.37</v>
      </c>
      <c r="C132" s="94" t="n">
        <v>23.222</v>
      </c>
      <c r="D132" s="94" t="n">
        <v>38.592</v>
      </c>
      <c r="E132" s="89" t="n">
        <v>30.244836</v>
      </c>
      <c r="F132" s="89" t="n">
        <v>47.124251</v>
      </c>
      <c r="G132" s="89" t="n">
        <v>38.554553</v>
      </c>
      <c r="H132" s="38"/>
    </row>
    <row r="133" customFormat="false" ht="9.6" hidden="false" customHeight="true" outlineLevel="0" collapsed="false">
      <c r="A133" s="20" t="s">
        <v>141</v>
      </c>
      <c r="B133" s="94" t="n">
        <v>30.923</v>
      </c>
      <c r="C133" s="94" t="n">
        <v>55.035</v>
      </c>
      <c r="D133" s="94" t="n">
        <v>85.958</v>
      </c>
      <c r="E133" s="89" t="n">
        <v>26.908874</v>
      </c>
      <c r="F133" s="89" t="n">
        <v>49.582033</v>
      </c>
      <c r="G133" s="89" t="n">
        <v>38.048876</v>
      </c>
      <c r="H133" s="38"/>
    </row>
    <row r="134" customFormat="false" ht="9.6" hidden="false" customHeight="true" outlineLevel="0" collapsed="false">
      <c r="A134" s="18" t="s">
        <v>142</v>
      </c>
      <c r="B134" s="93" t="n">
        <v>4750.069</v>
      </c>
      <c r="C134" s="93" t="n">
        <v>8383.865</v>
      </c>
      <c r="D134" s="93" t="n">
        <v>13133.934</v>
      </c>
      <c r="E134" s="86" t="n">
        <v>24.986831</v>
      </c>
      <c r="F134" s="86" t="n">
        <v>43.776059</v>
      </c>
      <c r="G134" s="86" t="n">
        <v>34.41626</v>
      </c>
      <c r="H134" s="44"/>
    </row>
    <row r="135" customFormat="false" ht="3" hidden="false" customHeight="true" outlineLevel="0" collapsed="false">
      <c r="A135" s="97"/>
      <c r="B135" s="98"/>
      <c r="C135" s="98"/>
      <c r="D135" s="98"/>
      <c r="E135" s="99"/>
      <c r="F135" s="99"/>
      <c r="G135" s="99"/>
    </row>
    <row r="136" customFormat="false" ht="9.6" hidden="false" customHeight="true" outlineLevel="0" collapsed="false">
      <c r="B136" s="94"/>
      <c r="C136" s="94"/>
      <c r="D136" s="94"/>
      <c r="E136" s="89"/>
      <c r="F136" s="89"/>
      <c r="G136" s="89"/>
    </row>
    <row r="137" customFormat="false" ht="9.6" hidden="false" customHeight="true" outlineLevel="0" collapsed="false"/>
    <row r="138" customFormat="false" ht="4.5" hidden="false" customHeight="true" outlineLevel="0" collapsed="false"/>
    <row r="139" customFormat="false" ht="9.6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19.56"/>
    <col collapsed="false" customWidth="false" hidden="false" outlineLevel="0" max="4" min="3" style="100" width="10.71"/>
    <col collapsed="false" customWidth="false" hidden="false" outlineLevel="0" max="5" min="5" style="101" width="10.71"/>
    <col collapsed="false" customWidth="false" hidden="false" outlineLevel="0" max="6" min="6" style="102" width="10.71"/>
    <col collapsed="false" customWidth="false" hidden="false" outlineLevel="0" max="257" min="7" style="100" width="10.71"/>
  </cols>
  <sheetData>
    <row r="2" customFormat="false" ht="12.75" hidden="false" customHeight="true" outlineLevel="0" collapsed="false">
      <c r="B2" s="101"/>
      <c r="C2" s="101"/>
      <c r="D2" s="101"/>
      <c r="N2" s="101"/>
      <c r="O2" s="102"/>
    </row>
    <row r="3" customFormat="false" ht="15.75" hidden="false" customHeight="true" outlineLevel="0" collapsed="false">
      <c r="B3" s="103" t="s">
        <v>169</v>
      </c>
      <c r="C3" s="104"/>
      <c r="D3" s="104"/>
      <c r="E3" s="105"/>
      <c r="F3" s="105"/>
      <c r="G3" s="105"/>
      <c r="H3" s="105"/>
      <c r="I3" s="106"/>
      <c r="J3" s="106"/>
      <c r="K3" s="107" t="s">
        <v>6</v>
      </c>
      <c r="L3" s="107"/>
      <c r="M3" s="108" t="s">
        <v>170</v>
      </c>
      <c r="N3" s="108"/>
      <c r="O3" s="109" t="s">
        <v>171</v>
      </c>
      <c r="P3" s="110" t="s">
        <v>172</v>
      </c>
      <c r="Q3" s="111" t="s">
        <v>173</v>
      </c>
      <c r="R3" s="111"/>
    </row>
    <row r="4" customFormat="false" ht="12.75" hidden="false" customHeight="true" outlineLevel="0" collapsed="false">
      <c r="B4" s="112"/>
      <c r="C4" s="104"/>
      <c r="D4" s="105"/>
      <c r="E4" s="105"/>
      <c r="F4" s="105"/>
      <c r="G4" s="105"/>
      <c r="H4" s="105"/>
      <c r="I4" s="106"/>
      <c r="J4" s="106"/>
      <c r="K4" s="107"/>
      <c r="L4" s="107"/>
      <c r="M4" s="108"/>
      <c r="N4" s="108"/>
      <c r="O4" s="109"/>
      <c r="P4" s="110"/>
      <c r="Q4" s="111"/>
      <c r="R4" s="111"/>
    </row>
    <row r="5" customFormat="false" ht="12.75" hidden="false" customHeight="true" outlineLevel="0" collapsed="false">
      <c r="B5" s="5" t="s">
        <v>174</v>
      </c>
      <c r="C5" s="106"/>
      <c r="D5" s="106"/>
      <c r="E5" s="113"/>
      <c r="F5" s="114"/>
      <c r="G5" s="106"/>
      <c r="H5" s="106"/>
      <c r="I5" s="106"/>
      <c r="J5" s="106"/>
      <c r="K5" s="107"/>
      <c r="L5" s="107"/>
      <c r="M5" s="108"/>
      <c r="N5" s="108"/>
      <c r="O5" s="109"/>
      <c r="P5" s="110"/>
      <c r="Q5" s="115" t="s">
        <v>175</v>
      </c>
      <c r="R5" s="115" t="s">
        <v>176</v>
      </c>
    </row>
    <row r="6" customFormat="false" ht="12.75" hidden="false" customHeight="true" outlineLevel="0" collapsed="false">
      <c r="B6" s="116" t="s">
        <v>177</v>
      </c>
      <c r="C6" s="114"/>
      <c r="D6" s="114"/>
      <c r="E6" s="117"/>
      <c r="F6" s="118"/>
      <c r="G6" s="106"/>
      <c r="H6" s="106"/>
      <c r="I6" s="106"/>
      <c r="J6" s="106"/>
      <c r="K6" s="107"/>
      <c r="L6" s="107"/>
      <c r="M6" s="119" t="s">
        <v>178</v>
      </c>
      <c r="N6" s="120" t="s">
        <v>179</v>
      </c>
      <c r="O6" s="109"/>
      <c r="P6" s="110"/>
      <c r="Q6" s="115"/>
      <c r="R6" s="115"/>
    </row>
    <row r="7" customFormat="false" ht="12.75" hidden="false" customHeight="true" outlineLevel="0" collapsed="false">
      <c r="B7" s="116"/>
      <c r="C7" s="114"/>
      <c r="D7" s="114"/>
      <c r="E7" s="117"/>
      <c r="F7" s="118"/>
      <c r="G7" s="106"/>
      <c r="H7" s="106"/>
      <c r="I7" s="106"/>
      <c r="J7" s="106"/>
      <c r="K7" s="121" t="s">
        <v>15</v>
      </c>
      <c r="L7" s="121"/>
      <c r="M7" s="122" t="n">
        <v>5.9264914</v>
      </c>
      <c r="N7" s="122" t="n">
        <v>-1.0883461</v>
      </c>
      <c r="O7" s="123" t="n">
        <v>50</v>
      </c>
      <c r="P7" s="124" t="n">
        <f aca="false">100*SQRT(EXP($M7+$N7*LN($O7*1000)))</f>
        <v>5.36869110452539</v>
      </c>
      <c r="Q7" s="125" t="n">
        <f aca="false">$O7-1.96*$P7*$O7/100</f>
        <v>44.7386827175651</v>
      </c>
      <c r="R7" s="125" t="n">
        <f aca="false">$O7+1.96*$P7*$O7/100</f>
        <v>55.2613172824349</v>
      </c>
      <c r="S7" s="18"/>
      <c r="T7" s="125"/>
    </row>
    <row r="8" customFormat="false" ht="12.75" hidden="false" customHeight="true" outlineLevel="0" collapsed="false">
      <c r="B8" s="5" t="s">
        <v>180</v>
      </c>
      <c r="C8" s="106"/>
      <c r="D8" s="106"/>
      <c r="E8" s="126"/>
      <c r="F8" s="127"/>
      <c r="G8" s="106"/>
      <c r="H8" s="106"/>
      <c r="I8" s="106"/>
      <c r="J8" s="106"/>
      <c r="K8" s="128" t="s">
        <v>16</v>
      </c>
      <c r="L8" s="128"/>
      <c r="M8" s="122" t="n">
        <v>6.806354</v>
      </c>
      <c r="N8" s="122" t="n">
        <v>-1.1480978</v>
      </c>
      <c r="O8" s="123" t="n">
        <v>50</v>
      </c>
      <c r="P8" s="124" t="n">
        <f aca="false">100*SQRT(EXP($M8+$N8*LN($O8*1000)))</f>
        <v>6.03312647786084</v>
      </c>
      <c r="Q8" s="125" t="n">
        <f aca="false">$O8-1.96*$P8*$O8/100</f>
        <v>44.0875360516964</v>
      </c>
      <c r="R8" s="125" t="n">
        <f aca="false">$O8+1.96*$P8*$O8/100</f>
        <v>55.9124639483036</v>
      </c>
      <c r="S8" s="20"/>
    </row>
    <row r="9" customFormat="false" ht="12.75" hidden="false" customHeight="true" outlineLevel="0" collapsed="false">
      <c r="B9" s="0"/>
      <c r="C9" s="106"/>
      <c r="D9" s="106"/>
      <c r="E9" s="126"/>
      <c r="F9" s="127"/>
      <c r="G9" s="106"/>
      <c r="H9" s="106"/>
      <c r="I9" s="106"/>
      <c r="J9" s="106"/>
      <c r="K9" s="128" t="s">
        <v>17</v>
      </c>
      <c r="L9" s="128"/>
      <c r="M9" s="122" t="n">
        <v>4.9756471</v>
      </c>
      <c r="N9" s="122" t="n">
        <v>-1.178964</v>
      </c>
      <c r="O9" s="123" t="n">
        <v>50</v>
      </c>
      <c r="P9" s="124" t="n">
        <f aca="false">100*SQRT(EXP($M9+$N9*LN($O9*1000)))</f>
        <v>2.04404194534598</v>
      </c>
      <c r="Q9" s="125" t="n">
        <f aca="false">$O9-1.96*$P9*$O9/100</f>
        <v>47.9968388935609</v>
      </c>
      <c r="R9" s="125" t="n">
        <f aca="false">$O9+1.96*$P9*$O9/100</f>
        <v>52.0031611064391</v>
      </c>
      <c r="S9" s="20"/>
    </row>
    <row r="10" customFormat="false" ht="12.75" hidden="false" customHeight="true" outlineLevel="0" collapsed="false">
      <c r="C10" s="106"/>
      <c r="D10" s="106"/>
      <c r="E10" s="126"/>
      <c r="F10" s="127"/>
      <c r="G10" s="106"/>
      <c r="H10" s="106"/>
      <c r="I10" s="106"/>
      <c r="J10" s="106"/>
      <c r="K10" s="128" t="s">
        <v>18</v>
      </c>
      <c r="L10" s="128"/>
      <c r="M10" s="122" t="n">
        <v>5.9371805</v>
      </c>
      <c r="N10" s="122" t="n">
        <v>-1.1502256</v>
      </c>
      <c r="O10" s="123" t="n">
        <v>50</v>
      </c>
      <c r="P10" s="124" t="n">
        <f aca="false">100*SQRT(EXP($M10+$N10*LN($O10*1000)))</f>
        <v>3.86193151751984</v>
      </c>
      <c r="Q10" s="125" t="n">
        <f aca="false">$O10-1.96*$P10*$O10/100</f>
        <v>46.2153071128306</v>
      </c>
      <c r="R10" s="125" t="n">
        <f aca="false">$O10+1.96*$P10*$O10/100</f>
        <v>53.7846928871695</v>
      </c>
      <c r="S10" s="20"/>
    </row>
    <row r="11" customFormat="false" ht="12.75" hidden="false" customHeight="true" outlineLevel="0" collapsed="false">
      <c r="B11" s="5" t="s">
        <v>181</v>
      </c>
      <c r="C11" s="106"/>
      <c r="D11" s="106"/>
      <c r="E11" s="126"/>
      <c r="F11" s="127"/>
      <c r="G11" s="106"/>
      <c r="H11" s="106"/>
      <c r="I11" s="106"/>
      <c r="J11" s="106"/>
      <c r="K11" s="128" t="s">
        <v>19</v>
      </c>
      <c r="L11" s="128"/>
      <c r="M11" s="122" t="n">
        <v>5.9371754</v>
      </c>
      <c r="N11" s="122" t="n">
        <v>-1.1631771</v>
      </c>
      <c r="O11" s="123" t="n">
        <v>50</v>
      </c>
      <c r="P11" s="124" t="n">
        <f aca="false">100*SQRT(EXP($M11+$N11*LN($O11*1000)))</f>
        <v>3.60059360532223</v>
      </c>
      <c r="Q11" s="125" t="n">
        <f aca="false">$O11-1.96*$P11*$O11/100</f>
        <v>46.4714182667842</v>
      </c>
      <c r="R11" s="125" t="n">
        <f aca="false">$O11+1.96*$P11*$O11/100</f>
        <v>53.5285817332158</v>
      </c>
      <c r="S11" s="20"/>
    </row>
    <row r="12" customFormat="false" ht="12.75" hidden="false" customHeight="true" outlineLevel="0" collapsed="false">
      <c r="B12" s="5" t="s">
        <v>182</v>
      </c>
      <c r="C12" s="106"/>
      <c r="D12" s="106"/>
      <c r="E12" s="126"/>
      <c r="F12" s="127"/>
      <c r="G12" s="106"/>
      <c r="H12" s="106"/>
      <c r="I12" s="106"/>
      <c r="J12" s="106"/>
      <c r="K12" s="128" t="s">
        <v>20</v>
      </c>
      <c r="L12" s="128"/>
      <c r="M12" s="122" t="n">
        <v>5.0193448</v>
      </c>
      <c r="N12" s="122" t="n">
        <v>-1.1307563</v>
      </c>
      <c r="O12" s="123" t="n">
        <v>50</v>
      </c>
      <c r="P12" s="124" t="n">
        <f aca="false">100*SQRT(EXP($M12+$N12*LN($O12*1000)))</f>
        <v>2.71170165860556</v>
      </c>
      <c r="Q12" s="125" t="n">
        <f aca="false">$O12-1.96*$P12*$O12/100</f>
        <v>47.3425323745666</v>
      </c>
      <c r="R12" s="125" t="n">
        <f aca="false">$O12+1.96*$P12*$O12/100</f>
        <v>52.6574676254335</v>
      </c>
      <c r="S12" s="20"/>
    </row>
    <row r="13" customFormat="false" ht="12.75" hidden="false" customHeight="true" outlineLevel="0" collapsed="false">
      <c r="B13" s="5" t="s">
        <v>183</v>
      </c>
      <c r="C13" s="106"/>
      <c r="D13" s="106"/>
      <c r="E13" s="126"/>
      <c r="F13" s="127"/>
      <c r="G13" s="106"/>
      <c r="H13" s="106"/>
      <c r="I13" s="106"/>
      <c r="J13" s="106"/>
      <c r="K13" s="128" t="s">
        <v>21</v>
      </c>
      <c r="L13" s="128"/>
      <c r="M13" s="122" t="n">
        <v>5.9363451</v>
      </c>
      <c r="N13" s="122" t="n">
        <v>-1.1552024</v>
      </c>
      <c r="O13" s="123" t="n">
        <v>50</v>
      </c>
      <c r="P13" s="124" t="n">
        <f aca="false">100*SQRT(EXP($M13+$N13*LN($O13*1000)))</f>
        <v>3.75777044652791</v>
      </c>
      <c r="Q13" s="125" t="n">
        <f aca="false">$O13-1.96*$P13*$O13/100</f>
        <v>46.3173849624026</v>
      </c>
      <c r="R13" s="125" t="n">
        <f aca="false">$O13+1.96*$P13*$O13/100</f>
        <v>53.6826150375974</v>
      </c>
      <c r="S13" s="20"/>
    </row>
    <row r="14" customFormat="false" ht="12.75" hidden="false" customHeight="true" outlineLevel="0" collapsed="false">
      <c r="B14" s="116" t="s">
        <v>184</v>
      </c>
      <c r="C14" s="106"/>
      <c r="D14" s="106"/>
      <c r="E14" s="126"/>
      <c r="F14" s="127"/>
      <c r="G14" s="106"/>
      <c r="H14" s="106"/>
      <c r="I14" s="106"/>
      <c r="J14" s="106"/>
      <c r="K14" s="128" t="s">
        <v>22</v>
      </c>
      <c r="L14" s="128"/>
      <c r="M14" s="122" t="n">
        <v>5.2895539</v>
      </c>
      <c r="N14" s="122" t="n">
        <v>-1.1911696</v>
      </c>
      <c r="O14" s="123" t="n">
        <v>50</v>
      </c>
      <c r="P14" s="124" t="n">
        <f aca="false">100*SQRT(EXP($M14+$N14*LN($O14*1000)))</f>
        <v>2.23860219371764</v>
      </c>
      <c r="Q14" s="125" t="n">
        <f aca="false">$O14-1.96*$P14*$O14/100</f>
        <v>47.8061698501567</v>
      </c>
      <c r="R14" s="125" t="n">
        <f aca="false">$O14+1.96*$P14*$O14/100</f>
        <v>52.1938301498433</v>
      </c>
      <c r="S14" s="20"/>
    </row>
    <row r="15" customFormat="false" ht="12.75" hidden="false" customHeight="true" outlineLevel="0" collapsed="false">
      <c r="C15" s="106"/>
      <c r="D15" s="106"/>
      <c r="E15" s="126"/>
      <c r="F15" s="127"/>
      <c r="G15" s="106"/>
      <c r="H15" s="106"/>
      <c r="I15" s="106"/>
      <c r="J15" s="106"/>
      <c r="K15" s="128" t="s">
        <v>23</v>
      </c>
      <c r="L15" s="128"/>
      <c r="M15" s="122" t="n">
        <v>4.8671406</v>
      </c>
      <c r="N15" s="122" t="n">
        <v>-1.1559595</v>
      </c>
      <c r="O15" s="123" t="n">
        <v>50</v>
      </c>
      <c r="P15" s="124" t="n">
        <f aca="false">100*SQRT(EXP($M15+$N15*LN($O15*1000)))</f>
        <v>2.19268701253798</v>
      </c>
      <c r="Q15" s="125" t="n">
        <f aca="false">$O15-1.96*$P15*$O15/100</f>
        <v>47.8511667277128</v>
      </c>
      <c r="R15" s="125" t="n">
        <f aca="false">$O15+1.96*$P15*$O15/100</f>
        <v>52.1488332722872</v>
      </c>
      <c r="S15" s="20"/>
    </row>
    <row r="16" customFormat="false" ht="12.75" hidden="false" customHeight="true" outlineLevel="0" collapsed="false">
      <c r="B16" s="5" t="s">
        <v>185</v>
      </c>
      <c r="C16" s="106"/>
      <c r="D16" s="106"/>
      <c r="E16" s="126"/>
      <c r="F16" s="127"/>
      <c r="G16" s="106"/>
      <c r="H16" s="106"/>
      <c r="I16" s="106"/>
      <c r="J16" s="106"/>
      <c r="K16" s="129" t="s">
        <v>24</v>
      </c>
      <c r="L16" s="129"/>
      <c r="M16" s="122" t="n">
        <v>2.9895552</v>
      </c>
      <c r="N16" s="122" t="n">
        <v>-1.1281107</v>
      </c>
      <c r="O16" s="123" t="n">
        <v>50</v>
      </c>
      <c r="P16" s="124" t="n">
        <f aca="false">100*SQRT(EXP($M16+$N16*LN($O16*1000)))</f>
        <v>0.9969984724705</v>
      </c>
      <c r="Q16" s="125" t="n">
        <f aca="false">$O16-1.96*$P16*$O16/100</f>
        <v>49.0229414969789</v>
      </c>
      <c r="R16" s="125" t="n">
        <f aca="false">$O16+1.96*$P16*$O16/100</f>
        <v>50.9770585030211</v>
      </c>
      <c r="S16" s="18"/>
    </row>
    <row r="17" customFormat="false" ht="12.75" hidden="false" customHeight="true" outlineLevel="0" collapsed="false">
      <c r="B17" s="5" t="s">
        <v>186</v>
      </c>
      <c r="C17" s="106"/>
      <c r="D17" s="106"/>
      <c r="E17" s="126"/>
      <c r="F17" s="127"/>
      <c r="G17" s="106"/>
      <c r="H17" s="106"/>
      <c r="I17" s="106"/>
      <c r="J17" s="106"/>
      <c r="K17" s="128" t="s">
        <v>25</v>
      </c>
      <c r="L17" s="128"/>
      <c r="M17" s="122" t="n">
        <v>2.9895552</v>
      </c>
      <c r="N17" s="122" t="n">
        <v>-1.1281107</v>
      </c>
      <c r="O17" s="123" t="n">
        <v>50</v>
      </c>
      <c r="P17" s="124" t="n">
        <f aca="false">100*SQRT(EXP($M17+$N17*LN($O17*1000)))</f>
        <v>0.9969984724705</v>
      </c>
      <c r="Q17" s="125" t="n">
        <f aca="false">$O17-1.96*$P17*$O17/100</f>
        <v>49.0229414969789</v>
      </c>
      <c r="R17" s="125" t="n">
        <f aca="false">$O17+1.96*$P17*$O17/100</f>
        <v>50.9770585030211</v>
      </c>
      <c r="S17" s="20"/>
    </row>
    <row r="18" customFormat="false" ht="12.75" hidden="false" customHeight="true" outlineLevel="0" collapsed="false">
      <c r="B18" s="116" t="s">
        <v>187</v>
      </c>
      <c r="C18" s="106"/>
      <c r="D18" s="106"/>
      <c r="E18" s="126"/>
      <c r="F18" s="127"/>
      <c r="G18" s="106"/>
      <c r="H18" s="106"/>
      <c r="I18" s="106"/>
      <c r="J18" s="106"/>
      <c r="K18" s="129" t="s">
        <v>26</v>
      </c>
      <c r="L18" s="129"/>
      <c r="M18" s="122" t="n">
        <v>6.5857018</v>
      </c>
      <c r="N18" s="122" t="n">
        <v>-1.1215097</v>
      </c>
      <c r="O18" s="123" t="n">
        <v>50</v>
      </c>
      <c r="P18" s="124" t="n">
        <f aca="false">100*SQRT(EXP($M18+$N18*LN($O18*1000)))</f>
        <v>6.23873811693108</v>
      </c>
      <c r="Q18" s="125" t="n">
        <f aca="false">$O18-1.96*$P18*$O18/100</f>
        <v>43.8860366454075</v>
      </c>
      <c r="R18" s="125" t="n">
        <f aca="false">$O18+1.96*$P18*$O18/100</f>
        <v>56.1139633545925</v>
      </c>
      <c r="S18" s="18"/>
    </row>
    <row r="19" customFormat="false" ht="12.75" hidden="false" customHeight="true" outlineLevel="0" collapsed="false">
      <c r="B19" s="5" t="s">
        <v>188</v>
      </c>
      <c r="C19" s="106"/>
      <c r="D19" s="106"/>
      <c r="E19" s="126"/>
      <c r="F19" s="127"/>
      <c r="G19" s="106"/>
      <c r="H19" s="106"/>
      <c r="I19" s="106"/>
      <c r="J19" s="106"/>
      <c r="K19" s="128" t="s">
        <v>27</v>
      </c>
      <c r="L19" s="128"/>
      <c r="M19" s="122" t="n">
        <v>6.8507392</v>
      </c>
      <c r="N19" s="122" t="n">
        <v>-1.1804947</v>
      </c>
      <c r="O19" s="123" t="n">
        <v>50</v>
      </c>
      <c r="P19" s="124" t="n">
        <f aca="false">100*SQRT(EXP($M19+$N19*LN($O19*1000)))</f>
        <v>5.17683738318717</v>
      </c>
      <c r="Q19" s="125" t="n">
        <f aca="false">$O19-1.96*$P19*$O19/100</f>
        <v>44.9266993644766</v>
      </c>
      <c r="R19" s="125" t="n">
        <f aca="false">$O19+1.96*$P19*$O19/100</f>
        <v>55.0733006355234</v>
      </c>
      <c r="S19" s="20"/>
    </row>
    <row r="20" customFormat="false" ht="12.75" hidden="false" customHeight="true" outlineLevel="0" collapsed="false">
      <c r="B20" s="116" t="s">
        <v>189</v>
      </c>
      <c r="C20" s="106"/>
      <c r="D20" s="106"/>
      <c r="E20" s="126"/>
      <c r="F20" s="127"/>
      <c r="G20" s="106"/>
      <c r="H20" s="106"/>
      <c r="I20" s="106"/>
      <c r="J20" s="106"/>
      <c r="K20" s="128" t="s">
        <v>28</v>
      </c>
      <c r="L20" s="128"/>
      <c r="M20" s="122" t="n">
        <v>6.1485279</v>
      </c>
      <c r="N20" s="122" t="n">
        <v>-1.1751814</v>
      </c>
      <c r="O20" s="123" t="n">
        <v>50</v>
      </c>
      <c r="P20" s="124" t="n">
        <f aca="false">100*SQRT(EXP($M20+$N20*LN($O20*1000)))</f>
        <v>3.75028951126625</v>
      </c>
      <c r="Q20" s="125" t="n">
        <f aca="false">$O20-1.96*$P20*$O20/100</f>
        <v>46.3247162789591</v>
      </c>
      <c r="R20" s="125" t="n">
        <f aca="false">$O20+1.96*$P20*$O20/100</f>
        <v>53.6752837210409</v>
      </c>
      <c r="S20" s="20"/>
    </row>
    <row r="21" customFormat="false" ht="12.75" hidden="false" customHeight="true" outlineLevel="0" collapsed="false">
      <c r="B21" s="116" t="s">
        <v>190</v>
      </c>
      <c r="C21" s="106"/>
      <c r="D21" s="106"/>
      <c r="E21" s="126"/>
      <c r="F21" s="127"/>
      <c r="G21" s="106"/>
      <c r="H21" s="106"/>
      <c r="I21" s="106"/>
      <c r="J21" s="106"/>
      <c r="K21" s="128" t="s">
        <v>29</v>
      </c>
      <c r="L21" s="128"/>
      <c r="M21" s="122" t="n">
        <v>5.111997</v>
      </c>
      <c r="N21" s="122" t="n">
        <v>-1.1775535</v>
      </c>
      <c r="O21" s="123" t="n">
        <v>50</v>
      </c>
      <c r="P21" s="124" t="n">
        <f aca="false">100*SQRT(EXP($M21+$N21*LN($O21*1000)))</f>
        <v>2.20501605923581</v>
      </c>
      <c r="Q21" s="125" t="n">
        <f aca="false">$O21-1.96*$P21*$O21/100</f>
        <v>47.8390842619489</v>
      </c>
      <c r="R21" s="125" t="n">
        <f aca="false">$O21+1.96*$P21*$O21/100</f>
        <v>52.1609157380511</v>
      </c>
      <c r="S21" s="20"/>
    </row>
    <row r="22" customFormat="false" ht="12.75" hidden="false" customHeight="true" outlineLevel="0" collapsed="false">
      <c r="B22" s="130"/>
      <c r="C22" s="106"/>
      <c r="D22" s="106"/>
      <c r="E22" s="126"/>
      <c r="F22" s="127"/>
      <c r="G22" s="106"/>
      <c r="H22" s="106"/>
      <c r="I22" s="106"/>
      <c r="J22" s="106"/>
      <c r="K22" s="128" t="s">
        <v>30</v>
      </c>
      <c r="L22" s="128"/>
      <c r="M22" s="122" t="n">
        <v>6.996069</v>
      </c>
      <c r="N22" s="122" t="n">
        <v>-1.1542731</v>
      </c>
      <c r="O22" s="123" t="n">
        <v>50</v>
      </c>
      <c r="P22" s="124" t="n">
        <f aca="false">100*SQRT(EXP($M22+$N22*LN($O22*1000)))</f>
        <v>6.41548869465234</v>
      </c>
      <c r="Q22" s="125" t="n">
        <f aca="false">$O22-1.96*$P22*$O22/100</f>
        <v>43.7128210792407</v>
      </c>
      <c r="R22" s="125" t="n">
        <f aca="false">$O22+1.96*$P22*$O22/100</f>
        <v>56.2871789207593</v>
      </c>
      <c r="S22" s="20"/>
    </row>
    <row r="23" customFormat="false" ht="12.75" hidden="false" customHeight="true" outlineLevel="0" collapsed="false">
      <c r="B23" s="131" t="s">
        <v>191</v>
      </c>
      <c r="C23" s="106"/>
      <c r="D23" s="106"/>
      <c r="E23" s="126"/>
      <c r="F23" s="127"/>
      <c r="G23" s="106"/>
      <c r="H23" s="106"/>
      <c r="I23" s="106"/>
      <c r="J23" s="106"/>
      <c r="K23" s="128" t="s">
        <v>31</v>
      </c>
      <c r="L23" s="128"/>
      <c r="M23" s="122" t="n">
        <v>6.8906401</v>
      </c>
      <c r="N23" s="122" t="n">
        <v>-1.1777604</v>
      </c>
      <c r="O23" s="123" t="n">
        <v>50</v>
      </c>
      <c r="P23" s="124" t="n">
        <f aca="false">100*SQRT(EXP($M23+$N23*LN($O23*1000)))</f>
        <v>5.35985560797332</v>
      </c>
      <c r="Q23" s="125" t="n">
        <f aca="false">$O23-1.96*$P23*$O23/100</f>
        <v>44.7473415041861</v>
      </c>
      <c r="R23" s="125" t="n">
        <f aca="false">$O23+1.96*$P23*$O23/100</f>
        <v>55.2526584958139</v>
      </c>
      <c r="S23" s="20"/>
    </row>
    <row r="24" customFormat="false" ht="12.75" hidden="false" customHeight="true" outlineLevel="0" collapsed="false">
      <c r="B24" s="116" t="s">
        <v>192</v>
      </c>
      <c r="C24" s="106"/>
      <c r="D24" s="106"/>
      <c r="E24" s="126"/>
      <c r="F24" s="127"/>
      <c r="G24" s="106"/>
      <c r="H24" s="106"/>
      <c r="I24" s="106"/>
      <c r="J24" s="106"/>
      <c r="K24" s="128" t="s">
        <v>32</v>
      </c>
      <c r="L24" s="128"/>
      <c r="M24" s="122" t="n">
        <v>7.1450734</v>
      </c>
      <c r="N24" s="122" t="n">
        <v>-1.1755629</v>
      </c>
      <c r="O24" s="123" t="n">
        <v>50</v>
      </c>
      <c r="P24" s="124" t="n">
        <f aca="false">100*SQRT(EXP($M24+$N24*LN($O24*1000)))</f>
        <v>6.15978526462429</v>
      </c>
      <c r="Q24" s="125" t="n">
        <f aca="false">$O24-1.96*$P24*$O24/100</f>
        <v>43.9634104406682</v>
      </c>
      <c r="R24" s="125" t="n">
        <f aca="false">$O24+1.96*$P24*$O24/100</f>
        <v>56.0365895593318</v>
      </c>
      <c r="S24" s="20"/>
    </row>
    <row r="25" customFormat="false" ht="12.75" hidden="false" customHeight="true" outlineLevel="0" collapsed="false">
      <c r="B25" s="132"/>
      <c r="C25" s="106"/>
      <c r="D25" s="106"/>
      <c r="E25" s="126"/>
      <c r="F25" s="127"/>
      <c r="G25" s="106"/>
      <c r="H25" s="106"/>
      <c r="I25" s="106"/>
      <c r="J25" s="106"/>
      <c r="K25" s="128" t="s">
        <v>33</v>
      </c>
      <c r="L25" s="128"/>
      <c r="M25" s="122" t="n">
        <v>6.2965343</v>
      </c>
      <c r="N25" s="122" t="n">
        <v>-1.1725772</v>
      </c>
      <c r="O25" s="123" t="n">
        <v>50</v>
      </c>
      <c r="P25" s="124" t="n">
        <f aca="false">100*SQRT(EXP($M25+$N25*LN($O25*1000)))</f>
        <v>4.09564688093157</v>
      </c>
      <c r="Q25" s="125" t="n">
        <f aca="false">$O25-1.96*$P25*$O25/100</f>
        <v>45.9862660566871</v>
      </c>
      <c r="R25" s="125" t="n">
        <f aca="false">$O25+1.96*$P25*$O25/100</f>
        <v>54.0137339433129</v>
      </c>
      <c r="S25" s="20"/>
    </row>
    <row r="26" customFormat="false" ht="12.75" hidden="false" customHeight="true" outlineLevel="0" collapsed="false">
      <c r="B26" s="132"/>
      <c r="C26" s="106"/>
      <c r="D26" s="106"/>
      <c r="E26" s="126"/>
      <c r="F26" s="127"/>
      <c r="G26" s="106"/>
      <c r="H26" s="106"/>
      <c r="I26" s="106"/>
      <c r="J26" s="106"/>
      <c r="K26" s="128" t="s">
        <v>34</v>
      </c>
      <c r="L26" s="128"/>
      <c r="M26" s="122" t="n">
        <v>5.9332166</v>
      </c>
      <c r="N26" s="122" t="n">
        <v>-1.1867496</v>
      </c>
      <c r="O26" s="123" t="n">
        <v>50</v>
      </c>
      <c r="P26" s="124" t="n">
        <f aca="false">100*SQRT(EXP($M26+$N26*LN($O26*1000)))</f>
        <v>3.16323333080635</v>
      </c>
      <c r="Q26" s="125" t="n">
        <f aca="false">$O26-1.96*$P26*$O26/100</f>
        <v>46.9000313358098</v>
      </c>
      <c r="R26" s="125" t="n">
        <f aca="false">$O26+1.96*$P26*$O26/100</f>
        <v>53.0999686641902</v>
      </c>
      <c r="S26" s="20"/>
    </row>
    <row r="27" customFormat="false" ht="12.75" hidden="false" customHeight="true" outlineLevel="0" collapsed="false">
      <c r="B27" s="132"/>
      <c r="C27" s="106"/>
      <c r="D27" s="106"/>
      <c r="E27" s="126"/>
      <c r="F27" s="127"/>
      <c r="G27" s="106"/>
      <c r="H27" s="106"/>
      <c r="I27" s="106"/>
      <c r="J27" s="106"/>
      <c r="K27" s="128" t="s">
        <v>35</v>
      </c>
      <c r="L27" s="128"/>
      <c r="M27" s="122" t="n">
        <v>5.9136277</v>
      </c>
      <c r="N27" s="122" t="n">
        <v>-1.174569</v>
      </c>
      <c r="O27" s="123" t="n">
        <v>50</v>
      </c>
      <c r="P27" s="124" t="n">
        <f aca="false">100*SQRT(EXP($M27+$N27*LN($O27*1000)))</f>
        <v>3.34576697110228</v>
      </c>
      <c r="Q27" s="125" t="n">
        <f aca="false">$O27-1.96*$P27*$O27/100</f>
        <v>46.7211483683198</v>
      </c>
      <c r="R27" s="125" t="n">
        <f aca="false">$O27+1.96*$P27*$O27/100</f>
        <v>53.2788516316802</v>
      </c>
      <c r="S27" s="20"/>
    </row>
    <row r="28" customFormat="false" ht="12.75" hidden="false" customHeight="true" outlineLevel="0" collapsed="false">
      <c r="B28" s="132"/>
      <c r="C28" s="106"/>
      <c r="D28" s="106"/>
      <c r="E28" s="126"/>
      <c r="F28" s="127"/>
      <c r="G28" s="106"/>
      <c r="H28" s="106"/>
      <c r="I28" s="106"/>
      <c r="J28" s="106"/>
      <c r="K28" s="128" t="s">
        <v>36</v>
      </c>
      <c r="L28" s="128"/>
      <c r="M28" s="122" t="n">
        <v>5.5157864</v>
      </c>
      <c r="N28" s="122" t="n">
        <v>-1.1901795</v>
      </c>
      <c r="O28" s="123" t="n">
        <v>50</v>
      </c>
      <c r="P28" s="124" t="n">
        <f aca="false">100*SQRT(EXP($M28+$N28*LN($O28*1000)))</f>
        <v>2.52016463732966</v>
      </c>
      <c r="Q28" s="125" t="n">
        <f aca="false">$O28-1.96*$P28*$O28/100</f>
        <v>47.5302386554169</v>
      </c>
      <c r="R28" s="125" t="n">
        <f aca="false">$O28+1.96*$P28*$O28/100</f>
        <v>52.4697613445831</v>
      </c>
      <c r="S28" s="20"/>
    </row>
    <row r="29" customFormat="false" ht="12.75" hidden="false" customHeight="true" outlineLevel="0" collapsed="false">
      <c r="B29" s="132"/>
      <c r="C29" s="106"/>
      <c r="D29" s="106"/>
      <c r="E29" s="126"/>
      <c r="F29" s="127"/>
      <c r="G29" s="106"/>
      <c r="H29" s="106"/>
      <c r="I29" s="106"/>
      <c r="J29" s="106"/>
      <c r="K29" s="128" t="s">
        <v>37</v>
      </c>
      <c r="L29" s="128"/>
      <c r="M29" s="122" t="n">
        <v>5.3403056</v>
      </c>
      <c r="N29" s="122" t="n">
        <v>-1.1842852</v>
      </c>
      <c r="O29" s="123" t="n">
        <v>50</v>
      </c>
      <c r="P29" s="124" t="n">
        <f aca="false">100*SQRT(EXP($M29+$N29*LN($O29*1000)))</f>
        <v>2.38326486876729</v>
      </c>
      <c r="Q29" s="125" t="n">
        <f aca="false">$O29-1.96*$P29*$O29/100</f>
        <v>47.6644004286081</v>
      </c>
      <c r="R29" s="125" t="n">
        <f aca="false">$O29+1.96*$P29*$O29/100</f>
        <v>52.3355995713919</v>
      </c>
      <c r="S29" s="20"/>
    </row>
    <row r="30" customFormat="false" ht="12.75" hidden="false" customHeight="true" outlineLevel="0" collapsed="false">
      <c r="B30" s="106"/>
      <c r="C30" s="106"/>
      <c r="D30" s="106"/>
      <c r="E30" s="126"/>
      <c r="F30" s="127"/>
      <c r="G30" s="106"/>
      <c r="H30" s="106"/>
      <c r="I30" s="106"/>
      <c r="J30" s="106"/>
      <c r="K30" s="128" t="s">
        <v>38</v>
      </c>
      <c r="L30" s="128"/>
      <c r="M30" s="122" t="n">
        <v>6.6432991</v>
      </c>
      <c r="N30" s="122" t="n">
        <v>-1.1677631</v>
      </c>
      <c r="O30" s="123" t="n">
        <v>50</v>
      </c>
      <c r="P30" s="124" t="n">
        <f aca="false">100*SQRT(EXP($M30+$N30*LN($O30*1000)))</f>
        <v>4.99956455994278</v>
      </c>
      <c r="Q30" s="125" t="n">
        <f aca="false">$O30-1.96*$P30*$O30/100</f>
        <v>45.1004267312561</v>
      </c>
      <c r="R30" s="125" t="n">
        <f aca="false">$O30+1.96*$P30*$O30/100</f>
        <v>54.8995732687439</v>
      </c>
      <c r="S30" s="20"/>
    </row>
    <row r="31" customFormat="false" ht="12.75" hidden="false" customHeight="true" outlineLevel="0" collapsed="false">
      <c r="B31" s="132"/>
      <c r="C31" s="106"/>
      <c r="D31" s="106"/>
      <c r="E31" s="126"/>
      <c r="F31" s="127"/>
      <c r="G31" s="106"/>
      <c r="H31" s="106"/>
      <c r="I31" s="106"/>
      <c r="J31" s="106"/>
      <c r="K31" s="129" t="s">
        <v>39</v>
      </c>
      <c r="L31" s="129"/>
      <c r="M31" s="122" t="n">
        <v>4.7874032</v>
      </c>
      <c r="N31" s="122" t="n">
        <v>-1.1217176</v>
      </c>
      <c r="O31" s="123" t="n">
        <v>50</v>
      </c>
      <c r="P31" s="124" t="n">
        <f aca="false">100*SQRT(EXP($M31+$N31*LN($O31*1000)))</f>
        <v>2.53578669219702</v>
      </c>
      <c r="Q31" s="125" t="n">
        <f aca="false">$O31-1.96*$P31*$O31/100</f>
        <v>47.5149290416469</v>
      </c>
      <c r="R31" s="125" t="n">
        <f aca="false">$O31+1.96*$P31*$O31/100</f>
        <v>52.4850709583531</v>
      </c>
      <c r="S31" s="18"/>
    </row>
    <row r="32" customFormat="false" ht="12.75" hidden="false" customHeight="true" outlineLevel="0" collapsed="false">
      <c r="B32" s="132"/>
      <c r="C32" s="106"/>
      <c r="D32" s="106"/>
      <c r="E32" s="126"/>
      <c r="F32" s="127"/>
      <c r="G32" s="106"/>
      <c r="H32" s="106"/>
      <c r="I32" s="106"/>
      <c r="J32" s="106"/>
      <c r="K32" s="128" t="s">
        <v>40</v>
      </c>
      <c r="L32" s="128"/>
      <c r="M32" s="122" t="n">
        <v>4.6872779</v>
      </c>
      <c r="N32" s="122" t="n">
        <v>-1.1317504</v>
      </c>
      <c r="O32" s="123" t="n">
        <v>50</v>
      </c>
      <c r="P32" s="124" t="n">
        <f aca="false">100*SQRT(EXP($M32+$N32*LN($O32*1000)))</f>
        <v>2.28454055782087</v>
      </c>
      <c r="Q32" s="125" t="n">
        <f aca="false">$O32-1.96*$P32*$O32/100</f>
        <v>47.7611502533355</v>
      </c>
      <c r="R32" s="125" t="n">
        <f aca="false">$O32+1.96*$P32*$O32/100</f>
        <v>52.2388497466645</v>
      </c>
      <c r="S32" s="20"/>
    </row>
    <row r="33" customFormat="false" ht="12.75" hidden="false" customHeight="true" outlineLevel="0" collapsed="false">
      <c r="B33" s="106"/>
      <c r="C33" s="106"/>
      <c r="D33" s="106"/>
      <c r="E33" s="126"/>
      <c r="F33" s="127"/>
      <c r="G33" s="106"/>
      <c r="H33" s="106"/>
      <c r="I33" s="106"/>
      <c r="J33" s="106"/>
      <c r="K33" s="128" t="s">
        <v>41</v>
      </c>
      <c r="L33" s="128"/>
      <c r="M33" s="122" t="n">
        <v>4.7654767</v>
      </c>
      <c r="N33" s="122" t="n">
        <v>-1.1206881</v>
      </c>
      <c r="O33" s="123" t="n">
        <v>50</v>
      </c>
      <c r="P33" s="124" t="n">
        <f aca="false">100*SQRT(EXP($M33+$N33*LN($O33*1000)))</f>
        <v>2.52214606448977</v>
      </c>
      <c r="Q33" s="125" t="n">
        <f aca="false">$O33-1.96*$P33*$O33/100</f>
        <v>47.5282968568</v>
      </c>
      <c r="R33" s="125" t="n">
        <f aca="false">$O33+1.96*$P33*$O33/100</f>
        <v>52.4717031432</v>
      </c>
      <c r="S33" s="20"/>
    </row>
    <row r="34" customFormat="false" ht="12.75" hidden="false" customHeight="true" outlineLevel="0" collapsed="false">
      <c r="B34" s="132"/>
      <c r="C34" s="106"/>
      <c r="D34" s="106"/>
      <c r="E34" s="126"/>
      <c r="F34" s="127"/>
      <c r="G34" s="106"/>
      <c r="H34" s="106"/>
      <c r="I34" s="106"/>
      <c r="J34" s="106"/>
      <c r="K34" s="129" t="s">
        <v>42</v>
      </c>
      <c r="L34" s="129"/>
      <c r="M34" s="122" t="n">
        <v>6.5910791</v>
      </c>
      <c r="N34" s="122" t="n">
        <v>-1.1199271</v>
      </c>
      <c r="O34" s="123" t="n">
        <v>50</v>
      </c>
      <c r="P34" s="124" t="n">
        <f aca="false">100*SQRT(EXP($M34+$N34*LN($O34*1000)))</f>
        <v>6.30932234922814</v>
      </c>
      <c r="Q34" s="125" t="n">
        <f aca="false">$O34-1.96*$P34*$O34/100</f>
        <v>43.8168640977564</v>
      </c>
      <c r="R34" s="125" t="n">
        <f aca="false">$O34+1.96*$P34*$O34/100</f>
        <v>56.1831359022436</v>
      </c>
      <c r="S34" s="18"/>
    </row>
    <row r="35" customFormat="false" ht="12.75" hidden="false" customHeight="true" outlineLevel="0" collapsed="false">
      <c r="B35" s="132"/>
      <c r="C35" s="106"/>
      <c r="D35" s="106"/>
      <c r="E35" s="126"/>
      <c r="F35" s="127"/>
      <c r="G35" s="106"/>
      <c r="H35" s="106"/>
      <c r="I35" s="106"/>
      <c r="J35" s="106"/>
      <c r="K35" s="128" t="s">
        <v>43</v>
      </c>
      <c r="L35" s="128"/>
      <c r="M35" s="122" t="n">
        <v>6.8430449</v>
      </c>
      <c r="N35" s="122" t="n">
        <v>-1.1633619</v>
      </c>
      <c r="O35" s="123" t="n">
        <v>50</v>
      </c>
      <c r="P35" s="124" t="n">
        <f aca="false">100*SQRT(EXP($M35+$N35*LN($O35*1000)))</f>
        <v>5.65779208275125</v>
      </c>
      <c r="Q35" s="125" t="n">
        <f aca="false">$O35-1.96*$P35*$O35/100</f>
        <v>44.4553637589038</v>
      </c>
      <c r="R35" s="125" t="n">
        <f aca="false">$O35+1.96*$P35*$O35/100</f>
        <v>55.5446362410962</v>
      </c>
      <c r="S35" s="20"/>
    </row>
    <row r="36" customFormat="false" ht="12.75" hidden="false" customHeight="true" outlineLevel="0" collapsed="false">
      <c r="B36" s="132"/>
      <c r="C36" s="106"/>
      <c r="D36" s="106"/>
      <c r="E36" s="126"/>
      <c r="F36" s="127"/>
      <c r="G36" s="106"/>
      <c r="H36" s="106"/>
      <c r="I36" s="106"/>
      <c r="J36" s="106"/>
      <c r="K36" s="128" t="s">
        <v>44</v>
      </c>
      <c r="L36" s="128"/>
      <c r="M36" s="122" t="n">
        <v>7.1004812</v>
      </c>
      <c r="N36" s="122" t="n">
        <v>-1.1979164</v>
      </c>
      <c r="O36" s="123" t="n">
        <v>50</v>
      </c>
      <c r="P36" s="124" t="n">
        <f aca="false">100*SQRT(EXP($M36+$N36*LN($O36*1000)))</f>
        <v>5.33781215575582</v>
      </c>
      <c r="Q36" s="125" t="n">
        <f aca="false">$O36-1.96*$P36*$O36/100</f>
        <v>44.7689440873593</v>
      </c>
      <c r="R36" s="125" t="n">
        <f aca="false">$O36+1.96*$P36*$O36/100</f>
        <v>55.2310559126407</v>
      </c>
      <c r="S36" s="20"/>
    </row>
    <row r="37" customFormat="false" ht="12.75" hidden="false" customHeight="true" outlineLevel="0" collapsed="false">
      <c r="B37" s="132"/>
      <c r="C37" s="106"/>
      <c r="D37" s="106"/>
      <c r="E37" s="126"/>
      <c r="F37" s="127"/>
      <c r="G37" s="106"/>
      <c r="H37" s="106"/>
      <c r="I37" s="106"/>
      <c r="J37" s="106"/>
      <c r="K37" s="128" t="s">
        <v>45</v>
      </c>
      <c r="L37" s="128"/>
      <c r="M37" s="122" t="n">
        <v>5.0068345</v>
      </c>
      <c r="N37" s="122" t="n">
        <v>-1.1759538</v>
      </c>
      <c r="O37" s="123" t="n">
        <v>50</v>
      </c>
      <c r="P37" s="124" t="n">
        <f aca="false">100*SQRT(EXP($M37+$N37*LN($O37*1000)))</f>
        <v>2.11025278078698</v>
      </c>
      <c r="Q37" s="125" t="n">
        <f aca="false">$O37-1.96*$P37*$O37/100</f>
        <v>47.9319522748288</v>
      </c>
      <c r="R37" s="125" t="n">
        <f aca="false">$O37+1.96*$P37*$O37/100</f>
        <v>52.0680477251712</v>
      </c>
      <c r="S37" s="20"/>
    </row>
    <row r="38" customFormat="false" ht="12.75" hidden="false" customHeight="true" outlineLevel="0" collapsed="false">
      <c r="B38" s="132"/>
      <c r="C38" s="106"/>
      <c r="D38" s="106"/>
      <c r="E38" s="126"/>
      <c r="F38" s="127"/>
      <c r="G38" s="106"/>
      <c r="H38" s="106"/>
      <c r="I38" s="106"/>
      <c r="J38" s="106"/>
      <c r="K38" s="128" t="s">
        <v>46</v>
      </c>
      <c r="L38" s="128"/>
      <c r="M38" s="122" t="n">
        <v>6.6891478</v>
      </c>
      <c r="N38" s="122" t="n">
        <v>-1.1469337</v>
      </c>
      <c r="O38" s="123" t="n">
        <v>50</v>
      </c>
      <c r="P38" s="124" t="n">
        <f aca="false">100*SQRT(EXP($M38+$N38*LN($O38*1000)))</f>
        <v>5.72567196028925</v>
      </c>
      <c r="Q38" s="125" t="n">
        <f aca="false">$O38-1.96*$P38*$O38/100</f>
        <v>44.3888414789165</v>
      </c>
      <c r="R38" s="125" t="n">
        <f aca="false">$O38+1.96*$P38*$O38/100</f>
        <v>55.6111585210835</v>
      </c>
      <c r="S38" s="20"/>
    </row>
    <row r="39" customFormat="false" ht="12.75" hidden="false" customHeight="true" outlineLevel="0" collapsed="false">
      <c r="B39" s="132"/>
      <c r="C39" s="106"/>
      <c r="D39" s="106"/>
      <c r="E39" s="126"/>
      <c r="F39" s="127"/>
      <c r="G39" s="106"/>
      <c r="H39" s="106"/>
      <c r="I39" s="106"/>
      <c r="J39" s="106"/>
      <c r="K39" s="128" t="s">
        <v>47</v>
      </c>
      <c r="L39" s="128"/>
      <c r="M39" s="122" t="n">
        <v>6.9295265</v>
      </c>
      <c r="N39" s="122" t="n">
        <v>-1.1796253</v>
      </c>
      <c r="O39" s="123" t="n">
        <v>50</v>
      </c>
      <c r="P39" s="124" t="n">
        <f aca="false">100*SQRT(EXP($M39+$N39*LN($O39*1000)))</f>
        <v>5.41022852749623</v>
      </c>
      <c r="Q39" s="125" t="n">
        <f aca="false">$O39-1.96*$P39*$O39/100</f>
        <v>44.6979760430537</v>
      </c>
      <c r="R39" s="125" t="n">
        <f aca="false">$O39+1.96*$P39*$O39/100</f>
        <v>55.3020239569463</v>
      </c>
      <c r="S39" s="20"/>
    </row>
    <row r="40" customFormat="false" ht="12.75" hidden="false" customHeight="true" outlineLevel="0" collapsed="false">
      <c r="B40" s="132"/>
      <c r="C40" s="106"/>
      <c r="D40" s="106"/>
      <c r="E40" s="126"/>
      <c r="F40" s="127"/>
      <c r="G40" s="106"/>
      <c r="H40" s="106"/>
      <c r="I40" s="106"/>
      <c r="J40" s="106"/>
      <c r="K40" s="128" t="s">
        <v>48</v>
      </c>
      <c r="L40" s="128"/>
      <c r="M40" s="122" t="n">
        <v>6.9488452</v>
      </c>
      <c r="N40" s="122" t="n">
        <v>-1.1781721</v>
      </c>
      <c r="O40" s="133" t="n">
        <v>50</v>
      </c>
      <c r="P40" s="134" t="n">
        <f aca="false">100*SQRT(EXP($M40+$N40*LN($O40*1000)))</f>
        <v>5.50585644849588</v>
      </c>
      <c r="Q40" s="135" t="n">
        <f aca="false">$O40-1.96*$P40*$O40/100</f>
        <v>44.604260680474</v>
      </c>
      <c r="R40" s="135" t="n">
        <f aca="false">$O40+1.96*$P40*$O40/100</f>
        <v>55.395739319526</v>
      </c>
      <c r="S40" s="20"/>
    </row>
    <row r="41" customFormat="false" ht="12.75" hidden="false" customHeight="true" outlineLevel="0" collapsed="false">
      <c r="B41" s="106"/>
      <c r="C41" s="106"/>
      <c r="D41" s="106"/>
      <c r="E41" s="126"/>
      <c r="F41" s="127"/>
      <c r="G41" s="106"/>
      <c r="H41" s="106"/>
      <c r="I41" s="106"/>
      <c r="J41" s="106"/>
      <c r="K41" s="128" t="s">
        <v>49</v>
      </c>
      <c r="L41" s="128"/>
      <c r="M41" s="122" t="n">
        <v>5.493007</v>
      </c>
      <c r="N41" s="122" t="n">
        <v>-1.150976</v>
      </c>
      <c r="O41" s="123" t="n">
        <v>50</v>
      </c>
      <c r="P41" s="124" t="n">
        <f aca="false">100*SQRT(EXP($M41+$N41*LN($O41*1000)))</f>
        <v>3.08028190578515</v>
      </c>
      <c r="Q41" s="125" t="n">
        <f aca="false">$O41-1.96*$P41*$O41/100</f>
        <v>46.9813237323306</v>
      </c>
      <c r="R41" s="125" t="n">
        <f aca="false">$O41+1.96*$P41*$O41/100</f>
        <v>53.0186762676695</v>
      </c>
      <c r="S41" s="20"/>
    </row>
    <row r="42" customFormat="false" ht="12.75" hidden="false" customHeight="true" outlineLevel="0" collapsed="false">
      <c r="B42" s="132"/>
      <c r="C42" s="106"/>
      <c r="D42" s="106"/>
      <c r="E42" s="126"/>
      <c r="F42" s="127"/>
      <c r="G42" s="106"/>
      <c r="H42" s="106"/>
      <c r="I42" s="106"/>
      <c r="J42" s="106"/>
      <c r="K42" s="129" t="s">
        <v>50</v>
      </c>
      <c r="L42" s="129"/>
      <c r="M42" s="122" t="n">
        <v>5.1747655</v>
      </c>
      <c r="N42" s="122" t="n">
        <v>-1.0924525</v>
      </c>
      <c r="O42" s="123" t="n">
        <v>50</v>
      </c>
      <c r="P42" s="124" t="n">
        <f aca="false">100*SQRT(EXP($M42+$N42*LN($O42*1000)))</f>
        <v>3.6056642720836</v>
      </c>
      <c r="Q42" s="125" t="n">
        <f aca="false">$O42-1.96*$P42*$O42/100</f>
        <v>46.4664490133581</v>
      </c>
      <c r="R42" s="125" t="n">
        <f aca="false">$O42+1.96*$P42*$O42/100</f>
        <v>53.5335509866419</v>
      </c>
      <c r="S42" s="18"/>
    </row>
    <row r="43" customFormat="false" ht="12.75" hidden="false" customHeight="true" outlineLevel="0" collapsed="false">
      <c r="B43" s="132"/>
      <c r="C43" s="106"/>
      <c r="D43" s="106"/>
      <c r="E43" s="126"/>
      <c r="F43" s="127"/>
      <c r="G43" s="106"/>
      <c r="H43" s="106"/>
      <c r="I43" s="106"/>
      <c r="J43" s="106"/>
      <c r="K43" s="128" t="s">
        <v>51</v>
      </c>
      <c r="L43" s="128"/>
      <c r="M43" s="122" t="n">
        <v>5.4226828</v>
      </c>
      <c r="N43" s="122" t="n">
        <v>-1.107083</v>
      </c>
      <c r="O43" s="123" t="n">
        <v>50</v>
      </c>
      <c r="P43" s="124" t="n">
        <f aca="false">100*SQRT(EXP($M43+$N43*LN($O43*1000)))</f>
        <v>3.77090597691341</v>
      </c>
      <c r="Q43" s="125" t="n">
        <f aca="false">$O43-1.96*$P43*$O43/100</f>
        <v>46.3045121426249</v>
      </c>
      <c r="R43" s="125" t="n">
        <f aca="false">$O43+1.96*$P43*$O43/100</f>
        <v>53.6954878573751</v>
      </c>
      <c r="S43" s="20"/>
    </row>
    <row r="44" customFormat="false" ht="12.75" hidden="false" customHeight="true" outlineLevel="0" collapsed="false">
      <c r="B44" s="132"/>
      <c r="C44" s="106"/>
      <c r="D44" s="106"/>
      <c r="E44" s="126"/>
      <c r="F44" s="127"/>
      <c r="G44" s="106"/>
      <c r="H44" s="106"/>
      <c r="I44" s="106"/>
      <c r="J44" s="106"/>
      <c r="K44" s="128" t="s">
        <v>52</v>
      </c>
      <c r="L44" s="128"/>
      <c r="M44" s="122" t="n">
        <v>4.6368631</v>
      </c>
      <c r="N44" s="122" t="n">
        <v>-1.1467893</v>
      </c>
      <c r="O44" s="123" t="n">
        <v>50</v>
      </c>
      <c r="P44" s="124" t="n">
        <f aca="false">100*SQRT(EXP($M44+$N44*LN($O44*1000)))</f>
        <v>2.05360904191035</v>
      </c>
      <c r="Q44" s="125" t="n">
        <f aca="false">$O44-1.96*$P44*$O44/100</f>
        <v>47.9874631389279</v>
      </c>
      <c r="R44" s="125" t="n">
        <f aca="false">$O44+1.96*$P44*$O44/100</f>
        <v>52.0125368610721</v>
      </c>
      <c r="S44" s="20"/>
    </row>
    <row r="45" customFormat="false" ht="12.75" hidden="false" customHeight="true" outlineLevel="0" collapsed="false">
      <c r="B45" s="132"/>
      <c r="C45" s="106"/>
      <c r="D45" s="106"/>
      <c r="E45" s="126"/>
      <c r="F45" s="127"/>
      <c r="G45" s="106"/>
      <c r="H45" s="106"/>
      <c r="I45" s="106"/>
      <c r="J45" s="106"/>
      <c r="K45" s="128" t="s">
        <v>53</v>
      </c>
      <c r="L45" s="128"/>
      <c r="M45" s="122" t="n">
        <v>4.5714848</v>
      </c>
      <c r="N45" s="122" t="n">
        <v>-1.1221604</v>
      </c>
      <c r="O45" s="123" t="n">
        <v>50</v>
      </c>
      <c r="P45" s="124" t="n">
        <f aca="false">100*SQRT(EXP($M45+$N45*LN($O45*1000)))</f>
        <v>2.27083867182866</v>
      </c>
      <c r="Q45" s="125" t="n">
        <f aca="false">$O45-1.96*$P45*$O45/100</f>
        <v>47.7745781016079</v>
      </c>
      <c r="R45" s="125" t="n">
        <f aca="false">$O45+1.96*$P45*$O45/100</f>
        <v>52.2254218983921</v>
      </c>
      <c r="S45" s="20"/>
    </row>
    <row r="46" customFormat="false" ht="12.75" hidden="false" customHeight="true" outlineLevel="0" collapsed="false">
      <c r="B46" s="106"/>
      <c r="C46" s="106"/>
      <c r="D46" s="106"/>
      <c r="E46" s="126"/>
      <c r="F46" s="127"/>
      <c r="G46" s="106"/>
      <c r="H46" s="106"/>
      <c r="I46" s="106"/>
      <c r="J46" s="106"/>
      <c r="K46" s="128" t="s">
        <v>54</v>
      </c>
      <c r="L46" s="128"/>
      <c r="M46" s="122" t="n">
        <v>5.6218424</v>
      </c>
      <c r="N46" s="122" t="n">
        <v>-1.1479495</v>
      </c>
      <c r="O46" s="123" t="n">
        <v>50</v>
      </c>
      <c r="P46" s="124" t="n">
        <f aca="false">100*SQRT(EXP($M46+$N46*LN($O46*1000)))</f>
        <v>3.33946912631399</v>
      </c>
      <c r="Q46" s="125" t="n">
        <f aca="false">$O46-1.96*$P46*$O46/100</f>
        <v>46.7273202562123</v>
      </c>
      <c r="R46" s="125" t="n">
        <f aca="false">$O46+1.96*$P46*$O46/100</f>
        <v>53.2726797437877</v>
      </c>
      <c r="S46" s="20"/>
    </row>
    <row r="47" customFormat="false" ht="12.75" hidden="false" customHeight="true" outlineLevel="0" collapsed="false">
      <c r="B47" s="132"/>
      <c r="C47" s="106"/>
      <c r="D47" s="106"/>
      <c r="E47" s="126"/>
      <c r="F47" s="127"/>
      <c r="G47" s="106"/>
      <c r="H47" s="106"/>
      <c r="I47" s="106"/>
      <c r="J47" s="106"/>
      <c r="K47" s="129" t="s">
        <v>55</v>
      </c>
      <c r="L47" s="129"/>
      <c r="M47" s="122" t="n">
        <v>5.5643912</v>
      </c>
      <c r="N47" s="122" t="n">
        <v>-1.0883611</v>
      </c>
      <c r="O47" s="123" t="n">
        <v>50</v>
      </c>
      <c r="P47" s="124" t="n">
        <f aca="false">100*SQRT(EXP($M47+$N47*LN($O47*1000)))</f>
        <v>4.47923775644274</v>
      </c>
      <c r="Q47" s="125" t="n">
        <f aca="false">$O47-1.96*$P47*$O47/100</f>
        <v>45.6103469986861</v>
      </c>
      <c r="R47" s="125" t="n">
        <f aca="false">$O47+1.96*$P47*$O47/100</f>
        <v>54.3896530013139</v>
      </c>
      <c r="S47" s="18"/>
    </row>
    <row r="48" customFormat="false" ht="12.75" hidden="false" customHeight="true" outlineLevel="0" collapsed="false">
      <c r="B48" s="132"/>
      <c r="C48" s="106"/>
      <c r="D48" s="106"/>
      <c r="E48" s="126"/>
      <c r="F48" s="127"/>
      <c r="G48" s="106"/>
      <c r="H48" s="106"/>
      <c r="I48" s="106"/>
      <c r="J48" s="106"/>
      <c r="K48" s="128" t="s">
        <v>56</v>
      </c>
      <c r="L48" s="128"/>
      <c r="M48" s="122" t="n">
        <v>5.5165757</v>
      </c>
      <c r="N48" s="122" t="n">
        <v>-1.1547795</v>
      </c>
      <c r="O48" s="123" t="n">
        <v>50</v>
      </c>
      <c r="P48" s="124" t="n">
        <f aca="false">100*SQRT(EXP($M48+$N48*LN($O48*1000)))</f>
        <v>3.05331827212927</v>
      </c>
      <c r="Q48" s="125" t="n">
        <f aca="false">$O48-1.96*$P48*$O48/100</f>
        <v>47.0077480933133</v>
      </c>
      <c r="R48" s="125" t="n">
        <f aca="false">$O48+1.96*$P48*$O48/100</f>
        <v>52.9922519066867</v>
      </c>
      <c r="S48" s="20"/>
    </row>
    <row r="49" customFormat="false" ht="12.75" hidden="false" customHeight="true" outlineLevel="0" collapsed="false">
      <c r="B49" s="132"/>
      <c r="C49" s="106"/>
      <c r="D49" s="106"/>
      <c r="E49" s="126"/>
      <c r="F49" s="127"/>
      <c r="G49" s="106"/>
      <c r="H49" s="106"/>
      <c r="I49" s="106"/>
      <c r="J49" s="106"/>
      <c r="K49" s="128" t="s">
        <v>57</v>
      </c>
      <c r="L49" s="128"/>
      <c r="M49" s="122" t="n">
        <v>5.2343049</v>
      </c>
      <c r="N49" s="122" t="n">
        <v>-1.1116662</v>
      </c>
      <c r="O49" s="123" t="n">
        <v>50</v>
      </c>
      <c r="P49" s="124" t="n">
        <f aca="false">100*SQRT(EXP($M49+$N49*LN($O49*1000)))</f>
        <v>3.34789480154811</v>
      </c>
      <c r="Q49" s="125" t="n">
        <f aca="false">$O49-1.96*$P49*$O49/100</f>
        <v>46.7190630944829</v>
      </c>
      <c r="R49" s="125" t="n">
        <f aca="false">$O49+1.96*$P49*$O49/100</f>
        <v>53.2809369055171</v>
      </c>
      <c r="S49" s="20"/>
    </row>
    <row r="50" customFormat="false" ht="12.75" hidden="false" customHeight="true" outlineLevel="0" collapsed="false">
      <c r="B50" s="132"/>
      <c r="C50" s="106"/>
      <c r="D50" s="106"/>
      <c r="E50" s="126"/>
      <c r="F50" s="127"/>
      <c r="G50" s="106"/>
      <c r="H50" s="106"/>
      <c r="I50" s="106"/>
      <c r="J50" s="106"/>
      <c r="K50" s="128" t="s">
        <v>58</v>
      </c>
      <c r="L50" s="128"/>
      <c r="M50" s="122" t="n">
        <v>6.2588502</v>
      </c>
      <c r="N50" s="122" t="n">
        <v>-1.1435614</v>
      </c>
      <c r="O50" s="123" t="n">
        <v>50</v>
      </c>
      <c r="P50" s="124" t="n">
        <f aca="false">100*SQRT(EXP($M50+$N50*LN($O50*1000)))</f>
        <v>4.70231473685932</v>
      </c>
      <c r="Q50" s="125" t="n">
        <f aca="false">$O50-1.96*$P50*$O50/100</f>
        <v>45.3917315578779</v>
      </c>
      <c r="R50" s="125" t="n">
        <f aca="false">$O50+1.96*$P50*$O50/100</f>
        <v>54.6082684421221</v>
      </c>
      <c r="S50" s="20"/>
    </row>
    <row r="51" customFormat="false" ht="12.75" hidden="false" customHeight="true" outlineLevel="0" collapsed="false">
      <c r="B51" s="106"/>
      <c r="C51" s="106"/>
      <c r="D51" s="106"/>
      <c r="E51" s="126"/>
      <c r="F51" s="127"/>
      <c r="G51" s="106"/>
      <c r="H51" s="106"/>
      <c r="I51" s="106"/>
      <c r="J51" s="106"/>
      <c r="K51" s="128" t="s">
        <v>59</v>
      </c>
      <c r="L51" s="128"/>
      <c r="M51" s="122" t="n">
        <v>5.1913597</v>
      </c>
      <c r="N51" s="122" t="n">
        <v>-1.1354031</v>
      </c>
      <c r="O51" s="123" t="n">
        <v>50</v>
      </c>
      <c r="P51" s="124" t="n">
        <f aca="false">100*SQRT(EXP($M51+$N51*LN($O51*1000)))</f>
        <v>2.881886554305</v>
      </c>
      <c r="Q51" s="125" t="n">
        <f aca="false">$O51-1.96*$P51*$O51/100</f>
        <v>47.1757511767811</v>
      </c>
      <c r="R51" s="125" t="n">
        <f aca="false">$O51+1.96*$P51*$O51/100</f>
        <v>52.8242488232189</v>
      </c>
      <c r="S51" s="20"/>
    </row>
    <row r="52" customFormat="false" ht="12.75" hidden="false" customHeight="true" outlineLevel="0" collapsed="false">
      <c r="B52" s="132"/>
      <c r="C52" s="106"/>
      <c r="D52" s="106"/>
      <c r="E52" s="126"/>
      <c r="F52" s="127"/>
      <c r="G52" s="106"/>
      <c r="H52" s="106"/>
      <c r="I52" s="106"/>
      <c r="J52" s="106"/>
      <c r="K52" s="129" t="s">
        <v>60</v>
      </c>
      <c r="L52" s="129"/>
      <c r="M52" s="122" t="n">
        <v>6.3031904</v>
      </c>
      <c r="N52" s="122" t="n">
        <v>-1.1414864</v>
      </c>
      <c r="O52" s="123" t="n">
        <v>50</v>
      </c>
      <c r="P52" s="124" t="n">
        <f aca="false">100*SQRT(EXP($M52+$N52*LN($O52*1000)))</f>
        <v>4.8620030570288</v>
      </c>
      <c r="Q52" s="125" t="n">
        <f aca="false">$O52-1.96*$P52*$O52/100</f>
        <v>45.2352370041118</v>
      </c>
      <c r="R52" s="125" t="n">
        <f aca="false">$O52+1.96*$P52*$O52/100</f>
        <v>54.7647629958882</v>
      </c>
      <c r="S52" s="18"/>
    </row>
    <row r="53" customFormat="false" ht="12.75" hidden="false" customHeight="true" outlineLevel="0" collapsed="false">
      <c r="B53" s="132"/>
      <c r="C53" s="106"/>
      <c r="D53" s="106"/>
      <c r="E53" s="126"/>
      <c r="F53" s="127"/>
      <c r="G53" s="106"/>
      <c r="H53" s="106"/>
      <c r="I53" s="106"/>
      <c r="J53" s="106"/>
      <c r="K53" s="128" t="s">
        <v>61</v>
      </c>
      <c r="L53" s="128"/>
      <c r="M53" s="122" t="n">
        <v>5.5058911</v>
      </c>
      <c r="N53" s="122" t="n">
        <v>-1.1933979</v>
      </c>
      <c r="O53" s="123" t="n">
        <v>50</v>
      </c>
      <c r="P53" s="124" t="n">
        <f aca="false">100*SQRT(EXP($M53+$N53*LN($O53*1000)))</f>
        <v>2.46444195501591</v>
      </c>
      <c r="Q53" s="125" t="n">
        <f aca="false">$O53-1.96*$P53*$O53/100</f>
        <v>47.5848468840844</v>
      </c>
      <c r="R53" s="125" t="n">
        <f aca="false">$O53+1.96*$P53*$O53/100</f>
        <v>52.4151531159156</v>
      </c>
      <c r="S53" s="20"/>
    </row>
    <row r="54" customFormat="false" ht="12.75" hidden="false" customHeight="true" outlineLevel="0" collapsed="false">
      <c r="B54" s="132"/>
      <c r="C54" s="106"/>
      <c r="D54" s="106"/>
      <c r="E54" s="126"/>
      <c r="F54" s="127"/>
      <c r="G54" s="106"/>
      <c r="H54" s="106"/>
      <c r="I54" s="106"/>
      <c r="J54" s="106"/>
      <c r="K54" s="128" t="s">
        <v>62</v>
      </c>
      <c r="L54" s="128"/>
      <c r="M54" s="122" t="n">
        <v>5.8837072</v>
      </c>
      <c r="N54" s="122" t="n">
        <v>-1.1466302</v>
      </c>
      <c r="O54" s="123" t="n">
        <v>50</v>
      </c>
      <c r="P54" s="124" t="n">
        <f aca="false">100*SQRT(EXP($M54+$N54*LN($O54*1000)))</f>
        <v>3.83389599365607</v>
      </c>
      <c r="Q54" s="125" t="n">
        <f aca="false">$O54-1.96*$P54*$O54/100</f>
        <v>46.2427819262171</v>
      </c>
      <c r="R54" s="125" t="n">
        <f aca="false">$O54+1.96*$P54*$O54/100</f>
        <v>53.7572180737829</v>
      </c>
      <c r="S54" s="20"/>
    </row>
    <row r="55" customFormat="false" ht="12.75" hidden="false" customHeight="true" outlineLevel="0" collapsed="false">
      <c r="B55" s="132"/>
      <c r="C55" s="106"/>
      <c r="D55" s="106"/>
      <c r="E55" s="126"/>
      <c r="F55" s="127"/>
      <c r="G55" s="106"/>
      <c r="H55" s="106"/>
      <c r="I55" s="106"/>
      <c r="J55" s="106"/>
      <c r="K55" s="128" t="s">
        <v>63</v>
      </c>
      <c r="L55" s="128"/>
      <c r="M55" s="122" t="n">
        <v>5.8480509</v>
      </c>
      <c r="N55" s="122" t="n">
        <v>-1.1571546</v>
      </c>
      <c r="O55" s="123" t="n">
        <v>50</v>
      </c>
      <c r="P55" s="124" t="n">
        <f aca="false">100*SQRT(EXP($M55+$N55*LN($O55*1000)))</f>
        <v>3.5577116014603</v>
      </c>
      <c r="Q55" s="125" t="n">
        <f aca="false">$O55-1.96*$P55*$O55/100</f>
        <v>46.5134426305689</v>
      </c>
      <c r="R55" s="125" t="n">
        <f aca="false">$O55+1.96*$P55*$O55/100</f>
        <v>53.4865573694311</v>
      </c>
      <c r="S55" s="20"/>
    </row>
    <row r="56" customFormat="false" ht="12.75" hidden="false" customHeight="true" outlineLevel="0" collapsed="false">
      <c r="B56" s="132"/>
      <c r="C56" s="106"/>
      <c r="D56" s="106"/>
      <c r="E56" s="126"/>
      <c r="F56" s="127"/>
      <c r="G56" s="106"/>
      <c r="H56" s="106"/>
      <c r="I56" s="106"/>
      <c r="J56" s="106"/>
      <c r="K56" s="128" t="s">
        <v>64</v>
      </c>
      <c r="L56" s="128"/>
      <c r="M56" s="122" t="n">
        <v>6.683326</v>
      </c>
      <c r="N56" s="122" t="n">
        <v>-1.1952839</v>
      </c>
      <c r="O56" s="123" t="n">
        <v>50</v>
      </c>
      <c r="P56" s="124" t="n">
        <f aca="false">100*SQRT(EXP($M56+$N56*LN($O56*1000)))</f>
        <v>4.39505389352716</v>
      </c>
      <c r="Q56" s="125" t="n">
        <f aca="false">$O56-1.96*$P56*$O56/100</f>
        <v>45.6928471843434</v>
      </c>
      <c r="R56" s="125" t="n">
        <f aca="false">$O56+1.96*$P56*$O56/100</f>
        <v>54.3071528156566</v>
      </c>
      <c r="S56" s="20"/>
    </row>
    <row r="57" customFormat="false" ht="12.75" hidden="false" customHeight="true" outlineLevel="0" collapsed="false">
      <c r="B57" s="132"/>
      <c r="C57" s="106"/>
      <c r="D57" s="106"/>
      <c r="E57" s="126"/>
      <c r="F57" s="127"/>
      <c r="G57" s="106"/>
      <c r="H57" s="106"/>
      <c r="I57" s="106"/>
      <c r="J57" s="106"/>
      <c r="K57" s="128" t="s">
        <v>65</v>
      </c>
      <c r="L57" s="128"/>
      <c r="M57" s="122" t="n">
        <v>6.6935176</v>
      </c>
      <c r="N57" s="122" t="n">
        <v>-1.1663005</v>
      </c>
      <c r="O57" s="123" t="n">
        <v>50</v>
      </c>
      <c r="P57" s="124" t="n">
        <f aca="false">100*SQRT(EXP($M57+$N57*LN($O57*1000)))</f>
        <v>5.16741505689845</v>
      </c>
      <c r="Q57" s="125" t="n">
        <f aca="false">$O57-1.96*$P57*$O57/100</f>
        <v>44.9359332442395</v>
      </c>
      <c r="R57" s="125" t="n">
        <f aca="false">$O57+1.96*$P57*$O57/100</f>
        <v>55.0640667557605</v>
      </c>
      <c r="S57" s="20"/>
    </row>
    <row r="58" customFormat="false" ht="12.75" hidden="false" customHeight="true" outlineLevel="0" collapsed="false">
      <c r="B58" s="132"/>
      <c r="C58" s="106"/>
      <c r="D58" s="106"/>
      <c r="E58" s="126"/>
      <c r="F58" s="127"/>
      <c r="G58" s="106"/>
      <c r="H58" s="106"/>
      <c r="I58" s="106"/>
      <c r="J58" s="106"/>
      <c r="K58" s="128" t="s">
        <v>66</v>
      </c>
      <c r="L58" s="128"/>
      <c r="M58" s="122" t="n">
        <v>5.846033</v>
      </c>
      <c r="N58" s="122" t="n">
        <v>-1.1788849</v>
      </c>
      <c r="O58" s="123" t="n">
        <v>50</v>
      </c>
      <c r="P58" s="124" t="n">
        <f aca="false">100*SQRT(EXP($M58+$N58*LN($O58*1000)))</f>
        <v>3.15993060074626</v>
      </c>
      <c r="Q58" s="125" t="n">
        <f aca="false">$O58-1.96*$P58*$O58/100</f>
        <v>46.9032680112687</v>
      </c>
      <c r="R58" s="125" t="n">
        <f aca="false">$O58+1.96*$P58*$O58/100</f>
        <v>53.0967319887313</v>
      </c>
      <c r="S58" s="20"/>
    </row>
    <row r="59" customFormat="false" ht="12.75" hidden="false" customHeight="true" outlineLevel="0" collapsed="false">
      <c r="B59" s="132"/>
      <c r="C59" s="106"/>
      <c r="D59" s="106"/>
      <c r="E59" s="126"/>
      <c r="F59" s="127"/>
      <c r="G59" s="106"/>
      <c r="H59" s="106"/>
      <c r="I59" s="106"/>
      <c r="J59" s="106"/>
      <c r="K59" s="128" t="s">
        <v>67</v>
      </c>
      <c r="L59" s="128"/>
      <c r="M59" s="122" t="n">
        <v>6.0779475</v>
      </c>
      <c r="N59" s="122" t="n">
        <v>-1.1787901</v>
      </c>
      <c r="O59" s="123" t="n">
        <v>50</v>
      </c>
      <c r="P59" s="124" t="n">
        <f aca="false">100*SQRT(EXP($M59+$N59*LN($O59*1000)))</f>
        <v>3.55025763132807</v>
      </c>
      <c r="Q59" s="125" t="n">
        <f aca="false">$O59-1.96*$P59*$O59/100</f>
        <v>46.5207475212985</v>
      </c>
      <c r="R59" s="125" t="n">
        <f aca="false">$O59+1.96*$P59*$O59/100</f>
        <v>53.4792524787015</v>
      </c>
      <c r="S59" s="20"/>
    </row>
    <row r="60" customFormat="false" ht="12.75" hidden="false" customHeight="true" outlineLevel="0" collapsed="false">
      <c r="B60" s="132"/>
      <c r="C60" s="106"/>
      <c r="D60" s="106"/>
      <c r="E60" s="126"/>
      <c r="F60" s="127"/>
      <c r="G60" s="106"/>
      <c r="H60" s="106"/>
      <c r="I60" s="106"/>
      <c r="J60" s="106"/>
      <c r="K60" s="128" t="s">
        <v>68</v>
      </c>
      <c r="L60" s="128"/>
      <c r="M60" s="122" t="n">
        <v>6.0186088</v>
      </c>
      <c r="N60" s="122" t="n">
        <v>-1.170643</v>
      </c>
      <c r="O60" s="123" t="n">
        <v>50</v>
      </c>
      <c r="P60" s="124" t="n">
        <f aca="false">100*SQRT(EXP($M60+$N60*LN($O60*1000)))</f>
        <v>3.60177122312297</v>
      </c>
      <c r="Q60" s="125" t="n">
        <f aca="false">$O60-1.96*$P60*$O60/100</f>
        <v>46.4702642013395</v>
      </c>
      <c r="R60" s="125" t="n">
        <f aca="false">$O60+1.96*$P60*$O60/100</f>
        <v>53.5297357986605</v>
      </c>
      <c r="S60" s="20"/>
    </row>
    <row r="61" customFormat="false" ht="12.75" hidden="false" customHeight="true" outlineLevel="0" collapsed="false">
      <c r="B61" s="106"/>
      <c r="C61" s="106"/>
      <c r="D61" s="106"/>
      <c r="E61" s="126"/>
      <c r="F61" s="127"/>
      <c r="G61" s="106"/>
      <c r="H61" s="106"/>
      <c r="I61" s="106"/>
      <c r="J61" s="106"/>
      <c r="K61" s="128" t="s">
        <v>69</v>
      </c>
      <c r="L61" s="128"/>
      <c r="M61" s="122" t="n">
        <v>6.1522409</v>
      </c>
      <c r="N61" s="122" t="n">
        <v>-1.1851705</v>
      </c>
      <c r="O61" s="123" t="n">
        <v>50</v>
      </c>
      <c r="P61" s="124" t="n">
        <f aca="false">100*SQRT(EXP($M61+$N61*LN($O61*1000)))</f>
        <v>3.55960511648616</v>
      </c>
      <c r="Q61" s="125" t="n">
        <f aca="false">$O61-1.96*$P61*$O61/100</f>
        <v>46.5115869858436</v>
      </c>
      <c r="R61" s="125" t="n">
        <f aca="false">$O61+1.96*$P61*$O61/100</f>
        <v>53.4884130141564</v>
      </c>
      <c r="S61" s="20"/>
    </row>
    <row r="62" customFormat="false" ht="12.75" hidden="false" customHeight="true" outlineLevel="0" collapsed="false">
      <c r="B62" s="132"/>
      <c r="C62" s="106"/>
      <c r="D62" s="106"/>
      <c r="E62" s="126"/>
      <c r="F62" s="127"/>
      <c r="G62" s="106"/>
      <c r="H62" s="106"/>
      <c r="I62" s="106"/>
      <c r="J62" s="106"/>
      <c r="K62" s="129" t="s">
        <v>70</v>
      </c>
      <c r="L62" s="129"/>
      <c r="M62" s="122" t="n">
        <v>5.8263291</v>
      </c>
      <c r="N62" s="122" t="n">
        <v>-1.0974953</v>
      </c>
      <c r="O62" s="123" t="n">
        <v>50</v>
      </c>
      <c r="P62" s="124" t="n">
        <f aca="false">100*SQRT(EXP($M62+$N62*LN($O62*1000)))</f>
        <v>4.8598463826126</v>
      </c>
      <c r="Q62" s="125" t="n">
        <f aca="false">$O62-1.96*$P62*$O62/100</f>
        <v>45.2373505450397</v>
      </c>
      <c r="R62" s="125" t="n">
        <f aca="false">$O62+1.96*$P62*$O62/100</f>
        <v>54.7626494549603</v>
      </c>
      <c r="S62" s="18"/>
    </row>
    <row r="63" customFormat="false" ht="12.75" hidden="false" customHeight="true" outlineLevel="0" collapsed="false">
      <c r="B63" s="132"/>
      <c r="C63" s="106"/>
      <c r="D63" s="106"/>
      <c r="E63" s="126"/>
      <c r="F63" s="127"/>
      <c r="G63" s="106"/>
      <c r="H63" s="106"/>
      <c r="I63" s="106"/>
      <c r="J63" s="106"/>
      <c r="K63" s="128" t="s">
        <v>193</v>
      </c>
      <c r="L63" s="128"/>
      <c r="M63" s="122" t="n">
        <v>5.215175</v>
      </c>
      <c r="N63" s="122" t="n">
        <v>-1.0699571</v>
      </c>
      <c r="O63" s="123" t="n">
        <v>50</v>
      </c>
      <c r="P63" s="124" t="n">
        <f aca="false">100*SQRT(EXP($M63+$N63*LN($O63*1000)))</f>
        <v>4.15539873195595</v>
      </c>
      <c r="Q63" s="125" t="n">
        <f aca="false">$O63-1.96*$P63*$O63/100</f>
        <v>45.9277092426832</v>
      </c>
      <c r="R63" s="125" t="n">
        <f aca="false">$O63+1.96*$P63*$O63/100</f>
        <v>54.0722907573168</v>
      </c>
      <c r="S63" s="20"/>
    </row>
    <row r="64" customFormat="false" ht="12.75" hidden="false" customHeight="true" outlineLevel="0" collapsed="false">
      <c r="B64" s="132"/>
      <c r="C64" s="106"/>
      <c r="D64" s="106"/>
      <c r="E64" s="126"/>
      <c r="F64" s="127"/>
      <c r="G64" s="106"/>
      <c r="H64" s="106"/>
      <c r="I64" s="106"/>
      <c r="J64" s="106"/>
      <c r="K64" s="128" t="s">
        <v>72</v>
      </c>
      <c r="L64" s="128"/>
      <c r="M64" s="122" t="n">
        <v>5.657133</v>
      </c>
      <c r="N64" s="122" t="n">
        <v>-1.1178867</v>
      </c>
      <c r="O64" s="123" t="n">
        <v>50</v>
      </c>
      <c r="P64" s="124" t="n">
        <f aca="false">100*SQRT(EXP($M64+$N64*LN($O64*1000)))</f>
        <v>3.99919689792307</v>
      </c>
      <c r="Q64" s="125" t="n">
        <f aca="false">$O64-1.96*$P64*$O64/100</f>
        <v>46.0807870400354</v>
      </c>
      <c r="R64" s="125" t="n">
        <f aca="false">$O64+1.96*$P64*$O64/100</f>
        <v>53.9192129599646</v>
      </c>
      <c r="S64" s="20"/>
    </row>
    <row r="65" customFormat="false" ht="12.75" hidden="false" customHeight="true" outlineLevel="0" collapsed="false">
      <c r="B65" s="132"/>
      <c r="C65" s="106"/>
      <c r="D65" s="106"/>
      <c r="E65" s="126"/>
      <c r="F65" s="127"/>
      <c r="G65" s="106"/>
      <c r="H65" s="106"/>
      <c r="I65" s="106"/>
      <c r="J65" s="106"/>
      <c r="K65" s="128" t="s">
        <v>73</v>
      </c>
      <c r="L65" s="128"/>
      <c r="M65" s="122" t="n">
        <v>5.7326483</v>
      </c>
      <c r="N65" s="122" t="n">
        <v>-1.1484733</v>
      </c>
      <c r="O65" s="123" t="n">
        <v>50</v>
      </c>
      <c r="P65" s="124" t="n">
        <f aca="false">100*SQRT(EXP($M65+$N65*LN($O65*1000)))</f>
        <v>3.51971880052901</v>
      </c>
      <c r="Q65" s="125" t="n">
        <f aca="false">$O65-1.96*$P65*$O65/100</f>
        <v>46.5506755754816</v>
      </c>
      <c r="R65" s="125" t="n">
        <f aca="false">$O65+1.96*$P65*$O65/100</f>
        <v>53.4493244245184</v>
      </c>
      <c r="S65" s="20"/>
    </row>
    <row r="66" customFormat="false" ht="12.75" hidden="false" customHeight="true" outlineLevel="0" collapsed="false">
      <c r="B66" s="132"/>
      <c r="C66" s="106"/>
      <c r="D66" s="106"/>
      <c r="E66" s="126"/>
      <c r="F66" s="127"/>
      <c r="G66" s="106"/>
      <c r="H66" s="106"/>
      <c r="I66" s="106"/>
      <c r="J66" s="106"/>
      <c r="K66" s="128" t="s">
        <v>74</v>
      </c>
      <c r="L66" s="128"/>
      <c r="M66" s="122" t="n">
        <v>6.8305875</v>
      </c>
      <c r="N66" s="122" t="n">
        <v>-1.1703914</v>
      </c>
      <c r="O66" s="123" t="n">
        <v>50</v>
      </c>
      <c r="P66" s="124" t="n">
        <f aca="false">100*SQRT(EXP($M66+$N66*LN($O66*1000)))</f>
        <v>5.41285245003448</v>
      </c>
      <c r="Q66" s="125" t="n">
        <f aca="false">$O66-1.96*$P66*$O66/100</f>
        <v>44.6954045989662</v>
      </c>
      <c r="R66" s="125" t="n">
        <f aca="false">$O66+1.96*$P66*$O66/100</f>
        <v>55.3045954010338</v>
      </c>
      <c r="S66" s="20"/>
    </row>
    <row r="67" customFormat="false" ht="12.75" hidden="false" customHeight="true" outlineLevel="0" collapsed="false">
      <c r="B67" s="132"/>
      <c r="C67" s="106"/>
      <c r="D67" s="106"/>
      <c r="E67" s="126"/>
      <c r="F67" s="127"/>
      <c r="G67" s="106"/>
      <c r="H67" s="106"/>
      <c r="I67" s="106"/>
      <c r="J67" s="106"/>
      <c r="K67" s="128" t="s">
        <v>75</v>
      </c>
      <c r="L67" s="128"/>
      <c r="M67" s="122" t="n">
        <v>6.0181065</v>
      </c>
      <c r="N67" s="122" t="n">
        <v>-1.1886859</v>
      </c>
      <c r="O67" s="123" t="n">
        <v>50</v>
      </c>
      <c r="P67" s="124" t="n">
        <f aca="false">100*SQRT(EXP($M67+$N67*LN($O67*1000)))</f>
        <v>3.26599509296107</v>
      </c>
      <c r="Q67" s="125" t="n">
        <f aca="false">$O67-1.96*$P67*$O67/100</f>
        <v>46.7993248088982</v>
      </c>
      <c r="R67" s="125" t="n">
        <f aca="false">$O67+1.96*$P67*$O67/100</f>
        <v>53.2006751911018</v>
      </c>
      <c r="S67" s="20"/>
    </row>
    <row r="68" customFormat="false" ht="12.75" hidden="false" customHeight="true" outlineLevel="0" collapsed="false">
      <c r="B68" s="132"/>
      <c r="C68" s="106"/>
      <c r="D68" s="106"/>
      <c r="E68" s="126"/>
      <c r="F68" s="127"/>
      <c r="G68" s="106"/>
      <c r="H68" s="106"/>
      <c r="I68" s="106"/>
      <c r="J68" s="106"/>
      <c r="K68" s="128" t="s">
        <v>76</v>
      </c>
      <c r="L68" s="128"/>
      <c r="M68" s="122" t="n">
        <v>5.8051618</v>
      </c>
      <c r="N68" s="122" t="n">
        <v>-1.1338328</v>
      </c>
      <c r="O68" s="123" t="n">
        <v>50</v>
      </c>
      <c r="P68" s="124" t="n">
        <f aca="false">100*SQRT(EXP($M68+$N68*LN($O68*1000)))</f>
        <v>3.95049675668581</v>
      </c>
      <c r="Q68" s="125" t="n">
        <f aca="false">$O68-1.96*$P68*$O68/100</f>
        <v>46.1285131784479</v>
      </c>
      <c r="R68" s="125" t="n">
        <f aca="false">$O68+1.96*$P68*$O68/100</f>
        <v>53.8714868215521</v>
      </c>
      <c r="S68" s="20"/>
    </row>
    <row r="69" customFormat="false" ht="12.75" hidden="false" customHeight="true" outlineLevel="0" collapsed="false">
      <c r="B69" s="132"/>
      <c r="C69" s="106"/>
      <c r="D69" s="106"/>
      <c r="E69" s="126"/>
      <c r="F69" s="127"/>
      <c r="G69" s="106"/>
      <c r="H69" s="106"/>
      <c r="I69" s="106"/>
      <c r="J69" s="106"/>
      <c r="K69" s="128" t="s">
        <v>77</v>
      </c>
      <c r="L69" s="128"/>
      <c r="M69" s="122" t="n">
        <v>6.2542639</v>
      </c>
      <c r="N69" s="122" t="n">
        <v>-1.1851784</v>
      </c>
      <c r="O69" s="123" t="n">
        <v>50</v>
      </c>
      <c r="P69" s="124" t="n">
        <f aca="false">100*SQRT(EXP($M69+$N69*LN($O69*1000)))</f>
        <v>3.74573694350286</v>
      </c>
      <c r="Q69" s="125" t="n">
        <f aca="false">$O69-1.96*$P69*$O69/100</f>
        <v>46.3291777953672</v>
      </c>
      <c r="R69" s="125" t="n">
        <f aca="false">$O69+1.96*$P69*$O69/100</f>
        <v>53.6708222046328</v>
      </c>
      <c r="S69" s="20"/>
    </row>
    <row r="70" customFormat="false" ht="12.75" hidden="false" customHeight="true" outlineLevel="0" collapsed="false">
      <c r="B70" s="132"/>
      <c r="C70" s="106"/>
      <c r="D70" s="106"/>
      <c r="E70" s="126"/>
      <c r="F70" s="127"/>
      <c r="G70" s="106"/>
      <c r="H70" s="106"/>
      <c r="I70" s="106"/>
      <c r="J70" s="106"/>
      <c r="K70" s="128" t="s">
        <v>78</v>
      </c>
      <c r="L70" s="128"/>
      <c r="M70" s="122" t="n">
        <v>5.1636757</v>
      </c>
      <c r="N70" s="122" t="n">
        <v>-1.1417913</v>
      </c>
      <c r="O70" s="123" t="n">
        <v>50</v>
      </c>
      <c r="P70" s="124" t="n">
        <f aca="false">100*SQRT(EXP($M70+$N70*LN($O70*1000)))</f>
        <v>2.7457209439888</v>
      </c>
      <c r="Q70" s="125" t="n">
        <f aca="false">$O70-1.96*$P70*$O70/100</f>
        <v>47.309193474891</v>
      </c>
      <c r="R70" s="125" t="n">
        <f aca="false">$O70+1.96*$P70*$O70/100</f>
        <v>52.690806525109</v>
      </c>
      <c r="S70" s="20"/>
    </row>
    <row r="71" customFormat="false" ht="12.75" hidden="false" customHeight="true" outlineLevel="0" collapsed="false">
      <c r="B71" s="132"/>
      <c r="C71" s="106"/>
      <c r="D71" s="106"/>
      <c r="E71" s="126"/>
      <c r="F71" s="127"/>
      <c r="G71" s="106"/>
      <c r="H71" s="106"/>
      <c r="I71" s="106"/>
      <c r="J71" s="106"/>
      <c r="K71" s="128" t="s">
        <v>79</v>
      </c>
      <c r="L71" s="128"/>
      <c r="M71" s="122" t="n">
        <v>5.4503006</v>
      </c>
      <c r="N71" s="122" t="n">
        <v>-1.1633915</v>
      </c>
      <c r="O71" s="123" t="n">
        <v>50</v>
      </c>
      <c r="P71" s="124" t="n">
        <f aca="false">100*SQRT(EXP($M71+$N71*LN($O71*1000)))</f>
        <v>2.81933612904811</v>
      </c>
      <c r="Q71" s="125" t="n">
        <f aca="false">$O71-1.96*$P71*$O71/100</f>
        <v>47.2370505935329</v>
      </c>
      <c r="R71" s="125" t="n">
        <f aca="false">$O71+1.96*$P71*$O71/100</f>
        <v>52.7629494064671</v>
      </c>
      <c r="S71" s="20"/>
    </row>
    <row r="72" customFormat="false" ht="12.75" hidden="false" customHeight="true" outlineLevel="0" collapsed="false">
      <c r="B72" s="106"/>
      <c r="C72" s="106"/>
      <c r="D72" s="106"/>
      <c r="E72" s="126"/>
      <c r="F72" s="127"/>
      <c r="G72" s="106"/>
      <c r="H72" s="106"/>
      <c r="I72" s="106"/>
      <c r="J72" s="106"/>
      <c r="K72" s="128" t="s">
        <v>80</v>
      </c>
      <c r="L72" s="128"/>
      <c r="M72" s="122" t="n">
        <v>4.6712939</v>
      </c>
      <c r="N72" s="122" t="n">
        <v>-1.1090039</v>
      </c>
      <c r="O72" s="123" t="n">
        <v>50</v>
      </c>
      <c r="P72" s="124" t="n">
        <f aca="false">100*SQRT(EXP($M72+$N72*LN($O72*1000)))</f>
        <v>2.56312951507874</v>
      </c>
      <c r="Q72" s="125" t="n">
        <f aca="false">$O72-1.96*$P72*$O72/100</f>
        <v>47.4881330752228</v>
      </c>
      <c r="R72" s="125" t="n">
        <f aca="false">$O72+1.96*$P72*$O72/100</f>
        <v>52.5118669247772</v>
      </c>
      <c r="S72" s="20"/>
    </row>
    <row r="73" customFormat="false" ht="12.75" hidden="false" customHeight="true" outlineLevel="0" collapsed="false">
      <c r="B73" s="132"/>
      <c r="C73" s="106"/>
      <c r="D73" s="106"/>
      <c r="E73" s="126"/>
      <c r="F73" s="127"/>
      <c r="G73" s="106"/>
      <c r="H73" s="106"/>
      <c r="I73" s="106"/>
      <c r="J73" s="106"/>
      <c r="K73" s="129" t="s">
        <v>81</v>
      </c>
      <c r="L73" s="129"/>
      <c r="M73" s="122" t="n">
        <v>5.5265512</v>
      </c>
      <c r="N73" s="122" t="n">
        <v>-1.1324453</v>
      </c>
      <c r="O73" s="123" t="n">
        <v>50</v>
      </c>
      <c r="P73" s="124" t="n">
        <f aca="false">100*SQRT(EXP($M73+$N73*LN($O73*1000)))</f>
        <v>3.46267791427273</v>
      </c>
      <c r="Q73" s="125" t="n">
        <f aca="false">$O73-1.96*$P73*$O73/100</f>
        <v>46.6065756440127</v>
      </c>
      <c r="R73" s="125" t="n">
        <f aca="false">$O73+1.96*$P73*$O73/100</f>
        <v>53.3934243559873</v>
      </c>
      <c r="S73" s="18"/>
    </row>
    <row r="74" customFormat="false" ht="12.75" hidden="false" customHeight="true" outlineLevel="0" collapsed="false">
      <c r="B74" s="132"/>
      <c r="C74" s="106"/>
      <c r="D74" s="106"/>
      <c r="E74" s="126"/>
      <c r="F74" s="127"/>
      <c r="G74" s="106"/>
      <c r="H74" s="106"/>
      <c r="I74" s="106"/>
      <c r="J74" s="106"/>
      <c r="K74" s="128" t="s">
        <v>82</v>
      </c>
      <c r="L74" s="128"/>
      <c r="M74" s="122" t="n">
        <v>5.5770905</v>
      </c>
      <c r="N74" s="122" t="n">
        <v>-1.1453731</v>
      </c>
      <c r="O74" s="123" t="n">
        <v>50</v>
      </c>
      <c r="P74" s="124" t="n">
        <f aca="false">100*SQRT(EXP($M74+$N74*LN($O74*1000)))</f>
        <v>3.31140952966949</v>
      </c>
      <c r="Q74" s="125" t="n">
        <f aca="false">$O74-1.96*$P74*$O74/100</f>
        <v>46.7548186609239</v>
      </c>
      <c r="R74" s="125" t="n">
        <f aca="false">$O74+1.96*$P74*$O74/100</f>
        <v>53.2451813390761</v>
      </c>
      <c r="S74" s="20"/>
    </row>
    <row r="75" customFormat="false" ht="12.75" hidden="false" customHeight="true" outlineLevel="0" collapsed="false">
      <c r="B75" s="106"/>
      <c r="C75" s="106"/>
      <c r="D75" s="106"/>
      <c r="E75" s="126"/>
      <c r="F75" s="127"/>
      <c r="G75" s="106"/>
      <c r="H75" s="106"/>
      <c r="I75" s="106"/>
      <c r="J75" s="106"/>
      <c r="K75" s="128" t="s">
        <v>83</v>
      </c>
      <c r="L75" s="128"/>
      <c r="M75" s="122" t="n">
        <v>5.5808762</v>
      </c>
      <c r="N75" s="122" t="n">
        <v>-1.1588427</v>
      </c>
      <c r="O75" s="123" t="n">
        <v>50</v>
      </c>
      <c r="P75" s="124" t="n">
        <f aca="false">100*SQRT(EXP($M75+$N75*LN($O75*1000)))</f>
        <v>3.08452521918128</v>
      </c>
      <c r="Q75" s="125" t="n">
        <f aca="false">$O75-1.96*$P75*$O75/100</f>
        <v>46.9771652852024</v>
      </c>
      <c r="R75" s="125" t="n">
        <f aca="false">$O75+1.96*$P75*$O75/100</f>
        <v>53.0228347147977</v>
      </c>
      <c r="S75" s="20"/>
    </row>
    <row r="76" customFormat="false" ht="12.75" hidden="false" customHeight="true" outlineLevel="0" collapsed="false">
      <c r="B76" s="132"/>
      <c r="C76" s="106"/>
      <c r="D76" s="106"/>
      <c r="E76" s="126"/>
      <c r="F76" s="127"/>
      <c r="G76" s="106"/>
      <c r="H76" s="106"/>
      <c r="I76" s="106"/>
      <c r="J76" s="106"/>
      <c r="K76" s="129" t="s">
        <v>84</v>
      </c>
      <c r="L76" s="129"/>
      <c r="M76" s="122" t="n">
        <v>5.5590922</v>
      </c>
      <c r="N76" s="122" t="n">
        <v>-1.1032598</v>
      </c>
      <c r="O76" s="123" t="n">
        <v>50</v>
      </c>
      <c r="P76" s="124" t="n">
        <f aca="false">100*SQRT(EXP($M76+$N76*LN($O76*1000)))</f>
        <v>4.12144187969903</v>
      </c>
      <c r="Q76" s="125" t="n">
        <f aca="false">$O76-1.96*$P76*$O76/100</f>
        <v>45.9609869578949</v>
      </c>
      <c r="R76" s="125" t="n">
        <f aca="false">$O76+1.96*$P76*$O76/100</f>
        <v>54.0390130421051</v>
      </c>
      <c r="S76" s="18"/>
    </row>
    <row r="77" customFormat="false" ht="12.75" hidden="false" customHeight="true" outlineLevel="0" collapsed="false">
      <c r="B77" s="132"/>
      <c r="C77" s="106"/>
      <c r="D77" s="106"/>
      <c r="E77" s="126"/>
      <c r="F77" s="127"/>
      <c r="G77" s="106"/>
      <c r="H77" s="106"/>
      <c r="I77" s="106"/>
      <c r="J77" s="106"/>
      <c r="K77" s="128" t="s">
        <v>85</v>
      </c>
      <c r="L77" s="128"/>
      <c r="M77" s="122" t="n">
        <v>5.6843324</v>
      </c>
      <c r="N77" s="122" t="n">
        <v>-1.1544671</v>
      </c>
      <c r="O77" s="123" t="n">
        <v>50</v>
      </c>
      <c r="P77" s="124" t="n">
        <f aca="false">100*SQRT(EXP($M77+$N77*LN($O77*1000)))</f>
        <v>3.32608972303461</v>
      </c>
      <c r="Q77" s="125" t="n">
        <f aca="false">$O77-1.96*$P77*$O77/100</f>
        <v>46.7404320714261</v>
      </c>
      <c r="R77" s="125" t="n">
        <f aca="false">$O77+1.96*$P77*$O77/100</f>
        <v>53.2595679285739</v>
      </c>
      <c r="S77" s="20"/>
    </row>
    <row r="78" customFormat="false" ht="12.75" hidden="false" customHeight="true" outlineLevel="0" collapsed="false">
      <c r="B78" s="132"/>
      <c r="C78" s="106"/>
      <c r="D78" s="106"/>
      <c r="E78" s="126"/>
      <c r="F78" s="127"/>
      <c r="G78" s="106"/>
      <c r="H78" s="106"/>
      <c r="I78" s="106"/>
      <c r="J78" s="106"/>
      <c r="K78" s="128" t="s">
        <v>86</v>
      </c>
      <c r="L78" s="128"/>
      <c r="M78" s="122" t="n">
        <v>6.5583061</v>
      </c>
      <c r="N78" s="122" t="n">
        <v>-1.2062762</v>
      </c>
      <c r="O78" s="123" t="n">
        <v>50</v>
      </c>
      <c r="P78" s="124" t="n">
        <f aca="false">100*SQRT(EXP($M78+$N78*LN($O78*1000)))</f>
        <v>3.89036397117311</v>
      </c>
      <c r="Q78" s="125" t="n">
        <f aca="false">$O78-1.96*$P78*$O78/100</f>
        <v>46.1874433082504</v>
      </c>
      <c r="R78" s="125" t="n">
        <f aca="false">$O78+1.96*$P78*$O78/100</f>
        <v>53.8125566917497</v>
      </c>
      <c r="S78" s="20"/>
    </row>
    <row r="79" customFormat="false" ht="12.75" hidden="false" customHeight="true" outlineLevel="0" collapsed="false">
      <c r="B79" s="132"/>
      <c r="C79" s="106"/>
      <c r="D79" s="106"/>
      <c r="E79" s="126"/>
      <c r="F79" s="127"/>
      <c r="G79" s="106"/>
      <c r="H79" s="106"/>
      <c r="I79" s="106"/>
      <c r="J79" s="106"/>
      <c r="K79" s="128" t="s">
        <v>87</v>
      </c>
      <c r="L79" s="128"/>
      <c r="M79" s="122" t="n">
        <v>5.4730409</v>
      </c>
      <c r="N79" s="122" t="n">
        <v>-1.1156481</v>
      </c>
      <c r="O79" s="123" t="n">
        <v>50</v>
      </c>
      <c r="P79" s="124" t="n">
        <f aca="false">100*SQRT(EXP($M79+$N79*LN($O79*1000)))</f>
        <v>3.6919622555319</v>
      </c>
      <c r="Q79" s="125" t="n">
        <f aca="false">$O79-1.96*$P79*$O79/100</f>
        <v>46.3818769895787</v>
      </c>
      <c r="R79" s="125" t="n">
        <f aca="false">$O79+1.96*$P79*$O79/100</f>
        <v>53.6181230104213</v>
      </c>
      <c r="S79" s="20"/>
    </row>
    <row r="80" customFormat="false" ht="12.75" hidden="false" customHeight="true" outlineLevel="0" collapsed="false">
      <c r="B80" s="106"/>
      <c r="C80" s="106"/>
      <c r="D80" s="106"/>
      <c r="E80" s="126"/>
      <c r="F80" s="127"/>
      <c r="G80" s="106"/>
      <c r="H80" s="106"/>
      <c r="I80" s="106"/>
      <c r="J80" s="106"/>
      <c r="K80" s="128" t="s">
        <v>88</v>
      </c>
      <c r="L80" s="128"/>
      <c r="M80" s="122" t="n">
        <v>5.4012334</v>
      </c>
      <c r="N80" s="122" t="n">
        <v>-1.1377689</v>
      </c>
      <c r="O80" s="123" t="n">
        <v>50</v>
      </c>
      <c r="P80" s="124" t="n">
        <f aca="false">100*SQRT(EXP($M80+$N80*LN($O80*1000)))</f>
        <v>3.16003551841186</v>
      </c>
      <c r="Q80" s="125" t="n">
        <f aca="false">$O80-1.96*$P80*$O80/100</f>
        <v>46.9031651919564</v>
      </c>
      <c r="R80" s="125" t="n">
        <f aca="false">$O80+1.96*$P80*$O80/100</f>
        <v>53.0968348080436</v>
      </c>
      <c r="S80" s="20"/>
    </row>
    <row r="81" customFormat="false" ht="12.75" hidden="false" customHeight="true" outlineLevel="0" collapsed="false">
      <c r="B81" s="132"/>
      <c r="C81" s="106"/>
      <c r="D81" s="106"/>
      <c r="E81" s="126"/>
      <c r="F81" s="127"/>
      <c r="G81" s="106"/>
      <c r="H81" s="106"/>
      <c r="I81" s="106"/>
      <c r="J81" s="106"/>
      <c r="K81" s="128" t="s">
        <v>89</v>
      </c>
      <c r="L81" s="128"/>
      <c r="M81" s="122" t="n">
        <v>5.4610873</v>
      </c>
      <c r="N81" s="122" t="n">
        <v>-1.1992144</v>
      </c>
      <c r="O81" s="123" t="n">
        <v>50</v>
      </c>
      <c r="P81" s="124" t="n">
        <f aca="false">100*SQRT(EXP($M81+$N81*LN($O81*1000)))</f>
        <v>2.33519844404338</v>
      </c>
      <c r="Q81" s="125" t="n">
        <f aca="false">$O81-1.96*$P81*$O81/100</f>
        <v>47.7115055248375</v>
      </c>
      <c r="R81" s="125" t="n">
        <f aca="false">$O81+1.96*$P81*$O81/100</f>
        <v>52.2884944751625</v>
      </c>
      <c r="S81" s="20"/>
    </row>
    <row r="82" customFormat="false" ht="12.75" hidden="false" customHeight="true" outlineLevel="0" collapsed="false">
      <c r="B82" s="132"/>
      <c r="C82" s="106"/>
      <c r="D82" s="106"/>
      <c r="E82" s="126"/>
      <c r="F82" s="127"/>
      <c r="G82" s="106"/>
      <c r="H82" s="106"/>
      <c r="I82" s="106"/>
      <c r="J82" s="106"/>
      <c r="K82" s="129" t="s">
        <v>90</v>
      </c>
      <c r="L82" s="129"/>
      <c r="M82" s="122" t="n">
        <v>6.2669716</v>
      </c>
      <c r="N82" s="122" t="n">
        <v>-1.0948051</v>
      </c>
      <c r="O82" s="123" t="n">
        <v>50</v>
      </c>
      <c r="P82" s="124" t="n">
        <f aca="false">100*SQRT(EXP($M82+$N82*LN($O82*1000)))</f>
        <v>6.14649353721691</v>
      </c>
      <c r="Q82" s="125" t="n">
        <f aca="false">$O82-1.96*$P82*$O82/100</f>
        <v>43.9764363335274</v>
      </c>
      <c r="R82" s="125" t="n">
        <f aca="false">$O82+1.96*$P82*$O82/100</f>
        <v>56.0235636664726</v>
      </c>
      <c r="S82" s="18"/>
    </row>
    <row r="83" customFormat="false" ht="12.75" hidden="false" customHeight="true" outlineLevel="0" collapsed="false">
      <c r="B83" s="132"/>
      <c r="C83" s="106"/>
      <c r="D83" s="106"/>
      <c r="E83" s="126"/>
      <c r="F83" s="127"/>
      <c r="G83" s="106"/>
      <c r="H83" s="106"/>
      <c r="I83" s="106"/>
      <c r="J83" s="106"/>
      <c r="K83" s="128" t="s">
        <v>91</v>
      </c>
      <c r="L83" s="128"/>
      <c r="M83" s="122" t="n">
        <v>5.2106969</v>
      </c>
      <c r="N83" s="122" t="n">
        <v>-1.0757721</v>
      </c>
      <c r="O83" s="123" t="n">
        <v>50</v>
      </c>
      <c r="P83" s="124" t="n">
        <f aca="false">100*SQRT(EXP($M83+$N83*LN($O83*1000)))</f>
        <v>4.0177049542995</v>
      </c>
      <c r="Q83" s="125" t="n">
        <f aca="false">$O83-1.96*$P83*$O83/100</f>
        <v>46.0626491447865</v>
      </c>
      <c r="R83" s="125" t="n">
        <f aca="false">$O83+1.96*$P83*$O83/100</f>
        <v>53.9373508552135</v>
      </c>
      <c r="S83" s="20"/>
    </row>
    <row r="84" customFormat="false" ht="12.75" hidden="false" customHeight="true" outlineLevel="0" collapsed="false">
      <c r="B84" s="132"/>
      <c r="C84" s="106"/>
      <c r="D84" s="106"/>
      <c r="E84" s="126"/>
      <c r="F84" s="127"/>
      <c r="G84" s="106"/>
      <c r="H84" s="106"/>
      <c r="I84" s="106"/>
      <c r="J84" s="106"/>
      <c r="K84" s="128" t="s">
        <v>92</v>
      </c>
      <c r="L84" s="128"/>
      <c r="M84" s="122" t="n">
        <v>4.805667</v>
      </c>
      <c r="N84" s="122" t="n">
        <v>-1.1174068</v>
      </c>
      <c r="O84" s="123" t="n">
        <v>50</v>
      </c>
      <c r="P84" s="124" t="n">
        <f aca="false">100*SQRT(EXP($M84+$N84*LN($O84*1000)))</f>
        <v>2.61943009008171</v>
      </c>
      <c r="Q84" s="125" t="n">
        <f aca="false">$O84-1.96*$P84*$O84/100</f>
        <v>47.4329585117199</v>
      </c>
      <c r="R84" s="125" t="n">
        <f aca="false">$O84+1.96*$P84*$O84/100</f>
        <v>52.5670414882801</v>
      </c>
      <c r="S84" s="20"/>
    </row>
    <row r="85" customFormat="false" ht="12.75" hidden="false" customHeight="true" outlineLevel="0" collapsed="false">
      <c r="B85" s="132"/>
      <c r="C85" s="106"/>
      <c r="D85" s="106"/>
      <c r="E85" s="126"/>
      <c r="F85" s="127"/>
      <c r="G85" s="106"/>
      <c r="H85" s="106"/>
      <c r="I85" s="106"/>
      <c r="J85" s="106"/>
      <c r="K85" s="128" t="s">
        <v>93</v>
      </c>
      <c r="L85" s="128"/>
      <c r="M85" s="122" t="n">
        <v>6.6052586</v>
      </c>
      <c r="N85" s="122" t="n">
        <v>-1.1200816</v>
      </c>
      <c r="O85" s="123" t="n">
        <v>50</v>
      </c>
      <c r="P85" s="124" t="n">
        <f aca="false">100*SQRT(EXP($M85+$N85*LN($O85*1000)))</f>
        <v>6.3489040011539</v>
      </c>
      <c r="Q85" s="125" t="n">
        <f aca="false">$O85-1.96*$P85*$O85/100</f>
        <v>43.7780740788692</v>
      </c>
      <c r="R85" s="125" t="n">
        <f aca="false">$O85+1.96*$P85*$O85/100</f>
        <v>56.2219259211308</v>
      </c>
      <c r="S85" s="20"/>
    </row>
    <row r="86" customFormat="false" ht="12.75" hidden="false" customHeight="true" outlineLevel="0" collapsed="false">
      <c r="B86" s="106"/>
      <c r="C86" s="106"/>
      <c r="D86" s="106"/>
      <c r="E86" s="126"/>
      <c r="F86" s="127"/>
      <c r="G86" s="106"/>
      <c r="H86" s="106"/>
      <c r="I86" s="106"/>
      <c r="J86" s="106"/>
      <c r="K86" s="128" t="s">
        <v>94</v>
      </c>
      <c r="L86" s="128"/>
      <c r="M86" s="122" t="n">
        <v>5.9476694</v>
      </c>
      <c r="N86" s="122" t="n">
        <v>-1.1045889</v>
      </c>
      <c r="O86" s="123" t="n">
        <v>50</v>
      </c>
      <c r="P86" s="124" t="n">
        <f aca="false">100*SQRT(EXP($M86+$N86*LN($O86*1000)))</f>
        <v>4.96941133423575</v>
      </c>
      <c r="Q86" s="125" t="n">
        <f aca="false">$O86-1.96*$P86*$O86/100</f>
        <v>45.129976892449</v>
      </c>
      <c r="R86" s="125" t="n">
        <f aca="false">$O86+1.96*$P86*$O86/100</f>
        <v>54.870023107551</v>
      </c>
      <c r="S86" s="20"/>
    </row>
    <row r="87" customFormat="false" ht="12.75" hidden="false" customHeight="true" outlineLevel="0" collapsed="false">
      <c r="B87" s="132"/>
      <c r="C87" s="106"/>
      <c r="D87" s="106"/>
      <c r="E87" s="126"/>
      <c r="F87" s="127"/>
      <c r="G87" s="106"/>
      <c r="H87" s="106"/>
      <c r="I87" s="106"/>
      <c r="J87" s="106"/>
      <c r="K87" s="128" t="s">
        <v>95</v>
      </c>
      <c r="L87" s="128"/>
      <c r="M87" s="122" t="n">
        <v>5.8218928</v>
      </c>
      <c r="N87" s="122" t="n">
        <v>-1.0944255</v>
      </c>
      <c r="O87" s="123" t="n">
        <v>50</v>
      </c>
      <c r="P87" s="124" t="n">
        <f aca="false">100*SQRT(EXP($M87+$N87*LN($O87*1000)))</f>
        <v>4.93028086285822</v>
      </c>
      <c r="Q87" s="125" t="n">
        <f aca="false">$O87-1.96*$P87*$O87/100</f>
        <v>45.1683247543989</v>
      </c>
      <c r="R87" s="125" t="n">
        <f aca="false">$O87+1.96*$P87*$O87/100</f>
        <v>54.8316752456011</v>
      </c>
      <c r="S87" s="20"/>
    </row>
    <row r="88" customFormat="false" ht="12.75" hidden="false" customHeight="true" outlineLevel="0" collapsed="false">
      <c r="B88" s="132"/>
      <c r="C88" s="106"/>
      <c r="D88" s="106"/>
      <c r="E88" s="126"/>
      <c r="F88" s="127"/>
      <c r="G88" s="106"/>
      <c r="H88" s="106"/>
      <c r="I88" s="106"/>
      <c r="J88" s="106"/>
      <c r="K88" s="129" t="s">
        <v>96</v>
      </c>
      <c r="L88" s="129"/>
      <c r="M88" s="122" t="n">
        <v>5.2415405</v>
      </c>
      <c r="N88" s="122" t="n">
        <v>-1.0524333</v>
      </c>
      <c r="O88" s="123" t="n">
        <v>50</v>
      </c>
      <c r="P88" s="124" t="n">
        <f aca="false">100*SQRT(EXP($M88+$N88*LN($O88*1000)))</f>
        <v>4.62924113725</v>
      </c>
      <c r="Q88" s="125" t="n">
        <f aca="false">$O88-1.96*$P88*$O88/100</f>
        <v>45.463343685495</v>
      </c>
      <c r="R88" s="125" t="n">
        <f aca="false">$O88+1.96*$P88*$O88/100</f>
        <v>54.536656314505</v>
      </c>
      <c r="S88" s="18"/>
    </row>
    <row r="89" customFormat="false" ht="12.75" hidden="false" customHeight="true" outlineLevel="0" collapsed="false">
      <c r="B89" s="132"/>
      <c r="C89" s="106"/>
      <c r="D89" s="106"/>
      <c r="E89" s="126"/>
      <c r="F89" s="127"/>
      <c r="G89" s="106"/>
      <c r="H89" s="106"/>
      <c r="I89" s="106"/>
      <c r="J89" s="106"/>
      <c r="K89" s="128" t="s">
        <v>97</v>
      </c>
      <c r="L89" s="128"/>
      <c r="M89" s="122" t="n">
        <v>5.4860155</v>
      </c>
      <c r="N89" s="122" t="n">
        <v>-1.1086422</v>
      </c>
      <c r="O89" s="123" t="n">
        <v>50</v>
      </c>
      <c r="P89" s="124" t="n">
        <f aca="false">100*SQRT(EXP($M89+$N89*LN($O89*1000)))</f>
        <v>3.85953432735576</v>
      </c>
      <c r="Q89" s="125" t="n">
        <f aca="false">$O89-1.96*$P89*$O89/100</f>
        <v>46.2176563591914</v>
      </c>
      <c r="R89" s="125" t="n">
        <f aca="false">$O89+1.96*$P89*$O89/100</f>
        <v>53.7823436408087</v>
      </c>
      <c r="S89" s="20"/>
    </row>
    <row r="90" customFormat="false" ht="12.75" hidden="false" customHeight="true" outlineLevel="0" collapsed="false">
      <c r="B90" s="132"/>
      <c r="C90" s="106"/>
      <c r="D90" s="106"/>
      <c r="E90" s="126"/>
      <c r="F90" s="127"/>
      <c r="G90" s="106"/>
      <c r="H90" s="106"/>
      <c r="I90" s="106"/>
      <c r="J90" s="106"/>
      <c r="K90" s="128" t="s">
        <v>98</v>
      </c>
      <c r="L90" s="128"/>
      <c r="M90" s="122" t="n">
        <v>5.5402211</v>
      </c>
      <c r="N90" s="122" t="n">
        <v>-1.1210515</v>
      </c>
      <c r="O90" s="123" t="n">
        <v>50</v>
      </c>
      <c r="P90" s="124" t="n">
        <f aca="false">100*SQRT(EXP($M90+$N90*LN($O90*1000)))</f>
        <v>3.70808806820276</v>
      </c>
      <c r="Q90" s="125" t="n">
        <f aca="false">$O90-1.96*$P90*$O90/100</f>
        <v>46.3660736931613</v>
      </c>
      <c r="R90" s="125" t="n">
        <f aca="false">$O90+1.96*$P90*$O90/100</f>
        <v>53.6339263068387</v>
      </c>
      <c r="S90" s="20"/>
    </row>
    <row r="91" customFormat="false" ht="12.75" hidden="false" customHeight="true" outlineLevel="0" collapsed="false">
      <c r="B91" s="106"/>
      <c r="C91" s="106"/>
      <c r="D91" s="106"/>
      <c r="E91" s="126"/>
      <c r="F91" s="127"/>
      <c r="G91" s="106"/>
      <c r="H91" s="106"/>
      <c r="I91" s="106"/>
      <c r="J91" s="106"/>
      <c r="K91" s="128" t="s">
        <v>99</v>
      </c>
      <c r="L91" s="128"/>
      <c r="M91" s="122" t="n">
        <v>5.5161169</v>
      </c>
      <c r="N91" s="122" t="n">
        <v>-1.094105</v>
      </c>
      <c r="O91" s="123" t="n">
        <v>50</v>
      </c>
      <c r="P91" s="124" t="n">
        <f aca="false">100*SQRT(EXP($M91+$N91*LN($O91*1000)))</f>
        <v>4.23863751184125</v>
      </c>
      <c r="Q91" s="125" t="n">
        <f aca="false">$O91-1.96*$P91*$O91/100</f>
        <v>45.8461352383956</v>
      </c>
      <c r="R91" s="125" t="n">
        <f aca="false">$O91+1.96*$P91*$O91/100</f>
        <v>54.1538647616044</v>
      </c>
      <c r="S91" s="20"/>
    </row>
    <row r="92" customFormat="false" ht="12.75" hidden="false" customHeight="true" outlineLevel="0" collapsed="false">
      <c r="B92" s="132"/>
      <c r="C92" s="106"/>
      <c r="D92" s="106"/>
      <c r="E92" s="126"/>
      <c r="F92" s="127"/>
      <c r="G92" s="106"/>
      <c r="H92" s="106"/>
      <c r="I92" s="106"/>
      <c r="J92" s="106"/>
      <c r="K92" s="128" t="s">
        <v>100</v>
      </c>
      <c r="L92" s="128"/>
      <c r="M92" s="122" t="n">
        <v>5.8363034</v>
      </c>
      <c r="N92" s="122" t="n">
        <v>-1.118237</v>
      </c>
      <c r="O92" s="123" t="n">
        <v>50</v>
      </c>
      <c r="P92" s="124" t="n">
        <f aca="false">100*SQRT(EXP($M92+$N92*LN($O92*1000)))</f>
        <v>4.36572243228896</v>
      </c>
      <c r="Q92" s="125" t="n">
        <f aca="false">$O92-1.96*$P92*$O92/100</f>
        <v>45.7215920163568</v>
      </c>
      <c r="R92" s="125" t="n">
        <f aca="false">$O92+1.96*$P92*$O92/100</f>
        <v>54.2784079836432</v>
      </c>
      <c r="S92" s="20"/>
    </row>
    <row r="93" customFormat="false" ht="12.75" hidden="false" customHeight="true" outlineLevel="0" collapsed="false">
      <c r="B93" s="132"/>
      <c r="C93" s="106"/>
      <c r="D93" s="106"/>
      <c r="E93" s="126"/>
      <c r="F93" s="127"/>
      <c r="G93" s="106"/>
      <c r="H93" s="106"/>
      <c r="I93" s="106"/>
      <c r="J93" s="106"/>
      <c r="K93" s="129" t="s">
        <v>101</v>
      </c>
      <c r="L93" s="129"/>
      <c r="M93" s="122" t="n">
        <v>4.604799</v>
      </c>
      <c r="N93" s="122" t="n">
        <v>-1.1060694</v>
      </c>
      <c r="O93" s="123" t="n">
        <v>50</v>
      </c>
      <c r="P93" s="124" t="n">
        <f aca="false">100*SQRT(EXP($M93+$N93*LN($O93*1000)))</f>
        <v>2.51898702978366</v>
      </c>
      <c r="Q93" s="125" t="n">
        <f aca="false">$O93-1.96*$P93*$O93/100</f>
        <v>47.531392710812</v>
      </c>
      <c r="R93" s="125" t="n">
        <f aca="false">$O93+1.96*$P93*$O93/100</f>
        <v>52.468607289188</v>
      </c>
      <c r="S93" s="18"/>
    </row>
    <row r="94" customFormat="false" ht="12.75" hidden="false" customHeight="true" outlineLevel="0" collapsed="false">
      <c r="B94" s="106"/>
      <c r="C94" s="106"/>
      <c r="D94" s="106"/>
      <c r="E94" s="126"/>
      <c r="F94" s="127"/>
      <c r="G94" s="106"/>
      <c r="H94" s="106"/>
      <c r="I94" s="106"/>
      <c r="J94" s="106"/>
      <c r="K94" s="128" t="s">
        <v>102</v>
      </c>
      <c r="L94" s="128"/>
      <c r="M94" s="122" t="n">
        <v>4.5824205</v>
      </c>
      <c r="N94" s="122" t="n">
        <v>-1.0994909</v>
      </c>
      <c r="O94" s="123" t="n">
        <v>50</v>
      </c>
      <c r="P94" s="124" t="n">
        <f aca="false">100*SQRT(EXP($M94+$N94*LN($O94*1000)))</f>
        <v>2.58120554195898</v>
      </c>
      <c r="Q94" s="125" t="n">
        <f aca="false">$O94-1.96*$P94*$O94/100</f>
        <v>47.4704185688802</v>
      </c>
      <c r="R94" s="125" t="n">
        <f aca="false">$O94+1.96*$P94*$O94/100</f>
        <v>52.5295814311198</v>
      </c>
      <c r="S94" s="20"/>
    </row>
    <row r="95" customFormat="false" ht="12.75" hidden="false" customHeight="true" outlineLevel="0" collapsed="false">
      <c r="B95" s="132"/>
      <c r="C95" s="106"/>
      <c r="D95" s="106"/>
      <c r="E95" s="126"/>
      <c r="F95" s="127"/>
      <c r="G95" s="106"/>
      <c r="H95" s="106"/>
      <c r="I95" s="106"/>
      <c r="J95" s="106"/>
      <c r="K95" s="128" t="s">
        <v>103</v>
      </c>
      <c r="L95" s="128"/>
      <c r="M95" s="122" t="n">
        <v>4.7980885</v>
      </c>
      <c r="N95" s="122" t="n">
        <v>-1.1899248</v>
      </c>
      <c r="O95" s="123" t="n">
        <v>50</v>
      </c>
      <c r="P95" s="124" t="n">
        <f aca="false">100*SQRT(EXP($M95+$N95*LN($O95*1000)))</f>
        <v>1.7627113799992</v>
      </c>
      <c r="Q95" s="125" t="n">
        <f aca="false">$O95-1.96*$P95*$O95/100</f>
        <v>48.2725428476008</v>
      </c>
      <c r="R95" s="125" t="n">
        <f aca="false">$O95+1.96*$P95*$O95/100</f>
        <v>51.7274571523992</v>
      </c>
      <c r="S95" s="20"/>
    </row>
    <row r="96" customFormat="false" ht="12.75" hidden="false" customHeight="true" outlineLevel="0" collapsed="false">
      <c r="B96" s="132"/>
      <c r="C96" s="106"/>
      <c r="D96" s="106"/>
      <c r="E96" s="126"/>
      <c r="F96" s="127"/>
      <c r="G96" s="106"/>
      <c r="H96" s="106"/>
      <c r="I96" s="106"/>
      <c r="J96" s="106"/>
      <c r="K96" s="129" t="s">
        <v>104</v>
      </c>
      <c r="L96" s="129"/>
      <c r="M96" s="122" t="n">
        <v>5.4236236</v>
      </c>
      <c r="N96" s="122" t="n">
        <v>-1.0320002</v>
      </c>
      <c r="O96" s="123" t="n">
        <v>50</v>
      </c>
      <c r="P96" s="124" t="n">
        <f aca="false">100*SQRT(EXP($M96+$N96*LN($O96*1000)))</f>
        <v>5.66312188109349</v>
      </c>
      <c r="Q96" s="125" t="n">
        <f aca="false">$O96-1.96*$P96*$O96/100</f>
        <v>44.4501405565284</v>
      </c>
      <c r="R96" s="125" t="n">
        <f aca="false">$O96+1.96*$P96*$O96/100</f>
        <v>55.5498594434716</v>
      </c>
      <c r="S96" s="18"/>
    </row>
    <row r="97" customFormat="false" ht="12.75" hidden="false" customHeight="true" outlineLevel="0" collapsed="false">
      <c r="B97" s="132"/>
      <c r="C97" s="106"/>
      <c r="D97" s="106"/>
      <c r="E97" s="126"/>
      <c r="F97" s="127"/>
      <c r="G97" s="106"/>
      <c r="H97" s="106"/>
      <c r="I97" s="106"/>
      <c r="J97" s="106"/>
      <c r="K97" s="128" t="s">
        <v>105</v>
      </c>
      <c r="L97" s="128"/>
      <c r="M97" s="122" t="n">
        <v>5.9805948</v>
      </c>
      <c r="N97" s="122" t="n">
        <v>-1.0886621</v>
      </c>
      <c r="O97" s="123" t="n">
        <v>50</v>
      </c>
      <c r="P97" s="124" t="n">
        <f aca="false">100*SQRT(EXP($M97+$N97*LN($O97*1000)))</f>
        <v>5.50648402591436</v>
      </c>
      <c r="Q97" s="125" t="n">
        <f aca="false">$O97-1.96*$P97*$O97/100</f>
        <v>44.6036456546039</v>
      </c>
      <c r="R97" s="125" t="n">
        <f aca="false">$O97+1.96*$P97*$O97/100</f>
        <v>55.3963543453961</v>
      </c>
      <c r="S97" s="20"/>
    </row>
    <row r="98" customFormat="false" ht="12.75" hidden="false" customHeight="true" outlineLevel="0" collapsed="false">
      <c r="B98" s="132"/>
      <c r="C98" s="106"/>
      <c r="D98" s="106"/>
      <c r="E98" s="126"/>
      <c r="F98" s="127"/>
      <c r="G98" s="106"/>
      <c r="H98" s="106"/>
      <c r="I98" s="106"/>
      <c r="J98" s="106"/>
      <c r="K98" s="128" t="s">
        <v>106</v>
      </c>
      <c r="L98" s="128"/>
      <c r="M98" s="122" t="n">
        <v>5.6181905</v>
      </c>
      <c r="N98" s="122" t="n">
        <v>-1.0899787</v>
      </c>
      <c r="O98" s="123" t="n">
        <v>50</v>
      </c>
      <c r="P98" s="124" t="n">
        <f aca="false">100*SQRT(EXP($M98+$N98*LN($O98*1000)))</f>
        <v>4.56127186146087</v>
      </c>
      <c r="Q98" s="125" t="n">
        <f aca="false">$O98-1.96*$P98*$O98/100</f>
        <v>45.5299535757683</v>
      </c>
      <c r="R98" s="125" t="n">
        <f aca="false">$O98+1.96*$P98*$O98/100</f>
        <v>54.4700464242317</v>
      </c>
      <c r="S98" s="20"/>
    </row>
    <row r="99" customFormat="false" ht="12.75" hidden="false" customHeight="true" outlineLevel="0" collapsed="false">
      <c r="B99" s="132"/>
      <c r="C99" s="106"/>
      <c r="D99" s="106"/>
      <c r="E99" s="126"/>
      <c r="F99" s="127"/>
      <c r="G99" s="106"/>
      <c r="H99" s="106"/>
      <c r="I99" s="106"/>
      <c r="J99" s="106"/>
      <c r="K99" s="128" t="s">
        <v>107</v>
      </c>
      <c r="L99" s="128"/>
      <c r="M99" s="122" t="n">
        <v>5.6182632</v>
      </c>
      <c r="N99" s="122" t="n">
        <v>-1.0546709</v>
      </c>
      <c r="O99" s="123" t="n">
        <v>50</v>
      </c>
      <c r="P99" s="124" t="n">
        <f aca="false">100*SQRT(EXP($M99+$N99*LN($O99*1000)))</f>
        <v>5.52149764217268</v>
      </c>
      <c r="Q99" s="125" t="n">
        <f aca="false">$O99-1.96*$P99*$O99/100</f>
        <v>44.5889323106708</v>
      </c>
      <c r="R99" s="125" t="n">
        <f aca="false">$O99+1.96*$P99*$O99/100</f>
        <v>55.4110676893292</v>
      </c>
      <c r="S99" s="20"/>
    </row>
    <row r="100" customFormat="false" ht="12.75" hidden="false" customHeight="true" outlineLevel="0" collapsed="false">
      <c r="B100" s="106"/>
      <c r="C100" s="106"/>
      <c r="D100" s="106"/>
      <c r="E100" s="126"/>
      <c r="F100" s="127"/>
      <c r="G100" s="106"/>
      <c r="H100" s="106"/>
      <c r="I100" s="106"/>
      <c r="J100" s="106"/>
      <c r="K100" s="128" t="s">
        <v>108</v>
      </c>
      <c r="L100" s="128"/>
      <c r="M100" s="122" t="n">
        <v>5.0851544</v>
      </c>
      <c r="N100" s="122" t="n">
        <v>-1.0269183</v>
      </c>
      <c r="O100" s="123" t="n">
        <v>50</v>
      </c>
      <c r="P100" s="124" t="n">
        <f aca="false">100*SQRT(EXP($M100+$N100*LN($O100*1000)))</f>
        <v>4.91471233979486</v>
      </c>
      <c r="Q100" s="125" t="n">
        <f aca="false">$O100-1.96*$P100*$O100/100</f>
        <v>45.183581907001</v>
      </c>
      <c r="R100" s="125" t="n">
        <f aca="false">$O100+1.96*$P100*$O100/100</f>
        <v>54.816418092999</v>
      </c>
      <c r="S100" s="20"/>
    </row>
    <row r="101" customFormat="false" ht="12.75" hidden="false" customHeight="true" outlineLevel="0" collapsed="false">
      <c r="B101" s="132"/>
      <c r="C101" s="106"/>
      <c r="D101" s="106"/>
      <c r="E101" s="126"/>
      <c r="F101" s="127"/>
      <c r="G101" s="106"/>
      <c r="H101" s="106"/>
      <c r="I101" s="106"/>
      <c r="J101" s="106"/>
      <c r="K101" s="128" t="s">
        <v>109</v>
      </c>
      <c r="L101" s="128"/>
      <c r="M101" s="122" t="n">
        <v>5.6024435</v>
      </c>
      <c r="N101" s="122" t="n">
        <v>-1.0611421</v>
      </c>
      <c r="O101" s="123" t="n">
        <v>50</v>
      </c>
      <c r="P101" s="124" t="n">
        <f aca="false">100*SQRT(EXP($M101+$N101*LN($O101*1000)))</f>
        <v>5.28953748902314</v>
      </c>
      <c r="Q101" s="125" t="n">
        <f aca="false">$O101-1.96*$P101*$O101/100</f>
        <v>44.8162532607573</v>
      </c>
      <c r="R101" s="125" t="n">
        <f aca="false">$O101+1.96*$P101*$O101/100</f>
        <v>55.1837467392427</v>
      </c>
      <c r="S101" s="20"/>
    </row>
    <row r="102" customFormat="false" ht="12.75" hidden="false" customHeight="true" outlineLevel="0" collapsed="false">
      <c r="B102" s="132"/>
      <c r="C102" s="106"/>
      <c r="D102" s="106"/>
      <c r="E102" s="126"/>
      <c r="F102" s="127"/>
      <c r="G102" s="106"/>
      <c r="H102" s="106"/>
      <c r="I102" s="106"/>
      <c r="J102" s="106"/>
      <c r="K102" s="129" t="s">
        <v>110</v>
      </c>
      <c r="L102" s="129"/>
      <c r="M102" s="122" t="n">
        <v>5.6411478</v>
      </c>
      <c r="N102" s="122" t="n">
        <v>-1.0479311</v>
      </c>
      <c r="O102" s="123" t="n">
        <v>50</v>
      </c>
      <c r="P102" s="124" t="n">
        <f aca="false">100*SQRT(EXP($M102+$N102*LN($O102*1000)))</f>
        <v>5.79243645079986</v>
      </c>
      <c r="Q102" s="125" t="n">
        <f aca="false">$O102-1.96*$P102*$O102/100</f>
        <v>44.3234122782161</v>
      </c>
      <c r="R102" s="125" t="n">
        <f aca="false">$O102+1.96*$P102*$O102/100</f>
        <v>55.6765877217839</v>
      </c>
      <c r="S102" s="18"/>
    </row>
    <row r="103" customFormat="false" ht="12.75" hidden="false" customHeight="true" outlineLevel="0" collapsed="false">
      <c r="B103" s="132"/>
      <c r="C103" s="106"/>
      <c r="D103" s="106"/>
      <c r="E103" s="126"/>
      <c r="F103" s="127"/>
      <c r="G103" s="106"/>
      <c r="H103" s="106"/>
      <c r="I103" s="106"/>
      <c r="J103" s="106"/>
      <c r="K103" s="128" t="s">
        <v>111</v>
      </c>
      <c r="L103" s="128"/>
      <c r="M103" s="122" t="n">
        <v>5.6487382</v>
      </c>
      <c r="N103" s="122" t="n">
        <v>-1.0593368</v>
      </c>
      <c r="O103" s="123" t="n">
        <v>50</v>
      </c>
      <c r="P103" s="124" t="n">
        <f aca="false">100*SQRT(EXP($M103+$N103*LN($O103*1000)))</f>
        <v>5.46653321366577</v>
      </c>
      <c r="Q103" s="125" t="n">
        <f aca="false">$O103-1.96*$P103*$O103/100</f>
        <v>44.6427974506075</v>
      </c>
      <c r="R103" s="125" t="n">
        <f aca="false">$O103+1.96*$P103*$O103/100</f>
        <v>55.3572025493925</v>
      </c>
      <c r="S103" s="20"/>
    </row>
    <row r="104" customFormat="false" ht="12.75" hidden="false" customHeight="true" outlineLevel="0" collapsed="false">
      <c r="B104" s="132"/>
      <c r="C104" s="106"/>
      <c r="D104" s="106"/>
      <c r="E104" s="126"/>
      <c r="F104" s="127"/>
      <c r="G104" s="106"/>
      <c r="H104" s="106"/>
      <c r="I104" s="106"/>
      <c r="J104" s="106"/>
      <c r="K104" s="128" t="s">
        <v>112</v>
      </c>
      <c r="L104" s="128"/>
      <c r="M104" s="122" t="n">
        <v>5.8902975</v>
      </c>
      <c r="N104" s="122" t="n">
        <v>-1.0801044</v>
      </c>
      <c r="O104" s="123" t="n">
        <v>50</v>
      </c>
      <c r="P104" s="124" t="n">
        <f aca="false">100*SQRT(EXP($M104+$N104*LN($O104*1000)))</f>
        <v>5.51280666453397</v>
      </c>
      <c r="Q104" s="125" t="n">
        <f aca="false">$O104-1.96*$P104*$O104/100</f>
        <v>44.5974494687567</v>
      </c>
      <c r="R104" s="125" t="n">
        <f aca="false">$O104+1.96*$P104*$O104/100</f>
        <v>55.4025505312433</v>
      </c>
      <c r="S104" s="20"/>
    </row>
    <row r="105" customFormat="false" ht="12.75" hidden="false" customHeight="true" outlineLevel="0" collapsed="false">
      <c r="B105" s="132"/>
      <c r="C105" s="106"/>
      <c r="D105" s="106"/>
      <c r="E105" s="126"/>
      <c r="F105" s="127"/>
      <c r="G105" s="106"/>
      <c r="H105" s="106"/>
      <c r="I105" s="106"/>
      <c r="J105" s="106"/>
      <c r="K105" s="128" t="s">
        <v>113</v>
      </c>
      <c r="L105" s="128"/>
      <c r="M105" s="122" t="n">
        <v>6.2925041</v>
      </c>
      <c r="N105" s="122" t="n">
        <v>-1.1204605</v>
      </c>
      <c r="O105" s="123" t="n">
        <v>50</v>
      </c>
      <c r="P105" s="124" t="n">
        <f aca="false">100*SQRT(EXP($M105+$N105*LN($O105*1000)))</f>
        <v>5.41869571101668</v>
      </c>
      <c r="Q105" s="125" t="n">
        <f aca="false">$O105-1.96*$P105*$O105/100</f>
        <v>44.6896782032037</v>
      </c>
      <c r="R105" s="125" t="n">
        <f aca="false">$O105+1.96*$P105*$O105/100</f>
        <v>55.3103217967963</v>
      </c>
      <c r="S105" s="20"/>
    </row>
    <row r="106" customFormat="false" ht="12.75" hidden="false" customHeight="true" outlineLevel="0" collapsed="false">
      <c r="B106" s="106"/>
      <c r="C106" s="106"/>
      <c r="D106" s="106"/>
      <c r="E106" s="126"/>
      <c r="F106" s="127"/>
      <c r="G106" s="106"/>
      <c r="H106" s="106"/>
      <c r="I106" s="106"/>
      <c r="J106" s="106"/>
      <c r="K106" s="128" t="s">
        <v>114</v>
      </c>
      <c r="L106" s="128"/>
      <c r="M106" s="122" t="n">
        <v>5.7000532</v>
      </c>
      <c r="N106" s="122" t="n">
        <v>-1.0824099</v>
      </c>
      <c r="O106" s="123" t="n">
        <v>50</v>
      </c>
      <c r="P106" s="124" t="n">
        <f aca="false">100*SQRT(EXP($M106+$N106*LN($O106*1000)))</f>
        <v>4.95045365849881</v>
      </c>
      <c r="Q106" s="125" t="n">
        <f aca="false">$O106-1.96*$P106*$O106/100</f>
        <v>45.1485554146712</v>
      </c>
      <c r="R106" s="125" t="n">
        <f aca="false">$O106+1.96*$P106*$O106/100</f>
        <v>54.8514445853288</v>
      </c>
      <c r="S106" s="20"/>
    </row>
    <row r="107" customFormat="false" ht="12.75" hidden="false" customHeight="true" outlineLevel="0" collapsed="false">
      <c r="B107" s="132"/>
      <c r="C107" s="106"/>
      <c r="D107" s="106"/>
      <c r="E107" s="126"/>
      <c r="F107" s="127"/>
      <c r="G107" s="106"/>
      <c r="H107" s="106"/>
      <c r="I107" s="106"/>
      <c r="J107" s="106"/>
      <c r="K107" s="128" t="s">
        <v>115</v>
      </c>
      <c r="L107" s="128"/>
      <c r="M107" s="122" t="n">
        <v>5.4610119</v>
      </c>
      <c r="N107" s="122" t="n">
        <v>-1.041907</v>
      </c>
      <c r="O107" s="123" t="n">
        <v>50</v>
      </c>
      <c r="P107" s="124" t="n">
        <f aca="false">100*SQRT(EXP($M107+$N107*LN($O107*1000)))</f>
        <v>5.46888507091598</v>
      </c>
      <c r="Q107" s="125" t="n">
        <f aca="false">$O107-1.96*$P107*$O107/100</f>
        <v>44.6404926305023</v>
      </c>
      <c r="R107" s="125" t="n">
        <f aca="false">$O107+1.96*$P107*$O107/100</f>
        <v>55.3595073694977</v>
      </c>
      <c r="S107" s="20"/>
    </row>
    <row r="108" customFormat="false" ht="12.75" hidden="false" customHeight="true" outlineLevel="0" collapsed="false">
      <c r="B108" s="132"/>
      <c r="C108" s="106"/>
      <c r="D108" s="106"/>
      <c r="E108" s="126"/>
      <c r="F108" s="127"/>
      <c r="G108" s="106"/>
      <c r="H108" s="106"/>
      <c r="I108" s="106"/>
      <c r="J108" s="106"/>
      <c r="K108" s="128" t="s">
        <v>116</v>
      </c>
      <c r="L108" s="128"/>
      <c r="M108" s="122" t="n">
        <v>5.4287845</v>
      </c>
      <c r="N108" s="122" t="n">
        <v>-1.0638801</v>
      </c>
      <c r="O108" s="123" t="n">
        <v>50</v>
      </c>
      <c r="P108" s="124" t="n">
        <f aca="false">100*SQRT(EXP($M108+$N108*LN($O108*1000)))</f>
        <v>4.77832006737361</v>
      </c>
      <c r="Q108" s="125" t="n">
        <f aca="false">$O108-1.96*$P108*$O108/100</f>
        <v>45.3172463339739</v>
      </c>
      <c r="R108" s="125" t="n">
        <f aca="false">$O108+1.96*$P108*$O108/100</f>
        <v>54.6827536660261</v>
      </c>
      <c r="S108" s="20"/>
    </row>
    <row r="109" customFormat="false" ht="12.75" hidden="false" customHeight="true" outlineLevel="0" collapsed="false">
      <c r="B109" s="106"/>
      <c r="C109" s="106"/>
      <c r="D109" s="106"/>
      <c r="E109" s="126"/>
      <c r="F109" s="127"/>
      <c r="G109" s="106"/>
      <c r="H109" s="106"/>
      <c r="I109" s="106"/>
      <c r="J109" s="106"/>
      <c r="K109" s="129" t="s">
        <v>117</v>
      </c>
      <c r="L109" s="129"/>
      <c r="M109" s="122" t="n">
        <v>4.4663852</v>
      </c>
      <c r="N109" s="122" t="n">
        <v>-1.0745482</v>
      </c>
      <c r="O109" s="123" t="n">
        <v>50</v>
      </c>
      <c r="P109" s="124" t="n">
        <f aca="false">100*SQRT(EXP($M109+$N109*LN($O109*1000)))</f>
        <v>2.78758643961281</v>
      </c>
      <c r="Q109" s="125" t="n">
        <f aca="false">$O109-1.96*$P109*$O109/100</f>
        <v>47.2681652891795</v>
      </c>
      <c r="R109" s="125" t="n">
        <f aca="false">$O109+1.96*$P109*$O109/100</f>
        <v>52.7318347108206</v>
      </c>
      <c r="S109" s="18"/>
    </row>
    <row r="110" customFormat="false" ht="12.75" hidden="false" customHeight="true" outlineLevel="0" collapsed="false">
      <c r="B110" s="132"/>
      <c r="C110" s="106"/>
      <c r="D110" s="106"/>
      <c r="E110" s="126"/>
      <c r="F110" s="127"/>
      <c r="G110" s="106"/>
      <c r="H110" s="106"/>
      <c r="I110" s="106"/>
      <c r="J110" s="106"/>
      <c r="K110" s="128" t="s">
        <v>118</v>
      </c>
      <c r="L110" s="128"/>
      <c r="M110" s="122" t="n">
        <v>4.3527367</v>
      </c>
      <c r="N110" s="122" t="n">
        <v>-1.071249</v>
      </c>
      <c r="O110" s="123" t="n">
        <v>50</v>
      </c>
      <c r="P110" s="124" t="n">
        <f aca="false">100*SQRT(EXP($M110+$N110*LN($O110*1000)))</f>
        <v>2.68102772982333</v>
      </c>
      <c r="Q110" s="125" t="n">
        <f aca="false">$O110-1.96*$P110*$O110/100</f>
        <v>47.3725928247731</v>
      </c>
      <c r="R110" s="125" t="n">
        <f aca="false">$O110+1.96*$P110*$O110/100</f>
        <v>52.6274071752269</v>
      </c>
      <c r="S110" s="20"/>
    </row>
    <row r="111" customFormat="false" ht="12.75" hidden="false" customHeight="true" outlineLevel="0" collapsed="false">
      <c r="B111" s="132"/>
      <c r="C111" s="106"/>
      <c r="D111" s="106"/>
      <c r="E111" s="126"/>
      <c r="F111" s="127"/>
      <c r="G111" s="106"/>
      <c r="H111" s="106"/>
      <c r="I111" s="106"/>
      <c r="J111" s="106"/>
      <c r="K111" s="128" t="s">
        <v>119</v>
      </c>
      <c r="L111" s="128"/>
      <c r="M111" s="122" t="n">
        <v>4.5519817</v>
      </c>
      <c r="N111" s="122" t="n">
        <v>-1.0884777</v>
      </c>
      <c r="O111" s="123" t="n">
        <v>50</v>
      </c>
      <c r="P111" s="124" t="n">
        <f aca="false">100*SQRT(EXP($M111+$N111*LN($O111*1000)))</f>
        <v>2.69828758823977</v>
      </c>
      <c r="Q111" s="125" t="n">
        <f aca="false">$O111-1.96*$P111*$O111/100</f>
        <v>47.355678163525</v>
      </c>
      <c r="R111" s="125" t="n">
        <f aca="false">$O111+1.96*$P111*$O111/100</f>
        <v>52.644321836475</v>
      </c>
      <c r="S111" s="20"/>
    </row>
    <row r="112" customFormat="false" ht="12.75" hidden="false" customHeight="true" outlineLevel="0" collapsed="false">
      <c r="B112" s="132"/>
      <c r="C112" s="106"/>
      <c r="D112" s="106"/>
      <c r="E112" s="126"/>
      <c r="F112" s="127"/>
      <c r="G112" s="106"/>
      <c r="H112" s="106"/>
      <c r="I112" s="106"/>
      <c r="J112" s="106"/>
      <c r="K112" s="129" t="s">
        <v>120</v>
      </c>
      <c r="L112" s="129"/>
      <c r="M112" s="122" t="n">
        <v>5.3855803</v>
      </c>
      <c r="N112" s="122" t="n">
        <v>-1.0386692</v>
      </c>
      <c r="O112" s="123" t="n">
        <v>50</v>
      </c>
      <c r="P112" s="124" t="n">
        <f aca="false">100*SQRT(EXP($M112+$N112*LN($O112*1000)))</f>
        <v>5.35952369663012</v>
      </c>
      <c r="Q112" s="125" t="n">
        <f aca="false">$O112-1.96*$P112*$O112/100</f>
        <v>44.7476667773025</v>
      </c>
      <c r="R112" s="125" t="n">
        <f aca="false">$O112+1.96*$P112*$O112/100</f>
        <v>55.2523332226975</v>
      </c>
      <c r="S112" s="18"/>
    </row>
    <row r="113" customFormat="false" ht="12.75" hidden="false" customHeight="true" outlineLevel="0" collapsed="false">
      <c r="B113" s="132"/>
      <c r="C113" s="106"/>
      <c r="D113" s="106"/>
      <c r="E113" s="126"/>
      <c r="F113" s="127"/>
      <c r="G113" s="106"/>
      <c r="H113" s="106"/>
      <c r="I113" s="106"/>
      <c r="J113" s="106"/>
      <c r="K113" s="128" t="s">
        <v>121</v>
      </c>
      <c r="L113" s="128"/>
      <c r="M113" s="122" t="n">
        <v>5.5562171</v>
      </c>
      <c r="N113" s="122" t="n">
        <v>-1.0431753</v>
      </c>
      <c r="O113" s="123" t="n">
        <v>50</v>
      </c>
      <c r="P113" s="124" t="n">
        <f aca="false">100*SQRT(EXP($M113+$N113*LN($O113*1000)))</f>
        <v>5.69629524837318</v>
      </c>
      <c r="Q113" s="125" t="n">
        <f aca="false">$O113-1.96*$P113*$O113/100</f>
        <v>44.4176306565943</v>
      </c>
      <c r="R113" s="125" t="n">
        <f aca="false">$O113+1.96*$P113*$O113/100</f>
        <v>55.5823693434057</v>
      </c>
      <c r="S113" s="20"/>
    </row>
    <row r="114" customFormat="false" ht="12.75" hidden="false" customHeight="true" outlineLevel="0" collapsed="false">
      <c r="B114" s="132"/>
      <c r="C114" s="106"/>
      <c r="D114" s="106"/>
      <c r="E114" s="126"/>
      <c r="F114" s="127"/>
      <c r="G114" s="106"/>
      <c r="H114" s="106"/>
      <c r="I114" s="106"/>
      <c r="J114" s="106"/>
      <c r="K114" s="128" t="s">
        <v>122</v>
      </c>
      <c r="L114" s="128"/>
      <c r="M114" s="122" t="n">
        <v>5.7140292</v>
      </c>
      <c r="N114" s="122" t="n">
        <v>-1.0942582</v>
      </c>
      <c r="O114" s="123" t="n">
        <v>50</v>
      </c>
      <c r="P114" s="124" t="n">
        <f aca="false">100*SQRT(EXP($M114+$N114*LN($O114*1000)))</f>
        <v>4.67565486515733</v>
      </c>
      <c r="Q114" s="125" t="n">
        <f aca="false">$O114-1.96*$P114*$O114/100</f>
        <v>45.4178582321458</v>
      </c>
      <c r="R114" s="125" t="n">
        <f aca="false">$O114+1.96*$P114*$O114/100</f>
        <v>54.5821417678542</v>
      </c>
      <c r="S114" s="20"/>
    </row>
    <row r="115" customFormat="false" ht="12.75" hidden="false" customHeight="true" outlineLevel="0" collapsed="false">
      <c r="B115" s="106"/>
      <c r="C115" s="106"/>
      <c r="D115" s="106"/>
      <c r="E115" s="126"/>
      <c r="F115" s="127"/>
      <c r="G115" s="106"/>
      <c r="H115" s="106"/>
      <c r="I115" s="106"/>
      <c r="J115" s="106"/>
      <c r="K115" s="128" t="s">
        <v>123</v>
      </c>
      <c r="L115" s="128"/>
      <c r="M115" s="122" t="n">
        <v>5.2842573</v>
      </c>
      <c r="N115" s="122" t="n">
        <v>-1.0353451</v>
      </c>
      <c r="O115" s="123" t="n">
        <v>50</v>
      </c>
      <c r="P115" s="124" t="n">
        <f aca="false">100*SQRT(EXP($M115+$N115*LN($O115*1000)))</f>
        <v>5.18721332335886</v>
      </c>
      <c r="Q115" s="125" t="n">
        <f aca="false">$O115-1.96*$P115*$O115/100</f>
        <v>44.9165309431083</v>
      </c>
      <c r="R115" s="125" t="n">
        <f aca="false">$O115+1.96*$P115*$O115/100</f>
        <v>55.0834690568917</v>
      </c>
      <c r="S115" s="20"/>
    </row>
    <row r="116" customFormat="false" ht="12.75" hidden="false" customHeight="true" outlineLevel="0" collapsed="false">
      <c r="B116" s="132"/>
      <c r="C116" s="106"/>
      <c r="D116" s="106"/>
      <c r="E116" s="126"/>
      <c r="F116" s="127"/>
      <c r="G116" s="106"/>
      <c r="H116" s="106"/>
      <c r="I116" s="106"/>
      <c r="J116" s="106"/>
      <c r="K116" s="128" t="s">
        <v>124</v>
      </c>
      <c r="L116" s="128"/>
      <c r="M116" s="122" t="n">
        <v>5.0715619</v>
      </c>
      <c r="N116" s="122" t="n">
        <v>-1.077467</v>
      </c>
      <c r="O116" s="123" t="n">
        <v>50</v>
      </c>
      <c r="P116" s="124" t="n">
        <f aca="false">100*SQRT(EXP($M116+$N116*LN($O116*1000)))</f>
        <v>3.71349733919105</v>
      </c>
      <c r="Q116" s="125" t="n">
        <f aca="false">$O116-1.96*$P116*$O116/100</f>
        <v>46.3607726075928</v>
      </c>
      <c r="R116" s="125" t="n">
        <f aca="false">$O116+1.96*$P116*$O116/100</f>
        <v>53.6392273924072</v>
      </c>
      <c r="S116" s="20"/>
    </row>
    <row r="117" customFormat="false" ht="12.75" hidden="false" customHeight="true" outlineLevel="0" collapsed="false">
      <c r="B117" s="132"/>
      <c r="C117" s="106"/>
      <c r="D117" s="106"/>
      <c r="E117" s="126"/>
      <c r="F117" s="127"/>
      <c r="G117" s="106"/>
      <c r="H117" s="106"/>
      <c r="I117" s="106"/>
      <c r="J117" s="106"/>
      <c r="K117" s="128" t="s">
        <v>125</v>
      </c>
      <c r="L117" s="128"/>
      <c r="M117" s="122" t="n">
        <v>4.8248675</v>
      </c>
      <c r="N117" s="122" t="n">
        <v>-1.0587414</v>
      </c>
      <c r="O117" s="123" t="n">
        <v>50</v>
      </c>
      <c r="P117" s="124" t="n">
        <f aca="false">100*SQRT(EXP($M117+$N117*LN($O117*1000)))</f>
        <v>3.63253347459607</v>
      </c>
      <c r="Q117" s="125" t="n">
        <f aca="false">$O117-1.96*$P117*$O117/100</f>
        <v>46.4401171948959</v>
      </c>
      <c r="R117" s="125" t="n">
        <f aca="false">$O117+1.96*$P117*$O117/100</f>
        <v>53.5598828051042</v>
      </c>
      <c r="S117" s="20"/>
    </row>
    <row r="118" customFormat="false" ht="12.75" hidden="false" customHeight="true" outlineLevel="0" collapsed="false">
      <c r="B118" s="132"/>
      <c r="C118" s="106"/>
      <c r="D118" s="106"/>
      <c r="E118" s="126"/>
      <c r="F118" s="127"/>
      <c r="G118" s="106"/>
      <c r="H118" s="106"/>
      <c r="I118" s="106"/>
      <c r="J118" s="106"/>
      <c r="K118" s="129" t="s">
        <v>126</v>
      </c>
      <c r="L118" s="129"/>
      <c r="M118" s="122" t="n">
        <v>5.4060389</v>
      </c>
      <c r="N118" s="122" t="n">
        <v>-1.0569042</v>
      </c>
      <c r="O118" s="123" t="n">
        <v>50</v>
      </c>
      <c r="P118" s="124" t="n">
        <f aca="false">100*SQRT(EXP($M118+$N118*LN($O118*1000)))</f>
        <v>4.90598103452382</v>
      </c>
      <c r="Q118" s="125" t="n">
        <f aca="false">$O118-1.96*$P118*$O118/100</f>
        <v>45.1921385861667</v>
      </c>
      <c r="R118" s="125" t="n">
        <f aca="false">$O118+1.96*$P118*$O118/100</f>
        <v>54.8078614138333</v>
      </c>
      <c r="S118" s="18"/>
    </row>
    <row r="119" customFormat="false" ht="12.75" hidden="false" customHeight="true" outlineLevel="0" collapsed="false">
      <c r="B119" s="132"/>
      <c r="C119" s="106"/>
      <c r="D119" s="106"/>
      <c r="E119" s="126"/>
      <c r="F119" s="127"/>
      <c r="G119" s="106"/>
      <c r="H119" s="106"/>
      <c r="I119" s="106"/>
      <c r="J119" s="106"/>
      <c r="K119" s="128" t="s">
        <v>127</v>
      </c>
      <c r="L119" s="128"/>
      <c r="M119" s="122" t="n">
        <v>5.6767987</v>
      </c>
      <c r="N119" s="122" t="n">
        <v>-1.0913988</v>
      </c>
      <c r="O119" s="123" t="n">
        <v>50</v>
      </c>
      <c r="P119" s="124" t="n">
        <f aca="false">100*SQRT(EXP($M119+$N119*LN($O119*1000)))</f>
        <v>4.66096737619867</v>
      </c>
      <c r="Q119" s="125" t="n">
        <f aca="false">$O119-1.96*$P119*$O119/100</f>
        <v>45.4322519713253</v>
      </c>
      <c r="R119" s="125" t="n">
        <f aca="false">$O119+1.96*$P119*$O119/100</f>
        <v>54.5677480286747</v>
      </c>
      <c r="S119" s="20"/>
    </row>
    <row r="120" customFormat="false" ht="12.75" hidden="false" customHeight="true" outlineLevel="0" collapsed="false">
      <c r="B120" s="132"/>
      <c r="C120" s="106"/>
      <c r="D120" s="106"/>
      <c r="E120" s="126"/>
      <c r="F120" s="127"/>
      <c r="G120" s="106"/>
      <c r="H120" s="106"/>
      <c r="I120" s="106"/>
      <c r="J120" s="106"/>
      <c r="K120" s="128" t="s">
        <v>128</v>
      </c>
      <c r="L120" s="128"/>
      <c r="M120" s="122" t="n">
        <v>5.307839</v>
      </c>
      <c r="N120" s="122" t="n">
        <v>-1.0585974</v>
      </c>
      <c r="O120" s="123" t="n">
        <v>50</v>
      </c>
      <c r="P120" s="124" t="n">
        <f aca="false">100*SQRT(EXP($M120+$N120*LN($O120*1000)))</f>
        <v>4.62832534331346</v>
      </c>
      <c r="Q120" s="125" t="n">
        <f aca="false">$O120-1.96*$P120*$O120/100</f>
        <v>45.4642411635528</v>
      </c>
      <c r="R120" s="125" t="n">
        <f aca="false">$O120+1.96*$P120*$O120/100</f>
        <v>54.5357588364472</v>
      </c>
      <c r="S120" s="20"/>
    </row>
    <row r="121" customFormat="false" ht="12.75" hidden="false" customHeight="true" outlineLevel="0" collapsed="false">
      <c r="B121" s="132"/>
      <c r="C121" s="106"/>
      <c r="D121" s="106"/>
      <c r="E121" s="126"/>
      <c r="F121" s="127"/>
      <c r="G121" s="106"/>
      <c r="H121" s="106"/>
      <c r="I121" s="106"/>
      <c r="J121" s="106"/>
      <c r="K121" s="128" t="s">
        <v>129</v>
      </c>
      <c r="L121" s="128"/>
      <c r="M121" s="122" t="n">
        <v>5.6111145</v>
      </c>
      <c r="N121" s="122" t="n">
        <v>-1.0874983</v>
      </c>
      <c r="O121" s="123" t="n">
        <v>50</v>
      </c>
      <c r="P121" s="124" t="n">
        <f aca="false">100*SQRT(EXP($M121+$N121*LN($O121*1000)))</f>
        <v>4.60656375939788</v>
      </c>
      <c r="Q121" s="125" t="n">
        <f aca="false">$O121-1.96*$P121*$O121/100</f>
        <v>45.4855675157901</v>
      </c>
      <c r="R121" s="125" t="n">
        <f aca="false">$O121+1.96*$P121*$O121/100</f>
        <v>54.5144324842099</v>
      </c>
      <c r="S121" s="20"/>
    </row>
    <row r="122" customFormat="false" ht="12.75" hidden="false" customHeight="true" outlineLevel="0" collapsed="false">
      <c r="B122" s="132"/>
      <c r="C122" s="106"/>
      <c r="D122" s="106"/>
      <c r="E122" s="126"/>
      <c r="F122" s="127"/>
      <c r="G122" s="106"/>
      <c r="H122" s="106"/>
      <c r="I122" s="106"/>
      <c r="J122" s="106"/>
      <c r="K122" s="128" t="s">
        <v>130</v>
      </c>
      <c r="L122" s="128"/>
      <c r="M122" s="122" t="n">
        <v>5.6447579</v>
      </c>
      <c r="N122" s="122" t="n">
        <v>-1.1125844</v>
      </c>
      <c r="O122" s="123" t="n">
        <v>50</v>
      </c>
      <c r="P122" s="124" t="n">
        <f aca="false">100*SQRT(EXP($M122+$N122*LN($O122*1000)))</f>
        <v>4.09018773770763</v>
      </c>
      <c r="Q122" s="125" t="n">
        <f aca="false">$O122-1.96*$P122*$O122/100</f>
        <v>45.9916160170465</v>
      </c>
      <c r="R122" s="125" t="n">
        <f aca="false">$O122+1.96*$P122*$O122/100</f>
        <v>54.0083839829535</v>
      </c>
      <c r="S122" s="20"/>
    </row>
    <row r="123" customFormat="false" ht="12.75" hidden="false" customHeight="true" outlineLevel="0" collapsed="false">
      <c r="B123" s="132"/>
      <c r="C123" s="106"/>
      <c r="D123" s="106"/>
      <c r="E123" s="126"/>
      <c r="F123" s="127"/>
      <c r="G123" s="106"/>
      <c r="H123" s="106"/>
      <c r="I123" s="106"/>
      <c r="J123" s="106"/>
      <c r="K123" s="128" t="s">
        <v>131</v>
      </c>
      <c r="L123" s="128"/>
      <c r="M123" s="122" t="n">
        <v>5.3752029</v>
      </c>
      <c r="N123" s="122" t="n">
        <v>-1.1050792</v>
      </c>
      <c r="O123" s="123" t="n">
        <v>50</v>
      </c>
      <c r="P123" s="124" t="n">
        <f aca="false">100*SQRT(EXP($M123+$N123*LN($O123*1000)))</f>
        <v>3.72257513962677</v>
      </c>
      <c r="Q123" s="125" t="n">
        <f aca="false">$O123-1.96*$P123*$O123/100</f>
        <v>46.3518763631658</v>
      </c>
      <c r="R123" s="125" t="n">
        <f aca="false">$O123+1.96*$P123*$O123/100</f>
        <v>53.6481236368342</v>
      </c>
      <c r="S123" s="20"/>
    </row>
    <row r="124" customFormat="false" ht="12.75" hidden="false" customHeight="true" outlineLevel="0" collapsed="false">
      <c r="B124" s="132"/>
      <c r="C124" s="106"/>
      <c r="D124" s="106"/>
      <c r="E124" s="126"/>
      <c r="F124" s="127"/>
      <c r="G124" s="106"/>
      <c r="H124" s="106"/>
      <c r="I124" s="106"/>
      <c r="J124" s="106"/>
      <c r="K124" s="128" t="s">
        <v>132</v>
      </c>
      <c r="L124" s="128"/>
      <c r="M124" s="122" t="n">
        <v>5.0649506</v>
      </c>
      <c r="N124" s="122" t="n">
        <v>-1.1168268</v>
      </c>
      <c r="O124" s="123" t="n">
        <v>50</v>
      </c>
      <c r="P124" s="124" t="n">
        <f aca="false">100*SQRT(EXP($M124+$N124*LN($O124*1000)))</f>
        <v>2.99138444984966</v>
      </c>
      <c r="Q124" s="125" t="n">
        <f aca="false">$O124-1.96*$P124*$O124/100</f>
        <v>47.0684432391473</v>
      </c>
      <c r="R124" s="125" t="n">
        <f aca="false">$O124+1.96*$P124*$O124/100</f>
        <v>52.9315567608527</v>
      </c>
      <c r="S124" s="20"/>
    </row>
    <row r="125" customFormat="false" ht="12.75" hidden="false" customHeight="true" outlineLevel="0" collapsed="false">
      <c r="B125" s="106"/>
      <c r="C125" s="106"/>
      <c r="D125" s="106"/>
      <c r="E125" s="126"/>
      <c r="F125" s="127"/>
      <c r="G125" s="106"/>
      <c r="H125" s="106"/>
      <c r="I125" s="106"/>
      <c r="J125" s="106"/>
      <c r="K125" s="128" t="s">
        <v>133</v>
      </c>
      <c r="L125" s="128"/>
      <c r="M125" s="122" t="n">
        <v>5.3714463</v>
      </c>
      <c r="N125" s="122" t="n">
        <v>-1.054624</v>
      </c>
      <c r="O125" s="123" t="n">
        <v>50</v>
      </c>
      <c r="P125" s="124" t="n">
        <f aca="false">100*SQRT(EXP($M125+$N125*LN($O125*1000)))</f>
        <v>4.88170434189247</v>
      </c>
      <c r="Q125" s="125" t="n">
        <f aca="false">$O125-1.96*$P125*$O125/100</f>
        <v>45.2159297449454</v>
      </c>
      <c r="R125" s="125" t="n">
        <f aca="false">$O125+1.96*$P125*$O125/100</f>
        <v>54.7840702550546</v>
      </c>
      <c r="S125" s="20"/>
    </row>
    <row r="126" customFormat="false" ht="12.75" hidden="false" customHeight="true" outlineLevel="0" collapsed="false">
      <c r="B126" s="132"/>
      <c r="C126" s="106"/>
      <c r="D126" s="106"/>
      <c r="E126" s="126"/>
      <c r="F126" s="127"/>
      <c r="G126" s="106"/>
      <c r="H126" s="106"/>
      <c r="I126" s="106"/>
      <c r="J126" s="106"/>
      <c r="K126" s="128" t="s">
        <v>134</v>
      </c>
      <c r="L126" s="128"/>
      <c r="M126" s="122" t="n">
        <v>5.6124169</v>
      </c>
      <c r="N126" s="122" t="n">
        <v>-1.1086296</v>
      </c>
      <c r="O126" s="123" t="n">
        <v>50</v>
      </c>
      <c r="P126" s="124" t="n">
        <f aca="false">100*SQRT(EXP($M126+$N126*LN($O126*1000)))</f>
        <v>4.11161296415934</v>
      </c>
      <c r="Q126" s="125" t="n">
        <f aca="false">$O126-1.96*$P126*$O126/100</f>
        <v>45.9706192951239</v>
      </c>
      <c r="R126" s="125" t="n">
        <f aca="false">$O126+1.96*$P126*$O126/100</f>
        <v>54.0293807048762</v>
      </c>
      <c r="S126" s="20"/>
    </row>
    <row r="127" customFormat="false" ht="12.75" hidden="false" customHeight="true" outlineLevel="0" collapsed="false">
      <c r="B127" s="132"/>
      <c r="C127" s="106"/>
      <c r="D127" s="106"/>
      <c r="E127" s="126"/>
      <c r="F127" s="127"/>
      <c r="G127" s="106"/>
      <c r="H127" s="106"/>
      <c r="I127" s="106"/>
      <c r="J127" s="106"/>
      <c r="K127" s="128" t="s">
        <v>135</v>
      </c>
      <c r="L127" s="128"/>
      <c r="M127" s="122" t="n">
        <v>5.621726</v>
      </c>
      <c r="N127" s="122" t="n">
        <v>-1.1093847</v>
      </c>
      <c r="O127" s="123" t="n">
        <v>50</v>
      </c>
      <c r="P127" s="124" t="n">
        <f aca="false">100*SQRT(EXP($M127+$N127*LN($O127*1000)))</f>
        <v>4.11395537033102</v>
      </c>
      <c r="Q127" s="125" t="n">
        <f aca="false">$O127-1.96*$P127*$O127/100</f>
        <v>45.9683237370756</v>
      </c>
      <c r="R127" s="125" t="n">
        <f aca="false">$O127+1.96*$P127*$O127/100</f>
        <v>54.0316762629244</v>
      </c>
      <c r="S127" s="20"/>
    </row>
    <row r="128" customFormat="false" ht="12.75" hidden="false" customHeight="true" outlineLevel="0" collapsed="false">
      <c r="B128" s="132"/>
      <c r="C128" s="106"/>
      <c r="D128" s="106"/>
      <c r="E128" s="126"/>
      <c r="F128" s="127"/>
      <c r="G128" s="106"/>
      <c r="H128" s="106"/>
      <c r="I128" s="106"/>
      <c r="J128" s="106"/>
      <c r="K128" s="129" t="s">
        <v>136</v>
      </c>
      <c r="L128" s="129"/>
      <c r="M128" s="122" t="n">
        <v>5.1318762</v>
      </c>
      <c r="N128" s="122" t="n">
        <v>-1.0308156</v>
      </c>
      <c r="O128" s="123" t="n">
        <v>50</v>
      </c>
      <c r="P128" s="124" t="n">
        <f aca="false">100*SQRT(EXP($M128+$N128*LN($O128*1000)))</f>
        <v>4.92591558994023</v>
      </c>
      <c r="Q128" s="125" t="n">
        <f aca="false">$O128-1.96*$P128*$O128/100</f>
        <v>45.1726027218586</v>
      </c>
      <c r="R128" s="125" t="n">
        <f aca="false">$O128+1.96*$P128*$O128/100</f>
        <v>54.8273972781414</v>
      </c>
      <c r="S128" s="18"/>
    </row>
    <row r="129" customFormat="false" ht="12.75" hidden="false" customHeight="true" outlineLevel="0" collapsed="false">
      <c r="B129" s="132"/>
      <c r="C129" s="106"/>
      <c r="D129" s="106"/>
      <c r="E129" s="126"/>
      <c r="F129" s="127"/>
      <c r="G129" s="106"/>
      <c r="H129" s="106"/>
      <c r="I129" s="20"/>
      <c r="J129" s="106"/>
      <c r="K129" s="128" t="s">
        <v>137</v>
      </c>
      <c r="L129" s="128"/>
      <c r="M129" s="122" t="n">
        <v>5.5957609</v>
      </c>
      <c r="N129" s="122" t="n">
        <v>-1.0781365</v>
      </c>
      <c r="O129" s="123" t="n">
        <v>50</v>
      </c>
      <c r="P129" s="124" t="n">
        <f aca="false">100*SQRT(EXP($M129+$N129*LN($O129*1000)))</f>
        <v>4.80881980306495</v>
      </c>
      <c r="Q129" s="125" t="n">
        <f aca="false">$O129-1.96*$P129*$O129/100</f>
        <v>45.2873565929964</v>
      </c>
      <c r="R129" s="125" t="n">
        <f aca="false">$O129+1.96*$P129*$O129/100</f>
        <v>54.7126434070037</v>
      </c>
      <c r="S129" s="20"/>
    </row>
    <row r="130" customFormat="false" ht="12.75" hidden="false" customHeight="true" outlineLevel="0" collapsed="false">
      <c r="B130" s="132"/>
      <c r="C130" s="106"/>
      <c r="D130" s="106"/>
      <c r="E130" s="126"/>
      <c r="F130" s="127"/>
      <c r="G130" s="106"/>
      <c r="H130" s="106"/>
      <c r="I130" s="20"/>
      <c r="J130" s="106"/>
      <c r="K130" s="128" t="s">
        <v>138</v>
      </c>
      <c r="L130" s="128"/>
      <c r="M130" s="122" t="n">
        <v>4.5206912</v>
      </c>
      <c r="N130" s="122" t="n">
        <v>-1.0386366</v>
      </c>
      <c r="O130" s="123" t="n">
        <v>50</v>
      </c>
      <c r="P130" s="124" t="n">
        <f aca="false">100*SQRT(EXP($M130+$N130*LN($O130*1000)))</f>
        <v>3.47852001732818</v>
      </c>
      <c r="Q130" s="125" t="n">
        <f aca="false">$O130-1.96*$P130*$O130/100</f>
        <v>46.5910503830184</v>
      </c>
      <c r="R130" s="125" t="n">
        <f aca="false">$O130+1.96*$P130*$O130/100</f>
        <v>53.4089496169816</v>
      </c>
      <c r="S130" s="20"/>
    </row>
    <row r="131" customFormat="false" ht="12.75" hidden="false" customHeight="true" outlineLevel="0" collapsed="false">
      <c r="B131" s="132"/>
      <c r="C131" s="106"/>
      <c r="D131" s="106"/>
      <c r="E131" s="126"/>
      <c r="F131" s="127"/>
      <c r="G131" s="106"/>
      <c r="H131" s="106"/>
      <c r="I131" s="20"/>
      <c r="J131" s="106"/>
      <c r="K131" s="128" t="s">
        <v>139</v>
      </c>
      <c r="L131" s="128"/>
      <c r="M131" s="122" t="n">
        <v>5.6416222</v>
      </c>
      <c r="N131" s="122" t="n">
        <v>-1.0736289</v>
      </c>
      <c r="O131" s="123" t="n">
        <v>50</v>
      </c>
      <c r="P131" s="124" t="n">
        <f aca="false">100*SQRT(EXP($M131+$N131*LN($O131*1000)))</f>
        <v>5.04182418023004</v>
      </c>
      <c r="Q131" s="125" t="n">
        <f aca="false">$O131-1.96*$P131*$O131/100</f>
        <v>45.0590123033746</v>
      </c>
      <c r="R131" s="125" t="n">
        <f aca="false">$O131+1.96*$P131*$O131/100</f>
        <v>54.9409876966254</v>
      </c>
      <c r="S131" s="20"/>
    </row>
    <row r="132" customFormat="false" ht="12.75" hidden="false" customHeight="true" outlineLevel="0" collapsed="false">
      <c r="B132" s="132"/>
      <c r="C132" s="106"/>
      <c r="D132" s="106"/>
      <c r="E132" s="126"/>
      <c r="F132" s="127"/>
      <c r="G132" s="106"/>
      <c r="H132" s="106"/>
      <c r="I132" s="20"/>
      <c r="J132" s="106"/>
      <c r="K132" s="128" t="s">
        <v>140</v>
      </c>
      <c r="L132" s="128"/>
      <c r="M132" s="122" t="n">
        <v>4.8786956</v>
      </c>
      <c r="N132" s="122" t="n">
        <v>-1.0769576</v>
      </c>
      <c r="O132" s="123" t="n">
        <v>50</v>
      </c>
      <c r="P132" s="124" t="n">
        <f aca="false">100*SQRT(EXP($M132+$N132*LN($O132*1000)))</f>
        <v>3.38142344742594</v>
      </c>
      <c r="Q132" s="125" t="n">
        <f aca="false">$O132-1.96*$P132*$O132/100</f>
        <v>46.6862050215226</v>
      </c>
      <c r="R132" s="125" t="n">
        <f aca="false">$O132+1.96*$P132*$O132/100</f>
        <v>53.3137949784774</v>
      </c>
      <c r="S132" s="20"/>
    </row>
    <row r="133" customFormat="false" ht="12.75" hidden="false" customHeight="true" outlineLevel="0" collapsed="false">
      <c r="B133" s="132"/>
      <c r="C133" s="106"/>
      <c r="D133" s="106"/>
      <c r="E133" s="126"/>
      <c r="F133" s="127"/>
      <c r="G133" s="106"/>
      <c r="H133" s="106"/>
      <c r="I133" s="20"/>
      <c r="J133" s="106"/>
      <c r="K133" s="128" t="s">
        <v>141</v>
      </c>
      <c r="L133" s="128"/>
      <c r="M133" s="122" t="n">
        <v>5.3519319</v>
      </c>
      <c r="N133" s="122" t="n">
        <v>-1.077018</v>
      </c>
      <c r="O133" s="123" t="n">
        <v>50</v>
      </c>
      <c r="P133" s="124" t="n">
        <f aca="false">100*SQRT(EXP($M133+$N133*LN($O133*1000)))</f>
        <v>4.28271927223623</v>
      </c>
      <c r="Q133" s="125" t="n">
        <f aca="false">$O133-1.96*$P133*$O133/100</f>
        <v>45.8029351132085</v>
      </c>
      <c r="R133" s="125" t="n">
        <f aca="false">$O133+1.96*$P133*$O133/100</f>
        <v>54.1970648867915</v>
      </c>
      <c r="S133" s="20"/>
    </row>
    <row r="134" customFormat="false" ht="12.75" hidden="false" customHeight="true" outlineLevel="0" collapsed="false">
      <c r="B134" s="106"/>
      <c r="C134" s="106"/>
      <c r="D134" s="106"/>
      <c r="E134" s="126"/>
      <c r="F134" s="127"/>
      <c r="G134" s="106"/>
      <c r="H134" s="106"/>
      <c r="I134" s="106"/>
      <c r="J134" s="106"/>
      <c r="K134" s="129" t="s">
        <v>142</v>
      </c>
      <c r="L134" s="129"/>
      <c r="M134" s="122" t="n">
        <v>6.0876272</v>
      </c>
      <c r="N134" s="122" t="n">
        <v>-1.0815254</v>
      </c>
      <c r="O134" s="123" t="n">
        <v>50</v>
      </c>
      <c r="P134" s="124" t="n">
        <f aca="false">100*SQRT(EXP($M134+$N134*LN($O134*1000)))</f>
        <v>6.03786979932657</v>
      </c>
      <c r="Q134" s="125" t="n">
        <f aca="false">$O134-1.96*$P134*$O134/100</f>
        <v>44.08288759666</v>
      </c>
      <c r="R134" s="125" t="n">
        <f aca="false">$O134+1.96*$P134*$O134/100</f>
        <v>55.91711240334</v>
      </c>
      <c r="S134" s="18"/>
    </row>
    <row r="135" customFormat="false" ht="12.75" hidden="false" customHeight="true" outlineLevel="0" collapsed="false">
      <c r="B135" s="106"/>
      <c r="C135" s="106"/>
      <c r="D135" s="106"/>
      <c r="E135" s="126"/>
      <c r="F135" s="127"/>
      <c r="G135" s="106"/>
      <c r="H135" s="106"/>
      <c r="I135" s="106"/>
      <c r="J135" s="106"/>
      <c r="K135" s="34"/>
      <c r="L135" s="34"/>
      <c r="M135" s="136"/>
      <c r="N135" s="136"/>
      <c r="O135" s="137"/>
      <c r="P135" s="138"/>
      <c r="Q135" s="139"/>
      <c r="R135" s="139"/>
    </row>
    <row r="136" customFormat="false" ht="12.75" hidden="false" customHeight="true" outlineLevel="0" collapsed="false">
      <c r="B136" s="106"/>
      <c r="C136" s="106"/>
      <c r="D136" s="106"/>
      <c r="E136" s="126"/>
      <c r="F136" s="127"/>
      <c r="G136" s="106"/>
      <c r="H136" s="106"/>
      <c r="I136" s="106"/>
      <c r="J136" s="106"/>
      <c r="K136" s="34"/>
      <c r="L136" s="34"/>
      <c r="M136" s="136"/>
      <c r="N136" s="136"/>
      <c r="O136" s="137"/>
      <c r="P136" s="138"/>
      <c r="Q136" s="139"/>
      <c r="R136" s="139"/>
    </row>
    <row r="137" customFormat="false" ht="12.75" hidden="false" customHeight="true" outlineLevel="0" collapsed="false">
      <c r="B137" s="106"/>
      <c r="C137" s="106"/>
      <c r="D137" s="106"/>
      <c r="E137" s="126"/>
      <c r="F137" s="127"/>
      <c r="G137" s="106"/>
      <c r="H137" s="106"/>
      <c r="I137" s="106"/>
      <c r="J137" s="106"/>
      <c r="K137" s="34"/>
      <c r="L137" s="34"/>
      <c r="M137" s="136"/>
      <c r="N137" s="136"/>
      <c r="O137" s="137"/>
      <c r="P137" s="138"/>
      <c r="Q137" s="139"/>
      <c r="R137" s="139"/>
    </row>
    <row r="138" customFormat="false" ht="12.75" hidden="false" customHeight="true" outlineLevel="0" collapsed="false">
      <c r="B138" s="106"/>
      <c r="C138" s="106"/>
      <c r="D138" s="106"/>
      <c r="E138" s="126"/>
      <c r="F138" s="127"/>
      <c r="G138" s="106"/>
      <c r="H138" s="106"/>
      <c r="I138" s="106"/>
      <c r="J138" s="106"/>
      <c r="K138" s="34"/>
      <c r="L138" s="34"/>
      <c r="M138" s="136"/>
      <c r="N138" s="136"/>
      <c r="O138" s="137"/>
      <c r="P138" s="138"/>
    </row>
    <row r="139" customFormat="false" ht="12.75" hidden="false" customHeight="true" outlineLevel="0" collapsed="false">
      <c r="B139" s="106"/>
      <c r="C139" s="106"/>
      <c r="D139" s="106"/>
      <c r="E139" s="126"/>
      <c r="F139" s="127"/>
      <c r="G139" s="106"/>
      <c r="H139" s="106"/>
      <c r="I139" s="106"/>
      <c r="J139" s="106"/>
      <c r="K139" s="34"/>
      <c r="L139" s="34"/>
      <c r="M139" s="136"/>
      <c r="N139" s="136"/>
      <c r="O139" s="137"/>
      <c r="P139" s="138"/>
      <c r="Q139" s="140"/>
      <c r="R139" s="141"/>
    </row>
    <row r="140" customFormat="false" ht="12.75" hidden="false" customHeight="true" outlineLevel="0" collapsed="false">
      <c r="B140" s="106"/>
      <c r="C140" s="106"/>
      <c r="D140" s="106"/>
      <c r="E140" s="126"/>
      <c r="F140" s="127"/>
      <c r="G140" s="106"/>
      <c r="H140" s="106"/>
      <c r="I140" s="106"/>
      <c r="J140" s="106"/>
      <c r="K140" s="34"/>
      <c r="L140" s="34"/>
      <c r="M140" s="136"/>
      <c r="N140" s="136"/>
      <c r="O140" s="137"/>
      <c r="P140" s="138"/>
    </row>
    <row r="141" customFormat="false" ht="12.75" hidden="false" customHeight="true" outlineLevel="0" collapsed="false">
      <c r="B141" s="106"/>
      <c r="C141" s="106"/>
      <c r="D141" s="106"/>
      <c r="E141" s="113"/>
      <c r="F141" s="106"/>
      <c r="G141" s="106"/>
      <c r="H141" s="106"/>
      <c r="I141" s="106"/>
      <c r="J141" s="106"/>
    </row>
    <row r="142" customFormat="false" ht="18" hidden="false" customHeight="true" outlineLevel="0" collapsed="false">
      <c r="B142" s="142" t="s">
        <v>6</v>
      </c>
      <c r="C142" s="143" t="s">
        <v>194</v>
      </c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5"/>
    </row>
    <row r="143" customFormat="false" ht="12.75" hidden="false" customHeight="true" outlineLevel="0" collapsed="false">
      <c r="B143" s="134"/>
      <c r="C143" s="146" t="n">
        <v>1</v>
      </c>
      <c r="D143" s="147" t="n">
        <v>2.5</v>
      </c>
      <c r="E143" s="146" t="n">
        <v>5</v>
      </c>
      <c r="F143" s="147" t="n">
        <v>7.5</v>
      </c>
      <c r="G143" s="146" t="n">
        <v>10</v>
      </c>
      <c r="H143" s="146" t="n">
        <v>25</v>
      </c>
      <c r="I143" s="146" t="n">
        <v>50</v>
      </c>
      <c r="J143" s="146" t="n">
        <v>75</v>
      </c>
      <c r="K143" s="146" t="n">
        <v>100</v>
      </c>
      <c r="L143" s="146" t="n">
        <v>250</v>
      </c>
      <c r="M143" s="146" t="n">
        <v>500</v>
      </c>
      <c r="N143" s="146" t="n">
        <v>750</v>
      </c>
      <c r="O143" s="146" t="n">
        <v>1000</v>
      </c>
      <c r="P143" s="146" t="n">
        <v>2500</v>
      </c>
    </row>
    <row r="144" customFormat="false" ht="12.75" hidden="false" customHeight="true" outlineLevel="0" collapsed="false">
      <c r="B144" s="148" t="s">
        <v>15</v>
      </c>
      <c r="C144" s="149" t="n">
        <f aca="false">100*SQRT(EXP($M7+$N7*LN(C$143*1000)))</f>
        <v>45.1234301519201</v>
      </c>
      <c r="D144" s="134" t="n">
        <f aca="false">100*SQRT(EXP($M7+$N7*LN(D$143*1000)))</f>
        <v>27.4065190031913</v>
      </c>
      <c r="E144" s="134" t="n">
        <f aca="false">100*SQRT(EXP($M7+$N7*LN(E$143*1000)))</f>
        <v>18.7949626460975</v>
      </c>
      <c r="F144" s="134" t="n">
        <f aca="false">100*SQRT(EXP($M7+$N7*LN(F$143*1000)))</f>
        <v>15.0736125972512</v>
      </c>
      <c r="G144" s="134" t="n">
        <f aca="false">100*SQRT(EXP($M7+$N7*LN(G$143*1000)))</f>
        <v>12.8892918078019</v>
      </c>
      <c r="H144" s="134" t="n">
        <f aca="false">100*SQRT(EXP($M7+$N7*LN(H$143*1000)))</f>
        <v>7.8285409526467</v>
      </c>
      <c r="I144" s="134" t="n">
        <f aca="false">100*SQRT(EXP($M7+$N7*LN(I$143*1000)))</f>
        <v>5.36869110452539</v>
      </c>
      <c r="J144" s="134" t="n">
        <f aca="false">100*SQRT(EXP($M7+$N7*LN(J$143*1000)))</f>
        <v>4.30570527793667</v>
      </c>
      <c r="K144" s="134" t="n">
        <f aca="false">100*SQRT(EXP($M7+$N7*LN(K$143*1000)))</f>
        <v>3.68176450122108</v>
      </c>
      <c r="L144" s="134" t="n">
        <f aca="false">100*SQRT(EXP($M7+$N7*LN(L$143*1000)))</f>
        <v>2.23618524629597</v>
      </c>
      <c r="M144" s="134" t="n">
        <f aca="false">100*SQRT(EXP($M7+$N7*LN(M$143*1000)))</f>
        <v>1.53354091298472</v>
      </c>
      <c r="N144" s="134" t="n">
        <f aca="false">100*SQRT(EXP($M7+$N7*LN(N$143*1000)))</f>
        <v>1.22990410035033</v>
      </c>
      <c r="O144" s="134" t="n">
        <f aca="false">100*SQRT(EXP($M7+$N7*LN(O$143*1000)))</f>
        <v>1.05167840441371</v>
      </c>
      <c r="P144" s="134" t="n">
        <f aca="false">100*SQRT(EXP($M7+$N7*LN(P$143*1000)))</f>
        <v>0.638755610528062</v>
      </c>
    </row>
    <row r="145" customFormat="false" ht="12.75" hidden="false" customHeight="true" outlineLevel="0" collapsed="false">
      <c r="B145" s="150" t="s">
        <v>16</v>
      </c>
      <c r="C145" s="149" t="n">
        <f aca="false">100*SQRT(EXP($M8+$N8*LN(C$143*1000)))</f>
        <v>56.9946763793454</v>
      </c>
      <c r="D145" s="134" t="n">
        <f aca="false">100*SQRT(EXP($M8+$N8*LN(D$143*1000)))</f>
        <v>33.6819531777677</v>
      </c>
      <c r="E145" s="134" t="n">
        <f aca="false">100*SQRT(EXP($M8+$N8*LN(E$143*1000)))</f>
        <v>22.6251428497714</v>
      </c>
      <c r="F145" s="134" t="n">
        <f aca="false">100*SQRT(EXP($M8+$N8*LN(F$143*1000)))</f>
        <v>17.9269470759446</v>
      </c>
      <c r="G145" s="134" t="n">
        <f aca="false">100*SQRT(EXP($M8+$N8*LN(G$143*1000)))</f>
        <v>15.1979633209172</v>
      </c>
      <c r="H145" s="134" t="n">
        <f aca="false">100*SQRT(EXP($M8+$N8*LN(H$143*1000)))</f>
        <v>8.98148952659153</v>
      </c>
      <c r="I145" s="134" t="n">
        <f aca="false">100*SQRT(EXP($M8+$N8*LN(I$143*1000)))</f>
        <v>6.03312647786084</v>
      </c>
      <c r="J145" s="134" t="n">
        <f aca="false">100*SQRT(EXP($M8+$N8*LN(J$143*1000)))</f>
        <v>4.78032513603262</v>
      </c>
      <c r="K145" s="134" t="n">
        <f aca="false">100*SQRT(EXP($M8+$N8*LN(K$143*1000)))</f>
        <v>4.05262567974945</v>
      </c>
      <c r="L145" s="134" t="n">
        <f aca="false">100*SQRT(EXP($M8+$N8*LN(L$143*1000)))</f>
        <v>2.39496663659989</v>
      </c>
      <c r="M145" s="134" t="n">
        <f aca="false">100*SQRT(EXP($M8+$N8*LN(M$143*1000)))</f>
        <v>1.60876841041617</v>
      </c>
      <c r="N145" s="134" t="n">
        <f aca="false">100*SQRT(EXP($M8+$N8*LN(N$143*1000)))</f>
        <v>1.27470161591812</v>
      </c>
      <c r="O145" s="134" t="n">
        <f aca="false">100*SQRT(EXP($M8+$N8*LN(O$143*1000)))</f>
        <v>1.08065630593807</v>
      </c>
      <c r="P145" s="134" t="n">
        <f aca="false">100*SQRT(EXP($M8+$N8*LN(P$143*1000)))</f>
        <v>0.638631840903938</v>
      </c>
    </row>
    <row r="146" customFormat="false" ht="12.75" hidden="false" customHeight="true" outlineLevel="0" collapsed="false">
      <c r="B146" s="150" t="s">
        <v>17</v>
      </c>
      <c r="C146" s="149" t="n">
        <f aca="false">100*SQRT(EXP($M9+$N9*LN(C$143*1000)))</f>
        <v>20.5117181236715</v>
      </c>
      <c r="D146" s="134" t="n">
        <f aca="false">100*SQRT(EXP($M9+$N9*LN(D$143*1000)))</f>
        <v>11.9515316942701</v>
      </c>
      <c r="E146" s="134" t="n">
        <f aca="false">100*SQRT(EXP($M9+$N9*LN(E$143*1000)))</f>
        <v>7.94276664980106</v>
      </c>
      <c r="F146" s="134" t="n">
        <f aca="false">100*SQRT(EXP($M9+$N9*LN(F$143*1000)))</f>
        <v>6.25416271388685</v>
      </c>
      <c r="G146" s="134" t="n">
        <f aca="false">100*SQRT(EXP($M9+$N9*LN(G$143*1000)))</f>
        <v>5.27861563413147</v>
      </c>
      <c r="H146" s="134" t="n">
        <f aca="false">100*SQRT(EXP($M9+$N9*LN(H$143*1000)))</f>
        <v>3.07568296682012</v>
      </c>
      <c r="I146" s="134" t="n">
        <f aca="false">100*SQRT(EXP($M9+$N9*LN(I$143*1000)))</f>
        <v>2.04404194534598</v>
      </c>
      <c r="J146" s="134" t="n">
        <f aca="false">100*SQRT(EXP($M9+$N9*LN(J$143*1000)))</f>
        <v>1.60948589878613</v>
      </c>
      <c r="K146" s="134" t="n">
        <f aca="false">100*SQRT(EXP($M9+$N9*LN(K$143*1000)))</f>
        <v>1.35843242603559</v>
      </c>
      <c r="L146" s="134" t="n">
        <f aca="false">100*SQRT(EXP($M9+$N9*LN(L$143*1000)))</f>
        <v>0.79151576169293</v>
      </c>
      <c r="M146" s="134" t="n">
        <f aca="false">100*SQRT(EXP($M9+$N9*LN(M$143*1000)))</f>
        <v>0.526026718213915</v>
      </c>
      <c r="N146" s="134" t="n">
        <f aca="false">100*SQRT(EXP($M9+$N9*LN(N$143*1000)))</f>
        <v>0.414195309092219</v>
      </c>
      <c r="O146" s="134" t="n">
        <f aca="false">100*SQRT(EXP($M9+$N9*LN(O$143*1000)))</f>
        <v>0.349587616149391</v>
      </c>
      <c r="P146" s="134" t="n">
        <f aca="false">100*SQRT(EXP($M9+$N9*LN(P$143*1000)))</f>
        <v>0.203693686172103</v>
      </c>
    </row>
    <row r="147" customFormat="false" ht="12.75" hidden="false" customHeight="true" outlineLevel="0" collapsed="false">
      <c r="B147" s="150" t="s">
        <v>18</v>
      </c>
      <c r="C147" s="149" t="n">
        <f aca="false">100*SQRT(EXP($M10+$N10*LN(C$143*1000)))</f>
        <v>36.6356553388216</v>
      </c>
      <c r="D147" s="134" t="n">
        <f aca="false">100*SQRT(EXP($M10+$N10*LN(D$143*1000)))</f>
        <v>21.6293551628737</v>
      </c>
      <c r="E147" s="134" t="n">
        <f aca="false">100*SQRT(EXP($M10+$N10*LN(E$143*1000)))</f>
        <v>14.5183535563552</v>
      </c>
      <c r="F147" s="134" t="n">
        <f aca="false">100*SQRT(EXP($M10+$N10*LN(F$143*1000)))</f>
        <v>11.4986017141817</v>
      </c>
      <c r="G147" s="134" t="n">
        <f aca="false">100*SQRT(EXP($M10+$N10*LN(G$143*1000)))</f>
        <v>9.74520915672674</v>
      </c>
      <c r="H147" s="134" t="n">
        <f aca="false">100*SQRT(EXP($M10+$N10*LN(H$143*1000)))</f>
        <v>5.7534821757091</v>
      </c>
      <c r="I147" s="134" t="n">
        <f aca="false">100*SQRT(EXP($M10+$N10*LN(I$143*1000)))</f>
        <v>3.86193151751984</v>
      </c>
      <c r="J147" s="134" t="n">
        <f aca="false">100*SQRT(EXP($M10+$N10*LN(J$143*1000)))</f>
        <v>3.05866723764745</v>
      </c>
      <c r="K147" s="134" t="n">
        <f aca="false">100*SQRT(EXP($M10+$N10*LN(K$143*1000)))</f>
        <v>2.59225884265035</v>
      </c>
      <c r="L147" s="134" t="n">
        <f aca="false">100*SQRT(EXP($M10+$N10*LN(L$143*1000)))</f>
        <v>1.53044586382409</v>
      </c>
      <c r="M147" s="134" t="n">
        <f aca="false">100*SQRT(EXP($M10+$N10*LN(M$143*1000)))</f>
        <v>1.02728694325566</v>
      </c>
      <c r="N147" s="134" t="n">
        <f aca="false">100*SQRT(EXP($M10+$N10*LN(N$143*1000)))</f>
        <v>0.813615907673313</v>
      </c>
      <c r="O147" s="134" t="n">
        <f aca="false">100*SQRT(EXP($M10+$N10*LN(O$143*1000)))</f>
        <v>0.689549685309784</v>
      </c>
      <c r="P147" s="134" t="n">
        <f aca="false">100*SQRT(EXP($M10+$N10*LN(P$143*1000)))</f>
        <v>0.407103814796748</v>
      </c>
    </row>
    <row r="148" customFormat="false" ht="12.75" hidden="false" customHeight="true" outlineLevel="0" collapsed="false">
      <c r="B148" s="150" t="s">
        <v>19</v>
      </c>
      <c r="C148" s="149" t="n">
        <f aca="false">100*SQRT(EXP($M11+$N11*LN(C$143*1000)))</f>
        <v>35.0328610982263</v>
      </c>
      <c r="D148" s="134" t="n">
        <f aca="false">100*SQRT(EXP($M11+$N11*LN(D$143*1000)))</f>
        <v>20.5607169564348</v>
      </c>
      <c r="E148" s="134" t="n">
        <f aca="false">100*SQRT(EXP($M11+$N11*LN(E$143*1000)))</f>
        <v>13.7392382882686</v>
      </c>
      <c r="F148" s="134" t="n">
        <f aca="false">100*SQRT(EXP($M11+$N11*LN(F$143*1000)))</f>
        <v>10.8530048182811</v>
      </c>
      <c r="G148" s="134" t="n">
        <f aca="false">100*SQRT(EXP($M11+$N11*LN(G$143*1000)))</f>
        <v>9.18093805492265</v>
      </c>
      <c r="H148" s="134" t="n">
        <f aca="false">100*SQRT(EXP($M11+$N11*LN(H$143*1000)))</f>
        <v>5.38827440363935</v>
      </c>
      <c r="I148" s="134" t="n">
        <f aca="false">100*SQRT(EXP($M11+$N11*LN(I$143*1000)))</f>
        <v>3.60059360532223</v>
      </c>
      <c r="J148" s="134" t="n">
        <f aca="false">100*SQRT(EXP($M11+$N11*LN(J$143*1000)))</f>
        <v>2.84420860366041</v>
      </c>
      <c r="K148" s="134" t="n">
        <f aca="false">100*SQRT(EXP($M11+$N11*LN(K$143*1000)))</f>
        <v>2.40601597831227</v>
      </c>
      <c r="L148" s="134" t="n">
        <f aca="false">100*SQRT(EXP($M11+$N11*LN(L$143*1000)))</f>
        <v>1.41208602357753</v>
      </c>
      <c r="M148" s="134" t="n">
        <f aca="false">100*SQRT(EXP($M11+$N11*LN(M$143*1000)))</f>
        <v>0.943594836822723</v>
      </c>
      <c r="N148" s="134" t="n">
        <f aca="false">100*SQRT(EXP($M11+$N11*LN(N$143*1000)))</f>
        <v>0.745371693515673</v>
      </c>
      <c r="O148" s="134" t="n">
        <f aca="false">100*SQRT(EXP($M11+$N11*LN(O$143*1000)))</f>
        <v>0.630536101350783</v>
      </c>
      <c r="P148" s="134" t="n">
        <f aca="false">100*SQRT(EXP($M11+$N11*LN(P$143*1000)))</f>
        <v>0.370060391994181</v>
      </c>
    </row>
    <row r="149" customFormat="false" ht="12.75" hidden="false" customHeight="true" outlineLevel="0" collapsed="false">
      <c r="B149" s="150" t="s">
        <v>20</v>
      </c>
      <c r="C149" s="149" t="n">
        <f aca="false">100*SQRT(EXP($M12+$N12*LN(C$143*1000)))</f>
        <v>24.7629525061297</v>
      </c>
      <c r="D149" s="134" t="n">
        <f aca="false">100*SQRT(EXP($M12+$N12*LN(D$143*1000)))</f>
        <v>14.7508089722079</v>
      </c>
      <c r="E149" s="134" t="n">
        <f aca="false">100*SQRT(EXP($M12+$N12*LN(E$143*1000)))</f>
        <v>9.96827605948346</v>
      </c>
      <c r="F149" s="134" t="n">
        <f aca="false">100*SQRT(EXP($M12+$N12*LN(F$143*1000)))</f>
        <v>7.92614305570405</v>
      </c>
      <c r="G149" s="134" t="n">
        <f aca="false">100*SQRT(EXP($M12+$N12*LN(G$143*1000)))</f>
        <v>6.73634427679786</v>
      </c>
      <c r="H149" s="134" t="n">
        <f aca="false">100*SQRT(EXP($M12+$N12*LN(H$143*1000)))</f>
        <v>4.01270921040108</v>
      </c>
      <c r="I149" s="134" t="n">
        <f aca="false">100*SQRT(EXP($M12+$N12*LN(I$143*1000)))</f>
        <v>2.71170165860556</v>
      </c>
      <c r="J149" s="134" t="n">
        <f aca="false">100*SQRT(EXP($M12+$N12*LN(J$143*1000)))</f>
        <v>2.15617375985987</v>
      </c>
      <c r="K149" s="134" t="n">
        <f aca="false">100*SQRT(EXP($M12+$N12*LN(K$143*1000)))</f>
        <v>1.83250903559721</v>
      </c>
      <c r="L149" s="134" t="n">
        <f aca="false">100*SQRT(EXP($M12+$N12*LN(L$143*1000)))</f>
        <v>1.09158997568033</v>
      </c>
      <c r="M149" s="134" t="n">
        <f aca="false">100*SQRT(EXP($M12+$N12*LN(M$143*1000)))</f>
        <v>0.737672777259056</v>
      </c>
      <c r="N149" s="134" t="n">
        <f aca="false">100*SQRT(EXP($M12+$N12*LN(N$143*1000)))</f>
        <v>0.586550766247216</v>
      </c>
      <c r="O149" s="134" t="n">
        <f aca="false">100*SQRT(EXP($M12+$N12*LN(O$143*1000)))</f>
        <v>0.498503227798461</v>
      </c>
      <c r="P149" s="134" t="n">
        <f aca="false">100*SQRT(EXP($M12+$N12*LN(P$143*1000)))</f>
        <v>0.296948672960703</v>
      </c>
    </row>
    <row r="150" customFormat="false" ht="12.75" hidden="false" customHeight="true" outlineLevel="0" collapsed="false">
      <c r="B150" s="150" t="s">
        <v>21</v>
      </c>
      <c r="C150" s="149" t="n">
        <f aca="false">100*SQRT(EXP($M13+$N13*LN(C$143*1000)))</f>
        <v>35.9962583215404</v>
      </c>
      <c r="D150" s="134" t="n">
        <f aca="false">100*SQRT(EXP($M13+$N13*LN(D$143*1000)))</f>
        <v>21.2034599014898</v>
      </c>
      <c r="E150" s="134" t="n">
        <f aca="false">100*SQRT(EXP($M13+$N13*LN(E$143*1000)))</f>
        <v>14.2079508651898</v>
      </c>
      <c r="F150" s="134" t="n">
        <f aca="false">100*SQRT(EXP($M13+$N13*LN(F$143*1000)))</f>
        <v>11.2414135248006</v>
      </c>
      <c r="G150" s="134" t="n">
        <f aca="false">100*SQRT(EXP($M13+$N13*LN(G$143*1000)))</f>
        <v>9.52042113530085</v>
      </c>
      <c r="H150" s="134" t="n">
        <f aca="false">100*SQRT(EXP($M13+$N13*LN(H$143*1000)))</f>
        <v>5.60796808336186</v>
      </c>
      <c r="I150" s="134" t="n">
        <f aca="false">100*SQRT(EXP($M13+$N13*LN(I$143*1000)))</f>
        <v>3.75777044652791</v>
      </c>
      <c r="J150" s="134" t="n">
        <f aca="false">100*SQRT(EXP($M13+$N13*LN(J$143*1000)))</f>
        <v>2.97316987660703</v>
      </c>
      <c r="K150" s="134" t="n">
        <f aca="false">100*SQRT(EXP($M13+$N13*LN(K$143*1000)))</f>
        <v>2.51799555897855</v>
      </c>
      <c r="L150" s="134" t="n">
        <f aca="false">100*SQRT(EXP($M13+$N13*LN(L$143*1000)))</f>
        <v>1.48321576620595</v>
      </c>
      <c r="M150" s="134" t="n">
        <f aca="false">100*SQRT(EXP($M13+$N13*LN(M$143*1000)))</f>
        <v>0.993868775503395</v>
      </c>
      <c r="N150" s="134" t="n">
        <f aca="false">100*SQRT(EXP($M13+$N13*LN(N$143*1000)))</f>
        <v>0.786354767188426</v>
      </c>
      <c r="O150" s="134" t="n">
        <f aca="false">100*SQRT(EXP($M13+$N13*LN(O$143*1000)))</f>
        <v>0.665968610519383</v>
      </c>
      <c r="P150" s="134" t="n">
        <f aca="false">100*SQRT(EXP($M13+$N13*LN(P$143*1000)))</f>
        <v>0.392286292721391</v>
      </c>
    </row>
    <row r="151" customFormat="false" ht="12.75" hidden="false" customHeight="true" outlineLevel="0" collapsed="false">
      <c r="B151" s="150" t="s">
        <v>22</v>
      </c>
      <c r="C151" s="149" t="n">
        <f aca="false">100*SQRT(EXP($M14+$N14*LN(C$143*1000)))</f>
        <v>23.0068751242267</v>
      </c>
      <c r="D151" s="134" t="n">
        <f aca="false">100*SQRT(EXP($M14+$N14*LN(D$143*1000)))</f>
        <v>13.3306281674675</v>
      </c>
      <c r="E151" s="134" t="n">
        <f aca="false">100*SQRT(EXP($M14+$N14*LN(E$143*1000)))</f>
        <v>8.82189176208455</v>
      </c>
      <c r="F151" s="134" t="n">
        <f aca="false">100*SQRT(EXP($M14+$N14*LN(F$143*1000)))</f>
        <v>6.92922155521469</v>
      </c>
      <c r="G151" s="134" t="n">
        <f aca="false">100*SQRT(EXP($M14+$N14*LN(G$143*1000)))</f>
        <v>5.838117550369</v>
      </c>
      <c r="H151" s="134" t="n">
        <f aca="false">100*SQRT(EXP($M14+$N14*LN(H$143*1000)))</f>
        <v>3.38271815888562</v>
      </c>
      <c r="I151" s="134" t="n">
        <f aca="false">100*SQRT(EXP($M14+$N14*LN(I$143*1000)))</f>
        <v>2.23860219371764</v>
      </c>
      <c r="J151" s="134" t="n">
        <f aca="false">100*SQRT(EXP($M14+$N14*LN(J$143*1000)))</f>
        <v>1.75832701109833</v>
      </c>
      <c r="K151" s="134" t="n">
        <f aca="false">100*SQRT(EXP($M14+$N14*LN(K$143*1000)))</f>
        <v>1.48145353716619</v>
      </c>
      <c r="L151" s="134" t="n">
        <f aca="false">100*SQRT(EXP($M14+$N14*LN(L$143*1000)))</f>
        <v>0.858382815776066</v>
      </c>
      <c r="M151" s="134" t="n">
        <f aca="false">100*SQRT(EXP($M14+$N14*LN(M$143*1000)))</f>
        <v>0.5680572735267</v>
      </c>
      <c r="N151" s="134" t="n">
        <f aca="false">100*SQRT(EXP($M14+$N14*LN(N$143*1000)))</f>
        <v>0.44618487853535</v>
      </c>
      <c r="O151" s="134" t="n">
        <f aca="false">100*SQRT(EXP($M14+$N14*LN(O$143*1000)))</f>
        <v>0.37592675444562</v>
      </c>
      <c r="P151" s="134" t="n">
        <f aca="false">100*SQRT(EXP($M14+$N14*LN(P$143*1000)))</f>
        <v>0.217819228150649</v>
      </c>
    </row>
    <row r="152" customFormat="false" ht="12.75" hidden="false" customHeight="true" outlineLevel="0" collapsed="false">
      <c r="B152" s="150" t="s">
        <v>23</v>
      </c>
      <c r="C152" s="149" t="n">
        <f aca="false">100*SQRT(EXP($M15+$N15*LN(C$143*1000)))</f>
        <v>21.0352124490686</v>
      </c>
      <c r="D152" s="134" t="n">
        <f aca="false">100*SQRT(EXP($M15+$N15*LN(D$143*1000)))</f>
        <v>12.3864152615949</v>
      </c>
      <c r="E152" s="134" t="n">
        <f aca="false">100*SQRT(EXP($M15+$N15*LN(E$143*1000)))</f>
        <v>8.29767449742708</v>
      </c>
      <c r="F152" s="134" t="n">
        <f aca="false">100*SQRT(EXP($M15+$N15*LN(F$143*1000)))</f>
        <v>6.56416081646285</v>
      </c>
      <c r="G152" s="134" t="n">
        <f aca="false">100*SQRT(EXP($M15+$N15*LN(G$143*1000)))</f>
        <v>5.55862213652173</v>
      </c>
      <c r="H152" s="134" t="n">
        <f aca="false">100*SQRT(EXP($M15+$N15*LN(H$143*1000)))</f>
        <v>3.27314983064506</v>
      </c>
      <c r="I152" s="134" t="n">
        <f aca="false">100*SQRT(EXP($M15+$N15*LN(I$143*1000)))</f>
        <v>2.19268701253798</v>
      </c>
      <c r="J152" s="134" t="n">
        <f aca="false">100*SQRT(EXP($M15+$N15*LN(J$143*1000)))</f>
        <v>1.73460048052401</v>
      </c>
      <c r="K152" s="134" t="n">
        <f aca="false">100*SQRT(EXP($M15+$N15*LN(K$143*1000)))</f>
        <v>1.46888366977237</v>
      </c>
      <c r="L152" s="134" t="n">
        <f aca="false">100*SQRT(EXP($M15+$N15*LN(L$143*1000)))</f>
        <v>0.864940306584901</v>
      </c>
      <c r="M152" s="134" t="n">
        <f aca="false">100*SQRT(EXP($M15+$N15*LN(M$143*1000)))</f>
        <v>0.579424552800129</v>
      </c>
      <c r="N152" s="134" t="n">
        <f aca="false">100*SQRT(EXP($M15+$N15*LN(N$143*1000)))</f>
        <v>0.458373722272002</v>
      </c>
      <c r="O152" s="134" t="n">
        <f aca="false">100*SQRT(EXP($M15+$N15*LN(O$143*1000)))</f>
        <v>0.388157205568584</v>
      </c>
      <c r="P152" s="134" t="n">
        <f aca="false">100*SQRT(EXP($M15+$N15*LN(P$143*1000)))</f>
        <v>0.228563241117424</v>
      </c>
    </row>
    <row r="153" customFormat="false" ht="12.75" hidden="false" customHeight="true" outlineLevel="0" collapsed="false">
      <c r="B153" s="148" t="s">
        <v>24</v>
      </c>
      <c r="C153" s="149" t="n">
        <f aca="false">100*SQRT(EXP($M16+$N16*LN(C$143*1000)))</f>
        <v>9.05748478885071</v>
      </c>
      <c r="D153" s="134" t="n">
        <f aca="false">100*SQRT(EXP($M16+$N16*LN(D$143*1000)))</f>
        <v>5.401910973332</v>
      </c>
      <c r="E153" s="134" t="n">
        <f aca="false">100*SQRT(EXP($M16+$N16*LN(E$143*1000)))</f>
        <v>3.65384266737387</v>
      </c>
      <c r="F153" s="134" t="n">
        <f aca="false">100*SQRT(EXP($M16+$N16*LN(F$143*1000)))</f>
        <v>2.90686341590304</v>
      </c>
      <c r="G153" s="134" t="n">
        <f aca="false">100*SQRT(EXP($M16+$N16*LN(G$143*1000)))</f>
        <v>2.47145247373207</v>
      </c>
      <c r="H153" s="134" t="n">
        <f aca="false">100*SQRT(EXP($M16+$N16*LN(H$143*1000)))</f>
        <v>1.47398163498498</v>
      </c>
      <c r="I153" s="134" t="n">
        <f aca="false">100*SQRT(EXP($M16+$N16*LN(I$143*1000)))</f>
        <v>0.9969984724705</v>
      </c>
      <c r="J153" s="134" t="n">
        <f aca="false">100*SQRT(EXP($M16+$N16*LN(J$143*1000)))</f>
        <v>0.793175472828634</v>
      </c>
      <c r="K153" s="134" t="n">
        <f aca="false">100*SQRT(EXP($M16+$N16*LN(K$143*1000)))</f>
        <v>0.674367936828899</v>
      </c>
      <c r="L153" s="134" t="n">
        <f aca="false">100*SQRT(EXP($M16+$N16*LN(L$143*1000)))</f>
        <v>0.402195051158516</v>
      </c>
      <c r="M153" s="134" t="n">
        <f aca="false">100*SQRT(EXP($M16+$N16*LN(M$143*1000)))</f>
        <v>0.272043994390961</v>
      </c>
      <c r="N153" s="134" t="n">
        <f aca="false">100*SQRT(EXP($M16+$N16*LN(N$143*1000)))</f>
        <v>0.216428239199359</v>
      </c>
      <c r="O153" s="134" t="n">
        <f aca="false">100*SQRT(EXP($M16+$N16*LN(O$143*1000)))</f>
        <v>0.184010058480358</v>
      </c>
      <c r="P153" s="134" t="n">
        <f aca="false">100*SQRT(EXP($M16+$N16*LN(P$143*1000)))</f>
        <v>0.109744148323835</v>
      </c>
    </row>
    <row r="154" customFormat="false" ht="12.75" hidden="false" customHeight="true" outlineLevel="0" collapsed="false">
      <c r="B154" s="150" t="s">
        <v>25</v>
      </c>
      <c r="C154" s="149" t="n">
        <f aca="false">100*SQRT(EXP($M17+$N17*LN(C$143*1000)))</f>
        <v>9.05748478885071</v>
      </c>
      <c r="D154" s="134" t="n">
        <f aca="false">100*SQRT(EXP($M17+$N17*LN(D$143*1000)))</f>
        <v>5.401910973332</v>
      </c>
      <c r="E154" s="134" t="n">
        <f aca="false">100*SQRT(EXP($M17+$N17*LN(E$143*1000)))</f>
        <v>3.65384266737387</v>
      </c>
      <c r="F154" s="134" t="n">
        <f aca="false">100*SQRT(EXP($M17+$N17*LN(F$143*1000)))</f>
        <v>2.90686341590304</v>
      </c>
      <c r="G154" s="134" t="n">
        <f aca="false">100*SQRT(EXP($M17+$N17*LN(G$143*1000)))</f>
        <v>2.47145247373207</v>
      </c>
      <c r="H154" s="134" t="n">
        <f aca="false">100*SQRT(EXP($M17+$N17*LN(H$143*1000)))</f>
        <v>1.47398163498498</v>
      </c>
      <c r="I154" s="134" t="n">
        <f aca="false">100*SQRT(EXP($M17+$N17*LN(I$143*1000)))</f>
        <v>0.9969984724705</v>
      </c>
      <c r="J154" s="134" t="n">
        <f aca="false">100*SQRT(EXP($M17+$N17*LN(J$143*1000)))</f>
        <v>0.793175472828634</v>
      </c>
      <c r="K154" s="134" t="n">
        <f aca="false">100*SQRT(EXP($M17+$N17*LN(K$143*1000)))</f>
        <v>0.674367936828899</v>
      </c>
      <c r="L154" s="134" t="n">
        <f aca="false">100*SQRT(EXP($M17+$N17*LN(L$143*1000)))</f>
        <v>0.402195051158516</v>
      </c>
      <c r="M154" s="134" t="n">
        <f aca="false">100*SQRT(EXP($M17+$N17*LN(M$143*1000)))</f>
        <v>0.272043994390961</v>
      </c>
      <c r="N154" s="134" t="n">
        <f aca="false">100*SQRT(EXP($M17+$N17*LN(N$143*1000)))</f>
        <v>0.216428239199359</v>
      </c>
      <c r="O154" s="134" t="n">
        <f aca="false">100*SQRT(EXP($M17+$N17*LN(O$143*1000)))</f>
        <v>0.184010058480358</v>
      </c>
      <c r="P154" s="134" t="n">
        <f aca="false">100*SQRT(EXP($M17+$N17*LN(P$143*1000)))</f>
        <v>0.109744148323835</v>
      </c>
    </row>
    <row r="155" customFormat="false" ht="12.75" hidden="false" customHeight="true" outlineLevel="0" collapsed="false">
      <c r="B155" s="148" t="s">
        <v>26</v>
      </c>
      <c r="C155" s="149" t="n">
        <f aca="false">100*SQRT(EXP($M18+$N18*LN(C$143*1000)))</f>
        <v>55.9503007839701</v>
      </c>
      <c r="D155" s="134" t="n">
        <f aca="false">100*SQRT(EXP($M18+$N18*LN(D$143*1000)))</f>
        <v>33.4699940943542</v>
      </c>
      <c r="E155" s="134" t="n">
        <f aca="false">100*SQRT(EXP($M18+$N18*LN(E$143*1000)))</f>
        <v>22.690893929247</v>
      </c>
      <c r="F155" s="134" t="n">
        <f aca="false">100*SQRT(EXP($M18+$N18*LN(F$143*1000)))</f>
        <v>18.0762183248371</v>
      </c>
      <c r="G155" s="134" t="n">
        <f aca="false">100*SQRT(EXP($M18+$N18*LN(G$143*1000)))</f>
        <v>15.3832314955559</v>
      </c>
      <c r="H155" s="134" t="n">
        <f aca="false">100*SQRT(EXP($M18+$N18*LN(H$143*1000)))</f>
        <v>9.20239319706847</v>
      </c>
      <c r="I155" s="134" t="n">
        <f aca="false">100*SQRT(EXP($M18+$N18*LN(I$143*1000)))</f>
        <v>6.23873811693108</v>
      </c>
      <c r="J155" s="134" t="n">
        <f aca="false">100*SQRT(EXP($M18+$N18*LN(J$143*1000)))</f>
        <v>4.96995810851562</v>
      </c>
      <c r="K155" s="134" t="n">
        <f aca="false">100*SQRT(EXP($M18+$N18*LN(K$143*1000)))</f>
        <v>4.22953599766284</v>
      </c>
      <c r="L155" s="134" t="n">
        <f aca="false">100*SQRT(EXP($M18+$N18*LN(L$143*1000)))</f>
        <v>2.53014805783121</v>
      </c>
      <c r="M155" s="134" t="n">
        <f aca="false">100*SQRT(EXP($M18+$N18*LN(M$143*1000)))</f>
        <v>1.71530718062549</v>
      </c>
      <c r="N155" s="134" t="n">
        <f aca="false">100*SQRT(EXP($M18+$N18*LN(N$143*1000)))</f>
        <v>1.36646300440293</v>
      </c>
      <c r="O155" s="134" t="n">
        <f aca="false">100*SQRT(EXP($M18+$N18*LN(O$143*1000)))</f>
        <v>1.16288796412469</v>
      </c>
      <c r="P155" s="134" t="n">
        <f aca="false">100*SQRT(EXP($M18+$N18*LN(P$143*1000)))</f>
        <v>0.695650474551157</v>
      </c>
    </row>
    <row r="156" customFormat="false" ht="12.75" hidden="false" customHeight="true" outlineLevel="0" collapsed="false">
      <c r="B156" s="150" t="s">
        <v>27</v>
      </c>
      <c r="C156" s="149" t="n">
        <f aca="false">100*SQRT(EXP($M19+$N19*LN(C$143*1000)))</f>
        <v>52.1047199194949</v>
      </c>
      <c r="D156" s="134" t="n">
        <f aca="false">100*SQRT(EXP($M19+$N19*LN(D$143*1000)))</f>
        <v>30.3384948056693</v>
      </c>
      <c r="E156" s="134" t="n">
        <f aca="false">100*SQRT(EXP($M19+$N19*LN(E$143*1000)))</f>
        <v>20.1517085289465</v>
      </c>
      <c r="F156" s="134" t="n">
        <f aca="false">100*SQRT(EXP($M19+$N19*LN(F$143*1000)))</f>
        <v>15.8626036887078</v>
      </c>
      <c r="G156" s="134" t="n">
        <f aca="false">100*SQRT(EXP($M19+$N19*LN(G$143*1000)))</f>
        <v>13.3853495117935</v>
      </c>
      <c r="H156" s="134" t="n">
        <f aca="false">100*SQRT(EXP($M19+$N19*LN(H$143*1000)))</f>
        <v>7.79375375710782</v>
      </c>
      <c r="I156" s="134" t="n">
        <f aca="false">100*SQRT(EXP($M19+$N19*LN(I$143*1000)))</f>
        <v>5.17683738318717</v>
      </c>
      <c r="J156" s="134" t="n">
        <f aca="false">100*SQRT(EXP($M19+$N19*LN(J$143*1000)))</f>
        <v>4.07499541055927</v>
      </c>
      <c r="K156" s="134" t="n">
        <f aca="false">100*SQRT(EXP($M19+$N19*LN(K$143*1000)))</f>
        <v>3.43860559714543</v>
      </c>
      <c r="L156" s="134" t="n">
        <f aca="false">100*SQRT(EXP($M19+$N19*LN(L$143*1000)))</f>
        <v>2.00216253362318</v>
      </c>
      <c r="M156" s="134" t="n">
        <f aca="false">100*SQRT(EXP($M19+$N19*LN(M$143*1000)))</f>
        <v>1.3298944480796</v>
      </c>
      <c r="N156" s="134" t="n">
        <f aca="false">100*SQRT(EXP($M19+$N19*LN(N$143*1000)))</f>
        <v>1.04683871084167</v>
      </c>
      <c r="O156" s="134" t="n">
        <f aca="false">100*SQRT(EXP($M19+$N19*LN(O$143*1000)))</f>
        <v>0.883354479634772</v>
      </c>
      <c r="P156" s="134" t="n">
        <f aca="false">100*SQRT(EXP($M19+$N19*LN(P$143*1000)))</f>
        <v>0.514341989235742</v>
      </c>
    </row>
    <row r="157" customFormat="false" ht="12.75" hidden="false" customHeight="true" outlineLevel="0" collapsed="false">
      <c r="B157" s="150" t="s">
        <v>28</v>
      </c>
      <c r="C157" s="149" t="n">
        <f aca="false">100*SQRT(EXP($M20+$N20*LN(C$143*1000)))</f>
        <v>37.3562926829714</v>
      </c>
      <c r="D157" s="134" t="n">
        <f aca="false">100*SQRT(EXP($M20+$N20*LN(D$143*1000)))</f>
        <v>21.804087748953</v>
      </c>
      <c r="E157" s="134" t="n">
        <f aca="false">100*SQRT(EXP($M20+$N20*LN(E$143*1000)))</f>
        <v>14.509601846891</v>
      </c>
      <c r="F157" s="134" t="n">
        <f aca="false">100*SQRT(EXP($M20+$N20*LN(F$143*1000)))</f>
        <v>11.4336767318649</v>
      </c>
      <c r="G157" s="134" t="n">
        <f aca="false">100*SQRT(EXP($M20+$N20*LN(G$143*1000)))</f>
        <v>9.6554622316365</v>
      </c>
      <c r="H157" s="134" t="n">
        <f aca="false">100*SQRT(EXP($M20+$N20*LN(H$143*1000)))</f>
        <v>5.63569162341615</v>
      </c>
      <c r="I157" s="134" t="n">
        <f aca="false">100*SQRT(EXP($M20+$N20*LN(I$143*1000)))</f>
        <v>3.75028951126625</v>
      </c>
      <c r="J157" s="134" t="n">
        <f aca="false">100*SQRT(EXP($M20+$N20*LN(J$143*1000)))</f>
        <v>2.95525668968717</v>
      </c>
      <c r="K157" s="134" t="n">
        <f aca="false">100*SQRT(EXP($M20+$N20*LN(K$143*1000)))</f>
        <v>2.49564247977574</v>
      </c>
      <c r="L157" s="134" t="n">
        <f aca="false">100*SQRT(EXP($M20+$N20*LN(L$143*1000)))</f>
        <v>1.45665438700906</v>
      </c>
      <c r="M157" s="134" t="n">
        <f aca="false">100*SQRT(EXP($M20+$N20*LN(M$143*1000)))</f>
        <v>0.969335448810215</v>
      </c>
      <c r="N157" s="134" t="n">
        <f aca="false">100*SQRT(EXP($M20+$N20*LN(N$143*1000)))</f>
        <v>0.763843714209702</v>
      </c>
      <c r="O157" s="134" t="n">
        <f aca="false">100*SQRT(EXP($M20+$N20*LN(O$143*1000)))</f>
        <v>0.645047459919026</v>
      </c>
      <c r="P157" s="134" t="n">
        <f aca="false">100*SQRT(EXP($M20+$N20*LN(P$143*1000)))</f>
        <v>0.376500728744021</v>
      </c>
    </row>
    <row r="158" customFormat="false" ht="12.75" hidden="false" customHeight="true" outlineLevel="0" collapsed="false">
      <c r="B158" s="150" t="s">
        <v>29</v>
      </c>
      <c r="C158" s="149" t="n">
        <f aca="false">100*SQRT(EXP($M21+$N21*LN(C$143*1000)))</f>
        <v>22.0661107869457</v>
      </c>
      <c r="D158" s="134" t="n">
        <f aca="false">100*SQRT(EXP($M21+$N21*LN(D$143*1000)))</f>
        <v>12.8655385161381</v>
      </c>
      <c r="E158" s="134" t="n">
        <f aca="false">100*SQRT(EXP($M21+$N21*LN(E$143*1000)))</f>
        <v>8.55437937676597</v>
      </c>
      <c r="F158" s="134" t="n">
        <f aca="false">100*SQRT(EXP($M21+$N21*LN(F$143*1000)))</f>
        <v>6.73767514223109</v>
      </c>
      <c r="G158" s="134" t="n">
        <f aca="false">100*SQRT(EXP($M21+$N21*LN(G$143*1000)))</f>
        <v>5.68786191342458</v>
      </c>
      <c r="H158" s="134" t="n">
        <f aca="false">100*SQRT(EXP($M21+$N21*LN(H$143*1000)))</f>
        <v>3.31628021032735</v>
      </c>
      <c r="I158" s="134" t="n">
        <f aca="false">100*SQRT(EXP($M21+$N21*LN(I$143*1000)))</f>
        <v>2.20501605923581</v>
      </c>
      <c r="J158" s="134" t="n">
        <f aca="false">100*SQRT(EXP($M21+$N21*LN(J$143*1000)))</f>
        <v>1.7367340441885</v>
      </c>
      <c r="K158" s="134" t="n">
        <f aca="false">100*SQRT(EXP($M21+$N21*LN(K$143*1000)))</f>
        <v>1.46612937180236</v>
      </c>
      <c r="L158" s="134" t="n">
        <f aca="false">100*SQRT(EXP($M21+$N21*LN(L$143*1000)))</f>
        <v>0.85481959574515</v>
      </c>
      <c r="M158" s="134" t="n">
        <f aca="false">100*SQRT(EXP($M21+$N21*LN(M$143*1000)))</f>
        <v>0.56837505181188</v>
      </c>
      <c r="N158" s="134" t="n">
        <f aca="false">100*SQRT(EXP($M21+$N21*LN(N$143*1000)))</f>
        <v>0.44766853203382</v>
      </c>
      <c r="O158" s="134" t="n">
        <f aca="false">100*SQRT(EXP($M21+$N21*LN(O$143*1000)))</f>
        <v>0.377916230664498</v>
      </c>
      <c r="P158" s="134" t="n">
        <f aca="false">100*SQRT(EXP($M21+$N21*LN(P$143*1000)))</f>
        <v>0.220342219271565</v>
      </c>
    </row>
    <row r="159" customFormat="false" ht="12.75" hidden="false" customHeight="true" outlineLevel="0" collapsed="false">
      <c r="B159" s="150" t="s">
        <v>30</v>
      </c>
      <c r="C159" s="149" t="n">
        <f aca="false">100*SQRT(EXP($M22+$N22*LN(C$143*1000)))</f>
        <v>61.343341731424</v>
      </c>
      <c r="D159" s="134" t="n">
        <f aca="false">100*SQRT(EXP($M22+$N22*LN(D$143*1000)))</f>
        <v>36.1494510894253</v>
      </c>
      <c r="E159" s="134" t="n">
        <f aca="false">100*SQRT(EXP($M22+$N22*LN(E$143*1000)))</f>
        <v>24.2307185993344</v>
      </c>
      <c r="F159" s="134" t="n">
        <f aca="false">100*SQRT(EXP($M22+$N22*LN(F$143*1000)))</f>
        <v>19.1750980021106</v>
      </c>
      <c r="G159" s="134" t="n">
        <f aca="false">100*SQRT(EXP($M22+$N22*LN(G$143*1000)))</f>
        <v>16.2416774292842</v>
      </c>
      <c r="H159" s="134" t="n">
        <f aca="false">100*SQRT(EXP($M22+$N22*LN(H$143*1000)))</f>
        <v>9.57117279998729</v>
      </c>
      <c r="I159" s="134" t="n">
        <f aca="false">100*SQRT(EXP($M22+$N22*LN(I$143*1000)))</f>
        <v>6.41548869465234</v>
      </c>
      <c r="J159" s="134" t="n">
        <f aca="false">100*SQRT(EXP($M22+$N22*LN(J$143*1000)))</f>
        <v>5.07692844300418</v>
      </c>
      <c r="K159" s="134" t="n">
        <f aca="false">100*SQRT(EXP($M22+$N22*LN(K$143*1000)))</f>
        <v>4.30025620175478</v>
      </c>
      <c r="L159" s="134" t="n">
        <f aca="false">100*SQRT(EXP($M22+$N22*LN(L$143*1000)))</f>
        <v>2.53412834791326</v>
      </c>
      <c r="M159" s="134" t="n">
        <f aca="false">100*SQRT(EXP($M22+$N22*LN(M$143*1000)))</f>
        <v>1.6986081127756</v>
      </c>
      <c r="N159" s="134" t="n">
        <f aca="false">100*SQRT(EXP($M22+$N22*LN(N$143*1000)))</f>
        <v>1.34420186079611</v>
      </c>
      <c r="O159" s="134" t="n">
        <f aca="false">100*SQRT(EXP($M22+$N22*LN(O$143*1000)))</f>
        <v>1.13856487307084</v>
      </c>
      <c r="P159" s="134" t="n">
        <f aca="false">100*SQRT(EXP($M22+$N22*LN(P$143*1000)))</f>
        <v>0.670952935225047</v>
      </c>
    </row>
    <row r="160" customFormat="false" ht="12.75" hidden="false" customHeight="true" outlineLevel="0" collapsed="false">
      <c r="B160" s="150" t="s">
        <v>31</v>
      </c>
      <c r="C160" s="149" t="n">
        <f aca="false">100*SQRT(EXP($M23+$N23*LN(C$143*1000)))</f>
        <v>53.6590384617973</v>
      </c>
      <c r="D160" s="134" t="n">
        <f aca="false">100*SQRT(EXP($M23+$N23*LN(D$143*1000)))</f>
        <v>31.2826758253108</v>
      </c>
      <c r="E160" s="134" t="n">
        <f aca="false">100*SQRT(EXP($M23+$N23*LN(E$143*1000)))</f>
        <v>20.7985610908175</v>
      </c>
      <c r="F160" s="134" t="n">
        <f aca="false">100*SQRT(EXP($M23+$N23*LN(F$143*1000)))</f>
        <v>16.3808575745405</v>
      </c>
      <c r="G160" s="134" t="n">
        <f aca="false">100*SQRT(EXP($M23+$N23*LN(G$143*1000)))</f>
        <v>13.82810555798</v>
      </c>
      <c r="H160" s="134" t="n">
        <f aca="false">100*SQRT(EXP($M23+$N23*LN(H$143*1000)))</f>
        <v>8.0616454533833</v>
      </c>
      <c r="I160" s="134" t="n">
        <f aca="false">100*SQRT(EXP($M23+$N23*LN(I$143*1000)))</f>
        <v>5.35985560797332</v>
      </c>
      <c r="J160" s="134" t="n">
        <f aca="false">100*SQRT(EXP($M23+$N23*LN(J$143*1000)))</f>
        <v>4.22139930502578</v>
      </c>
      <c r="K160" s="134" t="n">
        <f aca="false">100*SQRT(EXP($M23+$N23*LN(K$143*1000)))</f>
        <v>3.5635469587994</v>
      </c>
      <c r="L160" s="134" t="n">
        <f aca="false">100*SQRT(EXP($M23+$N23*LN(L$143*1000)))</f>
        <v>2.07751177613368</v>
      </c>
      <c r="M160" s="134" t="n">
        <f aca="false">100*SQRT(EXP($M23+$N23*LN(M$143*1000)))</f>
        <v>1.38125190549872</v>
      </c>
      <c r="N160" s="134" t="n">
        <f aca="false">100*SQRT(EXP($M23+$N23*LN(N$143*1000)))</f>
        <v>1.08786808086096</v>
      </c>
      <c r="O160" s="134" t="n">
        <f aca="false">100*SQRT(EXP($M23+$N23*LN(O$143*1000)))</f>
        <v>0.918337430555708</v>
      </c>
      <c r="P160" s="134" t="n">
        <f aca="false">100*SQRT(EXP($M23+$N23*LN(P$143*1000)))</f>
        <v>0.535381418710589</v>
      </c>
    </row>
    <row r="161" customFormat="false" ht="12.75" hidden="false" customHeight="true" outlineLevel="0" collapsed="false">
      <c r="B161" s="150" t="s">
        <v>32</v>
      </c>
      <c r="C161" s="149" t="n">
        <f aca="false">100*SQRT(EXP($M24+$N24*LN(C$143*1000)))</f>
        <v>61.4028635607498</v>
      </c>
      <c r="D161" s="134" t="n">
        <f aca="false">100*SQRT(EXP($M24+$N24*LN(D$143*1000)))</f>
        <v>35.8333053102678</v>
      </c>
      <c r="E161" s="134" t="n">
        <f aca="false">100*SQRT(EXP($M24+$N24*LN(E$143*1000)))</f>
        <v>23.8422381997339</v>
      </c>
      <c r="F161" s="134" t="n">
        <f aca="false">100*SQRT(EXP($M24+$N24*LN(F$143*1000)))</f>
        <v>18.7864121931597</v>
      </c>
      <c r="G161" s="134" t="n">
        <f aca="false">100*SQRT(EXP($M24+$N24*LN(G$143*1000)))</f>
        <v>15.8637981467471</v>
      </c>
      <c r="H161" s="134" t="n">
        <f aca="false">100*SQRT(EXP($M24+$N24*LN(H$143*1000)))</f>
        <v>9.25774938509902</v>
      </c>
      <c r="I161" s="134" t="n">
        <f aca="false">100*SQRT(EXP($M24+$N24*LN(I$143*1000)))</f>
        <v>6.15978526462429</v>
      </c>
      <c r="J161" s="134" t="n">
        <f aca="false">100*SQRT(EXP($M24+$N24*LN(J$143*1000)))</f>
        <v>4.853582286745</v>
      </c>
      <c r="K161" s="134" t="n">
        <f aca="false">100*SQRT(EXP($M24+$N24*LN(K$143*1000)))</f>
        <v>4.09850741556628</v>
      </c>
      <c r="L161" s="134" t="n">
        <f aca="false">100*SQRT(EXP($M24+$N24*LN(L$143*1000)))</f>
        <v>2.39179508937856</v>
      </c>
      <c r="M161" s="134" t="n">
        <f aca="false">100*SQRT(EXP($M24+$N24*LN(M$143*1000)))</f>
        <v>1.59141747466922</v>
      </c>
      <c r="N161" s="134" t="n">
        <f aca="false">100*SQRT(EXP($M24+$N24*LN(N$143*1000)))</f>
        <v>1.25395209963412</v>
      </c>
      <c r="O161" s="134" t="n">
        <f aca="false">100*SQRT(EXP($M24+$N24*LN(O$143*1000)))</f>
        <v>1.05887397709332</v>
      </c>
      <c r="P161" s="134" t="n">
        <f aca="false">100*SQRT(EXP($M24+$N24*LN(P$143*1000)))</f>
        <v>0.617934609332073</v>
      </c>
    </row>
    <row r="162" customFormat="false" ht="12.75" hidden="false" customHeight="true" outlineLevel="0" collapsed="false">
      <c r="B162" s="150" t="s">
        <v>33</v>
      </c>
      <c r="C162" s="149" t="n">
        <f aca="false">100*SQRT(EXP($M25+$N25*LN(C$143*1000)))</f>
        <v>40.589084035298</v>
      </c>
      <c r="D162" s="134" t="n">
        <f aca="false">100*SQRT(EXP($M25+$N25*LN(D$143*1000)))</f>
        <v>23.7192831881152</v>
      </c>
      <c r="E162" s="134" t="n">
        <f aca="false">100*SQRT(EXP($M25+$N25*LN(E$143*1000)))</f>
        <v>15.7983272450714</v>
      </c>
      <c r="F162" s="134" t="n">
        <f aca="false">100*SQRT(EXP($M25+$N25*LN(F$143*1000)))</f>
        <v>12.4557765257929</v>
      </c>
      <c r="G162" s="134" t="n">
        <f aca="false">100*SQRT(EXP($M25+$N25*LN(G$143*1000)))</f>
        <v>10.5225415862239</v>
      </c>
      <c r="H162" s="134" t="n">
        <f aca="false">100*SQRT(EXP($M25+$N25*LN(H$143*1000)))</f>
        <v>6.14911988467915</v>
      </c>
      <c r="I162" s="134" t="n">
        <f aca="false">100*SQRT(EXP($M25+$N25*LN(I$143*1000)))</f>
        <v>4.09564688093157</v>
      </c>
      <c r="J162" s="134" t="n">
        <f aca="false">100*SQRT(EXP($M25+$N25*LN(J$143*1000)))</f>
        <v>3.22910530248444</v>
      </c>
      <c r="K162" s="134" t="n">
        <f aca="false">100*SQRT(EXP($M25+$N25*LN(K$143*1000)))</f>
        <v>2.72792264386951</v>
      </c>
      <c r="L162" s="134" t="n">
        <f aca="false">100*SQRT(EXP($M25+$N25*LN(L$143*1000)))</f>
        <v>1.5941322954946</v>
      </c>
      <c r="M162" s="134" t="n">
        <f aca="false">100*SQRT(EXP($M25+$N25*LN(M$143*1000)))</f>
        <v>1.06177844736807</v>
      </c>
      <c r="N162" s="134" t="n">
        <f aca="false">100*SQRT(EXP($M25+$N25*LN(N$143*1000)))</f>
        <v>0.837131352906105</v>
      </c>
      <c r="O162" s="134" t="n">
        <f aca="false">100*SQRT(EXP($M25+$N25*LN(O$143*1000)))</f>
        <v>0.707201952109981</v>
      </c>
      <c r="P162" s="134" t="n">
        <f aca="false">100*SQRT(EXP($M25+$N25*LN(P$143*1000)))</f>
        <v>0.413271789003587</v>
      </c>
    </row>
    <row r="163" customFormat="false" ht="12.75" hidden="false" customHeight="true" outlineLevel="0" collapsed="false">
      <c r="B163" s="150" t="s">
        <v>34</v>
      </c>
      <c r="C163" s="149" t="n">
        <f aca="false">100*SQRT(EXP($M26+$N26*LN(C$143*1000)))</f>
        <v>32.2297706213816</v>
      </c>
      <c r="D163" s="134" t="n">
        <f aca="false">100*SQRT(EXP($M26+$N26*LN(D$143*1000)))</f>
        <v>18.7124064257523</v>
      </c>
      <c r="E163" s="134" t="n">
        <f aca="false">100*SQRT(EXP($M26+$N26*LN(E$143*1000)))</f>
        <v>12.4024083989094</v>
      </c>
      <c r="F163" s="134" t="n">
        <f aca="false">100*SQRT(EXP($M26+$N26*LN(F$143*1000)))</f>
        <v>9.75029852060949</v>
      </c>
      <c r="G163" s="134" t="n">
        <f aca="false">100*SQRT(EXP($M26+$N26*LN(G$143*1000)))</f>
        <v>8.22020057674945</v>
      </c>
      <c r="H163" s="134" t="n">
        <f aca="false">100*SQRT(EXP($M26+$N26*LN(H$143*1000)))</f>
        <v>4.7725978537152</v>
      </c>
      <c r="I163" s="134" t="n">
        <f aca="false">100*SQRT(EXP($M26+$N26*LN(I$143*1000)))</f>
        <v>3.16323333080635</v>
      </c>
      <c r="J163" s="134" t="n">
        <f aca="false">100*SQRT(EXP($M26+$N26*LN(J$143*1000)))</f>
        <v>2.48681290550115</v>
      </c>
      <c r="K163" s="134" t="n">
        <f aca="false">100*SQRT(EXP($M26+$N26*LN(K$143*1000)))</f>
        <v>2.09656153981947</v>
      </c>
      <c r="L163" s="134" t="n">
        <f aca="false">100*SQRT(EXP($M26+$N26*LN(L$143*1000)))</f>
        <v>1.21725072420082</v>
      </c>
      <c r="M163" s="134" t="n">
        <f aca="false">100*SQRT(EXP($M26+$N26*LN(M$143*1000)))</f>
        <v>0.806782423485112</v>
      </c>
      <c r="N163" s="134" t="n">
        <f aca="false">100*SQRT(EXP($M26+$N26*LN(N$143*1000)))</f>
        <v>0.634261444805538</v>
      </c>
      <c r="O163" s="134" t="n">
        <f aca="false">100*SQRT(EXP($M26+$N26*LN(O$143*1000)))</f>
        <v>0.534727863293617</v>
      </c>
      <c r="P163" s="134" t="n">
        <f aca="false">100*SQRT(EXP($M26+$N26*LN(P$143*1000)))</f>
        <v>0.310459705800268</v>
      </c>
    </row>
    <row r="164" customFormat="false" ht="12.75" hidden="false" customHeight="true" outlineLevel="0" collapsed="false">
      <c r="B164" s="150" t="s">
        <v>35</v>
      </c>
      <c r="C164" s="149" t="n">
        <f aca="false">100*SQRT(EXP($M27+$N27*LN(C$143*1000)))</f>
        <v>33.286983372311</v>
      </c>
      <c r="D164" s="134" t="n">
        <f aca="false">100*SQRT(EXP($M27+$N27*LN(D$143*1000)))</f>
        <v>19.4343688046185</v>
      </c>
      <c r="E164" s="134" t="n">
        <f aca="false">100*SQRT(EXP($M27+$N27*LN(E$143*1000)))</f>
        <v>12.9354097294155</v>
      </c>
      <c r="F164" s="134" t="n">
        <f aca="false">100*SQRT(EXP($M27+$N27*LN(F$143*1000)))</f>
        <v>10.1944669566835</v>
      </c>
      <c r="G164" s="134" t="n">
        <f aca="false">100*SQRT(EXP($M27+$N27*LN(G$143*1000)))</f>
        <v>8.60973806507643</v>
      </c>
      <c r="H164" s="134" t="n">
        <f aca="false">100*SQRT(EXP($M27+$N27*LN(H$143*1000)))</f>
        <v>5.02673441436098</v>
      </c>
      <c r="I164" s="134" t="n">
        <f aca="false">100*SQRT(EXP($M27+$N27*LN(I$143*1000)))</f>
        <v>3.34576697110228</v>
      </c>
      <c r="J164" s="134" t="n">
        <f aca="false">100*SQRT(EXP($M27+$N27*LN(J$143*1000)))</f>
        <v>2.63681719753352</v>
      </c>
      <c r="K164" s="134" t="n">
        <f aca="false">100*SQRT(EXP($M27+$N27*LN(K$143*1000)))</f>
        <v>2.22692422200347</v>
      </c>
      <c r="L164" s="134" t="n">
        <f aca="false">100*SQRT(EXP($M27+$N27*LN(L$143*1000)))</f>
        <v>1.30017388918318</v>
      </c>
      <c r="M164" s="134" t="n">
        <f aca="false">100*SQRT(EXP($M27+$N27*LN(M$143*1000)))</f>
        <v>0.865388639330305</v>
      </c>
      <c r="N164" s="134" t="n">
        <f aca="false">100*SQRT(EXP($M27+$N27*LN(N$143*1000)))</f>
        <v>0.682017506432765</v>
      </c>
      <c r="O164" s="134" t="n">
        <f aca="false">100*SQRT(EXP($M27+$N27*LN(O$143*1000)))</f>
        <v>0.575997951745089</v>
      </c>
      <c r="P164" s="134" t="n">
        <f aca="false">100*SQRT(EXP($M27+$N27*LN(P$143*1000)))</f>
        <v>0.3362923128153</v>
      </c>
    </row>
    <row r="165" customFormat="false" ht="12.75" hidden="false" customHeight="true" outlineLevel="0" collapsed="false">
      <c r="B165" s="150" t="s">
        <v>36</v>
      </c>
      <c r="C165" s="149" t="n">
        <f aca="false">100*SQRT(EXP($M28+$N28*LN(C$143*1000)))</f>
        <v>25.8504762390143</v>
      </c>
      <c r="D165" s="134" t="n">
        <f aca="false">100*SQRT(EXP($M28+$N28*LN(D$143*1000)))</f>
        <v>14.985061448074</v>
      </c>
      <c r="E165" s="134" t="n">
        <f aca="false">100*SQRT(EXP($M28+$N28*LN(E$143*1000)))</f>
        <v>9.92015969056573</v>
      </c>
      <c r="F165" s="134" t="n">
        <f aca="false">100*SQRT(EXP($M28+$N28*LN(F$143*1000)))</f>
        <v>7.79342858257708</v>
      </c>
      <c r="G165" s="134" t="n">
        <f aca="false">100*SQRT(EXP($M28+$N28*LN(G$143*1000)))</f>
        <v>6.5671781612196</v>
      </c>
      <c r="H165" s="134" t="n">
        <f aca="false">100*SQRT(EXP($M28+$N28*LN(H$143*1000)))</f>
        <v>3.8068764140524</v>
      </c>
      <c r="I165" s="134" t="n">
        <f aca="false">100*SQRT(EXP($M28+$N28*LN(I$143*1000)))</f>
        <v>2.52016463732966</v>
      </c>
      <c r="J165" s="134" t="n">
        <f aca="false">100*SQRT(EXP($M28+$N28*LN(J$143*1000)))</f>
        <v>1.97987973278734</v>
      </c>
      <c r="K165" s="134" t="n">
        <f aca="false">100*SQRT(EXP($M28+$N28*LN(K$143*1000)))</f>
        <v>1.66835723266522</v>
      </c>
      <c r="L165" s="134" t="n">
        <f aca="false">100*SQRT(EXP($M28+$N28*LN(L$143*1000)))</f>
        <v>0.967117023983318</v>
      </c>
      <c r="M165" s="134" t="n">
        <f aca="false">100*SQRT(EXP($M28+$N28*LN(M$143*1000)))</f>
        <v>0.640234633045987</v>
      </c>
      <c r="N165" s="134" t="n">
        <f aca="false">100*SQRT(EXP($M28+$N28*LN(N$143*1000)))</f>
        <v>0.502978081439714</v>
      </c>
      <c r="O165" s="134" t="n">
        <f aca="false">100*SQRT(EXP($M28+$N28*LN(O$143*1000)))</f>
        <v>0.423837421104688</v>
      </c>
      <c r="P165" s="134" t="n">
        <f aca="false">100*SQRT(EXP($M28+$N28*LN(P$143*1000)))</f>
        <v>0.24569101708314</v>
      </c>
    </row>
    <row r="166" customFormat="false" ht="12.75" hidden="false" customHeight="true" outlineLevel="0" collapsed="false">
      <c r="B166" s="150" t="s">
        <v>37</v>
      </c>
      <c r="C166" s="149" t="n">
        <f aca="false">100*SQRT(EXP($M29+$N29*LN(C$143*1000)))</f>
        <v>24.1660031010482</v>
      </c>
      <c r="D166" s="134" t="n">
        <f aca="false">100*SQRT(EXP($M29+$N29*LN(D$143*1000)))</f>
        <v>14.0464829219059</v>
      </c>
      <c r="E166" s="134" t="n">
        <f aca="false">100*SQRT(EXP($M29+$N29*LN(E$143*1000)))</f>
        <v>9.31783275761994</v>
      </c>
      <c r="F166" s="134" t="n">
        <f aca="false">100*SQRT(EXP($M29+$N29*LN(F$143*1000)))</f>
        <v>7.32898402757899</v>
      </c>
      <c r="G166" s="134" t="n">
        <f aca="false">100*SQRT(EXP($M29+$N29*LN(G$143*1000)))</f>
        <v>6.18104957530496</v>
      </c>
      <c r="H166" s="134" t="n">
        <f aca="false">100*SQRT(EXP($M29+$N29*LN(H$143*1000)))</f>
        <v>3.5927334336562</v>
      </c>
      <c r="I166" s="134" t="n">
        <f aca="false">100*SQRT(EXP($M29+$N29*LN(I$143*1000)))</f>
        <v>2.38326486876729</v>
      </c>
      <c r="J166" s="134" t="n">
        <f aca="false">100*SQRT(EXP($M29+$N29*LN(J$143*1000)))</f>
        <v>1.87456789696096</v>
      </c>
      <c r="K166" s="134" t="n">
        <f aca="false">100*SQRT(EXP($M29+$N29*LN(K$143*1000)))</f>
        <v>1.58095543117432</v>
      </c>
      <c r="L166" s="134" t="n">
        <f aca="false">100*SQRT(EXP($M29+$N29*LN(L$143*1000)))</f>
        <v>0.918929926948548</v>
      </c>
      <c r="M166" s="134" t="n">
        <f aca="false">100*SQRT(EXP($M29+$N29*LN(M$143*1000)))</f>
        <v>0.609578598634473</v>
      </c>
      <c r="N166" s="134" t="n">
        <f aca="false">100*SQRT(EXP($M29+$N29*LN(N$143*1000)))</f>
        <v>0.479466838390346</v>
      </c>
      <c r="O166" s="134" t="n">
        <f aca="false">100*SQRT(EXP($M29+$N29*LN(O$143*1000)))</f>
        <v>0.40436822984651</v>
      </c>
      <c r="P166" s="134" t="n">
        <f aca="false">100*SQRT(EXP($M29+$N29*LN(P$143*1000)))</f>
        <v>0.235038926832464</v>
      </c>
    </row>
    <row r="167" customFormat="false" ht="12.75" hidden="false" customHeight="true" outlineLevel="0" collapsed="false">
      <c r="B167" s="150" t="s">
        <v>38</v>
      </c>
      <c r="C167" s="149" t="n">
        <f aca="false">100*SQRT(EXP($M30+$N30*LN(C$143*1000)))</f>
        <v>49.0828102457965</v>
      </c>
      <c r="D167" s="134" t="n">
        <f aca="false">100*SQRT(EXP($M30+$N30*LN(D$143*1000)))</f>
        <v>28.7461436374795</v>
      </c>
      <c r="E167" s="134" t="n">
        <f aca="false">100*SQRT(EXP($M30+$N30*LN(E$143*1000)))</f>
        <v>19.1784599899048</v>
      </c>
      <c r="F167" s="134" t="n">
        <f aca="false">100*SQRT(EXP($M30+$N30*LN(F$143*1000)))</f>
        <v>15.1355181626739</v>
      </c>
      <c r="G167" s="134" t="n">
        <f aca="false">100*SQRT(EXP($M30+$N30*LN(G$143*1000)))</f>
        <v>12.7952233253583</v>
      </c>
      <c r="H167" s="134" t="n">
        <f aca="false">100*SQRT(EXP($M30+$N30*LN(H$143*1000)))</f>
        <v>7.49372999920838</v>
      </c>
      <c r="I167" s="134" t="n">
        <f aca="false">100*SQRT(EXP($M30+$N30*LN(I$143*1000)))</f>
        <v>4.99956455994278</v>
      </c>
      <c r="J167" s="134" t="n">
        <f aca="false">100*SQRT(EXP($M30+$N30*LN(J$143*1000)))</f>
        <v>3.94562442669051</v>
      </c>
      <c r="K167" s="134" t="n">
        <f aca="false">100*SQRT(EXP($M30+$N30*LN(K$143*1000)))</f>
        <v>3.33554128473755</v>
      </c>
      <c r="L167" s="134" t="n">
        <f aca="false">100*SQRT(EXP($M30+$N30*LN(L$143*1000)))</f>
        <v>1.95351383508078</v>
      </c>
      <c r="M167" s="134" t="n">
        <f aca="false">100*SQRT(EXP($M30+$N30*LN(M$143*1000)))</f>
        <v>1.30331871287857</v>
      </c>
      <c r="N167" s="134" t="n">
        <f aca="false">100*SQRT(EXP($M30+$N30*LN(N$143*1000)))</f>
        <v>1.02857080604543</v>
      </c>
      <c r="O167" s="134" t="n">
        <f aca="false">100*SQRT(EXP($M30+$N30*LN(O$143*1000)))</f>
        <v>0.869530400468962</v>
      </c>
      <c r="P167" s="134" t="n">
        <f aca="false">100*SQRT(EXP($M30+$N30*LN(P$143*1000)))</f>
        <v>0.509254577394057</v>
      </c>
    </row>
    <row r="168" customFormat="false" ht="12.75" hidden="false" customHeight="true" outlineLevel="0" collapsed="false">
      <c r="B168" s="148" t="s">
        <v>39</v>
      </c>
      <c r="C168" s="149" t="n">
        <f aca="false">100*SQRT(EXP($M31+$N31*LN(C$143*1000)))</f>
        <v>22.7507121800487</v>
      </c>
      <c r="D168" s="134" t="n">
        <f aca="false">100*SQRT(EXP($M31+$N31*LN(D$143*1000)))</f>
        <v>13.6083929244375</v>
      </c>
      <c r="E168" s="134" t="n">
        <f aca="false">100*SQRT(EXP($M31+$N31*LN(E$143*1000)))</f>
        <v>9.22510925560256</v>
      </c>
      <c r="F168" s="134" t="n">
        <f aca="false">100*SQRT(EXP($M31+$N31*LN(F$143*1000)))</f>
        <v>7.34867745770497</v>
      </c>
      <c r="G168" s="134" t="n">
        <f aca="false">100*SQRT(EXP($M31+$N31*LN(G$143*1000)))</f>
        <v>6.25368779769577</v>
      </c>
      <c r="H168" s="134" t="n">
        <f aca="false">100*SQRT(EXP($M31+$N31*LN(H$143*1000)))</f>
        <v>3.74065831892661</v>
      </c>
      <c r="I168" s="134" t="n">
        <f aca="false">100*SQRT(EXP($M31+$N31*LN(I$143*1000)))</f>
        <v>2.53578669219702</v>
      </c>
      <c r="J168" s="134" t="n">
        <f aca="false">100*SQRT(EXP($M31+$N31*LN(J$143*1000)))</f>
        <v>2.01999542619827</v>
      </c>
      <c r="K168" s="134" t="n">
        <f aca="false">100*SQRT(EXP($M31+$N31*LN(K$143*1000)))</f>
        <v>1.71900601447305</v>
      </c>
      <c r="L168" s="134" t="n">
        <f aca="false">100*SQRT(EXP($M31+$N31*LN(L$143*1000)))</f>
        <v>1.02822756049523</v>
      </c>
      <c r="M168" s="134" t="n">
        <f aca="false">100*SQRT(EXP($M31+$N31*LN(M$143*1000)))</f>
        <v>0.697033928830525</v>
      </c>
      <c r="N168" s="134" t="n">
        <f aca="false">100*SQRT(EXP($M31+$N31*LN(N$143*1000)))</f>
        <v>0.555253859670178</v>
      </c>
      <c r="O168" s="134" t="n">
        <f aca="false">100*SQRT(EXP($M31+$N31*LN(O$143*1000)))</f>
        <v>0.472518260166955</v>
      </c>
      <c r="P168" s="134" t="n">
        <f aca="false">100*SQRT(EXP($M31+$N31*LN(P$143*1000)))</f>
        <v>0.282637927878253</v>
      </c>
    </row>
    <row r="169" customFormat="false" ht="12.75" hidden="false" customHeight="true" outlineLevel="0" collapsed="false">
      <c r="B169" s="150" t="s">
        <v>40</v>
      </c>
      <c r="C169" s="149" t="n">
        <f aca="false">100*SQRT(EXP($M32+$N32*LN(C$143*1000)))</f>
        <v>20.9027710424042</v>
      </c>
      <c r="D169" s="134" t="n">
        <f aca="false">100*SQRT(EXP($M32+$N32*LN(D$143*1000)))</f>
        <v>12.445704394066</v>
      </c>
      <c r="E169" s="134" t="n">
        <f aca="false">100*SQRT(EXP($M32+$N32*LN(E$143*1000)))</f>
        <v>8.40763931952055</v>
      </c>
      <c r="F169" s="134" t="n">
        <f aca="false">100*SQRT(EXP($M32+$N32*LN(F$143*1000)))</f>
        <v>6.68387618325456</v>
      </c>
      <c r="G169" s="134" t="n">
        <f aca="false">100*SQRT(EXP($M32+$N32*LN(G$143*1000)))</f>
        <v>5.67974271997425</v>
      </c>
      <c r="H169" s="134" t="n">
        <f aca="false">100*SQRT(EXP($M32+$N32*LN(H$143*1000)))</f>
        <v>3.38177166959092</v>
      </c>
      <c r="I169" s="134" t="n">
        <f aca="false">100*SQRT(EXP($M32+$N32*LN(I$143*1000)))</f>
        <v>2.28454055782087</v>
      </c>
      <c r="J169" s="134" t="n">
        <f aca="false">100*SQRT(EXP($M32+$N32*LN(J$143*1000)))</f>
        <v>1.81615619364709</v>
      </c>
      <c r="K169" s="134" t="n">
        <f aca="false">100*SQRT(EXP($M32+$N32*LN(K$143*1000)))</f>
        <v>1.54331104233298</v>
      </c>
      <c r="L169" s="134" t="n">
        <f aca="false">100*SQRT(EXP($M32+$N32*LN(L$143*1000)))</f>
        <v>0.918901756231692</v>
      </c>
      <c r="M169" s="134" t="n">
        <f aca="false">100*SQRT(EXP($M32+$N32*LN(M$143*1000)))</f>
        <v>0.62075992582257</v>
      </c>
      <c r="N169" s="134" t="n">
        <f aca="false">100*SQRT(EXP($M32+$N32*LN(N$143*1000)))</f>
        <v>0.4934895903647</v>
      </c>
      <c r="O169" s="134" t="n">
        <f aca="false">100*SQRT(EXP($M32+$N32*LN(O$143*1000)))</f>
        <v>0.41935156059282</v>
      </c>
      <c r="P169" s="134" t="n">
        <f aca="false">100*SQRT(EXP($M32+$N32*LN(P$143*1000)))</f>
        <v>0.249685821546854</v>
      </c>
    </row>
    <row r="170" customFormat="false" ht="12.75" hidden="false" customHeight="true" outlineLevel="0" collapsed="false">
      <c r="B170" s="150" t="s">
        <v>41</v>
      </c>
      <c r="C170" s="149" t="n">
        <f aca="false">100*SQRT(EXP($M33+$N33*LN(C$143*1000)))</f>
        <v>22.5828093036117</v>
      </c>
      <c r="D170" s="134" t="n">
        <f aca="false">100*SQRT(EXP($M33+$N33*LN(D$143*1000)))</f>
        <v>13.5143340938396</v>
      </c>
      <c r="E170" s="134" t="n">
        <f aca="false">100*SQRT(EXP($M33+$N33*LN(E$143*1000)))</f>
        <v>9.1646162436926</v>
      </c>
      <c r="F170" s="134" t="n">
        <f aca="false">100*SQRT(EXP($M33+$N33*LN(F$143*1000)))</f>
        <v>7.30201288390135</v>
      </c>
      <c r="G170" s="134" t="n">
        <f aca="false">100*SQRT(EXP($M33+$N33*LN(G$143*1000)))</f>
        <v>6.21489673933995</v>
      </c>
      <c r="H170" s="134" t="n">
        <f aca="false">100*SQRT(EXP($M33+$N33*LN(H$143*1000)))</f>
        <v>3.71920914554779</v>
      </c>
      <c r="I170" s="134" t="n">
        <f aca="false">100*SQRT(EXP($M33+$N33*LN(I$143*1000)))</f>
        <v>2.52214606448977</v>
      </c>
      <c r="J170" s="134" t="n">
        <f aca="false">100*SQRT(EXP($M33+$N33*LN(J$143*1000)))</f>
        <v>2.00954874358873</v>
      </c>
      <c r="K170" s="134" t="n">
        <f aca="false">100*SQRT(EXP($M33+$N33*LN(K$143*1000)))</f>
        <v>1.71036919992417</v>
      </c>
      <c r="L170" s="134" t="n">
        <f aca="false">100*SQRT(EXP($M33+$N33*LN(L$143*1000)))</f>
        <v>1.02354408084611</v>
      </c>
      <c r="M170" s="134" t="n">
        <f aca="false">100*SQRT(EXP($M33+$N33*LN(M$143*1000)))</f>
        <v>0.69410661630259</v>
      </c>
      <c r="N170" s="134" t="n">
        <f aca="false">100*SQRT(EXP($M33+$N33*LN(N$143*1000)))</f>
        <v>0.553037390794285</v>
      </c>
      <c r="O170" s="134" t="n">
        <f aca="false">100*SQRT(EXP($M33+$N33*LN(O$143*1000)))</f>
        <v>0.470701754629623</v>
      </c>
      <c r="P170" s="134" t="n">
        <f aca="false">100*SQRT(EXP($M33+$N33*LN(P$143*1000)))</f>
        <v>0.281684208775737</v>
      </c>
    </row>
    <row r="171" customFormat="false" ht="12.75" hidden="false" customHeight="true" outlineLevel="0" collapsed="false">
      <c r="B171" s="150" t="s">
        <v>42</v>
      </c>
      <c r="C171" s="149" t="n">
        <f aca="false">100*SQRT(EXP($M34+$N34*LN(C$143*1000)))</f>
        <v>56.4084272934184</v>
      </c>
      <c r="D171" s="134" t="n">
        <f aca="false">100*SQRT(EXP($M34+$N34*LN(D$143*1000)))</f>
        <v>33.7685250257533</v>
      </c>
      <c r="E171" s="134" t="n">
        <f aca="false">100*SQRT(EXP($M34+$N34*LN(E$143*1000)))</f>
        <v>22.9058423044447</v>
      </c>
      <c r="F171" s="134" t="n">
        <f aca="false">100*SQRT(EXP($M34+$N34*LN(F$143*1000)))</f>
        <v>18.2533079137099</v>
      </c>
      <c r="G171" s="134" t="n">
        <f aca="false">100*SQRT(EXP($M34+$N34*LN(G$143*1000)))</f>
        <v>15.5374749497038</v>
      </c>
      <c r="H171" s="134" t="n">
        <f aca="false">100*SQRT(EXP($M34+$N34*LN(H$143*1000)))</f>
        <v>9.30140471647764</v>
      </c>
      <c r="I171" s="134" t="n">
        <f aca="false">100*SQRT(EXP($M34+$N34*LN(I$143*1000)))</f>
        <v>6.30932234922814</v>
      </c>
      <c r="J171" s="134" t="n">
        <f aca="false">100*SQRT(EXP($M34+$N34*LN(J$143*1000)))</f>
        <v>5.02780042037422</v>
      </c>
      <c r="K171" s="134" t="n">
        <f aca="false">100*SQRT(EXP($M34+$N34*LN(K$143*1000)))</f>
        <v>4.27973512817368</v>
      </c>
      <c r="L171" s="134" t="n">
        <f aca="false">100*SQRT(EXP($M34+$N34*LN(L$143*1000)))</f>
        <v>2.56203460570847</v>
      </c>
      <c r="M171" s="134" t="n">
        <f aca="false">100*SQRT(EXP($M34+$N34*LN(M$143*1000)))</f>
        <v>1.73787752388155</v>
      </c>
      <c r="N171" s="134" t="n">
        <f aca="false">100*SQRT(EXP($M34+$N34*LN(N$143*1000)))</f>
        <v>1.38488745090026</v>
      </c>
      <c r="O171" s="134" t="n">
        <f aca="false">100*SQRT(EXP($M34+$N34*LN(O$143*1000)))</f>
        <v>1.17883586790098</v>
      </c>
      <c r="P171" s="134" t="n">
        <f aca="false">100*SQRT(EXP($M34+$N34*LN(P$143*1000)))</f>
        <v>0.705702151549159</v>
      </c>
    </row>
    <row r="172" customFormat="false" ht="12.75" hidden="false" customHeight="true" outlineLevel="0" collapsed="false">
      <c r="B172" s="150" t="s">
        <v>43</v>
      </c>
      <c r="C172" s="149" t="n">
        <f aca="false">100*SQRT(EXP($M35+$N35*LN(C$143*1000)))</f>
        <v>55.0687818467819</v>
      </c>
      <c r="D172" s="134" t="n">
        <f aca="false">100*SQRT(EXP($M35+$N35*LN(D$143*1000)))</f>
        <v>32.3170230092916</v>
      </c>
      <c r="E172" s="134" t="n">
        <f aca="false">100*SQRT(EXP($M35+$N35*LN(E$143*1000)))</f>
        <v>21.5937432649886</v>
      </c>
      <c r="F172" s="134" t="n">
        <f aca="false">100*SQRT(EXP($M35+$N35*LN(F$143*1000)))</f>
        <v>17.0568567753026</v>
      </c>
      <c r="G172" s="134" t="n">
        <f aca="false">100*SQRT(EXP($M35+$N35*LN(G$143*1000)))</f>
        <v>14.428610830279</v>
      </c>
      <c r="H172" s="134" t="n">
        <f aca="false">100*SQRT(EXP($M35+$N35*LN(H$143*1000)))</f>
        <v>8.46740626098467</v>
      </c>
      <c r="I172" s="134" t="n">
        <f aca="false">100*SQRT(EXP($M35+$N35*LN(I$143*1000)))</f>
        <v>5.65779208275125</v>
      </c>
      <c r="J172" s="134" t="n">
        <f aca="false">100*SQRT(EXP($M35+$N35*LN(J$143*1000)))</f>
        <v>4.46907921594112</v>
      </c>
      <c r="K172" s="134" t="n">
        <f aca="false">100*SQRT(EXP($M35+$N35*LN(K$143*1000)))</f>
        <v>3.78045062029659</v>
      </c>
      <c r="L172" s="134" t="n">
        <f aca="false">100*SQRT(EXP($M35+$N35*LN(L$143*1000)))</f>
        <v>2.21855115701556</v>
      </c>
      <c r="M172" s="134" t="n">
        <f aca="false">100*SQRT(EXP($M35+$N35*LN(M$143*1000)))</f>
        <v>1.48240214115835</v>
      </c>
      <c r="N172" s="134" t="n">
        <f aca="false">100*SQRT(EXP($M35+$N35*LN(N$143*1000)))</f>
        <v>1.17094663462709</v>
      </c>
      <c r="O172" s="134" t="n">
        <f aca="false">100*SQRT(EXP($M35+$N35*LN(O$143*1000)))</f>
        <v>0.990518564857883</v>
      </c>
      <c r="P172" s="134" t="n">
        <f aca="false">100*SQRT(EXP($M35+$N35*LN(P$143*1000)))</f>
        <v>0.581284171869026</v>
      </c>
    </row>
    <row r="173" customFormat="false" ht="12.75" hidden="false" customHeight="true" outlineLevel="0" collapsed="false">
      <c r="B173" s="150" t="s">
        <v>44</v>
      </c>
      <c r="C173" s="149" t="n">
        <f aca="false">100*SQRT(EXP($M36+$N36*LN(C$143*1000)))</f>
        <v>55.5872644324386</v>
      </c>
      <c r="D173" s="134" t="n">
        <f aca="false">100*SQRT(EXP($M36+$N36*LN(D$143*1000)))</f>
        <v>32.1089327618362</v>
      </c>
      <c r="E173" s="134" t="n">
        <f aca="false">100*SQRT(EXP($M36+$N36*LN(E$143*1000)))</f>
        <v>21.199298319749</v>
      </c>
      <c r="F173" s="134" t="n">
        <f aca="false">100*SQRT(EXP($M36+$N36*LN(F$143*1000)))</f>
        <v>16.6283892710166</v>
      </c>
      <c r="G173" s="134" t="n">
        <f aca="false">100*SQRT(EXP($M36+$N36*LN(G$143*1000)))</f>
        <v>13.9964243777006</v>
      </c>
      <c r="H173" s="134" t="n">
        <f aca="false">100*SQRT(EXP($M36+$N36*LN(H$143*1000)))</f>
        <v>8.08477002490261</v>
      </c>
      <c r="I173" s="134" t="n">
        <f aca="false">100*SQRT(EXP($M36+$N36*LN(I$143*1000)))</f>
        <v>5.33781215575582</v>
      </c>
      <c r="J173" s="134" t="n">
        <f aca="false">100*SQRT(EXP($M36+$N36*LN(J$143*1000)))</f>
        <v>4.18689416237824</v>
      </c>
      <c r="K173" s="134" t="n">
        <f aca="false">100*SQRT(EXP($M36+$N36*LN(K$143*1000)))</f>
        <v>3.5241866524803</v>
      </c>
      <c r="L173" s="134" t="n">
        <f aca="false">100*SQRT(EXP($M36+$N36*LN(L$143*1000)))</f>
        <v>2.03567981659151</v>
      </c>
      <c r="M173" s="134" t="n">
        <f aca="false">100*SQRT(EXP($M36+$N36*LN(M$143*1000)))</f>
        <v>1.34401800382193</v>
      </c>
      <c r="N173" s="134" t="n">
        <f aca="false">100*SQRT(EXP($M36+$N36*LN(N$143*1000)))</f>
        <v>1.05422614549396</v>
      </c>
      <c r="O173" s="134" t="n">
        <f aca="false">100*SQRT(EXP($M36+$N36*LN(O$143*1000)))</f>
        <v>0.887361745140275</v>
      </c>
      <c r="P173" s="134" t="n">
        <f aca="false">100*SQRT(EXP($M36+$N36*LN(P$143*1000)))</f>
        <v>0.512567741928809</v>
      </c>
    </row>
    <row r="174" customFormat="false" ht="12.75" hidden="false" customHeight="true" outlineLevel="0" collapsed="false">
      <c r="B174" s="150" t="s">
        <v>45</v>
      </c>
      <c r="C174" s="149" t="n">
        <f aca="false">100*SQRT(EXP($M37+$N37*LN(C$143*1000)))</f>
        <v>21.05181755578</v>
      </c>
      <c r="D174" s="134" t="n">
        <f aca="false">100*SQRT(EXP($M37+$N37*LN(D$143*1000)))</f>
        <v>12.2831587527882</v>
      </c>
      <c r="E174" s="134" t="n">
        <f aca="false">100*SQRT(EXP($M37+$N37*LN(E$143*1000)))</f>
        <v>8.17168055984361</v>
      </c>
      <c r="F174" s="134" t="n">
        <f aca="false">100*SQRT(EXP($M37+$N37*LN(F$143*1000)))</f>
        <v>6.43833823821416</v>
      </c>
      <c r="G174" s="134" t="n">
        <f aca="false">100*SQRT(EXP($M37+$N37*LN(G$143*1000)))</f>
        <v>5.43641619522082</v>
      </c>
      <c r="H174" s="134" t="n">
        <f aca="false">100*SQRT(EXP($M37+$N37*LN(H$143*1000)))</f>
        <v>3.17199989954273</v>
      </c>
      <c r="I174" s="134" t="n">
        <f aca="false">100*SQRT(EXP($M37+$N37*LN(I$143*1000)))</f>
        <v>2.11025278078698</v>
      </c>
      <c r="J174" s="134" t="n">
        <f aca="false">100*SQRT(EXP($M37+$N37*LN(J$143*1000)))</f>
        <v>1.66263488536299</v>
      </c>
      <c r="K174" s="134" t="n">
        <f aca="false">100*SQRT(EXP($M37+$N37*LN(K$143*1000)))</f>
        <v>1.40389878305518</v>
      </c>
      <c r="L174" s="134" t="n">
        <f aca="false">100*SQRT(EXP($M37+$N37*LN(L$143*1000)))</f>
        <v>0.819136475006088</v>
      </c>
      <c r="M174" s="134" t="n">
        <f aca="false">100*SQRT(EXP($M37+$N37*LN(M$143*1000)))</f>
        <v>0.544951159826592</v>
      </c>
      <c r="N174" s="134" t="n">
        <f aca="false">100*SQRT(EXP($M37+$N37*LN(N$143*1000)))</f>
        <v>0.429358424448477</v>
      </c>
      <c r="O174" s="134" t="n">
        <f aca="false">100*SQRT(EXP($M37+$N37*LN(O$143*1000)))</f>
        <v>0.3625424769348</v>
      </c>
      <c r="P174" s="134" t="n">
        <f aca="false">100*SQRT(EXP($M37+$N37*LN(P$143*1000)))</f>
        <v>0.21153360212342</v>
      </c>
    </row>
    <row r="175" customFormat="false" ht="12.75" hidden="false" customHeight="true" outlineLevel="0" collapsed="false">
      <c r="B175" s="150" t="s">
        <v>46</v>
      </c>
      <c r="C175" s="149" t="n">
        <f aca="false">100*SQRT(EXP($M38+$N38*LN(C$143*1000)))</f>
        <v>53.9671444661111</v>
      </c>
      <c r="D175" s="134" t="n">
        <f aca="false">100*SQRT(EXP($M38+$N38*LN(D$143*1000)))</f>
        <v>31.9097965934523</v>
      </c>
      <c r="E175" s="134" t="n">
        <f aca="false">100*SQRT(EXP($M38+$N38*LN(E$143*1000)))</f>
        <v>21.4433834874268</v>
      </c>
      <c r="F175" s="134" t="n">
        <f aca="false">100*SQRT(EXP($M38+$N38*LN(F$143*1000)))</f>
        <v>16.9945947452127</v>
      </c>
      <c r="G175" s="134" t="n">
        <f aca="false">100*SQRT(EXP($M38+$N38*LN(G$143*1000)))</f>
        <v>14.4099538222441</v>
      </c>
      <c r="H175" s="134" t="n">
        <f aca="false">100*SQRT(EXP($M38+$N38*LN(H$143*1000)))</f>
        <v>8.52034510882067</v>
      </c>
      <c r="I175" s="134" t="n">
        <f aca="false">100*SQRT(EXP($M38+$N38*LN(I$143*1000)))</f>
        <v>5.72567196028925</v>
      </c>
      <c r="J175" s="134" t="n">
        <f aca="false">100*SQRT(EXP($M38+$N38*LN(J$143*1000)))</f>
        <v>4.5377854976197</v>
      </c>
      <c r="K175" s="134" t="n">
        <f aca="false">100*SQRT(EXP($M38+$N38*LN(K$143*1000)))</f>
        <v>3.84765158900707</v>
      </c>
      <c r="L175" s="134" t="n">
        <f aca="false">100*SQRT(EXP($M38+$N38*LN(L$143*1000)))</f>
        <v>2.27504680453842</v>
      </c>
      <c r="M175" s="134" t="n">
        <f aca="false">100*SQRT(EXP($M38+$N38*LN(M$143*1000)))</f>
        <v>1.52883146524264</v>
      </c>
      <c r="N175" s="134" t="n">
        <f aca="false">100*SQRT(EXP($M38+$N38*LN(N$143*1000)))</f>
        <v>1.21164979401514</v>
      </c>
      <c r="O175" s="134" t="n">
        <f aca="false">100*SQRT(EXP($M38+$N38*LN(O$143*1000)))</f>
        <v>1.02737475310543</v>
      </c>
      <c r="P175" s="134" t="n">
        <f aca="false">100*SQRT(EXP($M38+$N38*LN(P$143*1000)))</f>
        <v>0.607468112703813</v>
      </c>
    </row>
    <row r="176" customFormat="false" ht="12.75" hidden="false" customHeight="true" outlineLevel="0" collapsed="false">
      <c r="B176" s="150" t="s">
        <v>47</v>
      </c>
      <c r="C176" s="149" t="n">
        <f aca="false">100*SQRT(EXP($M39+$N39*LN(C$143*1000)))</f>
        <v>54.3612720419925</v>
      </c>
      <c r="D176" s="134" t="n">
        <f aca="false">100*SQRT(EXP($M39+$N39*LN(D$143*1000)))</f>
        <v>31.6650048965056</v>
      </c>
      <c r="E176" s="134" t="n">
        <f aca="false">100*SQRT(EXP($M39+$N39*LN(E$143*1000)))</f>
        <v>21.039153395362</v>
      </c>
      <c r="F176" s="134" t="n">
        <f aca="false">100*SQRT(EXP($M39+$N39*LN(F$143*1000)))</f>
        <v>16.5640833770549</v>
      </c>
      <c r="G176" s="134" t="n">
        <f aca="false">100*SQRT(EXP($M39+$N39*LN(G$143*1000)))</f>
        <v>13.9790275428766</v>
      </c>
      <c r="H176" s="134" t="n">
        <f aca="false">100*SQRT(EXP($M39+$N39*LN(H$143*1000)))</f>
        <v>8.14267140863889</v>
      </c>
      <c r="I176" s="134" t="n">
        <f aca="false">100*SQRT(EXP($M39+$N39*LN(I$143*1000)))</f>
        <v>5.41022852749623</v>
      </c>
      <c r="J176" s="134" t="n">
        <f aca="false">100*SQRT(EXP($M39+$N39*LN(J$143*1000)))</f>
        <v>4.25946209594744</v>
      </c>
      <c r="K176" s="134" t="n">
        <f aca="false">100*SQRT(EXP($M39+$N39*LN(K$143*1000)))</f>
        <v>3.59471373100966</v>
      </c>
      <c r="L176" s="134" t="n">
        <f aca="false">100*SQRT(EXP($M39+$N39*LN(L$143*1000)))</f>
        <v>2.09389191272104</v>
      </c>
      <c r="M176" s="134" t="n">
        <f aca="false">100*SQRT(EXP($M39+$N39*LN(M$143*1000)))</f>
        <v>1.39124289697829</v>
      </c>
      <c r="N176" s="134" t="n">
        <f aca="false">100*SQRT(EXP($M39+$N39*LN(N$143*1000)))</f>
        <v>1.09532274945834</v>
      </c>
      <c r="O176" s="134" t="n">
        <f aca="false">100*SQRT(EXP($M39+$N39*LN(O$143*1000)))</f>
        <v>0.924382384130443</v>
      </c>
      <c r="P176" s="134" t="n">
        <f aca="false">100*SQRT(EXP($M39+$N39*LN(P$143*1000)))</f>
        <v>0.538445323669455</v>
      </c>
    </row>
    <row r="177" customFormat="false" ht="12.75" hidden="false" customHeight="true" outlineLevel="0" collapsed="false">
      <c r="B177" s="150" t="s">
        <v>48</v>
      </c>
      <c r="C177" s="149" t="n">
        <f aca="false">100*SQRT(EXP($M40+$N40*LN(C$143*1000)))</f>
        <v>55.1651004066574</v>
      </c>
      <c r="D177" s="134" t="n">
        <f aca="false">100*SQRT(EXP($M40+$N40*LN(D$143*1000)))</f>
        <v>32.1546291536255</v>
      </c>
      <c r="E177" s="134" t="n">
        <f aca="false">100*SQRT(EXP($M40+$N40*LN(E$143*1000)))</f>
        <v>21.3752367710531</v>
      </c>
      <c r="F177" s="134" t="n">
        <f aca="false">100*SQRT(EXP($M40+$N40*LN(F$143*1000)))</f>
        <v>16.8336397904633</v>
      </c>
      <c r="G177" s="134" t="n">
        <f aca="false">100*SQRT(EXP($M40+$N40*LN(G$143*1000)))</f>
        <v>14.2094858203975</v>
      </c>
      <c r="H177" s="134" t="n">
        <f aca="false">100*SQRT(EXP($M40+$N40*LN(H$143*1000)))</f>
        <v>8.28242391748535</v>
      </c>
      <c r="I177" s="134" t="n">
        <f aca="false">100*SQRT(EXP($M40+$N40*LN(I$143*1000)))</f>
        <v>5.50585644849588</v>
      </c>
      <c r="J177" s="134" t="n">
        <f aca="false">100*SQRT(EXP($M40+$N40*LN(J$143*1000)))</f>
        <v>4.33602701970973</v>
      </c>
      <c r="K177" s="134" t="n">
        <f aca="false">100*SQRT(EXP($M40+$N40*LN(K$143*1000)))</f>
        <v>3.66009462126728</v>
      </c>
      <c r="L177" s="134" t="n">
        <f aca="false">100*SQRT(EXP($M40+$N40*LN(L$143*1000)))</f>
        <v>2.13339564954052</v>
      </c>
      <c r="M177" s="134" t="n">
        <f aca="false">100*SQRT(EXP($M40+$N40*LN(M$143*1000)))</f>
        <v>1.41820441832468</v>
      </c>
      <c r="N177" s="134" t="n">
        <f aca="false">100*SQRT(EXP($M40+$N40*LN(N$143*1000)))</f>
        <v>1.11687849744202</v>
      </c>
      <c r="O177" s="134" t="n">
        <f aca="false">100*SQRT(EXP($M40+$N40*LN(O$143*1000)))</f>
        <v>0.942771104173213</v>
      </c>
      <c r="P177" s="134" t="n">
        <f aca="false">100*SQRT(EXP($M40+$N40*LN(P$143*1000)))</f>
        <v>0.549522343075175</v>
      </c>
    </row>
    <row r="178" customFormat="false" ht="12.75" hidden="false" customHeight="true" outlineLevel="0" collapsed="false">
      <c r="B178" s="150" t="s">
        <v>49</v>
      </c>
      <c r="C178" s="149" t="n">
        <f aca="false">100*SQRT(EXP($M41+$N41*LN(C$143*1000)))</f>
        <v>29.263570534892</v>
      </c>
      <c r="D178" s="134" t="n">
        <f aca="false">100*SQRT(EXP($M41+$N41*LN(D$143*1000)))</f>
        <v>17.2710051973739</v>
      </c>
      <c r="E178" s="134" t="n">
        <f aca="false">100*SQRT(EXP($M41+$N41*LN(E$143*1000)))</f>
        <v>11.5898673334447</v>
      </c>
      <c r="F178" s="134" t="n">
        <f aca="false">100*SQRT(EXP($M41+$N41*LN(F$143*1000)))</f>
        <v>9.17783103951989</v>
      </c>
      <c r="G178" s="134" t="n">
        <f aca="false">100*SQRT(EXP($M41+$N41*LN(G$143*1000)))</f>
        <v>7.77748737098825</v>
      </c>
      <c r="H178" s="134" t="n">
        <f aca="false">100*SQRT(EXP($M41+$N41*LN(H$143*1000)))</f>
        <v>4.59017892730102</v>
      </c>
      <c r="I178" s="134" t="n">
        <f aca="false">100*SQRT(EXP($M41+$N41*LN(I$143*1000)))</f>
        <v>3.08028190578515</v>
      </c>
      <c r="J178" s="134" t="n">
        <f aca="false">100*SQRT(EXP($M41+$N41*LN(J$143*1000)))</f>
        <v>2.43922609914674</v>
      </c>
      <c r="K178" s="134" t="n">
        <f aca="false">100*SQRT(EXP($M41+$N41*LN(K$143*1000)))</f>
        <v>2.06705158325633</v>
      </c>
      <c r="L178" s="134" t="n">
        <f aca="false">100*SQRT(EXP($M41+$N41*LN(L$143*1000)))</f>
        <v>1.21994883006821</v>
      </c>
      <c r="M178" s="134" t="n">
        <f aca="false">100*SQRT(EXP($M41+$N41*LN(M$143*1000)))</f>
        <v>0.818657914377298</v>
      </c>
      <c r="N178" s="134" t="n">
        <f aca="false">100*SQRT(EXP($M41+$N41*LN(N$143*1000)))</f>
        <v>0.648282141732459</v>
      </c>
      <c r="O178" s="134" t="n">
        <f aca="false">100*SQRT(EXP($M41+$N41*LN(O$143*1000)))</f>
        <v>0.549367944174442</v>
      </c>
      <c r="P178" s="134" t="n">
        <f aca="false">100*SQRT(EXP($M41+$N41*LN(P$143*1000)))</f>
        <v>0.324230312490212</v>
      </c>
    </row>
    <row r="179" customFormat="false" ht="12.75" hidden="false" customHeight="true" outlineLevel="0" collapsed="false">
      <c r="B179" s="148" t="s">
        <v>50</v>
      </c>
      <c r="C179" s="149" t="n">
        <f aca="false">100*SQRT(EXP($M42+$N42*LN(C$143*1000)))</f>
        <v>30.5497246972995</v>
      </c>
      <c r="D179" s="134" t="n">
        <f aca="false">100*SQRT(EXP($M42+$N42*LN(D$143*1000)))</f>
        <v>18.5200443449442</v>
      </c>
      <c r="E179" s="134" t="n">
        <f aca="false">100*SQRT(EXP($M42+$N42*LN(E$143*1000)))</f>
        <v>12.6826946532211</v>
      </c>
      <c r="F179" s="134" t="n">
        <f aca="false">100*SQRT(EXP($M42+$N42*LN(F$143*1000)))</f>
        <v>10.1630922687904</v>
      </c>
      <c r="G179" s="134" t="n">
        <f aca="false">100*SQRT(EXP($M42+$N42*LN(G$143*1000)))</f>
        <v>8.68522454217305</v>
      </c>
      <c r="H179" s="134" t="n">
        <f aca="false">100*SQRT(EXP($M42+$N42*LN(H$143*1000)))</f>
        <v>5.26521090650161</v>
      </c>
      <c r="I179" s="134" t="n">
        <f aca="false">100*SQRT(EXP($M42+$N42*LN(I$143*1000)))</f>
        <v>3.6056642720836</v>
      </c>
      <c r="J179" s="134" t="n">
        <f aca="false">100*SQRT(EXP($M42+$N42*LN(J$143*1000)))</f>
        <v>2.88934644327811</v>
      </c>
      <c r="K179" s="134" t="n">
        <f aca="false">100*SQRT(EXP($M42+$N42*LN(K$143*1000)))</f>
        <v>2.46919165705717</v>
      </c>
      <c r="L179" s="134" t="n">
        <f aca="false">100*SQRT(EXP($M42+$N42*LN(L$143*1000)))</f>
        <v>1.49688874246737</v>
      </c>
      <c r="M179" s="134" t="n">
        <f aca="false">100*SQRT(EXP($M42+$N42*LN(M$143*1000)))</f>
        <v>1.02508301259767</v>
      </c>
      <c r="N179" s="134" t="n">
        <f aca="false">100*SQRT(EXP($M42+$N42*LN(N$143*1000)))</f>
        <v>0.821435312057584</v>
      </c>
      <c r="O179" s="134" t="n">
        <f aca="false">100*SQRT(EXP($M42+$N42*LN(O$143*1000)))</f>
        <v>0.701986161632992</v>
      </c>
      <c r="P179" s="134" t="n">
        <f aca="false">100*SQRT(EXP($M42+$N42*LN(P$143*1000)))</f>
        <v>0.425562422306523</v>
      </c>
    </row>
    <row r="180" customFormat="false" ht="12.75" hidden="false" customHeight="true" outlineLevel="0" collapsed="false">
      <c r="B180" s="150" t="s">
        <v>51</v>
      </c>
      <c r="C180" s="149" t="n">
        <f aca="false">100*SQRT(EXP($M43+$N43*LN(C$143*1000)))</f>
        <v>32.8772972777436</v>
      </c>
      <c r="D180" s="134" t="n">
        <f aca="false">100*SQRT(EXP($M43+$N43*LN(D$143*1000)))</f>
        <v>19.7979306788512</v>
      </c>
      <c r="E180" s="134" t="n">
        <f aca="false">100*SQRT(EXP($M43+$N43*LN(E$143*1000)))</f>
        <v>13.4892313725184</v>
      </c>
      <c r="F180" s="134" t="n">
        <f aca="false">100*SQRT(EXP($M43+$N43*LN(F$143*1000)))</f>
        <v>10.7773846732058</v>
      </c>
      <c r="G180" s="134" t="n">
        <f aca="false">100*SQRT(EXP($M43+$N43*LN(G$143*1000)))</f>
        <v>9.19082736337233</v>
      </c>
      <c r="H180" s="134" t="n">
        <f aca="false">100*SQRT(EXP($M43+$N43*LN(H$143*1000)))</f>
        <v>5.53449882099986</v>
      </c>
      <c r="I180" s="134" t="n">
        <f aca="false">100*SQRT(EXP($M43+$N43*LN(I$143*1000)))</f>
        <v>3.77090597691341</v>
      </c>
      <c r="J180" s="134" t="n">
        <f aca="false">100*SQRT(EXP($M43+$N43*LN(J$143*1000)))</f>
        <v>3.01281097175661</v>
      </c>
      <c r="K180" s="134" t="n">
        <f aca="false">100*SQRT(EXP($M43+$N43*LN(K$143*1000)))</f>
        <v>2.56928989356119</v>
      </c>
      <c r="L180" s="134" t="n">
        <f aca="false">100*SQRT(EXP($M43+$N43*LN(L$143*1000)))</f>
        <v>1.54716559505734</v>
      </c>
      <c r="M180" s="134" t="n">
        <f aca="false">100*SQRT(EXP($M43+$N43*LN(M$143*1000)))</f>
        <v>1.05415434682892</v>
      </c>
      <c r="N180" s="134" t="n">
        <f aca="false">100*SQRT(EXP($M43+$N43*LN(N$143*1000)))</f>
        <v>0.842229374451469</v>
      </c>
      <c r="O180" s="134" t="n">
        <f aca="false">100*SQRT(EXP($M43+$N43*LN(O$143*1000)))</f>
        <v>0.718243341558485</v>
      </c>
      <c r="P180" s="134" t="n">
        <f aca="false">100*SQRT(EXP($M43+$N43*LN(P$143*1000)))</f>
        <v>0.432509149599331</v>
      </c>
    </row>
    <row r="181" customFormat="false" ht="12.75" hidden="false" customHeight="true" outlineLevel="0" collapsed="false">
      <c r="B181" s="150" t="s">
        <v>52</v>
      </c>
      <c r="C181" s="149" t="n">
        <f aca="false">100*SQRT(EXP($M44+$N44*LN(C$143*1000)))</f>
        <v>19.3507623282874</v>
      </c>
      <c r="D181" s="134" t="n">
        <f aca="false">100*SQRT(EXP($M44+$N44*LN(D$143*1000)))</f>
        <v>11.4425127980268</v>
      </c>
      <c r="E181" s="134" t="n">
        <f aca="false">100*SQRT(EXP($M44+$N44*LN(E$143*1000)))</f>
        <v>7.68975348943572</v>
      </c>
      <c r="F181" s="134" t="n">
        <f aca="false">100*SQRT(EXP($M44+$N44*LN(F$143*1000)))</f>
        <v>6.09456385941333</v>
      </c>
      <c r="G181" s="134" t="n">
        <f aca="false">100*SQRT(EXP($M44+$N44*LN(G$143*1000)))</f>
        <v>5.1677730033639</v>
      </c>
      <c r="H181" s="134" t="n">
        <f aca="false">100*SQRT(EXP($M44+$N44*LN(H$143*1000)))</f>
        <v>3.05581287833026</v>
      </c>
      <c r="I181" s="134" t="n">
        <f aca="false">100*SQRT(EXP($M44+$N44*LN(I$143*1000)))</f>
        <v>2.05360904191035</v>
      </c>
      <c r="J181" s="134" t="n">
        <f aca="false">100*SQRT(EXP($M44+$N44*LN(J$143*1000)))</f>
        <v>1.62760112731646</v>
      </c>
      <c r="K181" s="134" t="n">
        <f aca="false">100*SQRT(EXP($M44+$N44*LN(K$143*1000)))</f>
        <v>1.38009435293706</v>
      </c>
      <c r="L181" s="134" t="n">
        <f aca="false">100*SQRT(EXP($M44+$N44*LN(L$143*1000)))</f>
        <v>0.816078820464975</v>
      </c>
      <c r="M181" s="134" t="n">
        <f aca="false">100*SQRT(EXP($M44+$N44*LN(M$143*1000)))</f>
        <v>0.548432417607372</v>
      </c>
      <c r="N181" s="134" t="n">
        <f aca="false">100*SQRT(EXP($M44+$N44*LN(N$143*1000)))</f>
        <v>0.43466365941021</v>
      </c>
      <c r="O181" s="134" t="n">
        <f aca="false">100*SQRT(EXP($M44+$N44*LN(O$143*1000)))</f>
        <v>0.36856503212679</v>
      </c>
      <c r="P181" s="134" t="n">
        <f aca="false">100*SQRT(EXP($M44+$N44*LN(P$143*1000)))</f>
        <v>0.21794025607203</v>
      </c>
    </row>
    <row r="182" customFormat="false" ht="12.75" hidden="false" customHeight="true" outlineLevel="0" collapsed="false">
      <c r="B182" s="150" t="s">
        <v>53</v>
      </c>
      <c r="C182" s="149" t="n">
        <f aca="false">100*SQRT(EXP($M45+$N45*LN(C$143*1000)))</f>
        <v>20.3912904815116</v>
      </c>
      <c r="D182" s="134" t="n">
        <f aca="false">100*SQRT(EXP($M45+$N45*LN(D$143*1000)))</f>
        <v>12.1946250551204</v>
      </c>
      <c r="E182" s="134" t="n">
        <f aca="false">100*SQRT(EXP($M45+$N45*LN(E$143*1000)))</f>
        <v>8.26544959051158</v>
      </c>
      <c r="F182" s="134" t="n">
        <f aca="false">100*SQRT(EXP($M45+$N45*LN(F$143*1000)))</f>
        <v>6.58362616704096</v>
      </c>
      <c r="G182" s="134" t="n">
        <f aca="false">100*SQRT(EXP($M45+$N45*LN(G$143*1000)))</f>
        <v>5.60227613596056</v>
      </c>
      <c r="H182" s="134" t="n">
        <f aca="false">100*SQRT(EXP($M45+$N45*LN(H$143*1000)))</f>
        <v>3.35033513426875</v>
      </c>
      <c r="I182" s="134" t="n">
        <f aca="false">100*SQRT(EXP($M45+$N45*LN(I$143*1000)))</f>
        <v>2.27083867182866</v>
      </c>
      <c r="J182" s="134" t="n">
        <f aca="false">100*SQRT(EXP($M45+$N45*LN(J$143*1000)))</f>
        <v>1.80877673225932</v>
      </c>
      <c r="K182" s="134" t="n">
        <f aca="false">100*SQRT(EXP($M45+$N45*LN(K$143*1000)))</f>
        <v>1.5391619246467</v>
      </c>
      <c r="L182" s="134" t="n">
        <f aca="false">100*SQRT(EXP($M45+$N45*LN(L$143*1000)))</f>
        <v>0.920466636832133</v>
      </c>
      <c r="M182" s="134" t="n">
        <f aca="false">100*SQRT(EXP($M45+$N45*LN(M$143*1000)))</f>
        <v>0.623887208675527</v>
      </c>
      <c r="N182" s="134" t="n">
        <f aca="false">100*SQRT(EXP($M45+$N45*LN(N$143*1000)))</f>
        <v>0.496940923459689</v>
      </c>
      <c r="O182" s="134" t="n">
        <f aca="false">100*SQRT(EXP($M45+$N45*LN(O$143*1000)))</f>
        <v>0.422867308356256</v>
      </c>
      <c r="P182" s="134" t="n">
        <f aca="false">100*SQRT(EXP($M45+$N45*LN(P$143*1000)))</f>
        <v>0.252887784524871</v>
      </c>
    </row>
    <row r="183" customFormat="false" ht="12.75" hidden="false" customHeight="true" outlineLevel="0" collapsed="false">
      <c r="B183" s="150" t="s">
        <v>54</v>
      </c>
      <c r="C183" s="149" t="n">
        <f aca="false">100*SQRT(EXP($M46+$N46*LN(C$143*1000)))</f>
        <v>31.5386657328835</v>
      </c>
      <c r="D183" s="134" t="n">
        <f aca="false">100*SQRT(EXP($M46+$N46*LN(D$143*1000)))</f>
        <v>18.6395661340888</v>
      </c>
      <c r="E183" s="134" t="n">
        <f aca="false">100*SQRT(EXP($M46+$N46*LN(E$143*1000)))</f>
        <v>12.5213796244</v>
      </c>
      <c r="F183" s="134" t="n">
        <f aca="false">100*SQRT(EXP($M46+$N46*LN(F$143*1000)))</f>
        <v>9.92156647070071</v>
      </c>
      <c r="G183" s="134" t="n">
        <f aca="false">100*SQRT(EXP($M46+$N46*LN(G$143*1000)))</f>
        <v>8.41140542491522</v>
      </c>
      <c r="H183" s="134" t="n">
        <f aca="false">100*SQRT(EXP($M46+$N46*LN(H$143*1000)))</f>
        <v>4.97119786316357</v>
      </c>
      <c r="I183" s="134" t="n">
        <f aca="false">100*SQRT(EXP($M46+$N46*LN(I$143*1000)))</f>
        <v>3.33946912631399</v>
      </c>
      <c r="J183" s="134" t="n">
        <f aca="false">100*SQRT(EXP($M46+$N46*LN(J$143*1000)))</f>
        <v>2.6460953910392</v>
      </c>
      <c r="K183" s="134" t="n">
        <f aca="false">100*SQRT(EXP($M46+$N46*LN(K$143*1000)))</f>
        <v>2.24333336804812</v>
      </c>
      <c r="L183" s="134" t="n">
        <f aca="false">100*SQRT(EXP($M46+$N46*LN(L$143*1000)))</f>
        <v>1.32582529104721</v>
      </c>
      <c r="M183" s="134" t="n">
        <f aca="false">100*SQRT(EXP($M46+$N46*LN(M$143*1000)))</f>
        <v>0.890640998047265</v>
      </c>
      <c r="N183" s="134" t="n">
        <f aca="false">100*SQRT(EXP($M46+$N46*LN(N$143*1000)))</f>
        <v>0.705717271476829</v>
      </c>
      <c r="O183" s="134" t="n">
        <f aca="false">100*SQRT(EXP($M46+$N46*LN(O$143*1000)))</f>
        <v>0.598300087318504</v>
      </c>
      <c r="P183" s="134" t="n">
        <f aca="false">100*SQRT(EXP($M46+$N46*LN(P$143*1000)))</f>
        <v>0.353599424276746</v>
      </c>
    </row>
    <row r="184" customFormat="false" ht="12.75" hidden="false" customHeight="true" outlineLevel="0" collapsed="false">
      <c r="B184" s="148" t="s">
        <v>55</v>
      </c>
      <c r="C184" s="149" t="n">
        <f aca="false">100*SQRT(EXP($M47+$N47*LN(C$143*1000)))</f>
        <v>37.6487487140183</v>
      </c>
      <c r="D184" s="134" t="n">
        <f aca="false">100*SQRT(EXP($M47+$N47*LN(D$143*1000)))</f>
        <v>22.8664809560454</v>
      </c>
      <c r="E184" s="134" t="n">
        <f aca="false">100*SQRT(EXP($M47+$N47*LN(E$143*1000)))</f>
        <v>15.6813939466065</v>
      </c>
      <c r="F184" s="134" t="n">
        <f aca="false">100*SQRT(EXP($M47+$N47*LN(F$143*1000)))</f>
        <v>12.5764835490006</v>
      </c>
      <c r="G184" s="134" t="n">
        <f aca="false">100*SQRT(EXP($M47+$N47*LN(G$143*1000)))</f>
        <v>10.7539991213058</v>
      </c>
      <c r="H184" s="134" t="n">
        <f aca="false">100*SQRT(EXP($M47+$N47*LN(H$143*1000)))</f>
        <v>6.53158802106763</v>
      </c>
      <c r="I184" s="134" t="n">
        <f aca="false">100*SQRT(EXP($M47+$N47*LN(I$143*1000)))</f>
        <v>4.47923775644274</v>
      </c>
      <c r="J184" s="134" t="n">
        <f aca="false">100*SQRT(EXP($M47+$N47*LN(J$143*1000)))</f>
        <v>3.59235028134441</v>
      </c>
      <c r="K184" s="134" t="n">
        <f aca="false">100*SQRT(EXP($M47+$N47*LN(K$143*1000)))</f>
        <v>3.07177531926803</v>
      </c>
      <c r="L184" s="134" t="n">
        <f aca="false">100*SQRT(EXP($M47+$N47*LN(L$143*1000)))</f>
        <v>1.86568463065915</v>
      </c>
      <c r="M184" s="134" t="n">
        <f aca="false">100*SQRT(EXP($M47+$N47*LN(M$143*1000)))</f>
        <v>1.27945072657804</v>
      </c>
      <c r="N184" s="134" t="n">
        <f aca="false">100*SQRT(EXP($M47+$N47*LN(N$143*1000)))</f>
        <v>1.02611993993351</v>
      </c>
      <c r="O184" s="134" t="n">
        <f aca="false">100*SQRT(EXP($M47+$N47*LN(O$143*1000)))</f>
        <v>0.877422762046728</v>
      </c>
      <c r="P184" s="134" t="n">
        <f aca="false">100*SQRT(EXP($M47+$N47*LN(P$143*1000)))</f>
        <v>0.532914680143716</v>
      </c>
    </row>
    <row r="185" customFormat="false" ht="12.75" hidden="false" customHeight="true" outlineLevel="0" collapsed="false">
      <c r="B185" s="150" t="s">
        <v>56</v>
      </c>
      <c r="C185" s="149" t="n">
        <f aca="false">100*SQRT(EXP($M48+$N48*LN(C$143*1000)))</f>
        <v>29.224019080427</v>
      </c>
      <c r="D185" s="134" t="n">
        <f aca="false">100*SQRT(EXP($M48+$N48*LN(D$143*1000)))</f>
        <v>17.2176335627702</v>
      </c>
      <c r="E185" s="134" t="n">
        <f aca="false">100*SQRT(EXP($M48+$N48*LN(E$143*1000)))</f>
        <v>11.5388313735406</v>
      </c>
      <c r="F185" s="134" t="n">
        <f aca="false">100*SQRT(EXP($M48+$N48*LN(F$143*1000)))</f>
        <v>9.13037339252856</v>
      </c>
      <c r="G185" s="134" t="n">
        <f aca="false">100*SQRT(EXP($M48+$N48*LN(G$143*1000)))</f>
        <v>7.73303886283787</v>
      </c>
      <c r="H185" s="134" t="n">
        <f aca="false">100*SQRT(EXP($M48+$N48*LN(H$143*1000)))</f>
        <v>4.55599994992402</v>
      </c>
      <c r="I185" s="134" t="n">
        <f aca="false">100*SQRT(EXP($M48+$N48*LN(I$143*1000)))</f>
        <v>3.05331827212927</v>
      </c>
      <c r="J185" s="134" t="n">
        <f aca="false">100*SQRT(EXP($M48+$N48*LN(J$143*1000)))</f>
        <v>2.4160103400676</v>
      </c>
      <c r="K185" s="134" t="n">
        <f aca="false">100*SQRT(EXP($M48+$N48*LN(K$143*1000)))</f>
        <v>2.04625824701204</v>
      </c>
      <c r="L185" s="134" t="n">
        <f aca="false">100*SQRT(EXP($M48+$N48*LN(L$143*1000)))</f>
        <v>1.20557424271074</v>
      </c>
      <c r="M185" s="134" t="n">
        <f aca="false">100*SQRT(EXP($M48+$N48*LN(M$143*1000)))</f>
        <v>0.807945984226467</v>
      </c>
      <c r="N185" s="134" t="n">
        <f aca="false">100*SQRT(EXP($M48+$N48*LN(N$143*1000)))</f>
        <v>0.639306380184853</v>
      </c>
      <c r="O185" s="134" t="n">
        <f aca="false">100*SQRT(EXP($M48+$N48*LN(O$143*1000)))</f>
        <v>0.541465378324528</v>
      </c>
      <c r="P185" s="134" t="n">
        <f aca="false">100*SQRT(EXP($M48+$N48*LN(P$143*1000)))</f>
        <v>0.319009936493043</v>
      </c>
    </row>
    <row r="186" customFormat="false" ht="12.75" hidden="false" customHeight="true" outlineLevel="0" collapsed="false">
      <c r="B186" s="150" t="s">
        <v>57</v>
      </c>
      <c r="C186" s="149" t="n">
        <f aca="false">100*SQRT(EXP($M49+$N49*LN(C$143*1000)))</f>
        <v>29.4520525931789</v>
      </c>
      <c r="D186" s="134" t="n">
        <f aca="false">100*SQRT(EXP($M49+$N49*LN(D$143*1000)))</f>
        <v>17.6981282824012</v>
      </c>
      <c r="E186" s="134" t="n">
        <f aca="false">100*SQRT(EXP($M49+$N49*LN(E$143*1000)))</f>
        <v>12.0394016416015</v>
      </c>
      <c r="F186" s="134" t="n">
        <f aca="false">100*SQRT(EXP($M49+$N49*LN(F$143*1000)))</f>
        <v>9.61009216169226</v>
      </c>
      <c r="G186" s="134" t="n">
        <f aca="false">100*SQRT(EXP($M49+$N49*LN(G$143*1000)))</f>
        <v>8.18997294939554</v>
      </c>
      <c r="H186" s="134" t="n">
        <f aca="false">100*SQRT(EXP($M49+$N49*LN(H$143*1000)))</f>
        <v>4.92146316217593</v>
      </c>
      <c r="I186" s="134" t="n">
        <f aca="false">100*SQRT(EXP($M49+$N49*LN(I$143*1000)))</f>
        <v>3.34789480154811</v>
      </c>
      <c r="J186" s="134" t="n">
        <f aca="false">100*SQRT(EXP($M49+$N49*LN(J$143*1000)))</f>
        <v>2.6723568619352</v>
      </c>
      <c r="K186" s="134" t="n">
        <f aca="false">100*SQRT(EXP($M49+$N49*LN(K$143*1000)))</f>
        <v>2.27745270723052</v>
      </c>
      <c r="L186" s="134" t="n">
        <f aca="false">100*SQRT(EXP($M49+$N49*LN(L$143*1000)))</f>
        <v>1.36855148014379</v>
      </c>
      <c r="M186" s="134" t="n">
        <f aca="false">100*SQRT(EXP($M49+$N49*LN(M$143*1000)))</f>
        <v>0.930976466762499</v>
      </c>
      <c r="N186" s="134" t="n">
        <f aca="false">100*SQRT(EXP($M49+$N49*LN(N$143*1000)))</f>
        <v>0.74312411133782</v>
      </c>
      <c r="O186" s="134" t="n">
        <f aca="false">100*SQRT(EXP($M49+$N49*LN(O$143*1000)))</f>
        <v>0.633309885846988</v>
      </c>
      <c r="P186" s="134" t="n">
        <f aca="false">100*SQRT(EXP($M49+$N49*LN(P$143*1000)))</f>
        <v>0.380564294008788</v>
      </c>
    </row>
    <row r="187" customFormat="false" ht="12.75" hidden="false" customHeight="true" outlineLevel="0" collapsed="false">
      <c r="B187" s="150" t="s">
        <v>58</v>
      </c>
      <c r="C187" s="149" t="n">
        <f aca="false">100*SQRT(EXP($M50+$N50*LN(C$143*1000)))</f>
        <v>44.030128452223</v>
      </c>
      <c r="D187" s="134" t="n">
        <f aca="false">100*SQRT(EXP($M50+$N50*LN(D$143*1000)))</f>
        <v>26.0744727735664</v>
      </c>
      <c r="E187" s="134" t="n">
        <f aca="false">100*SQRT(EXP($M50+$N50*LN(E$143*1000)))</f>
        <v>17.5425367133433</v>
      </c>
      <c r="F187" s="134" t="n">
        <f aca="false">100*SQRT(EXP($M50+$N50*LN(F$143*1000)))</f>
        <v>13.9125523253386</v>
      </c>
      <c r="G187" s="134" t="n">
        <f aca="false">100*SQRT(EXP($M50+$N50*LN(G$143*1000)))</f>
        <v>11.8023707329177</v>
      </c>
      <c r="H187" s="134" t="n">
        <f aca="false">100*SQRT(EXP($M50+$N50*LN(H$143*1000)))</f>
        <v>6.98931856791941</v>
      </c>
      <c r="I187" s="134" t="n">
        <f aca="false">100*SQRT(EXP($M50+$N50*LN(I$143*1000)))</f>
        <v>4.70231473685932</v>
      </c>
      <c r="J187" s="134" t="n">
        <f aca="false">100*SQRT(EXP($M50+$N50*LN(J$143*1000)))</f>
        <v>3.72928960593282</v>
      </c>
      <c r="K187" s="134" t="n">
        <f aca="false">100*SQRT(EXP($M50+$N50*LN(K$143*1000)))</f>
        <v>3.16365088665098</v>
      </c>
      <c r="L187" s="134" t="n">
        <f aca="false">100*SQRT(EXP($M50+$N50*LN(L$143*1000)))</f>
        <v>1.87350189083732</v>
      </c>
      <c r="M187" s="134" t="n">
        <f aca="false">100*SQRT(EXP($M50+$N50*LN(M$143*1000)))</f>
        <v>1.26046558977218</v>
      </c>
      <c r="N187" s="134" t="n">
        <f aca="false">100*SQRT(EXP($M50+$N50*LN(N$143*1000)))</f>
        <v>0.99964410840626</v>
      </c>
      <c r="O187" s="134" t="n">
        <f aca="false">100*SQRT(EXP($M50+$N50*LN(O$143*1000)))</f>
        <v>0.848023431825654</v>
      </c>
      <c r="P187" s="134" t="n">
        <f aca="false">100*SQRT(EXP($M50+$N50*LN(P$143*1000)))</f>
        <v>0.502196215677131</v>
      </c>
    </row>
    <row r="188" customFormat="false" ht="12.75" hidden="false" customHeight="true" outlineLevel="0" collapsed="false">
      <c r="B188" s="150" t="s">
        <v>59</v>
      </c>
      <c r="C188" s="149" t="n">
        <f aca="false">100*SQRT(EXP($M51+$N51*LN(C$143*1000)))</f>
        <v>26.5573529626098</v>
      </c>
      <c r="D188" s="134" t="n">
        <f aca="false">100*SQRT(EXP($M51+$N51*LN(D$143*1000)))</f>
        <v>15.7860555205243</v>
      </c>
      <c r="E188" s="134" t="n">
        <f aca="false">100*SQRT(EXP($M51+$N51*LN(E$143*1000)))</f>
        <v>10.6507068364379</v>
      </c>
      <c r="F188" s="134" t="n">
        <f aca="false">100*SQRT(EXP($M51+$N51*LN(F$143*1000)))</f>
        <v>8.46079456336752</v>
      </c>
      <c r="G188" s="134" t="n">
        <f aca="false">100*SQRT(EXP($M51+$N51*LN(G$143*1000)))</f>
        <v>7.18593419161978</v>
      </c>
      <c r="H188" s="134" t="n">
        <f aca="false">100*SQRT(EXP($M51+$N51*LN(H$143*1000)))</f>
        <v>4.27141802405734</v>
      </c>
      <c r="I188" s="134" t="n">
        <f aca="false">100*SQRT(EXP($M51+$N51*LN(I$143*1000)))</f>
        <v>2.881886554305</v>
      </c>
      <c r="J188" s="134" t="n">
        <f aca="false">100*SQRT(EXP($M51+$N51*LN(J$143*1000)))</f>
        <v>2.28933632906759</v>
      </c>
      <c r="K188" s="134" t="n">
        <f aca="false">100*SQRT(EXP($M51+$N51*LN(K$143*1000)))</f>
        <v>1.94438241939967</v>
      </c>
      <c r="L188" s="134" t="n">
        <f aca="false">100*SQRT(EXP($M51+$N51*LN(L$143*1000)))</f>
        <v>1.15576762748113</v>
      </c>
      <c r="M188" s="134" t="n">
        <f aca="false">100*SQRT(EXP($M51+$N51*LN(M$143*1000)))</f>
        <v>0.779785815103862</v>
      </c>
      <c r="N188" s="134" t="n">
        <f aca="false">100*SQRT(EXP($M51+$N51*LN(N$143*1000)))</f>
        <v>0.61945255712516</v>
      </c>
      <c r="O188" s="134" t="n">
        <f aca="false">100*SQRT(EXP($M51+$N51*LN(O$143*1000)))</f>
        <v>0.526114335597376</v>
      </c>
      <c r="P188" s="134" t="n">
        <f aca="false">100*SQRT(EXP($M51+$N51*LN(P$143*1000)))</f>
        <v>0.312729590316361</v>
      </c>
    </row>
    <row r="189" customFormat="false" ht="12.75" hidden="false" customHeight="true" outlineLevel="0" collapsed="false">
      <c r="B189" s="148" t="s">
        <v>60</v>
      </c>
      <c r="C189" s="149" t="n">
        <f aca="false">100*SQRT(EXP($M52+$N52*LN(C$143*1000)))</f>
        <v>45.3409697497966</v>
      </c>
      <c r="D189" s="134" t="n">
        <f aca="false">100*SQRT(EXP($M52+$N52*LN(D$143*1000)))</f>
        <v>26.8762857940994</v>
      </c>
      <c r="E189" s="134" t="n">
        <f aca="false">100*SQRT(EXP($M52+$N52*LN(E$143*1000)))</f>
        <v>18.0949933389652</v>
      </c>
      <c r="F189" s="134" t="n">
        <f aca="false">100*SQRT(EXP($M52+$N52*LN(F$143*1000)))</f>
        <v>14.3567301981162</v>
      </c>
      <c r="G189" s="134" t="n">
        <f aca="false">100*SQRT(EXP($M52+$N52*LN(G$143*1000)))</f>
        <v>12.1828137431505</v>
      </c>
      <c r="H189" s="134" t="n">
        <f aca="false">100*SQRT(EXP($M52+$N52*LN(H$143*1000)))</f>
        <v>7.22147730284624</v>
      </c>
      <c r="I189" s="134" t="n">
        <f aca="false">100*SQRT(EXP($M52+$N52*LN(I$143*1000)))</f>
        <v>4.8620030570288</v>
      </c>
      <c r="J189" s="134" t="n">
        <f aca="false">100*SQRT(EXP($M52+$N52*LN(J$143*1000)))</f>
        <v>3.85755688353132</v>
      </c>
      <c r="K189" s="134" t="n">
        <f aca="false">100*SQRT(EXP($M52+$N52*LN(K$143*1000)))</f>
        <v>3.27344014738375</v>
      </c>
      <c r="L189" s="134" t="n">
        <f aca="false">100*SQRT(EXP($M52+$N52*LN(L$143*1000)))</f>
        <v>1.94036240107897</v>
      </c>
      <c r="M189" s="134" t="n">
        <f aca="false">100*SQRT(EXP($M52+$N52*LN(M$143*1000)))</f>
        <v>1.3063875340398</v>
      </c>
      <c r="N189" s="134" t="n">
        <f aca="false">100*SQRT(EXP($M52+$N52*LN(N$143*1000)))</f>
        <v>1.03649960014101</v>
      </c>
      <c r="O189" s="134" t="n">
        <f aca="false">100*SQRT(EXP($M52+$N52*LN(O$143*1000)))</f>
        <v>0.879551360171473</v>
      </c>
      <c r="P189" s="134" t="n">
        <f aca="false">100*SQRT(EXP($M52+$N52*LN(P$143*1000)))</f>
        <v>0.52136233205871</v>
      </c>
    </row>
    <row r="190" customFormat="false" ht="12.75" hidden="false" customHeight="true" outlineLevel="0" collapsed="false">
      <c r="B190" s="150" t="s">
        <v>61</v>
      </c>
      <c r="C190" s="149" t="n">
        <f aca="false">100*SQRT(EXP($M53+$N53*LN(C$143*1000)))</f>
        <v>25.4385417113663</v>
      </c>
      <c r="D190" s="134" t="n">
        <f aca="false">100*SQRT(EXP($M53+$N53*LN(D$143*1000)))</f>
        <v>14.7245430464717</v>
      </c>
      <c r="E190" s="134" t="n">
        <f aca="false">100*SQRT(EXP($M53+$N53*LN(E$143*1000)))</f>
        <v>9.7368290171158</v>
      </c>
      <c r="F190" s="134" t="n">
        <f aca="false">100*SQRT(EXP($M53+$N53*LN(F$143*1000)))</f>
        <v>7.64441180158983</v>
      </c>
      <c r="G190" s="134" t="n">
        <f aca="false">100*SQRT(EXP($M53+$N53*LN(G$143*1000)))</f>
        <v>6.43862692440332</v>
      </c>
      <c r="H190" s="134" t="n">
        <f aca="false">100*SQRT(EXP($M53+$N53*LN(H$143*1000)))</f>
        <v>3.7268582603612</v>
      </c>
      <c r="I190" s="134" t="n">
        <f aca="false">100*SQRT(EXP($M53+$N53*LN(I$143*1000)))</f>
        <v>2.46444195501591</v>
      </c>
      <c r="J190" s="134" t="n">
        <f aca="false">100*SQRT(EXP($M53+$N53*LN(J$143*1000)))</f>
        <v>1.93484029884272</v>
      </c>
      <c r="K190" s="134" t="n">
        <f aca="false">100*SQRT(EXP($M53+$N53*LN(K$143*1000)))</f>
        <v>1.62964988881923</v>
      </c>
      <c r="L190" s="134" t="n">
        <f aca="false">100*SQRT(EXP($M53+$N53*LN(L$143*1000)))</f>
        <v>0.943287166806221</v>
      </c>
      <c r="M190" s="134" t="n">
        <f aca="false">100*SQRT(EXP($M53+$N53*LN(M$143*1000)))</f>
        <v>0.623763048418171</v>
      </c>
      <c r="N190" s="134" t="n">
        <f aca="false">100*SQRT(EXP($M53+$N53*LN(N$143*1000)))</f>
        <v>0.489718120790824</v>
      </c>
      <c r="O190" s="134" t="n">
        <f aca="false">100*SQRT(EXP($M53+$N53*LN(O$143*1000)))</f>
        <v>0.412472844180927</v>
      </c>
      <c r="P190" s="134" t="n">
        <f aca="false">100*SQRT(EXP($M53+$N53*LN(P$143*1000)))</f>
        <v>0.238750877253666</v>
      </c>
    </row>
    <row r="191" customFormat="false" ht="12.75" hidden="false" customHeight="true" outlineLevel="0" collapsed="false">
      <c r="B191" s="150" t="s">
        <v>62</v>
      </c>
      <c r="C191" s="149" t="n">
        <f aca="false">100*SQRT(EXP($M54+$N54*LN(C$143*1000)))</f>
        <v>36.1148225291631</v>
      </c>
      <c r="D191" s="134" t="n">
        <f aca="false">100*SQRT(EXP($M54+$N54*LN(D$143*1000)))</f>
        <v>21.3570108937722</v>
      </c>
      <c r="E191" s="134" t="n">
        <f aca="false">100*SQRT(EXP($M54+$N54*LN(E$143*1000)))</f>
        <v>14.3534211252465</v>
      </c>
      <c r="F191" s="134" t="n">
        <f aca="false">100*SQRT(EXP($M54+$N54*LN(F$143*1000)))</f>
        <v>11.3762636722244</v>
      </c>
      <c r="G191" s="134" t="n">
        <f aca="false">100*SQRT(EXP($M54+$N54*LN(G$143*1000)))</f>
        <v>9.64651369161166</v>
      </c>
      <c r="H191" s="134" t="n">
        <f aca="false">100*SQRT(EXP($M54+$N54*LN(H$143*1000)))</f>
        <v>5.7046022538892</v>
      </c>
      <c r="I191" s="134" t="n">
        <f aca="false">100*SQRT(EXP($M54+$N54*LN(I$143*1000)))</f>
        <v>3.83389599365607</v>
      </c>
      <c r="J191" s="134" t="n">
        <f aca="false">100*SQRT(EXP($M54+$N54*LN(J$143*1000)))</f>
        <v>3.0386770746244</v>
      </c>
      <c r="K191" s="134" t="n">
        <f aca="false">100*SQRT(EXP($M54+$N54*LN(K$143*1000)))</f>
        <v>2.57664913976271</v>
      </c>
      <c r="L191" s="134" t="n">
        <f aca="false">100*SQRT(EXP($M54+$N54*LN(L$143*1000)))</f>
        <v>1.52373789744928</v>
      </c>
      <c r="M191" s="134" t="n">
        <f aca="false">100*SQRT(EXP($M54+$N54*LN(M$143*1000)))</f>
        <v>1.02405958564946</v>
      </c>
      <c r="N191" s="134" t="n">
        <f aca="false">100*SQRT(EXP($M54+$N54*LN(N$143*1000)))</f>
        <v>0.811651226614238</v>
      </c>
      <c r="O191" s="134" t="n">
        <f aca="false">100*SQRT(EXP($M54+$N54*LN(O$143*1000)))</f>
        <v>0.688240436046148</v>
      </c>
      <c r="P191" s="134" t="n">
        <f aca="false">100*SQRT(EXP($M54+$N54*LN(P$143*1000)))</f>
        <v>0.407000712195184</v>
      </c>
    </row>
    <row r="192" customFormat="false" ht="12.75" hidden="false" customHeight="true" outlineLevel="0" collapsed="false">
      <c r="B192" s="150" t="s">
        <v>63</v>
      </c>
      <c r="C192" s="149" t="n">
        <f aca="false">100*SQRT(EXP($M55+$N55*LN(C$143*1000)))</f>
        <v>34.2102476342352</v>
      </c>
      <c r="D192" s="134" t="n">
        <f aca="false">100*SQRT(EXP($M55+$N55*LN(D$143*1000)))</f>
        <v>20.1334018608423</v>
      </c>
      <c r="E192" s="134" t="n">
        <f aca="false">100*SQRT(EXP($M55+$N55*LN(E$143*1000)))</f>
        <v>13.4818049612111</v>
      </c>
      <c r="F192" s="134" t="n">
        <f aca="false">100*SQRT(EXP($M55+$N55*LN(F$143*1000)))</f>
        <v>10.6626618090249</v>
      </c>
      <c r="G192" s="134" t="n">
        <f aca="false">100*SQRT(EXP($M55+$N55*LN(G$143*1000)))</f>
        <v>9.02773740217456</v>
      </c>
      <c r="H192" s="134" t="n">
        <f aca="false">100*SQRT(EXP($M55+$N55*LN(H$143*1000)))</f>
        <v>5.31300056507762</v>
      </c>
      <c r="I192" s="134" t="n">
        <f aca="false">100*SQRT(EXP($M55+$N55*LN(I$143*1000)))</f>
        <v>3.5577116014603</v>
      </c>
      <c r="J192" s="134" t="n">
        <f aca="false">100*SQRT(EXP($M55+$N55*LN(J$143*1000)))</f>
        <v>2.81376831437322</v>
      </c>
      <c r="K192" s="134" t="n">
        <f aca="false">100*SQRT(EXP($M55+$N55*LN(K$143*1000)))</f>
        <v>2.38232834424332</v>
      </c>
      <c r="L192" s="134" t="n">
        <f aca="false">100*SQRT(EXP($M55+$N55*LN(L$143*1000)))</f>
        <v>1.40204696650972</v>
      </c>
      <c r="M192" s="134" t="n">
        <f aca="false">100*SQRT(EXP($M55+$N55*LN(M$143*1000)))</f>
        <v>0.938844010544724</v>
      </c>
      <c r="N192" s="134" t="n">
        <f aca="false">100*SQRT(EXP($M55+$N55*LN(N$143*1000)))</f>
        <v>0.742524921897972</v>
      </c>
      <c r="O192" s="134" t="n">
        <f aca="false">100*SQRT(EXP($M55+$N55*LN(O$143*1000)))</f>
        <v>0.628672289295659</v>
      </c>
      <c r="P192" s="134" t="n">
        <f aca="false">100*SQRT(EXP($M55+$N55*LN(P$143*1000)))</f>
        <v>0.369985975386471</v>
      </c>
    </row>
    <row r="193" customFormat="false" ht="12.75" hidden="false" customHeight="true" outlineLevel="0" collapsed="false">
      <c r="B193" s="150" t="s">
        <v>64</v>
      </c>
      <c r="C193" s="149" t="n">
        <f aca="false">100*SQRT(EXP($M56+$N56*LN(C$143*1000)))</f>
        <v>45.5344349102691</v>
      </c>
      <c r="D193" s="134" t="n">
        <f aca="false">100*SQRT(EXP($M56+$N56*LN(D$143*1000)))</f>
        <v>26.3338470324548</v>
      </c>
      <c r="E193" s="134" t="n">
        <f aca="false">100*SQRT(EXP($M56+$N56*LN(E$143*1000)))</f>
        <v>17.4022801117991</v>
      </c>
      <c r="F193" s="134" t="n">
        <f aca="false">100*SQRT(EXP($M56+$N56*LN(F$143*1000)))</f>
        <v>13.6573560423627</v>
      </c>
      <c r="G193" s="134" t="n">
        <f aca="false">100*SQRT(EXP($M56+$N56*LN(G$143*1000)))</f>
        <v>11.5000042612949</v>
      </c>
      <c r="H193" s="134" t="n">
        <f aca="false">100*SQRT(EXP($M56+$N56*LN(H$143*1000)))</f>
        <v>6.6507765757124</v>
      </c>
      <c r="I193" s="134" t="n">
        <f aca="false">100*SQRT(EXP($M56+$N56*LN(I$143*1000)))</f>
        <v>4.39505389352716</v>
      </c>
      <c r="J193" s="134" t="n">
        <f aca="false">100*SQRT(EXP($M56+$N56*LN(J$143*1000)))</f>
        <v>3.44925006744231</v>
      </c>
      <c r="K193" s="134" t="n">
        <f aca="false">100*SQRT(EXP($M56+$N56*LN(K$143*1000)))</f>
        <v>2.90439748007009</v>
      </c>
      <c r="L193" s="134" t="n">
        <f aca="false">100*SQRT(EXP($M56+$N56*LN(L$143*1000)))</f>
        <v>1.67969491907242</v>
      </c>
      <c r="M193" s="134" t="n">
        <f aca="false">100*SQRT(EXP($M56+$N56*LN(M$143*1000)))</f>
        <v>1.10999814983505</v>
      </c>
      <c r="N193" s="134" t="n">
        <f aca="false">100*SQRT(EXP($M56+$N56*LN(N$143*1000)))</f>
        <v>0.871129521032281</v>
      </c>
      <c r="O193" s="134" t="n">
        <f aca="false">100*SQRT(EXP($M56+$N56*LN(O$143*1000)))</f>
        <v>0.73352361708496</v>
      </c>
      <c r="P193" s="134" t="n">
        <f aca="false">100*SQRT(EXP($M56+$N56*LN(P$143*1000)))</f>
        <v>0.42421738108914</v>
      </c>
    </row>
    <row r="194" customFormat="false" ht="12.75" hidden="false" customHeight="true" outlineLevel="0" collapsed="false">
      <c r="B194" s="150" t="s">
        <v>65</v>
      </c>
      <c r="C194" s="149" t="n">
        <f aca="false">100*SQRT(EXP($M57+$N57*LN(C$143*1000)))</f>
        <v>50.5857425149937</v>
      </c>
      <c r="D194" s="134" t="n">
        <f aca="false">100*SQRT(EXP($M57+$N57*LN(D$143*1000)))</f>
        <v>29.6462190744941</v>
      </c>
      <c r="E194" s="134" t="n">
        <f aca="false">100*SQRT(EXP($M57+$N57*LN(E$143*1000)))</f>
        <v>19.7889885094937</v>
      </c>
      <c r="F194" s="134" t="n">
        <f aca="false">100*SQRT(EXP($M57+$N57*LN(F$143*1000)))</f>
        <v>15.6219748605941</v>
      </c>
      <c r="G194" s="134" t="n">
        <f aca="false">100*SQRT(EXP($M57+$N57*LN(G$143*1000)))</f>
        <v>13.2092414632997</v>
      </c>
      <c r="H194" s="134" t="n">
        <f aca="false">100*SQRT(EXP($M57+$N57*LN(H$143*1000)))</f>
        <v>7.7413920753027</v>
      </c>
      <c r="I194" s="134" t="n">
        <f aca="false">100*SQRT(EXP($M57+$N57*LN(I$143*1000)))</f>
        <v>5.16741505689845</v>
      </c>
      <c r="J194" s="134" t="n">
        <f aca="false">100*SQRT(EXP($M57+$N57*LN(J$143*1000)))</f>
        <v>4.07930036820201</v>
      </c>
      <c r="K194" s="134" t="n">
        <f aca="false">100*SQRT(EXP($M57+$N57*LN(K$143*1000)))</f>
        <v>3.44927347827383</v>
      </c>
      <c r="L194" s="134" t="n">
        <f aca="false">100*SQRT(EXP($M57+$N57*LN(L$143*1000)))</f>
        <v>2.02147704275447</v>
      </c>
      <c r="M194" s="134" t="n">
        <f aca="false">100*SQRT(EXP($M57+$N57*LN(M$143*1000)))</f>
        <v>1.34934528651884</v>
      </c>
      <c r="N194" s="134" t="n">
        <f aca="false">100*SQRT(EXP($M57+$N57*LN(N$143*1000)))</f>
        <v>1.06521048987146</v>
      </c>
      <c r="O194" s="134" t="n">
        <f aca="false">100*SQRT(EXP($M57+$N57*LN(O$143*1000)))</f>
        <v>0.900694226915223</v>
      </c>
      <c r="P194" s="134" t="n">
        <f aca="false">100*SQRT(EXP($M57+$N57*LN(P$143*1000)))</f>
        <v>0.527859769229368</v>
      </c>
    </row>
    <row r="195" customFormat="false" ht="12.75" hidden="false" customHeight="true" outlineLevel="0" collapsed="false">
      <c r="B195" s="150" t="s">
        <v>66</v>
      </c>
      <c r="C195" s="149" t="n">
        <f aca="false">100*SQRT(EXP($M58+$N58*LN(C$143*1000)))</f>
        <v>31.7046224969135</v>
      </c>
      <c r="D195" s="134" t="n">
        <f aca="false">100*SQRT(EXP($M58+$N58*LN(D$143*1000)))</f>
        <v>18.4739537830205</v>
      </c>
      <c r="E195" s="134" t="n">
        <f aca="false">100*SQRT(EXP($M58+$N58*LN(E$143*1000)))</f>
        <v>12.2777841682989</v>
      </c>
      <c r="F195" s="134" t="n">
        <f aca="false">100*SQRT(EXP($M58+$N58*LN(F$143*1000)))</f>
        <v>9.66772596019279</v>
      </c>
      <c r="G195" s="134" t="n">
        <f aca="false">100*SQRT(EXP($M58+$N58*LN(G$143*1000)))</f>
        <v>8.15981169238828</v>
      </c>
      <c r="H195" s="134" t="n">
        <f aca="false">100*SQRT(EXP($M58+$N58*LN(H$143*1000)))</f>
        <v>4.75463740651719</v>
      </c>
      <c r="I195" s="134" t="n">
        <f aca="false">100*SQRT(EXP($M58+$N58*LN(I$143*1000)))</f>
        <v>3.15993060074626</v>
      </c>
      <c r="J195" s="134" t="n">
        <f aca="false">100*SQRT(EXP($M58+$N58*LN(J$143*1000)))</f>
        <v>2.48818049596606</v>
      </c>
      <c r="K195" s="134" t="n">
        <f aca="false">100*SQRT(EXP($M58+$N58*LN(K$143*1000)))</f>
        <v>2.10008893377357</v>
      </c>
      <c r="L195" s="134" t="n">
        <f aca="false">100*SQRT(EXP($M58+$N58*LN(L$143*1000)))</f>
        <v>1.22369997960211</v>
      </c>
      <c r="M195" s="134" t="n">
        <f aca="false">100*SQRT(EXP($M58+$N58*LN(M$143*1000)))</f>
        <v>0.813270641074973</v>
      </c>
      <c r="N195" s="134" t="n">
        <f aca="false">100*SQRT(EXP($M58+$N58*LN(N$143*1000)))</f>
        <v>0.640382464914473</v>
      </c>
      <c r="O195" s="134" t="n">
        <f aca="false">100*SQRT(EXP($M58+$N58*LN(O$143*1000)))</f>
        <v>0.540499425234572</v>
      </c>
      <c r="P195" s="134" t="n">
        <f aca="false">100*SQRT(EXP($M58+$N58*LN(P$143*1000)))</f>
        <v>0.314943393585736</v>
      </c>
    </row>
    <row r="196" customFormat="false" ht="12.75" hidden="false" customHeight="true" outlineLevel="0" collapsed="false">
      <c r="B196" s="150" t="s">
        <v>67</v>
      </c>
      <c r="C196" s="149" t="n">
        <f aca="false">100*SQRT(EXP($M59+$N59*LN(C$143*1000)))</f>
        <v>35.6142973412996</v>
      </c>
      <c r="D196" s="134" t="n">
        <f aca="false">100*SQRT(EXP($M59+$N59*LN(D$143*1000)))</f>
        <v>20.7529819797135</v>
      </c>
      <c r="E196" s="134" t="n">
        <f aca="false">100*SQRT(EXP($M59+$N59*LN(E$143*1000)))</f>
        <v>13.7928787873765</v>
      </c>
      <c r="F196" s="134" t="n">
        <f aca="false">100*SQRT(EXP($M59+$N59*LN(F$143*1000)))</f>
        <v>10.8609447188355</v>
      </c>
      <c r="G196" s="134" t="n">
        <f aca="false">100*SQRT(EXP($M59+$N59*LN(G$143*1000)))</f>
        <v>9.16704430376457</v>
      </c>
      <c r="H196" s="134" t="n">
        <f aca="false">100*SQRT(EXP($M59+$N59*LN(H$143*1000)))</f>
        <v>5.34177337320788</v>
      </c>
      <c r="I196" s="134" t="n">
        <f aca="false">100*SQRT(EXP($M59+$N59*LN(I$143*1000)))</f>
        <v>3.55025763132807</v>
      </c>
      <c r="J196" s="134" t="n">
        <f aca="false">100*SQRT(EXP($M59+$N59*LN(J$143*1000)))</f>
        <v>2.79558404491802</v>
      </c>
      <c r="K196" s="134" t="n">
        <f aca="false">100*SQRT(EXP($M59+$N59*LN(K$143*1000)))</f>
        <v>2.35957768482303</v>
      </c>
      <c r="L196" s="134" t="n">
        <f aca="false">100*SQRT(EXP($M59+$N59*LN(L$143*1000)))</f>
        <v>1.37496109227126</v>
      </c>
      <c r="M196" s="134" t="n">
        <f aca="false">100*SQRT(EXP($M59+$N59*LN(M$143*1000)))</f>
        <v>0.913828754903496</v>
      </c>
      <c r="N196" s="134" t="n">
        <f aca="false">100*SQRT(EXP($M59+$N59*LN(N$143*1000)))</f>
        <v>0.719577380653321</v>
      </c>
      <c r="O196" s="134" t="n">
        <f aca="false">100*SQRT(EXP($M59+$N59*LN(O$143*1000)))</f>
        <v>0.607350271933169</v>
      </c>
      <c r="P196" s="134" t="n">
        <f aca="false">100*SQRT(EXP($M59+$N59*LN(P$143*1000)))</f>
        <v>0.353912057509184</v>
      </c>
    </row>
    <row r="197" customFormat="false" ht="12.75" hidden="false" customHeight="true" outlineLevel="0" collapsed="false">
      <c r="B197" s="150" t="s">
        <v>68</v>
      </c>
      <c r="C197" s="149" t="n">
        <f aca="false">100*SQRT(EXP($M60+$N60*LN(C$143*1000)))</f>
        <v>35.5598397604454</v>
      </c>
      <c r="D197" s="134" t="n">
        <f aca="false">100*SQRT(EXP($M60+$N60*LN(D$143*1000)))</f>
        <v>20.7987364828362</v>
      </c>
      <c r="E197" s="134" t="n">
        <f aca="false">100*SQRT(EXP($M60+$N60*LN(E$143*1000)))</f>
        <v>13.8623743886037</v>
      </c>
      <c r="F197" s="134" t="n">
        <f aca="false">100*SQRT(EXP($M60+$N60*LN(F$143*1000)))</f>
        <v>10.9337118453365</v>
      </c>
      <c r="G197" s="134" t="n">
        <f aca="false">100*SQRT(EXP($M60+$N60*LN(G$143*1000)))</f>
        <v>9.23928354245932</v>
      </c>
      <c r="H197" s="134" t="n">
        <f aca="false">100*SQRT(EXP($M60+$N60*LN(H$143*1000)))</f>
        <v>5.40400139551727</v>
      </c>
      <c r="I197" s="134" t="n">
        <f aca="false">100*SQRT(EXP($M60+$N60*LN(I$143*1000)))</f>
        <v>3.60177122312297</v>
      </c>
      <c r="J197" s="134" t="n">
        <f aca="false">100*SQRT(EXP($M60+$N60*LN(J$143*1000)))</f>
        <v>2.84083574591858</v>
      </c>
      <c r="K197" s="134" t="n">
        <f aca="false">100*SQRT(EXP($M60+$N60*LN(K$143*1000)))</f>
        <v>2.40058338150651</v>
      </c>
      <c r="L197" s="134" t="n">
        <f aca="false">100*SQRT(EXP($M60+$N60*LN(L$143*1000)))</f>
        <v>1.40408678704363</v>
      </c>
      <c r="M197" s="134" t="n">
        <f aca="false">100*SQRT(EXP($M60+$N60*LN(M$143*1000)))</f>
        <v>0.935824958989829</v>
      </c>
      <c r="N197" s="134" t="n">
        <f aca="false">100*SQRT(EXP($M60+$N60*LN(N$143*1000)))</f>
        <v>0.738116007578065</v>
      </c>
      <c r="O197" s="134" t="n">
        <f aca="false">100*SQRT(EXP($M60+$N60*LN(O$143*1000)))</f>
        <v>0.623728078598537</v>
      </c>
      <c r="P197" s="134" t="n">
        <f aca="false">100*SQRT(EXP($M60+$N60*LN(P$143*1000)))</f>
        <v>0.364814803191179</v>
      </c>
    </row>
    <row r="198" customFormat="false" ht="12.75" hidden="false" customHeight="true" outlineLevel="0" collapsed="false">
      <c r="B198" s="150" t="s">
        <v>69</v>
      </c>
      <c r="C198" s="149" t="n">
        <f aca="false">100*SQRT(EXP($M61+$N61*LN(C$143*1000)))</f>
        <v>36.1565002982809</v>
      </c>
      <c r="D198" s="134" t="n">
        <f aca="false">100*SQRT(EXP($M61+$N61*LN(D$143*1000)))</f>
        <v>21.0074339906119</v>
      </c>
      <c r="E198" s="134" t="n">
        <f aca="false">100*SQRT(EXP($M61+$N61*LN(E$143*1000)))</f>
        <v>13.9311533342108</v>
      </c>
      <c r="F198" s="134" t="n">
        <f aca="false">100*SQRT(EXP($M61+$N61*LN(F$143*1000)))</f>
        <v>10.9556459680475</v>
      </c>
      <c r="G198" s="134" t="n">
        <f aca="false">100*SQRT(EXP($M61+$N61*LN(G$143*1000)))</f>
        <v>9.23849306431348</v>
      </c>
      <c r="H198" s="134" t="n">
        <f aca="false">100*SQRT(EXP($M61+$N61*LN(H$143*1000)))</f>
        <v>5.36769409705617</v>
      </c>
      <c r="I198" s="134" t="n">
        <f aca="false">100*SQRT(EXP($M61+$N61*LN(I$143*1000)))</f>
        <v>3.55960511648616</v>
      </c>
      <c r="J198" s="134" t="n">
        <f aca="false">100*SQRT(EXP($M61+$N61*LN(J$143*1000)))</f>
        <v>2.79932124115709</v>
      </c>
      <c r="K198" s="134" t="n">
        <f aca="false">100*SQRT(EXP($M61+$N61*LN(K$143*1000)))</f>
        <v>2.36056458438337</v>
      </c>
      <c r="L198" s="134" t="n">
        <f aca="false">100*SQRT(EXP($M61+$N61*LN(L$143*1000)))</f>
        <v>1.37152114496457</v>
      </c>
      <c r="M198" s="134" t="n">
        <f aca="false">100*SQRT(EXP($M61+$N61*LN(M$143*1000)))</f>
        <v>0.90952904482063</v>
      </c>
      <c r="N198" s="134" t="n">
        <f aca="false">100*SQRT(EXP($M61+$N61*LN(N$143*1000)))</f>
        <v>0.715265848681845</v>
      </c>
      <c r="O198" s="134" t="n">
        <f aca="false">100*SQRT(EXP($M61+$N61*LN(O$143*1000)))</f>
        <v>0.603157367576494</v>
      </c>
      <c r="P198" s="134" t="n">
        <f aca="false">100*SQRT(EXP($M61+$N61*LN(P$143*1000)))</f>
        <v>0.350442893553968</v>
      </c>
    </row>
    <row r="199" customFormat="false" ht="12.75" hidden="false" customHeight="true" outlineLevel="0" collapsed="false">
      <c r="B199" s="148" t="s">
        <v>70</v>
      </c>
      <c r="C199" s="149" t="n">
        <f aca="false">100*SQRT(EXP($M62+$N62*LN(C$143*1000)))</f>
        <v>41.5841988540163</v>
      </c>
      <c r="D199" s="134" t="n">
        <f aca="false">100*SQRT(EXP($M62+$N62*LN(D$143*1000)))</f>
        <v>25.1512569653606</v>
      </c>
      <c r="E199" s="134" t="n">
        <f aca="false">100*SQRT(EXP($M62+$N62*LN(E$143*1000)))</f>
        <v>17.1937335268769</v>
      </c>
      <c r="F199" s="134" t="n">
        <f aca="false">100*SQRT(EXP($M62+$N62*LN(F$143*1000)))</f>
        <v>13.7638688907594</v>
      </c>
      <c r="G199" s="134" t="n">
        <f aca="false">100*SQRT(EXP($M62+$N62*LN(G$143*1000)))</f>
        <v>11.7538647472131</v>
      </c>
      <c r="H199" s="134" t="n">
        <f aca="false">100*SQRT(EXP($M62+$N62*LN(H$143*1000)))</f>
        <v>7.10905778493068</v>
      </c>
      <c r="I199" s="134" t="n">
        <f aca="false">100*SQRT(EXP($M62+$N62*LN(I$143*1000)))</f>
        <v>4.8598463826126</v>
      </c>
      <c r="J199" s="134" t="n">
        <f aca="false">100*SQRT(EXP($M62+$N62*LN(J$143*1000)))</f>
        <v>3.89038764239016</v>
      </c>
      <c r="K199" s="134" t="n">
        <f aca="false">100*SQRT(EXP($M62+$N62*LN(K$143*1000)))</f>
        <v>3.32225557550775</v>
      </c>
      <c r="L199" s="134" t="n">
        <f aca="false">100*SQRT(EXP($M62+$N62*LN(L$143*1000)))</f>
        <v>2.00939072981869</v>
      </c>
      <c r="M199" s="134" t="n">
        <f aca="false">100*SQRT(EXP($M62+$N62*LN(M$143*1000)))</f>
        <v>1.37364620811841</v>
      </c>
      <c r="N199" s="134" t="n">
        <f aca="false">100*SQRT(EXP($M62+$N62*LN(N$143*1000)))</f>
        <v>1.09962657507027</v>
      </c>
      <c r="O199" s="134" t="n">
        <f aca="false">100*SQRT(EXP($M62+$N62*LN(O$143*1000)))</f>
        <v>0.939042803909188</v>
      </c>
      <c r="P199" s="134" t="n">
        <f aca="false">100*SQRT(EXP($M62+$N62*LN(P$143*1000)))</f>
        <v>0.56795868415081</v>
      </c>
    </row>
    <row r="200" customFormat="false" ht="12.75" hidden="false" customHeight="true" outlineLevel="0" collapsed="false">
      <c r="B200" s="150" t="s">
        <v>193</v>
      </c>
      <c r="C200" s="149" t="n">
        <f aca="false">100*SQRT(EXP($M63+$N63*LN(C$143*1000)))</f>
        <v>33.6918774499618</v>
      </c>
      <c r="D200" s="134" t="n">
        <f aca="false">100*SQRT(EXP($M63+$N63*LN(D$143*1000)))</f>
        <v>20.636490576885</v>
      </c>
      <c r="E200" s="134" t="n">
        <f aca="false">100*SQRT(EXP($M63+$N63*LN(E$143*1000)))</f>
        <v>14.242664786706</v>
      </c>
      <c r="F200" s="134" t="n">
        <f aca="false">100*SQRT(EXP($M63+$N63*LN(F$143*1000)))</f>
        <v>11.4653206857307</v>
      </c>
      <c r="G200" s="134" t="n">
        <f aca="false">100*SQRT(EXP($M63+$N63*LN(G$143*1000)))</f>
        <v>9.82984483096621</v>
      </c>
      <c r="H200" s="134" t="n">
        <f aca="false">100*SQRT(EXP($M63+$N63*LN(H$143*1000)))</f>
        <v>6.02084287311527</v>
      </c>
      <c r="I200" s="134" t="n">
        <f aca="false">100*SQRT(EXP($M63+$N63*LN(I$143*1000)))</f>
        <v>4.15539873195595</v>
      </c>
      <c r="J200" s="134" t="n">
        <f aca="false">100*SQRT(EXP($M63+$N63*LN(J$143*1000)))</f>
        <v>3.3450888406377</v>
      </c>
      <c r="K200" s="134" t="n">
        <f aca="false">100*SQRT(EXP($M63+$N63*LN(K$143*1000)))</f>
        <v>2.8679271300443</v>
      </c>
      <c r="L200" s="134" t="n">
        <f aca="false">100*SQRT(EXP($M63+$N63*LN(L$143*1000)))</f>
        <v>1.75662372280234</v>
      </c>
      <c r="M200" s="134" t="n">
        <f aca="false">100*SQRT(EXP($M63+$N63*LN(M$143*1000)))</f>
        <v>1.21236712933512</v>
      </c>
      <c r="N200" s="134" t="n">
        <f aca="false">100*SQRT(EXP($M63+$N63*LN(N$143*1000)))</f>
        <v>0.975953456381295</v>
      </c>
      <c r="O200" s="134" t="n">
        <f aca="false">100*SQRT(EXP($M63+$N63*LN(O$143*1000)))</f>
        <v>0.836738134190433</v>
      </c>
      <c r="P200" s="134" t="n">
        <f aca="false">100*SQRT(EXP($M63+$N63*LN(P$143*1000)))</f>
        <v>0.512507462583114</v>
      </c>
    </row>
    <row r="201" customFormat="false" ht="12.75" hidden="false" customHeight="true" outlineLevel="0" collapsed="false">
      <c r="B201" s="150" t="s">
        <v>72</v>
      </c>
      <c r="C201" s="149" t="n">
        <f aca="false">100*SQRT(EXP($M64+$N64*LN(C$143*1000)))</f>
        <v>35.6123614516048</v>
      </c>
      <c r="D201" s="134" t="n">
        <f aca="false">100*SQRT(EXP($M64+$N64*LN(D$143*1000)))</f>
        <v>21.3390387027171</v>
      </c>
      <c r="E201" s="134" t="n">
        <f aca="false">100*SQRT(EXP($M64+$N64*LN(E$143*1000)))</f>
        <v>14.4849211983292</v>
      </c>
      <c r="F201" s="134" t="n">
        <f aca="false">100*SQRT(EXP($M64+$N64*LN(F$143*1000)))</f>
        <v>11.5475831633621</v>
      </c>
      <c r="G201" s="134" t="n">
        <f aca="false">100*SQRT(EXP($M64+$N64*LN(G$143*1000)))</f>
        <v>9.83235210567808</v>
      </c>
      <c r="H201" s="134" t="n">
        <f aca="false">100*SQRT(EXP($M64+$N64*LN(H$143*1000)))</f>
        <v>5.8915762271741</v>
      </c>
      <c r="I201" s="134" t="n">
        <f aca="false">100*SQRT(EXP($M64+$N64*LN(I$143*1000)))</f>
        <v>3.99919689792307</v>
      </c>
      <c r="J201" s="134" t="n">
        <f aca="false">100*SQRT(EXP($M64+$N64*LN(J$143*1000)))</f>
        <v>3.18821608575635</v>
      </c>
      <c r="K201" s="134" t="n">
        <f aca="false">100*SQRT(EXP($M64+$N64*LN(K$143*1000)))</f>
        <v>2.71465142971236</v>
      </c>
      <c r="L201" s="134" t="n">
        <f aca="false">100*SQRT(EXP($M64+$N64*LN(L$143*1000)))</f>
        <v>1.62662765292156</v>
      </c>
      <c r="M201" s="134" t="n">
        <f aca="false">100*SQRT(EXP($M64+$N64*LN(M$143*1000)))</f>
        <v>1.10415345788711</v>
      </c>
      <c r="N201" s="134" t="n">
        <f aca="false">100*SQRT(EXP($M64+$N64*LN(N$143*1000)))</f>
        <v>0.880246685880206</v>
      </c>
      <c r="O201" s="134" t="n">
        <f aca="false">100*SQRT(EXP($M64+$N64*LN(O$143*1000)))</f>
        <v>0.749498421703555</v>
      </c>
      <c r="P201" s="134" t="n">
        <f aca="false">100*SQRT(EXP($M64+$N64*LN(P$143*1000)))</f>
        <v>0.449101805565235</v>
      </c>
    </row>
    <row r="202" customFormat="false" ht="12.75" hidden="false" customHeight="true" outlineLevel="0" collapsed="false">
      <c r="B202" s="150" t="s">
        <v>73</v>
      </c>
      <c r="C202" s="149" t="n">
        <f aca="false">100*SQRT(EXP($M65+$N65*LN(C$143*1000)))</f>
        <v>33.2750572757877</v>
      </c>
      <c r="D202" s="134" t="n">
        <f aca="false">100*SQRT(EXP($M65+$N65*LN(D$143*1000)))</f>
        <v>19.6610665947265</v>
      </c>
      <c r="E202" s="134" t="n">
        <f aca="false">100*SQRT(EXP($M65+$N65*LN(E$143*1000)))</f>
        <v>13.2051888935587</v>
      </c>
      <c r="F202" s="134" t="n">
        <f aca="false">100*SQRT(EXP($M65+$N65*LN(F$143*1000)))</f>
        <v>10.4622854075258</v>
      </c>
      <c r="G202" s="134" t="n">
        <f aca="false">100*SQRT(EXP($M65+$N65*LN(G$143*1000)))</f>
        <v>8.8691533022597</v>
      </c>
      <c r="H202" s="134" t="n">
        <f aca="false">100*SQRT(EXP($M65+$N65*LN(H$143*1000)))</f>
        <v>5.24047223327999</v>
      </c>
      <c r="I202" s="134" t="n">
        <f aca="false">100*SQRT(EXP($M65+$N65*LN(I$143*1000)))</f>
        <v>3.51971880052901</v>
      </c>
      <c r="J202" s="134" t="n">
        <f aca="false">100*SQRT(EXP($M65+$N65*LN(J$143*1000)))</f>
        <v>2.78862369498791</v>
      </c>
      <c r="K202" s="134" t="n">
        <f aca="false">100*SQRT(EXP($M65+$N65*LN(K$143*1000)))</f>
        <v>2.36398932831355</v>
      </c>
      <c r="L202" s="134" t="n">
        <f aca="false">100*SQRT(EXP($M65+$N65*LN(L$143*1000)))</f>
        <v>1.39679854576886</v>
      </c>
      <c r="M202" s="134" t="n">
        <f aca="false">100*SQRT(EXP($M65+$N65*LN(M$143*1000)))</f>
        <v>0.938147915539494</v>
      </c>
      <c r="N202" s="134" t="n">
        <f aca="false">100*SQRT(EXP($M65+$N65*LN(N$143*1000)))</f>
        <v>0.743281396878562</v>
      </c>
      <c r="O202" s="134" t="n">
        <f aca="false">100*SQRT(EXP($M65+$N65*LN(O$143*1000)))</f>
        <v>0.630099103479981</v>
      </c>
      <c r="P202" s="134" t="n">
        <f aca="false">100*SQRT(EXP($M65+$N65*LN(P$143*1000)))</f>
        <v>0.372303504457428</v>
      </c>
    </row>
    <row r="203" customFormat="false" ht="12.75" hidden="false" customHeight="true" outlineLevel="0" collapsed="false">
      <c r="B203" s="150" t="s">
        <v>74</v>
      </c>
      <c r="C203" s="149" t="n">
        <f aca="false">100*SQRT(EXP($M66+$N66*LN(C$143*1000)))</f>
        <v>53.4141263875978</v>
      </c>
      <c r="D203" s="134" t="n">
        <f aca="false">100*SQRT(EXP($M66+$N66*LN(D$143*1000)))</f>
        <v>31.2452027948243</v>
      </c>
      <c r="E203" s="134" t="n">
        <f aca="false">100*SQRT(EXP($M66+$N66*LN(E$143*1000)))</f>
        <v>20.8267684559723</v>
      </c>
      <c r="F203" s="134" t="n">
        <f aca="false">100*SQRT(EXP($M66+$N66*LN(F$143*1000)))</f>
        <v>16.4275970333764</v>
      </c>
      <c r="G203" s="134" t="n">
        <f aca="false">100*SQRT(EXP($M66+$N66*LN(G$143*1000)))</f>
        <v>13.8822681730372</v>
      </c>
      <c r="H203" s="134" t="n">
        <f aca="false">100*SQRT(EXP($M66+$N66*LN(H$143*1000)))</f>
        <v>8.12059119288332</v>
      </c>
      <c r="I203" s="134" t="n">
        <f aca="false">100*SQRT(EXP($M66+$N66*LN(I$143*1000)))</f>
        <v>5.41285245003448</v>
      </c>
      <c r="J203" s="134" t="n">
        <f aca="false">100*SQRT(EXP($M66+$N66*LN(J$143*1000)))</f>
        <v>4.26951300862001</v>
      </c>
      <c r="K203" s="134" t="n">
        <f aca="false">100*SQRT(EXP($M66+$N66*LN(K$143*1000)))</f>
        <v>3.60798505304898</v>
      </c>
      <c r="L203" s="134" t="n">
        <f aca="false">100*SQRT(EXP($M66+$N66*LN(L$143*1000)))</f>
        <v>2.11053203126778</v>
      </c>
      <c r="M203" s="134" t="n">
        <f aca="false">100*SQRT(EXP($M66+$N66*LN(M$143*1000)))</f>
        <v>1.40679393962545</v>
      </c>
      <c r="N203" s="134" t="n">
        <f aca="false">100*SQRT(EXP($M66+$N66*LN(N$143*1000)))</f>
        <v>1.10964137321725</v>
      </c>
      <c r="O203" s="134" t="n">
        <f aca="false">100*SQRT(EXP($M66+$N66*LN(O$143*1000)))</f>
        <v>0.937711041219344</v>
      </c>
      <c r="P203" s="134" t="n">
        <f aca="false">100*SQRT(EXP($M66+$N66*LN(P$143*1000)))</f>
        <v>0.548524774761591</v>
      </c>
    </row>
    <row r="204" customFormat="false" ht="12.75" hidden="false" customHeight="true" outlineLevel="0" collapsed="false">
      <c r="B204" s="150" t="s">
        <v>75</v>
      </c>
      <c r="C204" s="149" t="n">
        <f aca="false">100*SQRT(EXP($M67+$N67*LN(C$143*1000)))</f>
        <v>33.4030691206137</v>
      </c>
      <c r="D204" s="134" t="n">
        <f aca="false">100*SQRT(EXP($M67+$N67*LN(D$143*1000)))</f>
        <v>19.3764197303508</v>
      </c>
      <c r="E204" s="134" t="n">
        <f aca="false">100*SQRT(EXP($M67+$N67*LN(E$143*1000)))</f>
        <v>12.8338948842404</v>
      </c>
      <c r="F204" s="134" t="n">
        <f aca="false">100*SQRT(EXP($M67+$N67*LN(F$143*1000)))</f>
        <v>10.085556798141</v>
      </c>
      <c r="G204" s="134" t="n">
        <f aca="false">100*SQRT(EXP($M67+$N67*LN(G$143*1000)))</f>
        <v>8.50047945863476</v>
      </c>
      <c r="H204" s="134" t="n">
        <f aca="false">100*SQRT(EXP($M67+$N67*LN(H$143*1000)))</f>
        <v>4.93094982694532</v>
      </c>
      <c r="I204" s="134" t="n">
        <f aca="false">100*SQRT(EXP($M67+$N67*LN(I$143*1000)))</f>
        <v>3.26599509296107</v>
      </c>
      <c r="J204" s="134" t="n">
        <f aca="false">100*SQRT(EXP($M67+$N67*LN(J$143*1000)))</f>
        <v>2.56659255117923</v>
      </c>
      <c r="K204" s="134" t="n">
        <f aca="false">100*SQRT(EXP($M67+$N67*LN(K$143*1000)))</f>
        <v>2.16321891757185</v>
      </c>
      <c r="L204" s="134" t="n">
        <f aca="false">100*SQRT(EXP($M67+$N67*LN(L$143*1000)))</f>
        <v>1.25483791816126</v>
      </c>
      <c r="M204" s="134" t="n">
        <f aca="false">100*SQRT(EXP($M67+$N67*LN(M$143*1000)))</f>
        <v>0.831136926354612</v>
      </c>
      <c r="N204" s="134" t="n">
        <f aca="false">100*SQRT(EXP($M67+$N67*LN(N$143*1000)))</f>
        <v>0.653151576617258</v>
      </c>
      <c r="O204" s="134" t="n">
        <f aca="false">100*SQRT(EXP($M67+$N67*LN(O$143*1000)))</f>
        <v>0.550500252146047</v>
      </c>
      <c r="P204" s="134" t="n">
        <f aca="false">100*SQRT(EXP($M67+$N67*LN(P$143*1000)))</f>
        <v>0.319333648915007</v>
      </c>
    </row>
    <row r="205" customFormat="false" ht="12.75" hidden="false" customHeight="true" outlineLevel="0" collapsed="false">
      <c r="B205" s="150" t="s">
        <v>76</v>
      </c>
      <c r="C205" s="149" t="n">
        <f aca="false">100*SQRT(EXP($M68+$N68*LN(C$143*1000)))</f>
        <v>36.2932339431396</v>
      </c>
      <c r="D205" s="134" t="n">
        <f aca="false">100*SQRT(EXP($M68+$N68*LN(D$143*1000)))</f>
        <v>21.5887228500718</v>
      </c>
      <c r="E205" s="134" t="n">
        <f aca="false">100*SQRT(EXP($M68+$N68*LN(E$143*1000)))</f>
        <v>14.573642424852</v>
      </c>
      <c r="F205" s="134" t="n">
        <f aca="false">100*SQRT(EXP($M68+$N68*LN(F$143*1000)))</f>
        <v>11.5808140128264</v>
      </c>
      <c r="G205" s="134" t="n">
        <f aca="false">100*SQRT(EXP($M68+$N68*LN(G$143*1000)))</f>
        <v>9.83805549788414</v>
      </c>
      <c r="H205" s="134" t="n">
        <f aca="false">100*SQRT(EXP($M68+$N68*LN(H$143*1000)))</f>
        <v>5.85208399615745</v>
      </c>
      <c r="I205" s="134" t="n">
        <f aca="false">100*SQRT(EXP($M68+$N68*LN(I$143*1000)))</f>
        <v>3.95049675668581</v>
      </c>
      <c r="J205" s="134" t="n">
        <f aca="false">100*SQRT(EXP($M68+$N68*LN(J$143*1000)))</f>
        <v>3.13922675359705</v>
      </c>
      <c r="K205" s="134" t="n">
        <f aca="false">100*SQRT(EXP($M68+$N68*LN(K$143*1000)))</f>
        <v>2.66681487053715</v>
      </c>
      <c r="L205" s="134" t="n">
        <f aca="false">100*SQRT(EXP($M68+$N68*LN(L$143*1000)))</f>
        <v>1.58633224095367</v>
      </c>
      <c r="M205" s="134" t="n">
        <f aca="false">100*SQRT(EXP($M68+$N68*LN(M$143*1000)))</f>
        <v>1.07086644296775</v>
      </c>
      <c r="N205" s="134" t="n">
        <f aca="false">100*SQRT(EXP($M68+$N68*LN(N$143*1000)))</f>
        <v>0.850954397470228</v>
      </c>
      <c r="O205" s="134" t="n">
        <f aca="false">100*SQRT(EXP($M68+$N68*LN(O$143*1000)))</f>
        <v>0.722897076078462</v>
      </c>
      <c r="P205" s="134" t="n">
        <f aca="false">100*SQRT(EXP($M68+$N68*LN(P$143*1000)))</f>
        <v>0.430009203617281</v>
      </c>
    </row>
    <row r="206" customFormat="false" ht="12.75" hidden="false" customHeight="true" outlineLevel="0" collapsed="false">
      <c r="B206" s="150" t="s">
        <v>77</v>
      </c>
      <c r="C206" s="149" t="n">
        <f aca="false">100*SQRT(EXP($M69+$N69*LN(C$143*1000)))</f>
        <v>38.0477123929037</v>
      </c>
      <c r="D206" s="134" t="n">
        <f aca="false">100*SQRT(EXP($M69+$N69*LN(D$143*1000)))</f>
        <v>22.1061747433772</v>
      </c>
      <c r="E206" s="134" t="n">
        <f aca="false">100*SQRT(EXP($M69+$N69*LN(E$143*1000)))</f>
        <v>14.6597469703314</v>
      </c>
      <c r="F206" s="134" t="n">
        <f aca="false">100*SQRT(EXP($M69+$N69*LN(F$143*1000)))</f>
        <v>11.5286033187074</v>
      </c>
      <c r="G206" s="134" t="n">
        <f aca="false">100*SQRT(EXP($M69+$N69*LN(G$143*1000)))</f>
        <v>9.72163586549607</v>
      </c>
      <c r="H206" s="134" t="n">
        <f aca="false">100*SQRT(EXP($M69+$N69*LN(H$143*1000)))</f>
        <v>5.64838640007756</v>
      </c>
      <c r="I206" s="134" t="n">
        <f aca="false">100*SQRT(EXP($M69+$N69*LN(I$143*1000)))</f>
        <v>3.74573694350286</v>
      </c>
      <c r="J206" s="134" t="n">
        <f aca="false">100*SQRT(EXP($M69+$N69*LN(J$143*1000)))</f>
        <v>2.94569309042419</v>
      </c>
      <c r="K206" s="134" t="n">
        <f aca="false">100*SQRT(EXP($M69+$N69*LN(K$143*1000)))</f>
        <v>2.48399175554446</v>
      </c>
      <c r="L206" s="134" t="n">
        <f aca="false">100*SQRT(EXP($M69+$N69*LN(L$143*1000)))</f>
        <v>1.44322883967699</v>
      </c>
      <c r="M206" s="134" t="n">
        <f aca="false">100*SQRT(EXP($M69+$N69*LN(M$143*1000)))</f>
        <v>0.957079632978479</v>
      </c>
      <c r="N206" s="134" t="n">
        <f aca="false">100*SQRT(EXP($M69+$N69*LN(N$143*1000)))</f>
        <v>0.752659063990214</v>
      </c>
      <c r="O206" s="134" t="n">
        <f aca="false">100*SQRT(EXP($M69+$N69*LN(O$143*1000)))</f>
        <v>0.634688968706606</v>
      </c>
      <c r="P206" s="134" t="n">
        <f aca="false">100*SQRT(EXP($M69+$N69*LN(P$143*1000)))</f>
        <v>0.36876186155515</v>
      </c>
    </row>
    <row r="207" customFormat="false" ht="12.75" hidden="false" customHeight="true" outlineLevel="0" collapsed="false">
      <c r="B207" s="150" t="s">
        <v>78</v>
      </c>
      <c r="C207" s="149" t="n">
        <f aca="false">100*SQRT(EXP($M70+$N70*LN(C$143*1000)))</f>
        <v>25.6206994223286</v>
      </c>
      <c r="D207" s="134" t="n">
        <f aca="false">100*SQRT(EXP($M70+$N70*LN(D$143*1000)))</f>
        <v>15.1847889981872</v>
      </c>
      <c r="E207" s="134" t="n">
        <f aca="false">100*SQRT(EXP($M70+$N70*LN(E$143*1000)))</f>
        <v>10.2223805972183</v>
      </c>
      <c r="F207" s="134" t="n">
        <f aca="false">100*SQRT(EXP($M70+$N70*LN(F$143*1000)))</f>
        <v>8.11002723525771</v>
      </c>
      <c r="G207" s="134" t="n">
        <f aca="false">100*SQRT(EXP($M70+$N70*LN(G$143*1000)))</f>
        <v>6.88169358736965</v>
      </c>
      <c r="H207" s="134" t="n">
        <f aca="false">100*SQRT(EXP($M70+$N70*LN(H$143*1000)))</f>
        <v>4.07861875087282</v>
      </c>
      <c r="I207" s="134" t="n">
        <f aca="false">100*SQRT(EXP($M70+$N70*LN(I$143*1000)))</f>
        <v>2.7457209439888</v>
      </c>
      <c r="J207" s="134" t="n">
        <f aca="false">100*SQRT(EXP($M70+$N70*LN(J$143*1000)))</f>
        <v>2.17834499746821</v>
      </c>
      <c r="K207" s="134" t="n">
        <f aca="false">100*SQRT(EXP($M70+$N70*LN(K$143*1000)))</f>
        <v>1.84841583946658</v>
      </c>
      <c r="L207" s="134" t="n">
        <f aca="false">100*SQRT(EXP($M70+$N70*LN(L$143*1000)))</f>
        <v>1.0955128133132</v>
      </c>
      <c r="M207" s="134" t="n">
        <f aca="false">100*SQRT(EXP($M70+$N70*LN(M$143*1000)))</f>
        <v>0.737497829449845</v>
      </c>
      <c r="N207" s="134" t="n">
        <f aca="false">100*SQRT(EXP($M70+$N70*LN(N$143*1000)))</f>
        <v>0.58510123213464</v>
      </c>
      <c r="O207" s="134" t="n">
        <f aca="false">100*SQRT(EXP($M70+$N70*LN(O$143*1000)))</f>
        <v>0.49648259868206</v>
      </c>
      <c r="P207" s="134" t="n">
        <f aca="false">100*SQRT(EXP($M70+$N70*LN(P$143*1000)))</f>
        <v>0.294253618060421</v>
      </c>
    </row>
    <row r="208" customFormat="false" ht="12.75" hidden="false" customHeight="true" outlineLevel="0" collapsed="false">
      <c r="B208" s="150" t="s">
        <v>79</v>
      </c>
      <c r="C208" s="149" t="n">
        <f aca="false">100*SQRT(EXP($M71+$N71*LN(C$143*1000)))</f>
        <v>27.442930619694</v>
      </c>
      <c r="D208" s="134" t="n">
        <f aca="false">100*SQRT(EXP($M71+$N71*LN(D$143*1000)))</f>
        <v>16.1046197796972</v>
      </c>
      <c r="E208" s="134" t="n">
        <f aca="false">100*SQRT(EXP($M71+$N71*LN(E$143*1000)))</f>
        <v>10.7607516109444</v>
      </c>
      <c r="F208" s="134" t="n">
        <f aca="false">100*SQRT(EXP($M71+$N71*LN(F$143*1000)))</f>
        <v>8.49984624451877</v>
      </c>
      <c r="G208" s="134" t="n">
        <f aca="false">100*SQRT(EXP($M71+$N71*LN(G$143*1000)))</f>
        <v>7.19009680554029</v>
      </c>
      <c r="H208" s="134" t="n">
        <f aca="false">100*SQRT(EXP($M71+$N71*LN(H$143*1000)))</f>
        <v>4.21943912758882</v>
      </c>
      <c r="I208" s="134" t="n">
        <f aca="false">100*SQRT(EXP($M71+$N71*LN(I$143*1000)))</f>
        <v>2.81933612904811</v>
      </c>
      <c r="J208" s="134" t="n">
        <f aca="false">100*SQRT(EXP($M71+$N71*LN(J$143*1000)))</f>
        <v>2.22697488753042</v>
      </c>
      <c r="K208" s="134" t="n">
        <f aca="false">100*SQRT(EXP($M71+$N71*LN(K$143*1000)))</f>
        <v>1.88381819673227</v>
      </c>
      <c r="L208" s="134" t="n">
        <f aca="false">100*SQRT(EXP($M71+$N71*LN(L$143*1000)))</f>
        <v>1.10550058275031</v>
      </c>
      <c r="M208" s="134" t="n">
        <f aca="false">100*SQRT(EXP($M71+$N71*LN(M$143*1000)))</f>
        <v>0.738671098073824</v>
      </c>
      <c r="N208" s="134" t="n">
        <f aca="false">100*SQRT(EXP($M71+$N71*LN(N$143*1000)))</f>
        <v>0.583471395484272</v>
      </c>
      <c r="O208" s="134" t="n">
        <f aca="false">100*SQRT(EXP($M71+$N71*LN(O$143*1000)))</f>
        <v>0.493563729991108</v>
      </c>
      <c r="P208" s="134" t="n">
        <f aca="false">100*SQRT(EXP($M71+$N71*LN(P$143*1000)))</f>
        <v>0.2896431259004</v>
      </c>
    </row>
    <row r="209" customFormat="false" ht="12.75" hidden="false" customHeight="true" outlineLevel="0" collapsed="false">
      <c r="B209" s="150" t="s">
        <v>80</v>
      </c>
      <c r="C209" s="149" t="n">
        <f aca="false">100*SQRT(EXP($M72+$N72*LN(C$143*1000)))</f>
        <v>22.4312115922579</v>
      </c>
      <c r="D209" s="134" t="n">
        <f aca="false">100*SQRT(EXP($M72+$N72*LN(D$143*1000)))</f>
        <v>13.4956628853981</v>
      </c>
      <c r="E209" s="134" t="n">
        <f aca="false">100*SQRT(EXP($M72+$N72*LN(E$143*1000)))</f>
        <v>9.18908992677201</v>
      </c>
      <c r="F209" s="134" t="n">
        <f aca="false">100*SQRT(EXP($M72+$N72*LN(F$143*1000)))</f>
        <v>7.33887609050905</v>
      </c>
      <c r="G209" s="134" t="n">
        <f aca="false">100*SQRT(EXP($M72+$N72*LN(G$143*1000)))</f>
        <v>6.25677852205865</v>
      </c>
      <c r="H209" s="134" t="n">
        <f aca="false">100*SQRT(EXP($M72+$N72*LN(H$143*1000)))</f>
        <v>3.764369719175</v>
      </c>
      <c r="I209" s="134" t="n">
        <f aca="false">100*SQRT(EXP($M72+$N72*LN(I$143*1000)))</f>
        <v>2.56312951507874</v>
      </c>
      <c r="J209" s="134" t="n">
        <f aca="false">100*SQRT(EXP($M72+$N72*LN(J$143*1000)))</f>
        <v>2.04704601489271</v>
      </c>
      <c r="K209" s="134" t="n">
        <f aca="false">100*SQRT(EXP($M72+$N72*LN(K$143*1000)))</f>
        <v>1.74521457804829</v>
      </c>
      <c r="L209" s="134" t="n">
        <f aca="false">100*SQRT(EXP($M72+$N72*LN(L$143*1000)))</f>
        <v>1.05000247138462</v>
      </c>
      <c r="M209" s="134" t="n">
        <f aca="false">100*SQRT(EXP($M72+$N72*LN(M$143*1000)))</f>
        <v>0.714938363148175</v>
      </c>
      <c r="N209" s="134" t="n">
        <f aca="false">100*SQRT(EXP($M72+$N72*LN(N$143*1000)))</f>
        <v>0.570986256670464</v>
      </c>
      <c r="O209" s="134" t="n">
        <f aca="false">100*SQRT(EXP($M72+$N72*LN(O$143*1000)))</f>
        <v>0.486795866705882</v>
      </c>
      <c r="P209" s="134" t="n">
        <f aca="false">100*SQRT(EXP($M72+$N72*LN(P$143*1000)))</f>
        <v>0.292879093224517</v>
      </c>
    </row>
    <row r="210" customFormat="false" ht="12.75" hidden="false" customHeight="true" outlineLevel="0" collapsed="false">
      <c r="B210" s="148" t="s">
        <v>81</v>
      </c>
      <c r="C210" s="149" t="n">
        <f aca="false">100*SQRT(EXP($M73+$N73*LN(C$143*1000)))</f>
        <v>31.7254210814508</v>
      </c>
      <c r="D210" s="134" t="n">
        <f aca="false">100*SQRT(EXP($M73+$N73*LN(D$143*1000)))</f>
        <v>18.8835981020546</v>
      </c>
      <c r="E210" s="134" t="n">
        <f aca="false">100*SQRT(EXP($M73+$N73*LN(E$143*1000)))</f>
        <v>12.7536574154451</v>
      </c>
      <c r="F210" s="134" t="n">
        <f aca="false">100*SQRT(EXP($M73+$N73*LN(F$143*1000)))</f>
        <v>10.1374304483247</v>
      </c>
      <c r="G210" s="134" t="n">
        <f aca="false">100*SQRT(EXP($M73+$N73*LN(G$143*1000)))</f>
        <v>8.61360089276851</v>
      </c>
      <c r="H210" s="134" t="n">
        <f aca="false">100*SQRT(EXP($M73+$N73*LN(H$143*1000)))</f>
        <v>5.12698561361699</v>
      </c>
      <c r="I210" s="134" t="n">
        <f aca="false">100*SQRT(EXP($M73+$N73*LN(I$143*1000)))</f>
        <v>3.46267791427273</v>
      </c>
      <c r="J210" s="134" t="n">
        <f aca="false">100*SQRT(EXP($M73+$N73*LN(J$143*1000)))</f>
        <v>2.75235999975812</v>
      </c>
      <c r="K210" s="134" t="n">
        <f aca="false">100*SQRT(EXP($M73+$N73*LN(K$143*1000)))</f>
        <v>2.33863311536257</v>
      </c>
      <c r="L210" s="134" t="n">
        <f aca="false">100*SQRT(EXP($M73+$N73*LN(L$143*1000)))</f>
        <v>1.39200068441276</v>
      </c>
      <c r="M210" s="134" t="n">
        <f aca="false">100*SQRT(EXP($M73+$N73*LN(M$143*1000)))</f>
        <v>0.940133323910023</v>
      </c>
      <c r="N210" s="134" t="n">
        <f aca="false">100*SQRT(EXP($M73+$N73*LN(N$143*1000)))</f>
        <v>0.747278672527953</v>
      </c>
      <c r="O210" s="134" t="n">
        <f aca="false">100*SQRT(EXP($M73+$N73*LN(O$143*1000)))</f>
        <v>0.634949879424071</v>
      </c>
      <c r="P210" s="134" t="n">
        <f aca="false">100*SQRT(EXP($M73+$N73*LN(P$143*1000)))</f>
        <v>0.377934726451986</v>
      </c>
    </row>
    <row r="211" customFormat="false" ht="12.75" hidden="false" customHeight="true" outlineLevel="0" collapsed="false">
      <c r="B211" s="150" t="s">
        <v>82</v>
      </c>
      <c r="C211" s="149" t="n">
        <f aca="false">100*SQRT(EXP($M74+$N74*LN(C$143*1000)))</f>
        <v>31.1164586743482</v>
      </c>
      <c r="D211" s="134" t="n">
        <f aca="false">100*SQRT(EXP($M74+$N74*LN(D$143*1000)))</f>
        <v>18.4117586761335</v>
      </c>
      <c r="E211" s="134" t="n">
        <f aca="false">100*SQRT(EXP($M74+$N74*LN(E$143*1000)))</f>
        <v>12.3793956758395</v>
      </c>
      <c r="F211" s="134" t="n">
        <f aca="false">100*SQRT(EXP($M74+$N74*LN(F$143*1000)))</f>
        <v>9.81418744857069</v>
      </c>
      <c r="G211" s="134" t="n">
        <f aca="false">100*SQRT(EXP($M74+$N74*LN(G$143*1000)))</f>
        <v>8.32345459196384</v>
      </c>
      <c r="H211" s="134" t="n">
        <f aca="false">100*SQRT(EXP($M74+$N74*LN(H$143*1000)))</f>
        <v>4.92502822711408</v>
      </c>
      <c r="I211" s="134" t="n">
        <f aca="false">100*SQRT(EXP($M74+$N74*LN(I$143*1000)))</f>
        <v>3.31140952966949</v>
      </c>
      <c r="J211" s="134" t="n">
        <f aca="false">100*SQRT(EXP($M74+$N74*LN(J$143*1000)))</f>
        <v>2.62523266031367</v>
      </c>
      <c r="K211" s="134" t="n">
        <f aca="false">100*SQRT(EXP($M74+$N74*LN(K$143*1000)))</f>
        <v>2.22647111194555</v>
      </c>
      <c r="L211" s="134" t="n">
        <f aca="false">100*SQRT(EXP($M74+$N74*LN(L$143*1000)))</f>
        <v>1.31741369548323</v>
      </c>
      <c r="M211" s="134" t="n">
        <f aca="false">100*SQRT(EXP($M74+$N74*LN(M$143*1000)))</f>
        <v>0.885780967045655</v>
      </c>
      <c r="N211" s="134" t="n">
        <f aca="false">100*SQRT(EXP($M74+$N74*LN(N$143*1000)))</f>
        <v>0.702233023048821</v>
      </c>
      <c r="O211" s="134" t="n">
        <f aca="false">100*SQRT(EXP($M74+$N74*LN(O$143*1000)))</f>
        <v>0.595566847582029</v>
      </c>
      <c r="P211" s="134" t="n">
        <f aca="false">100*SQRT(EXP($M74+$N74*LN(P$143*1000)))</f>
        <v>0.352399776206719</v>
      </c>
    </row>
    <row r="212" customFormat="false" ht="12.75" hidden="false" customHeight="true" outlineLevel="0" collapsed="false">
      <c r="B212" s="150" t="s">
        <v>83</v>
      </c>
      <c r="C212" s="149" t="n">
        <f aca="false">100*SQRT(EXP($M75+$N75*LN(C$143*1000)))</f>
        <v>29.7582795290724</v>
      </c>
      <c r="D212" s="134" t="n">
        <f aca="false">100*SQRT(EXP($M75+$N75*LN(D$143*1000)))</f>
        <v>17.4997918034962</v>
      </c>
      <c r="E212" s="134" t="n">
        <f aca="false">100*SQRT(EXP($M75+$N75*LN(E$143*1000)))</f>
        <v>11.7114232168008</v>
      </c>
      <c r="F212" s="134" t="n">
        <f aca="false">100*SQRT(EXP($M75+$N75*LN(F$143*1000)))</f>
        <v>9.2593103393172</v>
      </c>
      <c r="G212" s="134" t="n">
        <f aca="false">100*SQRT(EXP($M75+$N75*LN(G$143*1000)))</f>
        <v>7.8376608878066</v>
      </c>
      <c r="H212" s="134" t="n">
        <f aca="false">100*SQRT(EXP($M75+$N75*LN(H$143*1000)))</f>
        <v>4.60905119293018</v>
      </c>
      <c r="I212" s="134" t="n">
        <f aca="false">100*SQRT(EXP($M75+$N75*LN(I$143*1000)))</f>
        <v>3.08452521918128</v>
      </c>
      <c r="J212" s="134" t="n">
        <f aca="false">100*SQRT(EXP($M75+$N75*LN(J$143*1000)))</f>
        <v>2.43869389101044</v>
      </c>
      <c r="K212" s="134" t="n">
        <f aca="false">100*SQRT(EXP($M75+$N75*LN(K$143*1000)))</f>
        <v>2.06426343069465</v>
      </c>
      <c r="L212" s="134" t="n">
        <f aca="false">100*SQRT(EXP($M75+$N75*LN(L$143*1000)))</f>
        <v>1.21392032188674</v>
      </c>
      <c r="M212" s="134" t="n">
        <f aca="false">100*SQRT(EXP($M75+$N75*LN(M$143*1000)))</f>
        <v>0.812394501644895</v>
      </c>
      <c r="N212" s="134" t="n">
        <f aca="false">100*SQRT(EXP($M75+$N75*LN(N$143*1000)))</f>
        <v>0.642297069231852</v>
      </c>
      <c r="O212" s="134" t="n">
        <f aca="false">100*SQRT(EXP($M75+$N75*LN(O$143*1000)))</f>
        <v>0.54368051543702</v>
      </c>
      <c r="P212" s="134" t="n">
        <f aca="false">100*SQRT(EXP($M75+$N75*LN(P$143*1000)))</f>
        <v>0.319719284122939</v>
      </c>
    </row>
    <row r="213" customFormat="false" ht="12.75" hidden="false" customHeight="true" outlineLevel="0" collapsed="false">
      <c r="B213" s="148" t="s">
        <v>84</v>
      </c>
      <c r="C213" s="149" t="n">
        <f aca="false">100*SQRT(EXP($M76+$N76*LN(C$143*1000)))</f>
        <v>35.6657887932922</v>
      </c>
      <c r="D213" s="134" t="n">
        <f aca="false">100*SQRT(EXP($M76+$N76*LN(D$143*1000)))</f>
        <v>21.5147461488843</v>
      </c>
      <c r="E213" s="134" t="n">
        <f aca="false">100*SQRT(EXP($M76+$N76*LN(E$143*1000)))</f>
        <v>14.6784122139862</v>
      </c>
      <c r="F213" s="134" t="n">
        <f aca="false">100*SQRT(EXP($M76+$N76*LN(F$143*1000)))</f>
        <v>11.7365884536448</v>
      </c>
      <c r="G213" s="134" t="n">
        <f aca="false">100*SQRT(EXP($M76+$N76*LN(G$143*1000)))</f>
        <v>10.0143308051475</v>
      </c>
      <c r="H213" s="134" t="n">
        <f aca="false">100*SQRT(EXP($M76+$N76*LN(H$143*1000)))</f>
        <v>6.04096509325545</v>
      </c>
      <c r="I213" s="134" t="n">
        <f aca="false">100*SQRT(EXP($M76+$N76*LN(I$143*1000)))</f>
        <v>4.12144187969903</v>
      </c>
      <c r="J213" s="134" t="n">
        <f aca="false">100*SQRT(EXP($M76+$N76*LN(J$143*1000)))</f>
        <v>3.29542912901391</v>
      </c>
      <c r="K213" s="134" t="n">
        <f aca="false">100*SQRT(EXP($M76+$N76*LN(K$143*1000)))</f>
        <v>2.81184925016398</v>
      </c>
      <c r="L213" s="134" t="n">
        <f aca="false">100*SQRT(EXP($M76+$N76*LN(L$143*1000)))</f>
        <v>1.69619752914553</v>
      </c>
      <c r="M213" s="134" t="n">
        <f aca="false">100*SQRT(EXP($M76+$N76*LN(M$143*1000)))</f>
        <v>1.15722892368099</v>
      </c>
      <c r="N213" s="134" t="n">
        <f aca="false">100*SQRT(EXP($M76+$N76*LN(N$143*1000)))</f>
        <v>0.925298964622112</v>
      </c>
      <c r="O213" s="134" t="n">
        <f aca="false">100*SQRT(EXP($M76+$N76*LN(O$143*1000)))</f>
        <v>0.789518177448634</v>
      </c>
      <c r="P213" s="134" t="n">
        <f aca="false">100*SQRT(EXP($M76+$N76*LN(P$143*1000)))</f>
        <v>0.476262652318846</v>
      </c>
    </row>
    <row r="214" customFormat="false" ht="12.75" hidden="false" customHeight="true" outlineLevel="0" collapsed="false">
      <c r="B214" s="150" t="s">
        <v>85</v>
      </c>
      <c r="C214" s="149" t="n">
        <f aca="false">100*SQRT(EXP($M77+$N77*LN(C$143*1000)))</f>
        <v>31.8153311031397</v>
      </c>
      <c r="D214" s="134" t="n">
        <f aca="false">100*SQRT(EXP($M77+$N77*LN(D$143*1000)))</f>
        <v>18.7470148506879</v>
      </c>
      <c r="E214" s="134" t="n">
        <f aca="false">100*SQRT(EXP($M77+$N77*LN(E$143*1000)))</f>
        <v>12.5651451652323</v>
      </c>
      <c r="F214" s="134" t="n">
        <f aca="false">100*SQRT(EXP($M77+$N77*LN(F$143*1000)))</f>
        <v>9.94309818083578</v>
      </c>
      <c r="G214" s="134" t="n">
        <f aca="false">100*SQRT(EXP($M77+$N77*LN(G$143*1000)))</f>
        <v>8.42176070594879</v>
      </c>
      <c r="H214" s="134" t="n">
        <f aca="false">100*SQRT(EXP($M77+$N77*LN(H$143*1000)))</f>
        <v>4.96247775990555</v>
      </c>
      <c r="I214" s="134" t="n">
        <f aca="false">100*SQRT(EXP($M77+$N77*LN(I$143*1000)))</f>
        <v>3.32608972303461</v>
      </c>
      <c r="J214" s="134" t="n">
        <f aca="false">100*SQRT(EXP($M77+$N77*LN(J$143*1000)))</f>
        <v>2.63201389554264</v>
      </c>
      <c r="K214" s="134" t="n">
        <f aca="false">100*SQRT(EXP($M77+$N77*LN(K$143*1000)))</f>
        <v>2.22930426712623</v>
      </c>
      <c r="L214" s="134" t="n">
        <f aca="false">100*SQRT(EXP($M77+$N77*LN(L$143*1000)))</f>
        <v>1.31360569742406</v>
      </c>
      <c r="M214" s="134" t="n">
        <f aca="false">100*SQRT(EXP($M77+$N77*LN(M$143*1000)))</f>
        <v>0.880441308094659</v>
      </c>
      <c r="N214" s="134" t="n">
        <f aca="false">100*SQRT(EXP($M77+$N77*LN(N$143*1000)))</f>
        <v>0.696714144860959</v>
      </c>
      <c r="O214" s="134" t="n">
        <f aca="false">100*SQRT(EXP($M77+$N77*LN(O$143*1000)))</f>
        <v>0.590113835924683</v>
      </c>
      <c r="P214" s="134" t="n">
        <f aca="false">100*SQRT(EXP($M77+$N77*LN(P$143*1000)))</f>
        <v>0.347721443156211</v>
      </c>
    </row>
    <row r="215" customFormat="false" ht="12.75" hidden="false" customHeight="true" outlineLevel="0" collapsed="false">
      <c r="B215" s="150" t="s">
        <v>86</v>
      </c>
      <c r="C215" s="149" t="n">
        <f aca="false">100*SQRT(EXP($M78+$N78*LN(C$143*1000)))</f>
        <v>41.1816530048901</v>
      </c>
      <c r="D215" s="134" t="n">
        <f aca="false">100*SQRT(EXP($M78+$N78*LN(D$143*1000)))</f>
        <v>23.6968704449986</v>
      </c>
      <c r="E215" s="134" t="n">
        <f aca="false">100*SQRT(EXP($M78+$N78*LN(E$143*1000)))</f>
        <v>15.6001342062677</v>
      </c>
      <c r="F215" s="134" t="n">
        <f aca="false">100*SQRT(EXP($M78+$N78*LN(F$143*1000)))</f>
        <v>12.2157739370393</v>
      </c>
      <c r="G215" s="134" t="n">
        <f aca="false">100*SQRT(EXP($M78+$N78*LN(G$143*1000)))</f>
        <v>10.2698872333552</v>
      </c>
      <c r="H215" s="134" t="n">
        <f aca="false">100*SQRT(EXP($M78+$N78*LN(H$143*1000)))</f>
        <v>5.90952935339109</v>
      </c>
      <c r="I215" s="134" t="n">
        <f aca="false">100*SQRT(EXP($M78+$N78*LN(I$143*1000)))</f>
        <v>3.89036397117311</v>
      </c>
      <c r="J215" s="134" t="n">
        <f aca="false">100*SQRT(EXP($M78+$N78*LN(J$143*1000)))</f>
        <v>3.04637166426168</v>
      </c>
      <c r="K215" s="134" t="n">
        <f aca="false">100*SQRT(EXP($M78+$N78*LN(K$143*1000)))</f>
        <v>2.56110612590779</v>
      </c>
      <c r="L215" s="134" t="n">
        <f aca="false">100*SQRT(EXP($M78+$N78*LN(L$143*1000)))</f>
        <v>1.47371937824649</v>
      </c>
      <c r="M215" s="134" t="n">
        <f aca="false">100*SQRT(EXP($M78+$N78*LN(M$143*1000)))</f>
        <v>0.970179591283325</v>
      </c>
      <c r="N215" s="134" t="n">
        <f aca="false">100*SQRT(EXP($M78+$N78*LN(N$143*1000)))</f>
        <v>0.759704654379492</v>
      </c>
      <c r="O215" s="134" t="n">
        <f aca="false">100*SQRT(EXP($M78+$N78*LN(O$143*1000)))</f>
        <v>0.638689056571019</v>
      </c>
      <c r="P215" s="134" t="n">
        <f aca="false">100*SQRT(EXP($M78+$N78*LN(P$143*1000)))</f>
        <v>0.367516374983895</v>
      </c>
    </row>
    <row r="216" customFormat="false" ht="12.75" hidden="false" customHeight="true" outlineLevel="0" collapsed="false">
      <c r="B216" s="150" t="s">
        <v>87</v>
      </c>
      <c r="C216" s="149" t="n">
        <f aca="false">100*SQRT(EXP($M79+$N79*LN(C$143*1000)))</f>
        <v>32.7328319661101</v>
      </c>
      <c r="D216" s="134" t="n">
        <f aca="false">100*SQRT(EXP($M79+$N79*LN(D$143*1000)))</f>
        <v>19.6337417273366</v>
      </c>
      <c r="E216" s="134" t="n">
        <f aca="false">100*SQRT(EXP($M79+$N79*LN(E$143*1000)))</f>
        <v>13.3377109834731</v>
      </c>
      <c r="F216" s="134" t="n">
        <f aca="false">100*SQRT(EXP($M79+$N79*LN(F$143*1000)))</f>
        <v>10.6378377745151</v>
      </c>
      <c r="G216" s="134" t="n">
        <f aca="false">100*SQRT(EXP($M79+$N79*LN(G$143*1000)))</f>
        <v>9.06065368227659</v>
      </c>
      <c r="H216" s="134" t="n">
        <f aca="false">100*SQRT(EXP($M79+$N79*LN(H$143*1000)))</f>
        <v>5.43474314910615</v>
      </c>
      <c r="I216" s="134" t="n">
        <f aca="false">100*SQRT(EXP($M79+$N79*LN(I$143*1000)))</f>
        <v>3.6919622555319</v>
      </c>
      <c r="J216" s="134" t="n">
        <f aca="false">100*SQRT(EXP($M79+$N79*LN(J$143*1000)))</f>
        <v>2.94462037696322</v>
      </c>
      <c r="K216" s="134" t="n">
        <f aca="false">100*SQRT(EXP($M79+$N79*LN(K$143*1000)))</f>
        <v>2.50804590434307</v>
      </c>
      <c r="L216" s="134" t="n">
        <f aca="false">100*SQRT(EXP($M79+$N79*LN(L$143*1000)))</f>
        <v>1.50437107235815</v>
      </c>
      <c r="M216" s="134" t="n">
        <f aca="false">100*SQRT(EXP($M79+$N79*LN(M$143*1000)))</f>
        <v>1.02195836400729</v>
      </c>
      <c r="N216" s="134" t="n">
        <f aca="false">100*SQRT(EXP($M79+$N79*LN(N$143*1000)))</f>
        <v>0.815089433418464</v>
      </c>
      <c r="O216" s="134" t="n">
        <f aca="false">100*SQRT(EXP($M79+$N79*LN(O$143*1000)))</f>
        <v>0.694242874616915</v>
      </c>
      <c r="P216" s="134" t="n">
        <f aca="false">100*SQRT(EXP($M79+$N79*LN(P$143*1000)))</f>
        <v>0.416419370935721</v>
      </c>
    </row>
    <row r="217" customFormat="false" ht="12.75" hidden="false" customHeight="true" outlineLevel="0" collapsed="false">
      <c r="B217" s="150" t="s">
        <v>88</v>
      </c>
      <c r="C217" s="149" t="n">
        <f aca="false">100*SQRT(EXP($M80+$N80*LN(C$143*1000)))</f>
        <v>29.2556384718768</v>
      </c>
      <c r="D217" s="134" t="n">
        <f aca="false">100*SQRT(EXP($M80+$N80*LN(D$143*1000)))</f>
        <v>17.371115086863</v>
      </c>
      <c r="E217" s="134" t="n">
        <f aca="false">100*SQRT(EXP($M80+$N80*LN(E$143*1000)))</f>
        <v>11.7105263076585</v>
      </c>
      <c r="F217" s="134" t="n">
        <f aca="false">100*SQRT(EXP($M80+$N80*LN(F$143*1000)))</f>
        <v>9.29824178328513</v>
      </c>
      <c r="G217" s="134" t="n">
        <f aca="false">100*SQRT(EXP($M80+$N80*LN(G$143*1000)))</f>
        <v>7.89450911565667</v>
      </c>
      <c r="H217" s="134" t="n">
        <f aca="false">100*SQRT(EXP($M80+$N80*LN(H$143*1000)))</f>
        <v>4.68752122891418</v>
      </c>
      <c r="I217" s="134" t="n">
        <f aca="false">100*SQRT(EXP($M80+$N80*LN(I$143*1000)))</f>
        <v>3.16003551841186</v>
      </c>
      <c r="J217" s="134" t="n">
        <f aca="false">100*SQRT(EXP($M80+$N80*LN(J$143*1000)))</f>
        <v>2.50909084032769</v>
      </c>
      <c r="K217" s="134" t="n">
        <f aca="false">100*SQRT(EXP($M80+$N80*LN(K$143*1000)))</f>
        <v>2.1302995741179</v>
      </c>
      <c r="L217" s="134" t="n">
        <f aca="false">100*SQRT(EXP($M80+$N80*LN(L$143*1000)))</f>
        <v>1.26490758720137</v>
      </c>
      <c r="M217" s="134" t="n">
        <f aca="false">100*SQRT(EXP($M80+$N80*LN(M$143*1000)))</f>
        <v>0.852722090816187</v>
      </c>
      <c r="N217" s="134" t="n">
        <f aca="false">100*SQRT(EXP($M80+$N80*LN(N$143*1000)))</f>
        <v>0.677067449066916</v>
      </c>
      <c r="O217" s="134" t="n">
        <f aca="false">100*SQRT(EXP($M80+$N80*LN(O$143*1000)))</f>
        <v>0.574852243375921</v>
      </c>
      <c r="P217" s="134" t="n">
        <f aca="false">100*SQRT(EXP($M80+$N80*LN(P$143*1000)))</f>
        <v>0.341329911060522</v>
      </c>
    </row>
    <row r="218" customFormat="false" ht="12.75" hidden="false" customHeight="true" outlineLevel="0" collapsed="false">
      <c r="B218" s="150" t="s">
        <v>89</v>
      </c>
      <c r="C218" s="149" t="n">
        <f aca="false">100*SQRT(EXP($M81+$N81*LN(C$143*1000)))</f>
        <v>24.3802660072249</v>
      </c>
      <c r="D218" s="134" t="n">
        <f aca="false">100*SQRT(EXP($M81+$N81*LN(D$143*1000)))</f>
        <v>14.074427732291</v>
      </c>
      <c r="E218" s="134" t="n">
        <f aca="false">100*SQRT(EXP($M81+$N81*LN(E$143*1000)))</f>
        <v>9.2881879002615</v>
      </c>
      <c r="F218" s="134" t="n">
        <f aca="false">100*SQRT(EXP($M81+$N81*LN(F$143*1000)))</f>
        <v>7.28358857187998</v>
      </c>
      <c r="G218" s="134" t="n">
        <f aca="false">100*SQRT(EXP($M81+$N81*LN(G$143*1000)))</f>
        <v>6.12958737019438</v>
      </c>
      <c r="H218" s="134" t="n">
        <f aca="false">100*SQRT(EXP($M81+$N81*LN(H$143*1000)))</f>
        <v>3.53853540584827</v>
      </c>
      <c r="I218" s="134" t="n">
        <f aca="false">100*SQRT(EXP($M81+$N81*LN(I$143*1000)))</f>
        <v>2.33519844404338</v>
      </c>
      <c r="J218" s="134" t="n">
        <f aca="false">100*SQRT(EXP($M81+$N81*LN(J$143*1000)))</f>
        <v>1.83121022989074</v>
      </c>
      <c r="K218" s="134" t="n">
        <f aca="false">100*SQRT(EXP($M81+$N81*LN(K$143*1000)))</f>
        <v>1.54107593894638</v>
      </c>
      <c r="L218" s="134" t="n">
        <f aca="false">100*SQRT(EXP($M81+$N81*LN(L$143*1000)))</f>
        <v>0.889644187075136</v>
      </c>
      <c r="M218" s="134" t="n">
        <f aca="false">100*SQRT(EXP($M81+$N81*LN(M$143*1000)))</f>
        <v>0.587106099878651</v>
      </c>
      <c r="N218" s="134" t="n">
        <f aca="false">100*SQRT(EXP($M81+$N81*LN(N$143*1000)))</f>
        <v>0.460395431862093</v>
      </c>
      <c r="O218" s="134" t="n">
        <f aca="false">100*SQRT(EXP($M81+$N81*LN(O$143*1000)))</f>
        <v>0.387451047871129</v>
      </c>
      <c r="P218" s="134" t="n">
        <f aca="false">100*SQRT(EXP($M81+$N81*LN(P$143*1000)))</f>
        <v>0.223670724980876</v>
      </c>
    </row>
    <row r="219" customFormat="false" ht="12.75" hidden="false" customHeight="true" outlineLevel="0" collapsed="false">
      <c r="B219" s="148" t="s">
        <v>90</v>
      </c>
      <c r="C219" s="149" t="n">
        <f aca="false">100*SQRT(EXP($M82+$N82*LN(C$143*1000)))</f>
        <v>52.3176155362436</v>
      </c>
      <c r="D219" s="134" t="n">
        <f aca="false">100*SQRT(EXP($M82+$N82*LN(D$143*1000)))</f>
        <v>31.6821442187366</v>
      </c>
      <c r="E219" s="134" t="n">
        <f aca="false">100*SQRT(EXP($M82+$N82*LN(E$143*1000)))</f>
        <v>21.6785374643447</v>
      </c>
      <c r="F219" s="134" t="n">
        <f aca="false">100*SQRT(EXP($M82+$N82*LN(F$143*1000)))</f>
        <v>17.3634961493924</v>
      </c>
      <c r="G219" s="134" t="n">
        <f aca="false">100*SQRT(EXP($M82+$N82*LN(G$143*1000)))</f>
        <v>14.8335599809266</v>
      </c>
      <c r="H219" s="134" t="n">
        <f aca="false">100*SQRT(EXP($M82+$N82*LN(H$143*1000)))</f>
        <v>8.98280592064494</v>
      </c>
      <c r="I219" s="134" t="n">
        <f aca="false">100*SQRT(EXP($M82+$N82*LN(I$143*1000)))</f>
        <v>6.14649353721691</v>
      </c>
      <c r="J219" s="134" t="n">
        <f aca="false">100*SQRT(EXP($M82+$N82*LN(J$143*1000)))</f>
        <v>4.92305429004443</v>
      </c>
      <c r="K219" s="134" t="n">
        <f aca="false">100*SQRT(EXP($M82+$N82*LN(K$143*1000)))</f>
        <v>4.20574407783006</v>
      </c>
      <c r="L219" s="134" t="n">
        <f aca="false">100*SQRT(EXP($M82+$N82*LN(L$143*1000)))</f>
        <v>2.54688576792268</v>
      </c>
      <c r="M219" s="134" t="n">
        <f aca="false">100*SQRT(EXP($M82+$N82*LN(M$143*1000)))</f>
        <v>1.74270902108531</v>
      </c>
      <c r="N219" s="134" t="n">
        <f aca="false">100*SQRT(EXP($M82+$N82*LN(N$143*1000)))</f>
        <v>1.39582854364114</v>
      </c>
      <c r="O219" s="134" t="n">
        <f aca="false">100*SQRT(EXP($M82+$N82*LN(O$143*1000)))</f>
        <v>1.19245031340735</v>
      </c>
      <c r="P219" s="134" t="n">
        <f aca="false">100*SQRT(EXP($M82+$N82*LN(P$143*1000)))</f>
        <v>0.722115914798853</v>
      </c>
    </row>
    <row r="220" customFormat="false" ht="12.75" hidden="false" customHeight="true" outlineLevel="0" collapsed="false">
      <c r="B220" s="150" t="s">
        <v>91</v>
      </c>
      <c r="C220" s="149" t="n">
        <f aca="false">100*SQRT(EXP($M83+$N83*LN(C$143*1000)))</f>
        <v>32.9480946772268</v>
      </c>
      <c r="D220" s="134" t="n">
        <f aca="false">100*SQRT(EXP($M83+$N83*LN(D$143*1000)))</f>
        <v>20.1272261269375</v>
      </c>
      <c r="E220" s="134" t="n">
        <f aca="false">100*SQRT(EXP($M83+$N83*LN(E$143*1000)))</f>
        <v>13.8632192120021</v>
      </c>
      <c r="F220" s="134" t="n">
        <f aca="false">100*SQRT(EXP($M83+$N83*LN(F$143*1000)))</f>
        <v>11.1467191476243</v>
      </c>
      <c r="G220" s="134" t="n">
        <f aca="false">100*SQRT(EXP($M83+$N83*LN(G$143*1000)))</f>
        <v>9.54870013920133</v>
      </c>
      <c r="H220" s="134" t="n">
        <f aca="false">100*SQRT(EXP($M83+$N83*LN(H$143*1000)))</f>
        <v>5.83307923577331</v>
      </c>
      <c r="I220" s="134" t="n">
        <f aca="false">100*SQRT(EXP($M83+$N83*LN(I$143*1000)))</f>
        <v>4.0177049542995</v>
      </c>
      <c r="J220" s="134" t="n">
        <f aca="false">100*SQRT(EXP($M83+$N83*LN(J$143*1000)))</f>
        <v>3.23043501359507</v>
      </c>
      <c r="K220" s="134" t="n">
        <f aca="false">100*SQRT(EXP($M83+$N83*LN(K$143*1000)))</f>
        <v>2.76731250294131</v>
      </c>
      <c r="L220" s="134" t="n">
        <f aca="false">100*SQRT(EXP($M83+$N83*LN(L$143*1000)))</f>
        <v>1.69048696309285</v>
      </c>
      <c r="M220" s="134" t="n">
        <f aca="false">100*SQRT(EXP($M83+$N83*LN(M$143*1000)))</f>
        <v>1.16437263617875</v>
      </c>
      <c r="N220" s="134" t="n">
        <f aca="false">100*SQRT(EXP($M83+$N83*LN(N$143*1000)))</f>
        <v>0.93621362831996</v>
      </c>
      <c r="O220" s="134" t="n">
        <f aca="false">100*SQRT(EXP($M83+$N83*LN(O$143*1000)))</f>
        <v>0.801995913296718</v>
      </c>
      <c r="P220" s="134" t="n">
        <f aca="false">100*SQRT(EXP($M83+$N83*LN(P$143*1000)))</f>
        <v>0.48992068457785</v>
      </c>
    </row>
    <row r="221" customFormat="false" ht="12.75" hidden="false" customHeight="true" outlineLevel="0" collapsed="false">
      <c r="B221" s="150" t="s">
        <v>92</v>
      </c>
      <c r="C221" s="149" t="n">
        <f aca="false">100*SQRT(EXP($M84+$N84*LN(C$143*1000)))</f>
        <v>23.3038206902918</v>
      </c>
      <c r="D221" s="134" t="n">
        <f aca="false">100*SQRT(EXP($M84+$N84*LN(D$143*1000)))</f>
        <v>13.9667929218015</v>
      </c>
      <c r="E221" s="134" t="n">
        <f aca="false">100*SQRT(EXP($M84+$N84*LN(E$143*1000)))</f>
        <v>9.48222403392757</v>
      </c>
      <c r="F221" s="134" t="n">
        <f aca="false">100*SQRT(EXP($M84+$N84*LN(F$143*1000)))</f>
        <v>7.56009802975053</v>
      </c>
      <c r="G221" s="134" t="n">
        <f aca="false">100*SQRT(EXP($M84+$N84*LN(G$143*1000)))</f>
        <v>6.43759617064594</v>
      </c>
      <c r="H221" s="134" t="n">
        <f aca="false">100*SQRT(EXP($M84+$N84*LN(H$143*1000)))</f>
        <v>3.85827602368443</v>
      </c>
      <c r="I221" s="134" t="n">
        <f aca="false">100*SQRT(EXP($M84+$N84*LN(I$143*1000)))</f>
        <v>2.61943009008171</v>
      </c>
      <c r="J221" s="134" t="n">
        <f aca="false">100*SQRT(EXP($M84+$N84*LN(J$143*1000)))</f>
        <v>2.0884497341805</v>
      </c>
      <c r="K221" s="134" t="n">
        <f aca="false">100*SQRT(EXP($M84+$N84*LN(K$143*1000)))</f>
        <v>1.77836265593908</v>
      </c>
      <c r="L221" s="134" t="n">
        <f aca="false">100*SQRT(EXP($M84+$N84*LN(L$143*1000)))</f>
        <v>1.06583479530948</v>
      </c>
      <c r="M221" s="134" t="n">
        <f aca="false">100*SQRT(EXP($M84+$N84*LN(M$143*1000)))</f>
        <v>0.723608087330063</v>
      </c>
      <c r="N221" s="134" t="n">
        <f aca="false">100*SQRT(EXP($M84+$N84*LN(N$143*1000)))</f>
        <v>0.576926684685136</v>
      </c>
      <c r="O221" s="134" t="n">
        <f aca="false">100*SQRT(EXP($M84+$N84*LN(O$143*1000)))</f>
        <v>0.491266250974136</v>
      </c>
      <c r="P221" s="134" t="n">
        <f aca="false">100*SQRT(EXP($M84+$N84*LN(P$143*1000)))</f>
        <v>0.294433006845264</v>
      </c>
    </row>
    <row r="222" customFormat="false" ht="12.75" hidden="false" customHeight="true" outlineLevel="0" collapsed="false">
      <c r="B222" s="150" t="s">
        <v>93</v>
      </c>
      <c r="C222" s="149" t="n">
        <f aca="false">100*SQRT(EXP($M85+$N85*LN(C$143*1000)))</f>
        <v>56.7794629942134</v>
      </c>
      <c r="D222" s="134" t="n">
        <f aca="false">100*SQRT(EXP($M85+$N85*LN(D$143*1000)))</f>
        <v>33.9882371585561</v>
      </c>
      <c r="E222" s="134" t="n">
        <f aca="false">100*SQRT(EXP($M85+$N85*LN(E$143*1000)))</f>
        <v>23.0536428302333</v>
      </c>
      <c r="F222" s="134" t="n">
        <f aca="false">100*SQRT(EXP($M85+$N85*LN(F$143*1000)))</f>
        <v>18.3705124303753</v>
      </c>
      <c r="G222" s="134" t="n">
        <f aca="false">100*SQRT(EXP($M85+$N85*LN(G$143*1000)))</f>
        <v>15.6368935895275</v>
      </c>
      <c r="H222" s="134" t="n">
        <f aca="false">100*SQRT(EXP($M85+$N85*LN(H$143*1000)))</f>
        <v>9.36025844059375</v>
      </c>
      <c r="I222" s="134" t="n">
        <f aca="false">100*SQRT(EXP($M85+$N85*LN(I$143*1000)))</f>
        <v>6.3489040011539</v>
      </c>
      <c r="J222" s="134" t="n">
        <f aca="false">100*SQRT(EXP($M85+$N85*LN(J$143*1000)))</f>
        <v>5.05918395332739</v>
      </c>
      <c r="K222" s="134" t="n">
        <f aca="false">100*SQRT(EXP($M85+$N85*LN(K$143*1000)))</f>
        <v>4.30635353411365</v>
      </c>
      <c r="L222" s="134" t="n">
        <f aca="false">100*SQRT(EXP($M85+$N85*LN(L$143*1000)))</f>
        <v>2.57778706397695</v>
      </c>
      <c r="M222" s="134" t="n">
        <f aca="false">100*SQRT(EXP($M85+$N85*LN(M$143*1000)))</f>
        <v>1.7484690950016</v>
      </c>
      <c r="N222" s="134" t="n">
        <f aca="false">100*SQRT(EXP($M85+$N85*LN(N$143*1000)))</f>
        <v>1.39328406709461</v>
      </c>
      <c r="O222" s="134" t="n">
        <f aca="false">100*SQRT(EXP($M85+$N85*LN(O$143*1000)))</f>
        <v>1.18595683053014</v>
      </c>
      <c r="P222" s="134" t="n">
        <f aca="false">100*SQRT(EXP($M85+$N85*LN(P$143*1000)))</f>
        <v>0.709914815854738</v>
      </c>
    </row>
    <row r="223" customFormat="false" ht="12.75" hidden="false" customHeight="true" outlineLevel="0" collapsed="false">
      <c r="B223" s="150" t="s">
        <v>94</v>
      </c>
      <c r="C223" s="149" t="n">
        <f aca="false">100*SQRT(EXP($M86+$N86*LN(C$143*1000)))</f>
        <v>43.11582001387</v>
      </c>
      <c r="D223" s="134" t="n">
        <f aca="false">100*SQRT(EXP($M86+$N86*LN(D$143*1000)))</f>
        <v>25.9930110897697</v>
      </c>
      <c r="E223" s="134" t="n">
        <f aca="false">100*SQRT(EXP($M86+$N86*LN(E$143*1000)))</f>
        <v>17.7255367986383</v>
      </c>
      <c r="F223" s="134" t="n">
        <f aca="false">100*SQRT(EXP($M86+$N86*LN(F$143*1000)))</f>
        <v>14.1691948014586</v>
      </c>
      <c r="G223" s="134" t="n">
        <f aca="false">100*SQRT(EXP($M86+$N86*LN(G$143*1000)))</f>
        <v>12.0876590139856</v>
      </c>
      <c r="H223" s="134" t="n">
        <f aca="false">100*SQRT(EXP($M86+$N86*LN(H$143*1000)))</f>
        <v>7.28722438072172</v>
      </c>
      <c r="I223" s="134" t="n">
        <f aca="false">100*SQRT(EXP($M86+$N86*LN(I$143*1000)))</f>
        <v>4.96941133423575</v>
      </c>
      <c r="J223" s="134" t="n">
        <f aca="false">100*SQRT(EXP($M86+$N86*LN(J$143*1000)))</f>
        <v>3.9723794005929</v>
      </c>
      <c r="K223" s="134" t="n">
        <f aca="false">100*SQRT(EXP($M86+$N86*LN(K$143*1000)))</f>
        <v>3.38881413809094</v>
      </c>
      <c r="L223" s="134" t="n">
        <f aca="false">100*SQRT(EXP($M86+$N86*LN(L$143*1000)))</f>
        <v>2.04299682678493</v>
      </c>
      <c r="M223" s="134" t="n">
        <f aca="false">100*SQRT(EXP($M86+$N86*LN(M$143*1000)))</f>
        <v>1.39319047368584</v>
      </c>
      <c r="N223" s="134" t="n">
        <f aca="false">100*SQRT(EXP($M86+$N86*LN(N$143*1000)))</f>
        <v>1.11366935971764</v>
      </c>
      <c r="O223" s="134" t="n">
        <f aca="false">100*SQRT(EXP($M86+$N86*LN(O$143*1000)))</f>
        <v>0.950064958751553</v>
      </c>
      <c r="P223" s="134" t="n">
        <f aca="false">100*SQRT(EXP($M86+$N86*LN(P$143*1000)))</f>
        <v>0.572760740741718</v>
      </c>
    </row>
    <row r="224" customFormat="false" ht="12.75" hidden="false" customHeight="true" outlineLevel="0" collapsed="false">
      <c r="B224" s="150" t="s">
        <v>95</v>
      </c>
      <c r="C224" s="149" t="n">
        <f aca="false">100*SQRT(EXP($M87+$N87*LN(C$143*1000)))</f>
        <v>41.9343300103975</v>
      </c>
      <c r="D224" s="134" t="n">
        <f aca="false">100*SQRT(EXP($M87+$N87*LN(D$143*1000)))</f>
        <v>25.3987218593639</v>
      </c>
      <c r="E224" s="134" t="n">
        <f aca="false">100*SQRT(EXP($M87+$N87*LN(E$143*1000)))</f>
        <v>17.3813862422766</v>
      </c>
      <c r="F224" s="134" t="n">
        <f aca="false">100*SQRT(EXP($M87+$N87*LN(F$143*1000)))</f>
        <v>13.9227501076143</v>
      </c>
      <c r="G224" s="134" t="n">
        <f aca="false">100*SQRT(EXP($M87+$N87*LN(G$143*1000)))</f>
        <v>11.8947949182656</v>
      </c>
      <c r="H224" s="134" t="n">
        <f aca="false">100*SQRT(EXP($M87+$N87*LN(H$143*1000)))</f>
        <v>7.20442147587181</v>
      </c>
      <c r="I224" s="134" t="n">
        <f aca="false">100*SQRT(EXP($M87+$N87*LN(I$143*1000)))</f>
        <v>4.93028086285822</v>
      </c>
      <c r="J224" s="134" t="n">
        <f aca="false">100*SQRT(EXP($M87+$N87*LN(J$143*1000)))</f>
        <v>3.94922864362614</v>
      </c>
      <c r="K224" s="134" t="n">
        <f aca="false">100*SQRT(EXP($M87+$N87*LN(K$143*1000)))</f>
        <v>3.37399324402026</v>
      </c>
      <c r="L224" s="134" t="n">
        <f aca="false">100*SQRT(EXP($M87+$N87*LN(L$143*1000)))</f>
        <v>2.04355514775116</v>
      </c>
      <c r="M224" s="134" t="n">
        <f aca="false">100*SQRT(EXP($M87+$N87*LN(M$143*1000)))</f>
        <v>1.39848853525518</v>
      </c>
      <c r="N224" s="134" t="n">
        <f aca="false">100*SQRT(EXP($M87+$N87*LN(N$143*1000)))</f>
        <v>1.12021021415212</v>
      </c>
      <c r="O224" s="134" t="n">
        <f aca="false">100*SQRT(EXP($M87+$N87*LN(O$143*1000)))</f>
        <v>0.957043016623463</v>
      </c>
      <c r="P224" s="134" t="n">
        <f aca="false">100*SQRT(EXP($M87+$N87*LN(P$143*1000)))</f>
        <v>0.579660373270276</v>
      </c>
    </row>
    <row r="225" customFormat="false" ht="12.75" hidden="false" customHeight="true" outlineLevel="0" collapsed="false">
      <c r="B225" s="148" t="s">
        <v>96</v>
      </c>
      <c r="C225" s="149" t="n">
        <f aca="false">100*SQRT(EXP($M88+$N88*LN(C$143*1000)))</f>
        <v>36.2690439632369</v>
      </c>
      <c r="D225" s="134" t="n">
        <f aca="false">100*SQRT(EXP($M88+$N88*LN(D$143*1000)))</f>
        <v>22.3940915663739</v>
      </c>
      <c r="E225" s="134" t="n">
        <f aca="false">100*SQRT(EXP($M88+$N88*LN(E$143*1000)))</f>
        <v>15.5498589430597</v>
      </c>
      <c r="F225" s="134" t="n">
        <f aca="false">100*SQRT(EXP($M88+$N88*LN(F$143*1000)))</f>
        <v>12.5621594440144</v>
      </c>
      <c r="G225" s="134" t="n">
        <f aca="false">100*SQRT(EXP($M88+$N88*LN(G$143*1000)))</f>
        <v>10.7974066477485</v>
      </c>
      <c r="H225" s="134" t="n">
        <f aca="false">100*SQRT(EXP($M88+$N88*LN(H$143*1000)))</f>
        <v>6.66679037346963</v>
      </c>
      <c r="I225" s="134" t="n">
        <f aca="false">100*SQRT(EXP($M88+$N88*LN(I$143*1000)))</f>
        <v>4.62924113725</v>
      </c>
      <c r="J225" s="134" t="n">
        <f aca="false">100*SQRT(EXP($M88+$N88*LN(J$143*1000)))</f>
        <v>3.739793748861</v>
      </c>
      <c r="K225" s="134" t="n">
        <f aca="false">100*SQRT(EXP($M88+$N88*LN(K$143*1000)))</f>
        <v>3.21442137915232</v>
      </c>
      <c r="L225" s="134" t="n">
        <f aca="false">100*SQRT(EXP($M88+$N88*LN(L$143*1000)))</f>
        <v>1.98472412922192</v>
      </c>
      <c r="M225" s="134" t="n">
        <f aca="false">100*SQRT(EXP($M88+$N88*LN(M$143*1000)))</f>
        <v>1.37813941497986</v>
      </c>
      <c r="N225" s="134" t="n">
        <f aca="false">100*SQRT(EXP($M88+$N88*LN(N$143*1000)))</f>
        <v>1.11334817444017</v>
      </c>
      <c r="O225" s="134" t="n">
        <f aca="false">100*SQRT(EXP($M88+$N88*LN(O$143*1000)))</f>
        <v>0.956943193846093</v>
      </c>
      <c r="P225" s="134" t="n">
        <f aca="false">100*SQRT(EXP($M88+$N88*LN(P$143*1000)))</f>
        <v>0.590858516384645</v>
      </c>
    </row>
    <row r="226" customFormat="false" ht="12.75" hidden="false" customHeight="true" outlineLevel="0" collapsed="false">
      <c r="B226" s="150" t="s">
        <v>97</v>
      </c>
      <c r="C226" s="149" t="n">
        <f aca="false">100*SQRT(EXP($M89+$N89*LN(C$143*1000)))</f>
        <v>33.7528018351952</v>
      </c>
      <c r="D226" s="134" t="n">
        <f aca="false">100*SQRT(EXP($M89+$N89*LN(D$143*1000)))</f>
        <v>20.3106249322151</v>
      </c>
      <c r="E226" s="134" t="n">
        <f aca="false">100*SQRT(EXP($M89+$N89*LN(E$143*1000)))</f>
        <v>13.8310772818573</v>
      </c>
      <c r="F226" s="134" t="n">
        <f aca="false">100*SQRT(EXP($M89+$N89*LN(F$143*1000)))</f>
        <v>11.0470140803103</v>
      </c>
      <c r="G226" s="134" t="n">
        <f aca="false">100*SQRT(EXP($M89+$N89*LN(G$143*1000)))</f>
        <v>9.41865153904185</v>
      </c>
      <c r="H226" s="134" t="n">
        <f aca="false">100*SQRT(EXP($M89+$N89*LN(H$143*1000)))</f>
        <v>5.66763908106841</v>
      </c>
      <c r="I226" s="134" t="n">
        <f aca="false">100*SQRT(EXP($M89+$N89*LN(I$143*1000)))</f>
        <v>3.85953432735576</v>
      </c>
      <c r="J226" s="134" t="n">
        <f aca="false">100*SQRT(EXP($M89+$N89*LN(J$143*1000)))</f>
        <v>3.08264708445145</v>
      </c>
      <c r="K226" s="134" t="n">
        <f aca="false">100*SQRT(EXP($M89+$N89*LN(K$143*1000)))</f>
        <v>2.62825578886887</v>
      </c>
      <c r="L226" s="134" t="n">
        <f aca="false">100*SQRT(EXP($M89+$N89*LN(L$143*1000)))</f>
        <v>1.58154329866554</v>
      </c>
      <c r="M226" s="134" t="n">
        <f aca="false">100*SQRT(EXP($M89+$N89*LN(M$143*1000)))</f>
        <v>1.07699529982217</v>
      </c>
      <c r="N226" s="134" t="n">
        <f aca="false">100*SQRT(EXP($M89+$N89*LN(N$143*1000)))</f>
        <v>0.860206475541134</v>
      </c>
      <c r="O226" s="134" t="n">
        <f aca="false">100*SQRT(EXP($M89+$N89*LN(O$143*1000)))</f>
        <v>0.733409497430611</v>
      </c>
      <c r="P226" s="134" t="n">
        <f aca="false">100*SQRT(EXP($M89+$N89*LN(P$143*1000)))</f>
        <v>0.441326479999208</v>
      </c>
    </row>
    <row r="227" customFormat="false" ht="12.75" hidden="false" customHeight="true" outlineLevel="0" collapsed="false">
      <c r="B227" s="150" t="s">
        <v>98</v>
      </c>
      <c r="C227" s="149" t="n">
        <f aca="false">100*SQRT(EXP($M90+$N90*LN(C$143*1000)))</f>
        <v>33.2251137234177</v>
      </c>
      <c r="D227" s="134" t="n">
        <f aca="false">100*SQRT(EXP($M90+$N90*LN(D$143*1000)))</f>
        <v>19.879747058229</v>
      </c>
      <c r="E227" s="134" t="n">
        <f aca="false">100*SQRT(EXP($M90+$N90*LN(E$143*1000)))</f>
        <v>13.4795622978976</v>
      </c>
      <c r="F227" s="134" t="n">
        <f aca="false">100*SQRT(EXP($M90+$N90*LN(F$143*1000)))</f>
        <v>10.7392043197669</v>
      </c>
      <c r="G227" s="134" t="n">
        <f aca="false">100*SQRT(EXP($M90+$N90*LN(G$143*1000)))</f>
        <v>9.13988488941516</v>
      </c>
      <c r="H227" s="134" t="n">
        <f aca="false">100*SQRT(EXP($M90+$N90*LN(H$143*1000)))</f>
        <v>5.46871265078134</v>
      </c>
      <c r="I227" s="134" t="n">
        <f aca="false">100*SQRT(EXP($M90+$N90*LN(I$143*1000)))</f>
        <v>3.70808806820276</v>
      </c>
      <c r="J227" s="134" t="n">
        <f aca="false">100*SQRT(EXP($M90+$N90*LN(J$143*1000)))</f>
        <v>2.95424395244124</v>
      </c>
      <c r="K227" s="134" t="n">
        <f aca="false">100*SQRT(EXP($M90+$N90*LN(K$143*1000)))</f>
        <v>2.51428773087632</v>
      </c>
      <c r="L227" s="134" t="n">
        <f aca="false">100*SQRT(EXP($M90+$N90*LN(L$143*1000)))</f>
        <v>1.50438624642542</v>
      </c>
      <c r="M227" s="134" t="n">
        <f aca="false">100*SQRT(EXP($M90+$N90*LN(M$143*1000)))</f>
        <v>1.02005664706874</v>
      </c>
      <c r="N227" s="134" t="n">
        <f aca="false">100*SQRT(EXP($M90+$N90*LN(N$143*1000)))</f>
        <v>0.812681933471689</v>
      </c>
      <c r="O227" s="134" t="n">
        <f aca="false">100*SQRT(EXP($M90+$N90*LN(O$143*1000)))</f>
        <v>0.691654530677543</v>
      </c>
      <c r="P227" s="134" t="n">
        <f aca="false">100*SQRT(EXP($M90+$N90*LN(P$143*1000)))</f>
        <v>0.413841085270882</v>
      </c>
    </row>
    <row r="228" customFormat="false" ht="12.75" hidden="false" customHeight="true" outlineLevel="0" collapsed="false">
      <c r="B228" s="150" t="s">
        <v>99</v>
      </c>
      <c r="C228" s="149" t="n">
        <f aca="false">100*SQRT(EXP($M91+$N91*LN(C$143*1000)))</f>
        <v>36.0289881647199</v>
      </c>
      <c r="D228" s="134" t="n">
        <f aca="false">100*SQRT(EXP($M91+$N91*LN(D$143*1000)))</f>
        <v>21.82518778111</v>
      </c>
      <c r="E228" s="134" t="n">
        <f aca="false">100*SQRT(EXP($M91+$N91*LN(E$143*1000)))</f>
        <v>14.9375295456444</v>
      </c>
      <c r="F228" s="134" t="n">
        <f aca="false">100*SQRT(EXP($M91+$N91*LN(F$143*1000)))</f>
        <v>11.9659618479019</v>
      </c>
      <c r="G228" s="134" t="n">
        <f aca="false">100*SQRT(EXP($M91+$N91*LN(G$143*1000)))</f>
        <v>10.2234991590826</v>
      </c>
      <c r="H228" s="134" t="n">
        <f aca="false">100*SQRT(EXP($M91+$N91*LN(H$143*1000)))</f>
        <v>6.19306287223159</v>
      </c>
      <c r="I228" s="134" t="n">
        <f aca="false">100*SQRT(EXP($M91+$N91*LN(I$143*1000)))</f>
        <v>4.23863751184125</v>
      </c>
      <c r="J228" s="134" t="n">
        <f aca="false">100*SQRT(EXP($M91+$N91*LN(J$143*1000)))</f>
        <v>3.39543259806087</v>
      </c>
      <c r="K228" s="134" t="n">
        <f aca="false">100*SQRT(EXP($M91+$N91*LN(K$143*1000)))</f>
        <v>2.90099556995358</v>
      </c>
      <c r="L228" s="134" t="n">
        <f aca="false">100*SQRT(EXP($M91+$N91*LN(L$143*1000)))</f>
        <v>1.75732864816903</v>
      </c>
      <c r="M228" s="134" t="n">
        <f aca="false">100*SQRT(EXP($M91+$N91*LN(M$143*1000)))</f>
        <v>1.20274560139876</v>
      </c>
      <c r="N228" s="134" t="n">
        <f aca="false">100*SQRT(EXP($M91+$N91*LN(N$143*1000)))</f>
        <v>0.963479799995843</v>
      </c>
      <c r="O228" s="134" t="n">
        <f aca="false">100*SQRT(EXP($M91+$N91*LN(O$143*1000)))</f>
        <v>0.823179536275865</v>
      </c>
      <c r="P228" s="134" t="n">
        <f aca="false">100*SQRT(EXP($M91+$N91*LN(P$143*1000)))</f>
        <v>0.498655357032215</v>
      </c>
    </row>
    <row r="229" customFormat="false" ht="12.75" hidden="false" customHeight="true" outlineLevel="0" collapsed="false">
      <c r="B229" s="150" t="s">
        <v>100</v>
      </c>
      <c r="C229" s="149" t="n">
        <f aca="false">100*SQRT(EXP($M92+$N92*LN(C$143*1000)))</f>
        <v>38.9028734706551</v>
      </c>
      <c r="D229" s="134" t="n">
        <f aca="false">100*SQRT(EXP($M92+$N92*LN(D$143*1000)))</f>
        <v>23.3069830285654</v>
      </c>
      <c r="E229" s="134" t="n">
        <f aca="false">100*SQRT(EXP($M92+$N92*LN(E$143*1000)))</f>
        <v>15.8188395230194</v>
      </c>
      <c r="F229" s="134" t="n">
        <f aca="false">100*SQRT(EXP($M92+$N92*LN(F$143*1000)))</f>
        <v>12.6101060703265</v>
      </c>
      <c r="G229" s="134" t="n">
        <f aca="false">100*SQRT(EXP($M92+$N92*LN(G$143*1000)))</f>
        <v>10.7365111798618</v>
      </c>
      <c r="H229" s="134" t="n">
        <f aca="false">100*SQRT(EXP($M92+$N92*LN(H$143*1000)))</f>
        <v>6.4323187860094</v>
      </c>
      <c r="I229" s="134" t="n">
        <f aca="false">100*SQRT(EXP($M92+$N92*LN(I$143*1000)))</f>
        <v>4.36572243228896</v>
      </c>
      <c r="J229" s="134" t="n">
        <f aca="false">100*SQRT(EXP($M92+$N92*LN(J$143*1000)))</f>
        <v>3.48016824272452</v>
      </c>
      <c r="K229" s="134" t="n">
        <f aca="false">100*SQRT(EXP($M92+$N92*LN(K$143*1000)))</f>
        <v>2.96308889373556</v>
      </c>
      <c r="L229" s="134" t="n">
        <f aca="false">100*SQRT(EXP($M92+$N92*LN(L$143*1000)))</f>
        <v>1.775207237854</v>
      </c>
      <c r="M229" s="134" t="n">
        <f aca="false">100*SQRT(EXP($M92+$N92*LN(M$143*1000)))</f>
        <v>1.20486286797814</v>
      </c>
      <c r="N229" s="134" t="n">
        <f aca="false">100*SQRT(EXP($M92+$N92*LN(N$143*1000)))</f>
        <v>0.960465433845051</v>
      </c>
      <c r="O229" s="134" t="n">
        <f aca="false">100*SQRT(EXP($M92+$N92*LN(O$143*1000)))</f>
        <v>0.817760597003544</v>
      </c>
      <c r="P229" s="134" t="n">
        <f aca="false">100*SQRT(EXP($M92+$N92*LN(P$143*1000)))</f>
        <v>0.489926081428609</v>
      </c>
    </row>
    <row r="230" customFormat="false" ht="12.75" hidden="false" customHeight="true" outlineLevel="0" collapsed="false">
      <c r="B230" s="148" t="s">
        <v>101</v>
      </c>
      <c r="C230" s="149" t="n">
        <f aca="false">100*SQRT(EXP($M93+$N93*LN(C$143*1000)))</f>
        <v>21.9187255101162</v>
      </c>
      <c r="D230" s="134" t="n">
        <f aca="false">100*SQRT(EXP($M93+$N93*LN(D$143*1000)))</f>
        <v>13.2050686904612</v>
      </c>
      <c r="E230" s="134" t="n">
        <f aca="false">100*SQRT(EXP($M93+$N93*LN(E$143*1000)))</f>
        <v>9.00037555258987</v>
      </c>
      <c r="F230" s="134" t="n">
        <f aca="false">100*SQRT(EXP($M93+$N93*LN(F$143*1000)))</f>
        <v>7.19243680455982</v>
      </c>
      <c r="G230" s="134" t="n">
        <f aca="false">100*SQRT(EXP($M93+$N93*LN(G$143*1000)))</f>
        <v>6.13452015938195</v>
      </c>
      <c r="H230" s="134" t="n">
        <f aca="false">100*SQRT(EXP($M93+$N93*LN(H$143*1000)))</f>
        <v>3.69577875548787</v>
      </c>
      <c r="I230" s="134" t="n">
        <f aca="false">100*SQRT(EXP($M93+$N93*LN(I$143*1000)))</f>
        <v>2.51898702978366</v>
      </c>
      <c r="J230" s="134" t="n">
        <f aca="false">100*SQRT(EXP($M93+$N93*LN(J$143*1000)))</f>
        <v>2.01298878223047</v>
      </c>
      <c r="K230" s="134" t="n">
        <f aca="false">100*SQRT(EXP($M93+$N93*LN(K$143*1000)))</f>
        <v>1.71690354753952</v>
      </c>
      <c r="L230" s="134" t="n">
        <f aca="false">100*SQRT(EXP($M93+$N93*LN(L$143*1000)))</f>
        <v>1.03435892153912</v>
      </c>
      <c r="M230" s="134" t="n">
        <f aca="false">100*SQRT(EXP($M93+$N93*LN(M$143*1000)))</f>
        <v>0.705003432261495</v>
      </c>
      <c r="N230" s="134" t="n">
        <f aca="false">100*SQRT(EXP($M93+$N93*LN(N$143*1000)))</f>
        <v>0.563386783574766</v>
      </c>
      <c r="O230" s="134" t="n">
        <f aca="false">100*SQRT(EXP($M93+$N93*LN(O$143*1000)))</f>
        <v>0.480519700802609</v>
      </c>
      <c r="P230" s="134" t="n">
        <f aca="false">100*SQRT(EXP($M93+$N93*LN(P$143*1000)))</f>
        <v>0.289491998669802</v>
      </c>
    </row>
    <row r="231" customFormat="false" ht="12.75" hidden="false" customHeight="true" outlineLevel="0" collapsed="false">
      <c r="B231" s="150" t="s">
        <v>102</v>
      </c>
      <c r="C231" s="149" t="n">
        <f aca="false">100*SQRT(EXP($M94+$N94*LN(C$143*1000)))</f>
        <v>22.1729571880431</v>
      </c>
      <c r="D231" s="134" t="n">
        <f aca="false">100*SQRT(EXP($M94+$N94*LN(D$143*1000)))</f>
        <v>13.398553333326</v>
      </c>
      <c r="E231" s="134" t="n">
        <f aca="false">100*SQRT(EXP($M94+$N94*LN(E$143*1000)))</f>
        <v>9.15309645329725</v>
      </c>
      <c r="F231" s="134" t="n">
        <f aca="false">100*SQRT(EXP($M94+$N94*LN(F$143*1000)))</f>
        <v>7.32424174804538</v>
      </c>
      <c r="G231" s="134" t="n">
        <f aca="false">100*SQRT(EXP($M94+$N94*LN(G$143*1000)))</f>
        <v>6.25285227435562</v>
      </c>
      <c r="H231" s="134" t="n">
        <f aca="false">100*SQRT(EXP($M94+$N94*LN(H$143*1000)))</f>
        <v>3.7784393832926</v>
      </c>
      <c r="I231" s="134" t="n">
        <f aca="false">100*SQRT(EXP($M94+$N94*LN(I$143*1000)))</f>
        <v>2.58120554195898</v>
      </c>
      <c r="J231" s="134" t="n">
        <f aca="false">100*SQRT(EXP($M94+$N94*LN(J$143*1000)))</f>
        <v>2.06546205288722</v>
      </c>
      <c r="K231" s="134" t="n">
        <f aca="false">100*SQRT(EXP($M94+$N94*LN(K$143*1000)))</f>
        <v>1.76332643559147</v>
      </c>
      <c r="L231" s="134" t="n">
        <f aca="false">100*SQRT(EXP($M94+$N94*LN(L$143*1000)))</f>
        <v>1.06553325706489</v>
      </c>
      <c r="M231" s="134" t="n">
        <f aca="false">100*SQRT(EXP($M94+$N94*LN(M$143*1000)))</f>
        <v>0.727909083427134</v>
      </c>
      <c r="N231" s="134" t="n">
        <f aca="false">100*SQRT(EXP($M94+$N94*LN(N$143*1000)))</f>
        <v>0.582467597148276</v>
      </c>
      <c r="O231" s="134" t="n">
        <f aca="false">100*SQRT(EXP($M94+$N94*LN(O$143*1000)))</f>
        <v>0.4972642854858</v>
      </c>
      <c r="P231" s="134" t="n">
        <f aca="false">100*SQRT(EXP($M94+$N94*LN(P$143*1000)))</f>
        <v>0.300484143514813</v>
      </c>
    </row>
    <row r="232" customFormat="false" ht="12.75" hidden="false" customHeight="true" outlineLevel="0" collapsed="false">
      <c r="B232" s="150" t="s">
        <v>103</v>
      </c>
      <c r="C232" s="149" t="n">
        <f aca="false">100*SQRT(EXP($M95+$N95*LN(C$143*1000)))</f>
        <v>18.0719276656366</v>
      </c>
      <c r="D232" s="134" t="n">
        <f aca="false">100*SQRT(EXP($M95+$N95*LN(D$143*1000)))</f>
        <v>10.4771976534844</v>
      </c>
      <c r="E232" s="134" t="n">
        <f aca="false">100*SQRT(EXP($M95+$N95*LN(E$143*1000)))</f>
        <v>6.93655139286306</v>
      </c>
      <c r="F232" s="134" t="n">
        <f aca="false">100*SQRT(EXP($M95+$N95*LN(F$143*1000)))</f>
        <v>5.44974184532581</v>
      </c>
      <c r="G232" s="134" t="n">
        <f aca="false">100*SQRT(EXP($M95+$N95*LN(G$143*1000)))</f>
        <v>4.59242507559532</v>
      </c>
      <c r="H232" s="134" t="n">
        <f aca="false">100*SQRT(EXP($M95+$N95*LN(H$143*1000)))</f>
        <v>2.6624578249791</v>
      </c>
      <c r="I232" s="134" t="n">
        <f aca="false">100*SQRT(EXP($M95+$N95*LN(I$143*1000)))</f>
        <v>1.7627113799992</v>
      </c>
      <c r="J232" s="134" t="n">
        <f aca="false">100*SQRT(EXP($M95+$N95*LN(J$143*1000)))</f>
        <v>1.38488442235106</v>
      </c>
      <c r="K232" s="134" t="n">
        <f aca="false">100*SQRT(EXP($M95+$N95*LN(K$143*1000)))</f>
        <v>1.16702371020771</v>
      </c>
      <c r="L232" s="134" t="n">
        <f aca="false">100*SQRT(EXP($M95+$N95*LN(L$143*1000)))</f>
        <v>0.676581840320147</v>
      </c>
      <c r="M232" s="134" t="n">
        <f aca="false">100*SQRT(EXP($M95+$N95*LN(M$143*1000)))</f>
        <v>0.44793893005328</v>
      </c>
      <c r="N232" s="134" t="n">
        <f aca="false">100*SQRT(EXP($M95+$N95*LN(N$143*1000)))</f>
        <v>0.351925819186391</v>
      </c>
      <c r="O232" s="134" t="n">
        <f aca="false">100*SQRT(EXP($M95+$N95*LN(O$143*1000)))</f>
        <v>0.296563213937776</v>
      </c>
      <c r="P232" s="134" t="n">
        <f aca="false">100*SQRT(EXP($M95+$N95*LN(P$143*1000)))</f>
        <v>0.171932483720973</v>
      </c>
    </row>
    <row r="233" customFormat="false" ht="12.75" hidden="false" customHeight="true" outlineLevel="0" collapsed="false">
      <c r="B233" s="148" t="s">
        <v>104</v>
      </c>
      <c r="C233" s="149" t="n">
        <f aca="false">100*SQRT(EXP($M96+$N96*LN(C$143*1000)))</f>
        <v>42.6309097543979</v>
      </c>
      <c r="D233" s="134" t="n">
        <f aca="false">100*SQRT(EXP($M96+$N96*LN(D$143*1000)))</f>
        <v>26.5697529588661</v>
      </c>
      <c r="E233" s="134" t="n">
        <f aca="false">100*SQRT(EXP($M96+$N96*LN(E$143*1000)))</f>
        <v>18.5804406134309</v>
      </c>
      <c r="F233" s="134" t="n">
        <f aca="false">100*SQRT(EXP($M96+$N96*LN(F$143*1000)))</f>
        <v>15.0727640692914</v>
      </c>
      <c r="G233" s="134" t="n">
        <f aca="false">100*SQRT(EXP($M96+$N96*LN(G$143*1000)))</f>
        <v>12.9934506325183</v>
      </c>
      <c r="H233" s="134" t="n">
        <f aca="false">100*SQRT(EXP($M96+$N96*LN(H$143*1000)))</f>
        <v>8.09817982722309</v>
      </c>
      <c r="I233" s="134" t="n">
        <f aca="false">100*SQRT(EXP($M96+$N96*LN(I$143*1000)))</f>
        <v>5.66312188109349</v>
      </c>
      <c r="J233" s="134" t="n">
        <f aca="false">100*SQRT(EXP($M96+$N96*LN(J$143*1000)))</f>
        <v>4.59401915085168</v>
      </c>
      <c r="K233" s="134" t="n">
        <f aca="false">100*SQRT(EXP($M96+$N96*LN(K$143*1000)))</f>
        <v>3.96026639619796</v>
      </c>
      <c r="L233" s="134" t="n">
        <f aca="false">100*SQRT(EXP($M96+$N96*LN(L$143*1000)))</f>
        <v>2.46823960371673</v>
      </c>
      <c r="M233" s="134" t="n">
        <f aca="false">100*SQRT(EXP($M96+$N96*LN(M$143*1000)))</f>
        <v>1.72605968326377</v>
      </c>
      <c r="N233" s="134" t="n">
        <f aca="false">100*SQRT(EXP($M96+$N96*LN(N$143*1000)))</f>
        <v>1.40020847280363</v>
      </c>
      <c r="O233" s="134" t="n">
        <f aca="false">100*SQRT(EXP($M96+$N96*LN(O$143*1000)))</f>
        <v>1.20704733272343</v>
      </c>
      <c r="P233" s="134" t="n">
        <f aca="false">100*SQRT(EXP($M96+$N96*LN(P$143*1000)))</f>
        <v>0.752293338914995</v>
      </c>
    </row>
    <row r="234" customFormat="false" ht="12.75" hidden="false" customHeight="true" outlineLevel="0" collapsed="false">
      <c r="B234" s="150" t="s">
        <v>105</v>
      </c>
      <c r="C234" s="149" t="n">
        <f aca="false">100*SQRT(EXP($M97+$N97*LN(C$143*1000)))</f>
        <v>46.3101843764096</v>
      </c>
      <c r="D234" s="134" t="n">
        <f aca="false">100*SQRT(EXP($M97+$N97*LN(D$143*1000)))</f>
        <v>28.1232435115141</v>
      </c>
      <c r="E234" s="134" t="n">
        <f aca="false">100*SQRT(EXP($M97+$N97*LN(E$143*1000)))</f>
        <v>19.2843690319563</v>
      </c>
      <c r="F234" s="134" t="n">
        <f aca="false">100*SQRT(EXP($M97+$N97*LN(F$143*1000)))</f>
        <v>15.4651271054973</v>
      </c>
      <c r="G234" s="134" t="n">
        <f aca="false">100*SQRT(EXP($M97+$N97*LN(G$143*1000)))</f>
        <v>13.2234707852393</v>
      </c>
      <c r="H234" s="134" t="n">
        <f aca="false">100*SQRT(EXP($M97+$N97*LN(H$143*1000)))</f>
        <v>8.03034783748596</v>
      </c>
      <c r="I234" s="134" t="n">
        <f aca="false">100*SQRT(EXP($M97+$N97*LN(I$143*1000)))</f>
        <v>5.50648402591436</v>
      </c>
      <c r="J234" s="134" t="n">
        <f aca="false">100*SQRT(EXP($M97+$N97*LN(J$143*1000)))</f>
        <v>4.41593267708366</v>
      </c>
      <c r="K234" s="134" t="n">
        <f aca="false">100*SQRT(EXP($M97+$N97*LN(K$143*1000)))</f>
        <v>3.77584719133943</v>
      </c>
      <c r="L234" s="134" t="n">
        <f aca="false">100*SQRT(EXP($M97+$N97*LN(L$143*1000)))</f>
        <v>2.29299605376648</v>
      </c>
      <c r="M234" s="134" t="n">
        <f aca="false">100*SQRT(EXP($M97+$N97*LN(M$143*1000)))</f>
        <v>1.57232867082165</v>
      </c>
      <c r="N234" s="134" t="n">
        <f aca="false">100*SQRT(EXP($M97+$N97*LN(N$143*1000)))</f>
        <v>1.26093120835738</v>
      </c>
      <c r="O234" s="134" t="n">
        <f aca="false">100*SQRT(EXP($M97+$N97*LN(O$143*1000)))</f>
        <v>1.07816035925003</v>
      </c>
      <c r="P234" s="134" t="n">
        <f aca="false">100*SQRT(EXP($M97+$N97*LN(P$143*1000)))</f>
        <v>0.654745100585169</v>
      </c>
    </row>
    <row r="235" customFormat="false" ht="12.75" hidden="false" customHeight="true" outlineLevel="0" collapsed="false">
      <c r="B235" s="150" t="s">
        <v>106</v>
      </c>
      <c r="C235" s="149" t="n">
        <f aca="false">100*SQRT(EXP($M98+$N98*LN(C$143*1000)))</f>
        <v>38.4597552557964</v>
      </c>
      <c r="D235" s="134" t="n">
        <f aca="false">100*SQRT(EXP($M98+$N98*LN(D$143*1000)))</f>
        <v>23.3417519498817</v>
      </c>
      <c r="E235" s="134" t="n">
        <f aca="false">100*SQRT(EXP($M98+$N98*LN(E$143*1000)))</f>
        <v>15.998354205194</v>
      </c>
      <c r="F235" s="134" t="n">
        <f aca="false">100*SQRT(EXP($M98+$N98*LN(F$143*1000)))</f>
        <v>12.826478782116</v>
      </c>
      <c r="G235" s="134" t="n">
        <f aca="false">100*SQRT(EXP($M98+$N98*LN(G$143*1000)))</f>
        <v>10.96521537134</v>
      </c>
      <c r="H235" s="134" t="n">
        <f aca="false">100*SQRT(EXP($M98+$N98*LN(H$143*1000)))</f>
        <v>6.65493931442203</v>
      </c>
      <c r="I235" s="134" t="n">
        <f aca="false">100*SQRT(EXP($M98+$N98*LN(I$143*1000)))</f>
        <v>4.56127186146087</v>
      </c>
      <c r="J235" s="134" t="n">
        <f aca="false">100*SQRT(EXP($M98+$N98*LN(J$143*1000)))</f>
        <v>3.65694220793638</v>
      </c>
      <c r="K235" s="134" t="n">
        <f aca="false">100*SQRT(EXP($M98+$N98*LN(K$143*1000)))</f>
        <v>3.12627959642959</v>
      </c>
      <c r="L235" s="134" t="n">
        <f aca="false">100*SQRT(EXP($M98+$N98*LN(L$143*1000)))</f>
        <v>1.89738188349073</v>
      </c>
      <c r="M235" s="134" t="n">
        <f aca="false">100*SQRT(EXP($M98+$N98*LN(M$143*1000)))</f>
        <v>1.30045883015892</v>
      </c>
      <c r="N235" s="134" t="n">
        <f aca="false">100*SQRT(EXP($M98+$N98*LN(N$143*1000)))</f>
        <v>1.04262647132999</v>
      </c>
      <c r="O235" s="134" t="n">
        <f aca="false">100*SQRT(EXP($M98+$N98*LN(O$143*1000)))</f>
        <v>0.891329881271408</v>
      </c>
      <c r="P235" s="134" t="n">
        <f aca="false">100*SQRT(EXP($M98+$N98*LN(P$143*1000)))</f>
        <v>0.54096030657967</v>
      </c>
    </row>
    <row r="236" customFormat="false" ht="12.75" hidden="false" customHeight="true" outlineLevel="0" collapsed="false">
      <c r="B236" s="150" t="s">
        <v>107</v>
      </c>
      <c r="C236" s="149" t="n">
        <f aca="false">100*SQRT(EXP($M99+$N99*LN(C$143*1000)))</f>
        <v>43.4494219339556</v>
      </c>
      <c r="D236" s="134" t="n">
        <f aca="false">100*SQRT(EXP($M99+$N99*LN(D$143*1000)))</f>
        <v>26.8000823971467</v>
      </c>
      <c r="E236" s="134" t="n">
        <f aca="false">100*SQRT(EXP($M99+$N99*LN(E$143*1000)))</f>
        <v>18.5948355145388</v>
      </c>
      <c r="F236" s="134" t="n">
        <f aca="false">100*SQRT(EXP($M99+$N99*LN(F$143*1000)))</f>
        <v>15.0152710979249</v>
      </c>
      <c r="G236" s="134" t="n">
        <f aca="false">100*SQRT(EXP($M99+$N99*LN(G$143*1000)))</f>
        <v>12.9017479382663</v>
      </c>
      <c r="H236" s="134" t="n">
        <f aca="false">100*SQRT(EXP($M99+$N99*LN(H$143*1000)))</f>
        <v>7.95794034586539</v>
      </c>
      <c r="I236" s="134" t="n">
        <f aca="false">100*SQRT(EXP($M99+$N99*LN(I$143*1000)))</f>
        <v>5.52149764217268</v>
      </c>
      <c r="J236" s="134" t="n">
        <f aca="false">100*SQRT(EXP($M99+$N99*LN(J$143*1000)))</f>
        <v>4.45859195145627</v>
      </c>
      <c r="K236" s="134" t="n">
        <f aca="false">100*SQRT(EXP($M99+$N99*LN(K$143*1000)))</f>
        <v>3.83100838753562</v>
      </c>
      <c r="L236" s="134" t="n">
        <f aca="false">100*SQRT(EXP($M99+$N99*LN(L$143*1000)))</f>
        <v>2.36300820310517</v>
      </c>
      <c r="M236" s="134" t="n">
        <f aca="false">100*SQRT(EXP($M99+$N99*LN(M$143*1000)))</f>
        <v>1.6395378269779</v>
      </c>
      <c r="N236" s="134" t="n">
        <f aca="false">100*SQRT(EXP($M99+$N99*LN(N$143*1000)))</f>
        <v>1.32392163018208</v>
      </c>
      <c r="O236" s="134" t="n">
        <f aca="false">100*SQRT(EXP($M99+$N99*LN(O$143*1000)))</f>
        <v>1.13756874925744</v>
      </c>
      <c r="P236" s="134" t="n">
        <f aca="false">100*SQRT(EXP($M99+$N99*LN(P$143*1000)))</f>
        <v>0.7016649441012</v>
      </c>
    </row>
    <row r="237" customFormat="false" ht="12.75" hidden="false" customHeight="true" outlineLevel="0" collapsed="false">
      <c r="B237" s="150" t="s">
        <v>108</v>
      </c>
      <c r="C237" s="149" t="n">
        <f aca="false">100*SQRT(EXP($M100+$N100*LN(C$143*1000)))</f>
        <v>36.631086287665</v>
      </c>
      <c r="D237" s="134" t="n">
        <f aca="false">100*SQRT(EXP($M100+$N100*LN(D$143*1000)))</f>
        <v>22.8835742537001</v>
      </c>
      <c r="E237" s="134" t="n">
        <f aca="false">100*SQRT(EXP($M100+$N100*LN(E$143*1000)))</f>
        <v>16.0308759498797</v>
      </c>
      <c r="F237" s="134" t="n">
        <f aca="false">100*SQRT(EXP($M100+$N100*LN(F$143*1000)))</f>
        <v>13.0179196091989</v>
      </c>
      <c r="G237" s="134" t="n">
        <f aca="false">100*SQRT(EXP($M100+$N100*LN(G$143*1000)))</f>
        <v>11.2302816365707</v>
      </c>
      <c r="H237" s="134" t="n">
        <f aca="false">100*SQRT(EXP($M100+$N100*LN(H$143*1000)))</f>
        <v>7.01559821901784</v>
      </c>
      <c r="I237" s="134" t="n">
        <f aca="false">100*SQRT(EXP($M100+$N100*LN(I$143*1000)))</f>
        <v>4.91471233979486</v>
      </c>
      <c r="J237" s="134" t="n">
        <f aca="false">100*SQRT(EXP($M100+$N100*LN(J$143*1000)))</f>
        <v>3.99100650156722</v>
      </c>
      <c r="K237" s="134" t="n">
        <f aca="false">100*SQRT(EXP($M100+$N100*LN(K$143*1000)))</f>
        <v>3.44295619972283</v>
      </c>
      <c r="L237" s="134" t="n">
        <f aca="false">100*SQRT(EXP($M100+$N100*LN(L$143*1000)))</f>
        <v>2.15082739370262</v>
      </c>
      <c r="M237" s="134" t="n">
        <f aca="false">100*SQRT(EXP($M100+$N100*LN(M$143*1000)))</f>
        <v>1.50674220538231</v>
      </c>
      <c r="N237" s="134" t="n">
        <f aca="false">100*SQRT(EXP($M100+$N100*LN(N$143*1000)))</f>
        <v>1.22355440605859</v>
      </c>
      <c r="O237" s="134" t="n">
        <f aca="false">100*SQRT(EXP($M100+$N100*LN(O$143*1000)))</f>
        <v>1.05553429351301</v>
      </c>
      <c r="P237" s="134" t="n">
        <f aca="false">100*SQRT(EXP($M100+$N100*LN(P$143*1000)))</f>
        <v>0.659396153126519</v>
      </c>
    </row>
    <row r="238" customFormat="false" ht="12.75" hidden="false" customHeight="true" outlineLevel="0" collapsed="false">
      <c r="B238" s="150" t="s">
        <v>109</v>
      </c>
      <c r="C238" s="149" t="n">
        <f aca="false">100*SQRT(EXP($M101+$N101*LN(C$143*1000)))</f>
        <v>42.154311323642</v>
      </c>
      <c r="D238" s="134" t="n">
        <f aca="false">100*SQRT(EXP($M101+$N101*LN(D$143*1000)))</f>
        <v>25.9242708604037</v>
      </c>
      <c r="E238" s="134" t="n">
        <f aca="false">100*SQRT(EXP($M101+$N101*LN(E$143*1000)))</f>
        <v>17.9468713441322</v>
      </c>
      <c r="F238" s="134" t="n">
        <f aca="false">100*SQRT(EXP($M101+$N101*LN(F$143*1000)))</f>
        <v>14.4730420956899</v>
      </c>
      <c r="G238" s="134" t="n">
        <f aca="false">100*SQRT(EXP($M101+$N101*LN(G$143*1000)))</f>
        <v>12.42427194104</v>
      </c>
      <c r="H238" s="134" t="n">
        <f aca="false">100*SQRT(EXP($M101+$N101*LN(H$143*1000)))</f>
        <v>7.64074138395881</v>
      </c>
      <c r="I238" s="134" t="n">
        <f aca="false">100*SQRT(EXP($M101+$N101*LN(I$143*1000)))</f>
        <v>5.28953748902314</v>
      </c>
      <c r="J238" s="134" t="n">
        <f aca="false">100*SQRT(EXP($M101+$N101*LN(J$143*1000)))</f>
        <v>4.26568493624331</v>
      </c>
      <c r="K238" s="134" t="n">
        <f aca="false">100*SQRT(EXP($M101+$N101*LN(K$143*1000)))</f>
        <v>3.66184450458193</v>
      </c>
      <c r="L238" s="134" t="n">
        <f aca="false">100*SQRT(EXP($M101+$N101*LN(L$143*1000)))</f>
        <v>2.25197959128374</v>
      </c>
      <c r="M238" s="134" t="n">
        <f aca="false">100*SQRT(EXP($M101+$N101*LN(M$143*1000)))</f>
        <v>1.55900191801002</v>
      </c>
      <c r="N238" s="134" t="n">
        <f aca="false">100*SQRT(EXP($M101+$N101*LN(N$143*1000)))</f>
        <v>1.25723865480305</v>
      </c>
      <c r="O238" s="134" t="n">
        <f aca="false">100*SQRT(EXP($M101+$N101*LN(O$143*1000)))</f>
        <v>1.07926687691403</v>
      </c>
      <c r="P238" s="134" t="n">
        <f aca="false">100*SQRT(EXP($M101+$N101*LN(P$143*1000)))</f>
        <v>0.663732984106166</v>
      </c>
    </row>
    <row r="239" customFormat="false" ht="12.75" hidden="false" customHeight="true" outlineLevel="0" collapsed="false">
      <c r="B239" s="148" t="s">
        <v>110</v>
      </c>
      <c r="C239" s="149" t="n">
        <f aca="false">100*SQRT(EXP($M102+$N102*LN(C$143*1000)))</f>
        <v>44.9845137643392</v>
      </c>
      <c r="D239" s="134" t="n">
        <f aca="false">100*SQRT(EXP($M102+$N102*LN(D$143*1000)))</f>
        <v>27.8327536126696</v>
      </c>
      <c r="E239" s="134" t="n">
        <f aca="false">100*SQRT(EXP($M102+$N102*LN(E$143*1000)))</f>
        <v>19.3564998182534</v>
      </c>
      <c r="F239" s="134" t="n">
        <f aca="false">100*SQRT(EXP($M102+$N102*LN(F$143*1000)))</f>
        <v>15.6516841187113</v>
      </c>
      <c r="G239" s="134" t="n">
        <f aca="false">100*SQRT(EXP($M102+$N102*LN(G$143*1000)))</f>
        <v>13.461624761536</v>
      </c>
      <c r="H239" s="134" t="n">
        <f aca="false">100*SQRT(EXP($M102+$N102*LN(H$143*1000)))</f>
        <v>8.32895709792156</v>
      </c>
      <c r="I239" s="134" t="n">
        <f aca="false">100*SQRT(EXP($M102+$N102*LN(I$143*1000)))</f>
        <v>5.79243645079986</v>
      </c>
      <c r="J239" s="134" t="n">
        <f aca="false">100*SQRT(EXP($M102+$N102*LN(J$143*1000)))</f>
        <v>4.68376961004769</v>
      </c>
      <c r="K239" s="134" t="n">
        <f aca="false">100*SQRT(EXP($M102+$N102*LN(K$143*1000)))</f>
        <v>4.02839390839552</v>
      </c>
      <c r="L239" s="134" t="n">
        <f aca="false">100*SQRT(EXP($M102+$N102*LN(L$143*1000)))</f>
        <v>2.4924420811687</v>
      </c>
      <c r="M239" s="134" t="n">
        <f aca="false">100*SQRT(EXP($M102+$N102*LN(M$143*1000)))</f>
        <v>1.73338776904876</v>
      </c>
      <c r="N239" s="134" t="n">
        <f aca="false">100*SQRT(EXP($M102+$N102*LN(N$143*1000)))</f>
        <v>1.40161899471126</v>
      </c>
      <c r="O239" s="134" t="n">
        <f aca="false">100*SQRT(EXP($M102+$N102*LN(O$143*1000)))</f>
        <v>1.20549768461579</v>
      </c>
      <c r="P239" s="134" t="n">
        <f aca="false">100*SQRT(EXP($M102+$N102*LN(P$143*1000)))</f>
        <v>0.74586379242256</v>
      </c>
    </row>
    <row r="240" customFormat="false" ht="12.75" hidden="false" customHeight="true" outlineLevel="0" collapsed="false">
      <c r="B240" s="150" t="s">
        <v>111</v>
      </c>
      <c r="C240" s="149" t="n">
        <f aca="false">100*SQRT(EXP($M103+$N103*LN(C$143*1000)))</f>
        <v>43.4112923551906</v>
      </c>
      <c r="D240" s="134" t="n">
        <f aca="false">100*SQRT(EXP($M103+$N103*LN(D$143*1000)))</f>
        <v>26.719385586623</v>
      </c>
      <c r="E240" s="134" t="n">
        <f aca="false">100*SQRT(EXP($M103+$N103*LN(E$143*1000)))</f>
        <v>18.5088907143982</v>
      </c>
      <c r="F240" s="134" t="n">
        <f aca="false">100*SQRT(EXP($M103+$N103*LN(F$143*1000)))</f>
        <v>14.9317398820466</v>
      </c>
      <c r="G240" s="134" t="n">
        <f aca="false">100*SQRT(EXP($M103+$N103*LN(G$143*1000)))</f>
        <v>12.8213665081074</v>
      </c>
      <c r="H240" s="134" t="n">
        <f aca="false">100*SQRT(EXP($M103+$N103*LN(H$143*1000)))</f>
        <v>7.89147286089892</v>
      </c>
      <c r="I240" s="134" t="n">
        <f aca="false">100*SQRT(EXP($M103+$N103*LN(I$143*1000)))</f>
        <v>5.46653321366577</v>
      </c>
      <c r="J240" s="134" t="n">
        <f aca="false">100*SQRT(EXP($M103+$N103*LN(J$143*1000)))</f>
        <v>4.41003479152476</v>
      </c>
      <c r="K240" s="134" t="n">
        <f aca="false">100*SQRT(EXP($M103+$N103*LN(K$143*1000)))</f>
        <v>3.78674372995398</v>
      </c>
      <c r="L240" s="134" t="n">
        <f aca="false">100*SQRT(EXP($M103+$N103*LN(L$143*1000)))</f>
        <v>2.33071766236579</v>
      </c>
      <c r="M240" s="134" t="n">
        <f aca="false">100*SQRT(EXP($M103+$N103*LN(M$143*1000)))</f>
        <v>1.61452060186756</v>
      </c>
      <c r="N240" s="134" t="n">
        <f aca="false">100*SQRT(EXP($M103+$N103*LN(N$143*1000)))</f>
        <v>1.30248765489432</v>
      </c>
      <c r="O240" s="134" t="n">
        <f aca="false">100*SQRT(EXP($M103+$N103*LN(O$143*1000)))</f>
        <v>1.11840091828578</v>
      </c>
      <c r="P240" s="134" t="n">
        <f aca="false">100*SQRT(EXP($M103+$N103*LN(P$143*1000)))</f>
        <v>0.688368941693992</v>
      </c>
    </row>
    <row r="241" customFormat="false" ht="12.75" hidden="false" customHeight="true" outlineLevel="0" collapsed="false">
      <c r="B241" s="150" t="s">
        <v>112</v>
      </c>
      <c r="C241" s="149" t="n">
        <f aca="false">100*SQRT(EXP($M104+$N104*LN(C$143*1000)))</f>
        <v>45.5937433792917</v>
      </c>
      <c r="D241" s="134" t="n">
        <f aca="false">100*SQRT(EXP($M104+$N104*LN(D$143*1000)))</f>
        <v>27.7969325567627</v>
      </c>
      <c r="E241" s="134" t="n">
        <f aca="false">100*SQRT(EXP($M104+$N104*LN(E$143*1000)))</f>
        <v>19.1172298563872</v>
      </c>
      <c r="F241" s="134" t="n">
        <f aca="false">100*SQRT(EXP($M104+$N104*LN(F$143*1000)))</f>
        <v>15.3577109739648</v>
      </c>
      <c r="G241" s="134" t="n">
        <f aca="false">100*SQRT(EXP($M104+$N104*LN(G$143*1000)))</f>
        <v>13.1477988312429</v>
      </c>
      <c r="H241" s="134" t="n">
        <f aca="false">100*SQRT(EXP($M104+$N104*LN(H$143*1000)))</f>
        <v>8.01575940675967</v>
      </c>
      <c r="I241" s="134" t="n">
        <f aca="false">100*SQRT(EXP($M104+$N104*LN(I$143*1000)))</f>
        <v>5.51280666453397</v>
      </c>
      <c r="J241" s="134" t="n">
        <f aca="false">100*SQRT(EXP($M104+$N104*LN(J$143*1000)))</f>
        <v>4.4286798895695</v>
      </c>
      <c r="K241" s="134" t="n">
        <f aca="false">100*SQRT(EXP($M104+$N104*LN(K$143*1000)))</f>
        <v>3.79141086681088</v>
      </c>
      <c r="L241" s="134" t="n">
        <f aca="false">100*SQRT(EXP($M104+$N104*LN(L$143*1000)))</f>
        <v>2.31149241866344</v>
      </c>
      <c r="M241" s="134" t="n">
        <f aca="false">100*SQRT(EXP($M104+$N104*LN(M$143*1000)))</f>
        <v>1.58971972136309</v>
      </c>
      <c r="N241" s="134" t="n">
        <f aca="false">100*SQRT(EXP($M104+$N104*LN(N$143*1000)))</f>
        <v>1.27709172268749</v>
      </c>
      <c r="O241" s="134" t="n">
        <f aca="false">100*SQRT(EXP($M104+$N104*LN(O$143*1000)))</f>
        <v>1.09332341827538</v>
      </c>
      <c r="P241" s="134" t="n">
        <f aca="false">100*SQRT(EXP($M104+$N104*LN(P$143*1000)))</f>
        <v>0.666561573321779</v>
      </c>
    </row>
    <row r="242" customFormat="false" ht="12.75" hidden="false" customHeight="true" outlineLevel="0" collapsed="false">
      <c r="B242" s="150" t="s">
        <v>113</v>
      </c>
      <c r="C242" s="149" t="n">
        <f aca="false">100*SQRT(EXP($M105+$N105*LN(C$143*1000)))</f>
        <v>48.4963612378488</v>
      </c>
      <c r="D242" s="134" t="n">
        <f aca="false">100*SQRT(EXP($M105+$N105*LN(D$143*1000)))</f>
        <v>29.024926152675</v>
      </c>
      <c r="E242" s="134" t="n">
        <f aca="false">100*SQRT(EXP($M105+$N105*LN(E$143*1000)))</f>
        <v>19.6845283661794</v>
      </c>
      <c r="F242" s="134" t="n">
        <f aca="false">100*SQRT(EXP($M105+$N105*LN(F$143*1000)))</f>
        <v>15.6845969718616</v>
      </c>
      <c r="G242" s="134" t="n">
        <f aca="false">100*SQRT(EXP($M105+$N105*LN(G$143*1000)))</f>
        <v>13.3499274024238</v>
      </c>
      <c r="H242" s="134" t="n">
        <f aca="false">100*SQRT(EXP($M105+$N105*LN(H$143*1000)))</f>
        <v>7.98989134666281</v>
      </c>
      <c r="I242" s="134" t="n">
        <f aca="false">100*SQRT(EXP($M105+$N105*LN(I$143*1000)))</f>
        <v>5.41869571101668</v>
      </c>
      <c r="J242" s="134" t="n">
        <f aca="false">100*SQRT(EXP($M105+$N105*LN(J$143*1000)))</f>
        <v>4.31760704444793</v>
      </c>
      <c r="K242" s="134" t="n">
        <f aca="false">100*SQRT(EXP($M105+$N105*LN(K$143*1000)))</f>
        <v>3.67492647079042</v>
      </c>
      <c r="L242" s="134" t="n">
        <f aca="false">100*SQRT(EXP($M105+$N105*LN(L$143*1000)))</f>
        <v>2.199432425622</v>
      </c>
      <c r="M242" s="134" t="n">
        <f aca="false">100*SQRT(EXP($M105+$N105*LN(M$143*1000)))</f>
        <v>1.49164169252024</v>
      </c>
      <c r="N242" s="134" t="n">
        <f aca="false">100*SQRT(EXP($M105+$N105*LN(N$143*1000)))</f>
        <v>1.18853743094005</v>
      </c>
      <c r="O242" s="134" t="n">
        <f aca="false">100*SQRT(EXP($M105+$N105*LN(O$143*1000)))</f>
        <v>1.01162232262508</v>
      </c>
      <c r="P242" s="134" t="n">
        <f aca="false">100*SQRT(EXP($M105+$N105*LN(P$143*1000)))</f>
        <v>0.605452913561581</v>
      </c>
    </row>
    <row r="243" customFormat="false" ht="12.75" hidden="false" customHeight="true" outlineLevel="0" collapsed="false">
      <c r="B243" s="150" t="s">
        <v>114</v>
      </c>
      <c r="C243" s="149" t="n">
        <f aca="false">100*SQRT(EXP($M106+$N106*LN(C$143*1000)))</f>
        <v>41.1278470395408</v>
      </c>
      <c r="D243" s="134" t="n">
        <f aca="false">100*SQRT(EXP($M106+$N106*LN(D$143*1000)))</f>
        <v>25.0477588355305</v>
      </c>
      <c r="E243" s="134" t="n">
        <f aca="false">100*SQRT(EXP($M106+$N106*LN(E$143*1000)))</f>
        <v>17.2127376483034</v>
      </c>
      <c r="F243" s="134" t="n">
        <f aca="false">100*SQRT(EXP($M106+$N106*LN(F$143*1000)))</f>
        <v>13.8212870997737</v>
      </c>
      <c r="G243" s="134" t="n">
        <f aca="false">100*SQRT(EXP($M106+$N106*LN(G$143*1000)))</f>
        <v>11.8285368082132</v>
      </c>
      <c r="H243" s="134" t="n">
        <f aca="false">100*SQRT(EXP($M106+$N106*LN(H$143*1000)))</f>
        <v>7.20383775655641</v>
      </c>
      <c r="I243" s="134" t="n">
        <f aca="false">100*SQRT(EXP($M106+$N106*LN(I$143*1000)))</f>
        <v>4.95045365849881</v>
      </c>
      <c r="J243" s="134" t="n">
        <f aca="false">100*SQRT(EXP($M106+$N106*LN(J$143*1000)))</f>
        <v>3.97505862729402</v>
      </c>
      <c r="K243" s="134" t="n">
        <f aca="false">100*SQRT(EXP($M106+$N106*LN(K$143*1000)))</f>
        <v>3.40193550342521</v>
      </c>
      <c r="L243" s="134" t="n">
        <f aca="false">100*SQRT(EXP($M106+$N106*LN(L$143*1000)))</f>
        <v>2.07185316512924</v>
      </c>
      <c r="M243" s="134" t="n">
        <f aca="false">100*SQRT(EXP($M106+$N106*LN(M$143*1000)))</f>
        <v>1.42377069387099</v>
      </c>
      <c r="N243" s="134" t="n">
        <f aca="false">100*SQRT(EXP($M106+$N106*LN(N$143*1000)))</f>
        <v>1.14324309858836</v>
      </c>
      <c r="O243" s="134" t="n">
        <f aca="false">100*SQRT(EXP($M106+$N106*LN(O$143*1000)))</f>
        <v>0.978410547061832</v>
      </c>
      <c r="P243" s="134" t="n">
        <f aca="false">100*SQRT(EXP($M106+$N106*LN(P$143*1000)))</f>
        <v>0.595873433427792</v>
      </c>
    </row>
    <row r="244" customFormat="false" ht="12.75" hidden="false" customHeight="true" outlineLevel="0" collapsed="false">
      <c r="B244" s="150" t="s">
        <v>115</v>
      </c>
      <c r="C244" s="149" t="n">
        <f aca="false">100*SQRT(EXP($M107+$N107*LN(C$143*1000)))</f>
        <v>41.9742714586414</v>
      </c>
      <c r="D244" s="134" t="n">
        <f aca="false">100*SQRT(EXP($M107+$N107*LN(D$143*1000)))</f>
        <v>26.0420354995653</v>
      </c>
      <c r="E244" s="134" t="n">
        <f aca="false">100*SQRT(EXP($M107+$N107*LN(E$143*1000)))</f>
        <v>18.1489831208819</v>
      </c>
      <c r="F244" s="134" t="n">
        <f aca="false">100*SQRT(EXP($M107+$N107*LN(F$143*1000)))</f>
        <v>14.6932185695952</v>
      </c>
      <c r="G244" s="134" t="n">
        <f aca="false">100*SQRT(EXP($M107+$N107*LN(G$143*1000)))</f>
        <v>12.648227452403</v>
      </c>
      <c r="H244" s="134" t="n">
        <f aca="false">100*SQRT(EXP($M107+$N107*LN(H$143*1000)))</f>
        <v>7.8473211535455</v>
      </c>
      <c r="I244" s="134" t="n">
        <f aca="false">100*SQRT(EXP($M107+$N107*LN(I$143*1000)))</f>
        <v>5.46888507091598</v>
      </c>
      <c r="J244" s="134" t="n">
        <f aca="false">100*SQRT(EXP($M107+$N107*LN(J$143*1000)))</f>
        <v>4.42754963976515</v>
      </c>
      <c r="K244" s="134" t="n">
        <f aca="false">100*SQRT(EXP($M107+$N107*LN(K$143*1000)))</f>
        <v>3.81132660861913</v>
      </c>
      <c r="L244" s="134" t="n">
        <f aca="false">100*SQRT(EXP($M107+$N107*LN(L$143*1000)))</f>
        <v>2.36465576156328</v>
      </c>
      <c r="M244" s="134" t="n">
        <f aca="false">100*SQRT(EXP($M107+$N107*LN(M$143*1000)))</f>
        <v>1.64795480384106</v>
      </c>
      <c r="N244" s="134" t="n">
        <f aca="false">100*SQRT(EXP($M107+$N107*LN(N$143*1000)))</f>
        <v>1.33416621550499</v>
      </c>
      <c r="O244" s="134" t="n">
        <f aca="false">100*SQRT(EXP($M107+$N107*LN(O$143*1000)))</f>
        <v>1.14847796438135</v>
      </c>
      <c r="P244" s="134" t="n">
        <f aca="false">100*SQRT(EXP($M107+$N107*LN(P$143*1000)))</f>
        <v>0.7125484941021</v>
      </c>
    </row>
    <row r="245" customFormat="false" ht="12.75" hidden="false" customHeight="true" outlineLevel="0" collapsed="false">
      <c r="B245" s="150" t="s">
        <v>116</v>
      </c>
      <c r="C245" s="149" t="n">
        <f aca="false">100*SQRT(EXP($M108+$N108*LN(C$143*1000)))</f>
        <v>38.2847156558143</v>
      </c>
      <c r="D245" s="134" t="n">
        <f aca="false">100*SQRT(EXP($M108+$N108*LN(D$143*1000)))</f>
        <v>23.5150116252047</v>
      </c>
      <c r="E245" s="134" t="n">
        <f aca="false">100*SQRT(EXP($M108+$N108*LN(E$143*1000)))</f>
        <v>16.2635476647732</v>
      </c>
      <c r="F245" s="134" t="n">
        <f aca="false">100*SQRT(EXP($M108+$N108*LN(F$143*1000)))</f>
        <v>13.1082674474755</v>
      </c>
      <c r="G245" s="134" t="n">
        <f aca="false">100*SQRT(EXP($M108+$N108*LN(G$143*1000)))</f>
        <v>11.2482607646615</v>
      </c>
      <c r="H245" s="134" t="n">
        <f aca="false">100*SQRT(EXP($M108+$N108*LN(H$143*1000)))</f>
        <v>6.90884020198226</v>
      </c>
      <c r="I245" s="134" t="n">
        <f aca="false">100*SQRT(EXP($M108+$N108*LN(I$143*1000)))</f>
        <v>4.77832006737361</v>
      </c>
      <c r="J245" s="134" t="n">
        <f aca="false">100*SQRT(EXP($M108+$N108*LN(J$143*1000)))</f>
        <v>3.8512813245809</v>
      </c>
      <c r="K245" s="134" t="n">
        <f aca="false">100*SQRT(EXP($M108+$N108*LN(K$143*1000)))</f>
        <v>3.30480109522788</v>
      </c>
      <c r="L245" s="134" t="n">
        <f aca="false">100*SQRT(EXP($M108+$N108*LN(L$143*1000)))</f>
        <v>2.02985538333157</v>
      </c>
      <c r="M245" s="134" t="n">
        <f aca="false">100*SQRT(EXP($M108+$N108*LN(M$143*1000)))</f>
        <v>1.4038968087953</v>
      </c>
      <c r="N245" s="134" t="n">
        <f aca="false">100*SQRT(EXP($M108+$N108*LN(N$143*1000)))</f>
        <v>1.13152770955419</v>
      </c>
      <c r="O245" s="134" t="n">
        <f aca="false">100*SQRT(EXP($M108+$N108*LN(O$143*1000)))</f>
        <v>0.970968801979768</v>
      </c>
      <c r="P245" s="134" t="n">
        <f aca="false">100*SQRT(EXP($M108+$N108*LN(P$143*1000)))</f>
        <v>0.596382715011697</v>
      </c>
    </row>
    <row r="246" customFormat="false" ht="12.75" hidden="false" customHeight="true" outlineLevel="0" collapsed="false">
      <c r="B246" s="148" t="s">
        <v>117</v>
      </c>
      <c r="C246" s="149" t="n">
        <f aca="false">100*SQRT(EXP($M109+$N109*LN(C$143*1000)))</f>
        <v>22.8055695685794</v>
      </c>
      <c r="D246" s="134" t="n">
        <f aca="false">100*SQRT(EXP($M109+$N109*LN(D$143*1000)))</f>
        <v>13.9392068618558</v>
      </c>
      <c r="E246" s="134" t="n">
        <f aca="false">100*SQRT(EXP($M109+$N109*LN(E$143*1000)))</f>
        <v>9.60511221897569</v>
      </c>
      <c r="F246" s="134" t="n">
        <f aca="false">100*SQRT(EXP($M109+$N109*LN(F$143*1000)))</f>
        <v>7.72490541351437</v>
      </c>
      <c r="G246" s="134" t="n">
        <f aca="false">100*SQRT(EXP($M109+$N109*LN(G$143*1000)))</f>
        <v>6.61861048863391</v>
      </c>
      <c r="H246" s="134" t="n">
        <f aca="false">100*SQRT(EXP($M109+$N109*LN(H$143*1000)))</f>
        <v>4.04542322267742</v>
      </c>
      <c r="I246" s="134" t="n">
        <f aca="false">100*SQRT(EXP($M109+$N109*LN(I$143*1000)))</f>
        <v>2.78758643961281</v>
      </c>
      <c r="J246" s="134" t="n">
        <f aca="false">100*SQRT(EXP($M109+$N109*LN(J$143*1000)))</f>
        <v>2.24191462703188</v>
      </c>
      <c r="K246" s="134" t="n">
        <f aca="false">100*SQRT(EXP($M109+$N109*LN(K$143*1000)))</f>
        <v>1.92084677685968</v>
      </c>
      <c r="L246" s="134" t="n">
        <f aca="false">100*SQRT(EXP($M109+$N109*LN(L$143*1000)))</f>
        <v>1.17405884084849</v>
      </c>
      <c r="M246" s="134" t="n">
        <f aca="false">100*SQRT(EXP($M109+$N109*LN(M$143*1000)))</f>
        <v>0.809010658195295</v>
      </c>
      <c r="N246" s="134" t="n">
        <f aca="false">100*SQRT(EXP($M109+$N109*LN(N$143*1000)))</f>
        <v>0.650646309028768</v>
      </c>
      <c r="O246" s="134" t="n">
        <f aca="false">100*SQRT(EXP($M109+$N109*LN(O$143*1000)))</f>
        <v>0.557466306033332</v>
      </c>
      <c r="P246" s="134" t="n">
        <f aca="false">100*SQRT(EXP($M109+$N109*LN(P$143*1000)))</f>
        <v>0.340734228756965</v>
      </c>
    </row>
    <row r="247" customFormat="false" ht="12.75" hidden="false" customHeight="true" outlineLevel="0" collapsed="false">
      <c r="B247" s="150" t="s">
        <v>118</v>
      </c>
      <c r="C247" s="149" t="n">
        <f aca="false">100*SQRT(EXP($M110+$N110*LN(C$143*1000)))</f>
        <v>21.792711271844</v>
      </c>
      <c r="D247" s="134" t="n">
        <f aca="false">100*SQRT(EXP($M110+$N110*LN(D$143*1000)))</f>
        <v>13.3402769807448</v>
      </c>
      <c r="E247" s="134" t="n">
        <f aca="false">100*SQRT(EXP($M110+$N110*LN(E$143*1000)))</f>
        <v>9.20292337223568</v>
      </c>
      <c r="F247" s="134" t="n">
        <f aca="false">100*SQRT(EXP($M110+$N110*LN(F$143*1000)))</f>
        <v>7.40639743990137</v>
      </c>
      <c r="G247" s="134" t="n">
        <f aca="false">100*SQRT(EXP($M110+$N110*LN(G$143*1000)))</f>
        <v>6.34872864465169</v>
      </c>
      <c r="H247" s="134" t="n">
        <f aca="false">100*SQRT(EXP($M110+$N110*LN(H$143*1000)))</f>
        <v>3.88633601109861</v>
      </c>
      <c r="I247" s="134" t="n">
        <f aca="false">100*SQRT(EXP($M110+$N110*LN(I$143*1000)))</f>
        <v>2.68102772982333</v>
      </c>
      <c r="J247" s="134" t="n">
        <f aca="false">100*SQRT(EXP($M110+$N110*LN(J$143*1000)))</f>
        <v>2.15765753025544</v>
      </c>
      <c r="K247" s="134" t="n">
        <f aca="false">100*SQRT(EXP($M110+$N110*LN(K$143*1000)))</f>
        <v>1.84953376845296</v>
      </c>
      <c r="L247" s="134" t="n">
        <f aca="false">100*SQRT(EXP($M110+$N110*LN(L$143*1000)))</f>
        <v>1.13218095943302</v>
      </c>
      <c r="M247" s="134" t="n">
        <f aca="false">100*SQRT(EXP($M110+$N110*LN(M$143*1000)))</f>
        <v>0.781046347703697</v>
      </c>
      <c r="N247" s="134" t="n">
        <f aca="false">100*SQRT(EXP($M110+$N110*LN(N$143*1000)))</f>
        <v>0.628576316035506</v>
      </c>
      <c r="O247" s="134" t="n">
        <f aca="false">100*SQRT(EXP($M110+$N110*LN(O$143*1000)))</f>
        <v>0.538812627238298</v>
      </c>
      <c r="P247" s="134" t="n">
        <f aca="false">100*SQRT(EXP($M110+$N110*LN(P$143*1000)))</f>
        <v>0.329830905315962</v>
      </c>
    </row>
    <row r="248" customFormat="false" ht="12.75" hidden="false" customHeight="true" outlineLevel="0" collapsed="false">
      <c r="B248" s="150" t="s">
        <v>119</v>
      </c>
      <c r="C248" s="149" t="n">
        <f aca="false">100*SQRT(EXP($M111+$N111*LN(C$143*1000)))</f>
        <v>22.6847353528325</v>
      </c>
      <c r="D248" s="134" t="n">
        <f aca="false">100*SQRT(EXP($M111+$N111*LN(D$143*1000)))</f>
        <v>13.7771473820384</v>
      </c>
      <c r="E248" s="134" t="n">
        <f aca="false">100*SQRT(EXP($M111+$N111*LN(E$143*1000)))</f>
        <v>9.44772156557951</v>
      </c>
      <c r="F248" s="134" t="n">
        <f aca="false">100*SQRT(EXP($M111+$N111*LN(F$143*1000)))</f>
        <v>7.57689696231067</v>
      </c>
      <c r="G248" s="134" t="n">
        <f aca="false">100*SQRT(EXP($M111+$N111*LN(G$143*1000)))</f>
        <v>6.47880437840754</v>
      </c>
      <c r="H248" s="134" t="n">
        <f aca="false">100*SQRT(EXP($M111+$N111*LN(H$143*1000)))</f>
        <v>3.93477999158456</v>
      </c>
      <c r="I248" s="134" t="n">
        <f aca="false">100*SQRT(EXP($M111+$N111*LN(I$143*1000)))</f>
        <v>2.69828758823977</v>
      </c>
      <c r="J248" s="134" t="n">
        <f aca="false">100*SQRT(EXP($M111+$N111*LN(J$143*1000)))</f>
        <v>2.16397645600179</v>
      </c>
      <c r="K248" s="134" t="n">
        <f aca="false">100*SQRT(EXP($M111+$N111*LN(K$143*1000)))</f>
        <v>1.85035908600236</v>
      </c>
      <c r="L248" s="134" t="n">
        <f aca="false">100*SQRT(EXP($M111+$N111*LN(L$143*1000)))</f>
        <v>1.12378079096106</v>
      </c>
      <c r="M248" s="134" t="n">
        <f aca="false">100*SQRT(EXP($M111+$N111*LN(M$143*1000)))</f>
        <v>0.770636164318649</v>
      </c>
      <c r="N248" s="134" t="n">
        <f aca="false">100*SQRT(EXP($M111+$N111*LN(N$143*1000)))</f>
        <v>0.618035869488979</v>
      </c>
      <c r="O248" s="134" t="n">
        <f aca="false">100*SQRT(EXP($M111+$N111*LN(O$143*1000)))</f>
        <v>0.528466140845737</v>
      </c>
      <c r="P248" s="134" t="n">
        <f aca="false">100*SQRT(EXP($M111+$N111*LN(P$143*1000)))</f>
        <v>0.320953971717359</v>
      </c>
    </row>
    <row r="249" customFormat="false" ht="12.75" hidden="false" customHeight="true" outlineLevel="0" collapsed="false">
      <c r="B249" s="148" t="s">
        <v>120</v>
      </c>
      <c r="C249" s="149" t="n">
        <f aca="false">100*SQRT(EXP($M112+$N112*LN(C$143*1000)))</f>
        <v>40.8752199924007</v>
      </c>
      <c r="D249" s="134" t="n">
        <f aca="false">100*SQRT(EXP($M112+$N112*LN(D$143*1000)))</f>
        <v>25.3977993512997</v>
      </c>
      <c r="E249" s="134" t="n">
        <f aca="false">100*SQRT(EXP($M112+$N112*LN(E$143*1000)))</f>
        <v>17.7198807735834</v>
      </c>
      <c r="F249" s="134" t="n">
        <f aca="false">100*SQRT(EXP($M112+$N112*LN(F$143*1000)))</f>
        <v>14.3552417904053</v>
      </c>
      <c r="G249" s="134" t="n">
        <f aca="false">100*SQRT(EXP($M112+$N112*LN(G$143*1000)))</f>
        <v>12.3630465099308</v>
      </c>
      <c r="H249" s="134" t="n">
        <f aca="false">100*SQRT(EXP($M112+$N112*LN(H$143*1000)))</f>
        <v>7.68177332595117</v>
      </c>
      <c r="I249" s="134" t="n">
        <f aca="false">100*SQRT(EXP($M112+$N112*LN(I$143*1000)))</f>
        <v>5.35952369663012</v>
      </c>
      <c r="J249" s="134" t="n">
        <f aca="false">100*SQRT(EXP($M112+$N112*LN(J$143*1000)))</f>
        <v>4.34186095999187</v>
      </c>
      <c r="K249" s="134" t="n">
        <f aca="false">100*SQRT(EXP($M112+$N112*LN(K$143*1000)))</f>
        <v>3.73930511040991</v>
      </c>
      <c r="L249" s="134" t="n">
        <f aca="false">100*SQRT(EXP($M112+$N112*LN(L$143*1000)))</f>
        <v>2.3234155296323</v>
      </c>
      <c r="M249" s="134" t="n">
        <f aca="false">100*SQRT(EXP($M112+$N112*LN(M$143*1000)))</f>
        <v>1.62103202734648</v>
      </c>
      <c r="N249" s="134" t="n">
        <f aca="false">100*SQRT(EXP($M112+$N112*LN(N$143*1000)))</f>
        <v>1.31323156176314</v>
      </c>
      <c r="O249" s="134" t="n">
        <f aca="false">100*SQRT(EXP($M112+$N112*LN(O$143*1000)))</f>
        <v>1.1309835886734</v>
      </c>
      <c r="P249" s="134" t="n">
        <f aca="false">100*SQRT(EXP($M112+$N112*LN(P$143*1000)))</f>
        <v>0.70273613842519</v>
      </c>
    </row>
    <row r="250" customFormat="false" ht="12.75" hidden="false" customHeight="true" outlineLevel="0" collapsed="false">
      <c r="B250" s="150" t="s">
        <v>121</v>
      </c>
      <c r="C250" s="149" t="n">
        <f aca="false">100*SQRT(EXP($M113+$N113*LN(C$143*1000)))</f>
        <v>43.8282634379949</v>
      </c>
      <c r="D250" s="134" t="n">
        <f aca="false">100*SQRT(EXP($M113+$N113*LN(D$143*1000)))</f>
        <v>27.1765090883032</v>
      </c>
      <c r="E250" s="134" t="n">
        <f aca="false">100*SQRT(EXP($M113+$N113*LN(E$143*1000)))</f>
        <v>18.9312870842326</v>
      </c>
      <c r="F250" s="134" t="n">
        <f aca="false">100*SQRT(EXP($M113+$N113*LN(F$143*1000)))</f>
        <v>15.3226229698138</v>
      </c>
      <c r="G250" s="134" t="n">
        <f aca="false">100*SQRT(EXP($M113+$N113*LN(G$143*1000)))</f>
        <v>13.1876257359296</v>
      </c>
      <c r="H250" s="134" t="n">
        <f aca="false">100*SQRT(EXP($M113+$N113*LN(H$143*1000)))</f>
        <v>8.17722635013049</v>
      </c>
      <c r="I250" s="134" t="n">
        <f aca="false">100*SQRT(EXP($M113+$N113*LN(I$143*1000)))</f>
        <v>5.69629524837318</v>
      </c>
      <c r="J250" s="134" t="n">
        <f aca="false">100*SQRT(EXP($M113+$N113*LN(J$143*1000)))</f>
        <v>4.61047281292667</v>
      </c>
      <c r="K250" s="134" t="n">
        <f aca="false">100*SQRT(EXP($M113+$N113*LN(K$143*1000)))</f>
        <v>3.96806669734916</v>
      </c>
      <c r="L250" s="134" t="n">
        <f aca="false">100*SQRT(EXP($M113+$N113*LN(L$143*1000)))</f>
        <v>2.46047167294375</v>
      </c>
      <c r="M250" s="134" t="n">
        <f aca="false">100*SQRT(EXP($M113+$N113*LN(M$143*1000)))</f>
        <v>1.71397641440152</v>
      </c>
      <c r="N250" s="134" t="n">
        <f aca="false">100*SQRT(EXP($M113+$N113*LN(N$143*1000)))</f>
        <v>1.38725984451957</v>
      </c>
      <c r="O250" s="134" t="n">
        <f aca="false">100*SQRT(EXP($M113+$N113*LN(O$143*1000)))</f>
        <v>1.19396422296948</v>
      </c>
      <c r="P250" s="134" t="n">
        <f aca="false">100*SQRT(EXP($M113+$N113*LN(P$143*1000)))</f>
        <v>0.740339155863285</v>
      </c>
    </row>
    <row r="251" customFormat="false" ht="12.75" hidden="false" customHeight="true" outlineLevel="0" collapsed="false">
      <c r="B251" s="150" t="s">
        <v>122</v>
      </c>
      <c r="C251" s="149" t="n">
        <f aca="false">100*SQRT(EXP($M114+$N114*LN(C$143*1000)))</f>
        <v>39.7556057843443</v>
      </c>
      <c r="D251" s="134" t="n">
        <f aca="false">100*SQRT(EXP($M114+$N114*LN(D$143*1000)))</f>
        <v>24.0809611307002</v>
      </c>
      <c r="E251" s="134" t="n">
        <f aca="false">100*SQRT(EXP($M114+$N114*LN(E$143*1000)))</f>
        <v>16.4805441153167</v>
      </c>
      <c r="F251" s="134" t="n">
        <f aca="false">100*SQRT(EXP($M114+$N114*LN(F$143*1000)))</f>
        <v>13.2016098562368</v>
      </c>
      <c r="G251" s="134" t="n">
        <f aca="false">100*SQRT(EXP($M114+$N114*LN(G$143*1000)))</f>
        <v>11.2789656884016</v>
      </c>
      <c r="H251" s="134" t="n">
        <f aca="false">100*SQRT(EXP($M114+$N114*LN(H$143*1000)))</f>
        <v>6.83195058855976</v>
      </c>
      <c r="I251" s="134" t="n">
        <f aca="false">100*SQRT(EXP($M114+$N114*LN(I$143*1000)))</f>
        <v>4.67565486515733</v>
      </c>
      <c r="J251" s="134" t="n">
        <f aca="false">100*SQRT(EXP($M114+$N114*LN(J$143*1000)))</f>
        <v>3.74539644567048</v>
      </c>
      <c r="K251" s="134" t="n">
        <f aca="false">100*SQRT(EXP($M114+$N114*LN(K$143*1000)))</f>
        <v>3.19992777094691</v>
      </c>
      <c r="L251" s="134" t="n">
        <f aca="false">100*SQRT(EXP($M114+$N114*LN(L$143*1000)))</f>
        <v>1.93827599285547</v>
      </c>
      <c r="M251" s="134" t="n">
        <f aca="false">100*SQRT(EXP($M114+$N114*LN(M$143*1000)))</f>
        <v>1.32651860673408</v>
      </c>
      <c r="N251" s="134" t="n">
        <f aca="false">100*SQRT(EXP($M114+$N114*LN(N$143*1000)))</f>
        <v>1.0625972656368</v>
      </c>
      <c r="O251" s="134" t="n">
        <f aca="false">100*SQRT(EXP($M114+$N114*LN(O$143*1000)))</f>
        <v>0.907843681961617</v>
      </c>
      <c r="P251" s="134" t="n">
        <f aca="false">100*SQRT(EXP($M114+$N114*LN(P$143*1000)))</f>
        <v>0.549903541569943</v>
      </c>
    </row>
    <row r="252" customFormat="false" ht="12.75" hidden="false" customHeight="true" outlineLevel="0" collapsed="false">
      <c r="B252" s="150" t="s">
        <v>123</v>
      </c>
      <c r="C252" s="149" t="n">
        <f aca="false">100*SQRT(EXP($M115+$N115*LN(C$143*1000)))</f>
        <v>39.3046780421042</v>
      </c>
      <c r="D252" s="134" t="n">
        <f aca="false">100*SQRT(EXP($M115+$N115*LN(D$143*1000)))</f>
        <v>24.459164851327</v>
      </c>
      <c r="E252" s="134" t="n">
        <f aca="false">100*SQRT(EXP($M115+$N115*LN(E$143*1000)))</f>
        <v>17.0846725208955</v>
      </c>
      <c r="F252" s="134" t="n">
        <f aca="false">100*SQRT(EXP($M115+$N115*LN(F$143*1000)))</f>
        <v>13.8499768519781</v>
      </c>
      <c r="G252" s="134" t="n">
        <f aca="false">100*SQRT(EXP($M115+$N115*LN(G$143*1000)))</f>
        <v>11.9336059477274</v>
      </c>
      <c r="H252" s="134" t="n">
        <f aca="false">100*SQRT(EXP($M115+$N115*LN(H$143*1000)))</f>
        <v>7.42624159988195</v>
      </c>
      <c r="I252" s="134" t="n">
        <f aca="false">100*SQRT(EXP($M115+$N115*LN(I$143*1000)))</f>
        <v>5.18721332335886</v>
      </c>
      <c r="J252" s="134" t="n">
        <f aca="false">100*SQRT(EXP($M115+$N115*LN(J$143*1000)))</f>
        <v>4.20510164107185</v>
      </c>
      <c r="K252" s="134" t="n">
        <f aca="false">100*SQRT(EXP($M115+$N115*LN(K$143*1000)))</f>
        <v>3.62325702714268</v>
      </c>
      <c r="L252" s="134" t="n">
        <f aca="false">100*SQRT(EXP($M115+$N115*LN(L$143*1000)))</f>
        <v>2.25474028385827</v>
      </c>
      <c r="M252" s="134" t="n">
        <f aca="false">100*SQRT(EXP($M115+$N115*LN(M$143*1000)))</f>
        <v>1.57493109856936</v>
      </c>
      <c r="N252" s="134" t="n">
        <f aca="false">100*SQRT(EXP($M115+$N115*LN(N$143*1000)))</f>
        <v>1.27674435854523</v>
      </c>
      <c r="O252" s="134" t="n">
        <f aca="false">100*SQRT(EXP($M115+$N115*LN(O$143*1000)))</f>
        <v>1.10008588705235</v>
      </c>
      <c r="P252" s="134" t="n">
        <f aca="false">100*SQRT(EXP($M115+$N115*LN(P$143*1000)))</f>
        <v>0.684579632816428</v>
      </c>
    </row>
    <row r="253" customFormat="false" ht="12.75" hidden="false" customHeight="true" outlineLevel="0" collapsed="false">
      <c r="B253" s="150" t="s">
        <v>124</v>
      </c>
      <c r="C253" s="149" t="n">
        <f aca="false">100*SQRT(EXP($M116+$N116*LN(C$143*1000)))</f>
        <v>30.5544994842238</v>
      </c>
      <c r="D253" s="134" t="n">
        <f aca="false">100*SQRT(EXP($M116+$N116*LN(D$143*1000)))</f>
        <v>18.6505464214603</v>
      </c>
      <c r="E253" s="134" t="n">
        <f aca="false">100*SQRT(EXP($M116+$N116*LN(E$143*1000)))</f>
        <v>12.838568927429</v>
      </c>
      <c r="F253" s="134" t="n">
        <f aca="false">100*SQRT(EXP($M116+$N116*LN(F$143*1000)))</f>
        <v>10.3193028139263</v>
      </c>
      <c r="G253" s="134" t="n">
        <f aca="false">100*SQRT(EXP($M116+$N116*LN(G$143*1000)))</f>
        <v>8.83774922083167</v>
      </c>
      <c r="H253" s="134" t="n">
        <f aca="false">100*SQRT(EXP($M116+$N116*LN(H$143*1000)))</f>
        <v>5.39458524560193</v>
      </c>
      <c r="I253" s="134" t="n">
        <f aca="false">100*SQRT(EXP($M116+$N116*LN(I$143*1000)))</f>
        <v>3.71349733919105</v>
      </c>
      <c r="J253" s="134" t="n">
        <f aca="false">100*SQRT(EXP($M116+$N116*LN(J$143*1000)))</f>
        <v>2.98481113887634</v>
      </c>
      <c r="K253" s="134" t="n">
        <f aca="false">100*SQRT(EXP($M116+$N116*LN(K$143*1000)))</f>
        <v>2.55627853863681</v>
      </c>
      <c r="L253" s="134" t="n">
        <f aca="false">100*SQRT(EXP($M116+$N116*LN(L$143*1000)))</f>
        <v>1.56035910768707</v>
      </c>
      <c r="M253" s="134" t="n">
        <f aca="false">100*SQRT(EXP($M116+$N116*LN(M$143*1000)))</f>
        <v>1.07411211998225</v>
      </c>
      <c r="N253" s="134" t="n">
        <f aca="false">100*SQRT(EXP($M116+$N116*LN(N$143*1000)))</f>
        <v>0.863342969520884</v>
      </c>
      <c r="O253" s="134" t="n">
        <f aca="false">100*SQRT(EXP($M116+$N116*LN(O$143*1000)))</f>
        <v>0.73939187499147</v>
      </c>
      <c r="P253" s="134" t="n">
        <f aca="false">100*SQRT(EXP($M116+$N116*LN(P$143*1000)))</f>
        <v>0.451326734882344</v>
      </c>
    </row>
    <row r="254" customFormat="false" ht="12.75" hidden="false" customHeight="true" outlineLevel="0" collapsed="false">
      <c r="B254" s="150" t="s">
        <v>125</v>
      </c>
      <c r="C254" s="149" t="n">
        <f aca="false">100*SQRT(EXP($M117+$N117*LN(C$143*1000)))</f>
        <v>28.8134037979834</v>
      </c>
      <c r="D254" s="134" t="n">
        <f aca="false">100*SQRT(EXP($M117+$N117*LN(D$143*1000)))</f>
        <v>17.739312508624</v>
      </c>
      <c r="E254" s="134" t="n">
        <f aca="false">100*SQRT(EXP($M117+$N117*LN(E$143*1000)))</f>
        <v>12.2908049062595</v>
      </c>
      <c r="F254" s="134" t="n">
        <f aca="false">100*SQRT(EXP($M117+$N117*LN(F$143*1000)))</f>
        <v>9.91659945950756</v>
      </c>
      <c r="G254" s="134" t="n">
        <f aca="false">100*SQRT(EXP($M117+$N117*LN(G$143*1000)))</f>
        <v>8.51576887042796</v>
      </c>
      <c r="H254" s="134" t="n">
        <f aca="false">100*SQRT(EXP($M117+$N117*LN(H$143*1000)))</f>
        <v>5.24283372776341</v>
      </c>
      <c r="I254" s="134" t="n">
        <f aca="false">100*SQRT(EXP($M117+$N117*LN(I$143*1000)))</f>
        <v>3.63253347459607</v>
      </c>
      <c r="J254" s="134" t="n">
        <f aca="false">100*SQRT(EXP($M117+$N117*LN(J$143*1000)))</f>
        <v>2.93083974284522</v>
      </c>
      <c r="K254" s="134" t="n">
        <f aca="false">100*SQRT(EXP($M117+$N117*LN(K$143*1000)))</f>
        <v>2.5168258482403</v>
      </c>
      <c r="L254" s="134" t="n">
        <f aca="false">100*SQRT(EXP($M117+$N117*LN(L$143*1000)))</f>
        <v>1.5495135723896</v>
      </c>
      <c r="M254" s="134" t="n">
        <f aca="false">100*SQRT(EXP($M117+$N117*LN(M$143*1000)))</f>
        <v>1.07359115572169</v>
      </c>
      <c r="N254" s="134" t="n">
        <f aca="false">100*SQRT(EXP($M117+$N117*LN(N$143*1000)))</f>
        <v>0.866206367748928</v>
      </c>
      <c r="O254" s="134" t="n">
        <f aca="false">100*SQRT(EXP($M117+$N117*LN(O$143*1000)))</f>
        <v>0.743845029938226</v>
      </c>
      <c r="P254" s="134" t="n">
        <f aca="false">100*SQRT(EXP($M117+$N117*LN(P$143*1000)))</f>
        <v>0.457956981985741</v>
      </c>
    </row>
    <row r="255" customFormat="false" ht="12.75" hidden="false" customHeight="true" outlineLevel="0" collapsed="false">
      <c r="B255" s="148" t="s">
        <v>126</v>
      </c>
      <c r="C255" s="149" t="n">
        <f aca="false">100*SQRT(EXP($M118+$N118*LN(C$143*1000)))</f>
        <v>38.774850463</v>
      </c>
      <c r="D255" s="134" t="n">
        <f aca="false">100*SQRT(EXP($M118+$N118*LN(D$143*1000)))</f>
        <v>23.8922966493194</v>
      </c>
      <c r="E255" s="134" t="n">
        <f aca="false">100*SQRT(EXP($M118+$N118*LN(E$143*1000)))</f>
        <v>16.5644860312512</v>
      </c>
      <c r="F255" s="134" t="n">
        <f aca="false">100*SQRT(EXP($M118+$N118*LN(F$143*1000)))</f>
        <v>13.3697156085265</v>
      </c>
      <c r="G255" s="134" t="n">
        <f aca="false">100*SQRT(EXP($M118+$N118*LN(G$143*1000)))</f>
        <v>11.4841281902187</v>
      </c>
      <c r="H255" s="134" t="n">
        <f aca="false">100*SQRT(EXP($M118+$N118*LN(H$143*1000)))</f>
        <v>7.07629286001601</v>
      </c>
      <c r="I255" s="134" t="n">
        <f aca="false">100*SQRT(EXP($M118+$N118*LN(I$143*1000)))</f>
        <v>4.90598103452382</v>
      </c>
      <c r="J255" s="134" t="n">
        <f aca="false">100*SQRT(EXP($M118+$N118*LN(J$143*1000)))</f>
        <v>3.95977098768176</v>
      </c>
      <c r="K255" s="134" t="n">
        <f aca="false">100*SQRT(EXP($M118+$N118*LN(K$143*1000)))</f>
        <v>3.40130777332652</v>
      </c>
      <c r="L255" s="134" t="n">
        <f aca="false">100*SQRT(EXP($M118+$N118*LN(L$143*1000)))</f>
        <v>2.09581863877201</v>
      </c>
      <c r="M255" s="134" t="n">
        <f aca="false">100*SQRT(EXP($M118+$N118*LN(M$143*1000)))</f>
        <v>1.45302726964776</v>
      </c>
      <c r="N255" s="134" t="n">
        <f aca="false">100*SQRT(EXP($M118+$N118*LN(N$143*1000)))</f>
        <v>1.17278382981358</v>
      </c>
      <c r="O255" s="134" t="n">
        <f aca="false">100*SQRT(EXP($M118+$N118*LN(O$143*1000)))</f>
        <v>1.00738117663515</v>
      </c>
      <c r="P255" s="134" t="n">
        <f aca="false">100*SQRT(EXP($M118+$N118*LN(P$143*1000)))</f>
        <v>0.620728374802486</v>
      </c>
    </row>
    <row r="256" customFormat="false" ht="12.75" hidden="false" customHeight="true" outlineLevel="0" collapsed="false">
      <c r="B256" s="150" t="s">
        <v>127</v>
      </c>
      <c r="C256" s="149" t="n">
        <f aca="false">100*SQRT(EXP($M119+$N119*LN(C$143*1000)))</f>
        <v>39.409686049123</v>
      </c>
      <c r="D256" s="134" t="n">
        <f aca="false">100*SQRT(EXP($M119+$N119*LN(D$143*1000)))</f>
        <v>23.9027214890955</v>
      </c>
      <c r="E256" s="134" t="n">
        <f aca="false">100*SQRT(EXP($M119+$N119*LN(E$143*1000)))</f>
        <v>16.374779597698</v>
      </c>
      <c r="F256" s="134" t="n">
        <f aca="false">100*SQRT(EXP($M119+$N119*LN(F$143*1000)))</f>
        <v>13.1244940023497</v>
      </c>
      <c r="G256" s="134" t="n">
        <f aca="false">100*SQRT(EXP($M119+$N119*LN(G$143*1000)))</f>
        <v>11.2176936419356</v>
      </c>
      <c r="H256" s="134" t="n">
        <f aca="false">100*SQRT(EXP($M119+$N119*LN(H$143*1000)))</f>
        <v>6.80374379382179</v>
      </c>
      <c r="I256" s="134" t="n">
        <f aca="false">100*SQRT(EXP($M119+$N119*LN(I$143*1000)))</f>
        <v>4.66096737619867</v>
      </c>
      <c r="J256" s="134" t="n">
        <f aca="false">100*SQRT(EXP($M119+$N119*LN(J$143*1000)))</f>
        <v>3.73579613753501</v>
      </c>
      <c r="K256" s="134" t="n">
        <f aca="false">100*SQRT(EXP($M119+$N119*LN(K$143*1000)))</f>
        <v>3.19303864759217</v>
      </c>
      <c r="L256" s="134" t="n">
        <f aca="false">100*SQRT(EXP($M119+$N119*LN(L$143*1000)))</f>
        <v>1.9366384548758</v>
      </c>
      <c r="M256" s="134" t="n">
        <f aca="false">100*SQRT(EXP($M119+$N119*LN(M$143*1000)))</f>
        <v>1.32671201785473</v>
      </c>
      <c r="N256" s="134" t="n">
        <f aca="false">100*SQRT(EXP($M119+$N119*LN(N$143*1000)))</f>
        <v>1.06336844519285</v>
      </c>
      <c r="O256" s="134" t="n">
        <f aca="false">100*SQRT(EXP($M119+$N119*LN(O$143*1000)))</f>
        <v>0.908876292262333</v>
      </c>
      <c r="P256" s="134" t="n">
        <f aca="false">100*SQRT(EXP($M119+$N119*LN(P$143*1000)))</f>
        <v>0.551250696463535</v>
      </c>
    </row>
    <row r="257" customFormat="false" ht="12.75" hidden="false" customHeight="true" outlineLevel="0" collapsed="false">
      <c r="B257" s="150" t="s">
        <v>128</v>
      </c>
      <c r="C257" s="149" t="n">
        <f aca="false">100*SQRT(EXP($M120+$N120*LN(C$143*1000)))</f>
        <v>36.7017264762896</v>
      </c>
      <c r="D257" s="134" t="n">
        <f aca="false">100*SQRT(EXP($M120+$N120*LN(D$143*1000)))</f>
        <v>22.5973423380465</v>
      </c>
      <c r="E257" s="134" t="n">
        <f aca="false">100*SQRT(EXP($M120+$N120*LN(E$143*1000)))</f>
        <v>15.6575057416876</v>
      </c>
      <c r="F257" s="134" t="n">
        <f aca="false">100*SQRT(EXP($M120+$N120*LN(F$143*1000)))</f>
        <v>12.6333260576136</v>
      </c>
      <c r="G257" s="134" t="n">
        <f aca="false">100*SQRT(EXP($M120+$N120*LN(G$143*1000)))</f>
        <v>10.8489521636452</v>
      </c>
      <c r="H257" s="134" t="n">
        <f aca="false">100*SQRT(EXP($M120+$N120*LN(H$143*1000)))</f>
        <v>6.67972625781953</v>
      </c>
      <c r="I257" s="134" t="n">
        <f aca="false">100*SQRT(EXP($M120+$N120*LN(I$143*1000)))</f>
        <v>4.62832534331346</v>
      </c>
      <c r="J257" s="134" t="n">
        <f aca="false">100*SQRT(EXP($M120+$N120*LN(J$143*1000)))</f>
        <v>3.73438427086874</v>
      </c>
      <c r="K257" s="134" t="n">
        <f aca="false">100*SQRT(EXP($M120+$N120*LN(K$143*1000)))</f>
        <v>3.20692714892036</v>
      </c>
      <c r="L257" s="134" t="n">
        <f aca="false">100*SQRT(EXP($M120+$N120*LN(L$143*1000)))</f>
        <v>1.97451285252604</v>
      </c>
      <c r="M257" s="134" t="n">
        <f aca="false">100*SQRT(EXP($M120+$N120*LN(M$143*1000)))</f>
        <v>1.36812311213298</v>
      </c>
      <c r="N257" s="134" t="n">
        <f aca="false">100*SQRT(EXP($M120+$N120*LN(N$143*1000)))</f>
        <v>1.10387603540933</v>
      </c>
      <c r="O257" s="134" t="n">
        <f aca="false">100*SQRT(EXP($M120+$N120*LN(O$143*1000)))</f>
        <v>0.947960833761015</v>
      </c>
      <c r="P257" s="134" t="n">
        <f aca="false">100*SQRT(EXP($M120+$N120*LN(P$143*1000)))</f>
        <v>0.58366179306024</v>
      </c>
    </row>
    <row r="258" customFormat="false" ht="12.75" hidden="false" customHeight="true" outlineLevel="0" collapsed="false">
      <c r="B258" s="150" t="s">
        <v>129</v>
      </c>
      <c r="C258" s="149" t="n">
        <f aca="false">100*SQRT(EXP($M121+$N121*LN(C$143*1000)))</f>
        <v>38.6536564474908</v>
      </c>
      <c r="D258" s="134" t="n">
        <f aca="false">100*SQRT(EXP($M121+$N121*LN(D$143*1000)))</f>
        <v>23.4861073096863</v>
      </c>
      <c r="E258" s="134" t="n">
        <f aca="false">100*SQRT(EXP($M121+$N121*LN(E$143*1000)))</f>
        <v>16.111138704399</v>
      </c>
      <c r="F258" s="134" t="n">
        <f aca="false">100*SQRT(EXP($M121+$N121*LN(F$143*1000)))</f>
        <v>12.9233993312402</v>
      </c>
      <c r="G258" s="134" t="n">
        <f aca="false">100*SQRT(EXP($M121+$N121*LN(G$143*1000)))</f>
        <v>11.0520141515887</v>
      </c>
      <c r="H258" s="134" t="n">
        <f aca="false">100*SQRT(EXP($M121+$N121*LN(H$143*1000)))</f>
        <v>6.71524544398528</v>
      </c>
      <c r="I258" s="134" t="n">
        <f aca="false">100*SQRT(EXP($M121+$N121*LN(I$143*1000)))</f>
        <v>4.60656375939788</v>
      </c>
      <c r="J258" s="134" t="n">
        <f aca="false">100*SQRT(EXP($M121+$N121*LN(J$143*1000)))</f>
        <v>3.6951120650003</v>
      </c>
      <c r="K258" s="134" t="n">
        <f aca="false">100*SQRT(EXP($M121+$N121*LN(K$143*1000)))</f>
        <v>3.16003783426929</v>
      </c>
      <c r="L258" s="134" t="n">
        <f aca="false">100*SQRT(EXP($M121+$N121*LN(L$143*1000)))</f>
        <v>1.92005089555079</v>
      </c>
      <c r="M258" s="134" t="n">
        <f aca="false">100*SQRT(EXP($M121+$N121*LN(M$143*1000)))</f>
        <v>1.31712786158336</v>
      </c>
      <c r="N258" s="134" t="n">
        <f aca="false">100*SQRT(EXP($M121+$N121*LN(N$143*1000)))</f>
        <v>1.05652180381866</v>
      </c>
      <c r="O258" s="134" t="n">
        <f aca="false">100*SQRT(EXP($M121+$N121*LN(O$143*1000)))</f>
        <v>0.90353115523091</v>
      </c>
      <c r="P258" s="134" t="n">
        <f aca="false">100*SQRT(EXP($M121+$N121*LN(P$143*1000)))</f>
        <v>0.548988934545556</v>
      </c>
    </row>
    <row r="259" customFormat="false" ht="12.75" hidden="false" customHeight="true" outlineLevel="0" collapsed="false">
      <c r="B259" s="150" t="s">
        <v>130</v>
      </c>
      <c r="C259" s="149" t="n">
        <f aca="false">100*SQRT(EXP($M122+$N122*LN(C$143*1000)))</f>
        <v>36.0468238122995</v>
      </c>
      <c r="D259" s="134" t="n">
        <f aca="false">100*SQRT(EXP($M122+$N122*LN(D$143*1000)))</f>
        <v>21.6519034057261</v>
      </c>
      <c r="E259" s="134" t="n">
        <f aca="false">100*SQRT(EXP($M122+$N122*LN(E$143*1000)))</f>
        <v>14.7243266142375</v>
      </c>
      <c r="F259" s="134" t="n">
        <f aca="false">100*SQRT(EXP($M122+$N122*LN(F$143*1000)))</f>
        <v>11.7510655395709</v>
      </c>
      <c r="G259" s="134" t="n">
        <f aca="false">100*SQRT(EXP($M122+$N122*LN(G$143*1000)))</f>
        <v>10.0132441097722</v>
      </c>
      <c r="H259" s="134" t="n">
        <f aca="false">100*SQRT(EXP($M122+$N122*LN(H$143*1000)))</f>
        <v>6.01456026671526</v>
      </c>
      <c r="I259" s="134" t="n">
        <f aca="false">100*SQRT(EXP($M122+$N122*LN(I$143*1000)))</f>
        <v>4.09018773770763</v>
      </c>
      <c r="J259" s="134" t="n">
        <f aca="false">100*SQRT(EXP($M122+$N122*LN(J$143*1000)))</f>
        <v>3.26426229424147</v>
      </c>
      <c r="K259" s="134" t="n">
        <f aca="false">100*SQRT(EXP($M122+$N122*LN(K$143*1000)))</f>
        <v>2.78152266962493</v>
      </c>
      <c r="L259" s="134" t="n">
        <f aca="false">100*SQRT(EXP($M122+$N122*LN(L$143*1000)))</f>
        <v>1.67075081225344</v>
      </c>
      <c r="M259" s="134" t="n">
        <f aca="false">100*SQRT(EXP($M122+$N122*LN(M$143*1000)))</f>
        <v>1.13619020876088</v>
      </c>
      <c r="N259" s="134" t="n">
        <f aca="false">100*SQRT(EXP($M122+$N122*LN(N$143*1000)))</f>
        <v>0.90676103283785</v>
      </c>
      <c r="O259" s="134" t="n">
        <f aca="false">100*SQRT(EXP($M122+$N122*LN(O$143*1000)))</f>
        <v>0.772663512126584</v>
      </c>
      <c r="P259" s="134" t="n">
        <f aca="false">100*SQRT(EXP($M122+$N122*LN(P$143*1000)))</f>
        <v>0.464108455624474</v>
      </c>
    </row>
    <row r="260" customFormat="false" ht="12.75" hidden="false" customHeight="true" outlineLevel="0" collapsed="false">
      <c r="B260" s="150" t="s">
        <v>131</v>
      </c>
      <c r="C260" s="149" t="n">
        <f aca="false">100*SQRT(EXP($M123+$N123*LN(C$143*1000)))</f>
        <v>32.3289559358055</v>
      </c>
      <c r="D260" s="134" t="n">
        <f aca="false">100*SQRT(EXP($M123+$N123*LN(D$143*1000)))</f>
        <v>19.4856126955302</v>
      </c>
      <c r="E260" s="134" t="n">
        <f aca="false">100*SQRT(EXP($M123+$N123*LN(E$143*1000)))</f>
        <v>13.2856581242264</v>
      </c>
      <c r="F260" s="134" t="n">
        <f aca="false">100*SQRT(EXP($M123+$N123*LN(F$143*1000)))</f>
        <v>10.6190503215478</v>
      </c>
      <c r="G260" s="134" t="n">
        <f aca="false">100*SQRT(EXP($M123+$N123*LN(G$143*1000)))</f>
        <v>9.05841220144498</v>
      </c>
      <c r="H260" s="134" t="n">
        <f aca="false">100*SQRT(EXP($M123+$N123*LN(H$143*1000)))</f>
        <v>5.45977148610396</v>
      </c>
      <c r="I260" s="134" t="n">
        <f aca="false">100*SQRT(EXP($M123+$N123*LN(I$143*1000)))</f>
        <v>3.72257513962677</v>
      </c>
      <c r="J260" s="134" t="n">
        <f aca="false">100*SQRT(EXP($M123+$N123*LN(J$143*1000)))</f>
        <v>2.97540493393823</v>
      </c>
      <c r="K260" s="134" t="n">
        <f aca="false">100*SQRT(EXP($M123+$N123*LN(K$143*1000)))</f>
        <v>2.53812191690387</v>
      </c>
      <c r="L260" s="134" t="n">
        <f aca="false">100*SQRT(EXP($M123+$N123*LN(L$143*1000)))</f>
        <v>1.52980073792146</v>
      </c>
      <c r="M260" s="134" t="n">
        <f aca="false">100*SQRT(EXP($M123+$N123*LN(M$143*1000)))</f>
        <v>1.04304698650179</v>
      </c>
      <c r="N260" s="134" t="n">
        <f aca="false">100*SQRT(EXP($M123+$N123*LN(N$143*1000)))</f>
        <v>0.833693621635794</v>
      </c>
      <c r="O260" s="134" t="n">
        <f aca="false">100*SQRT(EXP($M123+$N123*LN(O$143*1000)))</f>
        <v>0.711169101361955</v>
      </c>
      <c r="P260" s="134" t="n">
        <f aca="false">100*SQRT(EXP($M123+$N123*LN(P$143*1000)))</f>
        <v>0.428642536359164</v>
      </c>
    </row>
    <row r="261" customFormat="false" ht="12.75" hidden="false" customHeight="true" outlineLevel="0" collapsed="false">
      <c r="B261" s="150" t="s">
        <v>132</v>
      </c>
      <c r="C261" s="149" t="n">
        <f aca="false">100*SQRT(EXP($M124+$N124*LN(C$143*1000)))</f>
        <v>26.5827464140222</v>
      </c>
      <c r="D261" s="134" t="n">
        <f aca="false">100*SQRT(EXP($M124+$N124*LN(D$143*1000)))</f>
        <v>15.9362015991197</v>
      </c>
      <c r="E261" s="134" t="n">
        <f aca="false">100*SQRT(EXP($M124+$N124*LN(E$143*1000)))</f>
        <v>10.821454350032</v>
      </c>
      <c r="F261" s="134" t="n">
        <f aca="false">100*SQRT(EXP($M124+$N124*LN(F$143*1000)))</f>
        <v>8.6288697409324</v>
      </c>
      <c r="G261" s="134" t="n">
        <f aca="false">100*SQRT(EXP($M124+$N124*LN(G$143*1000)))</f>
        <v>7.3482927234238</v>
      </c>
      <c r="H261" s="134" t="n">
        <f aca="false">100*SQRT(EXP($M124+$N124*LN(H$143*1000)))</f>
        <v>4.40525867515534</v>
      </c>
      <c r="I261" s="134" t="n">
        <f aca="false">100*SQRT(EXP($M124+$N124*LN(I$143*1000)))</f>
        <v>2.99138444984966</v>
      </c>
      <c r="J261" s="134" t="n">
        <f aca="false">100*SQRT(EXP($M124+$N124*LN(J$143*1000)))</f>
        <v>2.38528629589674</v>
      </c>
      <c r="K261" s="134" t="n">
        <f aca="false">100*SQRT(EXP($M124+$N124*LN(K$143*1000)))</f>
        <v>2.03129522842079</v>
      </c>
      <c r="L261" s="134" t="n">
        <f aca="false">100*SQRT(EXP($M124+$N124*LN(L$143*1000)))</f>
        <v>1.21774965472973</v>
      </c>
      <c r="M261" s="134" t="n">
        <f aca="false">100*SQRT(EXP($M124+$N124*LN(M$143*1000)))</f>
        <v>0.826911119093331</v>
      </c>
      <c r="N261" s="134" t="n">
        <f aca="false">100*SQRT(EXP($M124+$N124*LN(N$143*1000)))</f>
        <v>0.659366856171593</v>
      </c>
      <c r="O261" s="134" t="n">
        <f aca="false">100*SQRT(EXP($M124+$N124*LN(O$143*1000)))</f>
        <v>0.561512784031086</v>
      </c>
      <c r="P261" s="134" t="n">
        <f aca="false">100*SQRT(EXP($M124+$N124*LN(P$143*1000)))</f>
        <v>0.336623642547412</v>
      </c>
    </row>
    <row r="262" customFormat="false" ht="12.75" hidden="false" customHeight="true" outlineLevel="0" collapsed="false">
      <c r="B262" s="150" t="s">
        <v>133</v>
      </c>
      <c r="C262" s="149" t="n">
        <f aca="false">100*SQRT(EXP($M125+$N125*LN(C$143*1000)))</f>
        <v>38.4112768448924</v>
      </c>
      <c r="D262" s="134" t="n">
        <f aca="false">100*SQRT(EXP($M125+$N125*LN(D$143*1000)))</f>
        <v>23.6930080567373</v>
      </c>
      <c r="E262" s="134" t="n">
        <f aca="false">100*SQRT(EXP($M125+$N125*LN(E$143*1000)))</f>
        <v>16.4393057568781</v>
      </c>
      <c r="F262" s="134" t="n">
        <f aca="false">100*SQRT(EXP($M125+$N125*LN(F$143*1000)))</f>
        <v>13.2748138276779</v>
      </c>
      <c r="G262" s="134" t="n">
        <f aca="false">100*SQRT(EXP($M125+$N125*LN(G$143*1000)))</f>
        <v>11.4063513219158</v>
      </c>
      <c r="H262" s="134" t="n">
        <f aca="false">100*SQRT(EXP($M125+$N125*LN(H$143*1000)))</f>
        <v>7.03571440385643</v>
      </c>
      <c r="I262" s="134" t="n">
        <f aca="false">100*SQRT(EXP($M125+$N125*LN(I$143*1000)))</f>
        <v>4.88170434189247</v>
      </c>
      <c r="J262" s="134" t="n">
        <f aca="false">100*SQRT(EXP($M125+$N125*LN(J$143*1000)))</f>
        <v>3.94199835800705</v>
      </c>
      <c r="K262" s="134" t="n">
        <f aca="false">100*SQRT(EXP($M125+$N125*LN(K$143*1000)))</f>
        <v>3.38715245016049</v>
      </c>
      <c r="L262" s="134" t="n">
        <f aca="false">100*SQRT(EXP($M125+$N125*LN(L$143*1000)))</f>
        <v>2.08927786012198</v>
      </c>
      <c r="M262" s="134" t="n">
        <f aca="false">100*SQRT(EXP($M125+$N125*LN(M$143*1000)))</f>
        <v>1.44963769359183</v>
      </c>
      <c r="N262" s="134" t="n">
        <f aca="false">100*SQRT(EXP($M125+$N125*LN(N$143*1000)))</f>
        <v>1.17058900081377</v>
      </c>
      <c r="O262" s="134" t="n">
        <f aca="false">100*SQRT(EXP($M125+$N125*LN(O$143*1000)))</f>
        <v>1.00582573663015</v>
      </c>
      <c r="P262" s="134" t="n">
        <f aca="false">100*SQRT(EXP($M125+$N125*LN(P$143*1000)))</f>
        <v>0.62041773247693</v>
      </c>
    </row>
    <row r="263" customFormat="false" ht="12.75" hidden="false" customHeight="true" outlineLevel="0" collapsed="false">
      <c r="B263" s="150" t="s">
        <v>134</v>
      </c>
      <c r="C263" s="149" t="n">
        <f aca="false">100*SQRT(EXP($M126+$N126*LN(C$143*1000)))</f>
        <v>35.9564200173978</v>
      </c>
      <c r="D263" s="134" t="n">
        <f aca="false">100*SQRT(EXP($M126+$N126*LN(D$143*1000)))</f>
        <v>21.6367690064428</v>
      </c>
      <c r="E263" s="134" t="n">
        <f aca="false">100*SQRT(EXP($M126+$N126*LN(E$143*1000)))</f>
        <v>14.734215814401</v>
      </c>
      <c r="F263" s="134" t="n">
        <f aca="false">100*SQRT(EXP($M126+$N126*LN(F$143*1000)))</f>
        <v>11.768389549839</v>
      </c>
      <c r="G263" s="134" t="n">
        <f aca="false">100*SQRT(EXP($M126+$N126*LN(G$143*1000)))</f>
        <v>10.0337123163213</v>
      </c>
      <c r="H263" s="134" t="n">
        <f aca="false">100*SQRT(EXP($M126+$N126*LN(H$143*1000)))</f>
        <v>6.0377845058073</v>
      </c>
      <c r="I263" s="134" t="n">
        <f aca="false">100*SQRT(EXP($M126+$N126*LN(I$143*1000)))</f>
        <v>4.11161296415934</v>
      </c>
      <c r="J263" s="134" t="n">
        <f aca="false">100*SQRT(EXP($M126+$N126*LN(J$143*1000)))</f>
        <v>3.28399309809908</v>
      </c>
      <c r="K263" s="134" t="n">
        <f aca="false">100*SQRT(EXP($M126+$N126*LN(K$143*1000)))</f>
        <v>2.79992787930459</v>
      </c>
      <c r="L263" s="134" t="n">
        <f aca="false">100*SQRT(EXP($M126+$N126*LN(L$143*1000)))</f>
        <v>1.68485607660328</v>
      </c>
      <c r="M263" s="134" t="n">
        <f aca="false">100*SQRT(EXP($M126+$N126*LN(M$143*1000)))</f>
        <v>1.14735398069303</v>
      </c>
      <c r="N263" s="134" t="n">
        <f aca="false">100*SQRT(EXP($M126+$N126*LN(N$143*1000)))</f>
        <v>0.916404969659589</v>
      </c>
      <c r="O263" s="134" t="n">
        <f aca="false">100*SQRT(EXP($M126+$N126*LN(O$143*1000)))</f>
        <v>0.781325583408928</v>
      </c>
      <c r="P263" s="134" t="n">
        <f aca="false">100*SQRT(EXP($M126+$N126*LN(P$143*1000)))</f>
        <v>0.470162523378671</v>
      </c>
    </row>
    <row r="264" customFormat="false" ht="12.75" hidden="false" customHeight="true" outlineLevel="0" collapsed="false">
      <c r="B264" s="150" t="s">
        <v>135</v>
      </c>
      <c r="C264" s="149" t="n">
        <f aca="false">100*SQRT(EXP($M127+$N127*LN(C$143*1000)))</f>
        <v>36.0300811506255</v>
      </c>
      <c r="D264" s="134" t="n">
        <f aca="false">100*SQRT(EXP($M127+$N127*LN(D$143*1000)))</f>
        <v>21.673595398254</v>
      </c>
      <c r="E264" s="134" t="n">
        <f aca="false">100*SQRT(EXP($M127+$N127*LN(E$143*1000)))</f>
        <v>14.7554318976023</v>
      </c>
      <c r="F264" s="134" t="n">
        <f aca="false">100*SQRT(EXP($M127+$N127*LN(F$143*1000)))</f>
        <v>11.7835310817547</v>
      </c>
      <c r="G264" s="134" t="n">
        <f aca="false">100*SQRT(EXP($M127+$N127*LN(G$143*1000)))</f>
        <v>10.0455308168353</v>
      </c>
      <c r="H264" s="134" t="n">
        <f aca="false">100*SQRT(EXP($M127+$N127*LN(H$143*1000)))</f>
        <v>6.04280544289032</v>
      </c>
      <c r="I264" s="134" t="n">
        <f aca="false">100*SQRT(EXP($M127+$N127*LN(I$143*1000)))</f>
        <v>4.11395537033102</v>
      </c>
      <c r="J264" s="134" t="n">
        <f aca="false">100*SQRT(EXP($M127+$N127*LN(J$143*1000)))</f>
        <v>3.28536103257841</v>
      </c>
      <c r="K264" s="134" t="n">
        <f aca="false">100*SQRT(EXP($M127+$N127*LN(K$143*1000)))</f>
        <v>2.80078995576271</v>
      </c>
      <c r="L264" s="134" t="n">
        <f aca="false">100*SQRT(EXP($M127+$N127*LN(L$143*1000)))</f>
        <v>1.68479188384067</v>
      </c>
      <c r="M264" s="134" t="n">
        <f aca="false">100*SQRT(EXP($M127+$N127*LN(M$143*1000)))</f>
        <v>1.14701005748436</v>
      </c>
      <c r="N264" s="134" t="n">
        <f aca="false">100*SQRT(EXP($M127+$N127*LN(N$143*1000)))</f>
        <v>0.915990040633676</v>
      </c>
      <c r="O264" s="134" t="n">
        <f aca="false">100*SQRT(EXP($M127+$N127*LN(O$143*1000)))</f>
        <v>0.780886995354673</v>
      </c>
      <c r="P264" s="134" t="n">
        <f aca="false">100*SQRT(EXP($M127+$N127*LN(P$143*1000)))</f>
        <v>0.469736071876196</v>
      </c>
    </row>
    <row r="265" customFormat="false" ht="12.75" hidden="false" customHeight="true" outlineLevel="0" collapsed="false">
      <c r="B265" s="148" t="s">
        <v>136</v>
      </c>
      <c r="C265" s="149" t="n">
        <f aca="false">100*SQRT(EXP($M128+$N128*LN(C$143*1000)))</f>
        <v>36.9955388853774</v>
      </c>
      <c r="D265" s="134" t="n">
        <f aca="false">100*SQRT(EXP($M128+$N128*LN(D$143*1000)))</f>
        <v>23.070020122775</v>
      </c>
      <c r="E265" s="134" t="n">
        <f aca="false">100*SQRT(EXP($M128+$N128*LN(E$143*1000)))</f>
        <v>16.1396742687681</v>
      </c>
      <c r="F265" s="134" t="n">
        <f aca="false">100*SQRT(EXP($M128+$N128*LN(F$143*1000)))</f>
        <v>13.0959183022947</v>
      </c>
      <c r="G265" s="134" t="n">
        <f aca="false">100*SQRT(EXP($M128+$N128*LN(G$143*1000)))</f>
        <v>11.291237897308</v>
      </c>
      <c r="H265" s="134" t="n">
        <f aca="false">100*SQRT(EXP($M128+$N128*LN(H$143*1000)))</f>
        <v>7.04109450355631</v>
      </c>
      <c r="I265" s="134" t="n">
        <f aca="false">100*SQRT(EXP($M128+$N128*LN(I$143*1000)))</f>
        <v>4.92591558994023</v>
      </c>
      <c r="J265" s="134" t="n">
        <f aca="false">100*SQRT(EXP($M128+$N128*LN(J$143*1000)))</f>
        <v>3.9969448611915</v>
      </c>
      <c r="K265" s="134" t="n">
        <f aca="false">100*SQRT(EXP($M128+$N128*LN(K$143*1000)))</f>
        <v>3.44614667321403</v>
      </c>
      <c r="L265" s="134" t="n">
        <f aca="false">100*SQRT(EXP($M128+$N128*LN(L$143*1000)))</f>
        <v>2.14897999846424</v>
      </c>
      <c r="M265" s="134" t="n">
        <f aca="false">100*SQRT(EXP($M128+$N128*LN(M$143*1000)))</f>
        <v>1.50341599186861</v>
      </c>
      <c r="N265" s="134" t="n">
        <f aca="false">100*SQRT(EXP($M128+$N128*LN(N$143*1000)))</f>
        <v>1.21988911771126</v>
      </c>
      <c r="O265" s="134" t="n">
        <f aca="false">100*SQRT(EXP($M128+$N128*LN(O$143*1000)))</f>
        <v>1.0517825415879</v>
      </c>
      <c r="P265" s="134" t="n">
        <f aca="false">100*SQRT(EXP($M128+$N128*LN(P$143*1000)))</f>
        <v>0.655880279900636</v>
      </c>
    </row>
    <row r="266" customFormat="false" ht="12.75" hidden="false" customHeight="true" outlineLevel="0" collapsed="false">
      <c r="B266" s="150" t="s">
        <v>137</v>
      </c>
      <c r="C266" s="149" t="n">
        <f aca="false">100*SQRT(EXP($M129+$N129*LN(C$143*1000)))</f>
        <v>39.6186151090271</v>
      </c>
      <c r="D266" s="134" t="n">
        <f aca="false">100*SQRT(EXP($M129+$N129*LN(D$143*1000)))</f>
        <v>24.1758897447796</v>
      </c>
      <c r="E266" s="134" t="n">
        <f aca="false">100*SQRT(EXP($M129+$N129*LN(E$143*1000)))</f>
        <v>16.6382158215117</v>
      </c>
      <c r="F266" s="134" t="n">
        <f aca="false">100*SQRT(EXP($M129+$N129*LN(F$143*1000)))</f>
        <v>13.3715436556278</v>
      </c>
      <c r="G266" s="134" t="n">
        <f aca="false">100*SQRT(EXP($M129+$N129*LN(G$143*1000)))</f>
        <v>11.4506737350993</v>
      </c>
      <c r="H266" s="134" t="n">
        <f aca="false">100*SQRT(EXP($M129+$N129*LN(H$143*1000)))</f>
        <v>6.98737764965763</v>
      </c>
      <c r="I266" s="134" t="n">
        <f aca="false">100*SQRT(EXP($M129+$N129*LN(I$143*1000)))</f>
        <v>4.80881980306495</v>
      </c>
      <c r="J266" s="134" t="n">
        <f aca="false">100*SQRT(EXP($M129+$N129*LN(J$143*1000)))</f>
        <v>3.86467783676628</v>
      </c>
      <c r="K266" s="134" t="n">
        <f aca="false">100*SQRT(EXP($M129+$N129*LN(K$143*1000)))</f>
        <v>3.30950308653815</v>
      </c>
      <c r="L266" s="134" t="n">
        <f aca="false">100*SQRT(EXP($M129+$N129*LN(L$143*1000)))</f>
        <v>2.01950980643753</v>
      </c>
      <c r="M266" s="134" t="n">
        <f aca="false">100*SQRT(EXP($M129+$N129*LN(M$143*1000)))</f>
        <v>1.38985743101441</v>
      </c>
      <c r="N266" s="134" t="n">
        <f aca="false">100*SQRT(EXP($M129+$N129*LN(N$143*1000)))</f>
        <v>1.11697909879734</v>
      </c>
      <c r="O266" s="134" t="n">
        <f aca="false">100*SQRT(EXP($M129+$N129*LN(O$143*1000)))</f>
        <v>0.956521068819939</v>
      </c>
      <c r="P266" s="134" t="n">
        <f aca="false">100*SQRT(EXP($M129+$N129*LN(P$143*1000)))</f>
        <v>0.583683903001462</v>
      </c>
    </row>
    <row r="267" customFormat="false" ht="12.75" hidden="false" customHeight="true" outlineLevel="0" collapsed="false">
      <c r="B267" s="150" t="s">
        <v>138</v>
      </c>
      <c r="C267" s="149" t="n">
        <f aca="false">100*SQRT(EXP($M130+$N130*LN(C$143*1000)))</f>
        <v>26.5277686433752</v>
      </c>
      <c r="D267" s="134" t="n">
        <f aca="false">100*SQRT(EXP($M130+$N130*LN(D$143*1000)))</f>
        <v>16.4832631657097</v>
      </c>
      <c r="E267" s="134" t="n">
        <f aca="false">100*SQRT(EXP($M130+$N130*LN(E$143*1000)))</f>
        <v>11.5003963161607</v>
      </c>
      <c r="F267" s="134" t="n">
        <f aca="false">100*SQRT(EXP($M130+$N130*LN(F$143*1000)))</f>
        <v>9.31677041266165</v>
      </c>
      <c r="G267" s="134" t="n">
        <f aca="false">100*SQRT(EXP($M130+$N130*LN(G$143*1000)))</f>
        <v>8.0238429793381</v>
      </c>
      <c r="H267" s="134" t="n">
        <f aca="false">100*SQRT(EXP($M130+$N130*LN(H$143*1000)))</f>
        <v>4.98568564913172</v>
      </c>
      <c r="I267" s="134" t="n">
        <f aca="false">100*SQRT(EXP($M130+$N130*LN(I$143*1000)))</f>
        <v>3.47852001732818</v>
      </c>
      <c r="J267" s="134" t="n">
        <f aca="false">100*SQRT(EXP($M130+$N130*LN(J$143*1000)))</f>
        <v>2.81803961240475</v>
      </c>
      <c r="K267" s="134" t="n">
        <f aca="false">100*SQRT(EXP($M130+$N130*LN(K$143*1000)))</f>
        <v>2.42696839762855</v>
      </c>
      <c r="L267" s="134" t="n">
        <f aca="false">100*SQRT(EXP($M130+$N130*LN(L$143*1000)))</f>
        <v>1.50801823292298</v>
      </c>
      <c r="M267" s="134" t="n">
        <f aca="false">100*SQRT(EXP($M130+$N130*LN(M$143*1000)))</f>
        <v>1.05214648072167</v>
      </c>
      <c r="N267" s="134" t="n">
        <f aca="false">100*SQRT(EXP($M130+$N130*LN(N$143*1000)))</f>
        <v>0.852371251554069</v>
      </c>
      <c r="O267" s="134" t="n">
        <f aca="false">100*SQRT(EXP($M130+$N130*LN(O$143*1000)))</f>
        <v>0.734084106363406</v>
      </c>
      <c r="P267" s="134" t="n">
        <f aca="false">100*SQRT(EXP($M130+$N130*LN(P$143*1000)))</f>
        <v>0.456129638101869</v>
      </c>
    </row>
    <row r="268" customFormat="false" ht="12.75" hidden="false" customHeight="true" outlineLevel="0" collapsed="false">
      <c r="B268" s="150" t="s">
        <v>139</v>
      </c>
      <c r="C268" s="149" t="n">
        <f aca="false">100*SQRT(EXP($M131+$N131*LN(C$143*1000)))</f>
        <v>41.1736477982697</v>
      </c>
      <c r="D268" s="134" t="n">
        <f aca="false">100*SQRT(EXP($M131+$N131*LN(D$143*1000)))</f>
        <v>25.1767343979914</v>
      </c>
      <c r="E268" s="134" t="n">
        <f aca="false">100*SQRT(EXP($M131+$N131*LN(E$143*1000)))</f>
        <v>17.3541020422181</v>
      </c>
      <c r="F268" s="134" t="n">
        <f aca="false">100*SQRT(EXP($M131+$N131*LN(F$143*1000)))</f>
        <v>13.959627008535</v>
      </c>
      <c r="G268" s="134" t="n">
        <f aca="false">100*SQRT(EXP($M131+$N131*LN(G$143*1000)))</f>
        <v>11.9620302192863</v>
      </c>
      <c r="H268" s="134" t="n">
        <f aca="false">100*SQRT(EXP($M131+$N131*LN(H$143*1000)))</f>
        <v>7.31450512151064</v>
      </c>
      <c r="I268" s="134" t="n">
        <f aca="false">100*SQRT(EXP($M131+$N131*LN(I$143*1000)))</f>
        <v>5.04182418023004</v>
      </c>
      <c r="J268" s="134" t="n">
        <f aca="false">100*SQRT(EXP($M131+$N131*LN(J$143*1000)))</f>
        <v>4.05563968838047</v>
      </c>
      <c r="K268" s="134" t="n">
        <f aca="false">100*SQRT(EXP($M131+$N131*LN(K$143*1000)))</f>
        <v>3.47528515491728</v>
      </c>
      <c r="L268" s="134" t="n">
        <f aca="false">100*SQRT(EXP($M131+$N131*LN(L$143*1000)))</f>
        <v>2.12505658306797</v>
      </c>
      <c r="M268" s="134" t="n">
        <f aca="false">100*SQRT(EXP($M131+$N131*LN(M$143*1000)))</f>
        <v>1.46478285090822</v>
      </c>
      <c r="N268" s="134" t="n">
        <f aca="false">100*SQRT(EXP($M131+$N131*LN(N$143*1000)))</f>
        <v>1.17827025549538</v>
      </c>
      <c r="O268" s="134" t="n">
        <f aca="false">100*SQRT(EXP($M131+$N131*LN(O$143*1000)))</f>
        <v>1.00966196260863</v>
      </c>
      <c r="P268" s="134" t="n">
        <f aca="false">100*SQRT(EXP($M131+$N131*LN(P$143*1000)))</f>
        <v>0.617384964016246</v>
      </c>
    </row>
    <row r="269" customFormat="false" ht="12.75" hidden="false" customHeight="true" outlineLevel="0" collapsed="false">
      <c r="B269" s="150" t="s">
        <v>140</v>
      </c>
      <c r="C269" s="149" t="n">
        <f aca="false">100*SQRT(EXP($M132+$N132*LN(C$143*1000)))</f>
        <v>27.7945014806522</v>
      </c>
      <c r="D269" s="134" t="n">
        <f aca="false">100*SQRT(EXP($M132+$N132*LN(D$143*1000)))</f>
        <v>16.9697963556434</v>
      </c>
      <c r="E269" s="134" t="n">
        <f aca="false">100*SQRT(EXP($M132+$N132*LN(E$143*1000)))</f>
        <v>11.6836451901224</v>
      </c>
      <c r="F269" s="134" t="n">
        <f aca="false">100*SQRT(EXP($M132+$N132*LN(F$143*1000)))</f>
        <v>9.39197547718575</v>
      </c>
      <c r="G269" s="134" t="n">
        <f aca="false">100*SQRT(EXP($M132+$N132*LN(G$143*1000)))</f>
        <v>8.04414867850049</v>
      </c>
      <c r="H269" s="134" t="n">
        <f aca="false">100*SQRT(EXP($M132+$N132*LN(H$143*1000)))</f>
        <v>4.91131546373281</v>
      </c>
      <c r="I269" s="134" t="n">
        <f aca="false">100*SQRT(EXP($M132+$N132*LN(I$143*1000)))</f>
        <v>3.38142344742594</v>
      </c>
      <c r="J269" s="134" t="n">
        <f aca="false">100*SQRT(EXP($M132+$N132*LN(J$143*1000)))</f>
        <v>2.71817960742716</v>
      </c>
      <c r="K269" s="134" t="n">
        <f aca="false">100*SQRT(EXP($M132+$N132*LN(K$143*1000)))</f>
        <v>2.32809816743304</v>
      </c>
      <c r="L269" s="134" t="n">
        <f aca="false">100*SQRT(EXP($M132+$N132*LN(L$143*1000)))</f>
        <v>1.42140890077796</v>
      </c>
      <c r="M269" s="134" t="n">
        <f aca="false">100*SQRT(EXP($M132+$N132*LN(M$143*1000)))</f>
        <v>0.978635035961928</v>
      </c>
      <c r="N269" s="134" t="n">
        <f aca="false">100*SQRT(EXP($M132+$N132*LN(N$143*1000)))</f>
        <v>0.786682247646456</v>
      </c>
      <c r="O269" s="134" t="n">
        <f aca="false">100*SQRT(EXP($M132+$N132*LN(O$143*1000)))</f>
        <v>0.673786785131304</v>
      </c>
      <c r="P269" s="134" t="n">
        <f aca="false">100*SQRT(EXP($M132+$N132*LN(P$143*1000)))</f>
        <v>0.411377212099348</v>
      </c>
    </row>
    <row r="270" customFormat="false" ht="12.75" hidden="false" customHeight="true" outlineLevel="0" collapsed="false">
      <c r="B270" s="150" t="s">
        <v>141</v>
      </c>
      <c r="C270" s="149" t="n">
        <f aca="false">100*SQRT(EXP($M133+$N133*LN(C$143*1000)))</f>
        <v>35.2070993539082</v>
      </c>
      <c r="D270" s="134" t="n">
        <f aca="false">100*SQRT(EXP($M133+$N133*LN(D$143*1000)))</f>
        <v>21.494926761923</v>
      </c>
      <c r="E270" s="134" t="n">
        <f aca="false">100*SQRT(EXP($M133+$N133*LN(E$143*1000)))</f>
        <v>14.7988717931484</v>
      </c>
      <c r="F270" s="134" t="n">
        <f aca="false">100*SQRT(EXP($M133+$N133*LN(F$143*1000)))</f>
        <v>11.8960253219912</v>
      </c>
      <c r="G270" s="134" t="n">
        <f aca="false">100*SQRT(EXP($M133+$N133*LN(G$143*1000)))</f>
        <v>10.1887579695317</v>
      </c>
      <c r="H270" s="134" t="n">
        <f aca="false">100*SQRT(EXP($M133+$N133*LN(H$143*1000)))</f>
        <v>6.2205239957018</v>
      </c>
      <c r="I270" s="134" t="n">
        <f aca="false">100*SQRT(EXP($M133+$N133*LN(I$143*1000)))</f>
        <v>4.28271927223623</v>
      </c>
      <c r="J270" s="134" t="n">
        <f aca="false">100*SQRT(EXP($M133+$N133*LN(J$143*1000)))</f>
        <v>3.442650062898</v>
      </c>
      <c r="K270" s="134" t="n">
        <f aca="false">100*SQRT(EXP($M133+$N133*LN(K$143*1000)))</f>
        <v>2.94857545400632</v>
      </c>
      <c r="L270" s="134" t="n">
        <f aca="false">100*SQRT(EXP($M133+$N133*LN(L$143*1000)))</f>
        <v>1.80018844491471</v>
      </c>
      <c r="M270" s="134" t="n">
        <f aca="false">100*SQRT(EXP($M133+$N133*LN(M$143*1000)))</f>
        <v>1.239397477129</v>
      </c>
      <c r="N270" s="134" t="n">
        <f aca="false">100*SQRT(EXP($M133+$N133*LN(N$143*1000)))</f>
        <v>0.996285661368097</v>
      </c>
      <c r="O270" s="134" t="n">
        <f aca="false">100*SQRT(EXP($M133+$N133*LN(O$143*1000)))</f>
        <v>0.853302947618079</v>
      </c>
      <c r="P270" s="134" t="n">
        <f aca="false">100*SQRT(EXP($M133+$N133*LN(P$143*1000)))</f>
        <v>0.520965506996463</v>
      </c>
    </row>
    <row r="271" customFormat="false" ht="12.75" hidden="false" customHeight="true" outlineLevel="0" collapsed="false">
      <c r="B271" s="148" t="s">
        <v>142</v>
      </c>
      <c r="C271" s="149" t="n">
        <f aca="false">100*SQRT(EXP($M134+$N134*LN(C$143*1000)))</f>
        <v>50.0752758556512</v>
      </c>
      <c r="D271" s="134" t="n">
        <f aca="false">100*SQRT(EXP($M134+$N134*LN(D$143*1000)))</f>
        <v>30.5092995443472</v>
      </c>
      <c r="E271" s="134" t="n">
        <f aca="false">100*SQRT(EXP($M134+$N134*LN(E$143*1000)))</f>
        <v>20.972318455232</v>
      </c>
      <c r="F271" s="134" t="n">
        <f aca="false">100*SQRT(EXP($M134+$N134*LN(F$143*1000)))</f>
        <v>16.8431322609114</v>
      </c>
      <c r="G271" s="134" t="n">
        <f aca="false">100*SQRT(EXP($M134+$N134*LN(G$143*1000)))</f>
        <v>14.4165270247628</v>
      </c>
      <c r="H271" s="134" t="n">
        <f aca="false">100*SQRT(EXP($M134+$N134*LN(H$143*1000)))</f>
        <v>8.78353905938646</v>
      </c>
      <c r="I271" s="134" t="n">
        <f aca="false">100*SQRT(EXP($M134+$N134*LN(I$143*1000)))</f>
        <v>6.03786979932657</v>
      </c>
      <c r="J271" s="134" t="n">
        <f aca="false">100*SQRT(EXP($M134+$N134*LN(J$143*1000)))</f>
        <v>4.84908904188654</v>
      </c>
      <c r="K271" s="134" t="n">
        <f aca="false">100*SQRT(EXP($M134+$N134*LN(K$143*1000)))</f>
        <v>4.15047641584306</v>
      </c>
      <c r="L271" s="134" t="n">
        <f aca="false">100*SQRT(EXP($M134+$N134*LN(L$143*1000)))</f>
        <v>2.52875547980459</v>
      </c>
      <c r="M271" s="134" t="n">
        <f aca="false">100*SQRT(EXP($M134+$N134*LN(M$143*1000)))</f>
        <v>1.73828524449691</v>
      </c>
      <c r="N271" s="134" t="n">
        <f aca="false">100*SQRT(EXP($M134+$N134*LN(N$143*1000)))</f>
        <v>1.39603870419716</v>
      </c>
      <c r="O271" s="134" t="n">
        <f aca="false">100*SQRT(EXP($M134+$N134*LN(O$143*1000)))</f>
        <v>1.19491015061257</v>
      </c>
      <c r="P271" s="134" t="n">
        <f aca="false">100*SQRT(EXP($M134+$N134*LN(P$143*1000)))</f>
        <v>0.728021385617702</v>
      </c>
    </row>
    <row r="272" customFormat="false" ht="12.75" hidden="false" customHeight="false" outlineLevel="0" collapsed="false">
      <c r="C272" s="101"/>
      <c r="D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</row>
    <row r="273" customFormat="false" ht="12.75" hidden="false" customHeight="false" outlineLevel="0" collapsed="false"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/>
  <dc:description/>
  <dc:language>en-US</dc:language>
  <cp:lastModifiedBy/>
  <cp:lastPrinted>2014-02-24T14:20:13Z</cp:lastPrinted>
  <dcterms:modified xsi:type="dcterms:W3CDTF">2022-03-09T16:32:58Z</dcterms:modified>
  <cp:revision>0</cp:revision>
  <dc:subject/>
  <dc:title/>
</cp:coreProperties>
</file>